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-Fakt,1x4" sheetId="1" state="visible" r:id="rId2"/>
    <sheet name="1-Fakt,1x5" sheetId="2" state="visible" r:id="rId3"/>
    <sheet name="2-Fakt, 2x2" sheetId="3" state="visible" r:id="rId4"/>
    <sheet name="2-Fakt,2x3" sheetId="4" state="visible" r:id="rId5"/>
    <sheet name="2-Fakt, 3x3" sheetId="5" state="visible" r:id="rId6"/>
    <sheet name="2-Fakt, 2x4" sheetId="6" state="visible" r:id="rId7"/>
    <sheet name="2-Fakt, 3x4" sheetId="7" state="visible" r:id="rId8"/>
    <sheet name="3-Fakt, 2x2x2" sheetId="8" state="visible" r:id="rId9"/>
  </sheets>
  <definedNames>
    <definedName function="false" hidden="false" name="AnzahlGruppenProVergleich" vbProcedure="false">'2-Fakt, 2x2'!$X$2</definedName>
    <definedName function="false" hidden="false" name="AnzahlWerteProGruppe" vbProcedure="false">'2-Fakt, 2x2'!$X$5</definedName>
    <definedName function="false" hidden="false" name="FreiheitsgradA" vbProcedure="false">'2-Fakt, 2x2'!$T$15</definedName>
    <definedName function="false" hidden="false" name="FreiheitsgradB" vbProcedure="false">'2-Fakt, 2x2'!$T$18</definedName>
    <definedName function="false" hidden="false" name="GesamteAnzahlWerte" vbProcedure="false">'2-Fakt, 2x2'!$X$4</definedName>
    <definedName function="false" hidden="false" name="Gesamt_QS" vbProcedure="false">'2-Fakt, 2x2'!$X$9</definedName>
    <definedName function="false" hidden="false" name="Innere_QS" vbProcedure="false">'2-Fakt, 2x2'!$X$10</definedName>
    <definedName function="false" hidden="false" name="QS_A" vbProcedure="false">'2-Fakt, 2x2'!$N$6</definedName>
    <definedName function="false" hidden="false" name="QS_AB" vbProcedure="false">'2-Fakt, 2x2'!$Y$22</definedName>
    <definedName function="false" hidden="false" name="QS_B" vbProcedure="false">'2-Fakt, 2x2'!$Y$17</definedName>
    <definedName function="false" hidden="false" name="QS__A" vbProcedure="false">'2-Fakt, 2x2'!$Y$14</definedName>
    <definedName function="false" hidden="false" name="_" vbProcedure="false">'2-Fakt, 2x2'!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6" authorId="0">
      <text>
        <r>
          <rPr>
            <b val="true"/>
            <sz val="8"/>
            <color rgb="FF000000"/>
            <rFont val="Tahoma"/>
            <family val="2"/>
          </rPr>
          <t xml:space="preserve">TR: 
Kontrollfel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7</xdr:rowOff>
              </xdr:from>
              <xdr:to>
                <xdr:col>36</xdr:col>
                <xdr:colOff>5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6" authorId="0">
      <text>
        <r>
          <rPr>
            <b val="true"/>
            <sz val="8"/>
            <color rgb="FF000000"/>
            <rFont val="Tahoma"/>
            <family val="2"/>
          </rPr>
          <t xml:space="preserve">TR: 
Kontrollfel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4</xdr:row>
                <xdr:rowOff>7</xdr:rowOff>
              </xdr:from>
              <xdr:to>
                <xdr:col>30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2" authorId="0">
      <text>
        <r>
          <rPr>
            <b val="true"/>
            <sz val="8"/>
            <color rgb="FF000000"/>
            <rFont val="Tahoma"/>
            <family val="2"/>
          </rPr>
          <t xml:space="preserve">Thomas Reiter: 
Bei der kreuzweisen Mittelwertberechnung (a Spalten, b Zeilen) kommt jede Gruppe (a-1)*(b-1) [1] mal dran.  
Insgesamt gibt es 
(a-1)*a*(b-1)*b/2  überkreuzte Einzelmittelwerte, bzw. 
(a-1)*a*(b-1)*b/4   [2] EinzelQuadratsummen. 
X sei die Anzahl Werte in einer Gruppe, 
n die Anzahl Gruppen, über die jeweils gemittelt werden soll. 
Dann lautet der Gewichtungsfaktor der GesamtQuadratsumme AB: 
X* n*[1]/[2] 
= 
X*n*4/(a*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8</xdr:row>
                <xdr:rowOff>14</xdr:rowOff>
              </xdr:from>
              <xdr:to>
                <xdr:col>29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2" authorId="0">
      <text>
        <r>
          <rPr>
            <b val="true"/>
            <sz val="8"/>
            <color rgb="FF000000"/>
            <rFont val="Tahoma"/>
            <family val="2"/>
          </rPr>
          <t xml:space="preserve">Thomas Reiter: 
Bei der kreuzweisen Mittelwertberechnung (a Spalten, b Zeilen) kommt jede Gruppe (a-1)*(b-1) [1] mal dran.  
Insgesamt gibt es 
(a-1)*a*(b-1)*b/2  überkreuzte Einzelmittelwerte, bzw. 
(a-1)*a*(b-1)*b/4   [2] EinzelQuadratsummen. 
X sei die Anzahl Werte in einer Gruppe, 
n die Anzahl Gruppen, über die jeweils gemittelt werden soll. 
Dann lautet der Gewichtungsfaktor der GesamtQuadratsumme AB: 
X* n*[1]/[2] 
= 
X*n*4/(a*b)
</t>
        </r>
        <r>
          <rPr>
            <sz val="8"/>
            <color rgb="FF000000"/>
            <rFont val="Tahoma"/>
            <family val="2"/>
          </rPr>
          <t xml:space="preserve">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0</xdr:row>
                <xdr:rowOff>6</xdr:rowOff>
              </xdr:from>
              <xdr:to>
                <xdr:col>34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</rPr>
          <t xml:space="preserve">TR: 
Kontrollrechnung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5</xdr:rowOff>
              </xdr:from>
              <xdr:to>
                <xdr:col>34</xdr:col>
                <xdr:colOff>10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3" authorId="0">
      <text>
        <r>
          <rPr>
            <b val="true"/>
            <sz val="8"/>
            <color rgb="FF000000"/>
            <rFont val="Tahoma"/>
            <family val="2"/>
          </rPr>
          <t xml:space="preserve">Thomas Reiter: 
Bei der kreuzweisen Mittelwertberechnung (a Spalten, b Zeilen) kommt jede Gruppe (a-1)*(b-1) [1] mal dran.  
Insgesamt gibt es 
(a-1)*a*(b-1)*b/2  überkreuzte Einzelmittelwerte, bzw. 
(a-1)*a*(b-1)*b/4   [2] EinzelQuadratsummen. 
X sei die Anzahl Werte in einer Gruppe, 
n die Anzahl Gruppen, über die jeweils gemittelt werden soll. 
Dann lautet der Gewichtungsfaktor der GesamtQuadratsumme AB: 
X* n*[1]/[2] 
= 
X*n*4/(a*b)
</t>
        </r>
        <r>
          <rPr>
            <sz val="8"/>
            <color rgb="FF000000"/>
            <rFont val="Tahoma"/>
            <family val="2"/>
          </rPr>
          <t xml:space="preserve">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21</xdr:row>
                <xdr:rowOff>6</xdr:rowOff>
              </xdr:from>
              <xdr:to>
                <xdr:col>35</xdr:col>
                <xdr:colOff>18</xdr:colOff>
                <xdr:row>39</xdr:row>
                <xdr:rowOff>16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Kontrollrechn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23</xdr:row>
                <xdr:rowOff>6</xdr:rowOff>
              </xdr:from>
              <xdr:to>
                <xdr:col>34</xdr:col>
                <xdr:colOff>14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3" authorId="0">
      <text>
        <r>
          <rPr>
            <b val="true"/>
            <sz val="8"/>
            <color rgb="FF000000"/>
            <rFont val="Tahoma"/>
            <family val="2"/>
          </rPr>
          <t xml:space="preserve">Thomas Reiter: 
Bei der kreuzweisen Thomas Reiter: 
Bei der kreuzweisen Mittelwertberechnung (a Spalten, b Zeilen) kommt jede Gruppe (a-1)*(b-1) [1] mal dran.  
Insgesamt gibt es 
(a-1)*a*(b-1)*b/2  überkreuzte Einzelmittelwerte, bzw. 
(a-1)*a*(b-1)*b/4   [2] EinzelQuadratsummen. 
X sei die Anzahl Werte in einer Gruppe, 
n die Anzahl Gruppen, über die jeweils gemittelt werden soll. 
Dann lautet der Gewichtungsfaktor der GesamtQuadratsumme AB: 
X* n*[1]/[2] 
= 
X*n*4/(a*b)
</t>
        </r>
        <r>
          <rPr>
            <sz val="8"/>
            <color rgb="FF000000"/>
            <rFont val="Tahoma"/>
            <family val="2"/>
          </rPr>
          <t xml:space="preserve">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21</xdr:row>
                <xdr:rowOff>6</xdr:rowOff>
              </xdr:from>
              <xdr:to>
                <xdr:col>41</xdr:col>
                <xdr:colOff>12</xdr:colOff>
                <xdr:row>4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Kontrollrech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23</xdr:row>
                <xdr:rowOff>5</xdr:rowOff>
              </xdr:from>
              <xdr:to>
                <xdr:col>38</xdr:col>
                <xdr:colOff>1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3" authorId="0">
      <text>
        <r>
          <rPr>
            <b val="true"/>
            <sz val="8"/>
            <color rgb="FF000000"/>
            <rFont val="Tahoma"/>
            <family val="2"/>
          </rPr>
          <t xml:space="preserve">Thomas Reiter: 
Bei der kreuzweisen Mittelwertberechnung (a Spalten, b Zeilen) kommt jede Gruppe (a-1)*(b-1) [1] mal dran.  
Insgesamt gibt es 
(a-1)*a*(b-1)*b/2  überkreuzte Einzelmittelwerte, bzw. 
(a-1)*a*(b-1)*b/4   [2] EinzelQuadratsummen. 
X sei die Anzahl Werte in einer Gruppe, 
n die Anzahl Gruppen, über die jeweils gemittelt werden soll. 
Dann lautet der Gewichtungsfaktor der GesamtQuadratsumme AB: 
X* n*[1]/[2] 
= 
X*n*4/(a*b)
</t>
        </r>
        <r>
          <rPr>
            <sz val="8"/>
            <color rgb="FF000000"/>
            <rFont val="Tahoma"/>
            <family val="2"/>
          </rPr>
          <t xml:space="preserve">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1</xdr:row>
                <xdr:rowOff>7</xdr:rowOff>
              </xdr:from>
              <xdr:to>
                <xdr:col>42</xdr:col>
                <xdr:colOff>20</xdr:colOff>
                <xdr:row>4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Kontrollrechn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3</xdr:row>
                <xdr:rowOff>5</xdr:rowOff>
              </xdr:from>
              <xdr:to>
                <xdr:col>38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5" authorId="0">
      <text>
        <r>
          <rPr>
            <b val="true"/>
            <sz val="8"/>
            <color rgb="FF000000"/>
            <rFont val="Tahoma"/>
            <family val="2"/>
          </rPr>
          <t xml:space="preserve">TR: 
Kontrollf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5</xdr:colOff>
                <xdr:row>33</xdr:row>
                <xdr:rowOff>6</xdr:rowOff>
              </xdr:from>
              <xdr:to>
                <xdr:col>38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8"/>
            <color rgb="FF000000"/>
            <rFont val="Tahoma"/>
            <family val="2"/>
          </rPr>
          <t xml:space="preserve">TR:
</t>
        </r>
        <r>
          <rPr>
            <sz val="8"/>
            <color rgb="FF000000"/>
            <rFont val="Tahoma"/>
            <family val="2"/>
          </rPr>
          <t xml:space="preserve"> Kontrollf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3</xdr:row>
                <xdr:rowOff>6</xdr:rowOff>
              </xdr:from>
              <xdr:to>
                <xdr:col>38</xdr:col>
                <xdr:colOff>42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00">
  <si>
    <t xml:space="preserve">Anzahl Einzelwerte,</t>
  </si>
  <si>
    <t xml:space="preserve">QS</t>
  </si>
  <si>
    <t xml:space="preserve">gesamt:</t>
  </si>
  <si>
    <t xml:space="preserve">Durchschnitt/Gruppe:</t>
  </si>
  <si>
    <t xml:space="preserve">#</t>
  </si>
  <si>
    <t xml:space="preserve">grösste:</t>
  </si>
  <si>
    <t xml:space="preserve">kleinste:</t>
  </si>
  <si>
    <t xml:space="preserve">GesamtQS:</t>
  </si>
  <si>
    <t xml:space="preserve">Innere QS:</t>
  </si>
  <si>
    <t xml:space="preserve">FG A:</t>
  </si>
  <si>
    <t xml:space="preserve">Links</t>
  </si>
  <si>
    <t xml:space="preserve">A1</t>
  </si>
  <si>
    <t xml:space="preserve">QS A</t>
  </si>
  <si>
    <t xml:space="preserve">A2</t>
  </si>
  <si>
    <t xml:space="preserve">Mitte</t>
  </si>
  <si>
    <t xml:space="preserve">A3</t>
  </si>
  <si>
    <t xml:space="preserve">A4</t>
  </si>
  <si>
    <t xml:space="preserve">Rechts</t>
  </si>
  <si>
    <t xml:space="preserve">ANOVA Tabelle</t>
  </si>
  <si>
    <t xml:space="preserve">Quelle</t>
  </si>
  <si>
    <t xml:space="preserve">#FG</t>
  </si>
  <si>
    <t xml:space="preserve">MQS</t>
  </si>
  <si>
    <t xml:space="preserve">F-Wert</t>
  </si>
  <si>
    <t xml:space="preserve">IrrtumsW'kt</t>
  </si>
  <si>
    <t xml:space="preserve">A</t>
  </si>
  <si>
    <t xml:space="preserve">Innere</t>
  </si>
  <si>
    <t xml:space="preserve">Gesamt</t>
  </si>
  <si>
    <t xml:space="preserve">A5</t>
  </si>
  <si>
    <t xml:space="preserve">Anzahl Gruppen/Vergkeich</t>
  </si>
  <si>
    <t xml:space="preserve">B</t>
  </si>
  <si>
    <t xml:space="preserve">Quellle</t>
  </si>
  <si>
    <t xml:space="preserve">AB</t>
  </si>
  <si>
    <t xml:space="preserve">FG B:</t>
  </si>
  <si>
    <t xml:space="preserve">Oben</t>
  </si>
  <si>
    <t xml:space="preserve">B1</t>
  </si>
  <si>
    <t xml:space="preserve">QS B</t>
  </si>
  <si>
    <t xml:space="preserve">Unten</t>
  </si>
  <si>
    <t xml:space="preserve">B2</t>
  </si>
  <si>
    <t xml:space="preserve">QS AB</t>
  </si>
  <si>
    <t xml:space="preserve">Anzahl Gruppen/Vergleich</t>
  </si>
  <si>
    <t xml:space="preserve">Anzahl Einzelwerte, </t>
  </si>
  <si>
    <t xml:space="preserve">AB / AB</t>
  </si>
  <si>
    <t xml:space="preserve">11 / 22</t>
  </si>
  <si>
    <t xml:space="preserve">21 / 12</t>
  </si>
  <si>
    <t xml:space="preserve">11 / 32</t>
  </si>
  <si>
    <t xml:space="preserve">31 / 12 </t>
  </si>
  <si>
    <t xml:space="preserve">21 / 32 </t>
  </si>
  <si>
    <t xml:space="preserve">31 / 22 </t>
  </si>
  <si>
    <t xml:space="preserve">Anzahl Gruppen/Vergleich:</t>
  </si>
  <si>
    <t xml:space="preserve">B3</t>
  </si>
  <si>
    <t xml:space="preserve">11/22</t>
  </si>
  <si>
    <t xml:space="preserve">21/12</t>
  </si>
  <si>
    <t xml:space="preserve">11/32</t>
  </si>
  <si>
    <t xml:space="preserve">31/12</t>
  </si>
  <si>
    <t xml:space="preserve">21/32</t>
  </si>
  <si>
    <t xml:space="preserve">31/22</t>
  </si>
  <si>
    <t xml:space="preserve">11 / 23</t>
  </si>
  <si>
    <t xml:space="preserve">21 / 13</t>
  </si>
  <si>
    <t xml:space="preserve">11 / 33</t>
  </si>
  <si>
    <t xml:space="preserve">31/ 13</t>
  </si>
  <si>
    <t xml:space="preserve">21 / 33</t>
  </si>
  <si>
    <t xml:space="preserve">31 / 23</t>
  </si>
  <si>
    <t xml:space="preserve">12 / 23</t>
  </si>
  <si>
    <t xml:space="preserve">22 / 13</t>
  </si>
  <si>
    <t xml:space="preserve">12 / 33</t>
  </si>
  <si>
    <t xml:space="preserve">32 / 13</t>
  </si>
  <si>
    <t xml:space="preserve">22 / 33</t>
  </si>
  <si>
    <t xml:space="preserve">32 /23</t>
  </si>
  <si>
    <t xml:space="preserve">M-Links</t>
  </si>
  <si>
    <t xml:space="preserve">M-rechts</t>
  </si>
  <si>
    <t xml:space="preserve">11/42</t>
  </si>
  <si>
    <t xml:space="preserve">41/12</t>
  </si>
  <si>
    <t xml:space="preserve">21/42</t>
  </si>
  <si>
    <t xml:space="preserve">41/22</t>
  </si>
  <si>
    <t xml:space="preserve">31/42</t>
  </si>
  <si>
    <t xml:space="preserve">41/32</t>
  </si>
  <si>
    <t xml:space="preserve">11 / 43</t>
  </si>
  <si>
    <t xml:space="preserve">41 / 13</t>
  </si>
  <si>
    <t xml:space="preserve">21 / 43</t>
  </si>
  <si>
    <t xml:space="preserve">41 / 23</t>
  </si>
  <si>
    <t xml:space="preserve">31 / 43</t>
  </si>
  <si>
    <t xml:space="preserve">41 / 33</t>
  </si>
  <si>
    <t xml:space="preserve">12 / 43</t>
  </si>
  <si>
    <t xml:space="preserve">42 / 13</t>
  </si>
  <si>
    <t xml:space="preserve">22 / 43</t>
  </si>
  <si>
    <t xml:space="preserve">42 / 23</t>
  </si>
  <si>
    <t xml:space="preserve">32 / 43</t>
  </si>
  <si>
    <t xml:space="preserve">42 / 33</t>
  </si>
  <si>
    <t xml:space="preserve">C</t>
  </si>
  <si>
    <t xml:space="preserve">Gesamtanzahl Werte:</t>
  </si>
  <si>
    <t xml:space="preserve">Gesamt-QS</t>
  </si>
  <si>
    <t xml:space="preserve">Innere QS</t>
  </si>
  <si>
    <t xml:space="preserve">FG</t>
  </si>
  <si>
    <t xml:space="preserve">C1</t>
  </si>
  <si>
    <t xml:space="preserve">Vorne</t>
  </si>
  <si>
    <t xml:space="preserve">C2</t>
  </si>
  <si>
    <t xml:space="preserve">Hinten</t>
  </si>
  <si>
    <t xml:space="preserve">AC</t>
  </si>
  <si>
    <t xml:space="preserve">BC</t>
  </si>
  <si>
    <t xml:space="preserve">AB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%"/>
    <numFmt numFmtId="168" formatCode="0.00000000"/>
    <numFmt numFmtId="169" formatCode="@"/>
    <numFmt numFmtId="170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/>
      <diagonal style="dotted"/>
    </border>
    <border diagonalUp="true" diagonalDown="false">
      <left/>
      <right/>
      <top/>
      <bottom/>
      <diagonal style="dotted"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9720</xdr:rowOff>
    </xdr:from>
    <xdr:to>
      <xdr:col>4</xdr:col>
      <xdr:colOff>271440</xdr:colOff>
      <xdr:row>1</xdr:row>
      <xdr:rowOff>9720</xdr:rowOff>
    </xdr:to>
    <xdr:sp>
      <xdr:nvSpPr>
        <xdr:cNvPr id="0" name="Line 4"/>
        <xdr:cNvSpPr/>
      </xdr:nvSpPr>
      <xdr:spPr>
        <a:xfrm>
          <a:off x="281160" y="16200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</xdr:row>
      <xdr:rowOff>19080</xdr:rowOff>
    </xdr:from>
    <xdr:to>
      <xdr:col>0</xdr:col>
      <xdr:colOff>271440</xdr:colOff>
      <xdr:row>5</xdr:row>
      <xdr:rowOff>114120</xdr:rowOff>
    </xdr:to>
    <xdr:sp>
      <xdr:nvSpPr>
        <xdr:cNvPr id="1" name="Line 5"/>
        <xdr:cNvSpPr/>
      </xdr:nvSpPr>
      <xdr:spPr>
        <a:xfrm>
          <a:off x="271440" y="171360"/>
          <a:ext cx="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9720</xdr:rowOff>
    </xdr:from>
    <xdr:to>
      <xdr:col>4</xdr:col>
      <xdr:colOff>271440</xdr:colOff>
      <xdr:row>1</xdr:row>
      <xdr:rowOff>9720</xdr:rowOff>
    </xdr:to>
    <xdr:sp>
      <xdr:nvSpPr>
        <xdr:cNvPr id="2" name="Line 1"/>
        <xdr:cNvSpPr/>
      </xdr:nvSpPr>
      <xdr:spPr>
        <a:xfrm>
          <a:off x="281160" y="16200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</xdr:row>
      <xdr:rowOff>19080</xdr:rowOff>
    </xdr:from>
    <xdr:to>
      <xdr:col>0</xdr:col>
      <xdr:colOff>271440</xdr:colOff>
      <xdr:row>5</xdr:row>
      <xdr:rowOff>114120</xdr:rowOff>
    </xdr:to>
    <xdr:sp>
      <xdr:nvSpPr>
        <xdr:cNvPr id="3" name="Line 2"/>
        <xdr:cNvSpPr/>
      </xdr:nvSpPr>
      <xdr:spPr>
        <a:xfrm>
          <a:off x="271440" y="171360"/>
          <a:ext cx="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9720</xdr:rowOff>
    </xdr:from>
    <xdr:to>
      <xdr:col>4</xdr:col>
      <xdr:colOff>271440</xdr:colOff>
      <xdr:row>1</xdr:row>
      <xdr:rowOff>9720</xdr:rowOff>
    </xdr:to>
    <xdr:sp>
      <xdr:nvSpPr>
        <xdr:cNvPr id="4" name="Line 1"/>
        <xdr:cNvSpPr/>
      </xdr:nvSpPr>
      <xdr:spPr>
        <a:xfrm>
          <a:off x="281160" y="16200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</xdr:row>
      <xdr:rowOff>19080</xdr:rowOff>
    </xdr:from>
    <xdr:to>
      <xdr:col>0</xdr:col>
      <xdr:colOff>271440</xdr:colOff>
      <xdr:row>5</xdr:row>
      <xdr:rowOff>114120</xdr:rowOff>
    </xdr:to>
    <xdr:sp>
      <xdr:nvSpPr>
        <xdr:cNvPr id="5" name="Line 2"/>
        <xdr:cNvSpPr/>
      </xdr:nvSpPr>
      <xdr:spPr>
        <a:xfrm>
          <a:off x="271440" y="171360"/>
          <a:ext cx="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9720</xdr:rowOff>
    </xdr:from>
    <xdr:to>
      <xdr:col>4</xdr:col>
      <xdr:colOff>271440</xdr:colOff>
      <xdr:row>1</xdr:row>
      <xdr:rowOff>9720</xdr:rowOff>
    </xdr:to>
    <xdr:sp>
      <xdr:nvSpPr>
        <xdr:cNvPr id="6" name="Line 1"/>
        <xdr:cNvSpPr/>
      </xdr:nvSpPr>
      <xdr:spPr>
        <a:xfrm>
          <a:off x="281160" y="16200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</xdr:row>
      <xdr:rowOff>19080</xdr:rowOff>
    </xdr:from>
    <xdr:to>
      <xdr:col>0</xdr:col>
      <xdr:colOff>271440</xdr:colOff>
      <xdr:row>5</xdr:row>
      <xdr:rowOff>114120</xdr:rowOff>
    </xdr:to>
    <xdr:sp>
      <xdr:nvSpPr>
        <xdr:cNvPr id="7" name="Line 2"/>
        <xdr:cNvSpPr/>
      </xdr:nvSpPr>
      <xdr:spPr>
        <a:xfrm>
          <a:off x="271440" y="171360"/>
          <a:ext cx="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9720</xdr:rowOff>
    </xdr:from>
    <xdr:to>
      <xdr:col>4</xdr:col>
      <xdr:colOff>271440</xdr:colOff>
      <xdr:row>1</xdr:row>
      <xdr:rowOff>9720</xdr:rowOff>
    </xdr:to>
    <xdr:sp>
      <xdr:nvSpPr>
        <xdr:cNvPr id="8" name="Line 1"/>
        <xdr:cNvSpPr/>
      </xdr:nvSpPr>
      <xdr:spPr>
        <a:xfrm>
          <a:off x="281160" y="16200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</xdr:row>
      <xdr:rowOff>19080</xdr:rowOff>
    </xdr:from>
    <xdr:to>
      <xdr:col>0</xdr:col>
      <xdr:colOff>271440</xdr:colOff>
      <xdr:row>5</xdr:row>
      <xdr:rowOff>114120</xdr:rowOff>
    </xdr:to>
    <xdr:sp>
      <xdr:nvSpPr>
        <xdr:cNvPr id="9" name="Line 2"/>
        <xdr:cNvSpPr/>
      </xdr:nvSpPr>
      <xdr:spPr>
        <a:xfrm>
          <a:off x="271440" y="171360"/>
          <a:ext cx="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66960</xdr:rowOff>
    </xdr:from>
    <xdr:to>
      <xdr:col>5</xdr:col>
      <xdr:colOff>171000</xdr:colOff>
      <xdr:row>4</xdr:row>
      <xdr:rowOff>66960</xdr:rowOff>
    </xdr:to>
    <xdr:sp>
      <xdr:nvSpPr>
        <xdr:cNvPr id="10" name="Line 2"/>
        <xdr:cNvSpPr/>
      </xdr:nvSpPr>
      <xdr:spPr>
        <a:xfrm>
          <a:off x="512280" y="67644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4</xdr:row>
      <xdr:rowOff>76320</xdr:rowOff>
    </xdr:from>
    <xdr:to>
      <xdr:col>1</xdr:col>
      <xdr:colOff>171000</xdr:colOff>
      <xdr:row>9</xdr:row>
      <xdr:rowOff>19080</xdr:rowOff>
    </xdr:to>
    <xdr:sp>
      <xdr:nvSpPr>
        <xdr:cNvPr id="11" name="Line 3"/>
        <xdr:cNvSpPr/>
      </xdr:nvSpPr>
      <xdr:spPr>
        <a:xfrm>
          <a:off x="502560" y="685800"/>
          <a:ext cx="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75960</xdr:rowOff>
    </xdr:from>
    <xdr:to>
      <xdr:col>5</xdr:col>
      <xdr:colOff>160920</xdr:colOff>
      <xdr:row>4</xdr:row>
      <xdr:rowOff>57240</xdr:rowOff>
    </xdr:to>
    <xdr:sp>
      <xdr:nvSpPr>
        <xdr:cNvPr id="12" name="Line 4"/>
        <xdr:cNvSpPr/>
      </xdr:nvSpPr>
      <xdr:spPr>
        <a:xfrm flipV="1">
          <a:off x="522360" y="380880"/>
          <a:ext cx="7930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:Y35"/>
    </sheetView>
  </sheetViews>
  <sheetFormatPr defaultColWidth="3.84765625" defaultRowHeight="12.75" zeroHeight="false" outlineLevelRow="0" outlineLevelCol="0"/>
  <cols>
    <col collapsed="false" customWidth="true" hidden="false" outlineLevel="0" max="3" min="2" style="0" width="1.13"/>
    <col collapsed="false" customWidth="true" hidden="false" outlineLevel="0" max="8" min="7" style="0" width="1.13"/>
    <col collapsed="false" customWidth="true" hidden="false" outlineLevel="0" max="13" min="12" style="0" width="1.13"/>
    <col collapsed="false" customWidth="true" hidden="false" outlineLevel="0" max="18" min="17" style="0" width="1.13"/>
    <col collapsed="false" customWidth="true" hidden="false" outlineLevel="0" max="22" min="22" style="0" width="0.99"/>
    <col collapsed="false" customWidth="true" hidden="false" outlineLevel="0" max="23" min="23" style="0" width="1.13"/>
    <col collapsed="false" customWidth="true" hidden="false" outlineLevel="0" max="28" min="28" style="0" width="7.85"/>
    <col collapsed="false" customWidth="true" hidden="false" outlineLevel="0" max="29" min="29" style="0" width="7.7"/>
    <col collapsed="false" customWidth="true" hidden="false" outlineLevel="0" max="30" min="30" style="0" width="5.13"/>
    <col collapsed="false" customWidth="true" hidden="false" outlineLevel="0" max="31" min="31" style="0" width="6.28"/>
    <col collapsed="false" customWidth="true" hidden="false" outlineLevel="0" max="32" min="32" style="0" width="6.85"/>
    <col collapsed="false" customWidth="true" hidden="false" outlineLevel="0" max="33" min="33" style="0" width="10.56"/>
    <col collapsed="false" customWidth="true" hidden="false" outlineLevel="0" max="36" min="36" style="0" width="5.71"/>
    <col collapsed="false" customWidth="true" hidden="false" outlineLevel="0" max="37" min="37" style="0" width="7.14"/>
    <col collapsed="false" customWidth="true" hidden="false" outlineLevel="0" max="38" min="38" style="0" width="3.7"/>
    <col collapsed="false" customWidth="true" hidden="false" outlineLevel="0" max="39" min="39" style="0" width="6.85"/>
    <col collapsed="false" customWidth="true" hidden="false" outlineLevel="0" max="41" min="40" style="0" width="5.71"/>
  </cols>
  <sheetData>
    <row r="2" customFormat="false" ht="13.5" hidden="false" customHeight="false" outlineLevel="0" collapsed="false">
      <c r="V2" s="1"/>
      <c r="W2" s="1"/>
      <c r="X2" s="1"/>
      <c r="Y2" s="1"/>
      <c r="Z2" s="1"/>
      <c r="AA2" s="1"/>
      <c r="AB2" s="2"/>
      <c r="AC2" s="3"/>
      <c r="AD2" s="3" t="s">
        <v>0</v>
      </c>
      <c r="AE2" s="3"/>
      <c r="AF2" s="3"/>
      <c r="AG2" s="3"/>
      <c r="AH2" s="2"/>
      <c r="AO2" s="1"/>
    </row>
    <row r="3" customFormat="false" ht="12.75" hidden="false" customHeight="false" outlineLevel="0" collapsed="false">
      <c r="B3" s="4"/>
      <c r="C3" s="4"/>
      <c r="D3" s="4" t="n">
        <v>0.2</v>
      </c>
      <c r="E3" s="2" t="s">
        <v>1</v>
      </c>
      <c r="F3" s="2"/>
      <c r="G3" s="4"/>
      <c r="H3" s="4"/>
      <c r="I3" s="4" t="n">
        <v>2.3</v>
      </c>
      <c r="J3" s="2" t="s">
        <v>1</v>
      </c>
      <c r="K3" s="3"/>
      <c r="L3" s="4"/>
      <c r="M3" s="4"/>
      <c r="N3" s="4" t="n">
        <v>0.3</v>
      </c>
      <c r="O3" s="2" t="s">
        <v>1</v>
      </c>
      <c r="P3" s="2"/>
      <c r="Q3" s="4"/>
      <c r="R3" s="4"/>
      <c r="S3" s="5" t="n">
        <v>0.2</v>
      </c>
      <c r="T3" s="2" t="s">
        <v>1</v>
      </c>
      <c r="V3" s="2"/>
      <c r="W3" s="2"/>
      <c r="X3" s="2"/>
      <c r="Y3" s="2"/>
      <c r="Z3" s="2"/>
      <c r="AA3" s="2"/>
      <c r="AB3" s="2"/>
      <c r="AC3" s="6"/>
      <c r="AD3" s="3"/>
      <c r="AE3" s="6"/>
      <c r="AF3" s="7" t="s">
        <v>2</v>
      </c>
      <c r="AG3" s="8" t="n">
        <f aca="false">COUNT(B3:D12,G3:I12,L3:N12,Q3:S12,V3:X12)</f>
        <v>12</v>
      </c>
      <c r="AH3" s="2"/>
      <c r="AO3" s="1"/>
    </row>
    <row r="4" customFormat="false" ht="12.75" hidden="false" customHeight="false" outlineLevel="0" collapsed="false">
      <c r="B4" s="9"/>
      <c r="C4" s="9"/>
      <c r="D4" s="9" t="n">
        <v>0.2</v>
      </c>
      <c r="E4" s="10" t="n">
        <f aca="false">DEVSQ(B3:D12)</f>
        <v>0.00666666666666667</v>
      </c>
      <c r="F4" s="10"/>
      <c r="G4" s="9"/>
      <c r="H4" s="9"/>
      <c r="I4" s="9" t="n">
        <v>1.4</v>
      </c>
      <c r="J4" s="10" t="n">
        <f aca="false">DEVSQ(G3:I12)</f>
        <v>0.606666666666667</v>
      </c>
      <c r="K4" s="3"/>
      <c r="L4" s="9"/>
      <c r="M4" s="9"/>
      <c r="N4" s="9" t="n">
        <v>0.3</v>
      </c>
      <c r="O4" s="10" t="n">
        <f aca="false">DEVSQ(L3:N12)</f>
        <v>0.00666666666666666</v>
      </c>
      <c r="P4" s="10"/>
      <c r="Q4" s="9"/>
      <c r="R4" s="9"/>
      <c r="S4" s="11" t="n">
        <v>0.1</v>
      </c>
      <c r="T4" s="10" t="n">
        <f aca="false">DEVSQ(Q3:S12)</f>
        <v>0.00666666666666667</v>
      </c>
      <c r="V4" s="2"/>
      <c r="W4" s="2"/>
      <c r="X4" s="2"/>
      <c r="Y4" s="2"/>
      <c r="Z4" s="2"/>
      <c r="AA4" s="2"/>
      <c r="AB4" s="2"/>
      <c r="AC4" s="6"/>
      <c r="AD4" s="3"/>
      <c r="AE4" s="6"/>
      <c r="AF4" s="7" t="s">
        <v>3</v>
      </c>
      <c r="AG4" s="8" t="n">
        <f aca="false">AVERAGE(E6,J6,O6,T6,Y6)</f>
        <v>3</v>
      </c>
      <c r="AH4" s="12" t="str">
        <f aca="false">IF(AG5&lt;&gt;AG6,"Fehler","OK")</f>
        <v>OK</v>
      </c>
    </row>
    <row r="5" customFormat="false" ht="12.75" hidden="false" customHeight="false" outlineLevel="0" collapsed="false">
      <c r="B5" s="9"/>
      <c r="C5" s="9"/>
      <c r="D5" s="9" t="n">
        <v>0.1</v>
      </c>
      <c r="E5" s="13" t="s">
        <v>4</v>
      </c>
      <c r="F5" s="10"/>
      <c r="G5" s="9"/>
      <c r="H5" s="9"/>
      <c r="I5" s="9" t="n">
        <v>1.3</v>
      </c>
      <c r="J5" s="13" t="s">
        <v>4</v>
      </c>
      <c r="K5" s="3"/>
      <c r="L5" s="9"/>
      <c r="M5" s="9"/>
      <c r="N5" s="9" t="n">
        <v>0.2</v>
      </c>
      <c r="O5" s="13" t="s">
        <v>4</v>
      </c>
      <c r="P5" s="13"/>
      <c r="Q5" s="9"/>
      <c r="R5" s="9"/>
      <c r="S5" s="11" t="n">
        <v>0.2</v>
      </c>
      <c r="T5" s="13" t="s">
        <v>4</v>
      </c>
      <c r="V5" s="2"/>
      <c r="W5" s="2"/>
      <c r="X5" s="2"/>
      <c r="Y5" s="14"/>
      <c r="Z5" s="2"/>
      <c r="AA5" s="2"/>
      <c r="AB5" s="2"/>
      <c r="AC5" s="6"/>
      <c r="AD5" s="3"/>
      <c r="AE5" s="6"/>
      <c r="AF5" s="7" t="s">
        <v>5</v>
      </c>
      <c r="AG5" s="8" t="n">
        <f aca="false">MAX(E6,J6,O6,T6,Y6)</f>
        <v>3</v>
      </c>
      <c r="AH5" s="2"/>
    </row>
    <row r="6" customFormat="false" ht="12.75" hidden="false" customHeight="false" outlineLevel="0" collapsed="false">
      <c r="B6" s="9"/>
      <c r="C6" s="9"/>
      <c r="D6" s="9"/>
      <c r="E6" s="10" t="n">
        <f aca="false">COUNT(B3:D12)</f>
        <v>3</v>
      </c>
      <c r="F6" s="10"/>
      <c r="G6" s="9"/>
      <c r="H6" s="9"/>
      <c r="I6" s="9"/>
      <c r="J6" s="10" t="n">
        <f aca="false">COUNT(G3:I12)</f>
        <v>3</v>
      </c>
      <c r="K6" s="3"/>
      <c r="L6" s="9"/>
      <c r="M6" s="9"/>
      <c r="N6" s="9"/>
      <c r="O6" s="10" t="n">
        <f aca="false">COUNT(L3:N12)</f>
        <v>3</v>
      </c>
      <c r="P6" s="10"/>
      <c r="Q6" s="9"/>
      <c r="R6" s="9"/>
      <c r="S6" s="11"/>
      <c r="T6" s="10" t="n">
        <f aca="false">COUNT(Q3:S12)</f>
        <v>3</v>
      </c>
      <c r="V6" s="2"/>
      <c r="W6" s="2"/>
      <c r="X6" s="2"/>
      <c r="Y6" s="2"/>
      <c r="Z6" s="2"/>
      <c r="AA6" s="2"/>
      <c r="AB6" s="2"/>
      <c r="AC6" s="6"/>
      <c r="AD6" s="3"/>
      <c r="AE6" s="6"/>
      <c r="AF6" s="7" t="s">
        <v>6</v>
      </c>
      <c r="AG6" s="8" t="n">
        <f aca="false">MIN(E6,J6,O6,T6,Y6)</f>
        <v>3</v>
      </c>
      <c r="AH6" s="2"/>
    </row>
    <row r="7" customFormat="false" ht="12.75" hidden="false" customHeight="false" outlineLevel="0" collapsed="false">
      <c r="B7" s="9"/>
      <c r="C7" s="9"/>
      <c r="D7" s="9"/>
      <c r="E7" s="10"/>
      <c r="F7" s="10"/>
      <c r="G7" s="9"/>
      <c r="H7" s="9"/>
      <c r="I7" s="9"/>
      <c r="J7" s="10"/>
      <c r="K7" s="3"/>
      <c r="L7" s="9"/>
      <c r="M7" s="9"/>
      <c r="N7" s="9"/>
      <c r="O7" s="10"/>
      <c r="P7" s="10"/>
      <c r="Q7" s="9"/>
      <c r="R7" s="9"/>
      <c r="S7" s="11"/>
      <c r="T7" s="10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15"/>
      <c r="AH7" s="2"/>
    </row>
    <row r="8" customFormat="false" ht="12.75" hidden="false" customHeight="false" outlineLevel="0" collapsed="false">
      <c r="B8" s="9"/>
      <c r="C8" s="9"/>
      <c r="D8" s="9"/>
      <c r="E8" s="10"/>
      <c r="F8" s="10"/>
      <c r="G8" s="9"/>
      <c r="H8" s="9"/>
      <c r="I8" s="9"/>
      <c r="J8" s="10"/>
      <c r="K8" s="3"/>
      <c r="L8" s="9"/>
      <c r="M8" s="9"/>
      <c r="N8" s="9"/>
      <c r="O8" s="10"/>
      <c r="P8" s="10"/>
      <c r="Q8" s="9"/>
      <c r="R8" s="9"/>
      <c r="S8" s="11"/>
      <c r="T8" s="10"/>
      <c r="V8" s="2"/>
      <c r="W8" s="2"/>
      <c r="X8" s="2"/>
      <c r="Y8" s="2"/>
      <c r="Z8" s="2"/>
      <c r="AA8" s="2"/>
      <c r="AH8" s="2"/>
    </row>
    <row r="9" customFormat="false" ht="12.75" hidden="false" customHeight="false" outlineLevel="0" collapsed="false">
      <c r="B9" s="9"/>
      <c r="C9" s="9"/>
      <c r="D9" s="9"/>
      <c r="E9" s="10"/>
      <c r="F9" s="10"/>
      <c r="G9" s="9"/>
      <c r="H9" s="9"/>
      <c r="I9" s="9"/>
      <c r="J9" s="10"/>
      <c r="K9" s="6"/>
      <c r="L9" s="9"/>
      <c r="M9" s="9"/>
      <c r="N9" s="9"/>
      <c r="O9" s="10"/>
      <c r="P9" s="10"/>
      <c r="Q9" s="9"/>
      <c r="R9" s="9"/>
      <c r="S9" s="11"/>
      <c r="T9" s="10"/>
      <c r="V9" s="2"/>
      <c r="W9" s="2"/>
      <c r="X9" s="2"/>
      <c r="Y9" s="2"/>
      <c r="Z9" s="2"/>
      <c r="AA9" s="2"/>
      <c r="AB9" s="3"/>
      <c r="AC9" s="3"/>
      <c r="AD9" s="3"/>
      <c r="AE9" s="3"/>
      <c r="AF9" s="16" t="s">
        <v>7</v>
      </c>
      <c r="AG9" s="17" t="n">
        <f aca="false">DEVSQ(B3:D12,G3:I12,L3:N12,Q3:S12)</f>
        <v>5.48666666666667</v>
      </c>
      <c r="AH9" s="2"/>
      <c r="AI9" s="2"/>
    </row>
    <row r="10" customFormat="false" ht="12.75" hidden="false" customHeight="false" outlineLevel="0" collapsed="false">
      <c r="B10" s="9"/>
      <c r="C10" s="9"/>
      <c r="D10" s="9"/>
      <c r="E10" s="10"/>
      <c r="F10" s="10"/>
      <c r="G10" s="9"/>
      <c r="H10" s="9"/>
      <c r="I10" s="9"/>
      <c r="J10" s="10"/>
      <c r="K10" s="6"/>
      <c r="L10" s="9"/>
      <c r="M10" s="9"/>
      <c r="N10" s="9"/>
      <c r="O10" s="10"/>
      <c r="P10" s="10"/>
      <c r="Q10" s="9"/>
      <c r="R10" s="9"/>
      <c r="S10" s="9"/>
      <c r="T10" s="10"/>
      <c r="V10" s="2"/>
      <c r="W10" s="2"/>
      <c r="X10" s="2"/>
      <c r="Y10" s="2"/>
      <c r="Z10" s="2"/>
      <c r="AA10" s="2"/>
      <c r="AB10" s="3"/>
      <c r="AC10" s="3"/>
      <c r="AD10" s="3"/>
      <c r="AE10" s="3"/>
      <c r="AF10" s="16" t="s">
        <v>8</v>
      </c>
      <c r="AG10" s="18" t="n">
        <f aca="false">SUM(E4,J4,O4,T4)</f>
        <v>0.626666666666667</v>
      </c>
      <c r="AI10" s="2"/>
    </row>
    <row r="11" customFormat="false" ht="12.75" hidden="false" customHeight="false" outlineLevel="0" collapsed="false">
      <c r="B11" s="9"/>
      <c r="C11" s="9"/>
      <c r="D11" s="9"/>
      <c r="E11" s="10"/>
      <c r="F11" s="10"/>
      <c r="G11" s="9"/>
      <c r="H11" s="9"/>
      <c r="I11" s="9"/>
      <c r="J11" s="10"/>
      <c r="K11" s="3"/>
      <c r="L11" s="9"/>
      <c r="M11" s="9"/>
      <c r="N11" s="9"/>
      <c r="O11" s="10"/>
      <c r="P11" s="10"/>
      <c r="Q11" s="9"/>
      <c r="R11" s="9"/>
      <c r="S11" s="9"/>
      <c r="T11" s="10"/>
      <c r="V11" s="2"/>
      <c r="W11" s="2"/>
      <c r="X11" s="2"/>
      <c r="Y11" s="2"/>
      <c r="Z11" s="2"/>
      <c r="AA11" s="2"/>
      <c r="AB11" s="3"/>
      <c r="AC11" s="3"/>
      <c r="AD11" s="3"/>
      <c r="AE11" s="3"/>
      <c r="AF11" s="3"/>
      <c r="AG11" s="3"/>
      <c r="AI11" s="2"/>
      <c r="AJ11" s="2"/>
      <c r="AK11" s="2"/>
      <c r="AL11" s="2"/>
      <c r="AM11" s="2"/>
      <c r="AN11" s="2"/>
      <c r="AO11" s="1"/>
    </row>
    <row r="12" customFormat="false" ht="13.5" hidden="false" customHeight="false" outlineLevel="0" collapsed="false">
      <c r="B12" s="19"/>
      <c r="C12" s="19"/>
      <c r="D12" s="19"/>
      <c r="E12" s="10"/>
      <c r="F12" s="10"/>
      <c r="G12" s="19"/>
      <c r="H12" s="19"/>
      <c r="I12" s="19"/>
      <c r="J12" s="10"/>
      <c r="K12" s="3"/>
      <c r="L12" s="19"/>
      <c r="M12" s="19"/>
      <c r="N12" s="19"/>
      <c r="O12" s="10"/>
      <c r="P12" s="10"/>
      <c r="Q12" s="19"/>
      <c r="R12" s="19"/>
      <c r="S12" s="19"/>
      <c r="T12" s="10"/>
      <c r="V12" s="2"/>
      <c r="W12" s="2"/>
      <c r="X12" s="2"/>
      <c r="Y12" s="2"/>
      <c r="Z12" s="2"/>
      <c r="AA12" s="2"/>
      <c r="AB12" s="6" t="s">
        <v>9</v>
      </c>
      <c r="AC12" s="6" t="s">
        <v>10</v>
      </c>
      <c r="AD12" s="6" t="s">
        <v>11</v>
      </c>
      <c r="AE12" s="3" t="n">
        <f aca="false">AVERAGE(B3:D12)</f>
        <v>0.166666666666667</v>
      </c>
      <c r="AF12" s="20" t="s">
        <v>12</v>
      </c>
      <c r="AG12" s="21" t="n">
        <f aca="false">DEVSQ(AE12:AE16)*1*AG4</f>
        <v>4.86</v>
      </c>
      <c r="AJ12" s="2"/>
      <c r="AK12" s="2"/>
      <c r="AL12" s="2"/>
      <c r="AM12" s="2"/>
      <c r="AN12" s="2"/>
      <c r="AO12" s="1"/>
    </row>
    <row r="13" customFormat="false" ht="12.75" hidden="false" customHeight="false" outlineLevel="0" collapsed="false">
      <c r="Z13" s="1"/>
      <c r="AA13" s="1"/>
      <c r="AB13" s="22" t="n">
        <v>5</v>
      </c>
      <c r="AC13" s="6"/>
      <c r="AD13" s="23" t="s">
        <v>13</v>
      </c>
      <c r="AE13" s="23" t="n">
        <f aca="false">AVERAGE(G3:I12)</f>
        <v>1.66666666666667</v>
      </c>
      <c r="AF13" s="20"/>
      <c r="AG13" s="2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B14" s="3"/>
      <c r="AC14" s="3" t="s">
        <v>14</v>
      </c>
      <c r="AD14" s="3" t="s">
        <v>15</v>
      </c>
      <c r="AE14" s="3" t="n">
        <f aca="false">AVERAGE(L3:N12)</f>
        <v>0.266666666666667</v>
      </c>
      <c r="AF14" s="3"/>
      <c r="AG14" s="3"/>
    </row>
    <row r="15" customFormat="false" ht="12.75" hidden="false" customHeight="false" outlineLevel="0" collapsed="false">
      <c r="AB15" s="6"/>
      <c r="AD15" s="23" t="s">
        <v>16</v>
      </c>
      <c r="AE15" s="23" t="n">
        <f aca="false">AVERAGE(Q3:S12)</f>
        <v>0.166666666666667</v>
      </c>
      <c r="AF15" s="20"/>
      <c r="AG15" s="18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AC16" s="3" t="s">
        <v>17</v>
      </c>
      <c r="AD16" s="3"/>
      <c r="AE16" s="23"/>
      <c r="AG16" s="25" t="n">
        <f aca="false">AG9-AG10-AG12</f>
        <v>0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AB18" s="26" t="s">
        <v>18</v>
      </c>
      <c r="AC18" s="3"/>
      <c r="AD18" s="3"/>
      <c r="AE18" s="3"/>
      <c r="AF18" s="3"/>
      <c r="AG18" s="3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AB19" s="27" t="s">
        <v>19</v>
      </c>
      <c r="AC19" s="28" t="s">
        <v>1</v>
      </c>
      <c r="AD19" s="28" t="s">
        <v>20</v>
      </c>
      <c r="AE19" s="28" t="s">
        <v>21</v>
      </c>
      <c r="AF19" s="28" t="s">
        <v>22</v>
      </c>
      <c r="AG19" s="29" t="s">
        <v>23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AB20" s="27" t="s">
        <v>24</v>
      </c>
      <c r="AC20" s="30" t="n">
        <f aca="false">AG12</f>
        <v>4.86</v>
      </c>
      <c r="AD20" s="31" t="n">
        <f aca="false">AB13-1</f>
        <v>4</v>
      </c>
      <c r="AE20" s="30" t="n">
        <f aca="false">AC20/AD20</f>
        <v>1.215</v>
      </c>
      <c r="AF20" s="31" t="n">
        <f aca="false">AE20/AE21</f>
        <v>13.5718085106383</v>
      </c>
      <c r="AG20" s="32" t="n">
        <f aca="false">FDIST(AF20,AD20,AD21)</f>
        <v>0.0020647033461693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AB21" s="33" t="s">
        <v>25</v>
      </c>
      <c r="AC21" s="30" t="n">
        <f aca="false">AG10</f>
        <v>0.626666666666667</v>
      </c>
      <c r="AD21" s="31" t="n">
        <f aca="false">AG3-AB13*1</f>
        <v>7</v>
      </c>
      <c r="AE21" s="30" t="n">
        <f aca="false">AC21/AD21</f>
        <v>0.0895238095238095</v>
      </c>
      <c r="AF21" s="31"/>
      <c r="AG21" s="31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AB22" s="33" t="s">
        <v>26</v>
      </c>
      <c r="AC22" s="30" t="n">
        <f aca="false">AG9</f>
        <v>5.48666666666667</v>
      </c>
      <c r="AD22" s="31" t="n">
        <f aca="false">AG3-1</f>
        <v>11</v>
      </c>
      <c r="AE22" s="30" t="n">
        <f aca="false">AC22/AD22</f>
        <v>0.498787878787879</v>
      </c>
      <c r="AF22" s="31"/>
      <c r="AG22" s="31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AB23" s="3"/>
      <c r="AC23" s="34" t="str">
        <f aca="false">AH4</f>
        <v>OK</v>
      </c>
      <c r="AD23" s="3"/>
      <c r="AE23" s="3"/>
      <c r="AF23" s="3"/>
      <c r="AG23" s="3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AB25" s="35"/>
      <c r="AC25" s="35"/>
      <c r="AD25" s="35"/>
      <c r="AE25" s="35"/>
      <c r="AF25" s="35"/>
      <c r="AG25" s="35"/>
    </row>
    <row r="26" customFormat="false" ht="12.75" hidden="false" customHeight="false" outlineLevel="0" collapsed="false">
      <c r="AB26" s="35"/>
      <c r="AC26" s="35"/>
      <c r="AD26" s="35"/>
      <c r="AE26" s="35"/>
      <c r="AF26" s="35"/>
      <c r="AG26" s="35"/>
    </row>
    <row r="27" customFormat="false" ht="12.75" hidden="false" customHeight="false" outlineLevel="0" collapsed="false">
      <c r="AB27" s="36"/>
      <c r="AC27" s="36"/>
    </row>
  </sheetData>
  <mergeCells count="2">
    <mergeCell ref="A16:X25"/>
    <mergeCell ref="AB25:A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6" activeCellId="0" sqref="A16:X25"/>
    </sheetView>
  </sheetViews>
  <sheetFormatPr defaultColWidth="3.84765625" defaultRowHeight="12.75" zeroHeight="false" outlineLevelRow="0" outlineLevelCol="0"/>
  <cols>
    <col collapsed="false" customWidth="true" hidden="false" outlineLevel="0" max="4" min="2" style="0" width="4.85"/>
    <col collapsed="false" customWidth="true" hidden="false" outlineLevel="0" max="5" min="5" style="0" width="5.13"/>
    <col collapsed="false" customWidth="true" hidden="false" outlineLevel="0" max="6" min="6" style="0" width="1.7"/>
    <col collapsed="false" customWidth="true" hidden="false" outlineLevel="0" max="9" min="7" style="0" width="4.85"/>
    <col collapsed="false" customWidth="true" hidden="false" outlineLevel="0" max="10" min="10" style="0" width="5.13"/>
    <col collapsed="false" customWidth="true" hidden="false" outlineLevel="0" max="11" min="11" style="0" width="2.7"/>
    <col collapsed="false" customWidth="true" hidden="false" outlineLevel="0" max="14" min="12" style="0" width="4.85"/>
    <col collapsed="false" customWidth="true" hidden="false" outlineLevel="0" max="15" min="15" style="0" width="5.13"/>
    <col collapsed="false" customWidth="true" hidden="false" outlineLevel="0" max="16" min="16" style="0" width="1.41"/>
    <col collapsed="false" customWidth="true" hidden="false" outlineLevel="0" max="19" min="17" style="0" width="4.85"/>
    <col collapsed="false" customWidth="true" hidden="false" outlineLevel="0" max="20" min="20" style="0" width="5.13"/>
    <col collapsed="false" customWidth="true" hidden="false" outlineLevel="0" max="21" min="21" style="0" width="2.28"/>
    <col collapsed="false" customWidth="true" hidden="false" outlineLevel="0" max="24" min="22" style="0" width="4.85"/>
    <col collapsed="false" customWidth="true" hidden="false" outlineLevel="0" max="25" min="25" style="0" width="5.13"/>
    <col collapsed="false" customWidth="true" hidden="false" outlineLevel="0" max="28" min="28" style="0" width="7.85"/>
    <col collapsed="false" customWidth="true" hidden="false" outlineLevel="0" max="29" min="29" style="0" width="7.7"/>
    <col collapsed="false" customWidth="true" hidden="false" outlineLevel="0" max="30" min="30" style="0" width="5.13"/>
    <col collapsed="false" customWidth="true" hidden="false" outlineLevel="0" max="31" min="31" style="0" width="6.28"/>
    <col collapsed="false" customWidth="true" hidden="false" outlineLevel="0" max="32" min="32" style="0" width="6.85"/>
    <col collapsed="false" customWidth="true" hidden="false" outlineLevel="0" max="33" min="33" style="0" width="10.56"/>
    <col collapsed="false" customWidth="true" hidden="false" outlineLevel="0" max="36" min="36" style="0" width="5.71"/>
    <col collapsed="false" customWidth="true" hidden="false" outlineLevel="0" max="37" min="37" style="0" width="7.14"/>
    <col collapsed="false" customWidth="true" hidden="false" outlineLevel="0" max="38" min="38" style="0" width="3.7"/>
    <col collapsed="false" customWidth="true" hidden="false" outlineLevel="0" max="39" min="39" style="0" width="6.85"/>
    <col collapsed="false" customWidth="true" hidden="false" outlineLevel="0" max="41" min="40" style="0" width="5.71"/>
  </cols>
  <sheetData>
    <row r="2" customFormat="false" ht="13.5" hidden="false" customHeight="false" outlineLevel="0" collapsed="false">
      <c r="Z2" s="1"/>
      <c r="AA2" s="1"/>
      <c r="AB2" s="2"/>
      <c r="AC2" s="3"/>
      <c r="AD2" s="3" t="s">
        <v>0</v>
      </c>
      <c r="AE2" s="3"/>
      <c r="AF2" s="3"/>
      <c r="AG2" s="3"/>
      <c r="AH2" s="2"/>
      <c r="AO2" s="1"/>
    </row>
    <row r="3" customFormat="false" ht="12.75" hidden="false" customHeight="false" outlineLevel="0" collapsed="false">
      <c r="B3" s="4" t="n">
        <f aca="true">2.5+5*RAND()</f>
        <v>5.23547485670453</v>
      </c>
      <c r="C3" s="4" t="n">
        <f aca="true">2.5+5*RAND()</f>
        <v>3.2515316327045</v>
      </c>
      <c r="D3" s="37"/>
      <c r="E3" s="2" t="s">
        <v>1</v>
      </c>
      <c r="F3" s="2"/>
      <c r="G3" s="4" t="n">
        <f aca="true">2.5+5*RAND()</f>
        <v>6.40406749382964</v>
      </c>
      <c r="H3" s="4" t="n">
        <f aca="true">2.5+5*RAND()</f>
        <v>3.61015460280404</v>
      </c>
      <c r="I3" s="4"/>
      <c r="J3" s="2" t="s">
        <v>1</v>
      </c>
      <c r="K3" s="3"/>
      <c r="L3" s="4" t="n">
        <f aca="true">2.5+5*RAND()</f>
        <v>5.69591082076567</v>
      </c>
      <c r="M3" s="4" t="n">
        <f aca="true">2.5+5*RAND()</f>
        <v>3.65142927102629</v>
      </c>
      <c r="N3" s="4"/>
      <c r="O3" s="2" t="s">
        <v>1</v>
      </c>
      <c r="P3" s="2"/>
      <c r="Q3" s="4" t="n">
        <f aca="true">2.5+5*RAND()</f>
        <v>6.3624198104387</v>
      </c>
      <c r="R3" s="4" t="n">
        <f aca="true">2.5+5*RAND()</f>
        <v>3.92497018963954</v>
      </c>
      <c r="S3" s="5"/>
      <c r="T3" s="2" t="s">
        <v>1</v>
      </c>
      <c r="V3" s="4" t="n">
        <f aca="true">2.5+5*RAND()</f>
        <v>3.99251743768626</v>
      </c>
      <c r="W3" s="4" t="n">
        <f aca="true">2.5+5*RAND()</f>
        <v>6.70972870278181</v>
      </c>
      <c r="X3" s="4"/>
      <c r="Y3" s="2" t="s">
        <v>1</v>
      </c>
      <c r="Z3" s="2"/>
      <c r="AA3" s="2"/>
      <c r="AB3" s="2"/>
      <c r="AC3" s="6"/>
      <c r="AD3" s="3"/>
      <c r="AE3" s="6"/>
      <c r="AF3" s="7" t="s">
        <v>2</v>
      </c>
      <c r="AG3" s="8" t="n">
        <f aca="false">COUNT(B3:D12,G3:I12,L3:N12,Q3:S12,V3:X12)</f>
        <v>100</v>
      </c>
      <c r="AH3" s="2"/>
      <c r="AO3" s="1"/>
    </row>
    <row r="4" customFormat="false" ht="12.75" hidden="false" customHeight="false" outlineLevel="0" collapsed="false">
      <c r="B4" s="9" t="n">
        <f aca="true">2.5+5*RAND()</f>
        <v>4.56649158414016</v>
      </c>
      <c r="C4" s="9" t="n">
        <f aca="true">2.5+5*RAND()</f>
        <v>5.04626254755215</v>
      </c>
      <c r="D4" s="38"/>
      <c r="E4" s="10" t="n">
        <f aca="false">DEVSQ(B3:D12)</f>
        <v>41.0984706502353</v>
      </c>
      <c r="F4" s="10"/>
      <c r="G4" s="9" t="n">
        <f aca="true">2.5+5*RAND()</f>
        <v>3.31914957529495</v>
      </c>
      <c r="H4" s="9" t="n">
        <f aca="true">2.5+5*RAND()</f>
        <v>3.32240867500387</v>
      </c>
      <c r="I4" s="9"/>
      <c r="J4" s="10" t="n">
        <f aca="false">DEVSQ(G3:I12)</f>
        <v>39.6011543565455</v>
      </c>
      <c r="K4" s="3"/>
      <c r="L4" s="9" t="n">
        <f aca="true">2.5+5*RAND()</f>
        <v>3.74812697554286</v>
      </c>
      <c r="M4" s="9" t="n">
        <f aca="true">2.5+5*RAND()</f>
        <v>4.6904298608845</v>
      </c>
      <c r="N4" s="9"/>
      <c r="O4" s="10" t="n">
        <f aca="false">DEVSQ(L3:N12)</f>
        <v>30.0007668370101</v>
      </c>
      <c r="P4" s="10"/>
      <c r="Q4" s="9" t="n">
        <f aca="true">2.5+5*RAND()</f>
        <v>5.74517469082549</v>
      </c>
      <c r="R4" s="9" t="n">
        <f aca="true">2.5+5*RAND()</f>
        <v>6.20474606713105</v>
      </c>
      <c r="S4" s="11"/>
      <c r="T4" s="10" t="n">
        <f aca="false">DEVSQ(Q3:S12)</f>
        <v>37.5025481254834</v>
      </c>
      <c r="V4" s="9" t="n">
        <f aca="true">2.5+5*RAND()</f>
        <v>2.59983176351826</v>
      </c>
      <c r="W4" s="9" t="n">
        <f aca="true">2.5+5*RAND()</f>
        <v>3.20847396411538</v>
      </c>
      <c r="X4" s="9"/>
      <c r="Y4" s="10" t="n">
        <f aca="false">DEVSQ(V3:X12)</f>
        <v>42.3802105337764</v>
      </c>
      <c r="Z4" s="2"/>
      <c r="AA4" s="2"/>
      <c r="AB4" s="2"/>
      <c r="AC4" s="6"/>
      <c r="AD4" s="3"/>
      <c r="AE4" s="6"/>
      <c r="AF4" s="7" t="s">
        <v>3</v>
      </c>
      <c r="AG4" s="8" t="n">
        <f aca="false">AVERAGE(E6,J6,O6,T6,Y6)</f>
        <v>20</v>
      </c>
      <c r="AH4" s="12" t="str">
        <f aca="false">IF(AG5&lt;&gt;AG6,"Fehler","OK")</f>
        <v>OK</v>
      </c>
    </row>
    <row r="5" customFormat="false" ht="12.75" hidden="false" customHeight="false" outlineLevel="0" collapsed="false">
      <c r="B5" s="9" t="n">
        <f aca="true">2.5+5*RAND()</f>
        <v>7.41615779087075</v>
      </c>
      <c r="C5" s="9" t="n">
        <f aca="true">2.5+5*RAND()</f>
        <v>7.15710647475351</v>
      </c>
      <c r="D5" s="38"/>
      <c r="E5" s="13" t="s">
        <v>4</v>
      </c>
      <c r="F5" s="10"/>
      <c r="G5" s="9" t="n">
        <f aca="true">2.5+5*RAND()</f>
        <v>5.43200564541724</v>
      </c>
      <c r="H5" s="9" t="n">
        <f aca="true">2.5+5*RAND()</f>
        <v>7.03240662411869</v>
      </c>
      <c r="I5" s="9"/>
      <c r="J5" s="13" t="s">
        <v>4</v>
      </c>
      <c r="K5" s="3"/>
      <c r="L5" s="9" t="n">
        <f aca="true">2.5+5*RAND()</f>
        <v>6.94395309643047</v>
      </c>
      <c r="M5" s="9" t="n">
        <f aca="true">2.5+5*RAND()</f>
        <v>3.49846002817317</v>
      </c>
      <c r="N5" s="9"/>
      <c r="O5" s="13" t="s">
        <v>4</v>
      </c>
      <c r="P5" s="13"/>
      <c r="Q5" s="9" t="n">
        <f aca="true">2.5+5*RAND()</f>
        <v>2.88364206221963</v>
      </c>
      <c r="R5" s="9" t="n">
        <f aca="true">2.5+5*RAND()</f>
        <v>5.96457868684798</v>
      </c>
      <c r="S5" s="11"/>
      <c r="T5" s="13" t="s">
        <v>4</v>
      </c>
      <c r="V5" s="9" t="n">
        <f aca="true">2.5+5*RAND()</f>
        <v>7.07345781857996</v>
      </c>
      <c r="W5" s="9" t="n">
        <f aca="true">2.5+5*RAND()</f>
        <v>6.11225044324371</v>
      </c>
      <c r="X5" s="9"/>
      <c r="Y5" s="13" t="s">
        <v>4</v>
      </c>
      <c r="Z5" s="2"/>
      <c r="AA5" s="2"/>
      <c r="AB5" s="2"/>
      <c r="AC5" s="6"/>
      <c r="AD5" s="3"/>
      <c r="AE5" s="6"/>
      <c r="AF5" s="7" t="s">
        <v>5</v>
      </c>
      <c r="AG5" s="8" t="n">
        <f aca="false">MAX(E6,J6,O6,T6,Y6)</f>
        <v>20</v>
      </c>
      <c r="AH5" s="2"/>
    </row>
    <row r="6" customFormat="false" ht="12.75" hidden="false" customHeight="false" outlineLevel="0" collapsed="false">
      <c r="B6" s="9" t="n">
        <f aca="true">2.5+5*RAND()</f>
        <v>7.22873467718204</v>
      </c>
      <c r="C6" s="9" t="n">
        <f aca="true">2.5+5*RAND()</f>
        <v>6.15087003780443</v>
      </c>
      <c r="D6" s="38"/>
      <c r="E6" s="10" t="n">
        <f aca="false">COUNT(B3:D12)</f>
        <v>20</v>
      </c>
      <c r="F6" s="10"/>
      <c r="G6" s="9" t="n">
        <f aca="true">2.5+5*RAND()</f>
        <v>3.61167601317634</v>
      </c>
      <c r="H6" s="9" t="n">
        <f aca="true">2.5+5*RAND()</f>
        <v>6.18913400101033</v>
      </c>
      <c r="I6" s="9"/>
      <c r="J6" s="10" t="n">
        <f aca="false">COUNT(G3:I12)</f>
        <v>20</v>
      </c>
      <c r="K6" s="3"/>
      <c r="L6" s="9" t="n">
        <f aca="true">2.5+5*RAND()</f>
        <v>2.95229128757676</v>
      </c>
      <c r="M6" s="9" t="n">
        <f aca="true">2.5+5*RAND()</f>
        <v>2.56715951966508</v>
      </c>
      <c r="N6" s="9"/>
      <c r="O6" s="10" t="n">
        <f aca="false">COUNT(L3:N12)</f>
        <v>20</v>
      </c>
      <c r="P6" s="10"/>
      <c r="Q6" s="9" t="n">
        <f aca="true">2.5+5*RAND()</f>
        <v>2.89362828615248</v>
      </c>
      <c r="R6" s="9" t="n">
        <f aca="true">2.5+5*RAND()</f>
        <v>5.16149799384424</v>
      </c>
      <c r="S6" s="11"/>
      <c r="T6" s="10" t="n">
        <f aca="false">COUNT(Q3:S12)</f>
        <v>20</v>
      </c>
      <c r="V6" s="9" t="n">
        <f aca="true">2.5+5*RAND()</f>
        <v>5.07103292349416</v>
      </c>
      <c r="W6" s="9" t="n">
        <f aca="true">2.5+5*RAND()</f>
        <v>3.58772038173077</v>
      </c>
      <c r="X6" s="9"/>
      <c r="Y6" s="10" t="n">
        <f aca="false">COUNT(V3:X12)</f>
        <v>20</v>
      </c>
      <c r="Z6" s="2"/>
      <c r="AA6" s="2"/>
      <c r="AB6" s="2"/>
      <c r="AC6" s="6"/>
      <c r="AD6" s="3"/>
      <c r="AE6" s="6"/>
      <c r="AF6" s="7" t="s">
        <v>6</v>
      </c>
      <c r="AG6" s="8" t="n">
        <f aca="false">MIN(E6,J6,O6,T6,Y6)</f>
        <v>20</v>
      </c>
      <c r="AH6" s="2"/>
    </row>
    <row r="7" customFormat="false" ht="12.75" hidden="false" customHeight="false" outlineLevel="0" collapsed="false">
      <c r="B7" s="9" t="n">
        <f aca="true">2.5+5*RAND()</f>
        <v>4.95924119071413</v>
      </c>
      <c r="C7" s="9" t="n">
        <f aca="true">2.5+5*RAND()</f>
        <v>5.75349750985633</v>
      </c>
      <c r="D7" s="38"/>
      <c r="E7" s="10"/>
      <c r="F7" s="10"/>
      <c r="G7" s="9" t="n">
        <f aca="true">2.5+5*RAND()</f>
        <v>5.5294638753951</v>
      </c>
      <c r="H7" s="9" t="n">
        <f aca="true">2.5+5*RAND()</f>
        <v>6.77409043347444</v>
      </c>
      <c r="I7" s="9"/>
      <c r="J7" s="10"/>
      <c r="K7" s="3"/>
      <c r="L7" s="9" t="n">
        <f aca="true">2.5+5*RAND()</f>
        <v>5.81046945751612</v>
      </c>
      <c r="M7" s="9" t="n">
        <f aca="true">2.5+5*RAND()</f>
        <v>4.13969491072805</v>
      </c>
      <c r="N7" s="9"/>
      <c r="O7" s="10"/>
      <c r="P7" s="10"/>
      <c r="Q7" s="9" t="n">
        <f aca="true">2.5+5*RAND()</f>
        <v>6.91064058019641</v>
      </c>
      <c r="R7" s="9" t="n">
        <f aca="true">2.5+5*RAND()</f>
        <v>7.39485161574783</v>
      </c>
      <c r="S7" s="11"/>
      <c r="T7" s="10"/>
      <c r="V7" s="9" t="n">
        <f aca="true">2.5+5*RAND()</f>
        <v>4.1701508989779</v>
      </c>
      <c r="W7" s="9" t="n">
        <f aca="true">2.5+5*RAND()</f>
        <v>3.75019323474587</v>
      </c>
      <c r="X7" s="9"/>
      <c r="Y7" s="10"/>
      <c r="Z7" s="2"/>
      <c r="AA7" s="2"/>
      <c r="AB7" s="2"/>
      <c r="AC7" s="2"/>
      <c r="AD7" s="2"/>
      <c r="AE7" s="2"/>
      <c r="AF7" s="2"/>
      <c r="AG7" s="15"/>
      <c r="AH7" s="2"/>
    </row>
    <row r="8" customFormat="false" ht="12.75" hidden="false" customHeight="false" outlineLevel="0" collapsed="false">
      <c r="B8" s="9" t="n">
        <f aca="true">2.5+5*RAND()</f>
        <v>6.15351197422685</v>
      </c>
      <c r="C8" s="9" t="n">
        <f aca="true">2.5+5*RAND()</f>
        <v>3.90793836916887</v>
      </c>
      <c r="D8" s="38"/>
      <c r="E8" s="10"/>
      <c r="F8" s="10"/>
      <c r="G8" s="9" t="n">
        <f aca="true">2.5+5*RAND()</f>
        <v>5.56892275242453</v>
      </c>
      <c r="H8" s="9" t="n">
        <f aca="true">2.5+5*RAND()</f>
        <v>6.54212679344634</v>
      </c>
      <c r="I8" s="9"/>
      <c r="J8" s="10"/>
      <c r="K8" s="3"/>
      <c r="L8" s="9" t="n">
        <f aca="true">2.5+5*RAND()</f>
        <v>5.70713639014117</v>
      </c>
      <c r="M8" s="9" t="n">
        <f aca="true">2.5+5*RAND()</f>
        <v>5.31499925428491</v>
      </c>
      <c r="N8" s="9"/>
      <c r="O8" s="10"/>
      <c r="P8" s="10"/>
      <c r="Q8" s="9" t="n">
        <f aca="true">2.5+5*RAND()</f>
        <v>7.26530571751676</v>
      </c>
      <c r="R8" s="9" t="n">
        <f aca="true">2.5+5*RAND()</f>
        <v>5.75218840574761</v>
      </c>
      <c r="S8" s="11"/>
      <c r="T8" s="10"/>
      <c r="V8" s="9" t="n">
        <f aca="true">2.5+5*RAND()</f>
        <v>5.5044117613161</v>
      </c>
      <c r="W8" s="9" t="n">
        <f aca="true">2.5+5*RAND()</f>
        <v>5.24863081850805</v>
      </c>
      <c r="X8" s="9"/>
      <c r="Y8" s="10"/>
      <c r="Z8" s="2"/>
      <c r="AA8" s="2"/>
      <c r="AH8" s="2"/>
    </row>
    <row r="9" customFormat="false" ht="12.75" hidden="false" customHeight="false" outlineLevel="0" collapsed="false">
      <c r="B9" s="9" t="n">
        <f aca="true">2.5+5*RAND()</f>
        <v>2.86910557220404</v>
      </c>
      <c r="C9" s="9" t="n">
        <f aca="true">2.5+5*RAND()</f>
        <v>2.51895438674368</v>
      </c>
      <c r="D9" s="38"/>
      <c r="E9" s="10"/>
      <c r="F9" s="10"/>
      <c r="G9" s="9" t="n">
        <f aca="true">2.5+5*RAND()</f>
        <v>3.69819220496248</v>
      </c>
      <c r="H9" s="9" t="n">
        <f aca="true">2.5+5*RAND()</f>
        <v>5.51299081415386</v>
      </c>
      <c r="I9" s="9"/>
      <c r="J9" s="10"/>
      <c r="K9" s="6"/>
      <c r="L9" s="9" t="n">
        <f aca="true">2.5+5*RAND()</f>
        <v>3.02652696853337</v>
      </c>
      <c r="M9" s="9" t="n">
        <f aca="true">2.5+5*RAND()</f>
        <v>5.18545283543355</v>
      </c>
      <c r="N9" s="9"/>
      <c r="O9" s="10"/>
      <c r="P9" s="10"/>
      <c r="Q9" s="9" t="n">
        <f aca="true">2.5+5*RAND()</f>
        <v>5.64792066871432</v>
      </c>
      <c r="R9" s="9" t="n">
        <f aca="true">2.5+5*RAND()</f>
        <v>3.73767104241094</v>
      </c>
      <c r="S9" s="11"/>
      <c r="T9" s="10"/>
      <c r="V9" s="9" t="n">
        <f aca="true">2.5+5*RAND()</f>
        <v>6.62961408795473</v>
      </c>
      <c r="W9" s="9" t="n">
        <f aca="true">2.5+5*RAND()</f>
        <v>7.17928104896632</v>
      </c>
      <c r="X9" s="9"/>
      <c r="Y9" s="10"/>
      <c r="Z9" s="2"/>
      <c r="AA9" s="2"/>
      <c r="AB9" s="3"/>
      <c r="AC9" s="3"/>
      <c r="AD9" s="3"/>
      <c r="AE9" s="3"/>
      <c r="AF9" s="16" t="s">
        <v>7</v>
      </c>
      <c r="AG9" s="17" t="n">
        <f aca="false">DEVSQ(B3:D12,G3:I12,L3:N12,Q3:S12,V3:X12)</f>
        <v>205.014342509974</v>
      </c>
      <c r="AH9" s="2"/>
      <c r="AI9" s="2"/>
    </row>
    <row r="10" customFormat="false" ht="12.75" hidden="false" customHeight="false" outlineLevel="0" collapsed="false">
      <c r="B10" s="9" t="n">
        <f aca="true">2.5+5*RAND()</f>
        <v>5.14813274583315</v>
      </c>
      <c r="C10" s="9" t="n">
        <f aca="true">2.5+5*RAND()</f>
        <v>7.42412120638765</v>
      </c>
      <c r="D10" s="38"/>
      <c r="E10" s="10"/>
      <c r="F10" s="10"/>
      <c r="G10" s="9" t="n">
        <f aca="true">2.5+5*RAND()</f>
        <v>6.18861790816801</v>
      </c>
      <c r="H10" s="9" t="n">
        <f aca="true">2.5+5*RAND()</f>
        <v>6.55558287865722</v>
      </c>
      <c r="I10" s="9"/>
      <c r="J10" s="10"/>
      <c r="K10" s="6"/>
      <c r="L10" s="9" t="n">
        <f aca="true">2.5+5*RAND()</f>
        <v>5.6728566964172</v>
      </c>
      <c r="M10" s="9" t="n">
        <f aca="true">2.5+5*RAND()</f>
        <v>5.00882126227397</v>
      </c>
      <c r="N10" s="9"/>
      <c r="O10" s="10"/>
      <c r="P10" s="10"/>
      <c r="Q10" s="9" t="n">
        <f aca="true">2.5+5*RAND()</f>
        <v>6.38535466216062</v>
      </c>
      <c r="R10" s="9" t="n">
        <f aca="true">2.5+5*RAND()</f>
        <v>5.93515858580808</v>
      </c>
      <c r="S10" s="9"/>
      <c r="T10" s="10"/>
      <c r="V10" s="9" t="n">
        <f aca="true">2.5+5*RAND()</f>
        <v>6.59566872198814</v>
      </c>
      <c r="W10" s="9" t="n">
        <f aca="true">2.5+5*RAND()</f>
        <v>7.34127343805897</v>
      </c>
      <c r="X10" s="9"/>
      <c r="Y10" s="10"/>
      <c r="Z10" s="2"/>
      <c r="AA10" s="2"/>
      <c r="AB10" s="3"/>
      <c r="AC10" s="3"/>
      <c r="AD10" s="3"/>
      <c r="AE10" s="3"/>
      <c r="AF10" s="16" t="s">
        <v>8</v>
      </c>
      <c r="AG10" s="18" t="n">
        <f aca="false">SUM(E4,J4,O4,T4,Y4)</f>
        <v>190.583150503051</v>
      </c>
      <c r="AI10" s="2"/>
    </row>
    <row r="11" customFormat="false" ht="12.75" hidden="false" customHeight="false" outlineLevel="0" collapsed="false">
      <c r="B11" s="9" t="n">
        <f aca="true">2.5+5*RAND()</f>
        <v>4.98669804124999</v>
      </c>
      <c r="C11" s="9" t="n">
        <f aca="true">2.5+5*RAND()</f>
        <v>6.4741339556017</v>
      </c>
      <c r="D11" s="38"/>
      <c r="E11" s="10"/>
      <c r="F11" s="10"/>
      <c r="G11" s="9" t="n">
        <f aca="true">2.5+5*RAND()</f>
        <v>7.18798344803135</v>
      </c>
      <c r="H11" s="9" t="n">
        <f aca="true">2.5+5*RAND()</f>
        <v>2.93711096306226</v>
      </c>
      <c r="I11" s="9"/>
      <c r="J11" s="10"/>
      <c r="K11" s="3"/>
      <c r="L11" s="9" t="n">
        <f aca="true">2.5+5*RAND()</f>
        <v>2.84563968193288</v>
      </c>
      <c r="M11" s="9" t="n">
        <f aca="true">2.5+5*RAND()</f>
        <v>5.48236048791011</v>
      </c>
      <c r="N11" s="9"/>
      <c r="O11" s="10"/>
      <c r="P11" s="10"/>
      <c r="Q11" s="9" t="n">
        <f aca="true">2.5+5*RAND()</f>
        <v>5.37182809662098</v>
      </c>
      <c r="R11" s="9" t="n">
        <f aca="true">2.5+5*RAND()</f>
        <v>7.23947491339696</v>
      </c>
      <c r="S11" s="9"/>
      <c r="T11" s="10"/>
      <c r="V11" s="9" t="n">
        <f aca="true">2.5+5*RAND()</f>
        <v>6.02811557069437</v>
      </c>
      <c r="W11" s="9" t="n">
        <f aca="true">2.5+5*RAND()</f>
        <v>5.53864262225087</v>
      </c>
      <c r="X11" s="9"/>
      <c r="Y11" s="10"/>
      <c r="Z11" s="2"/>
      <c r="AA11" s="2"/>
      <c r="AB11" s="3"/>
      <c r="AC11" s="3"/>
      <c r="AD11" s="3"/>
      <c r="AE11" s="3"/>
      <c r="AF11" s="3"/>
      <c r="AG11" s="3"/>
      <c r="AI11" s="2"/>
      <c r="AJ11" s="2"/>
      <c r="AK11" s="2"/>
      <c r="AL11" s="2"/>
      <c r="AM11" s="2"/>
      <c r="AN11" s="2"/>
      <c r="AO11" s="1"/>
    </row>
    <row r="12" customFormat="false" ht="13.5" hidden="false" customHeight="false" outlineLevel="0" collapsed="false">
      <c r="B12" s="19" t="n">
        <f aca="true">2.5+5*RAND()</f>
        <v>5.01142180316104</v>
      </c>
      <c r="C12" s="19" t="n">
        <f aca="true">2.5+5*RAND()</f>
        <v>4.19870667579715</v>
      </c>
      <c r="D12" s="39"/>
      <c r="E12" s="10"/>
      <c r="F12" s="10"/>
      <c r="G12" s="19" t="n">
        <f aca="true">2.5+5*RAND()</f>
        <v>6.97793282007554</v>
      </c>
      <c r="H12" s="19" t="n">
        <f aca="true">2.5+5*RAND()</f>
        <v>4.73857652627149</v>
      </c>
      <c r="I12" s="19"/>
      <c r="J12" s="10"/>
      <c r="K12" s="3"/>
      <c r="L12" s="19" t="n">
        <f aca="true">2.5+5*RAND()</f>
        <v>3.01446466740016</v>
      </c>
      <c r="M12" s="19" t="n">
        <f aca="true">2.5+5*RAND()</f>
        <v>4.53981196008722</v>
      </c>
      <c r="N12" s="19"/>
      <c r="O12" s="10"/>
      <c r="P12" s="10"/>
      <c r="Q12" s="19" t="n">
        <f aca="true">2.5+5*RAND()</f>
        <v>3.60476197889726</v>
      </c>
      <c r="R12" s="19" t="n">
        <f aca="true">2.5+5*RAND()</f>
        <v>4.97311052844108</v>
      </c>
      <c r="S12" s="19"/>
      <c r="T12" s="10"/>
      <c r="V12" s="19" t="n">
        <f aca="true">2.5+5*RAND()</f>
        <v>6.46019889933357</v>
      </c>
      <c r="W12" s="19" t="n">
        <f aca="true">2.5+5*RAND()</f>
        <v>7.37338557061609</v>
      </c>
      <c r="X12" s="19"/>
      <c r="Y12" s="10"/>
      <c r="Z12" s="2"/>
      <c r="AA12" s="2"/>
      <c r="AB12" s="6" t="s">
        <v>9</v>
      </c>
      <c r="AC12" s="6" t="s">
        <v>10</v>
      </c>
      <c r="AD12" s="6" t="s">
        <v>11</v>
      </c>
      <c r="AE12" s="3" t="n">
        <f aca="false">AVERAGE(B3:D12)</f>
        <v>5.27290465163283</v>
      </c>
      <c r="AF12" s="20" t="s">
        <v>12</v>
      </c>
      <c r="AG12" s="21" t="n">
        <f aca="false">DEVSQ(AE12:AE16)*1*AG4</f>
        <v>14.4311920069233</v>
      </c>
      <c r="AJ12" s="2"/>
      <c r="AK12" s="2"/>
      <c r="AL12" s="2"/>
      <c r="AM12" s="2"/>
      <c r="AN12" s="2"/>
      <c r="AO12" s="1"/>
    </row>
    <row r="13" customFormat="false" ht="12.75" hidden="false" customHeight="false" outlineLevel="0" collapsed="false">
      <c r="Z13" s="1"/>
      <c r="AA13" s="1"/>
      <c r="AB13" s="22" t="n">
        <v>5</v>
      </c>
      <c r="AC13" s="6"/>
      <c r="AD13" s="23" t="s">
        <v>13</v>
      </c>
      <c r="AE13" s="23" t="n">
        <f aca="false">AVERAGE(G3:I12)</f>
        <v>5.35662970243889</v>
      </c>
      <c r="AF13" s="20"/>
      <c r="AG13" s="2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B14" s="3"/>
      <c r="AC14" s="3" t="s">
        <v>14</v>
      </c>
      <c r="AD14" s="3" t="s">
        <v>15</v>
      </c>
      <c r="AE14" s="3" t="n">
        <f aca="false">AVERAGE(L3:N12)</f>
        <v>4.47479977163618</v>
      </c>
      <c r="AF14" s="3"/>
      <c r="AG14" s="3"/>
    </row>
    <row r="15" customFormat="false" ht="12.75" hidden="false" customHeight="false" outlineLevel="0" collapsed="false">
      <c r="AB15" s="6"/>
      <c r="AD15" s="23" t="s">
        <v>16</v>
      </c>
      <c r="AE15" s="23" t="n">
        <f aca="false">AVERAGE(Q3:S12)</f>
        <v>5.4679462291379</v>
      </c>
      <c r="AF15" s="20"/>
      <c r="AG15" s="18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AC16" s="3" t="s">
        <v>17</v>
      </c>
      <c r="AD16" s="3" t="s">
        <v>27</v>
      </c>
      <c r="AE16" s="23" t="n">
        <f aca="false">AVERAGE(V3:X12)</f>
        <v>5.50872900542806</v>
      </c>
      <c r="AG16" s="25" t="n">
        <f aca="false">AG9-AG10-AG12</f>
        <v>1.08357767203415E-013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AB18" s="26" t="s">
        <v>18</v>
      </c>
      <c r="AC18" s="3"/>
      <c r="AD18" s="3"/>
      <c r="AE18" s="3"/>
      <c r="AF18" s="3"/>
      <c r="AG18" s="3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AB19" s="27" t="s">
        <v>19</v>
      </c>
      <c r="AC19" s="28" t="s">
        <v>1</v>
      </c>
      <c r="AD19" s="28" t="s">
        <v>20</v>
      </c>
      <c r="AE19" s="28" t="s">
        <v>21</v>
      </c>
      <c r="AF19" s="28" t="s">
        <v>22</v>
      </c>
      <c r="AG19" s="29" t="s">
        <v>23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AB20" s="27" t="s">
        <v>24</v>
      </c>
      <c r="AC20" s="30" t="n">
        <f aca="false">AG12</f>
        <v>14.4311920069233</v>
      </c>
      <c r="AD20" s="31" t="n">
        <f aca="false">AB13-1</f>
        <v>4</v>
      </c>
      <c r="AE20" s="30" t="n">
        <f aca="false">AC20/AD20</f>
        <v>3.60779800173083</v>
      </c>
      <c r="AF20" s="31" t="n">
        <f aca="false">AE20/AE21</f>
        <v>1.79837939114635</v>
      </c>
      <c r="AG20" s="32" t="n">
        <f aca="false">FDIST(AF20,AD20,AD21)</f>
        <v>0.135553247564946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AB21" s="33" t="s">
        <v>25</v>
      </c>
      <c r="AC21" s="30" t="n">
        <f aca="false">AG10</f>
        <v>190.583150503051</v>
      </c>
      <c r="AD21" s="31" t="n">
        <f aca="false">AG3-AB13*1</f>
        <v>95</v>
      </c>
      <c r="AE21" s="30" t="n">
        <f aca="false">AC21/AD21</f>
        <v>2.0061384263479</v>
      </c>
      <c r="AF21" s="31"/>
      <c r="AG21" s="31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AB22" s="33" t="s">
        <v>26</v>
      </c>
      <c r="AC22" s="30" t="n">
        <f aca="false">AG9</f>
        <v>205.014342509974</v>
      </c>
      <c r="AD22" s="31" t="n">
        <f aca="false">AG3-1</f>
        <v>99</v>
      </c>
      <c r="AE22" s="30" t="n">
        <f aca="false">AC22/AD22</f>
        <v>2.07085194454519</v>
      </c>
      <c r="AF22" s="31"/>
      <c r="AG22" s="31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AB23" s="3"/>
      <c r="AC23" s="34" t="str">
        <f aca="false">AH4</f>
        <v>OK</v>
      </c>
      <c r="AD23" s="3"/>
      <c r="AE23" s="3"/>
      <c r="AF23" s="3"/>
      <c r="AG23" s="3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AB25" s="35"/>
      <c r="AC25" s="35"/>
      <c r="AD25" s="35"/>
      <c r="AE25" s="35"/>
      <c r="AF25" s="35"/>
      <c r="AG25" s="35"/>
    </row>
    <row r="26" customFormat="false" ht="12.75" hidden="false" customHeight="false" outlineLevel="0" collapsed="false">
      <c r="AB26" s="35"/>
      <c r="AC26" s="35"/>
      <c r="AD26" s="35"/>
      <c r="AE26" s="35"/>
      <c r="AF26" s="35"/>
      <c r="AG26" s="35"/>
    </row>
    <row r="27" customFormat="false" ht="12.75" hidden="false" customHeight="false" outlineLevel="0" collapsed="false">
      <c r="AB27" s="36"/>
      <c r="AC27" s="36"/>
    </row>
  </sheetData>
  <mergeCells count="2">
    <mergeCell ref="A16:X25"/>
    <mergeCell ref="AB25:A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4.70703125" defaultRowHeight="12" zeroHeight="false" outlineLevelRow="0" outlineLevelCol="0"/>
  <cols>
    <col collapsed="false" customWidth="false" hidden="false" outlineLevel="0" max="2" min="1" style="10" width="4.7"/>
    <col collapsed="false" customWidth="true" hidden="false" outlineLevel="0" max="4" min="3" style="10" width="1.13"/>
    <col collapsed="false" customWidth="false" hidden="false" outlineLevel="0" max="6" min="5" style="10" width="4.7"/>
    <col collapsed="false" customWidth="true" hidden="false" outlineLevel="0" max="7" min="7" style="10" width="4.99"/>
    <col collapsed="false" customWidth="true" hidden="false" outlineLevel="0" max="9" min="8" style="10" width="0.99"/>
    <col collapsed="false" customWidth="false" hidden="false" outlineLevel="0" max="11" min="10" style="10" width="4.7"/>
    <col collapsed="false" customWidth="false" hidden="false" outlineLevel="0" max="12" min="12" style="3" width="4.7"/>
    <col collapsed="false" customWidth="true" hidden="false" outlineLevel="0" max="13" min="13" style="3" width="7.42"/>
    <col collapsed="false" customWidth="true" hidden="false" outlineLevel="0" max="14" min="14" style="3" width="8.56"/>
    <col collapsed="false" customWidth="true" hidden="false" outlineLevel="0" max="16" min="15" style="3" width="7.42"/>
    <col collapsed="false" customWidth="true" hidden="false" outlineLevel="0" max="17" min="17" style="3" width="8.56"/>
    <col collapsed="false" customWidth="true" hidden="false" outlineLevel="0" max="18" min="18" style="3" width="11.99"/>
    <col collapsed="false" customWidth="true" hidden="false" outlineLevel="0" max="19" min="19" style="3" width="4.99"/>
    <col collapsed="false" customWidth="true" hidden="false" outlineLevel="0" max="20" min="20" style="3" width="7.42"/>
    <col collapsed="false" customWidth="true" hidden="false" outlineLevel="0" max="21" min="21" style="3" width="5.85"/>
    <col collapsed="false" customWidth="false" hidden="false" outlineLevel="0" max="22" min="22" style="3" width="4.7"/>
    <col collapsed="false" customWidth="true" hidden="false" outlineLevel="0" max="23" min="23" style="3" width="5.13"/>
    <col collapsed="false" customWidth="true" hidden="false" outlineLevel="0" max="25" min="24" style="18" width="5.41"/>
    <col collapsed="false" customWidth="false" hidden="false" outlineLevel="0" max="26" min="26" style="18" width="4.7"/>
    <col collapsed="false" customWidth="false" hidden="false" outlineLevel="0" max="257" min="27" style="10" width="4.7"/>
  </cols>
  <sheetData>
    <row r="1" customFormat="false" ht="12" hidden="false" customHeight="true" outlineLevel="0" collapsed="false">
      <c r="B1" s="40" t="s">
        <v>24</v>
      </c>
      <c r="F1" s="2"/>
      <c r="S1" s="23"/>
    </row>
    <row r="2" customFormat="false" ht="12" hidden="false" customHeight="true" outlineLevel="0" collapsed="false">
      <c r="B2" s="41"/>
      <c r="E2" s="2"/>
      <c r="F2" s="2"/>
      <c r="G2" s="2"/>
      <c r="K2" s="2"/>
      <c r="S2" s="23"/>
      <c r="T2" s="3" t="s">
        <v>28</v>
      </c>
      <c r="X2" s="8" t="n">
        <v>2</v>
      </c>
      <c r="Y2" s="3"/>
    </row>
    <row r="3" customFormat="false" ht="12" hidden="false" customHeight="true" outlineLevel="0" collapsed="false">
      <c r="A3" s="40" t="s">
        <v>29</v>
      </c>
      <c r="C3" s="4"/>
      <c r="D3" s="4"/>
      <c r="E3" s="4" t="n">
        <v>1</v>
      </c>
      <c r="F3" s="2" t="s">
        <v>1</v>
      </c>
      <c r="G3" s="2"/>
      <c r="H3" s="4"/>
      <c r="I3" s="4"/>
      <c r="J3" s="4" t="n">
        <v>1</v>
      </c>
      <c r="K3" s="2" t="s">
        <v>1</v>
      </c>
      <c r="M3" s="26" t="s">
        <v>18</v>
      </c>
      <c r="U3" s="3" t="s">
        <v>0</v>
      </c>
      <c r="X3" s="3"/>
      <c r="Y3" s="3"/>
    </row>
    <row r="4" customFormat="false" ht="12" hidden="false" customHeight="true" outlineLevel="0" collapsed="false">
      <c r="C4" s="9"/>
      <c r="D4" s="9"/>
      <c r="E4" s="9" t="n">
        <v>1</v>
      </c>
      <c r="F4" s="10" t="n">
        <f aca="false">DEVSQ(C3:E12)</f>
        <v>0</v>
      </c>
      <c r="H4" s="9"/>
      <c r="I4" s="9"/>
      <c r="J4" s="9" t="n">
        <v>0</v>
      </c>
      <c r="K4" s="10" t="n">
        <f aca="false">DEVSQ(H3:J12)</f>
        <v>0.75</v>
      </c>
      <c r="M4" s="10"/>
      <c r="T4" s="6"/>
      <c r="V4" s="6"/>
      <c r="W4" s="7" t="s">
        <v>2</v>
      </c>
      <c r="X4" s="8" t="n">
        <f aca="false">COUNT(C3:E12,C14:E23,H3:J12,H14:J23)</f>
        <v>16</v>
      </c>
      <c r="Y4" s="6"/>
    </row>
    <row r="5" customFormat="false" ht="12" hidden="false" customHeight="true" outlineLevel="0" collapsed="false">
      <c r="C5" s="9"/>
      <c r="D5" s="9"/>
      <c r="E5" s="9" t="n">
        <v>1</v>
      </c>
      <c r="F5" s="13" t="s">
        <v>4</v>
      </c>
      <c r="H5" s="9"/>
      <c r="I5" s="9"/>
      <c r="J5" s="9" t="n">
        <v>0</v>
      </c>
      <c r="K5" s="13" t="s">
        <v>4</v>
      </c>
      <c r="M5" s="27" t="s">
        <v>30</v>
      </c>
      <c r="N5" s="28" t="s">
        <v>1</v>
      </c>
      <c r="O5" s="28" t="s">
        <v>20</v>
      </c>
      <c r="P5" s="28" t="s">
        <v>21</v>
      </c>
      <c r="Q5" s="28" t="s">
        <v>22</v>
      </c>
      <c r="R5" s="29" t="s">
        <v>23</v>
      </c>
      <c r="T5" s="6"/>
      <c r="V5" s="6"/>
      <c r="W5" s="7" t="s">
        <v>3</v>
      </c>
      <c r="X5" s="8" t="n">
        <f aca="false">AVERAGE(F6,K6,K17,F17)</f>
        <v>4</v>
      </c>
      <c r="Y5" s="42" t="str">
        <f aca="false">IF(X6&lt;&gt;X7,"Fehler","OK")</f>
        <v>OK</v>
      </c>
    </row>
    <row r="6" customFormat="false" ht="12" hidden="false" customHeight="true" outlineLevel="0" collapsed="false">
      <c r="C6" s="9"/>
      <c r="D6" s="9"/>
      <c r="E6" s="9" t="n">
        <v>1</v>
      </c>
      <c r="F6" s="10" t="n">
        <f aca="false">COUNT(C3:E12)</f>
        <v>4</v>
      </c>
      <c r="H6" s="9"/>
      <c r="I6" s="9"/>
      <c r="J6" s="9" t="n">
        <v>0</v>
      </c>
      <c r="K6" s="10" t="n">
        <f aca="false">COUNT(H3:J12)</f>
        <v>4</v>
      </c>
      <c r="M6" s="27" t="s">
        <v>24</v>
      </c>
      <c r="N6" s="30" t="n">
        <f aca="false">QS__A</f>
        <v>0.2497500625</v>
      </c>
      <c r="O6" s="31" t="n">
        <f aca="false">FreiheitsgradA-1</f>
        <v>1</v>
      </c>
      <c r="P6" s="30" t="n">
        <f aca="false">QS__A/(FreiheitsgradA-1)</f>
        <v>0.2497500625</v>
      </c>
      <c r="Q6" s="31" t="n">
        <f aca="false">P6/P9</f>
        <v>1.99799950100025</v>
      </c>
      <c r="R6" s="32" t="n">
        <f aca="false">FDIST(Q6,O6,O9)</f>
        <v>0.182919835725699</v>
      </c>
      <c r="T6" s="6"/>
      <c r="V6" s="6"/>
      <c r="W6" s="7" t="s">
        <v>5</v>
      </c>
      <c r="X6" s="8" t="n">
        <f aca="false">MAX(F6,K6,K17,F17)</f>
        <v>4</v>
      </c>
      <c r="Y6" s="6"/>
    </row>
    <row r="7" customFormat="false" ht="12" hidden="false" customHeight="true" outlineLevel="0" collapsed="false">
      <c r="C7" s="9"/>
      <c r="D7" s="9"/>
      <c r="E7" s="9"/>
      <c r="H7" s="9"/>
      <c r="I7" s="9"/>
      <c r="J7" s="9"/>
      <c r="M7" s="27" t="s">
        <v>29</v>
      </c>
      <c r="N7" s="30" t="n">
        <f aca="false">QS_B</f>
        <v>0.2502500625</v>
      </c>
      <c r="O7" s="31" t="n">
        <f aca="false">FreiheitsgradB-1</f>
        <v>1</v>
      </c>
      <c r="P7" s="30" t="n">
        <f aca="false">QS_B/(FreiheitsgradB-1)</f>
        <v>0.2502500625</v>
      </c>
      <c r="Q7" s="31" t="n">
        <f aca="false">P7/P9</f>
        <v>2.00199949900025</v>
      </c>
      <c r="R7" s="32" t="n">
        <f aca="false">FDIST(Q7,O7,O9)</f>
        <v>0.182514080947345</v>
      </c>
      <c r="T7" s="6"/>
      <c r="V7" s="6"/>
      <c r="W7" s="7" t="s">
        <v>6</v>
      </c>
      <c r="X7" s="8" t="n">
        <f aca="false">MIN(F6,F17,K17,K6)</f>
        <v>4</v>
      </c>
      <c r="Y7" s="23"/>
    </row>
    <row r="8" customFormat="false" ht="12" hidden="false" customHeight="true" outlineLevel="0" collapsed="false">
      <c r="C8" s="9"/>
      <c r="D8" s="9"/>
      <c r="E8" s="9"/>
      <c r="H8" s="9"/>
      <c r="I8" s="9"/>
      <c r="J8" s="9"/>
      <c r="M8" s="27" t="s">
        <v>31</v>
      </c>
      <c r="N8" s="30" t="n">
        <f aca="false">QS_AB</f>
        <v>1.0005000625</v>
      </c>
      <c r="O8" s="31" t="n">
        <f aca="false">(FreiheitsgradA-1)*(FreiheitsgradB-1)</f>
        <v>1</v>
      </c>
      <c r="P8" s="30" t="n">
        <f aca="false">QS_AB/((FreiheitsgradA-1)*(FreiheitsgradB-1))</f>
        <v>1.0005000625</v>
      </c>
      <c r="Q8" s="31" t="n">
        <f aca="false">P8/P9</f>
        <v>8.00399649800175</v>
      </c>
      <c r="R8" s="32" t="n">
        <f aca="false">FDIST(Q8,O8,O9)</f>
        <v>0.0152001562868278</v>
      </c>
      <c r="T8" s="6"/>
      <c r="U8" s="6"/>
      <c r="V8" s="6"/>
      <c r="W8" s="6"/>
      <c r="X8" s="6"/>
      <c r="Y8" s="23"/>
    </row>
    <row r="9" customFormat="false" ht="12" hidden="false" customHeight="true" outlineLevel="0" collapsed="false">
      <c r="C9" s="9"/>
      <c r="D9" s="9"/>
      <c r="E9" s="9"/>
      <c r="H9" s="9"/>
      <c r="I9" s="9"/>
      <c r="J9" s="9"/>
      <c r="L9" s="6"/>
      <c r="M9" s="33" t="s">
        <v>25</v>
      </c>
      <c r="N9" s="30" t="n">
        <f aca="false">Innere_QS</f>
        <v>1.50000075</v>
      </c>
      <c r="O9" s="31" t="n">
        <f aca="false">GesamteAnzahlWerte-(FreiheitsgradA*FreiheitsgradB)</f>
        <v>12</v>
      </c>
      <c r="P9" s="30" t="n">
        <f aca="false">Innere_QS/O9</f>
        <v>0.1250000625</v>
      </c>
      <c r="Q9" s="31"/>
      <c r="R9" s="31"/>
      <c r="U9" s="3" t="s">
        <v>7</v>
      </c>
      <c r="X9" s="43" t="n">
        <f aca="false">DEVSQ(C3:E12,C14:E23,H3:J12,H14:J23)</f>
        <v>3.0005009375</v>
      </c>
      <c r="Y9" s="3"/>
    </row>
    <row r="10" customFormat="false" ht="12" hidden="false" customHeight="true" outlineLevel="0" collapsed="false">
      <c r="C10" s="9"/>
      <c r="D10" s="9"/>
      <c r="E10" s="9"/>
      <c r="H10" s="9"/>
      <c r="I10" s="9"/>
      <c r="J10" s="9"/>
      <c r="L10" s="6"/>
      <c r="M10" s="33" t="s">
        <v>26</v>
      </c>
      <c r="N10" s="30" t="n">
        <f aca="false">Gesamt_QS</f>
        <v>3.0005009375</v>
      </c>
      <c r="O10" s="31" t="n">
        <f aca="false">GesamteAnzahlWerte-1</f>
        <v>15</v>
      </c>
      <c r="P10" s="30" t="n">
        <f aca="false">Gesamt_QS/O10</f>
        <v>0.200033395833333</v>
      </c>
      <c r="Q10" s="31"/>
      <c r="R10" s="31"/>
      <c r="U10" s="3" t="s">
        <v>8</v>
      </c>
      <c r="X10" s="3" t="n">
        <f aca="false">SUM(F4,K4,F15,K15)</f>
        <v>1.50000075</v>
      </c>
      <c r="Y10" s="3"/>
    </row>
    <row r="11" customFormat="false" ht="12" hidden="false" customHeight="true" outlineLevel="0" collapsed="false">
      <c r="C11" s="9"/>
      <c r="D11" s="9"/>
      <c r="E11" s="9"/>
      <c r="H11" s="9"/>
      <c r="I11" s="9"/>
      <c r="J11" s="9"/>
      <c r="N11" s="34" t="str">
        <f aca="false">Y5</f>
        <v>OK</v>
      </c>
      <c r="X11" s="3"/>
      <c r="Y11" s="3"/>
    </row>
    <row r="12" customFormat="false" ht="12" hidden="false" customHeight="true" outlineLevel="0" collapsed="false">
      <c r="C12" s="19"/>
      <c r="D12" s="19"/>
      <c r="E12" s="19"/>
      <c r="H12" s="19"/>
      <c r="I12" s="19"/>
      <c r="J12" s="19"/>
      <c r="T12" s="6"/>
      <c r="U12" s="6"/>
      <c r="V12" s="22"/>
      <c r="W12" s="6"/>
      <c r="X12" s="3"/>
      <c r="Y12" s="3"/>
    </row>
    <row r="13" customFormat="false" ht="12" hidden="false" customHeight="true" outlineLevel="0" collapsed="false">
      <c r="F13" s="2"/>
      <c r="K13" s="2"/>
      <c r="M13" s="24"/>
      <c r="N13" s="24"/>
      <c r="O13" s="24"/>
      <c r="P13" s="24"/>
      <c r="Q13" s="24"/>
      <c r="R13" s="24"/>
      <c r="T13" s="6"/>
      <c r="U13" s="6"/>
      <c r="V13" s="6"/>
      <c r="W13" s="6"/>
      <c r="X13" s="3"/>
      <c r="Y13" s="3"/>
    </row>
    <row r="14" customFormat="false" ht="12" hidden="false" customHeight="true" outlineLevel="0" collapsed="false">
      <c r="C14" s="4"/>
      <c r="D14" s="4"/>
      <c r="E14" s="4" t="n">
        <v>1</v>
      </c>
      <c r="F14" s="2" t="s">
        <v>1</v>
      </c>
      <c r="H14" s="4"/>
      <c r="I14" s="4"/>
      <c r="J14" s="4" t="n">
        <v>1</v>
      </c>
      <c r="K14" s="2" t="s">
        <v>1</v>
      </c>
      <c r="M14" s="24"/>
      <c r="N14" s="24"/>
      <c r="O14" s="24"/>
      <c r="P14" s="24"/>
      <c r="Q14" s="24"/>
      <c r="R14" s="24"/>
      <c r="T14" s="6" t="s">
        <v>9</v>
      </c>
      <c r="U14" s="6" t="s">
        <v>10</v>
      </c>
      <c r="V14" s="6" t="s">
        <v>11</v>
      </c>
      <c r="W14" s="3" t="n">
        <f aca="false">AVERAGE(C3:E12,C14:E23)</f>
        <v>0.875</v>
      </c>
      <c r="X14" s="20" t="s">
        <v>12</v>
      </c>
      <c r="Y14" s="21" t="n">
        <f aca="false">DEVSQ(W14:W15)*FreiheitsgradA*AnzahlWerteProGruppe</f>
        <v>0.2497500625</v>
      </c>
    </row>
    <row r="15" customFormat="false" ht="12" hidden="false" customHeight="true" outlineLevel="0" collapsed="false">
      <c r="C15" s="9"/>
      <c r="D15" s="9"/>
      <c r="E15" s="9" t="n">
        <v>1</v>
      </c>
      <c r="F15" s="10" t="n">
        <f aca="false">DEVSQ(C14:E23)</f>
        <v>0.75</v>
      </c>
      <c r="H15" s="9"/>
      <c r="I15" s="9"/>
      <c r="J15" s="9" t="n">
        <v>1</v>
      </c>
      <c r="K15" s="10" t="n">
        <f aca="false">DEVSQ(H14:J23)</f>
        <v>7.49999999999835E-007</v>
      </c>
      <c r="M15" s="24"/>
      <c r="N15" s="24"/>
      <c r="O15" s="24"/>
      <c r="P15" s="24"/>
      <c r="Q15" s="24"/>
      <c r="R15" s="24"/>
      <c r="T15" s="22" t="n">
        <v>2</v>
      </c>
      <c r="U15" s="6" t="s">
        <v>17</v>
      </c>
      <c r="V15" s="23" t="s">
        <v>13</v>
      </c>
      <c r="W15" s="23" t="n">
        <f aca="false">AVERAGE(H3:J12,H14:J23)</f>
        <v>0.625125</v>
      </c>
      <c r="X15" s="20"/>
      <c r="Y15" s="21"/>
    </row>
    <row r="16" customFormat="false" ht="12" hidden="false" customHeight="true" outlineLevel="0" collapsed="false">
      <c r="C16" s="9"/>
      <c r="D16" s="9"/>
      <c r="E16" s="9" t="n">
        <v>1</v>
      </c>
      <c r="F16" s="13" t="s">
        <v>4</v>
      </c>
      <c r="H16" s="9"/>
      <c r="I16" s="9"/>
      <c r="J16" s="9" t="n">
        <v>1</v>
      </c>
      <c r="K16" s="13" t="s">
        <v>4</v>
      </c>
      <c r="M16" s="24"/>
      <c r="N16" s="24"/>
      <c r="O16" s="24"/>
      <c r="P16" s="24"/>
      <c r="Q16" s="24"/>
      <c r="R16" s="24"/>
      <c r="T16" s="6"/>
      <c r="U16" s="6"/>
      <c r="V16" s="23"/>
      <c r="W16" s="23"/>
      <c r="X16" s="20"/>
    </row>
    <row r="17" customFormat="false" ht="12" hidden="false" customHeight="true" outlineLevel="0" collapsed="false">
      <c r="C17" s="9"/>
      <c r="D17" s="9"/>
      <c r="E17" s="9" t="n">
        <v>0</v>
      </c>
      <c r="F17" s="10" t="n">
        <f aca="false">COUNT(C14:E23)</f>
        <v>4</v>
      </c>
      <c r="H17" s="9"/>
      <c r="I17" s="9"/>
      <c r="J17" s="9" t="n">
        <v>1.001</v>
      </c>
      <c r="K17" s="10" t="n">
        <f aca="false">COUNT(H14:J23)</f>
        <v>4</v>
      </c>
      <c r="M17" s="24"/>
      <c r="N17" s="24"/>
      <c r="O17" s="24"/>
      <c r="P17" s="24"/>
      <c r="Q17" s="24"/>
      <c r="R17" s="24"/>
      <c r="T17" s="6" t="s">
        <v>32</v>
      </c>
      <c r="U17" s="6" t="s">
        <v>33</v>
      </c>
      <c r="V17" s="6" t="s">
        <v>34</v>
      </c>
      <c r="W17" s="3" t="n">
        <f aca="false">AVERAGE(C3:E12,H3:J12)</f>
        <v>0.625</v>
      </c>
      <c r="X17" s="20" t="s">
        <v>35</v>
      </c>
      <c r="Y17" s="21" t="n">
        <f aca="false">DEVSQ(W17:W18)*FreiheitsgradB*AnzahlWerteProGruppe</f>
        <v>0.2502500625</v>
      </c>
    </row>
    <row r="18" customFormat="false" ht="12" hidden="false" customHeight="true" outlineLevel="0" collapsed="false">
      <c r="C18" s="9"/>
      <c r="D18" s="9"/>
      <c r="E18" s="9"/>
      <c r="H18" s="9"/>
      <c r="I18" s="9"/>
      <c r="J18" s="9"/>
      <c r="M18" s="24"/>
      <c r="N18" s="24"/>
      <c r="O18" s="24"/>
      <c r="P18" s="24"/>
      <c r="Q18" s="24"/>
      <c r="R18" s="24"/>
      <c r="T18" s="22" t="n">
        <v>2</v>
      </c>
      <c r="U18" s="6" t="s">
        <v>36</v>
      </c>
      <c r="V18" s="23" t="s">
        <v>37</v>
      </c>
      <c r="W18" s="23" t="n">
        <f aca="false">AVERAGE(C14:E23,H14:J23)</f>
        <v>0.875125</v>
      </c>
      <c r="X18" s="20"/>
      <c r="Y18" s="21"/>
    </row>
    <row r="19" customFormat="false" ht="12" hidden="false" customHeight="true" outlineLevel="0" collapsed="false">
      <c r="C19" s="9"/>
      <c r="D19" s="9"/>
      <c r="E19" s="9"/>
      <c r="G19" s="2"/>
      <c r="H19" s="9"/>
      <c r="I19" s="9"/>
      <c r="J19" s="9"/>
      <c r="K19" s="2"/>
      <c r="T19" s="6"/>
      <c r="U19" s="6"/>
      <c r="V19" s="23"/>
      <c r="W19" s="23"/>
      <c r="X19" s="20"/>
      <c r="Y19" s="3"/>
    </row>
    <row r="20" customFormat="false" ht="12" hidden="false" customHeight="true" outlineLevel="0" collapsed="false">
      <c r="C20" s="9"/>
      <c r="D20" s="9"/>
      <c r="E20" s="9"/>
      <c r="G20" s="2"/>
      <c r="H20" s="9"/>
      <c r="I20" s="9"/>
      <c r="J20" s="9"/>
      <c r="K20" s="2"/>
      <c r="Y20" s="3"/>
    </row>
    <row r="21" customFormat="false" ht="12" hidden="false" customHeight="true" outlineLevel="0" collapsed="false">
      <c r="C21" s="9"/>
      <c r="D21" s="9"/>
      <c r="E21" s="9"/>
      <c r="H21" s="9"/>
      <c r="I21" s="9"/>
      <c r="J21" s="9"/>
      <c r="X21" s="3"/>
      <c r="Y21" s="3"/>
    </row>
    <row r="22" customFormat="false" ht="12" hidden="false" customHeight="true" outlineLevel="0" collapsed="false">
      <c r="C22" s="9"/>
      <c r="D22" s="9"/>
      <c r="E22" s="9"/>
      <c r="F22" s="2"/>
      <c r="H22" s="9"/>
      <c r="I22" s="9"/>
      <c r="J22" s="9"/>
      <c r="T22" s="6"/>
      <c r="U22" s="6"/>
      <c r="V22" s="44" t="s">
        <v>31</v>
      </c>
      <c r="W22" s="3" t="n">
        <f aca="false">AVERAGE(C3:E12,H14:J23)</f>
        <v>1.000125</v>
      </c>
      <c r="X22" s="20" t="s">
        <v>38</v>
      </c>
      <c r="Y22" s="21" t="n">
        <f aca="false">DEVSQ(W22:W23)*AnzahlGruppenProVergleich*AnzahlWerteProGruppe*4/(FreiheitsgradA*FreiheitsgradB)</f>
        <v>1.0005000625</v>
      </c>
    </row>
    <row r="23" customFormat="false" ht="12" hidden="false" customHeight="true" outlineLevel="0" collapsed="false">
      <c r="C23" s="19"/>
      <c r="D23" s="19"/>
      <c r="E23" s="19"/>
      <c r="F23" s="2"/>
      <c r="G23" s="2"/>
      <c r="H23" s="19"/>
      <c r="I23" s="19"/>
      <c r="J23" s="19"/>
      <c r="K23" s="2"/>
      <c r="U23" s="45"/>
      <c r="V23" s="46" t="s">
        <v>31</v>
      </c>
      <c r="W23" s="3" t="n">
        <f aca="false">AVERAGE(C14:E23,H3:J12)</f>
        <v>0.5</v>
      </c>
      <c r="X23" s="20"/>
      <c r="Y23" s="21"/>
    </row>
    <row r="24" customFormat="false" ht="12" hidden="false" customHeight="true" outlineLevel="0" collapsed="false">
      <c r="F24" s="2"/>
      <c r="G24" s="2"/>
    </row>
    <row r="26" customFormat="false" ht="12" hidden="false" customHeight="true" outlineLevel="0" collapsed="false">
      <c r="L26" s="10"/>
    </row>
    <row r="27" customFormat="false" ht="12" hidden="false" customHeight="true" outlineLevel="0" collapsed="false">
      <c r="L27" s="10"/>
    </row>
    <row r="28" customFormat="false" ht="12" hidden="false" customHeight="true" outlineLevel="0" collapsed="false">
      <c r="L28" s="10"/>
    </row>
    <row r="34" customFormat="false" ht="12" hidden="false" customHeight="true" outlineLevel="0" collapsed="false">
      <c r="K34" s="3"/>
    </row>
    <row r="35" customFormat="false" ht="12" hidden="false" customHeight="true" outlineLevel="0" collapsed="false">
      <c r="N35" s="47"/>
    </row>
  </sheetData>
  <mergeCells count="1">
    <mergeCell ref="M13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6" activeCellId="0" sqref="AK26"/>
    </sheetView>
  </sheetViews>
  <sheetFormatPr defaultColWidth="4.70703125" defaultRowHeight="12" zeroHeight="false" outlineLevelRow="0" outlineLevelCol="0"/>
  <cols>
    <col collapsed="false" customWidth="false" hidden="false" outlineLevel="0" max="2" min="1" style="10" width="4.7"/>
    <col collapsed="false" customWidth="true" hidden="false" outlineLevel="0" max="4" min="3" style="10" width="1.13"/>
    <col collapsed="false" customWidth="false" hidden="false" outlineLevel="0" max="6" min="5" style="10" width="4.7"/>
    <col collapsed="false" customWidth="true" hidden="false" outlineLevel="0" max="7" min="7" style="10" width="4.99"/>
    <col collapsed="false" customWidth="true" hidden="false" outlineLevel="0" max="9" min="8" style="10" width="0.99"/>
    <col collapsed="false" customWidth="false" hidden="false" outlineLevel="0" max="11" min="10" style="10" width="4.7"/>
    <col collapsed="false" customWidth="false" hidden="false" outlineLevel="0" max="12" min="12" style="3" width="4.7"/>
    <col collapsed="false" customWidth="true" hidden="false" outlineLevel="0" max="13" min="13" style="3" width="0.85"/>
    <col collapsed="false" customWidth="true" hidden="false" outlineLevel="0" max="14" min="14" style="3" width="0.99"/>
    <col collapsed="false" customWidth="true" hidden="false" outlineLevel="0" max="15" min="15" style="3" width="4.14"/>
    <col collapsed="false" customWidth="true" hidden="false" outlineLevel="0" max="16" min="16" style="3" width="7.42"/>
    <col collapsed="false" customWidth="true" hidden="false" outlineLevel="0" max="17" min="17" style="3" width="6.41"/>
    <col collapsed="false" customWidth="true" hidden="false" outlineLevel="0" max="18" min="18" style="3" width="11.99"/>
    <col collapsed="false" customWidth="true" hidden="false" outlineLevel="0" max="19" min="19" style="3" width="8.7"/>
    <col collapsed="false" customWidth="true" hidden="false" outlineLevel="0" max="20" min="20" style="3" width="7.42"/>
    <col collapsed="false" customWidth="true" hidden="false" outlineLevel="0" max="21" min="21" style="3" width="8.99"/>
    <col collapsed="false" customWidth="true" hidden="false" outlineLevel="0" max="22" min="22" style="3" width="6.7"/>
    <col collapsed="false" customWidth="true" hidden="false" outlineLevel="0" max="23" min="23" style="3" width="11.56"/>
    <col collapsed="false" customWidth="false" hidden="false" outlineLevel="0" max="25" min="24" style="18" width="4.7"/>
    <col collapsed="false" customWidth="true" hidden="false" outlineLevel="0" max="26" min="26" style="18" width="5.41"/>
    <col collapsed="false" customWidth="true" hidden="false" outlineLevel="0" max="28" min="27" style="10" width="5.41"/>
    <col collapsed="false" customWidth="true" hidden="false" outlineLevel="0" max="29" min="29" style="10" width="6.28"/>
    <col collapsed="false" customWidth="true" hidden="false" outlineLevel="0" max="30" min="30" style="10" width="5.41"/>
    <col collapsed="false" customWidth="false" hidden="false" outlineLevel="0" max="257" min="31" style="10" width="4.7"/>
  </cols>
  <sheetData>
    <row r="1" customFormat="false" ht="12" hidden="false" customHeight="true" outlineLevel="0" collapsed="false">
      <c r="B1" s="40" t="s">
        <v>24</v>
      </c>
      <c r="F1" s="2"/>
      <c r="M1" s="10"/>
      <c r="N1" s="10"/>
      <c r="O1" s="10"/>
      <c r="P1" s="10"/>
      <c r="Q1" s="10"/>
    </row>
    <row r="2" customFormat="false" ht="12" hidden="false" customHeight="true" outlineLevel="0" collapsed="false">
      <c r="B2" s="41"/>
      <c r="E2" s="2" t="s">
        <v>11</v>
      </c>
      <c r="F2" s="2"/>
      <c r="G2" s="2"/>
      <c r="J2" s="10" t="s">
        <v>13</v>
      </c>
      <c r="K2" s="2"/>
      <c r="M2" s="10"/>
      <c r="N2" s="10"/>
      <c r="O2" s="10" t="s">
        <v>15</v>
      </c>
      <c r="P2" s="10"/>
      <c r="Q2" s="10"/>
      <c r="Y2" s="3" t="s">
        <v>39</v>
      </c>
      <c r="Z2" s="3"/>
      <c r="AA2" s="3"/>
      <c r="AC2" s="8" t="n">
        <v>2</v>
      </c>
      <c r="AD2" s="3"/>
    </row>
    <row r="3" customFormat="false" ht="12" hidden="false" customHeight="true" outlineLevel="0" collapsed="false">
      <c r="A3" s="40" t="s">
        <v>29</v>
      </c>
      <c r="C3" s="4"/>
      <c r="D3" s="4"/>
      <c r="E3" s="4" t="n">
        <v>4.1</v>
      </c>
      <c r="F3" s="2" t="s">
        <v>1</v>
      </c>
      <c r="G3" s="2"/>
      <c r="H3" s="4"/>
      <c r="I3" s="4"/>
      <c r="J3" s="4" t="n">
        <v>3.1</v>
      </c>
      <c r="K3" s="2" t="s">
        <v>1</v>
      </c>
      <c r="M3" s="4"/>
      <c r="N3" s="4"/>
      <c r="O3" s="4" t="n">
        <v>3.5</v>
      </c>
      <c r="P3" s="2" t="s">
        <v>1</v>
      </c>
      <c r="Q3" s="10"/>
      <c r="R3" s="26" t="s">
        <v>18</v>
      </c>
      <c r="S3" s="48"/>
      <c r="T3" s="48"/>
      <c r="U3" s="48"/>
      <c r="V3" s="48"/>
      <c r="W3" s="48"/>
      <c r="Y3" s="3"/>
      <c r="Z3" s="3" t="s">
        <v>40</v>
      </c>
      <c r="AA3" s="3"/>
      <c r="AB3" s="3"/>
      <c r="AC3" s="3"/>
      <c r="AD3" s="3"/>
    </row>
    <row r="4" customFormat="false" ht="12" hidden="false" customHeight="true" outlineLevel="0" collapsed="false">
      <c r="C4" s="9"/>
      <c r="D4" s="9"/>
      <c r="E4" s="9" t="n">
        <v>3.9</v>
      </c>
      <c r="F4" s="10" t="n">
        <f aca="false">DEVSQ(C3:E12)</f>
        <v>0.08</v>
      </c>
      <c r="H4" s="9"/>
      <c r="I4" s="9"/>
      <c r="J4" s="9" t="n">
        <v>2.8</v>
      </c>
      <c r="K4" s="10" t="n">
        <f aca="false">DEVSQ(H3:J12)</f>
        <v>0.126666666666667</v>
      </c>
      <c r="M4" s="9"/>
      <c r="N4" s="9"/>
      <c r="O4" s="9" t="n">
        <v>3.2</v>
      </c>
      <c r="P4" s="10" t="n">
        <f aca="false">DEVSQ(M3:O12)</f>
        <v>0.0866666666666666</v>
      </c>
      <c r="Q4" s="10"/>
      <c r="R4" s="27" t="s">
        <v>30</v>
      </c>
      <c r="S4" s="28" t="s">
        <v>1</v>
      </c>
      <c r="T4" s="28" t="s">
        <v>20</v>
      </c>
      <c r="U4" s="28" t="s">
        <v>21</v>
      </c>
      <c r="V4" s="28" t="s">
        <v>22</v>
      </c>
      <c r="W4" s="29" t="s">
        <v>23</v>
      </c>
      <c r="Y4" s="6"/>
      <c r="Z4" s="3"/>
      <c r="AA4" s="6"/>
      <c r="AB4" s="7" t="s">
        <v>2</v>
      </c>
      <c r="AC4" s="8" t="n">
        <f aca="false">COUNT(C3:E12,C14:E23,H3:J12,H14:J23,M3:O12,M14:O23)</f>
        <v>18</v>
      </c>
      <c r="AD4" s="6"/>
    </row>
    <row r="5" customFormat="false" ht="12" hidden="false" customHeight="true" outlineLevel="0" collapsed="false">
      <c r="C5" s="9"/>
      <c r="D5" s="9"/>
      <c r="E5" s="9" t="n">
        <v>4.3</v>
      </c>
      <c r="F5" s="13" t="s">
        <v>4</v>
      </c>
      <c r="H5" s="9"/>
      <c r="I5" s="9"/>
      <c r="J5" s="9" t="n">
        <v>3.3</v>
      </c>
      <c r="K5" s="13" t="s">
        <v>4</v>
      </c>
      <c r="M5" s="9"/>
      <c r="N5" s="9"/>
      <c r="O5" s="9" t="n">
        <v>3.6</v>
      </c>
      <c r="P5" s="13" t="s">
        <v>4</v>
      </c>
      <c r="Q5" s="10"/>
      <c r="R5" s="27" t="s">
        <v>24</v>
      </c>
      <c r="S5" s="30" t="n">
        <f aca="false">AD12</f>
        <v>2.18111111111111</v>
      </c>
      <c r="T5" s="31" t="n">
        <f aca="false">Y13-1</f>
        <v>2</v>
      </c>
      <c r="U5" s="30" t="n">
        <f aca="false">S5/T5</f>
        <v>1.09055555555555</v>
      </c>
      <c r="V5" s="31" t="n">
        <f aca="false">U5/U8</f>
        <v>21.8111111111111</v>
      </c>
      <c r="W5" s="32" t="n">
        <f aca="false">FDIST(V5,T5,T8)</f>
        <v>0.000100831786352211</v>
      </c>
      <c r="Y5" s="6"/>
      <c r="Z5" s="3"/>
      <c r="AA5" s="6"/>
      <c r="AB5" s="7" t="s">
        <v>3</v>
      </c>
      <c r="AC5" s="8" t="n">
        <f aca="false">AVERAGE(F6,K6,P6,K17,F17,P17)</f>
        <v>3</v>
      </c>
      <c r="AD5" s="42" t="str">
        <f aca="false">IF(AC6&lt;&gt;AC7,"Fehler","OK")</f>
        <v>OK</v>
      </c>
    </row>
    <row r="6" customFormat="false" ht="12" hidden="false" customHeight="true" outlineLevel="0" collapsed="false">
      <c r="C6" s="9"/>
      <c r="D6" s="9"/>
      <c r="E6" s="9"/>
      <c r="F6" s="10" t="n">
        <f aca="false">COUNT(C3:E12)</f>
        <v>3</v>
      </c>
      <c r="H6" s="9"/>
      <c r="I6" s="9"/>
      <c r="J6" s="9"/>
      <c r="K6" s="10" t="n">
        <f aca="false">COUNT(H3:J12)</f>
        <v>3</v>
      </c>
      <c r="M6" s="9"/>
      <c r="N6" s="9"/>
      <c r="O6" s="9"/>
      <c r="P6" s="10" t="n">
        <f aca="false">COUNT(M3:O12)</f>
        <v>3</v>
      </c>
      <c r="Q6" s="10"/>
      <c r="R6" s="27" t="s">
        <v>29</v>
      </c>
      <c r="S6" s="30" t="n">
        <f aca="false">AD16</f>
        <v>5.01388888888889</v>
      </c>
      <c r="T6" s="31" t="n">
        <f aca="false">Y17-1</f>
        <v>1</v>
      </c>
      <c r="U6" s="30" t="n">
        <f aca="false">S6/T6</f>
        <v>5.01388888888889</v>
      </c>
      <c r="V6" s="31" t="n">
        <f aca="false">U6/U8</f>
        <v>100.277777777778</v>
      </c>
      <c r="W6" s="32" t="n">
        <f aca="false">FDIST(V6,T6,T8)</f>
        <v>3.52804695603369E-007</v>
      </c>
      <c r="Y6" s="6"/>
      <c r="Z6" s="3"/>
      <c r="AA6" s="6"/>
      <c r="AB6" s="7" t="s">
        <v>5</v>
      </c>
      <c r="AC6" s="8" t="n">
        <f aca="false">MAX(F6,K6,K17,F17,P6,P17)</f>
        <v>3</v>
      </c>
      <c r="AD6" s="6"/>
    </row>
    <row r="7" customFormat="false" ht="12" hidden="false" customHeight="true" outlineLevel="0" collapsed="false">
      <c r="B7" s="10" t="s">
        <v>34</v>
      </c>
      <c r="C7" s="9"/>
      <c r="D7" s="9"/>
      <c r="E7" s="9"/>
      <c r="H7" s="9"/>
      <c r="I7" s="9"/>
      <c r="J7" s="9"/>
      <c r="M7" s="9"/>
      <c r="N7" s="9"/>
      <c r="O7" s="9"/>
      <c r="P7" s="10"/>
      <c r="Q7" s="10"/>
      <c r="R7" s="27" t="s">
        <v>31</v>
      </c>
      <c r="S7" s="30" t="n">
        <f aca="false">AD22</f>
        <v>0.134444444444444</v>
      </c>
      <c r="T7" s="31" t="n">
        <f aca="false">(Y13-1)*(Y17-1)</f>
        <v>2</v>
      </c>
      <c r="U7" s="30" t="n">
        <f aca="false">S7/T7</f>
        <v>0.0672222222222222</v>
      </c>
      <c r="V7" s="31" t="n">
        <f aca="false">U7/U8</f>
        <v>1.34444444444444</v>
      </c>
      <c r="W7" s="32" t="n">
        <f aca="false">FDIST(V7,T7,T8)</f>
        <v>0.297271861059614</v>
      </c>
      <c r="Y7" s="6"/>
      <c r="Z7" s="3"/>
      <c r="AA7" s="6"/>
      <c r="AB7" s="7" t="s">
        <v>6</v>
      </c>
      <c r="AC7" s="8" t="n">
        <f aca="false">MIN(F6,F17,K17,K6,P6,P17)</f>
        <v>3</v>
      </c>
      <c r="AD7" s="23"/>
    </row>
    <row r="8" customFormat="false" ht="12" hidden="false" customHeight="true" outlineLevel="0" collapsed="false">
      <c r="C8" s="9"/>
      <c r="D8" s="9"/>
      <c r="E8" s="9"/>
      <c r="H8" s="9"/>
      <c r="I8" s="9"/>
      <c r="J8" s="9"/>
      <c r="M8" s="9"/>
      <c r="N8" s="9"/>
      <c r="O8" s="9"/>
      <c r="P8" s="10"/>
      <c r="Q8" s="10"/>
      <c r="R8" s="33" t="s">
        <v>25</v>
      </c>
      <c r="S8" s="30" t="n">
        <f aca="false">AD10</f>
        <v>0.6</v>
      </c>
      <c r="T8" s="31" t="n">
        <f aca="false">AC4-Y13*Y17</f>
        <v>12</v>
      </c>
      <c r="U8" s="30" t="n">
        <f aca="false">S8/T8</f>
        <v>0.05</v>
      </c>
      <c r="V8" s="31"/>
      <c r="W8" s="31"/>
      <c r="Y8" s="6"/>
      <c r="Z8" s="6"/>
      <c r="AA8" s="6"/>
      <c r="AB8" s="6"/>
      <c r="AC8" s="6"/>
      <c r="AD8" s="23"/>
    </row>
    <row r="9" customFormat="false" ht="12" hidden="false" customHeight="true" outlineLevel="0" collapsed="false">
      <c r="C9" s="9"/>
      <c r="D9" s="9"/>
      <c r="E9" s="9"/>
      <c r="H9" s="9"/>
      <c r="I9" s="9"/>
      <c r="J9" s="9"/>
      <c r="L9" s="6"/>
      <c r="M9" s="9"/>
      <c r="N9" s="9"/>
      <c r="O9" s="9"/>
      <c r="P9" s="10"/>
      <c r="Q9" s="10"/>
      <c r="R9" s="33" t="s">
        <v>26</v>
      </c>
      <c r="S9" s="30" t="n">
        <f aca="false">AD9</f>
        <v>7.92944444444444</v>
      </c>
      <c r="T9" s="31" t="n">
        <f aca="false">AC4-1</f>
        <v>17</v>
      </c>
      <c r="U9" s="30" t="n">
        <f aca="false">S9/T9</f>
        <v>0.466437908496732</v>
      </c>
      <c r="V9" s="31"/>
      <c r="W9" s="31"/>
      <c r="Y9" s="3"/>
      <c r="Z9" s="3"/>
      <c r="AA9" s="3"/>
      <c r="AB9" s="3"/>
      <c r="AC9" s="16" t="s">
        <v>7</v>
      </c>
      <c r="AD9" s="17" t="n">
        <f aca="false">DEVSQ(C3:E12,C14:E23,H3:J12,H14:J23,M3:O12,M14:O23)</f>
        <v>7.92944444444444</v>
      </c>
    </row>
    <row r="10" customFormat="false" ht="12" hidden="false" customHeight="true" outlineLevel="0" collapsed="false">
      <c r="C10" s="9"/>
      <c r="D10" s="9"/>
      <c r="E10" s="9"/>
      <c r="H10" s="9"/>
      <c r="I10" s="9"/>
      <c r="J10" s="9"/>
      <c r="L10" s="6"/>
      <c r="M10" s="9"/>
      <c r="N10" s="9"/>
      <c r="O10" s="9"/>
      <c r="P10" s="10"/>
      <c r="Q10" s="10"/>
      <c r="S10" s="34" t="str">
        <f aca="false">AD5</f>
        <v>OK</v>
      </c>
      <c r="Y10" s="3"/>
      <c r="Z10" s="3"/>
      <c r="AA10" s="3"/>
      <c r="AB10" s="3"/>
      <c r="AC10" s="16" t="s">
        <v>8</v>
      </c>
      <c r="AD10" s="18" t="n">
        <f aca="false">SUM(F4,K4,F15,K15,P4,P15)</f>
        <v>0.6</v>
      </c>
    </row>
    <row r="11" customFormat="false" ht="12" hidden="false" customHeight="true" outlineLevel="0" collapsed="false">
      <c r="C11" s="9"/>
      <c r="D11" s="9"/>
      <c r="E11" s="9"/>
      <c r="H11" s="9"/>
      <c r="I11" s="9"/>
      <c r="J11" s="9"/>
      <c r="M11" s="9"/>
      <c r="N11" s="9"/>
      <c r="O11" s="9"/>
      <c r="P11" s="10"/>
      <c r="Q11" s="10"/>
      <c r="Y11" s="3"/>
      <c r="Z11" s="3"/>
      <c r="AA11" s="3"/>
      <c r="AB11" s="3"/>
      <c r="AC11" s="3"/>
      <c r="AD11" s="3"/>
    </row>
    <row r="12" customFormat="false" ht="12" hidden="false" customHeight="true" outlineLevel="0" collapsed="false">
      <c r="C12" s="19"/>
      <c r="D12" s="19"/>
      <c r="E12" s="19"/>
      <c r="H12" s="19"/>
      <c r="I12" s="19"/>
      <c r="J12" s="19"/>
      <c r="M12" s="19"/>
      <c r="N12" s="19"/>
      <c r="O12" s="19"/>
      <c r="P12" s="10"/>
      <c r="Q12" s="10"/>
      <c r="Y12" s="6" t="s">
        <v>9</v>
      </c>
      <c r="Z12" s="6" t="s">
        <v>10</v>
      </c>
      <c r="AA12" s="6" t="s">
        <v>11</v>
      </c>
      <c r="AB12" s="3" t="n">
        <f aca="false">AVERAGE(C3:E12,C14:E23)</f>
        <v>3.45</v>
      </c>
      <c r="AC12" s="20" t="s">
        <v>12</v>
      </c>
      <c r="AD12" s="21" t="n">
        <f aca="false">DEVSQ(AB12:AB14)*Y17*AC5</f>
        <v>2.18111111111111</v>
      </c>
    </row>
    <row r="13" customFormat="false" ht="12" hidden="false" customHeight="true" outlineLevel="0" collapsed="false">
      <c r="F13" s="2"/>
      <c r="K13" s="2"/>
      <c r="M13" s="10"/>
      <c r="N13" s="10"/>
      <c r="O13" s="10"/>
      <c r="P13" s="2"/>
      <c r="Q13" s="10"/>
      <c r="Y13" s="22" t="n">
        <v>3</v>
      </c>
      <c r="Z13" s="6" t="s">
        <v>14</v>
      </c>
      <c r="AA13" s="23" t="s">
        <v>13</v>
      </c>
      <c r="AB13" s="23" t="n">
        <f aca="false">AVERAGE(H3:J12,H14:J23)</f>
        <v>2.6</v>
      </c>
      <c r="AC13" s="20"/>
      <c r="AD13" s="21"/>
    </row>
    <row r="14" customFormat="false" ht="12" hidden="false" customHeight="true" outlineLevel="0" collapsed="false">
      <c r="C14" s="4"/>
      <c r="D14" s="4"/>
      <c r="E14" s="4" t="n">
        <v>2.7</v>
      </c>
      <c r="F14" s="2" t="s">
        <v>1</v>
      </c>
      <c r="H14" s="4"/>
      <c r="I14" s="4"/>
      <c r="J14" s="4" t="n">
        <v>1.9</v>
      </c>
      <c r="K14" s="2" t="s">
        <v>1</v>
      </c>
      <c r="M14" s="4"/>
      <c r="N14" s="4"/>
      <c r="O14" s="4" t="n">
        <v>2.7</v>
      </c>
      <c r="P14" s="2" t="s">
        <v>1</v>
      </c>
      <c r="Q14" s="10"/>
      <c r="Y14" s="3"/>
      <c r="Z14" s="3" t="s">
        <v>17</v>
      </c>
      <c r="AA14" s="3" t="s">
        <v>15</v>
      </c>
      <c r="AB14" s="3" t="n">
        <f aca="false">AVERAGE(M3:O12,M14:O23)</f>
        <v>2.96666666666667</v>
      </c>
      <c r="AC14" s="3"/>
      <c r="AD14" s="3"/>
    </row>
    <row r="15" customFormat="false" ht="12" hidden="false" customHeight="true" outlineLevel="0" collapsed="false">
      <c r="C15" s="9"/>
      <c r="D15" s="9"/>
      <c r="E15" s="9" t="n">
        <v>3.1</v>
      </c>
      <c r="F15" s="10" t="n">
        <f aca="false">DEVSQ(C14:E23)</f>
        <v>0.14</v>
      </c>
      <c r="H15" s="9"/>
      <c r="I15" s="9"/>
      <c r="J15" s="9" t="n">
        <v>2.2</v>
      </c>
      <c r="K15" s="10" t="n">
        <f aca="false">DEVSQ(H14:J23)</f>
        <v>0.0866666666666667</v>
      </c>
      <c r="M15" s="9"/>
      <c r="N15" s="9"/>
      <c r="O15" s="9" t="n">
        <v>2.3</v>
      </c>
      <c r="P15" s="10" t="n">
        <f aca="false">DEVSQ(M14:O23)</f>
        <v>0.0800000000000001</v>
      </c>
      <c r="Q15" s="10"/>
      <c r="Y15" s="6"/>
      <c r="Z15" s="6"/>
      <c r="AA15" s="23"/>
      <c r="AB15" s="23"/>
      <c r="AC15" s="20"/>
      <c r="AD15" s="18"/>
    </row>
    <row r="16" customFormat="false" ht="12" hidden="false" customHeight="true" outlineLevel="0" collapsed="false">
      <c r="C16" s="9"/>
      <c r="D16" s="9"/>
      <c r="E16" s="9" t="n">
        <v>2.6</v>
      </c>
      <c r="F16" s="13" t="s">
        <v>4</v>
      </c>
      <c r="H16" s="9"/>
      <c r="I16" s="9"/>
      <c r="J16" s="9" t="n">
        <v>2.3</v>
      </c>
      <c r="K16" s="13" t="s">
        <v>4</v>
      </c>
      <c r="M16" s="9"/>
      <c r="N16" s="9"/>
      <c r="O16" s="9" t="n">
        <v>2.5</v>
      </c>
      <c r="P16" s="13" t="s">
        <v>4</v>
      </c>
      <c r="Q16" s="10"/>
      <c r="Y16" s="6" t="s">
        <v>32</v>
      </c>
      <c r="Z16" s="6" t="s">
        <v>33</v>
      </c>
      <c r="AA16" s="6" t="s">
        <v>34</v>
      </c>
      <c r="AB16" s="3" t="n">
        <f aca="false">AVERAGE(C3:E12,H3:J12,M3:O12)</f>
        <v>3.53333333333333</v>
      </c>
      <c r="AC16" s="20" t="s">
        <v>35</v>
      </c>
      <c r="AD16" s="21" t="n">
        <f aca="false">DEVSQ(AB16:AB17)*Y13*AC5</f>
        <v>5.01388888888889</v>
      </c>
    </row>
    <row r="17" customFormat="false" ht="12" hidden="false" customHeight="true" outlineLevel="0" collapsed="false">
      <c r="C17" s="9"/>
      <c r="D17" s="9"/>
      <c r="E17" s="9"/>
      <c r="F17" s="10" t="n">
        <f aca="false">COUNT(C14:E23)</f>
        <v>3</v>
      </c>
      <c r="H17" s="9"/>
      <c r="I17" s="9"/>
      <c r="J17" s="9"/>
      <c r="K17" s="10" t="n">
        <f aca="false">COUNT(H14:J23)</f>
        <v>3</v>
      </c>
      <c r="M17" s="9"/>
      <c r="N17" s="9"/>
      <c r="O17" s="9"/>
      <c r="P17" s="10" t="n">
        <f aca="false">COUNT(M14:O23)</f>
        <v>3</v>
      </c>
      <c r="Q17" s="10"/>
      <c r="Y17" s="22" t="n">
        <v>2</v>
      </c>
      <c r="Z17" s="6" t="s">
        <v>36</v>
      </c>
      <c r="AA17" s="23" t="s">
        <v>37</v>
      </c>
      <c r="AB17" s="23" t="n">
        <f aca="false">AVERAGE(C14:E23,H14:J23,M14:O23)</f>
        <v>2.47777777777778</v>
      </c>
      <c r="AC17" s="20"/>
      <c r="AD17" s="21"/>
    </row>
    <row r="18" customFormat="false" ht="12" hidden="false" customHeight="true" outlineLevel="0" collapsed="false">
      <c r="B18" s="10" t="s">
        <v>37</v>
      </c>
      <c r="C18" s="9"/>
      <c r="D18" s="9"/>
      <c r="E18" s="9"/>
      <c r="H18" s="9"/>
      <c r="I18" s="9"/>
      <c r="J18" s="9"/>
      <c r="M18" s="9"/>
      <c r="N18" s="9"/>
      <c r="O18" s="9"/>
      <c r="P18" s="10"/>
      <c r="Q18" s="10"/>
      <c r="Y18" s="6"/>
      <c r="Z18" s="6"/>
      <c r="AA18" s="23"/>
      <c r="AB18" s="23"/>
      <c r="AC18" s="20"/>
      <c r="AD18" s="3"/>
    </row>
    <row r="19" customFormat="false" ht="12" hidden="false" customHeight="true" outlineLevel="0" collapsed="false">
      <c r="C19" s="9"/>
      <c r="D19" s="9"/>
      <c r="E19" s="9"/>
      <c r="G19" s="2"/>
      <c r="H19" s="9"/>
      <c r="I19" s="9"/>
      <c r="J19" s="9"/>
      <c r="K19" s="2"/>
      <c r="M19" s="9"/>
      <c r="N19" s="9"/>
      <c r="O19" s="9"/>
      <c r="P19" s="2"/>
      <c r="Q19" s="10"/>
      <c r="Y19" s="3"/>
      <c r="Z19" s="3"/>
      <c r="AA19" s="3"/>
      <c r="AB19" s="3"/>
      <c r="AC19" s="3"/>
      <c r="AD19" s="3"/>
    </row>
    <row r="20" customFormat="false" ht="12" hidden="false" customHeight="true" outlineLevel="0" collapsed="false">
      <c r="C20" s="9"/>
      <c r="D20" s="9"/>
      <c r="E20" s="9"/>
      <c r="G20" s="2"/>
      <c r="H20" s="9"/>
      <c r="I20" s="9"/>
      <c r="J20" s="9"/>
      <c r="K20" s="2"/>
      <c r="M20" s="9"/>
      <c r="N20" s="9"/>
      <c r="O20" s="9"/>
      <c r="P20" s="2"/>
      <c r="Q20" s="10"/>
      <c r="Y20" s="3"/>
      <c r="AD20" s="3"/>
    </row>
    <row r="21" customFormat="false" ht="12" hidden="false" customHeight="true" outlineLevel="0" collapsed="false">
      <c r="C21" s="9"/>
      <c r="D21" s="9"/>
      <c r="E21" s="9"/>
      <c r="H21" s="9"/>
      <c r="I21" s="9"/>
      <c r="J21" s="9"/>
      <c r="M21" s="9"/>
      <c r="N21" s="9"/>
      <c r="O21" s="9"/>
      <c r="P21" s="10"/>
      <c r="Y21" s="22" t="s">
        <v>41</v>
      </c>
      <c r="Z21" s="6"/>
      <c r="AA21" s="6"/>
      <c r="AB21" s="6"/>
      <c r="AC21" s="49"/>
      <c r="AD21" s="50"/>
    </row>
    <row r="22" customFormat="false" ht="12" hidden="false" customHeight="true" outlineLevel="0" collapsed="false">
      <c r="C22" s="9"/>
      <c r="D22" s="9"/>
      <c r="E22" s="9"/>
      <c r="F22" s="2"/>
      <c r="H22" s="9"/>
      <c r="I22" s="9"/>
      <c r="J22" s="9"/>
      <c r="M22" s="9"/>
      <c r="N22" s="9"/>
      <c r="O22" s="9"/>
      <c r="P22" s="10"/>
      <c r="Q22" s="2"/>
      <c r="Y22" s="51" t="s">
        <v>42</v>
      </c>
      <c r="Z22" s="45" t="n">
        <f aca="false">AVERAGE(C3:E12,H14:J23)</f>
        <v>3.11666666666667</v>
      </c>
      <c r="AA22" s="49" t="s">
        <v>1</v>
      </c>
      <c r="AB22" s="6" t="n">
        <f aca="false">DEVSQ(Z22:Z23)</f>
        <v>0.0168055555555555</v>
      </c>
      <c r="AC22" s="49" t="s">
        <v>38</v>
      </c>
      <c r="AD22" s="50" t="n">
        <f aca="false">SUM(AB22,AB24,AB26)*(AC2*AC5*4)/(Y13*Y17)</f>
        <v>0.134444444444444</v>
      </c>
    </row>
    <row r="23" customFormat="false" ht="12" hidden="false" customHeight="true" outlineLevel="0" collapsed="false">
      <c r="C23" s="19"/>
      <c r="D23" s="19"/>
      <c r="E23" s="19"/>
      <c r="F23" s="2"/>
      <c r="G23" s="2"/>
      <c r="H23" s="19"/>
      <c r="I23" s="19"/>
      <c r="J23" s="19"/>
      <c r="K23" s="2"/>
      <c r="M23" s="19"/>
      <c r="N23" s="19"/>
      <c r="O23" s="19"/>
      <c r="P23" s="2"/>
      <c r="Q23" s="2"/>
      <c r="Y23" s="52" t="s">
        <v>43</v>
      </c>
      <c r="Z23" s="3" t="n">
        <f aca="false">AVERAGE(H3:J12,C14:E23)</f>
        <v>2.93333333333333</v>
      </c>
      <c r="AA23" s="18"/>
      <c r="AB23" s="3"/>
      <c r="AC23" s="3"/>
      <c r="AD23" s="3"/>
    </row>
    <row r="24" customFormat="false" ht="12" hidden="false" customHeight="true" outlineLevel="0" collapsed="false">
      <c r="F24" s="2"/>
      <c r="G24" s="2"/>
      <c r="M24" s="10"/>
      <c r="N24" s="10"/>
      <c r="O24" s="10"/>
      <c r="P24" s="10"/>
      <c r="Q24" s="2"/>
      <c r="Y24" s="51" t="s">
        <v>44</v>
      </c>
      <c r="Z24" s="3" t="n">
        <f aca="false">AVERAGE(C3:E12,M14:O23)</f>
        <v>3.3</v>
      </c>
      <c r="AA24" s="18" t="s">
        <v>1</v>
      </c>
      <c r="AB24" s="6" t="n">
        <f aca="false">DEVSQ(Z24:Z25)</f>
        <v>0.0168055555555556</v>
      </c>
      <c r="AC24" s="3"/>
      <c r="AD24" s="43" t="n">
        <f aca="false">AD9-AD10-AD12-AD16-AD22</f>
        <v>3.21964677141295E-015</v>
      </c>
    </row>
    <row r="25" customFormat="false" ht="12" hidden="false" customHeight="true" outlineLevel="0" collapsed="false">
      <c r="M25" s="10"/>
      <c r="N25" s="10"/>
      <c r="O25" s="10"/>
      <c r="P25" s="10"/>
      <c r="Q25" s="2"/>
      <c r="Y25" s="52" t="s">
        <v>45</v>
      </c>
      <c r="Z25" s="3" t="n">
        <f aca="false">AVERAGE(C14:E23,M3:O12)</f>
        <v>3.11666666666667</v>
      </c>
      <c r="AA25" s="18"/>
      <c r="AB25" s="3"/>
      <c r="AC25" s="3"/>
      <c r="AD25" s="3"/>
    </row>
    <row r="26" customFormat="false" ht="12" hidden="false" customHeight="true" outlineLevel="0" collapsed="false">
      <c r="L26" s="10"/>
      <c r="M26" s="10"/>
      <c r="N26" s="10"/>
      <c r="O26" s="10"/>
      <c r="P26" s="10"/>
      <c r="Q26" s="2"/>
      <c r="Y26" s="51" t="s">
        <v>46</v>
      </c>
      <c r="Z26" s="3" t="n">
        <f aca="false">AVERAGE(H3:J12,M14:O23)</f>
        <v>2.78333333333333</v>
      </c>
      <c r="AA26" s="18" t="s">
        <v>1</v>
      </c>
      <c r="AB26" s="6" t="n">
        <f aca="false">DEVSQ(Z26:Z27)</f>
        <v>0</v>
      </c>
      <c r="AC26" s="3"/>
      <c r="AD26" s="3"/>
    </row>
    <row r="27" customFormat="false" ht="12" hidden="false" customHeight="true" outlineLevel="0" collapsed="false">
      <c r="L27" s="10"/>
      <c r="M27" s="10"/>
      <c r="N27" s="10"/>
      <c r="O27" s="10"/>
      <c r="P27" s="10"/>
      <c r="Q27" s="2"/>
      <c r="Y27" s="52" t="s">
        <v>47</v>
      </c>
      <c r="Z27" s="3" t="n">
        <f aca="false">AVERAGE(M3:O12,H14:J23)</f>
        <v>2.78333333333333</v>
      </c>
      <c r="AA27" s="3"/>
      <c r="AB27" s="3"/>
      <c r="AC27" s="3"/>
      <c r="AD27" s="3"/>
    </row>
    <row r="28" customFormat="false" ht="12" hidden="false" customHeight="true" outlineLevel="0" collapsed="false">
      <c r="L28" s="10"/>
      <c r="M28" s="10"/>
      <c r="N28" s="10"/>
      <c r="O28" s="10"/>
      <c r="P28" s="10"/>
      <c r="Q28" s="10"/>
    </row>
    <row r="29" customFormat="false" ht="12" hidden="false" customHeight="true" outlineLevel="0" collapsed="false">
      <c r="M29" s="10"/>
      <c r="N29" s="10"/>
      <c r="O29" s="10"/>
      <c r="P29" s="10"/>
      <c r="Q29" s="10"/>
    </row>
    <row r="30" customFormat="false" ht="12" hidden="false" customHeight="true" outlineLevel="0" collapsed="false">
      <c r="M30" s="10"/>
      <c r="N30" s="10"/>
      <c r="O30" s="10"/>
      <c r="P30" s="10"/>
      <c r="Q30" s="10"/>
    </row>
    <row r="31" customFormat="false" ht="12" hidden="false" customHeight="true" outlineLevel="0" collapsed="false">
      <c r="M31" s="10"/>
      <c r="N31" s="10"/>
      <c r="O31" s="10"/>
      <c r="P31" s="10"/>
      <c r="Q31" s="10"/>
    </row>
    <row r="32" customFormat="false" ht="12" hidden="false" customHeight="true" outlineLevel="0" collapsed="false">
      <c r="M32" s="10"/>
      <c r="N32" s="10"/>
      <c r="O32" s="10"/>
      <c r="P32" s="10"/>
      <c r="Q32" s="10"/>
    </row>
    <row r="33" customFormat="false" ht="12" hidden="false" customHeight="true" outlineLevel="0" collapsed="false">
      <c r="M33" s="10"/>
      <c r="N33" s="10"/>
      <c r="O33" s="10"/>
      <c r="P33" s="10"/>
      <c r="Q33" s="10"/>
    </row>
    <row r="34" customFormat="false" ht="12" hidden="false" customHeight="true" outlineLevel="0" collapsed="false">
      <c r="K34" s="3"/>
      <c r="M34" s="10"/>
      <c r="N34" s="10"/>
      <c r="O34" s="10"/>
      <c r="P34" s="10"/>
      <c r="Q34" s="10"/>
    </row>
    <row r="35" customFormat="false" ht="12" hidden="false" customHeight="true" outlineLevel="0" collapsed="false">
      <c r="N3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40" activeCellId="0" sqref="AL40:AM40"/>
    </sheetView>
  </sheetViews>
  <sheetFormatPr defaultColWidth="4.70703125" defaultRowHeight="12" zeroHeight="false" outlineLevelRow="0" outlineLevelCol="0"/>
  <cols>
    <col collapsed="false" customWidth="false" hidden="false" outlineLevel="0" max="2" min="1" style="10" width="4.7"/>
    <col collapsed="false" customWidth="true" hidden="false" outlineLevel="0" max="4" min="3" style="10" width="1.13"/>
    <col collapsed="false" customWidth="false" hidden="false" outlineLevel="0" max="6" min="5" style="10" width="4.7"/>
    <col collapsed="false" customWidth="true" hidden="false" outlineLevel="0" max="7" min="7" style="10" width="4.99"/>
    <col collapsed="false" customWidth="true" hidden="false" outlineLevel="0" max="9" min="8" style="10" width="0.99"/>
    <col collapsed="false" customWidth="false" hidden="false" outlineLevel="0" max="11" min="10" style="10" width="4.7"/>
    <col collapsed="false" customWidth="false" hidden="false" outlineLevel="0" max="12" min="12" style="3" width="4.7"/>
    <col collapsed="false" customWidth="true" hidden="false" outlineLevel="0" max="13" min="13" style="3" width="0.85"/>
    <col collapsed="false" customWidth="true" hidden="false" outlineLevel="0" max="14" min="14" style="3" width="0.99"/>
    <col collapsed="false" customWidth="true" hidden="false" outlineLevel="0" max="15" min="15" style="3" width="4.14"/>
    <col collapsed="false" customWidth="true" hidden="false" outlineLevel="0" max="16" min="16" style="3" width="5.99"/>
    <col collapsed="false" customWidth="true" hidden="false" outlineLevel="0" max="17" min="17" style="3" width="6.13"/>
    <col collapsed="false" customWidth="true" hidden="false" outlineLevel="0" max="18" min="18" style="3" width="8.41"/>
    <col collapsed="false" customWidth="true" hidden="false" outlineLevel="0" max="19" min="19" style="3" width="6.41"/>
    <col collapsed="false" customWidth="true" hidden="false" outlineLevel="0" max="20" min="20" style="3" width="7.7"/>
    <col collapsed="false" customWidth="true" hidden="false" outlineLevel="0" max="22" min="21" style="3" width="6.99"/>
    <col collapsed="false" customWidth="true" hidden="false" outlineLevel="0" max="23" min="23" style="3" width="11.56"/>
    <col collapsed="false" customWidth="true" hidden="false" outlineLevel="0" max="24" min="24" style="18" width="10.41"/>
    <col collapsed="false" customWidth="false" hidden="false" outlineLevel="0" max="26" min="25" style="18" width="4.7"/>
    <col collapsed="false" customWidth="true" hidden="false" outlineLevel="0" max="29" min="27" style="10" width="5.56"/>
    <col collapsed="false" customWidth="true" hidden="false" outlineLevel="0" max="30" min="30" style="10" width="8.28"/>
    <col collapsed="false" customWidth="true" hidden="false" outlineLevel="0" max="31" min="31" style="10" width="6.56"/>
    <col collapsed="false" customWidth="false" hidden="false" outlineLevel="0" max="257" min="32" style="10" width="4.7"/>
  </cols>
  <sheetData>
    <row r="1" customFormat="false" ht="12" hidden="false" customHeight="true" outlineLevel="0" collapsed="false">
      <c r="B1" s="40" t="s">
        <v>24</v>
      </c>
      <c r="F1" s="2"/>
      <c r="M1" s="10"/>
      <c r="N1" s="10"/>
      <c r="O1" s="10"/>
      <c r="P1" s="10"/>
      <c r="Q1" s="10"/>
      <c r="Y1" s="3"/>
      <c r="Z1" s="3"/>
      <c r="AA1" s="3"/>
      <c r="AB1" s="3"/>
      <c r="AC1" s="3"/>
      <c r="AD1" s="3"/>
      <c r="AE1" s="18"/>
    </row>
    <row r="2" customFormat="false" ht="12" hidden="false" customHeight="true" outlineLevel="0" collapsed="false">
      <c r="B2" s="41"/>
      <c r="E2" s="2" t="s">
        <v>11</v>
      </c>
      <c r="F2" s="2"/>
      <c r="G2" s="2"/>
      <c r="J2" s="10" t="s">
        <v>13</v>
      </c>
      <c r="K2" s="2"/>
      <c r="M2" s="10"/>
      <c r="N2" s="10"/>
      <c r="O2" s="10" t="s">
        <v>15</v>
      </c>
      <c r="P2" s="10"/>
      <c r="Q2" s="10"/>
      <c r="R2" s="18"/>
      <c r="Y2" s="10"/>
      <c r="Z2" s="3" t="s">
        <v>48</v>
      </c>
      <c r="AB2" s="3"/>
      <c r="AC2" s="3"/>
      <c r="AD2" s="8" t="n">
        <v>2</v>
      </c>
      <c r="AE2" s="3"/>
    </row>
    <row r="3" customFormat="false" ht="12" hidden="false" customHeight="true" outlineLevel="0" collapsed="false">
      <c r="A3" s="40" t="s">
        <v>29</v>
      </c>
      <c r="C3" s="4"/>
      <c r="D3" s="4"/>
      <c r="E3" s="4" t="n">
        <v>4.1</v>
      </c>
      <c r="F3" s="2" t="s">
        <v>1</v>
      </c>
      <c r="G3" s="2"/>
      <c r="H3" s="4"/>
      <c r="I3" s="4"/>
      <c r="J3" s="4" t="n">
        <v>3.1</v>
      </c>
      <c r="K3" s="2" t="s">
        <v>1</v>
      </c>
      <c r="M3" s="4"/>
      <c r="N3" s="4"/>
      <c r="O3" s="4" t="n">
        <v>3.5</v>
      </c>
      <c r="P3" s="2" t="s">
        <v>1</v>
      </c>
      <c r="Q3" s="2"/>
      <c r="R3" s="18"/>
      <c r="Y3" s="10"/>
      <c r="Z3" s="3"/>
      <c r="AA3" s="3" t="s">
        <v>0</v>
      </c>
      <c r="AB3" s="6"/>
      <c r="AC3" s="6"/>
      <c r="AD3" s="3"/>
      <c r="AE3" s="3"/>
    </row>
    <row r="4" customFormat="false" ht="12" hidden="false" customHeight="true" outlineLevel="0" collapsed="false">
      <c r="C4" s="9"/>
      <c r="D4" s="9"/>
      <c r="E4" s="9" t="n">
        <v>3.9</v>
      </c>
      <c r="F4" s="10" t="n">
        <f aca="false">DEVSQ(C3:E12)</f>
        <v>0.08</v>
      </c>
      <c r="H4" s="9"/>
      <c r="I4" s="9"/>
      <c r="J4" s="9" t="n">
        <v>2.8</v>
      </c>
      <c r="K4" s="10" t="n">
        <f aca="false">DEVSQ(H3:J12)</f>
        <v>0.126666666666667</v>
      </c>
      <c r="M4" s="9"/>
      <c r="N4" s="9"/>
      <c r="O4" s="9" t="n">
        <v>3.2</v>
      </c>
      <c r="P4" s="10" t="n">
        <f aca="false">DEVSQ(M3:O12)</f>
        <v>0.126666666666667</v>
      </c>
      <c r="Q4" s="10"/>
      <c r="R4" s="18"/>
      <c r="Y4" s="10"/>
      <c r="Z4" s="6"/>
      <c r="AA4" s="3"/>
      <c r="AB4" s="6"/>
      <c r="AC4" s="7" t="s">
        <v>2</v>
      </c>
      <c r="AD4" s="8" t="e">
        <f aca="false">COUNT(C3:E12,C14:E23,H3:J12,H14:J23,M3:O12,M14:O23,#REF!,#REF!,C25:E34,H25:J34,M25:O34,#REF!)</f>
        <v>#REF!</v>
      </c>
      <c r="AE4" s="6"/>
    </row>
    <row r="5" customFormat="false" ht="12" hidden="false" customHeight="true" outlineLevel="0" collapsed="false">
      <c r="C5" s="9"/>
      <c r="D5" s="9"/>
      <c r="E5" s="9" t="n">
        <v>4.3</v>
      </c>
      <c r="F5" s="13" t="s">
        <v>4</v>
      </c>
      <c r="H5" s="9"/>
      <c r="I5" s="9"/>
      <c r="J5" s="9" t="n">
        <v>3.3</v>
      </c>
      <c r="K5" s="13" t="s">
        <v>4</v>
      </c>
      <c r="M5" s="9"/>
      <c r="N5" s="9"/>
      <c r="O5" s="9" t="n">
        <v>3</v>
      </c>
      <c r="P5" s="13" t="s">
        <v>4</v>
      </c>
      <c r="Q5" s="13"/>
      <c r="R5" s="18"/>
      <c r="Y5" s="10"/>
      <c r="Z5" s="6"/>
      <c r="AA5" s="3"/>
      <c r="AB5" s="6"/>
      <c r="AC5" s="7" t="s">
        <v>3</v>
      </c>
      <c r="AD5" s="8" t="n">
        <f aca="false">AVERAGE(F6,K6,K17,F17,P17,F28,K28,P28)</f>
        <v>3</v>
      </c>
      <c r="AE5" s="42" t="str">
        <f aca="false">IF(AD6&lt;&gt;AD7,"Fehler","OK")</f>
        <v>OK</v>
      </c>
    </row>
    <row r="6" customFormat="false" ht="12" hidden="false" customHeight="true" outlineLevel="0" collapsed="false">
      <c r="C6" s="9"/>
      <c r="D6" s="9"/>
      <c r="E6" s="9"/>
      <c r="F6" s="10" t="n">
        <f aca="false">COUNT(C3:E12)</f>
        <v>3</v>
      </c>
      <c r="H6" s="9"/>
      <c r="I6" s="9"/>
      <c r="J6" s="9"/>
      <c r="K6" s="10" t="n">
        <f aca="false">COUNT(H3:J12)</f>
        <v>3</v>
      </c>
      <c r="M6" s="9"/>
      <c r="N6" s="9"/>
      <c r="O6" s="9"/>
      <c r="P6" s="10" t="n">
        <f aca="false">COUNT(M3:O12)</f>
        <v>3</v>
      </c>
      <c r="Q6" s="10"/>
      <c r="R6" s="18"/>
      <c r="Y6" s="10"/>
      <c r="Z6" s="6"/>
      <c r="AA6" s="3"/>
      <c r="AB6" s="6"/>
      <c r="AC6" s="7" t="s">
        <v>5</v>
      </c>
      <c r="AD6" s="8" t="n">
        <f aca="false">MAX(F6,K6,K17,F17,P6,P17,F28,K28,P28)</f>
        <v>3</v>
      </c>
      <c r="AE6" s="6"/>
    </row>
    <row r="7" customFormat="false" ht="12" hidden="false" customHeight="true" outlineLevel="0" collapsed="false">
      <c r="B7" s="10" t="s">
        <v>34</v>
      </c>
      <c r="C7" s="9"/>
      <c r="D7" s="9"/>
      <c r="E7" s="9"/>
      <c r="H7" s="9"/>
      <c r="I7" s="9"/>
      <c r="J7" s="9"/>
      <c r="M7" s="9"/>
      <c r="N7" s="9"/>
      <c r="O7" s="9"/>
      <c r="P7" s="10"/>
      <c r="Q7" s="10"/>
      <c r="R7" s="18"/>
      <c r="Y7" s="10"/>
      <c r="Z7" s="6"/>
      <c r="AA7" s="3"/>
      <c r="AB7" s="6"/>
      <c r="AC7" s="7" t="s">
        <v>6</v>
      </c>
      <c r="AD7" s="8" t="n">
        <f aca="false">MIN(F6,F17,K17,K6,P6,P17,F28,K28,P28)</f>
        <v>3</v>
      </c>
      <c r="AE7" s="23"/>
    </row>
    <row r="8" customFormat="false" ht="12" hidden="false" customHeight="true" outlineLevel="0" collapsed="false">
      <c r="C8" s="9"/>
      <c r="D8" s="9"/>
      <c r="E8" s="9"/>
      <c r="H8" s="9"/>
      <c r="I8" s="9"/>
      <c r="J8" s="9"/>
      <c r="M8" s="9"/>
      <c r="N8" s="9"/>
      <c r="O8" s="9"/>
      <c r="P8" s="10"/>
      <c r="Q8" s="10"/>
      <c r="R8" s="18"/>
      <c r="Y8" s="10"/>
      <c r="Z8" s="6"/>
      <c r="AA8" s="6"/>
      <c r="AB8" s="6"/>
      <c r="AC8" s="6"/>
      <c r="AD8" s="6"/>
      <c r="AE8" s="23"/>
    </row>
    <row r="9" customFormat="false" ht="12" hidden="false" customHeight="true" outlineLevel="0" collapsed="false">
      <c r="C9" s="9"/>
      <c r="D9" s="9"/>
      <c r="E9" s="9"/>
      <c r="H9" s="9"/>
      <c r="I9" s="9"/>
      <c r="J9" s="9"/>
      <c r="L9" s="6"/>
      <c r="M9" s="9"/>
      <c r="N9" s="9"/>
      <c r="O9" s="9"/>
      <c r="P9" s="10"/>
      <c r="Q9" s="10"/>
      <c r="R9" s="18"/>
      <c r="Y9" s="10"/>
      <c r="Z9" s="3"/>
      <c r="AA9" s="3"/>
      <c r="AB9" s="3"/>
      <c r="AC9" s="3"/>
      <c r="AD9" s="16" t="s">
        <v>7</v>
      </c>
      <c r="AE9" s="17" t="n">
        <f aca="false">DEVSQ(C3:E12,C14:E23,H3:J12,H14:J23,M3:O12,M14:O23,C25:E34,H25:J34,M25:O34)</f>
        <v>21.9266666666667</v>
      </c>
    </row>
    <row r="10" customFormat="false" ht="12" hidden="false" customHeight="true" outlineLevel="0" collapsed="false">
      <c r="C10" s="9"/>
      <c r="D10" s="9"/>
      <c r="E10" s="9"/>
      <c r="H10" s="9"/>
      <c r="I10" s="9"/>
      <c r="J10" s="9"/>
      <c r="L10" s="6"/>
      <c r="M10" s="9"/>
      <c r="N10" s="9"/>
      <c r="O10" s="9"/>
      <c r="P10" s="10"/>
      <c r="Q10" s="10"/>
      <c r="R10" s="18"/>
      <c r="Y10" s="10"/>
      <c r="Z10" s="3"/>
      <c r="AA10" s="3"/>
      <c r="AB10" s="3"/>
      <c r="AC10" s="3"/>
      <c r="AD10" s="16" t="s">
        <v>8</v>
      </c>
      <c r="AE10" s="18" t="n">
        <f aca="false">SUM(F4,K4,F15,K15,P4,P15,F26,K26,P26)</f>
        <v>2.04666666666667</v>
      </c>
    </row>
    <row r="11" customFormat="false" ht="12" hidden="false" customHeight="true" outlineLevel="0" collapsed="false">
      <c r="C11" s="9"/>
      <c r="D11" s="9"/>
      <c r="E11" s="9"/>
      <c r="H11" s="9"/>
      <c r="I11" s="9"/>
      <c r="J11" s="9"/>
      <c r="M11" s="9"/>
      <c r="N11" s="9"/>
      <c r="O11" s="9"/>
      <c r="P11" s="10"/>
      <c r="Q11" s="10"/>
      <c r="R11" s="18"/>
      <c r="Y11" s="10"/>
      <c r="Z11" s="3"/>
      <c r="AA11" s="3"/>
      <c r="AB11" s="3"/>
      <c r="AC11" s="3"/>
      <c r="AD11" s="3"/>
      <c r="AE11" s="3"/>
    </row>
    <row r="12" customFormat="false" ht="12" hidden="false" customHeight="true" outlineLevel="0" collapsed="false">
      <c r="C12" s="19"/>
      <c r="D12" s="19"/>
      <c r="E12" s="19"/>
      <c r="H12" s="19"/>
      <c r="I12" s="19"/>
      <c r="J12" s="19"/>
      <c r="M12" s="19"/>
      <c r="N12" s="19"/>
      <c r="O12" s="19"/>
      <c r="P12" s="10"/>
      <c r="Q12" s="10"/>
      <c r="R12" s="18"/>
      <c r="Y12" s="10"/>
      <c r="Z12" s="6" t="s">
        <v>9</v>
      </c>
      <c r="AA12" s="6" t="s">
        <v>10</v>
      </c>
      <c r="AB12" s="6" t="s">
        <v>11</v>
      </c>
      <c r="AC12" s="3" t="n">
        <f aca="false">AVERAGE(C3:E12,C14:E23,C25:E34)</f>
        <v>3.1</v>
      </c>
      <c r="AD12" s="20" t="s">
        <v>12</v>
      </c>
      <c r="AE12" s="21" t="n">
        <f aca="false">DEVSQ(AC12:AC15)*Z18*AD5</f>
        <v>2.10888888888889</v>
      </c>
    </row>
    <row r="13" customFormat="false" ht="12" hidden="false" customHeight="true" outlineLevel="0" collapsed="false">
      <c r="F13" s="2"/>
      <c r="K13" s="2"/>
      <c r="M13" s="10"/>
      <c r="N13" s="10"/>
      <c r="O13" s="10"/>
      <c r="P13" s="2"/>
      <c r="Q13" s="2"/>
      <c r="R13" s="18"/>
      <c r="Y13" s="10"/>
      <c r="Z13" s="22" t="n">
        <v>3</v>
      </c>
      <c r="AA13" s="6" t="s">
        <v>14</v>
      </c>
      <c r="AB13" s="23" t="s">
        <v>13</v>
      </c>
      <c r="AC13" s="23" t="n">
        <f aca="false">AVERAGE(H3:J12,H14:J23,H25:J34)</f>
        <v>3.35555555555556</v>
      </c>
      <c r="AD13" s="20"/>
      <c r="AE13" s="21"/>
    </row>
    <row r="14" customFormat="false" ht="12" hidden="false" customHeight="true" outlineLevel="0" collapsed="false">
      <c r="C14" s="4"/>
      <c r="D14" s="4"/>
      <c r="E14" s="4" t="n">
        <v>2.7</v>
      </c>
      <c r="F14" s="2" t="s">
        <v>1</v>
      </c>
      <c r="H14" s="4"/>
      <c r="I14" s="4"/>
      <c r="J14" s="4" t="n">
        <v>1.9</v>
      </c>
      <c r="K14" s="2" t="s">
        <v>1</v>
      </c>
      <c r="M14" s="4"/>
      <c r="N14" s="4"/>
      <c r="O14" s="4" t="n">
        <v>2.7</v>
      </c>
      <c r="P14" s="2" t="s">
        <v>1</v>
      </c>
      <c r="Q14" s="2"/>
      <c r="R14" s="26" t="s">
        <v>18</v>
      </c>
      <c r="Y14" s="10"/>
      <c r="Z14" s="3"/>
      <c r="AA14" s="3" t="s">
        <v>17</v>
      </c>
      <c r="AB14" s="3" t="s">
        <v>15</v>
      </c>
      <c r="AC14" s="3" t="n">
        <f aca="false">AVERAGE(M3:O12,M14:O23,M25:O34)</f>
        <v>2.67777777777778</v>
      </c>
      <c r="AD14" s="3"/>
      <c r="AE14" s="3"/>
    </row>
    <row r="15" customFormat="false" ht="12" hidden="false" customHeight="true" outlineLevel="0" collapsed="false">
      <c r="C15" s="9"/>
      <c r="D15" s="9"/>
      <c r="E15" s="9" t="n">
        <v>3.1</v>
      </c>
      <c r="F15" s="10" t="n">
        <f aca="false">DEVSQ(C14:E23)</f>
        <v>0.14</v>
      </c>
      <c r="H15" s="9"/>
      <c r="I15" s="9"/>
      <c r="J15" s="9" t="n">
        <v>2.2</v>
      </c>
      <c r="K15" s="10" t="n">
        <f aca="false">DEVSQ(H14:J23)</f>
        <v>0.0866666666666667</v>
      </c>
      <c r="M15" s="9"/>
      <c r="N15" s="9"/>
      <c r="O15" s="9" t="n">
        <v>2.3</v>
      </c>
      <c r="P15" s="10" t="n">
        <f aca="false">DEVSQ(M14:O23)</f>
        <v>0.0800000000000001</v>
      </c>
      <c r="Q15" s="10"/>
      <c r="R15" s="27" t="s">
        <v>30</v>
      </c>
      <c r="S15" s="28" t="s">
        <v>1</v>
      </c>
      <c r="T15" s="28" t="s">
        <v>20</v>
      </c>
      <c r="U15" s="28" t="s">
        <v>21</v>
      </c>
      <c r="V15" s="28" t="s">
        <v>22</v>
      </c>
      <c r="W15" s="29" t="s">
        <v>23</v>
      </c>
      <c r="Y15" s="10"/>
      <c r="Z15" s="6"/>
      <c r="AA15" s="3"/>
      <c r="AB15" s="23"/>
      <c r="AC15" s="23"/>
      <c r="AD15" s="20"/>
      <c r="AE15" s="18"/>
    </row>
    <row r="16" customFormat="false" ht="12" hidden="false" customHeight="true" outlineLevel="0" collapsed="false">
      <c r="C16" s="9"/>
      <c r="D16" s="9"/>
      <c r="E16" s="9" t="n">
        <v>2.6</v>
      </c>
      <c r="F16" s="13" t="s">
        <v>4</v>
      </c>
      <c r="H16" s="9"/>
      <c r="I16" s="9"/>
      <c r="J16" s="9" t="n">
        <v>2.3</v>
      </c>
      <c r="K16" s="13" t="s">
        <v>4</v>
      </c>
      <c r="M16" s="9"/>
      <c r="N16" s="9"/>
      <c r="O16" s="9" t="n">
        <v>2.5</v>
      </c>
      <c r="P16" s="13" t="s">
        <v>4</v>
      </c>
      <c r="Q16" s="13"/>
      <c r="R16" s="27" t="s">
        <v>24</v>
      </c>
      <c r="S16" s="30" t="n">
        <f aca="false">AE12</f>
        <v>2.10888888888889</v>
      </c>
      <c r="T16" s="31" t="n">
        <f aca="false">Z13-1</f>
        <v>2</v>
      </c>
      <c r="U16" s="30" t="n">
        <f aca="false">S16/T16</f>
        <v>1.05444444444444</v>
      </c>
      <c r="V16" s="30" t="e">
        <f aca="false">U16/U19</f>
        <v>#REF!</v>
      </c>
      <c r="W16" s="32" t="e">
        <f aca="false">FDIST(V16,T16,T19)</f>
        <v>#REF!</v>
      </c>
      <c r="Y16" s="10"/>
      <c r="Z16" s="10"/>
    </row>
    <row r="17" customFormat="false" ht="12" hidden="false" customHeight="true" outlineLevel="0" collapsed="false">
      <c r="C17" s="9"/>
      <c r="D17" s="9"/>
      <c r="E17" s="9"/>
      <c r="F17" s="10" t="n">
        <f aca="false">COUNT(C14:E23)</f>
        <v>3</v>
      </c>
      <c r="H17" s="9"/>
      <c r="I17" s="9"/>
      <c r="J17" s="9"/>
      <c r="K17" s="10" t="n">
        <f aca="false">COUNT(H14:J23)</f>
        <v>3</v>
      </c>
      <c r="M17" s="9"/>
      <c r="N17" s="9"/>
      <c r="O17" s="9"/>
      <c r="P17" s="10" t="n">
        <f aca="false">COUNT(M14:O23)</f>
        <v>3</v>
      </c>
      <c r="Q17" s="10"/>
      <c r="R17" s="27" t="s">
        <v>29</v>
      </c>
      <c r="S17" s="30" t="n">
        <f aca="false">AE17</f>
        <v>4.68222222222222</v>
      </c>
      <c r="T17" s="31" t="n">
        <f aca="false">Z18-1</f>
        <v>2</v>
      </c>
      <c r="U17" s="30" t="n">
        <f aca="false">S17/T17</f>
        <v>2.34111111111111</v>
      </c>
      <c r="V17" s="30" t="e">
        <f aca="false">U17/U19</f>
        <v>#REF!</v>
      </c>
      <c r="W17" s="32" t="e">
        <f aca="false">FDIST(V17,T17,T19)</f>
        <v>#REF!</v>
      </c>
      <c r="Y17" s="10"/>
      <c r="Z17" s="6" t="s">
        <v>32</v>
      </c>
      <c r="AA17" s="6" t="s">
        <v>33</v>
      </c>
      <c r="AB17" s="6" t="s">
        <v>34</v>
      </c>
      <c r="AC17" s="3" t="n">
        <f aca="false">AVERAGE(C3:E12,H3:J12,M3:O12)</f>
        <v>3.46666666666667</v>
      </c>
      <c r="AD17" s="20" t="s">
        <v>35</v>
      </c>
      <c r="AE17" s="21" t="n">
        <f aca="false">DEVSQ(AC17:AC19)*Z13*AD5</f>
        <v>4.68222222222222</v>
      </c>
    </row>
    <row r="18" customFormat="false" ht="12" hidden="false" customHeight="true" outlineLevel="0" collapsed="false">
      <c r="B18" s="10" t="s">
        <v>37</v>
      </c>
      <c r="C18" s="9"/>
      <c r="D18" s="9"/>
      <c r="E18" s="9"/>
      <c r="H18" s="9"/>
      <c r="I18" s="9"/>
      <c r="J18" s="9"/>
      <c r="M18" s="9"/>
      <c r="N18" s="9"/>
      <c r="O18" s="9"/>
      <c r="P18" s="10"/>
      <c r="Q18" s="10"/>
      <c r="R18" s="27" t="s">
        <v>31</v>
      </c>
      <c r="S18" s="30" t="n">
        <f aca="false">AE23</f>
        <v>13.0888888888889</v>
      </c>
      <c r="T18" s="31" t="n">
        <f aca="false">(Z13-1)*(Z18-1)</f>
        <v>4</v>
      </c>
      <c r="U18" s="30" t="n">
        <f aca="false">S18/T18</f>
        <v>3.27222222222222</v>
      </c>
      <c r="V18" s="30" t="e">
        <f aca="false">U18/U19</f>
        <v>#REF!</v>
      </c>
      <c r="W18" s="32" t="e">
        <f aca="false">FDIST(V18,T18,T19)</f>
        <v>#REF!</v>
      </c>
      <c r="Y18" s="10"/>
      <c r="Z18" s="22" t="n">
        <v>3</v>
      </c>
      <c r="AA18" s="6" t="s">
        <v>14</v>
      </c>
      <c r="AB18" s="23" t="s">
        <v>37</v>
      </c>
      <c r="AC18" s="23" t="n">
        <f aca="false">AVERAGE(C14:E23,H14:J23,M14:O23)</f>
        <v>2.47777777777778</v>
      </c>
      <c r="AD18" s="20"/>
      <c r="AE18" s="21"/>
    </row>
    <row r="19" customFormat="false" ht="12" hidden="false" customHeight="true" outlineLevel="0" collapsed="false">
      <c r="C19" s="9"/>
      <c r="D19" s="9"/>
      <c r="E19" s="9"/>
      <c r="G19" s="2"/>
      <c r="H19" s="9"/>
      <c r="I19" s="9"/>
      <c r="J19" s="9"/>
      <c r="K19" s="2"/>
      <c r="M19" s="9"/>
      <c r="N19" s="9"/>
      <c r="O19" s="9"/>
      <c r="P19" s="2"/>
      <c r="Q19" s="2"/>
      <c r="R19" s="33" t="s">
        <v>25</v>
      </c>
      <c r="S19" s="30" t="n">
        <f aca="false">AE10</f>
        <v>2.04666666666667</v>
      </c>
      <c r="T19" s="31" t="e">
        <f aca="false">AD4-Z13*Z18</f>
        <v>#REF!</v>
      </c>
      <c r="U19" s="30" t="e">
        <f aca="false">S19/T19</f>
        <v>#REF!</v>
      </c>
      <c r="V19" s="30"/>
      <c r="W19" s="31"/>
      <c r="Y19" s="10"/>
      <c r="Z19" s="6"/>
      <c r="AA19" s="6" t="s">
        <v>36</v>
      </c>
      <c r="AB19" s="23" t="s">
        <v>49</v>
      </c>
      <c r="AC19" s="23" t="n">
        <f aca="false">AVERAGE(C25:E34,H25:J34,M25:O34)</f>
        <v>3.18888888888889</v>
      </c>
      <c r="AD19" s="20"/>
      <c r="AE19" s="3"/>
    </row>
    <row r="20" customFormat="false" ht="12" hidden="false" customHeight="true" outlineLevel="0" collapsed="false">
      <c r="C20" s="9"/>
      <c r="D20" s="9"/>
      <c r="E20" s="9"/>
      <c r="G20" s="2"/>
      <c r="H20" s="9"/>
      <c r="I20" s="9"/>
      <c r="J20" s="9"/>
      <c r="K20" s="2"/>
      <c r="M20" s="9"/>
      <c r="N20" s="9"/>
      <c r="O20" s="9"/>
      <c r="P20" s="2"/>
      <c r="Q20" s="2"/>
      <c r="R20" s="33" t="s">
        <v>26</v>
      </c>
      <c r="S20" s="30" t="n">
        <f aca="false">AE9</f>
        <v>21.9266666666667</v>
      </c>
      <c r="T20" s="31" t="e">
        <f aca="false">AD4-1</f>
        <v>#REF!</v>
      </c>
      <c r="U20" s="30" t="e">
        <f aca="false">S20/T20</f>
        <v>#REF!</v>
      </c>
      <c r="V20" s="30"/>
      <c r="W20" s="31"/>
      <c r="Y20" s="10"/>
      <c r="Z20" s="3"/>
      <c r="AA20" s="3"/>
      <c r="AB20" s="3"/>
      <c r="AC20" s="3"/>
      <c r="AD20" s="3"/>
      <c r="AE20" s="3"/>
    </row>
    <row r="21" customFormat="false" ht="12" hidden="false" customHeight="true" outlineLevel="0" collapsed="false">
      <c r="C21" s="9"/>
      <c r="D21" s="9"/>
      <c r="E21" s="9"/>
      <c r="H21" s="9"/>
      <c r="I21" s="9"/>
      <c r="J21" s="9"/>
      <c r="M21" s="9"/>
      <c r="N21" s="9"/>
      <c r="O21" s="9"/>
      <c r="P21" s="10"/>
      <c r="Q21" s="10"/>
      <c r="S21" s="34" t="str">
        <f aca="false">AE5</f>
        <v>OK</v>
      </c>
      <c r="Y21" s="10"/>
      <c r="Z21" s="3"/>
      <c r="AB21" s="3"/>
      <c r="AC21" s="3"/>
      <c r="AE21" s="3"/>
    </row>
    <row r="22" customFormat="false" ht="12" hidden="false" customHeight="true" outlineLevel="0" collapsed="false">
      <c r="C22" s="9"/>
      <c r="D22" s="9"/>
      <c r="E22" s="9"/>
      <c r="F22" s="2"/>
      <c r="H22" s="9"/>
      <c r="I22" s="9"/>
      <c r="J22" s="9"/>
      <c r="M22" s="9"/>
      <c r="N22" s="9"/>
      <c r="O22" s="9"/>
      <c r="P22" s="10"/>
      <c r="Q22" s="10"/>
      <c r="R22" s="18"/>
      <c r="Y22" s="10"/>
      <c r="Z22" s="22" t="s">
        <v>41</v>
      </c>
      <c r="AA22" s="6"/>
      <c r="AB22" s="6"/>
      <c r="AC22" s="6"/>
      <c r="AD22" s="49"/>
      <c r="AE22" s="50"/>
    </row>
    <row r="23" customFormat="false" ht="12" hidden="false" customHeight="true" outlineLevel="0" collapsed="false">
      <c r="C23" s="19"/>
      <c r="D23" s="19"/>
      <c r="E23" s="19"/>
      <c r="F23" s="2"/>
      <c r="G23" s="2"/>
      <c r="H23" s="19"/>
      <c r="I23" s="19"/>
      <c r="J23" s="19"/>
      <c r="K23" s="2"/>
      <c r="M23" s="19"/>
      <c r="N23" s="19"/>
      <c r="O23" s="19"/>
      <c r="P23" s="2"/>
      <c r="Q23" s="2"/>
      <c r="R23" s="18"/>
      <c r="Y23" s="10"/>
      <c r="Z23" s="53" t="s">
        <v>50</v>
      </c>
      <c r="AA23" s="45" t="n">
        <f aca="false">AVERAGE(C3:E12,H14:J23)</f>
        <v>3.11666666666667</v>
      </c>
      <c r="AB23" s="49" t="s">
        <v>1</v>
      </c>
      <c r="AC23" s="6" t="n">
        <f aca="false">DEVSQ(AA23:AA24)</f>
        <v>0.0168055555555555</v>
      </c>
      <c r="AD23" s="49" t="s">
        <v>38</v>
      </c>
      <c r="AE23" s="50" t="n">
        <f aca="false">SUM(AC23,AC25,AC27,AC29,AC30,AC32,AC34,AC36,AC37,AC39,AC41,V57,V59)*(AD2*AD5*4)/(Z13*Z18)</f>
        <v>13.0888888888889</v>
      </c>
    </row>
    <row r="24" customFormat="false" ht="12" hidden="false" customHeight="true" outlineLevel="0" collapsed="false">
      <c r="F24" s="2"/>
      <c r="G24" s="2"/>
      <c r="M24" s="10"/>
      <c r="N24" s="10"/>
      <c r="O24" s="10"/>
      <c r="P24" s="10"/>
      <c r="Q24" s="2"/>
      <c r="R24" s="18"/>
      <c r="Y24" s="10"/>
      <c r="Z24" s="53" t="s">
        <v>51</v>
      </c>
      <c r="AA24" s="3" t="n">
        <f aca="false">AVERAGE(H3:J12,C14:E23)</f>
        <v>2.93333333333333</v>
      </c>
      <c r="AB24" s="18"/>
      <c r="AC24" s="3"/>
      <c r="AD24" s="3"/>
      <c r="AE24" s="3"/>
    </row>
    <row r="25" customFormat="false" ht="12" hidden="false" customHeight="true" outlineLevel="0" collapsed="false">
      <c r="C25" s="4"/>
      <c r="D25" s="4"/>
      <c r="E25" s="4" t="n">
        <v>2.4</v>
      </c>
      <c r="F25" s="2" t="s">
        <v>1</v>
      </c>
      <c r="H25" s="4"/>
      <c r="I25" s="4"/>
      <c r="J25" s="4" t="n">
        <v>5</v>
      </c>
      <c r="K25" s="2" t="s">
        <v>1</v>
      </c>
      <c r="M25" s="4"/>
      <c r="N25" s="4"/>
      <c r="O25" s="4" t="n">
        <v>2.1</v>
      </c>
      <c r="P25" s="2" t="s">
        <v>1</v>
      </c>
      <c r="Q25" s="2"/>
      <c r="R25" s="18"/>
      <c r="Y25" s="10"/>
      <c r="Z25" s="53" t="s">
        <v>52</v>
      </c>
      <c r="AA25" s="3" t="n">
        <f aca="false">AVERAGE(C3:E12,M14:O23)</f>
        <v>3.3</v>
      </c>
      <c r="AB25" s="18" t="s">
        <v>1</v>
      </c>
      <c r="AC25" s="6" t="n">
        <f aca="false">DEVSQ(AA25:AA26)</f>
        <v>0.0401388888888889</v>
      </c>
      <c r="AD25" s="3"/>
      <c r="AE25" s="54" t="n">
        <f aca="false">AE9-AE10-AE12-AE17-AE23</f>
        <v>0</v>
      </c>
    </row>
    <row r="26" customFormat="false" ht="12" hidden="false" customHeight="true" outlineLevel="0" collapsed="false">
      <c r="C26" s="9"/>
      <c r="D26" s="9"/>
      <c r="E26" s="9" t="n">
        <v>2.8</v>
      </c>
      <c r="F26" s="10" t="n">
        <f aca="false">DEVSQ(C25:E34)</f>
        <v>0.32</v>
      </c>
      <c r="H26" s="9"/>
      <c r="I26" s="9"/>
      <c r="J26" s="9" t="n">
        <v>5.5</v>
      </c>
      <c r="K26" s="10" t="n">
        <f aca="false">DEVSQ(H25:J34)</f>
        <v>1.00666666666667</v>
      </c>
      <c r="M26" s="9"/>
      <c r="N26" s="9"/>
      <c r="O26" s="9" t="n">
        <v>2.3</v>
      </c>
      <c r="P26" s="10" t="n">
        <f aca="false">DEVSQ(M25:O34)</f>
        <v>0.08</v>
      </c>
      <c r="Q26" s="10"/>
      <c r="R26" s="18"/>
      <c r="Y26" s="10"/>
      <c r="Z26" s="53" t="s">
        <v>53</v>
      </c>
      <c r="AA26" s="3" t="n">
        <f aca="false">AVERAGE(C14:E23,M3:O12)</f>
        <v>3.01666666666667</v>
      </c>
      <c r="AB26" s="18"/>
      <c r="AC26" s="3"/>
      <c r="AD26" s="3"/>
      <c r="AE26" s="3"/>
    </row>
    <row r="27" customFormat="false" ht="12" hidden="false" customHeight="true" outlineLevel="0" collapsed="false">
      <c r="C27" s="9"/>
      <c r="D27" s="9"/>
      <c r="E27" s="9" t="n">
        <v>2</v>
      </c>
      <c r="F27" s="13" t="s">
        <v>4</v>
      </c>
      <c r="H27" s="9"/>
      <c r="I27" s="9"/>
      <c r="J27" s="9" t="n">
        <v>4.1</v>
      </c>
      <c r="K27" s="13" t="s">
        <v>4</v>
      </c>
      <c r="M27" s="9"/>
      <c r="N27" s="9"/>
      <c r="O27" s="9" t="n">
        <v>2.5</v>
      </c>
      <c r="P27" s="13" t="s">
        <v>4</v>
      </c>
      <c r="Q27" s="13"/>
      <c r="R27" s="18"/>
      <c r="Y27" s="10"/>
      <c r="Z27" s="53" t="s">
        <v>54</v>
      </c>
      <c r="AA27" s="3" t="n">
        <f aca="false">AVERAGE(H3:J12,M14:O23)</f>
        <v>2.78333333333333</v>
      </c>
      <c r="AB27" s="18" t="s">
        <v>1</v>
      </c>
      <c r="AC27" s="6" t="n">
        <f aca="false">DEVSQ(AA27:AA28)</f>
        <v>0.00499999999999996</v>
      </c>
      <c r="AD27" s="3"/>
      <c r="AE27" s="3"/>
    </row>
    <row r="28" customFormat="false" ht="12" hidden="false" customHeight="true" outlineLevel="0" collapsed="false">
      <c r="C28" s="9"/>
      <c r="D28" s="9"/>
      <c r="E28" s="9"/>
      <c r="F28" s="10" t="n">
        <f aca="false">COUNT(C25:E34)</f>
        <v>3</v>
      </c>
      <c r="H28" s="9"/>
      <c r="I28" s="9"/>
      <c r="J28" s="9"/>
      <c r="K28" s="10" t="n">
        <f aca="false">COUNT(H25:J34)</f>
        <v>3</v>
      </c>
      <c r="M28" s="9"/>
      <c r="N28" s="9"/>
      <c r="O28" s="9"/>
      <c r="P28" s="10" t="n">
        <f aca="false">COUNT(M25:O34)</f>
        <v>3</v>
      </c>
      <c r="Q28" s="10"/>
      <c r="R28" s="18"/>
      <c r="Y28" s="10"/>
      <c r="Z28" s="53" t="s">
        <v>55</v>
      </c>
      <c r="AA28" s="3" t="n">
        <f aca="false">AVERAGE(M3:O12,H14:J23)</f>
        <v>2.68333333333333</v>
      </c>
      <c r="AB28" s="3"/>
      <c r="AC28" s="3"/>
      <c r="AD28" s="3"/>
      <c r="AE28" s="3"/>
    </row>
    <row r="29" customFormat="false" ht="12" hidden="false" customHeight="true" outlineLevel="0" collapsed="false">
      <c r="B29" s="10" t="s">
        <v>49</v>
      </c>
      <c r="C29" s="9"/>
      <c r="D29" s="9"/>
      <c r="E29" s="9"/>
      <c r="H29" s="9"/>
      <c r="I29" s="9"/>
      <c r="J29" s="9"/>
      <c r="M29" s="9"/>
      <c r="N29" s="9"/>
      <c r="O29" s="9"/>
      <c r="P29" s="10"/>
      <c r="Q29" s="10"/>
      <c r="R29" s="18"/>
      <c r="Y29" s="10"/>
      <c r="Z29" s="53"/>
      <c r="AA29" s="3"/>
      <c r="AB29" s="18"/>
      <c r="AC29" s="6"/>
      <c r="AD29" s="3"/>
      <c r="AE29" s="3"/>
    </row>
    <row r="30" customFormat="false" ht="12" hidden="false" customHeight="true" outlineLevel="0" collapsed="false">
      <c r="C30" s="9"/>
      <c r="D30" s="9"/>
      <c r="E30" s="9"/>
      <c r="G30" s="2"/>
      <c r="H30" s="9"/>
      <c r="I30" s="9"/>
      <c r="J30" s="9"/>
      <c r="K30" s="2"/>
      <c r="M30" s="9"/>
      <c r="N30" s="9"/>
      <c r="O30" s="9"/>
      <c r="P30" s="2"/>
      <c r="Q30" s="2"/>
      <c r="R30" s="18"/>
      <c r="Y30" s="10"/>
      <c r="Z30" s="53" t="s">
        <v>56</v>
      </c>
      <c r="AA30" s="3" t="n">
        <f aca="false">AVERAGE(C3:E12,H25:J34)</f>
        <v>4.48333333333333</v>
      </c>
      <c r="AB30" s="49" t="s">
        <v>1</v>
      </c>
      <c r="AC30" s="6" t="n">
        <f aca="false">DEVSQ(AA30:AA31)</f>
        <v>1.53125</v>
      </c>
      <c r="AD30" s="3"/>
      <c r="AE30" s="3"/>
    </row>
    <row r="31" customFormat="false" ht="12" hidden="false" customHeight="true" outlineLevel="0" collapsed="false">
      <c r="C31" s="9"/>
      <c r="D31" s="9"/>
      <c r="E31" s="9"/>
      <c r="G31" s="2"/>
      <c r="H31" s="9"/>
      <c r="I31" s="9"/>
      <c r="J31" s="9"/>
      <c r="K31" s="2"/>
      <c r="M31" s="9"/>
      <c r="N31" s="9"/>
      <c r="O31" s="9"/>
      <c r="P31" s="2"/>
      <c r="Q31" s="2"/>
      <c r="R31" s="18"/>
      <c r="Y31" s="10"/>
      <c r="Z31" s="53" t="s">
        <v>57</v>
      </c>
      <c r="AA31" s="3" t="n">
        <f aca="false">AVERAGE(H3:J12,C25:E34)</f>
        <v>2.73333333333333</v>
      </c>
      <c r="AB31" s="18"/>
      <c r="AC31" s="3"/>
      <c r="AD31" s="3"/>
      <c r="AE31" s="3"/>
    </row>
    <row r="32" customFormat="false" ht="12" hidden="false" customHeight="true" outlineLevel="0" collapsed="false">
      <c r="C32" s="9"/>
      <c r="D32" s="9"/>
      <c r="E32" s="9"/>
      <c r="H32" s="9"/>
      <c r="I32" s="9"/>
      <c r="J32" s="9"/>
      <c r="M32" s="9"/>
      <c r="N32" s="9"/>
      <c r="O32" s="9"/>
      <c r="P32" s="10"/>
      <c r="Q32" s="10"/>
      <c r="R32" s="18"/>
      <c r="Y32" s="10"/>
      <c r="Z32" s="53" t="s">
        <v>58</v>
      </c>
      <c r="AA32" s="3" t="n">
        <f aca="false">AVERAGE(C3:E12,M25:O34)</f>
        <v>3.2</v>
      </c>
      <c r="AB32" s="18" t="s">
        <v>1</v>
      </c>
      <c r="AC32" s="6" t="n">
        <f aca="false">DEVSQ(AA32:AA33)</f>
        <v>0.0734722222222222</v>
      </c>
      <c r="AD32" s="3"/>
      <c r="AE32" s="3"/>
    </row>
    <row r="33" customFormat="false" ht="12" hidden="false" customHeight="true" outlineLevel="0" collapsed="false">
      <c r="C33" s="9"/>
      <c r="D33" s="9"/>
      <c r="E33" s="9"/>
      <c r="F33" s="2"/>
      <c r="H33" s="9"/>
      <c r="I33" s="9"/>
      <c r="J33" s="9"/>
      <c r="M33" s="9"/>
      <c r="N33" s="9"/>
      <c r="O33" s="9"/>
      <c r="P33" s="10"/>
      <c r="Q33" s="10"/>
      <c r="R33" s="18"/>
      <c r="Y33" s="10"/>
      <c r="Z33" s="53" t="s">
        <v>59</v>
      </c>
      <c r="AA33" s="3" t="n">
        <f aca="false">AVERAGE(M3:O12,C25:E34)</f>
        <v>2.81666666666667</v>
      </c>
      <c r="AB33" s="18"/>
      <c r="AC33" s="3"/>
      <c r="AD33" s="3"/>
      <c r="AE33" s="3"/>
    </row>
    <row r="34" customFormat="false" ht="12" hidden="false" customHeight="true" outlineLevel="0" collapsed="false">
      <c r="C34" s="19"/>
      <c r="D34" s="19"/>
      <c r="E34" s="19"/>
      <c r="F34" s="2"/>
      <c r="G34" s="2"/>
      <c r="H34" s="19"/>
      <c r="I34" s="19"/>
      <c r="J34" s="19"/>
      <c r="K34" s="2"/>
      <c r="M34" s="19"/>
      <c r="N34" s="19"/>
      <c r="O34" s="19"/>
      <c r="P34" s="2"/>
      <c r="Q34" s="2"/>
      <c r="R34" s="18"/>
      <c r="Y34" s="10"/>
      <c r="Z34" s="53" t="s">
        <v>60</v>
      </c>
      <c r="AA34" s="3" t="n">
        <f aca="false">AVERAGE(H3:J12,M25:O34)</f>
        <v>2.68333333333333</v>
      </c>
      <c r="AB34" s="18" t="s">
        <v>1</v>
      </c>
      <c r="AC34" s="6" t="n">
        <f aca="false">DEVSQ(AA34:AA35)</f>
        <v>0.933888888888888</v>
      </c>
      <c r="AD34" s="3"/>
      <c r="AE34" s="3"/>
    </row>
    <row r="35" customFormat="false" ht="12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M35" s="2"/>
      <c r="N35" s="2"/>
      <c r="O35" s="2"/>
      <c r="P35" s="2"/>
      <c r="Q35" s="2"/>
      <c r="R35" s="18"/>
      <c r="Y35" s="10"/>
      <c r="Z35" s="53" t="s">
        <v>61</v>
      </c>
      <c r="AA35" s="3" t="n">
        <f aca="false">AVERAGE(M3:O12,H25:J34)</f>
        <v>4.05</v>
      </c>
      <c r="AB35" s="3"/>
      <c r="AC35" s="3"/>
      <c r="AD35" s="3"/>
      <c r="AE35" s="3"/>
    </row>
    <row r="36" customFormat="false" ht="12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M36" s="2"/>
      <c r="N36" s="2"/>
      <c r="O36" s="2"/>
      <c r="P36" s="2"/>
      <c r="Q36" s="2"/>
      <c r="R36" s="18"/>
      <c r="Y36" s="10"/>
      <c r="Z36" s="53"/>
      <c r="AA36" s="3"/>
      <c r="AB36" s="18"/>
      <c r="AC36" s="6"/>
      <c r="AD36" s="49"/>
      <c r="AE36" s="3"/>
    </row>
    <row r="37" customFormat="false" ht="12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M37" s="2"/>
      <c r="N37" s="2"/>
      <c r="O37" s="2"/>
      <c r="P37" s="2"/>
      <c r="Q37" s="2"/>
      <c r="R37" s="18"/>
      <c r="Y37" s="10"/>
      <c r="Z37" s="53" t="s">
        <v>62</v>
      </c>
      <c r="AA37" s="3" t="n">
        <f aca="false">AVERAGE(C14:E23,H25:J34)</f>
        <v>3.83333333333333</v>
      </c>
      <c r="AB37" s="49" t="s">
        <v>1</v>
      </c>
      <c r="AC37" s="6" t="n">
        <f aca="false">DEVSQ(AA37:AA38)</f>
        <v>1.22722222222222</v>
      </c>
      <c r="AD37" s="3"/>
      <c r="AE37" s="3"/>
    </row>
    <row r="38" customFormat="false" ht="12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M38" s="2"/>
      <c r="N38" s="2"/>
      <c r="O38" s="2"/>
      <c r="P38" s="2"/>
      <c r="Q38" s="2"/>
      <c r="R38" s="18"/>
      <c r="Y38" s="10"/>
      <c r="Z38" s="53" t="s">
        <v>63</v>
      </c>
      <c r="AA38" s="3" t="n">
        <f aca="false">AVERAGE(H14:J23,C25:E34)</f>
        <v>2.26666666666667</v>
      </c>
      <c r="AB38" s="18"/>
      <c r="AC38" s="3"/>
      <c r="AD38" s="3"/>
      <c r="AE38" s="3"/>
    </row>
    <row r="39" customFormat="false" ht="12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M39" s="2"/>
      <c r="N39" s="2"/>
      <c r="O39" s="2"/>
      <c r="P39" s="2"/>
      <c r="Q39" s="2"/>
      <c r="R39" s="18"/>
      <c r="Y39" s="10"/>
      <c r="Z39" s="53" t="s">
        <v>64</v>
      </c>
      <c r="AA39" s="3" t="n">
        <f aca="false">AVERAGE(C14:E23,M25:O34)</f>
        <v>2.55</v>
      </c>
      <c r="AB39" s="18" t="s">
        <v>1</v>
      </c>
      <c r="AC39" s="6" t="n">
        <f aca="false">DEVSQ(AA39:AA40)</f>
        <v>0.00500000000000005</v>
      </c>
      <c r="AD39" s="3"/>
      <c r="AE39" s="3"/>
    </row>
    <row r="40" customFormat="false" ht="12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M40" s="2"/>
      <c r="N40" s="2"/>
      <c r="O40" s="2"/>
      <c r="P40" s="2"/>
      <c r="Q40" s="2"/>
      <c r="R40" s="18"/>
      <c r="Y40" s="10"/>
      <c r="Z40" s="53" t="s">
        <v>65</v>
      </c>
      <c r="AA40" s="3" t="n">
        <f aca="false">AVERAGE(M14:O23,C25:E34)</f>
        <v>2.45</v>
      </c>
      <c r="AB40" s="18"/>
      <c r="AC40" s="3"/>
      <c r="AD40" s="3"/>
      <c r="AE40" s="3"/>
    </row>
    <row r="41" customFormat="false" ht="12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M41" s="2"/>
      <c r="N41" s="2"/>
      <c r="O41" s="2"/>
      <c r="P41" s="2"/>
      <c r="Q41" s="2"/>
      <c r="R41" s="18"/>
      <c r="Y41" s="10"/>
      <c r="Z41" s="53" t="s">
        <v>66</v>
      </c>
      <c r="AA41" s="3" t="n">
        <f aca="false">AVERAGE(H14:J23,M25:O34)</f>
        <v>2.21666666666667</v>
      </c>
      <c r="AB41" s="18" t="s">
        <v>1</v>
      </c>
      <c r="AC41" s="6" t="n">
        <f aca="false">DEVSQ(AA41:AA42)</f>
        <v>1.07555555555556</v>
      </c>
      <c r="AD41" s="3"/>
      <c r="AE41" s="3"/>
    </row>
    <row r="42" customFormat="false" ht="12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M42" s="2"/>
      <c r="N42" s="2"/>
      <c r="O42" s="2"/>
      <c r="P42" s="2"/>
      <c r="Q42" s="2"/>
      <c r="R42" s="18"/>
      <c r="Y42" s="10"/>
      <c r="Z42" s="53" t="s">
        <v>67</v>
      </c>
      <c r="AA42" s="3" t="n">
        <f aca="false">AVERAGE(M14:O23,H25:J34)</f>
        <v>3.68333333333333</v>
      </c>
      <c r="AB42" s="3"/>
      <c r="AC42" s="3"/>
      <c r="AD42" s="3"/>
      <c r="AE42" s="3"/>
    </row>
    <row r="43" customFormat="false" ht="12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M43" s="2"/>
      <c r="N43" s="2"/>
      <c r="O43" s="2"/>
      <c r="P43" s="2"/>
      <c r="Q43" s="2"/>
      <c r="R43" s="18"/>
      <c r="S43" s="10"/>
      <c r="T43" s="10"/>
      <c r="U43" s="10"/>
      <c r="V43" s="10"/>
      <c r="X43" s="3"/>
      <c r="Y43" s="10"/>
      <c r="Z43" s="10"/>
    </row>
    <row r="44" customFormat="false" ht="12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M44" s="2"/>
      <c r="N44" s="2"/>
      <c r="O44" s="2"/>
      <c r="P44" s="2"/>
      <c r="Q44" s="2"/>
      <c r="R44" s="18"/>
      <c r="S44" s="10"/>
      <c r="T44" s="10"/>
      <c r="U44" s="10"/>
      <c r="V44" s="10"/>
      <c r="X44" s="3"/>
      <c r="Y44" s="10"/>
      <c r="Z44" s="10"/>
    </row>
    <row r="45" customFormat="false" ht="12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M45" s="2"/>
      <c r="N45" s="2"/>
      <c r="O45" s="2"/>
      <c r="P45" s="2"/>
      <c r="Q45" s="2"/>
      <c r="R45" s="18"/>
      <c r="S45" s="10"/>
      <c r="T45" s="10"/>
      <c r="U45" s="10"/>
      <c r="V45" s="10"/>
      <c r="X45" s="3"/>
      <c r="Y45" s="10"/>
      <c r="Z45" s="10"/>
    </row>
    <row r="46" customFormat="false" ht="12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M46" s="2"/>
      <c r="N46" s="2"/>
      <c r="O46" s="2"/>
      <c r="P46" s="2"/>
      <c r="Q46" s="2"/>
      <c r="R46" s="18"/>
      <c r="S46" s="10"/>
      <c r="T46" s="10"/>
      <c r="U46" s="10"/>
      <c r="V46" s="10"/>
      <c r="X46" s="3"/>
      <c r="Y46" s="10"/>
      <c r="Z46" s="10"/>
    </row>
    <row r="47" customFormat="false" ht="12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M47" s="2"/>
      <c r="N47" s="2"/>
      <c r="O47" s="2"/>
      <c r="P47" s="2"/>
      <c r="Q47" s="2"/>
      <c r="R47" s="18"/>
      <c r="S47" s="10"/>
      <c r="T47" s="10"/>
      <c r="U47" s="10"/>
      <c r="V47" s="10"/>
      <c r="X47" s="3"/>
      <c r="Y47" s="10"/>
      <c r="Z47" s="10"/>
    </row>
    <row r="48" customFormat="false" ht="12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M48" s="2"/>
      <c r="N48" s="2"/>
      <c r="O48" s="2"/>
      <c r="P48" s="2"/>
      <c r="Q48" s="2"/>
      <c r="R48" s="18"/>
      <c r="S48" s="10"/>
      <c r="T48" s="10"/>
      <c r="U48" s="10"/>
      <c r="V48" s="10"/>
      <c r="X48" s="3"/>
      <c r="Y48" s="10"/>
      <c r="Z48" s="10"/>
    </row>
    <row r="49" customFormat="false" ht="12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M49" s="2"/>
      <c r="N49" s="2"/>
      <c r="O49" s="2"/>
      <c r="P49" s="2"/>
      <c r="Q49" s="2"/>
      <c r="R49" s="18"/>
      <c r="S49" s="10"/>
      <c r="T49" s="10"/>
      <c r="U49" s="10"/>
      <c r="V49" s="10"/>
      <c r="X49" s="3"/>
      <c r="Y49" s="10"/>
      <c r="Z49" s="10"/>
    </row>
    <row r="50" customFormat="false" ht="12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M50" s="2"/>
      <c r="N50" s="2"/>
      <c r="O50" s="2"/>
      <c r="P50" s="2"/>
      <c r="Q50" s="2"/>
      <c r="R50" s="18"/>
      <c r="S50" s="10"/>
      <c r="T50" s="10"/>
      <c r="U50" s="10"/>
      <c r="V50" s="10"/>
      <c r="X50" s="3"/>
      <c r="Y50" s="10"/>
      <c r="Z50" s="10"/>
    </row>
    <row r="51" customFormat="false" ht="12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M51" s="2"/>
      <c r="N51" s="2"/>
      <c r="O51" s="2"/>
      <c r="P51" s="2"/>
      <c r="Q51" s="2"/>
      <c r="R51" s="18"/>
      <c r="S51" s="10"/>
      <c r="T51" s="10"/>
      <c r="U51" s="10"/>
      <c r="V51" s="10"/>
      <c r="X51" s="3"/>
      <c r="Y51" s="10"/>
      <c r="Z51" s="10"/>
    </row>
    <row r="52" customFormat="false" ht="12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M52" s="2"/>
      <c r="N52" s="2"/>
      <c r="O52" s="2"/>
      <c r="P52" s="2"/>
      <c r="Q52" s="2"/>
      <c r="R52" s="18"/>
      <c r="S52" s="10"/>
      <c r="T52" s="10"/>
      <c r="U52" s="10"/>
      <c r="V52" s="10"/>
      <c r="X52" s="3"/>
      <c r="Y52" s="10"/>
      <c r="Z52" s="10"/>
    </row>
    <row r="53" customFormat="false" ht="12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M53" s="2"/>
      <c r="N53" s="2"/>
      <c r="O53" s="2"/>
      <c r="P53" s="2"/>
      <c r="Q53" s="2"/>
      <c r="R53" s="18"/>
      <c r="S53" s="10"/>
      <c r="T53" s="10"/>
      <c r="U53" s="10"/>
      <c r="V53" s="10"/>
      <c r="X53" s="3"/>
      <c r="Y53" s="10"/>
      <c r="Z53" s="10"/>
    </row>
    <row r="54" customFormat="false" ht="12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M54" s="2"/>
      <c r="N54" s="2"/>
      <c r="O54" s="2"/>
      <c r="P54" s="2"/>
      <c r="Q54" s="2"/>
      <c r="R54" s="18"/>
      <c r="S54" s="10"/>
      <c r="T54" s="10"/>
      <c r="U54" s="10"/>
      <c r="V54" s="10"/>
      <c r="X54" s="3"/>
      <c r="Y54" s="10"/>
      <c r="Z54" s="10"/>
    </row>
    <row r="55" customFormat="false" ht="12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  <c r="O55" s="2"/>
      <c r="P55" s="2"/>
      <c r="Q55" s="2"/>
      <c r="R55" s="18"/>
      <c r="S55" s="10"/>
      <c r="T55" s="10"/>
      <c r="U55" s="10"/>
      <c r="V55" s="10"/>
      <c r="X55" s="3"/>
      <c r="Y55" s="10"/>
      <c r="Z55" s="10"/>
    </row>
    <row r="56" customFormat="false" ht="12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  <c r="O56" s="2"/>
      <c r="P56" s="2"/>
      <c r="Q56" s="2"/>
      <c r="R56" s="18"/>
      <c r="S56" s="10"/>
      <c r="T56" s="10"/>
      <c r="U56" s="10"/>
      <c r="V56" s="10"/>
      <c r="X56" s="3"/>
      <c r="Y56" s="10"/>
      <c r="Z56" s="10"/>
    </row>
    <row r="57" customFormat="false" ht="12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  <c r="O57" s="2"/>
      <c r="P57" s="2"/>
      <c r="Q57" s="2"/>
      <c r="R57" s="18"/>
      <c r="S57" s="53"/>
      <c r="U57" s="18"/>
      <c r="V57" s="6"/>
      <c r="X57" s="3"/>
      <c r="Y57" s="10"/>
      <c r="Z57" s="10"/>
    </row>
    <row r="58" customFormat="false" ht="12" hidden="false" customHeight="true" outlineLevel="0" collapsed="false">
      <c r="M58" s="10"/>
      <c r="N58" s="10"/>
      <c r="O58" s="10"/>
      <c r="P58" s="10"/>
      <c r="Q58" s="10"/>
      <c r="R58" s="18"/>
      <c r="S58" s="18"/>
      <c r="X58" s="3"/>
      <c r="Y58" s="10"/>
      <c r="Z58" s="10"/>
    </row>
    <row r="59" customFormat="false" ht="12" hidden="false" customHeight="true" outlineLevel="0" collapsed="false">
      <c r="M59" s="10"/>
      <c r="N59" s="10"/>
      <c r="O59" s="10"/>
      <c r="P59" s="10"/>
      <c r="Q59" s="10"/>
      <c r="R59" s="18"/>
      <c r="S59" s="18"/>
      <c r="U59" s="18"/>
      <c r="V59" s="6"/>
      <c r="X59" s="3"/>
      <c r="Y59" s="10"/>
      <c r="Z59" s="10"/>
    </row>
    <row r="60" customFormat="false" ht="12" hidden="false" customHeight="true" outlineLevel="0" collapsed="false">
      <c r="M60" s="10"/>
      <c r="N60" s="10"/>
      <c r="O60" s="10"/>
      <c r="P60" s="10"/>
      <c r="Q60" s="10"/>
      <c r="R60" s="18"/>
      <c r="S60" s="18"/>
      <c r="X60" s="3"/>
      <c r="Y60" s="10"/>
      <c r="Z60" s="10"/>
    </row>
    <row r="61" customFormat="false" ht="12" hidden="false" customHeight="true" outlineLevel="0" collapsed="false">
      <c r="M61" s="10"/>
      <c r="N61" s="10"/>
      <c r="O61" s="10"/>
      <c r="P61" s="10"/>
      <c r="Q61" s="10"/>
      <c r="R61" s="18"/>
    </row>
    <row r="62" customFormat="false" ht="12" hidden="false" customHeight="true" outlineLevel="0" collapsed="false">
      <c r="M62" s="10"/>
      <c r="N62" s="10"/>
      <c r="O62" s="10"/>
      <c r="P62" s="10"/>
      <c r="Q62" s="10"/>
    </row>
    <row r="63" customFormat="false" ht="12" hidden="false" customHeight="true" outlineLevel="0" collapsed="false">
      <c r="K63" s="3"/>
      <c r="M63" s="10"/>
      <c r="N63" s="10"/>
      <c r="O63" s="10"/>
      <c r="P63" s="10"/>
      <c r="Q63" s="10"/>
    </row>
    <row r="64" customFormat="false" ht="12" hidden="false" customHeight="true" outlineLevel="0" collapsed="false">
      <c r="N6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2" activeCellId="0" sqref="AI12"/>
    </sheetView>
  </sheetViews>
  <sheetFormatPr defaultColWidth="4.70703125" defaultRowHeight="12" zeroHeight="false" outlineLevelRow="0" outlineLevelCol="0"/>
  <cols>
    <col collapsed="false" customWidth="false" hidden="false" outlineLevel="0" max="2" min="1" style="10" width="4.7"/>
    <col collapsed="false" customWidth="true" hidden="false" outlineLevel="0" max="4" min="3" style="10" width="1.13"/>
    <col collapsed="false" customWidth="false" hidden="false" outlineLevel="0" max="6" min="5" style="10" width="4.7"/>
    <col collapsed="false" customWidth="true" hidden="false" outlineLevel="0" max="7" min="7" style="10" width="4.99"/>
    <col collapsed="false" customWidth="true" hidden="false" outlineLevel="0" max="9" min="8" style="10" width="0.99"/>
    <col collapsed="false" customWidth="false" hidden="false" outlineLevel="0" max="11" min="10" style="10" width="4.7"/>
    <col collapsed="false" customWidth="false" hidden="false" outlineLevel="0" max="12" min="12" style="3" width="4.7"/>
    <col collapsed="false" customWidth="true" hidden="false" outlineLevel="0" max="13" min="13" style="3" width="0.85"/>
    <col collapsed="false" customWidth="true" hidden="false" outlineLevel="0" max="14" min="14" style="3" width="0.99"/>
    <col collapsed="false" customWidth="true" hidden="false" outlineLevel="0" max="15" min="15" style="3" width="4.14"/>
    <col collapsed="false" customWidth="true" hidden="false" outlineLevel="0" max="16" min="16" style="3" width="5.99"/>
    <col collapsed="false" customWidth="true" hidden="false" outlineLevel="0" max="17" min="17" style="3" width="4.41"/>
    <col collapsed="false" customWidth="true" hidden="false" outlineLevel="0" max="19" min="18" style="3" width="1.28"/>
    <col collapsed="false" customWidth="true" hidden="false" outlineLevel="0" max="20" min="20" style="3" width="4.28"/>
    <col collapsed="false" customWidth="true" hidden="false" outlineLevel="0" max="21" min="21" style="3" width="6.99"/>
    <col collapsed="false" customWidth="true" hidden="false" outlineLevel="0" max="22" min="22" style="3" width="6.13"/>
    <col collapsed="false" customWidth="true" hidden="false" outlineLevel="0" max="23" min="23" style="3" width="11.99"/>
    <col collapsed="false" customWidth="true" hidden="false" outlineLevel="0" max="24" min="24" style="3" width="8.7"/>
    <col collapsed="false" customWidth="true" hidden="false" outlineLevel="0" max="25" min="25" style="3" width="7.42"/>
    <col collapsed="false" customWidth="true" hidden="false" outlineLevel="0" max="26" min="26" style="3" width="8.99"/>
    <col collapsed="false" customWidth="true" hidden="false" outlineLevel="0" max="27" min="27" style="3" width="6.7"/>
    <col collapsed="false" customWidth="true" hidden="false" outlineLevel="0" max="28" min="28" style="3" width="11.56"/>
    <col collapsed="false" customWidth="false" hidden="false" outlineLevel="0" max="29" min="29" style="18" width="4.7"/>
    <col collapsed="false" customWidth="true" hidden="false" outlineLevel="0" max="31" min="30" style="18" width="5.71"/>
    <col collapsed="false" customWidth="true" hidden="false" outlineLevel="0" max="32" min="32" style="10" width="5.56"/>
    <col collapsed="false" customWidth="true" hidden="false" outlineLevel="0" max="33" min="33" style="10" width="5.13"/>
    <col collapsed="false" customWidth="true" hidden="false" outlineLevel="0" max="34" min="34" style="10" width="5.71"/>
    <col collapsed="false" customWidth="true" hidden="false" outlineLevel="0" max="35" min="35" style="10" width="6.85"/>
    <col collapsed="false" customWidth="false" hidden="false" outlineLevel="0" max="257" min="36" style="10" width="4.7"/>
  </cols>
  <sheetData>
    <row r="1" customFormat="false" ht="12" hidden="false" customHeight="true" outlineLevel="0" collapsed="false">
      <c r="B1" s="40" t="s">
        <v>24</v>
      </c>
      <c r="F1" s="2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" hidden="false" customHeight="true" outlineLevel="0" collapsed="false">
      <c r="B2" s="41"/>
      <c r="E2" s="2" t="s">
        <v>11</v>
      </c>
      <c r="F2" s="2"/>
      <c r="G2" s="2"/>
      <c r="J2" s="10" t="s">
        <v>13</v>
      </c>
      <c r="K2" s="2"/>
      <c r="M2" s="10"/>
      <c r="N2" s="10"/>
      <c r="O2" s="10" t="s">
        <v>15</v>
      </c>
      <c r="P2" s="10"/>
      <c r="Q2" s="10"/>
      <c r="R2" s="10"/>
      <c r="S2" s="10"/>
      <c r="T2" s="10" t="s">
        <v>16</v>
      </c>
      <c r="U2" s="10"/>
      <c r="V2" s="10"/>
      <c r="AD2" s="3" t="s">
        <v>39</v>
      </c>
      <c r="AE2" s="3"/>
      <c r="AF2" s="3"/>
      <c r="AG2" s="3"/>
      <c r="AH2" s="8" t="n">
        <v>2</v>
      </c>
      <c r="AI2" s="3"/>
    </row>
    <row r="3" customFormat="false" ht="12" hidden="false" customHeight="true" outlineLevel="0" collapsed="false">
      <c r="A3" s="40" t="s">
        <v>29</v>
      </c>
      <c r="C3" s="4"/>
      <c r="D3" s="4"/>
      <c r="E3" s="4" t="n">
        <v>4.1</v>
      </c>
      <c r="F3" s="2" t="s">
        <v>1</v>
      </c>
      <c r="G3" s="2"/>
      <c r="H3" s="4"/>
      <c r="I3" s="4"/>
      <c r="J3" s="4" t="n">
        <v>3.1</v>
      </c>
      <c r="K3" s="2" t="s">
        <v>1</v>
      </c>
      <c r="M3" s="4"/>
      <c r="N3" s="4"/>
      <c r="O3" s="4" t="n">
        <v>3.5</v>
      </c>
      <c r="P3" s="2" t="s">
        <v>1</v>
      </c>
      <c r="Q3" s="2"/>
      <c r="R3" s="4"/>
      <c r="S3" s="4"/>
      <c r="T3" s="5" t="n">
        <v>2.2</v>
      </c>
      <c r="U3" s="2" t="s">
        <v>1</v>
      </c>
      <c r="V3" s="2"/>
      <c r="W3" s="26" t="s">
        <v>18</v>
      </c>
      <c r="AD3" s="3"/>
      <c r="AE3" s="3" t="s">
        <v>0</v>
      </c>
      <c r="AF3" s="6"/>
      <c r="AG3" s="6"/>
      <c r="AH3" s="3"/>
      <c r="AI3" s="3"/>
    </row>
    <row r="4" customFormat="false" ht="12" hidden="false" customHeight="true" outlineLevel="0" collapsed="false">
      <c r="C4" s="9"/>
      <c r="D4" s="9"/>
      <c r="E4" s="9" t="n">
        <v>3.9</v>
      </c>
      <c r="F4" s="10" t="n">
        <f aca="false">DEVSQ(C3:E12)</f>
        <v>0.08</v>
      </c>
      <c r="H4" s="9"/>
      <c r="I4" s="9"/>
      <c r="J4" s="9" t="n">
        <v>2.8</v>
      </c>
      <c r="K4" s="10" t="n">
        <f aca="false">DEVSQ(H3:J12)</f>
        <v>0.126666666666667</v>
      </c>
      <c r="M4" s="9"/>
      <c r="N4" s="9"/>
      <c r="O4" s="9" t="n">
        <v>3.2</v>
      </c>
      <c r="P4" s="10" t="n">
        <f aca="false">DEVSQ(M3:O12)</f>
        <v>0.126666666666667</v>
      </c>
      <c r="Q4" s="10"/>
      <c r="R4" s="9"/>
      <c r="S4" s="9"/>
      <c r="T4" s="11" t="n">
        <v>2.6</v>
      </c>
      <c r="U4" s="10" t="n">
        <f aca="false">DEVSQ(R3:T12)</f>
        <v>3.92</v>
      </c>
      <c r="V4" s="10"/>
      <c r="W4" s="27" t="s">
        <v>30</v>
      </c>
      <c r="X4" s="28" t="s">
        <v>1</v>
      </c>
      <c r="Y4" s="28" t="s">
        <v>20</v>
      </c>
      <c r="Z4" s="28" t="s">
        <v>21</v>
      </c>
      <c r="AA4" s="28" t="s">
        <v>22</v>
      </c>
      <c r="AB4" s="29" t="s">
        <v>23</v>
      </c>
      <c r="AD4" s="6"/>
      <c r="AE4" s="3"/>
      <c r="AF4" s="6"/>
      <c r="AG4" s="7" t="s">
        <v>2</v>
      </c>
      <c r="AH4" s="8" t="n">
        <f aca="false">COUNT(C3:E12,C14:E23,H3:J12,H14:J23,M3:O12,M14:O23,R3:T12,R14:T23)</f>
        <v>24</v>
      </c>
      <c r="AI4" s="6"/>
    </row>
    <row r="5" customFormat="false" ht="12" hidden="false" customHeight="true" outlineLevel="0" collapsed="false">
      <c r="C5" s="9"/>
      <c r="D5" s="9"/>
      <c r="E5" s="9" t="n">
        <v>4.3</v>
      </c>
      <c r="F5" s="13" t="s">
        <v>4</v>
      </c>
      <c r="H5" s="9"/>
      <c r="I5" s="9"/>
      <c r="J5" s="9" t="n">
        <v>3.3</v>
      </c>
      <c r="K5" s="13" t="s">
        <v>4</v>
      </c>
      <c r="M5" s="9"/>
      <c r="N5" s="9"/>
      <c r="O5" s="9" t="n">
        <v>3</v>
      </c>
      <c r="P5" s="13" t="s">
        <v>4</v>
      </c>
      <c r="Q5" s="13"/>
      <c r="R5" s="9"/>
      <c r="S5" s="9"/>
      <c r="T5" s="11" t="n">
        <v>0</v>
      </c>
      <c r="U5" s="13" t="s">
        <v>4</v>
      </c>
      <c r="V5" s="13"/>
      <c r="W5" s="27" t="s">
        <v>24</v>
      </c>
      <c r="X5" s="30" t="n">
        <f aca="false">AI12</f>
        <v>2.56166666666666</v>
      </c>
      <c r="Y5" s="31" t="n">
        <f aca="false">AD13-1</f>
        <v>3</v>
      </c>
      <c r="Z5" s="30" t="n">
        <f aca="false">X5/Y5</f>
        <v>0.853888888888888</v>
      </c>
      <c r="AA5" s="31" t="n">
        <f aca="false">Z5/Z8</f>
        <v>2.50836393308853</v>
      </c>
      <c r="AB5" s="32" t="n">
        <f aca="false">FDIST(AA5,Y5,Y8)</f>
        <v>0.0957960268458842</v>
      </c>
      <c r="AD5" s="6"/>
      <c r="AE5" s="3"/>
      <c r="AF5" s="6"/>
      <c r="AG5" s="7" t="s">
        <v>3</v>
      </c>
      <c r="AH5" s="8" t="n">
        <f aca="false">AVERAGE(F6,K6,K17,F17,P17,P6,U6,U17)</f>
        <v>3</v>
      </c>
      <c r="AI5" s="42" t="str">
        <f aca="false">IF(AH6&lt;&gt;AH7,"Fehler","OK")</f>
        <v>OK</v>
      </c>
    </row>
    <row r="6" customFormat="false" ht="12" hidden="false" customHeight="true" outlineLevel="0" collapsed="false">
      <c r="C6" s="9"/>
      <c r="D6" s="9"/>
      <c r="E6" s="9"/>
      <c r="F6" s="10" t="n">
        <f aca="false">COUNT(C3:E12)</f>
        <v>3</v>
      </c>
      <c r="H6" s="9"/>
      <c r="I6" s="9"/>
      <c r="J6" s="9"/>
      <c r="K6" s="10" t="n">
        <f aca="false">COUNT(H3:J12)</f>
        <v>3</v>
      </c>
      <c r="M6" s="9"/>
      <c r="N6" s="9"/>
      <c r="O6" s="9"/>
      <c r="P6" s="10" t="n">
        <f aca="false">COUNT(M3:O12)</f>
        <v>3</v>
      </c>
      <c r="Q6" s="10"/>
      <c r="R6" s="9"/>
      <c r="S6" s="9"/>
      <c r="T6" s="11"/>
      <c r="U6" s="10" t="n">
        <f aca="false">COUNT(R3:T12)</f>
        <v>3</v>
      </c>
      <c r="V6" s="10"/>
      <c r="W6" s="27" t="s">
        <v>29</v>
      </c>
      <c r="X6" s="30" t="n">
        <f aca="false">AI17</f>
        <v>0.201666666666667</v>
      </c>
      <c r="Y6" s="31" t="n">
        <f aca="false">AD18-1</f>
        <v>1</v>
      </c>
      <c r="Z6" s="30" t="n">
        <f aca="false">X6/Y6</f>
        <v>0.201666666666667</v>
      </c>
      <c r="AA6" s="31" t="n">
        <f aca="false">Z6/Z8</f>
        <v>0.592411260709916</v>
      </c>
      <c r="AB6" s="32" t="n">
        <f aca="false">FDIST(AA6,Y6,Y8)</f>
        <v>0.452702513179136</v>
      </c>
      <c r="AD6" s="6"/>
      <c r="AE6" s="3"/>
      <c r="AF6" s="6"/>
      <c r="AG6" s="7" t="s">
        <v>5</v>
      </c>
      <c r="AH6" s="8" t="n">
        <f aca="false">MAX(F6,K6,K17,F17,P6,P17,U6,U17)</f>
        <v>3</v>
      </c>
      <c r="AI6" s="6"/>
    </row>
    <row r="7" customFormat="false" ht="12" hidden="false" customHeight="true" outlineLevel="0" collapsed="false">
      <c r="B7" s="10" t="s">
        <v>34</v>
      </c>
      <c r="C7" s="9"/>
      <c r="D7" s="9"/>
      <c r="E7" s="9"/>
      <c r="H7" s="9"/>
      <c r="I7" s="9"/>
      <c r="J7" s="9"/>
      <c r="M7" s="9"/>
      <c r="N7" s="9"/>
      <c r="O7" s="9"/>
      <c r="P7" s="10"/>
      <c r="Q7" s="10"/>
      <c r="R7" s="9"/>
      <c r="S7" s="9"/>
      <c r="T7" s="11"/>
      <c r="U7" s="10"/>
      <c r="V7" s="10"/>
      <c r="W7" s="27" t="s">
        <v>31</v>
      </c>
      <c r="X7" s="30" t="n">
        <f aca="false">AI23</f>
        <v>11.9283333333333</v>
      </c>
      <c r="Y7" s="31" t="n">
        <f aca="false">(AD13-1)*(AD18-1)</f>
        <v>3</v>
      </c>
      <c r="Z7" s="30" t="n">
        <f aca="false">X7/Y7</f>
        <v>3.97611111111111</v>
      </c>
      <c r="AA7" s="31" t="n">
        <f aca="false">Z7/Z8</f>
        <v>11.6801305589555</v>
      </c>
      <c r="AB7" s="32" t="n">
        <f aca="false">FDIST(AA7,Y7,Y8)</f>
        <v>0.000264344980968765</v>
      </c>
      <c r="AD7" s="6"/>
      <c r="AE7" s="3"/>
      <c r="AF7" s="6"/>
      <c r="AG7" s="7" t="s">
        <v>6</v>
      </c>
      <c r="AH7" s="8" t="n">
        <f aca="false">MIN(F6,F17,K17,K6,P6,P17,U6,U17)</f>
        <v>3</v>
      </c>
      <c r="AI7" s="23"/>
    </row>
    <row r="8" customFormat="false" ht="12" hidden="false" customHeight="true" outlineLevel="0" collapsed="false">
      <c r="C8" s="9"/>
      <c r="D8" s="9"/>
      <c r="E8" s="9"/>
      <c r="H8" s="9"/>
      <c r="I8" s="9"/>
      <c r="J8" s="9"/>
      <c r="M8" s="9"/>
      <c r="N8" s="9"/>
      <c r="O8" s="9"/>
      <c r="P8" s="10"/>
      <c r="Q8" s="10"/>
      <c r="R8" s="9"/>
      <c r="S8" s="9"/>
      <c r="T8" s="11"/>
      <c r="U8" s="10"/>
      <c r="V8" s="10"/>
      <c r="W8" s="33" t="s">
        <v>25</v>
      </c>
      <c r="X8" s="30" t="n">
        <f aca="false">AI10</f>
        <v>5.44666666666667</v>
      </c>
      <c r="Y8" s="31" t="n">
        <f aca="false">AH4-AD13*AD18</f>
        <v>16</v>
      </c>
      <c r="Z8" s="30" t="n">
        <f aca="false">X8/Y8</f>
        <v>0.340416666666667</v>
      </c>
      <c r="AA8" s="31"/>
      <c r="AB8" s="31"/>
      <c r="AD8" s="6"/>
      <c r="AE8" s="6"/>
      <c r="AF8" s="6"/>
      <c r="AG8" s="6"/>
      <c r="AH8" s="6"/>
      <c r="AI8" s="23"/>
    </row>
    <row r="9" customFormat="false" ht="12" hidden="false" customHeight="true" outlineLevel="0" collapsed="false">
      <c r="C9" s="9"/>
      <c r="D9" s="9"/>
      <c r="E9" s="9"/>
      <c r="H9" s="9"/>
      <c r="I9" s="9"/>
      <c r="J9" s="9"/>
      <c r="L9" s="6"/>
      <c r="M9" s="9"/>
      <c r="N9" s="9"/>
      <c r="O9" s="9"/>
      <c r="P9" s="10"/>
      <c r="Q9" s="10"/>
      <c r="R9" s="9"/>
      <c r="S9" s="9"/>
      <c r="T9" s="11"/>
      <c r="U9" s="10"/>
      <c r="V9" s="10"/>
      <c r="W9" s="33" t="s">
        <v>26</v>
      </c>
      <c r="X9" s="30" t="n">
        <f aca="false">AI9</f>
        <v>20.1383333333333</v>
      </c>
      <c r="Y9" s="31" t="n">
        <f aca="false">AH4-1</f>
        <v>23</v>
      </c>
      <c r="Z9" s="30" t="n">
        <f aca="false">X9/Y9</f>
        <v>0.875579710144928</v>
      </c>
      <c r="AA9" s="31"/>
      <c r="AB9" s="31"/>
      <c r="AD9" s="3"/>
      <c r="AE9" s="3"/>
      <c r="AF9" s="3"/>
      <c r="AG9" s="3"/>
      <c r="AH9" s="16" t="s">
        <v>7</v>
      </c>
      <c r="AI9" s="17" t="n">
        <f aca="false">DEVSQ(C3:E12,C14:E23,H3:J12,H14:J23,M3:O12,M14:O23,R3:T12,R14:T23)</f>
        <v>20.1383333333333</v>
      </c>
    </row>
    <row r="10" customFormat="false" ht="12" hidden="false" customHeight="true" outlineLevel="0" collapsed="false">
      <c r="C10" s="9"/>
      <c r="D10" s="9"/>
      <c r="E10" s="9"/>
      <c r="H10" s="9"/>
      <c r="I10" s="9"/>
      <c r="J10" s="9"/>
      <c r="L10" s="6"/>
      <c r="M10" s="9"/>
      <c r="N10" s="9"/>
      <c r="O10" s="9"/>
      <c r="P10" s="10"/>
      <c r="Q10" s="10"/>
      <c r="R10" s="9"/>
      <c r="S10" s="9"/>
      <c r="T10" s="9"/>
      <c r="U10" s="10"/>
      <c r="V10" s="10"/>
      <c r="X10" s="34" t="str">
        <f aca="false">AI5</f>
        <v>OK</v>
      </c>
      <c r="AD10" s="3"/>
      <c r="AE10" s="3"/>
      <c r="AF10" s="3"/>
      <c r="AG10" s="3"/>
      <c r="AH10" s="16" t="s">
        <v>8</v>
      </c>
      <c r="AI10" s="18" t="n">
        <f aca="false">SUM(F4,K4,F15,K15,P4,P15,U4,U15)</f>
        <v>5.44666666666667</v>
      </c>
    </row>
    <row r="11" customFormat="false" ht="12" hidden="false" customHeight="true" outlineLevel="0" collapsed="false">
      <c r="C11" s="9"/>
      <c r="D11" s="9"/>
      <c r="E11" s="9"/>
      <c r="H11" s="9"/>
      <c r="I11" s="9"/>
      <c r="J11" s="9"/>
      <c r="M11" s="9"/>
      <c r="N11" s="9"/>
      <c r="O11" s="9"/>
      <c r="P11" s="10"/>
      <c r="Q11" s="10"/>
      <c r="R11" s="9"/>
      <c r="S11" s="9"/>
      <c r="T11" s="9"/>
      <c r="U11" s="10"/>
      <c r="V11" s="10"/>
      <c r="AD11" s="3"/>
      <c r="AE11" s="3"/>
      <c r="AF11" s="3"/>
      <c r="AG11" s="3"/>
      <c r="AH11" s="3"/>
      <c r="AI11" s="3"/>
    </row>
    <row r="12" customFormat="false" ht="12" hidden="false" customHeight="true" outlineLevel="0" collapsed="false">
      <c r="C12" s="19"/>
      <c r="D12" s="19"/>
      <c r="E12" s="19"/>
      <c r="H12" s="19"/>
      <c r="I12" s="19"/>
      <c r="J12" s="19"/>
      <c r="M12" s="19"/>
      <c r="N12" s="19"/>
      <c r="O12" s="19"/>
      <c r="P12" s="10"/>
      <c r="Q12" s="10"/>
      <c r="R12" s="19"/>
      <c r="S12" s="19"/>
      <c r="T12" s="19"/>
      <c r="U12" s="10"/>
      <c r="V12" s="10"/>
      <c r="AD12" s="6" t="s">
        <v>9</v>
      </c>
      <c r="AE12" s="6" t="s">
        <v>10</v>
      </c>
      <c r="AF12" s="6" t="s">
        <v>11</v>
      </c>
      <c r="AG12" s="3" t="n">
        <f aca="false">AVERAGE(C3:E12,C14:E23)</f>
        <v>3.45</v>
      </c>
      <c r="AH12" s="20" t="s">
        <v>12</v>
      </c>
      <c r="AI12" s="21" t="n">
        <f aca="false">DEVSQ(AG12:AG15)*AD18*AH5</f>
        <v>2.56166666666666</v>
      </c>
    </row>
    <row r="13" customFormat="false" ht="12" hidden="false" customHeight="true" outlineLevel="0" collapsed="false">
      <c r="F13" s="2"/>
      <c r="K13" s="2"/>
      <c r="M13" s="10"/>
      <c r="N13" s="10"/>
      <c r="O13" s="10"/>
      <c r="P13" s="2"/>
      <c r="Q13" s="2"/>
      <c r="R13" s="10"/>
      <c r="S13" s="10"/>
      <c r="T13" s="10"/>
      <c r="U13" s="2"/>
      <c r="V13" s="2"/>
      <c r="AD13" s="22" t="n">
        <v>4</v>
      </c>
      <c r="AE13" s="6" t="s">
        <v>68</v>
      </c>
      <c r="AF13" s="23" t="s">
        <v>13</v>
      </c>
      <c r="AG13" s="23" t="n">
        <f aca="false">AVERAGE(H3:J12,H14:J23)</f>
        <v>2.6</v>
      </c>
      <c r="AH13" s="20"/>
      <c r="AI13" s="21"/>
    </row>
    <row r="14" customFormat="false" ht="12" hidden="false" customHeight="true" outlineLevel="0" collapsed="false">
      <c r="C14" s="4"/>
      <c r="D14" s="4"/>
      <c r="E14" s="4" t="n">
        <v>2.7</v>
      </c>
      <c r="F14" s="2" t="s">
        <v>1</v>
      </c>
      <c r="H14" s="4"/>
      <c r="I14" s="4"/>
      <c r="J14" s="4" t="n">
        <v>1.9</v>
      </c>
      <c r="K14" s="2" t="s">
        <v>1</v>
      </c>
      <c r="M14" s="4"/>
      <c r="N14" s="4"/>
      <c r="O14" s="4" t="n">
        <v>2.7</v>
      </c>
      <c r="P14" s="2" t="s">
        <v>1</v>
      </c>
      <c r="Q14" s="2"/>
      <c r="R14" s="4"/>
      <c r="S14" s="4"/>
      <c r="T14" s="5" t="n">
        <v>4.4</v>
      </c>
      <c r="U14" s="2" t="s">
        <v>1</v>
      </c>
      <c r="V14" s="2"/>
      <c r="AD14" s="3"/>
      <c r="AE14" s="3" t="s">
        <v>69</v>
      </c>
      <c r="AF14" s="3" t="s">
        <v>15</v>
      </c>
      <c r="AG14" s="3" t="n">
        <f aca="false">AVERAGE(M3:O12,M14:O23)</f>
        <v>2.86666666666667</v>
      </c>
      <c r="AH14" s="3"/>
      <c r="AI14" s="3"/>
    </row>
    <row r="15" customFormat="false" ht="12" hidden="false" customHeight="true" outlineLevel="0" collapsed="false">
      <c r="C15" s="9"/>
      <c r="D15" s="9"/>
      <c r="E15" s="9" t="n">
        <v>3.1</v>
      </c>
      <c r="F15" s="10" t="n">
        <f aca="false">DEVSQ(C14:E23)</f>
        <v>0.14</v>
      </c>
      <c r="H15" s="9"/>
      <c r="I15" s="9"/>
      <c r="J15" s="9" t="n">
        <v>2.2</v>
      </c>
      <c r="K15" s="10" t="n">
        <f aca="false">DEVSQ(H14:J23)</f>
        <v>0.0866666666666667</v>
      </c>
      <c r="M15" s="9"/>
      <c r="N15" s="9"/>
      <c r="O15" s="9" t="n">
        <v>2.3</v>
      </c>
      <c r="P15" s="10" t="n">
        <f aca="false">DEVSQ(M14:O23)</f>
        <v>0.0800000000000001</v>
      </c>
      <c r="Q15" s="10"/>
      <c r="R15" s="9"/>
      <c r="S15" s="9"/>
      <c r="T15" s="11" t="n">
        <v>4</v>
      </c>
      <c r="U15" s="10" t="n">
        <f aca="false">DEVSQ(R14:T23)</f>
        <v>0.886666666666667</v>
      </c>
      <c r="V15" s="10"/>
      <c r="AD15" s="6"/>
      <c r="AE15" s="3" t="s">
        <v>17</v>
      </c>
      <c r="AF15" s="23" t="s">
        <v>16</v>
      </c>
      <c r="AG15" s="23" t="n">
        <f aca="false">AVERAGE(R3:T12,R14:T23)</f>
        <v>2.71666666666667</v>
      </c>
      <c r="AH15" s="20"/>
      <c r="AI15" s="18"/>
    </row>
    <row r="16" customFormat="false" ht="12" hidden="false" customHeight="true" outlineLevel="0" collapsed="false">
      <c r="C16" s="9"/>
      <c r="D16" s="9"/>
      <c r="E16" s="9" t="n">
        <v>2.6</v>
      </c>
      <c r="F16" s="13" t="s">
        <v>4</v>
      </c>
      <c r="H16" s="9"/>
      <c r="I16" s="9"/>
      <c r="J16" s="9" t="n">
        <v>2.3</v>
      </c>
      <c r="K16" s="13" t="s">
        <v>4</v>
      </c>
      <c r="M16" s="9"/>
      <c r="N16" s="9"/>
      <c r="O16" s="9" t="n">
        <v>2.5</v>
      </c>
      <c r="P16" s="13" t="s">
        <v>4</v>
      </c>
      <c r="Q16" s="13"/>
      <c r="R16" s="9"/>
      <c r="S16" s="9"/>
      <c r="T16" s="11" t="n">
        <v>3.1</v>
      </c>
      <c r="U16" s="13" t="s">
        <v>4</v>
      </c>
      <c r="V16" s="13"/>
      <c r="AD16" s="10"/>
      <c r="AE16" s="10"/>
    </row>
    <row r="17" customFormat="false" ht="12" hidden="false" customHeight="true" outlineLevel="0" collapsed="false">
      <c r="C17" s="9"/>
      <c r="D17" s="9"/>
      <c r="E17" s="9"/>
      <c r="F17" s="10" t="n">
        <f aca="false">COUNT(C14:E23)</f>
        <v>3</v>
      </c>
      <c r="H17" s="9"/>
      <c r="I17" s="9"/>
      <c r="J17" s="9"/>
      <c r="K17" s="10" t="n">
        <f aca="false">COUNT(H14:J23)</f>
        <v>3</v>
      </c>
      <c r="M17" s="9"/>
      <c r="N17" s="9"/>
      <c r="O17" s="9"/>
      <c r="P17" s="10" t="n">
        <f aca="false">COUNT(M14:O23)</f>
        <v>3</v>
      </c>
      <c r="Q17" s="10"/>
      <c r="R17" s="9"/>
      <c r="S17" s="9"/>
      <c r="T17" s="9"/>
      <c r="U17" s="10" t="n">
        <f aca="false">COUNT(R14:T23)</f>
        <v>3</v>
      </c>
      <c r="V17" s="10"/>
      <c r="AD17" s="6" t="s">
        <v>32</v>
      </c>
      <c r="AE17" s="6" t="s">
        <v>33</v>
      </c>
      <c r="AF17" s="6" t="s">
        <v>34</v>
      </c>
      <c r="AG17" s="3" t="n">
        <f aca="false">AVERAGE(C3:E12,H3:J12,M3:O12,R3:T12)</f>
        <v>3</v>
      </c>
      <c r="AH17" s="20" t="s">
        <v>35</v>
      </c>
      <c r="AI17" s="21" t="n">
        <f aca="false">DEVSQ(AG17:AG18)*AD13*AH5</f>
        <v>0.201666666666667</v>
      </c>
    </row>
    <row r="18" customFormat="false" ht="12" hidden="false" customHeight="true" outlineLevel="0" collapsed="false">
      <c r="B18" s="10" t="s">
        <v>37</v>
      </c>
      <c r="C18" s="9"/>
      <c r="D18" s="9"/>
      <c r="E18" s="9"/>
      <c r="H18" s="9"/>
      <c r="I18" s="9"/>
      <c r="J18" s="9"/>
      <c r="M18" s="9"/>
      <c r="N18" s="9"/>
      <c r="O18" s="9"/>
      <c r="P18" s="10"/>
      <c r="Q18" s="10"/>
      <c r="R18" s="9"/>
      <c r="S18" s="9"/>
      <c r="T18" s="9"/>
      <c r="U18" s="10"/>
      <c r="V18" s="10"/>
      <c r="AD18" s="22" t="n">
        <v>2</v>
      </c>
      <c r="AE18" s="6" t="s">
        <v>36</v>
      </c>
      <c r="AF18" s="23" t="s">
        <v>37</v>
      </c>
      <c r="AG18" s="23" t="n">
        <f aca="false">AVERAGE(C14:E23,H14:J23,M14:O23,R14:T23)</f>
        <v>2.81666666666667</v>
      </c>
      <c r="AH18" s="20"/>
      <c r="AI18" s="21"/>
    </row>
    <row r="19" customFormat="false" ht="12" hidden="false" customHeight="true" outlineLevel="0" collapsed="false">
      <c r="C19" s="9"/>
      <c r="D19" s="9"/>
      <c r="E19" s="9"/>
      <c r="G19" s="2"/>
      <c r="H19" s="9"/>
      <c r="I19" s="9"/>
      <c r="J19" s="9"/>
      <c r="K19" s="2"/>
      <c r="M19" s="9"/>
      <c r="N19" s="9"/>
      <c r="O19" s="9"/>
      <c r="P19" s="2"/>
      <c r="Q19" s="2"/>
      <c r="R19" s="9"/>
      <c r="S19" s="9"/>
      <c r="T19" s="9"/>
      <c r="U19" s="2"/>
      <c r="V19" s="2"/>
      <c r="AD19" s="6"/>
      <c r="AE19" s="6"/>
      <c r="AF19" s="23"/>
      <c r="AG19" s="23"/>
      <c r="AH19" s="20"/>
      <c r="AI19" s="3"/>
    </row>
    <row r="20" customFormat="false" ht="12" hidden="false" customHeight="true" outlineLevel="0" collapsed="false">
      <c r="C20" s="9"/>
      <c r="D20" s="9"/>
      <c r="E20" s="9"/>
      <c r="G20" s="2"/>
      <c r="H20" s="9"/>
      <c r="I20" s="9"/>
      <c r="J20" s="9"/>
      <c r="K20" s="2"/>
      <c r="M20" s="9"/>
      <c r="N20" s="9"/>
      <c r="O20" s="9"/>
      <c r="P20" s="2"/>
      <c r="Q20" s="2"/>
      <c r="R20" s="9"/>
      <c r="S20" s="9"/>
      <c r="T20" s="9"/>
      <c r="U20" s="2"/>
      <c r="V20" s="2"/>
      <c r="AD20" s="3"/>
      <c r="AE20" s="3"/>
      <c r="AF20" s="3"/>
      <c r="AG20" s="3"/>
      <c r="AH20" s="3"/>
      <c r="AI20" s="3"/>
    </row>
    <row r="21" customFormat="false" ht="12" hidden="false" customHeight="true" outlineLevel="0" collapsed="false">
      <c r="C21" s="9"/>
      <c r="D21" s="9"/>
      <c r="E21" s="9"/>
      <c r="H21" s="9"/>
      <c r="I21" s="9"/>
      <c r="J21" s="9"/>
      <c r="M21" s="9"/>
      <c r="N21" s="9"/>
      <c r="O21" s="9"/>
      <c r="P21" s="10"/>
      <c r="Q21" s="10"/>
      <c r="R21" s="9"/>
      <c r="S21" s="9"/>
      <c r="T21" s="9"/>
      <c r="U21" s="10"/>
      <c r="V21" s="10"/>
      <c r="AD21" s="3"/>
      <c r="AG21" s="3"/>
      <c r="AI21" s="3"/>
    </row>
    <row r="22" customFormat="false" ht="12" hidden="false" customHeight="true" outlineLevel="0" collapsed="false">
      <c r="C22" s="9"/>
      <c r="D22" s="9"/>
      <c r="E22" s="9"/>
      <c r="F22" s="2"/>
      <c r="H22" s="9"/>
      <c r="I22" s="9"/>
      <c r="J22" s="9"/>
      <c r="M22" s="9"/>
      <c r="N22" s="9"/>
      <c r="O22" s="9"/>
      <c r="P22" s="10"/>
      <c r="Q22" s="10"/>
      <c r="R22" s="9"/>
      <c r="S22" s="9"/>
      <c r="T22" s="9"/>
      <c r="U22" s="10"/>
      <c r="V22" s="10"/>
      <c r="AD22" s="22" t="s">
        <v>41</v>
      </c>
      <c r="AE22" s="6"/>
      <c r="AF22" s="6"/>
      <c r="AG22" s="6"/>
      <c r="AH22" s="49"/>
      <c r="AI22" s="50"/>
    </row>
    <row r="23" customFormat="false" ht="12" hidden="false" customHeight="true" outlineLevel="0" collapsed="false">
      <c r="C23" s="19"/>
      <c r="D23" s="19"/>
      <c r="E23" s="19"/>
      <c r="F23" s="2"/>
      <c r="G23" s="2"/>
      <c r="H23" s="19"/>
      <c r="I23" s="19"/>
      <c r="J23" s="19"/>
      <c r="K23" s="2"/>
      <c r="M23" s="19"/>
      <c r="N23" s="19"/>
      <c r="O23" s="19"/>
      <c r="P23" s="2"/>
      <c r="Q23" s="2"/>
      <c r="R23" s="19"/>
      <c r="S23" s="19"/>
      <c r="T23" s="19"/>
      <c r="U23" s="2"/>
      <c r="V23" s="2"/>
      <c r="AD23" s="53" t="s">
        <v>50</v>
      </c>
      <c r="AE23" s="45" t="n">
        <f aca="false">AVERAGE(C3:E12,H14:J23)</f>
        <v>3.11666666666667</v>
      </c>
      <c r="AF23" s="49" t="s">
        <v>1</v>
      </c>
      <c r="AG23" s="6" t="n">
        <f aca="false">DEVSQ(AE23:AE24)</f>
        <v>0.0168055555555555</v>
      </c>
      <c r="AH23" s="49" t="s">
        <v>38</v>
      </c>
      <c r="AI23" s="50" t="n">
        <f aca="false">SUM(AG23,AG25,AG27,AG29,AG31,AG33)*(AH2*AH5*4)/(AD13*AD18)</f>
        <v>11.9283333333333</v>
      </c>
    </row>
    <row r="24" customFormat="false" ht="12" hidden="false" customHeight="true" outlineLevel="0" collapsed="false">
      <c r="F24" s="2"/>
      <c r="G24" s="2"/>
      <c r="M24" s="10"/>
      <c r="N24" s="10"/>
      <c r="O24" s="10"/>
      <c r="P24" s="10"/>
      <c r="Q24" s="10"/>
      <c r="R24" s="10"/>
      <c r="S24" s="2"/>
      <c r="T24" s="2"/>
      <c r="U24" s="2"/>
      <c r="V24" s="2"/>
      <c r="AD24" s="53" t="s">
        <v>51</v>
      </c>
      <c r="AE24" s="3" t="n">
        <f aca="false">AVERAGE(H3:J12,C14:E23)</f>
        <v>2.93333333333333</v>
      </c>
      <c r="AF24" s="18"/>
      <c r="AG24" s="3"/>
      <c r="AH24" s="3"/>
      <c r="AI24" s="3"/>
    </row>
    <row r="25" customFormat="false" ht="12" hidden="false" customHeight="true" outlineLevel="0" collapsed="false">
      <c r="M25" s="10"/>
      <c r="N25" s="10"/>
      <c r="O25" s="10"/>
      <c r="P25" s="10"/>
      <c r="Q25" s="10"/>
      <c r="R25" s="10"/>
      <c r="S25" s="2"/>
      <c r="T25" s="2"/>
      <c r="U25" s="2"/>
      <c r="V25" s="2"/>
      <c r="AD25" s="53" t="s">
        <v>52</v>
      </c>
      <c r="AE25" s="3" t="n">
        <f aca="false">AVERAGE(C3:E12,M14:O23)</f>
        <v>3.3</v>
      </c>
      <c r="AF25" s="18" t="s">
        <v>1</v>
      </c>
      <c r="AG25" s="6" t="n">
        <f aca="false">DEVSQ(AE25:AE26)</f>
        <v>0.0401388888888889</v>
      </c>
      <c r="AH25" s="3"/>
      <c r="AI25" s="54" t="n">
        <f aca="false">AI9-AI10-AI12-AI17-AI23</f>
        <v>0</v>
      </c>
    </row>
    <row r="26" customFormat="false" ht="12" hidden="false" customHeight="true" outlineLevel="0" collapsed="false">
      <c r="L26" s="10"/>
      <c r="M26" s="10"/>
      <c r="N26" s="10"/>
      <c r="O26" s="10"/>
      <c r="P26" s="10"/>
      <c r="Q26" s="10"/>
      <c r="R26" s="10"/>
      <c r="S26" s="2"/>
      <c r="T26" s="2"/>
      <c r="U26" s="2"/>
      <c r="V26" s="2"/>
      <c r="AD26" s="53" t="s">
        <v>53</v>
      </c>
      <c r="AE26" s="3" t="n">
        <f aca="false">AVERAGE(C14:E23,M3:O12)</f>
        <v>3.01666666666667</v>
      </c>
      <c r="AF26" s="18"/>
      <c r="AG26" s="3"/>
      <c r="AH26" s="3"/>
      <c r="AI26" s="3"/>
    </row>
    <row r="27" customFormat="false" ht="12" hidden="false" customHeight="true" outlineLevel="0" collapsed="false">
      <c r="L27" s="10"/>
      <c r="M27" s="10"/>
      <c r="N27" s="10"/>
      <c r="O27" s="10"/>
      <c r="P27" s="10"/>
      <c r="Q27" s="10"/>
      <c r="R27" s="10"/>
      <c r="S27" s="2"/>
      <c r="T27" s="2"/>
      <c r="U27" s="2"/>
      <c r="V27" s="2"/>
      <c r="AD27" s="53" t="s">
        <v>70</v>
      </c>
      <c r="AE27" s="3" t="n">
        <f aca="false">AVERAGE(C3:E12,R14:T23)</f>
        <v>3.96666666666667</v>
      </c>
      <c r="AF27" s="18" t="s">
        <v>1</v>
      </c>
      <c r="AG27" s="6" t="n">
        <f aca="false">DEVSQ(AE27:AE28)</f>
        <v>1.56055555555556</v>
      </c>
      <c r="AH27" s="3"/>
      <c r="AI27" s="3"/>
    </row>
    <row r="28" customFormat="false" ht="12" hidden="false" customHeight="true" outlineLevel="0" collapsed="false">
      <c r="L28" s="10"/>
      <c r="M28" s="10"/>
      <c r="N28" s="10"/>
      <c r="O28" s="10"/>
      <c r="P28" s="10"/>
      <c r="Q28" s="10"/>
      <c r="R28" s="10"/>
      <c r="S28" s="2"/>
      <c r="T28" s="2"/>
      <c r="U28" s="2"/>
      <c r="V28" s="2"/>
      <c r="AD28" s="53" t="s">
        <v>71</v>
      </c>
      <c r="AE28" s="3" t="n">
        <f aca="false">AVERAGE(C14:E23,R3:T12)</f>
        <v>2.2</v>
      </c>
      <c r="AF28" s="3"/>
      <c r="AG28" s="3"/>
      <c r="AH28" s="3"/>
      <c r="AI28" s="3"/>
    </row>
    <row r="29" customFormat="false" ht="12" hidden="false" customHeight="true" outlineLevel="0" collapsed="false">
      <c r="L29" s="10"/>
      <c r="M29" s="10"/>
      <c r="N29" s="10"/>
      <c r="O29" s="10"/>
      <c r="P29" s="10"/>
      <c r="Q29" s="10"/>
      <c r="R29" s="10"/>
      <c r="S29" s="2"/>
      <c r="T29" s="2"/>
      <c r="U29" s="2"/>
      <c r="V29" s="2"/>
      <c r="AD29" s="53" t="s">
        <v>54</v>
      </c>
      <c r="AE29" s="3" t="n">
        <f aca="false">AVERAGE(H3:J12,M14:O23)</f>
        <v>2.78333333333333</v>
      </c>
      <c r="AF29" s="18" t="s">
        <v>1</v>
      </c>
      <c r="AG29" s="6" t="n">
        <f aca="false">DEVSQ(AE29:AE30)</f>
        <v>0.00499999999999996</v>
      </c>
      <c r="AH29" s="3"/>
      <c r="AI29" s="3"/>
    </row>
    <row r="30" customFormat="false" ht="12" hidden="false" customHeight="true" outlineLevel="0" collapsed="false">
      <c r="L30" s="10"/>
      <c r="M30" s="10"/>
      <c r="N30" s="10"/>
      <c r="O30" s="10"/>
      <c r="P30" s="10"/>
      <c r="Q30" s="10"/>
      <c r="R30" s="10"/>
      <c r="S30" s="2"/>
      <c r="T30" s="2"/>
      <c r="U30" s="2"/>
      <c r="V30" s="2"/>
      <c r="AD30" s="53" t="s">
        <v>55</v>
      </c>
      <c r="AE30" s="3" t="n">
        <f aca="false">AVERAGE(M3:O12,H14:J23)</f>
        <v>2.68333333333333</v>
      </c>
      <c r="AF30" s="3"/>
      <c r="AG30" s="3"/>
      <c r="AH30" s="3"/>
      <c r="AI30" s="3"/>
    </row>
    <row r="31" customFormat="false" ht="12" hidden="false" customHeight="true" outlineLevel="0" collapsed="false">
      <c r="L31" s="10"/>
      <c r="M31" s="10"/>
      <c r="N31" s="10"/>
      <c r="O31" s="10"/>
      <c r="P31" s="10"/>
      <c r="Q31" s="10"/>
      <c r="R31" s="10"/>
      <c r="S31" s="2"/>
      <c r="T31" s="2"/>
      <c r="U31" s="2"/>
      <c r="V31" s="2"/>
      <c r="AD31" s="53" t="s">
        <v>72</v>
      </c>
      <c r="AE31" s="3" t="n">
        <f aca="false">AVERAGE(H3:J12,R14:T23)</f>
        <v>3.45</v>
      </c>
      <c r="AF31" s="18" t="s">
        <v>1</v>
      </c>
      <c r="AG31" s="6" t="n">
        <f aca="false">DEVSQ(AE31:AE32)</f>
        <v>1.25347222222222</v>
      </c>
      <c r="AH31" s="3"/>
      <c r="AI31" s="3"/>
    </row>
    <row r="32" customFormat="false" ht="12" hidden="false" customHeight="true" outlineLevel="0" collapsed="false">
      <c r="L32" s="10"/>
      <c r="M32" s="10"/>
      <c r="N32" s="10"/>
      <c r="O32" s="10"/>
      <c r="P32" s="10"/>
      <c r="Q32" s="10"/>
      <c r="R32" s="10"/>
      <c r="S32" s="2"/>
      <c r="T32" s="2"/>
      <c r="U32" s="2"/>
      <c r="V32" s="2"/>
      <c r="AD32" s="53" t="s">
        <v>73</v>
      </c>
      <c r="AE32" s="3" t="n">
        <f aca="false">AVERAGE(H14:J23,R3:T12)</f>
        <v>1.86666666666667</v>
      </c>
      <c r="AF32" s="3"/>
      <c r="AG32" s="3"/>
      <c r="AH32" s="3"/>
      <c r="AI32" s="3"/>
    </row>
    <row r="33" customFormat="false" ht="12" hidden="false" customHeight="true" outlineLevel="0" collapsed="false">
      <c r="L33" s="10"/>
      <c r="M33" s="10"/>
      <c r="N33" s="10"/>
      <c r="O33" s="10"/>
      <c r="P33" s="10"/>
      <c r="Q33" s="10"/>
      <c r="R33" s="10"/>
      <c r="S33" s="2"/>
      <c r="T33" s="2"/>
      <c r="U33" s="2"/>
      <c r="V33" s="2"/>
      <c r="AD33" s="53" t="s">
        <v>74</v>
      </c>
      <c r="AE33" s="3" t="n">
        <f aca="false">AVERAGE(M3:O12,R14:T23)</f>
        <v>3.53333333333333</v>
      </c>
      <c r="AF33" s="18" t="s">
        <v>1</v>
      </c>
      <c r="AG33" s="6" t="n">
        <f aca="false">DEVSQ(AE33:AE34)</f>
        <v>1.10013888888889</v>
      </c>
      <c r="AH33" s="3"/>
      <c r="AI33" s="3"/>
    </row>
    <row r="34" customFormat="false" ht="12" hidden="false" customHeight="true" outlineLevel="0" collapsed="false"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AD34" s="53" t="s">
        <v>75</v>
      </c>
      <c r="AE34" s="3" t="n">
        <f aca="false">AVERAGE(R3:T12,M14:O23)</f>
        <v>2.05</v>
      </c>
      <c r="AF34" s="3"/>
      <c r="AG34" s="3"/>
      <c r="AH34" s="3"/>
      <c r="AI34" s="3"/>
    </row>
    <row r="35" customFormat="false" ht="12" hidden="false" customHeight="true" outlineLevel="0" collapsed="false">
      <c r="M35" s="10"/>
      <c r="N35" s="10"/>
      <c r="O35" s="10"/>
      <c r="P35" s="10"/>
      <c r="Q35" s="10"/>
      <c r="R35" s="10"/>
      <c r="S35" s="10"/>
      <c r="T35" s="10"/>
      <c r="U35" s="10"/>
      <c r="V35" s="10"/>
      <c r="AD35" s="3"/>
      <c r="AE35" s="3"/>
      <c r="AF35" s="3"/>
      <c r="AG35" s="3"/>
      <c r="AH35" s="3"/>
      <c r="AI35" s="3"/>
    </row>
    <row r="36" customFormat="false" ht="12" hidden="false" customHeight="true" outlineLevel="0" collapsed="false"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2" hidden="false" customHeight="true" outlineLevel="0" collapsed="false"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2" hidden="false" customHeight="true" outlineLevel="0" collapsed="false"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2" hidden="false" customHeight="true" outlineLevel="0" collapsed="false"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2" hidden="false" customHeight="true" outlineLevel="0" collapsed="false">
      <c r="K40" s="3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2" hidden="false" customHeight="true" outlineLevel="0" collapsed="false">
      <c r="N4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23" activeCellId="0" sqref="AI23"/>
    </sheetView>
  </sheetViews>
  <sheetFormatPr defaultColWidth="4.70703125" defaultRowHeight="12" zeroHeight="false" outlineLevelRow="0" outlineLevelCol="0"/>
  <cols>
    <col collapsed="false" customWidth="false" hidden="false" outlineLevel="0" max="2" min="1" style="10" width="4.7"/>
    <col collapsed="false" customWidth="true" hidden="false" outlineLevel="0" max="4" min="3" style="10" width="1.13"/>
    <col collapsed="false" customWidth="false" hidden="false" outlineLevel="0" max="6" min="5" style="10" width="4.7"/>
    <col collapsed="false" customWidth="true" hidden="false" outlineLevel="0" max="7" min="7" style="10" width="4.99"/>
    <col collapsed="false" customWidth="true" hidden="false" outlineLevel="0" max="9" min="8" style="10" width="0.99"/>
    <col collapsed="false" customWidth="false" hidden="false" outlineLevel="0" max="11" min="10" style="10" width="4.7"/>
    <col collapsed="false" customWidth="false" hidden="false" outlineLevel="0" max="12" min="12" style="3" width="4.7"/>
    <col collapsed="false" customWidth="true" hidden="false" outlineLevel="0" max="13" min="13" style="3" width="0.85"/>
    <col collapsed="false" customWidth="true" hidden="false" outlineLevel="0" max="14" min="14" style="3" width="0.99"/>
    <col collapsed="false" customWidth="true" hidden="false" outlineLevel="0" max="15" min="15" style="3" width="4.14"/>
    <col collapsed="false" customWidth="true" hidden="false" outlineLevel="0" max="16" min="16" style="3" width="5.99"/>
    <col collapsed="false" customWidth="true" hidden="false" outlineLevel="0" max="17" min="17" style="3" width="4.41"/>
    <col collapsed="false" customWidth="true" hidden="false" outlineLevel="0" max="19" min="18" style="3" width="1.28"/>
    <col collapsed="false" customWidth="true" hidden="false" outlineLevel="0" max="20" min="20" style="3" width="4.28"/>
    <col collapsed="false" customWidth="true" hidden="false" outlineLevel="0" max="21" min="21" style="3" width="6.99"/>
    <col collapsed="false" customWidth="true" hidden="false" outlineLevel="0" max="22" min="22" style="3" width="6.13"/>
    <col collapsed="false" customWidth="true" hidden="false" outlineLevel="0" max="23" min="23" style="3" width="8.41"/>
    <col collapsed="false" customWidth="true" hidden="false" outlineLevel="0" max="24" min="24" style="3" width="6.41"/>
    <col collapsed="false" customWidth="true" hidden="false" outlineLevel="0" max="25" min="25" style="3" width="5.13"/>
    <col collapsed="false" customWidth="true" hidden="false" outlineLevel="0" max="26" min="26" style="3" width="5.99"/>
    <col collapsed="false" customWidth="true" hidden="false" outlineLevel="0" max="27" min="27" style="3" width="6.41"/>
    <col collapsed="false" customWidth="true" hidden="false" outlineLevel="0" max="28" min="28" style="3" width="11.56"/>
    <col collapsed="false" customWidth="false" hidden="false" outlineLevel="0" max="29" min="29" style="18" width="4.7"/>
    <col collapsed="false" customWidth="true" hidden="false" outlineLevel="0" max="30" min="30" style="18" width="5.13"/>
    <col collapsed="false" customWidth="true" hidden="false" outlineLevel="0" max="31" min="31" style="18" width="5.85"/>
    <col collapsed="false" customWidth="true" hidden="false" outlineLevel="0" max="33" min="32" style="10" width="5.85"/>
    <col collapsed="false" customWidth="true" hidden="false" outlineLevel="0" max="34" min="34" style="10" width="5.99"/>
    <col collapsed="false" customWidth="true" hidden="false" outlineLevel="0" max="35" min="35" style="10" width="8.28"/>
    <col collapsed="false" customWidth="false" hidden="false" outlineLevel="0" max="257" min="36" style="10" width="4.7"/>
  </cols>
  <sheetData>
    <row r="1" customFormat="false" ht="12" hidden="false" customHeight="true" outlineLevel="0" collapsed="false">
      <c r="B1" s="40" t="s">
        <v>24</v>
      </c>
      <c r="F1" s="2"/>
      <c r="M1" s="10"/>
      <c r="N1" s="10"/>
      <c r="O1" s="10"/>
      <c r="P1" s="10"/>
      <c r="Q1" s="10"/>
      <c r="R1" s="10"/>
      <c r="S1" s="10"/>
      <c r="T1" s="10"/>
      <c r="U1" s="10"/>
      <c r="V1" s="10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B2" s="41"/>
      <c r="E2" s="2" t="s">
        <v>11</v>
      </c>
      <c r="F2" s="2"/>
      <c r="G2" s="2"/>
      <c r="J2" s="10" t="s">
        <v>13</v>
      </c>
      <c r="K2" s="2"/>
      <c r="M2" s="10"/>
      <c r="N2" s="10"/>
      <c r="O2" s="10" t="s">
        <v>15</v>
      </c>
      <c r="P2" s="10"/>
      <c r="Q2" s="10"/>
      <c r="R2" s="10"/>
      <c r="S2" s="10"/>
      <c r="T2" s="10" t="s">
        <v>16</v>
      </c>
      <c r="U2" s="10"/>
      <c r="V2" s="10"/>
      <c r="AD2" s="3" t="s">
        <v>48</v>
      </c>
      <c r="AE2" s="10"/>
      <c r="AF2" s="3"/>
      <c r="AG2" s="3"/>
      <c r="AH2" s="8" t="n">
        <v>2</v>
      </c>
      <c r="AI2" s="3"/>
    </row>
    <row r="3" customFormat="false" ht="12" hidden="false" customHeight="true" outlineLevel="0" collapsed="false">
      <c r="A3" s="40" t="s">
        <v>29</v>
      </c>
      <c r="C3" s="4"/>
      <c r="D3" s="4"/>
      <c r="E3" s="4" t="n">
        <v>4.1</v>
      </c>
      <c r="F3" s="2" t="s">
        <v>1</v>
      </c>
      <c r="G3" s="2"/>
      <c r="H3" s="4"/>
      <c r="I3" s="4"/>
      <c r="J3" s="4" t="n">
        <v>3.1</v>
      </c>
      <c r="K3" s="2" t="s">
        <v>1</v>
      </c>
      <c r="M3" s="4"/>
      <c r="N3" s="4"/>
      <c r="O3" s="4" t="n">
        <v>3.5</v>
      </c>
      <c r="P3" s="2" t="s">
        <v>1</v>
      </c>
      <c r="Q3" s="2"/>
      <c r="R3" s="4"/>
      <c r="S3" s="4"/>
      <c r="T3" s="5" t="n">
        <v>2.2</v>
      </c>
      <c r="U3" s="2" t="s">
        <v>1</v>
      </c>
      <c r="V3" s="2"/>
      <c r="AD3" s="3"/>
      <c r="AE3" s="3" t="s">
        <v>0</v>
      </c>
      <c r="AF3" s="6"/>
      <c r="AG3" s="6"/>
      <c r="AH3" s="3"/>
      <c r="AI3" s="3"/>
    </row>
    <row r="4" customFormat="false" ht="12" hidden="false" customHeight="true" outlineLevel="0" collapsed="false">
      <c r="C4" s="9"/>
      <c r="D4" s="9"/>
      <c r="E4" s="9" t="n">
        <v>3.9</v>
      </c>
      <c r="F4" s="10" t="n">
        <f aca="false">DEVSQ(C3:E12)</f>
        <v>0.08</v>
      </c>
      <c r="H4" s="9"/>
      <c r="I4" s="9"/>
      <c r="J4" s="9" t="n">
        <v>2.8</v>
      </c>
      <c r="K4" s="10" t="n">
        <f aca="false">DEVSQ(H3:J12)</f>
        <v>0.126666666666667</v>
      </c>
      <c r="M4" s="9"/>
      <c r="N4" s="9"/>
      <c r="O4" s="9" t="n">
        <v>3.2</v>
      </c>
      <c r="P4" s="10" t="n">
        <f aca="false">DEVSQ(M3:O12)</f>
        <v>0.126666666666667</v>
      </c>
      <c r="Q4" s="10"/>
      <c r="R4" s="9"/>
      <c r="S4" s="9"/>
      <c r="T4" s="11" t="n">
        <v>2.6</v>
      </c>
      <c r="U4" s="10" t="n">
        <f aca="false">DEVSQ(R3:T12)</f>
        <v>3.92</v>
      </c>
      <c r="V4" s="10"/>
      <c r="AD4" s="6"/>
      <c r="AE4" s="3"/>
      <c r="AF4" s="6"/>
      <c r="AG4" s="7" t="s">
        <v>2</v>
      </c>
      <c r="AH4" s="8" t="n">
        <f aca="false">COUNT(C3:E12,C14:E23,H3:J12,H14:J23,M3:O12,M14:O23,R3:T12,R14:T23,C25:E34,H25:J34,M25:O34,R25:T34)</f>
        <v>36</v>
      </c>
      <c r="AI4" s="6"/>
    </row>
    <row r="5" customFormat="false" ht="12" hidden="false" customHeight="true" outlineLevel="0" collapsed="false">
      <c r="C5" s="9"/>
      <c r="D5" s="9"/>
      <c r="E5" s="9" t="n">
        <v>4.3</v>
      </c>
      <c r="F5" s="13" t="s">
        <v>4</v>
      </c>
      <c r="H5" s="9"/>
      <c r="I5" s="9"/>
      <c r="J5" s="9" t="n">
        <v>3.3</v>
      </c>
      <c r="K5" s="13" t="s">
        <v>4</v>
      </c>
      <c r="M5" s="9"/>
      <c r="N5" s="9"/>
      <c r="O5" s="9" t="n">
        <v>3</v>
      </c>
      <c r="P5" s="13" t="s">
        <v>4</v>
      </c>
      <c r="Q5" s="13"/>
      <c r="R5" s="9"/>
      <c r="S5" s="9"/>
      <c r="T5" s="11" t="n">
        <v>0</v>
      </c>
      <c r="U5" s="13" t="s">
        <v>4</v>
      </c>
      <c r="V5" s="13"/>
      <c r="AD5" s="6"/>
      <c r="AE5" s="3"/>
      <c r="AF5" s="6"/>
      <c r="AG5" s="7" t="s">
        <v>3</v>
      </c>
      <c r="AH5" s="8" t="n">
        <f aca="false">AVERAGE(F6,K6,K17,F17,P17,P6,U6,U17,F28,K28,P28,U28)</f>
        <v>3</v>
      </c>
      <c r="AI5" s="42" t="str">
        <f aca="false">IF(AH6&lt;&gt;AH7,"Fehler","OK")</f>
        <v>OK</v>
      </c>
    </row>
    <row r="6" customFormat="false" ht="12" hidden="false" customHeight="true" outlineLevel="0" collapsed="false">
      <c r="C6" s="9"/>
      <c r="D6" s="9"/>
      <c r="E6" s="9"/>
      <c r="F6" s="10" t="n">
        <f aca="false">COUNT(C3:E12)</f>
        <v>3</v>
      </c>
      <c r="H6" s="9"/>
      <c r="I6" s="9"/>
      <c r="J6" s="9"/>
      <c r="K6" s="10" t="n">
        <f aca="false">COUNT(H3:J12)</f>
        <v>3</v>
      </c>
      <c r="M6" s="9"/>
      <c r="N6" s="9"/>
      <c r="O6" s="9"/>
      <c r="P6" s="10" t="n">
        <f aca="false">COUNT(M3:O12)</f>
        <v>3</v>
      </c>
      <c r="Q6" s="10"/>
      <c r="R6" s="9"/>
      <c r="S6" s="9"/>
      <c r="T6" s="11"/>
      <c r="U6" s="10" t="n">
        <f aca="false">COUNT(R3:T12)</f>
        <v>3</v>
      </c>
      <c r="V6" s="10"/>
      <c r="AD6" s="6"/>
      <c r="AE6" s="3"/>
      <c r="AF6" s="6"/>
      <c r="AG6" s="7" t="s">
        <v>5</v>
      </c>
      <c r="AH6" s="8" t="n">
        <f aca="false">MAX(F6,K6,K17,F17,P6,P17,U6,U17,F28,K28,P28,U28)</f>
        <v>3</v>
      </c>
      <c r="AI6" s="6"/>
    </row>
    <row r="7" customFormat="false" ht="12" hidden="false" customHeight="true" outlineLevel="0" collapsed="false">
      <c r="B7" s="10" t="s">
        <v>34</v>
      </c>
      <c r="C7" s="9"/>
      <c r="D7" s="9"/>
      <c r="E7" s="9"/>
      <c r="H7" s="9"/>
      <c r="I7" s="9"/>
      <c r="J7" s="9"/>
      <c r="M7" s="9"/>
      <c r="N7" s="9"/>
      <c r="O7" s="9"/>
      <c r="P7" s="10"/>
      <c r="Q7" s="10"/>
      <c r="R7" s="9"/>
      <c r="S7" s="9"/>
      <c r="T7" s="11"/>
      <c r="U7" s="10"/>
      <c r="V7" s="10"/>
      <c r="AD7" s="6"/>
      <c r="AE7" s="3"/>
      <c r="AF7" s="6"/>
      <c r="AG7" s="7" t="s">
        <v>6</v>
      </c>
      <c r="AH7" s="8" t="n">
        <f aca="false">MIN(F6,F17,K17,K6,P6,P17,U6,U17,F28,K28,P28,U28)</f>
        <v>3</v>
      </c>
      <c r="AI7" s="23"/>
    </row>
    <row r="8" customFormat="false" ht="12" hidden="false" customHeight="true" outlineLevel="0" collapsed="false">
      <c r="C8" s="9"/>
      <c r="D8" s="9"/>
      <c r="E8" s="9"/>
      <c r="H8" s="9"/>
      <c r="I8" s="9"/>
      <c r="J8" s="9"/>
      <c r="M8" s="9"/>
      <c r="N8" s="9"/>
      <c r="O8" s="9"/>
      <c r="P8" s="10"/>
      <c r="Q8" s="10"/>
      <c r="R8" s="9"/>
      <c r="S8" s="9"/>
      <c r="T8" s="11"/>
      <c r="U8" s="10"/>
      <c r="V8" s="10"/>
      <c r="AD8" s="6"/>
      <c r="AE8" s="6"/>
      <c r="AF8" s="6"/>
      <c r="AG8" s="6"/>
      <c r="AH8" s="6"/>
      <c r="AI8" s="23"/>
    </row>
    <row r="9" customFormat="false" ht="12" hidden="false" customHeight="true" outlineLevel="0" collapsed="false">
      <c r="C9" s="9"/>
      <c r="D9" s="9"/>
      <c r="E9" s="9"/>
      <c r="H9" s="9"/>
      <c r="I9" s="9"/>
      <c r="J9" s="9"/>
      <c r="L9" s="6"/>
      <c r="M9" s="9"/>
      <c r="N9" s="9"/>
      <c r="O9" s="9"/>
      <c r="P9" s="10"/>
      <c r="Q9" s="10"/>
      <c r="R9" s="9"/>
      <c r="S9" s="9"/>
      <c r="T9" s="11"/>
      <c r="U9" s="10"/>
      <c r="V9" s="10"/>
      <c r="AD9" s="3"/>
      <c r="AE9" s="3"/>
      <c r="AF9" s="3"/>
      <c r="AG9" s="3"/>
      <c r="AH9" s="16" t="s">
        <v>7</v>
      </c>
      <c r="AI9" s="17" t="n">
        <f aca="false">DEVSQ(C3:E12,C14:E23,H3:J12,H14:J23,M3:O12,M14:O23,R3:T12,R14:T23,C25:E34,H25:J34,M25:O34,R25:T34)</f>
        <v>36.0763888888889</v>
      </c>
    </row>
    <row r="10" customFormat="false" ht="12" hidden="false" customHeight="true" outlineLevel="0" collapsed="false">
      <c r="C10" s="9"/>
      <c r="D10" s="9"/>
      <c r="E10" s="9"/>
      <c r="H10" s="9"/>
      <c r="I10" s="9"/>
      <c r="J10" s="9"/>
      <c r="L10" s="6"/>
      <c r="M10" s="9"/>
      <c r="N10" s="9"/>
      <c r="O10" s="9"/>
      <c r="P10" s="10"/>
      <c r="Q10" s="10"/>
      <c r="R10" s="9"/>
      <c r="S10" s="9"/>
      <c r="T10" s="9"/>
      <c r="U10" s="10"/>
      <c r="V10" s="10"/>
      <c r="AD10" s="3"/>
      <c r="AE10" s="3"/>
      <c r="AF10" s="3"/>
      <c r="AG10" s="3"/>
      <c r="AH10" s="16" t="s">
        <v>8</v>
      </c>
      <c r="AI10" s="18" t="n">
        <f aca="false">SUM(F4,K4,F15,K15,P4,P15,U4,U15,F26,K26,P26,U26)</f>
        <v>7.36</v>
      </c>
    </row>
    <row r="11" customFormat="false" ht="12" hidden="false" customHeight="true" outlineLevel="0" collapsed="false">
      <c r="C11" s="9"/>
      <c r="D11" s="9"/>
      <c r="E11" s="9"/>
      <c r="H11" s="9"/>
      <c r="I11" s="9"/>
      <c r="J11" s="9"/>
      <c r="M11" s="9"/>
      <c r="N11" s="9"/>
      <c r="O11" s="9"/>
      <c r="P11" s="10"/>
      <c r="Q11" s="10"/>
      <c r="R11" s="9"/>
      <c r="S11" s="9"/>
      <c r="T11" s="9"/>
      <c r="U11" s="10"/>
      <c r="V11" s="10"/>
      <c r="AD11" s="3"/>
      <c r="AE11" s="3"/>
      <c r="AF11" s="3"/>
      <c r="AG11" s="3"/>
      <c r="AH11" s="3"/>
      <c r="AI11" s="3"/>
    </row>
    <row r="12" customFormat="false" ht="12" hidden="false" customHeight="true" outlineLevel="0" collapsed="false">
      <c r="C12" s="19"/>
      <c r="D12" s="19"/>
      <c r="E12" s="19"/>
      <c r="H12" s="19"/>
      <c r="I12" s="19"/>
      <c r="J12" s="19"/>
      <c r="M12" s="19"/>
      <c r="N12" s="19"/>
      <c r="O12" s="19"/>
      <c r="P12" s="10"/>
      <c r="Q12" s="10"/>
      <c r="R12" s="19"/>
      <c r="S12" s="19"/>
      <c r="T12" s="19"/>
      <c r="U12" s="10"/>
      <c r="V12" s="10"/>
      <c r="AD12" s="6" t="s">
        <v>9</v>
      </c>
      <c r="AE12" s="6" t="s">
        <v>10</v>
      </c>
      <c r="AF12" s="6" t="s">
        <v>11</v>
      </c>
      <c r="AG12" s="3" t="n">
        <f aca="false">AVERAGE(C3:E12,C14:E23,C25:E34)</f>
        <v>3.1</v>
      </c>
      <c r="AH12" s="20" t="s">
        <v>12</v>
      </c>
      <c r="AI12" s="21" t="n">
        <f aca="false">DEVSQ(AG12:AG15)*AD18*AH5</f>
        <v>2.12972222222222</v>
      </c>
    </row>
    <row r="13" customFormat="false" ht="12" hidden="false" customHeight="true" outlineLevel="0" collapsed="false">
      <c r="F13" s="2"/>
      <c r="K13" s="2"/>
      <c r="M13" s="10"/>
      <c r="N13" s="10"/>
      <c r="O13" s="10"/>
      <c r="P13" s="2"/>
      <c r="Q13" s="2"/>
      <c r="R13" s="10"/>
      <c r="S13" s="10"/>
      <c r="T13" s="10"/>
      <c r="U13" s="2"/>
      <c r="V13" s="2"/>
      <c r="AD13" s="22" t="n">
        <v>4</v>
      </c>
      <c r="AE13" s="6" t="s">
        <v>68</v>
      </c>
      <c r="AF13" s="23" t="s">
        <v>13</v>
      </c>
      <c r="AG13" s="23" t="n">
        <f aca="false">AVERAGE(H3:J12,H14:J23,H25:J34)</f>
        <v>3.35555555555556</v>
      </c>
      <c r="AH13" s="20"/>
      <c r="AI13" s="21"/>
    </row>
    <row r="14" customFormat="false" ht="12" hidden="false" customHeight="true" outlineLevel="0" collapsed="false">
      <c r="C14" s="4"/>
      <c r="D14" s="4"/>
      <c r="E14" s="4" t="n">
        <v>2.7</v>
      </c>
      <c r="F14" s="2" t="s">
        <v>1</v>
      </c>
      <c r="H14" s="4"/>
      <c r="I14" s="4"/>
      <c r="J14" s="4" t="n">
        <v>1.9</v>
      </c>
      <c r="K14" s="2" t="s">
        <v>1</v>
      </c>
      <c r="M14" s="4"/>
      <c r="N14" s="4"/>
      <c r="O14" s="4" t="n">
        <v>2.7</v>
      </c>
      <c r="P14" s="2" t="s">
        <v>1</v>
      </c>
      <c r="Q14" s="2"/>
      <c r="R14" s="4"/>
      <c r="S14" s="4"/>
      <c r="T14" s="5" t="n">
        <v>4.4</v>
      </c>
      <c r="U14" s="2" t="s">
        <v>1</v>
      </c>
      <c r="V14" s="2"/>
      <c r="W14" s="26" t="s">
        <v>18</v>
      </c>
      <c r="AD14" s="3"/>
      <c r="AE14" s="3" t="s">
        <v>69</v>
      </c>
      <c r="AF14" s="3" t="s">
        <v>15</v>
      </c>
      <c r="AG14" s="3" t="n">
        <f aca="false">AVERAGE(M3:O12,M14:O23,M25:O34)</f>
        <v>2.67777777777778</v>
      </c>
      <c r="AH14" s="3"/>
      <c r="AI14" s="3"/>
    </row>
    <row r="15" customFormat="false" ht="12" hidden="false" customHeight="true" outlineLevel="0" collapsed="false">
      <c r="C15" s="9"/>
      <c r="D15" s="9"/>
      <c r="E15" s="9" t="n">
        <v>3.1</v>
      </c>
      <c r="F15" s="10" t="n">
        <f aca="false">DEVSQ(C14:E23)</f>
        <v>0.14</v>
      </c>
      <c r="H15" s="9"/>
      <c r="I15" s="9"/>
      <c r="J15" s="9" t="n">
        <v>2.2</v>
      </c>
      <c r="K15" s="10" t="n">
        <f aca="false">DEVSQ(H14:J23)</f>
        <v>0.0866666666666667</v>
      </c>
      <c r="M15" s="9"/>
      <c r="N15" s="9"/>
      <c r="O15" s="9" t="n">
        <v>2.3</v>
      </c>
      <c r="P15" s="10" t="n">
        <f aca="false">DEVSQ(M14:O23)</f>
        <v>0.0800000000000001</v>
      </c>
      <c r="Q15" s="10"/>
      <c r="R15" s="9"/>
      <c r="S15" s="9"/>
      <c r="T15" s="11" t="n">
        <v>4</v>
      </c>
      <c r="U15" s="10" t="n">
        <f aca="false">DEVSQ(R14:T23)</f>
        <v>0.886666666666667</v>
      </c>
      <c r="V15" s="10"/>
      <c r="W15" s="27" t="s">
        <v>30</v>
      </c>
      <c r="X15" s="28" t="s">
        <v>1</v>
      </c>
      <c r="Y15" s="28" t="s">
        <v>20</v>
      </c>
      <c r="Z15" s="28" t="s">
        <v>21</v>
      </c>
      <c r="AA15" s="28" t="s">
        <v>22</v>
      </c>
      <c r="AB15" s="29" t="s">
        <v>23</v>
      </c>
      <c r="AD15" s="6"/>
      <c r="AE15" s="3" t="s">
        <v>17</v>
      </c>
      <c r="AF15" s="23" t="s">
        <v>16</v>
      </c>
      <c r="AG15" s="23" t="n">
        <f aca="false">AVERAGE(R3:T12,R14:T23,R25:T34)</f>
        <v>2.98888888888889</v>
      </c>
      <c r="AH15" s="20"/>
      <c r="AI15" s="18"/>
    </row>
    <row r="16" customFormat="false" ht="12" hidden="false" customHeight="true" outlineLevel="0" collapsed="false">
      <c r="C16" s="9"/>
      <c r="D16" s="9"/>
      <c r="E16" s="9" t="n">
        <v>2.6</v>
      </c>
      <c r="F16" s="13" t="s">
        <v>4</v>
      </c>
      <c r="H16" s="9"/>
      <c r="I16" s="9"/>
      <c r="J16" s="9" t="n">
        <v>2.3</v>
      </c>
      <c r="K16" s="13" t="s">
        <v>4</v>
      </c>
      <c r="M16" s="9"/>
      <c r="N16" s="9"/>
      <c r="O16" s="9" t="n">
        <v>2.5</v>
      </c>
      <c r="P16" s="13" t="s">
        <v>4</v>
      </c>
      <c r="Q16" s="13"/>
      <c r="R16" s="9"/>
      <c r="S16" s="9"/>
      <c r="T16" s="11" t="n">
        <v>3.1</v>
      </c>
      <c r="U16" s="13" t="s">
        <v>4</v>
      </c>
      <c r="V16" s="13"/>
      <c r="W16" s="27" t="s">
        <v>24</v>
      </c>
      <c r="X16" s="30" t="n">
        <f aca="false">AI12</f>
        <v>2.12972222222222</v>
      </c>
      <c r="Y16" s="31" t="n">
        <f aca="false">AD13-1</f>
        <v>3</v>
      </c>
      <c r="Z16" s="30" t="n">
        <f aca="false">X16/Y16</f>
        <v>0.709907407407407</v>
      </c>
      <c r="AA16" s="30" t="n">
        <f aca="false">Z16/Z19</f>
        <v>2.3149154589372</v>
      </c>
      <c r="AB16" s="32" t="n">
        <f aca="false">FDIST(AA16,Y16,Y19)</f>
        <v>0.10130332205011</v>
      </c>
      <c r="AD16" s="10"/>
      <c r="AE16" s="10"/>
    </row>
    <row r="17" customFormat="false" ht="12" hidden="false" customHeight="true" outlineLevel="0" collapsed="false">
      <c r="C17" s="9"/>
      <c r="D17" s="9"/>
      <c r="E17" s="9"/>
      <c r="F17" s="10" t="n">
        <f aca="false">COUNT(C14:E23)</f>
        <v>3</v>
      </c>
      <c r="H17" s="9"/>
      <c r="I17" s="9"/>
      <c r="J17" s="9"/>
      <c r="K17" s="10" t="n">
        <f aca="false">COUNT(H14:J23)</f>
        <v>3</v>
      </c>
      <c r="M17" s="9"/>
      <c r="N17" s="9"/>
      <c r="O17" s="9"/>
      <c r="P17" s="10" t="n">
        <f aca="false">COUNT(M14:O23)</f>
        <v>3</v>
      </c>
      <c r="Q17" s="10"/>
      <c r="R17" s="9"/>
      <c r="S17" s="9"/>
      <c r="T17" s="9"/>
      <c r="U17" s="10" t="n">
        <f aca="false">COUNT(R14:T23)</f>
        <v>3</v>
      </c>
      <c r="V17" s="10"/>
      <c r="W17" s="27" t="s">
        <v>29</v>
      </c>
      <c r="X17" s="30" t="n">
        <f aca="false">AI17</f>
        <v>1.27722222222222</v>
      </c>
      <c r="Y17" s="31" t="n">
        <f aca="false">AD18-1</f>
        <v>2</v>
      </c>
      <c r="Z17" s="30" t="n">
        <f aca="false">X17/Y17</f>
        <v>0.638611111111112</v>
      </c>
      <c r="AA17" s="30" t="n">
        <f aca="false">Z17/Z19</f>
        <v>2.08242753623189</v>
      </c>
      <c r="AB17" s="32" t="n">
        <f aca="false">FDIST(AA17,Y17,Y19)</f>
        <v>0.146569852410904</v>
      </c>
      <c r="AD17" s="6" t="s">
        <v>32</v>
      </c>
      <c r="AE17" s="6" t="s">
        <v>33</v>
      </c>
      <c r="AF17" s="6" t="s">
        <v>34</v>
      </c>
      <c r="AG17" s="3" t="n">
        <f aca="false">AVERAGE(C3:E12,H3:J12,M3:O12,R3:T12)</f>
        <v>3</v>
      </c>
      <c r="AH17" s="20" t="s">
        <v>35</v>
      </c>
      <c r="AI17" s="21" t="n">
        <f aca="false">DEVSQ(AG17:AG19)*AD13*AH5</f>
        <v>1.27722222222222</v>
      </c>
    </row>
    <row r="18" customFormat="false" ht="12" hidden="false" customHeight="true" outlineLevel="0" collapsed="false">
      <c r="B18" s="10" t="s">
        <v>37</v>
      </c>
      <c r="C18" s="9"/>
      <c r="D18" s="9"/>
      <c r="E18" s="9"/>
      <c r="H18" s="9"/>
      <c r="I18" s="9"/>
      <c r="J18" s="9"/>
      <c r="M18" s="9"/>
      <c r="N18" s="9"/>
      <c r="O18" s="9"/>
      <c r="P18" s="10"/>
      <c r="Q18" s="10"/>
      <c r="R18" s="9"/>
      <c r="S18" s="9"/>
      <c r="T18" s="9"/>
      <c r="U18" s="10"/>
      <c r="V18" s="10"/>
      <c r="W18" s="27" t="s">
        <v>31</v>
      </c>
      <c r="X18" s="30" t="n">
        <f aca="false">AI23</f>
        <v>25.3094444444445</v>
      </c>
      <c r="Y18" s="31" t="n">
        <f aca="false">(AD13-1)*(AD18-1)</f>
        <v>6</v>
      </c>
      <c r="Z18" s="30" t="n">
        <f aca="false">X18/Y18</f>
        <v>4.21824074074074</v>
      </c>
      <c r="AA18" s="30" t="n">
        <f aca="false">Z18/Z19</f>
        <v>13.7551328502415</v>
      </c>
      <c r="AB18" s="32" t="n">
        <f aca="false">FDIST(AA18,Y18,Y19)</f>
        <v>9.76224374125453E-007</v>
      </c>
      <c r="AD18" s="22" t="n">
        <v>3</v>
      </c>
      <c r="AE18" s="6" t="s">
        <v>14</v>
      </c>
      <c r="AF18" s="23" t="s">
        <v>37</v>
      </c>
      <c r="AG18" s="23" t="n">
        <f aca="false">AVERAGE(C14:E23,H14:J23,M14:O23,R14:T23)</f>
        <v>2.81666666666667</v>
      </c>
      <c r="AH18" s="20"/>
      <c r="AI18" s="21"/>
    </row>
    <row r="19" customFormat="false" ht="12" hidden="false" customHeight="true" outlineLevel="0" collapsed="false">
      <c r="C19" s="9"/>
      <c r="D19" s="9"/>
      <c r="E19" s="9"/>
      <c r="G19" s="2"/>
      <c r="H19" s="9"/>
      <c r="I19" s="9"/>
      <c r="J19" s="9"/>
      <c r="K19" s="2"/>
      <c r="M19" s="9"/>
      <c r="N19" s="9"/>
      <c r="O19" s="9"/>
      <c r="P19" s="2"/>
      <c r="Q19" s="2"/>
      <c r="R19" s="9"/>
      <c r="S19" s="9"/>
      <c r="T19" s="9"/>
      <c r="U19" s="2"/>
      <c r="V19" s="2"/>
      <c r="W19" s="33" t="s">
        <v>25</v>
      </c>
      <c r="X19" s="30" t="n">
        <f aca="false">AI10</f>
        <v>7.36</v>
      </c>
      <c r="Y19" s="31" t="n">
        <f aca="false">AH4-AD13*AD18</f>
        <v>24</v>
      </c>
      <c r="Z19" s="30" t="n">
        <f aca="false">X19/Y19</f>
        <v>0.306666666666667</v>
      </c>
      <c r="AA19" s="30"/>
      <c r="AB19" s="31"/>
      <c r="AD19" s="6"/>
      <c r="AE19" s="6" t="s">
        <v>36</v>
      </c>
      <c r="AF19" s="23" t="s">
        <v>49</v>
      </c>
      <c r="AG19" s="23" t="n">
        <f aca="false">AVERAGE(C25:E34,H25:J34,M25:O34,R25:T34)</f>
        <v>3.275</v>
      </c>
      <c r="AH19" s="20"/>
      <c r="AI19" s="3"/>
    </row>
    <row r="20" customFormat="false" ht="12" hidden="false" customHeight="true" outlineLevel="0" collapsed="false">
      <c r="C20" s="9"/>
      <c r="D20" s="9"/>
      <c r="E20" s="9"/>
      <c r="G20" s="2"/>
      <c r="H20" s="9"/>
      <c r="I20" s="9"/>
      <c r="J20" s="9"/>
      <c r="K20" s="2"/>
      <c r="M20" s="9"/>
      <c r="N20" s="9"/>
      <c r="O20" s="9"/>
      <c r="P20" s="2"/>
      <c r="Q20" s="2"/>
      <c r="R20" s="9"/>
      <c r="S20" s="9"/>
      <c r="T20" s="9"/>
      <c r="U20" s="2"/>
      <c r="V20" s="2"/>
      <c r="W20" s="33" t="s">
        <v>26</v>
      </c>
      <c r="X20" s="30" t="n">
        <f aca="false">AI9</f>
        <v>36.0763888888889</v>
      </c>
      <c r="Y20" s="31" t="n">
        <f aca="false">AH4-1</f>
        <v>35</v>
      </c>
      <c r="Z20" s="30" t="n">
        <f aca="false">X20/Y20</f>
        <v>1.03075396825397</v>
      </c>
      <c r="AA20" s="30"/>
      <c r="AB20" s="31"/>
      <c r="AD20" s="3"/>
      <c r="AE20" s="3"/>
      <c r="AF20" s="3"/>
      <c r="AG20" s="3"/>
      <c r="AH20" s="3"/>
      <c r="AI20" s="3"/>
    </row>
    <row r="21" customFormat="false" ht="12" hidden="false" customHeight="true" outlineLevel="0" collapsed="false">
      <c r="C21" s="9"/>
      <c r="D21" s="9"/>
      <c r="E21" s="9"/>
      <c r="H21" s="9"/>
      <c r="I21" s="9"/>
      <c r="J21" s="9"/>
      <c r="M21" s="9"/>
      <c r="N21" s="9"/>
      <c r="O21" s="9"/>
      <c r="P21" s="10"/>
      <c r="Q21" s="10"/>
      <c r="R21" s="9"/>
      <c r="S21" s="9"/>
      <c r="T21" s="9"/>
      <c r="U21" s="10"/>
      <c r="V21" s="10"/>
      <c r="X21" s="34" t="str">
        <f aca="false">AI5</f>
        <v>OK</v>
      </c>
      <c r="AD21" s="3"/>
      <c r="AF21" s="3"/>
      <c r="AG21" s="3"/>
      <c r="AI21" s="3"/>
    </row>
    <row r="22" customFormat="false" ht="12" hidden="false" customHeight="true" outlineLevel="0" collapsed="false">
      <c r="C22" s="9"/>
      <c r="D22" s="9"/>
      <c r="E22" s="9"/>
      <c r="F22" s="2"/>
      <c r="H22" s="9"/>
      <c r="I22" s="9"/>
      <c r="J22" s="9"/>
      <c r="M22" s="9"/>
      <c r="N22" s="9"/>
      <c r="O22" s="9"/>
      <c r="P22" s="10"/>
      <c r="Q22" s="10"/>
      <c r="R22" s="9"/>
      <c r="S22" s="9"/>
      <c r="T22" s="9"/>
      <c r="U22" s="10"/>
      <c r="V22" s="10"/>
      <c r="AD22" s="22" t="s">
        <v>41</v>
      </c>
      <c r="AE22" s="6"/>
      <c r="AF22" s="6"/>
      <c r="AG22" s="6"/>
      <c r="AH22" s="49"/>
      <c r="AI22" s="50"/>
    </row>
    <row r="23" customFormat="false" ht="12" hidden="false" customHeight="true" outlineLevel="0" collapsed="false">
      <c r="C23" s="19"/>
      <c r="D23" s="19"/>
      <c r="E23" s="19"/>
      <c r="F23" s="2"/>
      <c r="G23" s="2"/>
      <c r="H23" s="19"/>
      <c r="I23" s="19"/>
      <c r="J23" s="19"/>
      <c r="K23" s="2"/>
      <c r="M23" s="19"/>
      <c r="N23" s="19"/>
      <c r="O23" s="19"/>
      <c r="P23" s="2"/>
      <c r="Q23" s="2"/>
      <c r="R23" s="19"/>
      <c r="S23" s="19"/>
      <c r="T23" s="19"/>
      <c r="U23" s="2"/>
      <c r="V23" s="2"/>
      <c r="AD23" s="53" t="s">
        <v>50</v>
      </c>
      <c r="AE23" s="45" t="n">
        <f aca="false">AVERAGE(C3:E12,H14:J23)</f>
        <v>3.11666666666667</v>
      </c>
      <c r="AF23" s="49" t="s">
        <v>1</v>
      </c>
      <c r="AG23" s="6" t="n">
        <f aca="false">DEVSQ(AE23:AE24)</f>
        <v>0.0168055555555555</v>
      </c>
      <c r="AH23" s="49" t="s">
        <v>38</v>
      </c>
      <c r="AI23" s="50" t="n">
        <f aca="false">SUM(AG23,AG25,AG27,AG29,AG31,AG33,AG36,AG38,AG40,AG42,AG44,AG46,AG49,AG51,AG53,AG55,AG57,AG59)*(AH2*AH5*4)/(AD13*AD18)</f>
        <v>25.3094444444445</v>
      </c>
    </row>
    <row r="24" customFormat="false" ht="12" hidden="false" customHeight="true" outlineLevel="0" collapsed="false">
      <c r="F24" s="2"/>
      <c r="G24" s="2"/>
      <c r="M24" s="10"/>
      <c r="N24" s="10"/>
      <c r="O24" s="10"/>
      <c r="P24" s="10"/>
      <c r="Q24" s="10"/>
      <c r="R24" s="10"/>
      <c r="S24" s="2"/>
      <c r="T24" s="2"/>
      <c r="U24" s="2"/>
      <c r="V24" s="2"/>
      <c r="AD24" s="53" t="s">
        <v>51</v>
      </c>
      <c r="AE24" s="3" t="n">
        <f aca="false">AVERAGE(H3:J12,C14:E23)</f>
        <v>2.93333333333333</v>
      </c>
      <c r="AF24" s="18"/>
      <c r="AG24" s="3"/>
      <c r="AH24" s="3"/>
      <c r="AI24" s="3"/>
    </row>
    <row r="25" customFormat="false" ht="12" hidden="false" customHeight="true" outlineLevel="0" collapsed="false">
      <c r="C25" s="4"/>
      <c r="D25" s="4"/>
      <c r="E25" s="4" t="n">
        <v>2.4</v>
      </c>
      <c r="F25" s="2" t="s">
        <v>1</v>
      </c>
      <c r="H25" s="4"/>
      <c r="I25" s="4"/>
      <c r="J25" s="4" t="n">
        <v>5</v>
      </c>
      <c r="K25" s="2" t="s">
        <v>1</v>
      </c>
      <c r="M25" s="4"/>
      <c r="N25" s="4"/>
      <c r="O25" s="4" t="n">
        <v>2.1</v>
      </c>
      <c r="P25" s="2" t="s">
        <v>1</v>
      </c>
      <c r="Q25" s="2"/>
      <c r="R25" s="4"/>
      <c r="S25" s="4"/>
      <c r="T25" s="5" t="n">
        <v>4</v>
      </c>
      <c r="U25" s="2" t="s">
        <v>1</v>
      </c>
      <c r="V25" s="2"/>
      <c r="AD25" s="53" t="s">
        <v>52</v>
      </c>
      <c r="AE25" s="3" t="n">
        <f aca="false">AVERAGE(C3:E12,M14:O23)</f>
        <v>3.3</v>
      </c>
      <c r="AF25" s="18" t="s">
        <v>1</v>
      </c>
      <c r="AG25" s="6" t="n">
        <f aca="false">DEVSQ(AE25:AE26)</f>
        <v>0.0401388888888889</v>
      </c>
      <c r="AH25" s="3"/>
      <c r="AI25" s="54" t="n">
        <f aca="false">AI9-AI10-AI12-AI17-AI23</f>
        <v>0</v>
      </c>
    </row>
    <row r="26" customFormat="false" ht="12" hidden="false" customHeight="true" outlineLevel="0" collapsed="false">
      <c r="C26" s="9"/>
      <c r="D26" s="9"/>
      <c r="E26" s="9" t="n">
        <v>2.8</v>
      </c>
      <c r="F26" s="10" t="n">
        <f aca="false">DEVSQ(C25:E34)</f>
        <v>0.32</v>
      </c>
      <c r="H26" s="9"/>
      <c r="I26" s="9"/>
      <c r="J26" s="9" t="n">
        <v>5.5</v>
      </c>
      <c r="K26" s="10" t="n">
        <f aca="false">DEVSQ(H25:J34)</f>
        <v>1.00666666666667</v>
      </c>
      <c r="M26" s="9"/>
      <c r="N26" s="9"/>
      <c r="O26" s="9" t="n">
        <v>2.3</v>
      </c>
      <c r="P26" s="10" t="n">
        <f aca="false">DEVSQ(M25:O34)</f>
        <v>0.08</v>
      </c>
      <c r="Q26" s="10"/>
      <c r="R26" s="9"/>
      <c r="S26" s="9"/>
      <c r="T26" s="11" t="n">
        <v>3</v>
      </c>
      <c r="U26" s="10" t="n">
        <f aca="false">DEVSQ(R25:T34)</f>
        <v>0.506666666666667</v>
      </c>
      <c r="V26" s="10"/>
      <c r="AD26" s="53" t="s">
        <v>53</v>
      </c>
      <c r="AE26" s="3" t="n">
        <f aca="false">AVERAGE(C14:E23,M3:O12)</f>
        <v>3.01666666666667</v>
      </c>
      <c r="AF26" s="18"/>
      <c r="AG26" s="3"/>
      <c r="AH26" s="3"/>
      <c r="AI26" s="3"/>
    </row>
    <row r="27" customFormat="false" ht="12" hidden="false" customHeight="true" outlineLevel="0" collapsed="false">
      <c r="C27" s="9"/>
      <c r="D27" s="9"/>
      <c r="E27" s="9" t="n">
        <v>2</v>
      </c>
      <c r="F27" s="13" t="s">
        <v>4</v>
      </c>
      <c r="H27" s="9"/>
      <c r="I27" s="9"/>
      <c r="J27" s="9" t="n">
        <v>4.1</v>
      </c>
      <c r="K27" s="13" t="s">
        <v>4</v>
      </c>
      <c r="M27" s="9"/>
      <c r="N27" s="9"/>
      <c r="O27" s="9" t="n">
        <v>2.5</v>
      </c>
      <c r="P27" s="13" t="s">
        <v>4</v>
      </c>
      <c r="Q27" s="13"/>
      <c r="R27" s="9"/>
      <c r="S27" s="9"/>
      <c r="T27" s="11" t="n">
        <v>3.6</v>
      </c>
      <c r="U27" s="13" t="s">
        <v>4</v>
      </c>
      <c r="V27" s="13"/>
      <c r="AD27" s="53" t="s">
        <v>70</v>
      </c>
      <c r="AE27" s="3" t="n">
        <f aca="false">AVERAGE(C3:E12,R14:T23)</f>
        <v>3.96666666666667</v>
      </c>
      <c r="AF27" s="18" t="s">
        <v>1</v>
      </c>
      <c r="AG27" s="6" t="n">
        <f aca="false">DEVSQ(AE27:AE28)</f>
        <v>1.56055555555556</v>
      </c>
      <c r="AH27" s="3"/>
      <c r="AI27" s="3"/>
    </row>
    <row r="28" customFormat="false" ht="12" hidden="false" customHeight="true" outlineLevel="0" collapsed="false">
      <c r="C28" s="9"/>
      <c r="D28" s="9"/>
      <c r="E28" s="9"/>
      <c r="F28" s="10" t="n">
        <f aca="false">COUNT(C25:E34)</f>
        <v>3</v>
      </c>
      <c r="H28" s="9"/>
      <c r="I28" s="9"/>
      <c r="J28" s="9"/>
      <c r="K28" s="10" t="n">
        <f aca="false">COUNT(H25:J34)</f>
        <v>3</v>
      </c>
      <c r="M28" s="9"/>
      <c r="N28" s="9"/>
      <c r="O28" s="9"/>
      <c r="P28" s="10" t="n">
        <f aca="false">COUNT(M25:O34)</f>
        <v>3</v>
      </c>
      <c r="Q28" s="10"/>
      <c r="R28" s="9"/>
      <c r="S28" s="9"/>
      <c r="T28" s="9"/>
      <c r="U28" s="10" t="n">
        <f aca="false">COUNT(R25:T34)</f>
        <v>3</v>
      </c>
      <c r="V28" s="10"/>
      <c r="AD28" s="53" t="s">
        <v>71</v>
      </c>
      <c r="AE28" s="3" t="n">
        <f aca="false">AVERAGE(C14:E23,R3:T12)</f>
        <v>2.2</v>
      </c>
      <c r="AF28" s="3"/>
      <c r="AG28" s="3"/>
      <c r="AH28" s="3"/>
      <c r="AI28" s="3"/>
    </row>
    <row r="29" customFormat="false" ht="12" hidden="false" customHeight="true" outlineLevel="0" collapsed="false">
      <c r="B29" s="10" t="s">
        <v>49</v>
      </c>
      <c r="C29" s="9"/>
      <c r="D29" s="9"/>
      <c r="E29" s="9"/>
      <c r="H29" s="9"/>
      <c r="I29" s="9"/>
      <c r="J29" s="9"/>
      <c r="M29" s="9"/>
      <c r="N29" s="9"/>
      <c r="O29" s="9"/>
      <c r="P29" s="10"/>
      <c r="Q29" s="10"/>
      <c r="R29" s="9"/>
      <c r="S29" s="9"/>
      <c r="T29" s="9"/>
      <c r="U29" s="10"/>
      <c r="V29" s="10"/>
      <c r="AD29" s="53" t="s">
        <v>54</v>
      </c>
      <c r="AE29" s="3" t="n">
        <f aca="false">AVERAGE(H3:J12,M14:O23)</f>
        <v>2.78333333333333</v>
      </c>
      <c r="AF29" s="18" t="s">
        <v>1</v>
      </c>
      <c r="AG29" s="6" t="n">
        <f aca="false">DEVSQ(AE29:AE30)</f>
        <v>0.00499999999999996</v>
      </c>
      <c r="AH29" s="3"/>
      <c r="AI29" s="3"/>
    </row>
    <row r="30" customFormat="false" ht="12" hidden="false" customHeight="true" outlineLevel="0" collapsed="false">
      <c r="C30" s="9"/>
      <c r="D30" s="9"/>
      <c r="E30" s="9"/>
      <c r="G30" s="2"/>
      <c r="H30" s="9"/>
      <c r="I30" s="9"/>
      <c r="J30" s="9"/>
      <c r="K30" s="2"/>
      <c r="M30" s="9"/>
      <c r="N30" s="9"/>
      <c r="O30" s="9"/>
      <c r="P30" s="2"/>
      <c r="Q30" s="2"/>
      <c r="R30" s="9"/>
      <c r="S30" s="9"/>
      <c r="T30" s="9"/>
      <c r="U30" s="2"/>
      <c r="V30" s="2"/>
      <c r="AD30" s="53" t="s">
        <v>55</v>
      </c>
      <c r="AE30" s="3" t="n">
        <f aca="false">AVERAGE(M3:O12,H14:J23)</f>
        <v>2.68333333333333</v>
      </c>
      <c r="AF30" s="3"/>
      <c r="AG30" s="3"/>
      <c r="AH30" s="3"/>
      <c r="AI30" s="3"/>
    </row>
    <row r="31" customFormat="false" ht="12" hidden="false" customHeight="true" outlineLevel="0" collapsed="false">
      <c r="C31" s="9"/>
      <c r="D31" s="9"/>
      <c r="E31" s="9"/>
      <c r="G31" s="2"/>
      <c r="H31" s="9"/>
      <c r="I31" s="9"/>
      <c r="J31" s="9"/>
      <c r="K31" s="2"/>
      <c r="M31" s="9"/>
      <c r="N31" s="9"/>
      <c r="O31" s="9"/>
      <c r="P31" s="2"/>
      <c r="Q31" s="2"/>
      <c r="R31" s="9"/>
      <c r="S31" s="9"/>
      <c r="T31" s="9"/>
      <c r="U31" s="2"/>
      <c r="V31" s="2"/>
      <c r="AD31" s="53" t="s">
        <v>72</v>
      </c>
      <c r="AE31" s="3" t="n">
        <f aca="false">AVERAGE(H3:J12,R14:T23)</f>
        <v>3.45</v>
      </c>
      <c r="AF31" s="18" t="s">
        <v>1</v>
      </c>
      <c r="AG31" s="6" t="n">
        <f aca="false">DEVSQ(AE31:AE32)</f>
        <v>1.25347222222222</v>
      </c>
      <c r="AH31" s="3"/>
      <c r="AI31" s="3"/>
    </row>
    <row r="32" customFormat="false" ht="12" hidden="false" customHeight="true" outlineLevel="0" collapsed="false">
      <c r="C32" s="9"/>
      <c r="D32" s="9"/>
      <c r="E32" s="9"/>
      <c r="H32" s="9"/>
      <c r="I32" s="9"/>
      <c r="J32" s="9"/>
      <c r="M32" s="9"/>
      <c r="N32" s="9"/>
      <c r="O32" s="9"/>
      <c r="P32" s="10"/>
      <c r="Q32" s="10"/>
      <c r="R32" s="9"/>
      <c r="S32" s="9"/>
      <c r="T32" s="9"/>
      <c r="U32" s="10"/>
      <c r="V32" s="10"/>
      <c r="AD32" s="53" t="s">
        <v>73</v>
      </c>
      <c r="AE32" s="3" t="n">
        <f aca="false">AVERAGE(H14:J23,R3:T12)</f>
        <v>1.86666666666667</v>
      </c>
      <c r="AF32" s="3"/>
      <c r="AG32" s="3"/>
      <c r="AH32" s="3"/>
      <c r="AI32" s="3"/>
    </row>
    <row r="33" customFormat="false" ht="12" hidden="false" customHeight="true" outlineLevel="0" collapsed="false">
      <c r="C33" s="9"/>
      <c r="D33" s="9"/>
      <c r="E33" s="9"/>
      <c r="F33" s="2"/>
      <c r="H33" s="9"/>
      <c r="I33" s="9"/>
      <c r="J33" s="9"/>
      <c r="M33" s="9"/>
      <c r="N33" s="9"/>
      <c r="O33" s="9"/>
      <c r="P33" s="10"/>
      <c r="Q33" s="10"/>
      <c r="R33" s="9"/>
      <c r="S33" s="9"/>
      <c r="T33" s="9"/>
      <c r="U33" s="10"/>
      <c r="V33" s="10"/>
      <c r="AD33" s="53" t="s">
        <v>74</v>
      </c>
      <c r="AE33" s="3" t="n">
        <f aca="false">AVERAGE(M3:O12,R14:T23)</f>
        <v>3.53333333333333</v>
      </c>
      <c r="AF33" s="18" t="s">
        <v>1</v>
      </c>
      <c r="AG33" s="6" t="n">
        <f aca="false">DEVSQ(AE33:AE34)</f>
        <v>1.10013888888889</v>
      </c>
      <c r="AH33" s="3"/>
      <c r="AI33" s="3"/>
    </row>
    <row r="34" customFormat="false" ht="12" hidden="false" customHeight="true" outlineLevel="0" collapsed="false">
      <c r="C34" s="19"/>
      <c r="D34" s="19"/>
      <c r="E34" s="19"/>
      <c r="F34" s="2"/>
      <c r="G34" s="2"/>
      <c r="H34" s="19"/>
      <c r="I34" s="19"/>
      <c r="J34" s="19"/>
      <c r="K34" s="2"/>
      <c r="M34" s="19"/>
      <c r="N34" s="19"/>
      <c r="O34" s="19"/>
      <c r="P34" s="2"/>
      <c r="Q34" s="2"/>
      <c r="R34" s="19"/>
      <c r="S34" s="19"/>
      <c r="T34" s="19"/>
      <c r="U34" s="2"/>
      <c r="V34" s="2"/>
      <c r="AD34" s="53" t="s">
        <v>75</v>
      </c>
      <c r="AE34" s="3" t="n">
        <f aca="false">AVERAGE(R3:T12,M14:O23)</f>
        <v>2.05</v>
      </c>
      <c r="AF34" s="3"/>
      <c r="AG34" s="3"/>
      <c r="AH34" s="3"/>
      <c r="AI34" s="3"/>
    </row>
    <row r="35" customFormat="false" ht="12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M35" s="2"/>
      <c r="N35" s="2"/>
      <c r="O35" s="2"/>
      <c r="P35" s="2"/>
      <c r="Q35" s="2"/>
      <c r="R35" s="2"/>
      <c r="S35" s="2"/>
      <c r="T35" s="2"/>
      <c r="U35" s="2"/>
      <c r="V35" s="2"/>
      <c r="AD35" s="3"/>
      <c r="AE35" s="3"/>
      <c r="AF35" s="3"/>
      <c r="AG35" s="3"/>
      <c r="AH35" s="3"/>
      <c r="AI35" s="3"/>
    </row>
    <row r="36" customFormat="false" ht="12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M36" s="2"/>
      <c r="N36" s="2"/>
      <c r="O36" s="2"/>
      <c r="P36" s="2"/>
      <c r="Q36" s="2"/>
      <c r="R36" s="2"/>
      <c r="S36" s="2"/>
      <c r="T36" s="2"/>
      <c r="U36" s="2"/>
      <c r="V36" s="2"/>
      <c r="AD36" s="53" t="s">
        <v>56</v>
      </c>
      <c r="AE36" s="3" t="n">
        <f aca="false">AVERAGE(C3:E12,H25:J34)</f>
        <v>4.48333333333333</v>
      </c>
      <c r="AF36" s="49" t="s">
        <v>1</v>
      </c>
      <c r="AG36" s="6" t="n">
        <f aca="false">DEVSQ(AE36:AE37)</f>
        <v>1.53125</v>
      </c>
      <c r="AH36" s="49"/>
      <c r="AI36" s="3"/>
    </row>
    <row r="37" customFormat="false" ht="12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M37" s="2"/>
      <c r="N37" s="2"/>
      <c r="O37" s="2"/>
      <c r="P37" s="2"/>
      <c r="Q37" s="2"/>
      <c r="R37" s="2"/>
      <c r="S37" s="2"/>
      <c r="T37" s="2"/>
      <c r="U37" s="2"/>
      <c r="V37" s="2"/>
      <c r="AD37" s="53" t="s">
        <v>57</v>
      </c>
      <c r="AE37" s="3" t="n">
        <f aca="false">AVERAGE(H3:J12,C25:E34)</f>
        <v>2.73333333333333</v>
      </c>
      <c r="AF37" s="18"/>
      <c r="AG37" s="3"/>
      <c r="AH37" s="3"/>
      <c r="AI37" s="3"/>
    </row>
    <row r="38" customFormat="false" ht="12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M38" s="2"/>
      <c r="N38" s="2"/>
      <c r="O38" s="2"/>
      <c r="P38" s="2"/>
      <c r="Q38" s="2"/>
      <c r="R38" s="2"/>
      <c r="S38" s="2"/>
      <c r="T38" s="2"/>
      <c r="U38" s="2"/>
      <c r="V38" s="2"/>
      <c r="AD38" s="53" t="s">
        <v>58</v>
      </c>
      <c r="AE38" s="3" t="n">
        <f aca="false">AVERAGE(C3:E12,M25:O34)</f>
        <v>3.2</v>
      </c>
      <c r="AF38" s="18" t="s">
        <v>1</v>
      </c>
      <c r="AG38" s="6" t="n">
        <f aca="false">DEVSQ(AE38:AE39)</f>
        <v>0.0734722222222222</v>
      </c>
      <c r="AH38" s="3"/>
      <c r="AI38" s="3"/>
    </row>
    <row r="39" customFormat="false" ht="12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V39" s="2"/>
      <c r="AD39" s="53" t="s">
        <v>59</v>
      </c>
      <c r="AE39" s="3" t="n">
        <f aca="false">AVERAGE(M3:O12,C25:E34)</f>
        <v>2.81666666666667</v>
      </c>
      <c r="AF39" s="18"/>
      <c r="AG39" s="3"/>
      <c r="AH39" s="3"/>
      <c r="AI39" s="3"/>
    </row>
    <row r="40" customFormat="false" ht="12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M40" s="2"/>
      <c r="N40" s="2"/>
      <c r="O40" s="2"/>
      <c r="P40" s="2"/>
      <c r="Q40" s="2"/>
      <c r="R40" s="2"/>
      <c r="S40" s="2"/>
      <c r="T40" s="2"/>
      <c r="U40" s="2"/>
      <c r="V40" s="2"/>
      <c r="AD40" s="53" t="s">
        <v>76</v>
      </c>
      <c r="AE40" s="3" t="n">
        <f aca="false">AVERAGE(C3:E12,R25:T34)</f>
        <v>3.81666666666667</v>
      </c>
      <c r="AF40" s="18" t="s">
        <v>1</v>
      </c>
      <c r="AG40" s="6" t="n">
        <f aca="false">DEVSQ(AE40:AE41)</f>
        <v>1.65013888888889</v>
      </c>
      <c r="AH40" s="3"/>
      <c r="AI40" s="3"/>
    </row>
    <row r="41" customFormat="false" ht="12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M41" s="2"/>
      <c r="N41" s="2"/>
      <c r="O41" s="2"/>
      <c r="P41" s="2"/>
      <c r="Q41" s="2"/>
      <c r="R41" s="2"/>
      <c r="S41" s="2"/>
      <c r="T41" s="2"/>
      <c r="U41" s="2"/>
      <c r="V41" s="2"/>
      <c r="AD41" s="53" t="s">
        <v>77</v>
      </c>
      <c r="AE41" s="3" t="n">
        <f aca="false">AVERAGE(R3:T12,C25:E34)</f>
        <v>2</v>
      </c>
      <c r="AF41" s="3"/>
      <c r="AG41" s="3"/>
      <c r="AH41" s="3"/>
      <c r="AI41" s="3"/>
    </row>
    <row r="42" customFormat="false" ht="12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M42" s="2"/>
      <c r="N42" s="2"/>
      <c r="O42" s="2"/>
      <c r="P42" s="2"/>
      <c r="Q42" s="2"/>
      <c r="R42" s="2"/>
      <c r="S42" s="2"/>
      <c r="T42" s="2"/>
      <c r="U42" s="2"/>
      <c r="V42" s="2"/>
      <c r="AD42" s="53" t="s">
        <v>60</v>
      </c>
      <c r="AE42" s="3" t="n">
        <f aca="false">AVERAGE(H3:J12,M25:O34)</f>
        <v>2.68333333333333</v>
      </c>
      <c r="AF42" s="18" t="s">
        <v>1</v>
      </c>
      <c r="AG42" s="6" t="n">
        <f aca="false">DEVSQ(AE42:AE43)</f>
        <v>0.933888888888888</v>
      </c>
      <c r="AH42" s="3"/>
      <c r="AI42" s="3"/>
    </row>
    <row r="43" customFormat="false" ht="12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M43" s="2"/>
      <c r="N43" s="2"/>
      <c r="O43" s="2"/>
      <c r="P43" s="2"/>
      <c r="Q43" s="2"/>
      <c r="R43" s="2"/>
      <c r="S43" s="2"/>
      <c r="T43" s="2"/>
      <c r="U43" s="2"/>
      <c r="V43" s="2"/>
      <c r="AD43" s="53" t="s">
        <v>61</v>
      </c>
      <c r="AE43" s="3" t="n">
        <f aca="false">AVERAGE(M3:O12,H25:J34)</f>
        <v>4.05</v>
      </c>
      <c r="AF43" s="3"/>
      <c r="AG43" s="3"/>
      <c r="AH43" s="3"/>
      <c r="AI43" s="3"/>
    </row>
    <row r="44" customFormat="false" ht="12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M44" s="2"/>
      <c r="N44" s="2"/>
      <c r="O44" s="2"/>
      <c r="P44" s="2"/>
      <c r="Q44" s="2"/>
      <c r="R44" s="2"/>
      <c r="S44" s="2"/>
      <c r="T44" s="2"/>
      <c r="U44" s="2"/>
      <c r="V44" s="2"/>
      <c r="AD44" s="53" t="s">
        <v>78</v>
      </c>
      <c r="AE44" s="3" t="n">
        <f aca="false">AVERAGE(H3:J12,R25:T34)</f>
        <v>3.3</v>
      </c>
      <c r="AF44" s="18" t="s">
        <v>1</v>
      </c>
      <c r="AG44" s="6" t="n">
        <f aca="false">DEVSQ(AE44:AE45)</f>
        <v>0.00222222222222227</v>
      </c>
      <c r="AH44" s="3"/>
      <c r="AI44" s="3"/>
    </row>
    <row r="45" customFormat="false" ht="12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M45" s="2"/>
      <c r="N45" s="2"/>
      <c r="O45" s="2"/>
      <c r="P45" s="2"/>
      <c r="Q45" s="2"/>
      <c r="R45" s="2"/>
      <c r="S45" s="2"/>
      <c r="T45" s="2"/>
      <c r="U45" s="2"/>
      <c r="V45" s="2"/>
      <c r="AD45" s="53" t="s">
        <v>79</v>
      </c>
      <c r="AE45" s="3" t="n">
        <f aca="false">AVERAGE(R3:T12,H25:J34)</f>
        <v>3.23333333333333</v>
      </c>
      <c r="AF45" s="3"/>
      <c r="AG45" s="3"/>
      <c r="AH45" s="3"/>
      <c r="AI45" s="3"/>
    </row>
    <row r="46" customFormat="false" ht="12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M46" s="2"/>
      <c r="N46" s="2"/>
      <c r="O46" s="2"/>
      <c r="P46" s="2"/>
      <c r="Q46" s="2"/>
      <c r="R46" s="2"/>
      <c r="S46" s="2"/>
      <c r="T46" s="2"/>
      <c r="U46" s="2"/>
      <c r="V46" s="2"/>
      <c r="AD46" s="53" t="s">
        <v>80</v>
      </c>
      <c r="AE46" s="3" t="n">
        <f aca="false">AVERAGE(M3:O12,R25:T34)</f>
        <v>3.38333333333333</v>
      </c>
      <c r="AF46" s="18" t="s">
        <v>1</v>
      </c>
      <c r="AG46" s="6" t="n">
        <f aca="false">DEVSQ(AE46:AE47)</f>
        <v>1.02722222222222</v>
      </c>
      <c r="AH46" s="3"/>
      <c r="AI46" s="3"/>
    </row>
    <row r="47" customFormat="false" ht="12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M47" s="2"/>
      <c r="N47" s="2"/>
      <c r="O47" s="2"/>
      <c r="P47" s="2"/>
      <c r="Q47" s="2"/>
      <c r="R47" s="2"/>
      <c r="S47" s="2"/>
      <c r="T47" s="2"/>
      <c r="U47" s="2"/>
      <c r="V47" s="2"/>
      <c r="AD47" s="53" t="s">
        <v>81</v>
      </c>
      <c r="AE47" s="3" t="n">
        <f aca="false">AVERAGE(R3:T12,M25:O34)</f>
        <v>1.95</v>
      </c>
      <c r="AF47" s="3"/>
      <c r="AG47" s="3"/>
      <c r="AH47" s="3"/>
      <c r="AI47" s="3"/>
    </row>
    <row r="48" customFormat="false" ht="12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M48" s="2"/>
      <c r="N48" s="2"/>
      <c r="O48" s="2"/>
      <c r="P48" s="2"/>
      <c r="Q48" s="2"/>
      <c r="R48" s="2"/>
      <c r="S48" s="2"/>
      <c r="T48" s="2"/>
      <c r="U48" s="2"/>
      <c r="V48" s="2"/>
      <c r="AD48" s="53"/>
      <c r="AE48" s="3"/>
      <c r="AF48" s="3"/>
      <c r="AG48" s="3"/>
      <c r="AH48" s="3"/>
      <c r="AI48" s="3"/>
    </row>
    <row r="49" customFormat="false" ht="12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M49" s="2"/>
      <c r="N49" s="2"/>
      <c r="O49" s="2"/>
      <c r="P49" s="2"/>
      <c r="Q49" s="2"/>
      <c r="R49" s="2"/>
      <c r="S49" s="2"/>
      <c r="T49" s="2"/>
      <c r="U49" s="2"/>
      <c r="V49" s="2"/>
      <c r="AD49" s="53" t="s">
        <v>62</v>
      </c>
      <c r="AE49" s="3" t="n">
        <f aca="false">AVERAGE(C14:E23,H25:J34)</f>
        <v>3.83333333333333</v>
      </c>
      <c r="AF49" s="49" t="s">
        <v>1</v>
      </c>
      <c r="AG49" s="6" t="n">
        <f aca="false">DEVSQ(AE49:AE50)</f>
        <v>1.22722222222222</v>
      </c>
      <c r="AH49" s="3"/>
      <c r="AI49" s="3"/>
    </row>
    <row r="50" customFormat="false" ht="12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M50" s="2"/>
      <c r="N50" s="2"/>
      <c r="O50" s="2"/>
      <c r="P50" s="2"/>
      <c r="Q50" s="2"/>
      <c r="R50" s="2"/>
      <c r="S50" s="2"/>
      <c r="T50" s="2"/>
      <c r="U50" s="2"/>
      <c r="V50" s="2"/>
      <c r="AD50" s="53" t="s">
        <v>63</v>
      </c>
      <c r="AE50" s="3" t="n">
        <f aca="false">AVERAGE(H14:J23,C25:E34)</f>
        <v>2.26666666666667</v>
      </c>
      <c r="AF50" s="18"/>
      <c r="AG50" s="3"/>
      <c r="AH50" s="3"/>
      <c r="AI50" s="3"/>
    </row>
    <row r="51" customFormat="false" ht="12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M51" s="2"/>
      <c r="N51" s="2"/>
      <c r="O51" s="2"/>
      <c r="P51" s="2"/>
      <c r="Q51" s="2"/>
      <c r="R51" s="2"/>
      <c r="S51" s="2"/>
      <c r="T51" s="2"/>
      <c r="U51" s="2"/>
      <c r="V51" s="2"/>
      <c r="AD51" s="53" t="s">
        <v>64</v>
      </c>
      <c r="AE51" s="3" t="n">
        <f aca="false">AVERAGE(C14:E23,M25:O34)</f>
        <v>2.55</v>
      </c>
      <c r="AF51" s="18" t="s">
        <v>1</v>
      </c>
      <c r="AG51" s="6" t="n">
        <f aca="false">DEVSQ(AE51:AE52)</f>
        <v>0.00500000000000005</v>
      </c>
      <c r="AH51" s="3"/>
      <c r="AI51" s="3"/>
    </row>
    <row r="52" customFormat="false" ht="12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M52" s="2"/>
      <c r="N52" s="2"/>
      <c r="O52" s="2"/>
      <c r="P52" s="2"/>
      <c r="Q52" s="2"/>
      <c r="R52" s="2"/>
      <c r="S52" s="2"/>
      <c r="T52" s="2"/>
      <c r="U52" s="2"/>
      <c r="V52" s="2"/>
      <c r="AD52" s="53" t="s">
        <v>65</v>
      </c>
      <c r="AE52" s="3" t="n">
        <f aca="false">AVERAGE(M14:O23,C25:E34)</f>
        <v>2.45</v>
      </c>
      <c r="AF52" s="18"/>
      <c r="AG52" s="3"/>
      <c r="AH52" s="3"/>
      <c r="AI52" s="3"/>
    </row>
    <row r="53" customFormat="false" ht="12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M53" s="2"/>
      <c r="N53" s="2"/>
      <c r="O53" s="2"/>
      <c r="P53" s="2"/>
      <c r="Q53" s="2"/>
      <c r="R53" s="2"/>
      <c r="S53" s="2"/>
      <c r="T53" s="2"/>
      <c r="U53" s="2"/>
      <c r="V53" s="2"/>
      <c r="AD53" s="53" t="s">
        <v>82</v>
      </c>
      <c r="AE53" s="3" t="n">
        <f aca="false">AVERAGE(C14:E23,R25:T34)</f>
        <v>3.16666666666667</v>
      </c>
      <c r="AF53" s="18" t="s">
        <v>1</v>
      </c>
      <c r="AG53" s="6" t="n">
        <f aca="false">DEVSQ(AE53:AE54)</f>
        <v>0.00124999999999999</v>
      </c>
      <c r="AH53" s="3"/>
      <c r="AI53" s="3"/>
    </row>
    <row r="54" customFormat="false" ht="12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M54" s="2"/>
      <c r="N54" s="2"/>
      <c r="O54" s="2"/>
      <c r="P54" s="2"/>
      <c r="Q54" s="2"/>
      <c r="R54" s="2"/>
      <c r="S54" s="2"/>
      <c r="T54" s="2"/>
      <c r="U54" s="2"/>
      <c r="V54" s="2"/>
      <c r="AD54" s="53" t="s">
        <v>83</v>
      </c>
      <c r="AE54" s="3" t="n">
        <f aca="false">AVERAGE(R14:T23,C25:E34)</f>
        <v>3.11666666666667</v>
      </c>
      <c r="AF54" s="3"/>
      <c r="AG54" s="3"/>
      <c r="AH54" s="3"/>
      <c r="AI54" s="3"/>
    </row>
    <row r="55" customFormat="false" ht="12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V55" s="2"/>
      <c r="AD55" s="53" t="s">
        <v>66</v>
      </c>
      <c r="AE55" s="3" t="n">
        <f aca="false">AVERAGE(H14:J23,M25:O34)</f>
        <v>2.21666666666667</v>
      </c>
      <c r="AF55" s="18" t="s">
        <v>1</v>
      </c>
      <c r="AG55" s="6" t="n">
        <f aca="false">DEVSQ(AE55:AE56)</f>
        <v>1.07555555555556</v>
      </c>
      <c r="AH55" s="3"/>
      <c r="AI55" s="3"/>
    </row>
    <row r="56" customFormat="false" ht="12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V56" s="2"/>
      <c r="AD56" s="53" t="s">
        <v>67</v>
      </c>
      <c r="AE56" s="3" t="n">
        <f aca="false">AVERAGE(M14:O23,H25:J34)</f>
        <v>3.68333333333333</v>
      </c>
      <c r="AF56" s="3"/>
      <c r="AG56" s="3"/>
      <c r="AH56" s="3"/>
      <c r="AI56" s="3"/>
    </row>
    <row r="57" customFormat="false" ht="12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AD57" s="53" t="s">
        <v>84</v>
      </c>
      <c r="AE57" s="3" t="n">
        <f aca="false">AVERAGE(H14:J23,R25:T34)</f>
        <v>2.83333333333333</v>
      </c>
      <c r="AF57" s="18" t="s">
        <v>1</v>
      </c>
      <c r="AG57" s="6" t="n">
        <f aca="false">DEVSQ(AE57:AE58)</f>
        <v>1.15013888888889</v>
      </c>
      <c r="AH57" s="3"/>
      <c r="AI57" s="3"/>
    </row>
    <row r="58" customFormat="false" ht="12" hidden="false" customHeight="true" outlineLevel="0" collapsed="false">
      <c r="M58" s="10"/>
      <c r="N58" s="10"/>
      <c r="O58" s="10"/>
      <c r="P58" s="10"/>
      <c r="Q58" s="10"/>
      <c r="R58" s="10"/>
      <c r="S58" s="10"/>
      <c r="T58" s="10"/>
      <c r="U58" s="10"/>
      <c r="V58" s="10"/>
      <c r="AD58" s="18" t="s">
        <v>85</v>
      </c>
      <c r="AE58" s="3" t="n">
        <f aca="false">AVERAGE(R14:T23,H25:J34)</f>
        <v>4.35</v>
      </c>
      <c r="AF58" s="3"/>
      <c r="AG58" s="3"/>
      <c r="AH58" s="3"/>
      <c r="AI58" s="3"/>
    </row>
    <row r="59" customFormat="false" ht="12" hidden="false" customHeight="true" outlineLevel="0" collapsed="false">
      <c r="M59" s="10"/>
      <c r="N59" s="10"/>
      <c r="O59" s="10"/>
      <c r="P59" s="10"/>
      <c r="Q59" s="10"/>
      <c r="R59" s="10"/>
      <c r="S59" s="10"/>
      <c r="T59" s="10"/>
      <c r="U59" s="10"/>
      <c r="V59" s="10"/>
      <c r="AD59" s="18" t="s">
        <v>86</v>
      </c>
      <c r="AE59" s="3" t="n">
        <f aca="false">AVERAGE(M14:O23,R25:T34)</f>
        <v>3.01666666666667</v>
      </c>
      <c r="AF59" s="18" t="s">
        <v>1</v>
      </c>
      <c r="AG59" s="6" t="n">
        <f aca="false">DEVSQ(AE59:AE60)</f>
        <v>0.00124999999999997</v>
      </c>
      <c r="AH59" s="3"/>
      <c r="AI59" s="3"/>
    </row>
    <row r="60" customFormat="false" ht="12" hidden="false" customHeight="true" outlineLevel="0" collapsed="false">
      <c r="M60" s="10"/>
      <c r="N60" s="10"/>
      <c r="O60" s="10"/>
      <c r="P60" s="10"/>
      <c r="Q60" s="10"/>
      <c r="R60" s="10"/>
      <c r="S60" s="10"/>
      <c r="T60" s="10"/>
      <c r="U60" s="10"/>
      <c r="V60" s="10"/>
      <c r="AD60" s="18" t="s">
        <v>87</v>
      </c>
      <c r="AE60" s="3" t="n">
        <f aca="false">AVERAGE(R14:T23,M25:O34)</f>
        <v>3.06666666666667</v>
      </c>
      <c r="AF60" s="3"/>
      <c r="AG60" s="3"/>
      <c r="AH60" s="3"/>
      <c r="AI60" s="3"/>
    </row>
    <row r="61" customFormat="false" ht="12" hidden="false" customHeight="true" outlineLevel="0" collapsed="false"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8"/>
    </row>
    <row r="62" customFormat="false" ht="12" hidden="false" customHeight="true" outlineLevel="0" collapsed="false"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2" hidden="false" customHeight="true" outlineLevel="0" collapsed="false">
      <c r="K63" s="3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2" hidden="false" customHeight="true" outlineLevel="0" collapsed="false">
      <c r="N6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P8" activeCellId="0" sqref="P8"/>
    </sheetView>
  </sheetViews>
  <sheetFormatPr defaultColWidth="4.70703125" defaultRowHeight="12" zeroHeight="false" outlineLevelRow="0" outlineLevelCol="0"/>
  <cols>
    <col collapsed="false" customWidth="false" hidden="false" outlineLevel="0" max="2" min="1" style="55" width="4.7"/>
    <col collapsed="false" customWidth="true" hidden="false" outlineLevel="0" max="4" min="3" style="55" width="1.13"/>
    <col collapsed="false" customWidth="false" hidden="false" outlineLevel="0" max="8" min="5" style="55" width="4.7"/>
    <col collapsed="false" customWidth="true" hidden="false" outlineLevel="0" max="10" min="9" style="55" width="0.85"/>
    <col collapsed="false" customWidth="false" hidden="false" outlineLevel="0" max="11" min="11" style="55" width="4.7"/>
    <col collapsed="false" customWidth="true" hidden="false" outlineLevel="0" max="13" min="12" style="10" width="4.99"/>
    <col collapsed="false" customWidth="true" hidden="false" outlineLevel="0" max="15" min="14" style="10" width="0.99"/>
    <col collapsed="false" customWidth="false" hidden="false" outlineLevel="0" max="19" min="16" style="55" width="4.7"/>
    <col collapsed="false" customWidth="true" hidden="false" outlineLevel="0" max="21" min="20" style="55" width="0.85"/>
    <col collapsed="false" customWidth="false" hidden="false" outlineLevel="0" max="23" min="22" style="55" width="4.7"/>
    <col collapsed="false" customWidth="true" hidden="false" outlineLevel="0" max="24" min="24" style="55" width="4.14"/>
    <col collapsed="false" customWidth="true" hidden="false" outlineLevel="0" max="25" min="25" style="55" width="7.14"/>
    <col collapsed="false" customWidth="true" hidden="false" outlineLevel="0" max="26" min="26" style="55" width="7.42"/>
    <col collapsed="false" customWidth="true" hidden="false" outlineLevel="0" max="27" min="27" style="55" width="6.99"/>
    <col collapsed="false" customWidth="true" hidden="false" outlineLevel="0" max="28" min="28" style="55" width="8.7"/>
    <col collapsed="false" customWidth="true" hidden="false" outlineLevel="0" max="29" min="29" style="55" width="8.56"/>
    <col collapsed="false" customWidth="true" hidden="false" outlineLevel="0" max="30" min="30" style="56" width="11.99"/>
    <col collapsed="false" customWidth="true" hidden="false" outlineLevel="0" max="31" min="31" style="55" width="7.42"/>
    <col collapsed="false" customWidth="false" hidden="false" outlineLevel="0" max="34" min="32" style="55" width="4.7"/>
    <col collapsed="false" customWidth="true" hidden="false" outlineLevel="0" max="35" min="35" style="55" width="6.28"/>
    <col collapsed="false" customWidth="true" hidden="false" outlineLevel="0" max="36" min="36" style="55" width="6.41"/>
    <col collapsed="false" customWidth="true" hidden="false" outlineLevel="0" max="37" min="37" style="55" width="4.99"/>
    <col collapsed="false" customWidth="true" hidden="false" outlineLevel="0" max="38" min="38" style="55" width="5.85"/>
    <col collapsed="false" customWidth="true" hidden="false" outlineLevel="0" max="39" min="39" style="55" width="6.56"/>
    <col collapsed="false" customWidth="false" hidden="false" outlineLevel="0" max="257" min="40" style="55" width="4.7"/>
  </cols>
  <sheetData>
    <row r="1" customFormat="false" ht="12" hidden="false" customHeight="true" outlineLevel="0" collapsed="false"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AL1" s="56"/>
    </row>
    <row r="2" customFormat="false" ht="12" hidden="false" customHeight="true" outlineLevel="0" collapsed="false">
      <c r="AH2" s="3" t="s">
        <v>48</v>
      </c>
      <c r="AI2" s="3"/>
      <c r="AJ2" s="3"/>
      <c r="AK2" s="3"/>
      <c r="AL2" s="7" t="n">
        <v>4</v>
      </c>
    </row>
    <row r="3" customFormat="false" ht="12" hidden="false" customHeight="true" outlineLevel="0" collapsed="false">
      <c r="W3" s="15"/>
      <c r="X3" s="15"/>
      <c r="AG3" s="15"/>
      <c r="AH3" s="3"/>
      <c r="AI3" s="3" t="s">
        <v>0</v>
      </c>
      <c r="AJ3" s="6"/>
      <c r="AK3" s="6"/>
      <c r="AL3" s="16"/>
    </row>
    <row r="4" customFormat="false" ht="12" hidden="false" customHeight="true" outlineLevel="0" collapsed="false">
      <c r="E4" s="58" t="s">
        <v>88</v>
      </c>
      <c r="H4" s="59"/>
      <c r="I4" s="60"/>
      <c r="J4" s="60"/>
      <c r="K4" s="60" t="n">
        <v>0</v>
      </c>
      <c r="L4" s="61" t="s">
        <v>1</v>
      </c>
      <c r="M4" s="61"/>
      <c r="N4" s="61"/>
      <c r="O4" s="61"/>
      <c r="P4" s="62"/>
      <c r="Q4" s="62"/>
      <c r="R4" s="62"/>
      <c r="S4" s="62"/>
      <c r="T4" s="60"/>
      <c r="U4" s="60"/>
      <c r="V4" s="63" t="n">
        <v>1</v>
      </c>
      <c r="W4" s="15" t="s">
        <v>1</v>
      </c>
      <c r="X4" s="15"/>
      <c r="AI4" s="64" t="s">
        <v>89</v>
      </c>
      <c r="AK4" s="65"/>
      <c r="AL4" s="66" t="n">
        <f aca="false">COUNT(C8:E17,I4:K13,N8:P17,T4:V13,C19:E28,I15:K24,N19:P28,T15:V24)</f>
        <v>32</v>
      </c>
    </row>
    <row r="5" customFormat="false" ht="12" hidden="false" customHeight="true" outlineLevel="0" collapsed="false">
      <c r="E5" s="58" t="s">
        <v>24</v>
      </c>
      <c r="G5" s="59"/>
      <c r="I5" s="67"/>
      <c r="J5" s="67"/>
      <c r="K5" s="67" t="n">
        <v>0</v>
      </c>
      <c r="L5" s="55" t="n">
        <f aca="false">DEVSQ(I4:K13)</f>
        <v>0</v>
      </c>
      <c r="S5" s="59"/>
      <c r="T5" s="67"/>
      <c r="U5" s="67"/>
      <c r="V5" s="67" t="n">
        <v>0</v>
      </c>
      <c r="W5" s="55" t="n">
        <f aca="false">DEVSQ(T4:V13)</f>
        <v>1</v>
      </c>
      <c r="X5" s="15"/>
      <c r="AI5" s="3"/>
      <c r="AJ5" s="6"/>
      <c r="AK5" s="7" t="s">
        <v>3</v>
      </c>
      <c r="AL5" s="56" t="n">
        <f aca="false">AVERAGE(F11,F22,L7,L18,Q11,Q22,W7,W18)</f>
        <v>4</v>
      </c>
      <c r="AM5" s="42" t="str">
        <f aca="false">IF(AL6&lt;&gt;AL7,"Fehler","OK")</f>
        <v>OK</v>
      </c>
    </row>
    <row r="6" customFormat="false" ht="12" hidden="false" customHeight="true" outlineLevel="0" collapsed="false">
      <c r="F6" s="59"/>
      <c r="I6" s="67"/>
      <c r="J6" s="67"/>
      <c r="K6" s="67" t="n">
        <v>0</v>
      </c>
      <c r="L6" s="68" t="s">
        <v>4</v>
      </c>
      <c r="R6" s="59"/>
      <c r="T6" s="67"/>
      <c r="U6" s="67"/>
      <c r="V6" s="67" t="n">
        <v>1</v>
      </c>
      <c r="W6" s="68" t="s">
        <v>4</v>
      </c>
      <c r="X6" s="69"/>
      <c r="AI6" s="3"/>
      <c r="AJ6" s="6"/>
      <c r="AK6" s="7" t="s">
        <v>5</v>
      </c>
      <c r="AL6" s="56" t="n">
        <f aca="false">MAX(F22,F11,L7,L18,Q11,Q22,W7,W18)</f>
        <v>4</v>
      </c>
    </row>
    <row r="7" customFormat="false" ht="12" hidden="false" customHeight="true" outlineLevel="0" collapsed="false">
      <c r="B7" s="58" t="s">
        <v>29</v>
      </c>
      <c r="E7" s="59"/>
      <c r="I7" s="67"/>
      <c r="J7" s="67"/>
      <c r="K7" s="67" t="n">
        <v>0</v>
      </c>
      <c r="L7" s="55" t="n">
        <f aca="false">COUNT(I4:K13)</f>
        <v>4</v>
      </c>
      <c r="Q7" s="59"/>
      <c r="T7" s="67"/>
      <c r="U7" s="67"/>
      <c r="V7" s="67" t="n">
        <v>0</v>
      </c>
      <c r="W7" s="55" t="n">
        <f aca="false">COUNT(T4:V13)</f>
        <v>4</v>
      </c>
      <c r="X7" s="15"/>
      <c r="AI7" s="3"/>
      <c r="AJ7" s="6"/>
      <c r="AK7" s="7" t="s">
        <v>6</v>
      </c>
      <c r="AL7" s="56" t="n">
        <f aca="false">MIN(F22,F11,L7,L18,Q11,Q22,W7,W18)</f>
        <v>4</v>
      </c>
    </row>
    <row r="8" customFormat="false" ht="12" hidden="false" customHeight="true" outlineLevel="0" collapsed="false">
      <c r="C8" s="70"/>
      <c r="D8" s="70"/>
      <c r="E8" s="70" t="n">
        <v>1</v>
      </c>
      <c r="F8" s="62" t="s">
        <v>1</v>
      </c>
      <c r="G8" s="62"/>
      <c r="H8" s="62"/>
      <c r="I8" s="71"/>
      <c r="J8" s="71"/>
      <c r="K8" s="71"/>
      <c r="L8" s="61"/>
      <c r="M8" s="61"/>
      <c r="N8" s="70"/>
      <c r="O8" s="70"/>
      <c r="P8" s="70" t="n">
        <v>0</v>
      </c>
      <c r="Q8" s="15" t="s">
        <v>1</v>
      </c>
      <c r="T8" s="67"/>
      <c r="U8" s="67"/>
      <c r="V8" s="67"/>
      <c r="X8" s="15"/>
      <c r="AJ8" s="72"/>
      <c r="AL8" s="56"/>
    </row>
    <row r="9" customFormat="false" ht="12" hidden="false" customHeight="true" outlineLevel="0" collapsed="false">
      <c r="C9" s="73"/>
      <c r="D9" s="73"/>
      <c r="E9" s="73" t="n">
        <v>0</v>
      </c>
      <c r="F9" s="55" t="n">
        <f aca="false">DEVSQ(C8:E17)</f>
        <v>1</v>
      </c>
      <c r="I9" s="67"/>
      <c r="J9" s="67"/>
      <c r="K9" s="67"/>
      <c r="N9" s="73"/>
      <c r="O9" s="73"/>
      <c r="P9" s="73" t="n">
        <v>0</v>
      </c>
      <c r="Q9" s="55" t="n">
        <f aca="false">DEVSQ(N8:P17)</f>
        <v>0</v>
      </c>
      <c r="T9" s="67"/>
      <c r="U9" s="67"/>
      <c r="V9" s="67"/>
      <c r="X9" s="15"/>
      <c r="AK9" s="74" t="s">
        <v>90</v>
      </c>
      <c r="AL9" s="56" t="n">
        <f aca="false">DEVSQ(C8:E17,I4:K13,C19:E28,I15:K24,N8:P17,N19:P28,T4:V13,T15:V24)</f>
        <v>6</v>
      </c>
    </row>
    <row r="10" customFormat="false" ht="12" hidden="false" customHeight="true" outlineLevel="0" collapsed="false">
      <c r="C10" s="73"/>
      <c r="D10" s="73"/>
      <c r="E10" s="73" t="n">
        <v>1</v>
      </c>
      <c r="F10" s="68" t="s">
        <v>4</v>
      </c>
      <c r="I10" s="67"/>
      <c r="J10" s="67"/>
      <c r="K10" s="67"/>
      <c r="N10" s="73"/>
      <c r="O10" s="73"/>
      <c r="P10" s="73" t="n">
        <v>0</v>
      </c>
      <c r="Q10" s="68" t="s">
        <v>4</v>
      </c>
      <c r="T10" s="67"/>
      <c r="U10" s="67"/>
      <c r="V10" s="67"/>
      <c r="X10" s="15"/>
      <c r="Y10" s="26" t="s">
        <v>18</v>
      </c>
      <c r="Z10" s="3"/>
      <c r="AA10" s="3"/>
      <c r="AB10" s="3"/>
      <c r="AC10" s="3"/>
      <c r="AD10" s="3"/>
      <c r="AK10" s="74" t="s">
        <v>91</v>
      </c>
      <c r="AL10" s="56" t="n">
        <f aca="false">SUM(F9,F20,L5,L16,Q9,Q20,W5,W16)</f>
        <v>4</v>
      </c>
    </row>
    <row r="11" customFormat="false" ht="12" hidden="false" customHeight="true" outlineLevel="0" collapsed="false">
      <c r="C11" s="73"/>
      <c r="D11" s="73"/>
      <c r="E11" s="73" t="n">
        <v>0</v>
      </c>
      <c r="F11" s="55" t="n">
        <f aca="false">COUNT(C8:E17)</f>
        <v>4</v>
      </c>
      <c r="I11" s="67"/>
      <c r="J11" s="67"/>
      <c r="K11" s="67"/>
      <c r="N11" s="73"/>
      <c r="O11" s="73"/>
      <c r="P11" s="73" t="n">
        <v>0</v>
      </c>
      <c r="Q11" s="55" t="n">
        <f aca="false">COUNT(N8:P17)</f>
        <v>4</v>
      </c>
      <c r="T11" s="67"/>
      <c r="U11" s="67"/>
      <c r="V11" s="67"/>
      <c r="X11" s="15"/>
      <c r="Y11" s="27" t="s">
        <v>19</v>
      </c>
      <c r="Z11" s="27" t="s">
        <v>1</v>
      </c>
      <c r="AA11" s="27" t="s">
        <v>20</v>
      </c>
      <c r="AB11" s="27" t="s">
        <v>21</v>
      </c>
      <c r="AC11" s="27" t="s">
        <v>22</v>
      </c>
      <c r="AD11" s="29" t="s">
        <v>23</v>
      </c>
      <c r="AL11" s="56"/>
    </row>
    <row r="12" customFormat="false" ht="12" hidden="false" customHeight="true" outlineLevel="0" collapsed="false">
      <c r="C12" s="73"/>
      <c r="D12" s="73"/>
      <c r="E12" s="73"/>
      <c r="I12" s="67"/>
      <c r="J12" s="67"/>
      <c r="K12" s="67"/>
      <c r="N12" s="73"/>
      <c r="O12" s="73"/>
      <c r="P12" s="73"/>
      <c r="T12" s="67"/>
      <c r="U12" s="67"/>
      <c r="V12" s="67"/>
      <c r="X12" s="15"/>
      <c r="Y12" s="28" t="s">
        <v>24</v>
      </c>
      <c r="Z12" s="30" t="n">
        <f aca="false">AL16</f>
        <v>0</v>
      </c>
      <c r="AA12" s="75" t="n">
        <f aca="false">AG17-1</f>
        <v>1</v>
      </c>
      <c r="AB12" s="76" t="n">
        <f aca="false">Z12/AA12</f>
        <v>0</v>
      </c>
      <c r="AC12" s="76" t="n">
        <f aca="false">AB12/AB$19</f>
        <v>0</v>
      </c>
      <c r="AD12" s="32" t="n">
        <f aca="false">FDIST(AC12,AA12,AA$19)</f>
        <v>1</v>
      </c>
      <c r="AG12" s="77"/>
      <c r="AH12" s="77"/>
      <c r="AI12" s="77"/>
      <c r="AJ12" s="77"/>
      <c r="AK12" s="77"/>
      <c r="AL12" s="56"/>
    </row>
    <row r="13" customFormat="false" ht="12" hidden="false" customHeight="true" outlineLevel="0" collapsed="false">
      <c r="C13" s="73"/>
      <c r="D13" s="73"/>
      <c r="E13" s="73"/>
      <c r="I13" s="78"/>
      <c r="J13" s="78"/>
      <c r="K13" s="78"/>
      <c r="N13" s="73"/>
      <c r="O13" s="73"/>
      <c r="P13" s="73"/>
      <c r="T13" s="78"/>
      <c r="U13" s="78"/>
      <c r="V13" s="78"/>
      <c r="X13" s="15"/>
      <c r="Y13" s="28" t="s">
        <v>29</v>
      </c>
      <c r="Z13" s="30" t="n">
        <f aca="false">AL19</f>
        <v>0</v>
      </c>
      <c r="AA13" s="75" t="n">
        <f aca="false">AG20-1</f>
        <v>1</v>
      </c>
      <c r="AB13" s="76" t="n">
        <f aca="false">Z13/AA13</f>
        <v>0</v>
      </c>
      <c r="AC13" s="76" t="n">
        <f aca="false">AB13/AB$19</f>
        <v>0</v>
      </c>
      <c r="AD13" s="32" t="n">
        <f aca="false">FDIST(AC13,AA13,AA$19)</f>
        <v>1</v>
      </c>
      <c r="AG13" s="69" t="s">
        <v>92</v>
      </c>
      <c r="AH13" s="77" t="s">
        <v>93</v>
      </c>
      <c r="AI13" s="69" t="s">
        <v>94</v>
      </c>
      <c r="AJ13" s="77" t="n">
        <f aca="false">AVERAGE(C8:E17,N8:P17,C19:E28,N19:P28)</f>
        <v>0.25</v>
      </c>
      <c r="AK13" s="55" t="s">
        <v>1</v>
      </c>
      <c r="AL13" s="79" t="n">
        <f aca="false">DEVSQ(AJ13:AJ14)*($AL$5*AG17*AG20)</f>
        <v>0</v>
      </c>
    </row>
    <row r="14" customFormat="false" ht="12" hidden="false" customHeight="true" outlineLevel="0" collapsed="false">
      <c r="C14" s="73"/>
      <c r="D14" s="73"/>
      <c r="E14" s="73"/>
      <c r="L14" s="55"/>
      <c r="N14" s="73"/>
      <c r="O14" s="73"/>
      <c r="P14" s="73"/>
      <c r="W14" s="15"/>
      <c r="X14" s="15"/>
      <c r="Y14" s="80" t="s">
        <v>88</v>
      </c>
      <c r="Z14" s="81" t="n">
        <f aca="false">AL13</f>
        <v>0</v>
      </c>
      <c r="AA14" s="82" t="n">
        <f aca="false">AG14-1</f>
        <v>1</v>
      </c>
      <c r="AB14" s="76" t="n">
        <f aca="false">Z14/AA14</f>
        <v>0</v>
      </c>
      <c r="AC14" s="76" t="n">
        <f aca="false">AB14/AB$19</f>
        <v>0</v>
      </c>
      <c r="AD14" s="32" t="n">
        <f aca="false">FDIST(AC14,AA14,AA$19)</f>
        <v>1</v>
      </c>
      <c r="AG14" s="69" t="n">
        <v>2</v>
      </c>
      <c r="AH14" s="77" t="s">
        <v>95</v>
      </c>
      <c r="AI14" s="69" t="s">
        <v>96</v>
      </c>
      <c r="AJ14" s="77" t="n">
        <f aca="false">AVERAGE(I4:K13,I15:K24,T4:V13,T15:V24)</f>
        <v>0.25</v>
      </c>
      <c r="AK14" s="83"/>
      <c r="AL14" s="79"/>
    </row>
    <row r="15" customFormat="false" ht="12" hidden="false" customHeight="true" outlineLevel="0" collapsed="false">
      <c r="C15" s="73"/>
      <c r="D15" s="73"/>
      <c r="E15" s="73"/>
      <c r="I15" s="60"/>
      <c r="J15" s="60"/>
      <c r="K15" s="60" t="n">
        <v>1</v>
      </c>
      <c r="L15" s="15" t="s">
        <v>1</v>
      </c>
      <c r="N15" s="73"/>
      <c r="O15" s="73"/>
      <c r="P15" s="73"/>
      <c r="T15" s="60"/>
      <c r="U15" s="60"/>
      <c r="V15" s="60" t="n">
        <v>0</v>
      </c>
      <c r="W15" s="15" t="s">
        <v>1</v>
      </c>
      <c r="X15" s="15"/>
      <c r="Y15" s="28" t="s">
        <v>31</v>
      </c>
      <c r="Z15" s="30" t="n">
        <f aca="false">AL22</f>
        <v>0</v>
      </c>
      <c r="AA15" s="75" t="n">
        <f aca="false">(AG17-1)*(AG17-1)</f>
        <v>1</v>
      </c>
      <c r="AB15" s="76" t="n">
        <f aca="false">Z15/AA15</f>
        <v>0</v>
      </c>
      <c r="AC15" s="76" t="n">
        <f aca="false">AB15/AB$19</f>
        <v>0</v>
      </c>
      <c r="AD15" s="32" t="n">
        <f aca="false">FDIST(AC15,AA15,AA$19)</f>
        <v>1</v>
      </c>
      <c r="AG15" s="69"/>
      <c r="AH15" s="69"/>
      <c r="AI15" s="69"/>
      <c r="AJ15" s="77"/>
      <c r="AK15" s="77"/>
      <c r="AL15" s="56"/>
    </row>
    <row r="16" customFormat="false" ht="12" hidden="false" customHeight="true" outlineLevel="0" collapsed="false">
      <c r="C16" s="73"/>
      <c r="D16" s="73"/>
      <c r="E16" s="73"/>
      <c r="I16" s="67"/>
      <c r="J16" s="67"/>
      <c r="K16" s="67" t="n">
        <v>0</v>
      </c>
      <c r="L16" s="55" t="n">
        <f aca="false">DEVSQ(I15:K24)</f>
        <v>1</v>
      </c>
      <c r="N16" s="73"/>
      <c r="O16" s="73"/>
      <c r="P16" s="73"/>
      <c r="T16" s="67"/>
      <c r="U16" s="67"/>
      <c r="V16" s="67" t="n">
        <v>0</v>
      </c>
      <c r="W16" s="55" t="n">
        <f aca="false">DEVSQ(T15:V24)</f>
        <v>0</v>
      </c>
      <c r="X16" s="15"/>
      <c r="Y16" s="80" t="s">
        <v>97</v>
      </c>
      <c r="Z16" s="81" t="n">
        <f aca="false">AL25</f>
        <v>0</v>
      </c>
      <c r="AA16" s="82" t="n">
        <f aca="false">(AG17-1)*(AG14-1)</f>
        <v>1</v>
      </c>
      <c r="AB16" s="76" t="n">
        <f aca="false">Z16/AA16</f>
        <v>0</v>
      </c>
      <c r="AC16" s="76" t="n">
        <f aca="false">AB16/AB$19</f>
        <v>0</v>
      </c>
      <c r="AD16" s="32" t="n">
        <f aca="false">FDIST(AC16,AA16,AA$19)</f>
        <v>1</v>
      </c>
      <c r="AG16" s="69" t="s">
        <v>92</v>
      </c>
      <c r="AH16" s="77" t="s">
        <v>11</v>
      </c>
      <c r="AI16" s="69" t="s">
        <v>10</v>
      </c>
      <c r="AJ16" s="77" t="n">
        <f aca="false">AVERAGE(I4:K13,I15:K24,C8:E17,C19:E28)</f>
        <v>0.25</v>
      </c>
      <c r="AK16" s="55" t="s">
        <v>1</v>
      </c>
      <c r="AL16" s="79" t="n">
        <f aca="false">DEVSQ(AJ16:AJ17)*($AL$5*AG14*AG20)</f>
        <v>0</v>
      </c>
    </row>
    <row r="17" customFormat="false" ht="12" hidden="false" customHeight="true" outlineLevel="0" collapsed="false">
      <c r="C17" s="84"/>
      <c r="D17" s="84"/>
      <c r="E17" s="84"/>
      <c r="I17" s="67"/>
      <c r="J17" s="67"/>
      <c r="K17" s="67" t="n">
        <v>1</v>
      </c>
      <c r="L17" s="68" t="s">
        <v>4</v>
      </c>
      <c r="N17" s="84"/>
      <c r="O17" s="84"/>
      <c r="P17" s="84"/>
      <c r="T17" s="67"/>
      <c r="U17" s="67"/>
      <c r="V17" s="67" t="n">
        <v>0</v>
      </c>
      <c r="W17" s="68" t="s">
        <v>4</v>
      </c>
      <c r="X17" s="69"/>
      <c r="Y17" s="80" t="s">
        <v>98</v>
      </c>
      <c r="Z17" s="81" t="n">
        <f aca="false">AL28</f>
        <v>0</v>
      </c>
      <c r="AA17" s="82" t="n">
        <f aca="false">(AG20-1)*(AG14-1)</f>
        <v>1</v>
      </c>
      <c r="AB17" s="76" t="n">
        <f aca="false">Z17/AA17</f>
        <v>0</v>
      </c>
      <c r="AC17" s="76" t="n">
        <f aca="false">AB17/AB$19</f>
        <v>0</v>
      </c>
      <c r="AD17" s="32" t="n">
        <f aca="false">FDIST(AC17,AA17,AA$19)</f>
        <v>1</v>
      </c>
      <c r="AG17" s="69" t="n">
        <v>2</v>
      </c>
      <c r="AH17" s="77" t="s">
        <v>13</v>
      </c>
      <c r="AI17" s="69" t="s">
        <v>17</v>
      </c>
      <c r="AJ17" s="77" t="n">
        <f aca="false">AVERAGE(N8:P17,N19:P28,T4:V13,T15:V24)</f>
        <v>0.25</v>
      </c>
      <c r="AK17" s="83"/>
      <c r="AL17" s="79"/>
    </row>
    <row r="18" customFormat="false" ht="12" hidden="false" customHeight="true" outlineLevel="0" collapsed="false">
      <c r="F18" s="15"/>
      <c r="I18" s="67"/>
      <c r="J18" s="67"/>
      <c r="K18" s="67" t="n">
        <v>0</v>
      </c>
      <c r="L18" s="55" t="n">
        <f aca="false">COUNT(I15:K24)</f>
        <v>4</v>
      </c>
      <c r="Q18" s="15"/>
      <c r="T18" s="67"/>
      <c r="U18" s="67"/>
      <c r="V18" s="67" t="n">
        <v>0</v>
      </c>
      <c r="W18" s="55" t="n">
        <f aca="false">COUNT(T15:V24)</f>
        <v>4</v>
      </c>
      <c r="Y18" s="80" t="s">
        <v>99</v>
      </c>
      <c r="Z18" s="81" t="n">
        <f aca="false">AL33</f>
        <v>2</v>
      </c>
      <c r="AA18" s="82" t="n">
        <f aca="false">(AG17-1)*(AG20-1)*(AG14-1)</f>
        <v>1</v>
      </c>
      <c r="AB18" s="76" t="n">
        <f aca="false">Z18/AA18</f>
        <v>2</v>
      </c>
      <c r="AC18" s="76" t="n">
        <f aca="false">AB18/AB$19</f>
        <v>12</v>
      </c>
      <c r="AD18" s="32" t="n">
        <f aca="false">FDIST(AC18,AA18,AA$19)</f>
        <v>0.00201325300275684</v>
      </c>
      <c r="AG18" s="69"/>
      <c r="AH18" s="77"/>
      <c r="AI18" s="77"/>
      <c r="AJ18" s="77"/>
      <c r="AK18" s="77"/>
      <c r="AL18" s="56"/>
    </row>
    <row r="19" customFormat="false" ht="12" hidden="false" customHeight="true" outlineLevel="0" collapsed="false">
      <c r="C19" s="70"/>
      <c r="D19" s="70"/>
      <c r="E19" s="70" t="n">
        <v>0</v>
      </c>
      <c r="F19" s="15" t="s">
        <v>1</v>
      </c>
      <c r="I19" s="67"/>
      <c r="J19" s="67"/>
      <c r="K19" s="67"/>
      <c r="N19" s="70"/>
      <c r="O19" s="70"/>
      <c r="P19" s="70" t="n">
        <v>1</v>
      </c>
      <c r="Q19" s="15" t="s">
        <v>1</v>
      </c>
      <c r="T19" s="67"/>
      <c r="U19" s="67"/>
      <c r="V19" s="67"/>
      <c r="Y19" s="85" t="s">
        <v>25</v>
      </c>
      <c r="Z19" s="30" t="n">
        <f aca="false">AL10</f>
        <v>4</v>
      </c>
      <c r="AA19" s="75" t="n">
        <f aca="false">AL4-AG17*AG20*AG14</f>
        <v>24</v>
      </c>
      <c r="AB19" s="76" t="n">
        <f aca="false">Z19/AA19</f>
        <v>0.166666666666667</v>
      </c>
      <c r="AC19" s="30"/>
      <c r="AD19" s="31"/>
      <c r="AG19" s="69" t="s">
        <v>92</v>
      </c>
      <c r="AH19" s="77" t="s">
        <v>34</v>
      </c>
      <c r="AI19" s="69" t="s">
        <v>33</v>
      </c>
      <c r="AJ19" s="77" t="n">
        <f aca="false">AVERAGE(C8:E17,I4:K13,N8:P17,T4:V13)</f>
        <v>0.25</v>
      </c>
      <c r="AK19" s="55" t="s">
        <v>1</v>
      </c>
      <c r="AL19" s="79" t="n">
        <f aca="false">DEVSQ(AJ19:AJ20)*($AL$5*AG14*AG17)</f>
        <v>0</v>
      </c>
    </row>
    <row r="20" customFormat="false" ht="12" hidden="false" customHeight="true" outlineLevel="0" collapsed="false">
      <c r="C20" s="73"/>
      <c r="D20" s="73"/>
      <c r="E20" s="73" t="n">
        <v>0</v>
      </c>
      <c r="F20" s="55" t="n">
        <f aca="false">DEVSQ(C19:E28)</f>
        <v>0</v>
      </c>
      <c r="I20" s="67"/>
      <c r="J20" s="67"/>
      <c r="K20" s="67"/>
      <c r="N20" s="73"/>
      <c r="O20" s="73"/>
      <c r="P20" s="73" t="n">
        <v>0</v>
      </c>
      <c r="Q20" s="55" t="n">
        <f aca="false">DEVSQ(N19:P28)</f>
        <v>1</v>
      </c>
      <c r="T20" s="67"/>
      <c r="U20" s="67"/>
      <c r="V20" s="67"/>
      <c r="Y20" s="85" t="s">
        <v>26</v>
      </c>
      <c r="Z20" s="30" t="n">
        <f aca="false">AL9</f>
        <v>6</v>
      </c>
      <c r="AA20" s="75" t="n">
        <f aca="false">AL4-1</f>
        <v>31</v>
      </c>
      <c r="AB20" s="76" t="n">
        <f aca="false">Z20/AA20</f>
        <v>0.193548387096774</v>
      </c>
      <c r="AC20" s="30"/>
      <c r="AD20" s="31"/>
      <c r="AG20" s="69" t="n">
        <v>2</v>
      </c>
      <c r="AH20" s="77" t="s">
        <v>37</v>
      </c>
      <c r="AI20" s="69" t="s">
        <v>36</v>
      </c>
      <c r="AJ20" s="77" t="n">
        <f aca="false">AVERAGE(C19:E28,I15:K24,N19:P28,T15:V24)</f>
        <v>0.25</v>
      </c>
      <c r="AK20" s="83"/>
      <c r="AL20" s="79"/>
    </row>
    <row r="21" customFormat="false" ht="12" hidden="false" customHeight="true" outlineLevel="0" collapsed="false">
      <c r="C21" s="73"/>
      <c r="D21" s="73"/>
      <c r="E21" s="73" t="n">
        <v>0</v>
      </c>
      <c r="F21" s="68" t="s">
        <v>4</v>
      </c>
      <c r="I21" s="67"/>
      <c r="J21" s="67"/>
      <c r="K21" s="67"/>
      <c r="N21" s="73"/>
      <c r="O21" s="73"/>
      <c r="P21" s="73" t="n">
        <v>1</v>
      </c>
      <c r="Q21" s="68" t="s">
        <v>4</v>
      </c>
      <c r="T21" s="67"/>
      <c r="U21" s="67"/>
      <c r="V21" s="67"/>
      <c r="Y21" s="86"/>
      <c r="Z21" s="86" t="str">
        <f aca="false">AM5</f>
        <v>OK</v>
      </c>
      <c r="AG21" s="77"/>
      <c r="AH21" s="87"/>
      <c r="AI21" s="87"/>
      <c r="AJ21" s="87"/>
      <c r="AK21" s="87"/>
      <c r="AL21" s="56"/>
    </row>
    <row r="22" customFormat="false" ht="12" hidden="false" customHeight="true" outlineLevel="0" collapsed="false">
      <c r="C22" s="73"/>
      <c r="D22" s="73"/>
      <c r="E22" s="73" t="n">
        <v>0</v>
      </c>
      <c r="F22" s="55" t="n">
        <f aca="false">COUNT(C19:E28)</f>
        <v>4</v>
      </c>
      <c r="I22" s="67"/>
      <c r="J22" s="67"/>
      <c r="K22" s="67"/>
      <c r="N22" s="73"/>
      <c r="O22" s="73"/>
      <c r="P22" s="73" t="n">
        <v>0</v>
      </c>
      <c r="Q22" s="55" t="n">
        <f aca="false">COUNT(N19:P28)</f>
        <v>4</v>
      </c>
      <c r="T22" s="67"/>
      <c r="U22" s="67"/>
      <c r="V22" s="67"/>
      <c r="AG22" s="77"/>
      <c r="AH22" s="87" t="s">
        <v>31</v>
      </c>
      <c r="AI22" s="88"/>
      <c r="AJ22" s="87" t="n">
        <f aca="false">AVERAGE(C8:E17,I4:K13,N19:P28,T15:V24)</f>
        <v>0.25</v>
      </c>
      <c r="AK22" s="55" t="s">
        <v>1</v>
      </c>
      <c r="AL22" s="79" t="n">
        <f aca="false">DEVSQ(AJ22:AJ23)*(AL5*AL2)*4/(AG17*AG20)</f>
        <v>0</v>
      </c>
    </row>
    <row r="23" customFormat="false" ht="12" hidden="false" customHeight="true" outlineLevel="0" collapsed="false">
      <c r="C23" s="73"/>
      <c r="D23" s="73"/>
      <c r="E23" s="73"/>
      <c r="I23" s="67"/>
      <c r="J23" s="67"/>
      <c r="K23" s="67"/>
      <c r="N23" s="73"/>
      <c r="O23" s="73"/>
      <c r="P23" s="73"/>
      <c r="T23" s="67"/>
      <c r="U23" s="67"/>
      <c r="V23" s="67"/>
      <c r="AG23" s="77"/>
      <c r="AH23" s="77" t="s">
        <v>31</v>
      </c>
      <c r="AI23" s="89"/>
      <c r="AJ23" s="77" t="n">
        <f aca="false">AVERAGE(N8:P17,T4:V13,I15:K24,C19:E28)</f>
        <v>0.25</v>
      </c>
      <c r="AK23" s="83"/>
      <c r="AL23" s="79"/>
    </row>
    <row r="24" customFormat="false" ht="12" hidden="false" customHeight="true" outlineLevel="0" collapsed="false">
      <c r="C24" s="73"/>
      <c r="D24" s="73"/>
      <c r="E24" s="73"/>
      <c r="I24" s="78"/>
      <c r="J24" s="78"/>
      <c r="K24" s="78"/>
      <c r="L24" s="90"/>
      <c r="M24" s="90"/>
      <c r="N24" s="73"/>
      <c r="O24" s="73"/>
      <c r="P24" s="73"/>
      <c r="Q24" s="91"/>
      <c r="R24" s="91"/>
      <c r="S24" s="91"/>
      <c r="T24" s="78"/>
      <c r="U24" s="78"/>
      <c r="V24" s="78"/>
      <c r="AA24" s="72"/>
      <c r="AG24" s="77"/>
      <c r="AH24" s="77"/>
      <c r="AI24" s="77"/>
      <c r="AJ24" s="77"/>
      <c r="AK24" s="83"/>
      <c r="AL24" s="79"/>
    </row>
    <row r="25" customFormat="false" ht="12" hidden="false" customHeight="true" outlineLevel="0" collapsed="false">
      <c r="C25" s="73"/>
      <c r="D25" s="73"/>
      <c r="E25" s="73"/>
      <c r="H25" s="59"/>
      <c r="I25" s="15"/>
      <c r="J25" s="15"/>
      <c r="N25" s="73"/>
      <c r="O25" s="73"/>
      <c r="P25" s="73"/>
      <c r="V25" s="59"/>
      <c r="AG25" s="87"/>
      <c r="AH25" s="87" t="s">
        <v>97</v>
      </c>
      <c r="AI25" s="89"/>
      <c r="AJ25" s="87" t="n">
        <f aca="false">AVERAGE(C8:E17,C19:E28,T4:V13,T15:V24)</f>
        <v>0.25</v>
      </c>
      <c r="AK25" s="55" t="s">
        <v>1</v>
      </c>
      <c r="AL25" s="79" t="n">
        <f aca="false">DEVSQ(AJ25:AJ26)*(AL5*AL2)*4/(AG14*AG17)</f>
        <v>0</v>
      </c>
    </row>
    <row r="26" customFormat="false" ht="12" hidden="false" customHeight="true" outlineLevel="0" collapsed="false">
      <c r="C26" s="73"/>
      <c r="D26" s="73"/>
      <c r="E26" s="73"/>
      <c r="G26" s="59"/>
      <c r="K26" s="10"/>
      <c r="N26" s="73"/>
      <c r="O26" s="73"/>
      <c r="P26" s="73"/>
      <c r="S26" s="59"/>
      <c r="T26" s="15"/>
      <c r="U26" s="15"/>
      <c r="AG26" s="87"/>
      <c r="AH26" s="87" t="s">
        <v>97</v>
      </c>
      <c r="AI26" s="88"/>
      <c r="AJ26" s="87" t="n">
        <f aca="false">AVERAGE(I4:K13,I15:K24,N8:P17,N19:P28)</f>
        <v>0.25</v>
      </c>
      <c r="AK26" s="83"/>
      <c r="AL26" s="79"/>
    </row>
    <row r="27" customFormat="false" ht="12" hidden="false" customHeight="true" outlineLevel="0" collapsed="false">
      <c r="C27" s="73"/>
      <c r="D27" s="73"/>
      <c r="E27" s="73"/>
      <c r="F27" s="59"/>
      <c r="N27" s="73"/>
      <c r="O27" s="73"/>
      <c r="P27" s="73"/>
      <c r="R27" s="59"/>
      <c r="AG27" s="87"/>
      <c r="AH27" s="87"/>
      <c r="AI27" s="87"/>
      <c r="AJ27" s="87"/>
      <c r="AK27" s="83"/>
      <c r="AL27" s="79"/>
    </row>
    <row r="28" customFormat="false" ht="12" hidden="false" customHeight="true" outlineLevel="0" collapsed="false">
      <c r="C28" s="84"/>
      <c r="D28" s="84"/>
      <c r="E28" s="84"/>
      <c r="F28" s="91"/>
      <c r="G28" s="91"/>
      <c r="H28" s="91"/>
      <c r="I28" s="91"/>
      <c r="J28" s="91"/>
      <c r="K28" s="91"/>
      <c r="L28" s="90"/>
      <c r="M28" s="90"/>
      <c r="N28" s="84"/>
      <c r="O28" s="84"/>
      <c r="P28" s="84"/>
      <c r="Q28" s="59"/>
      <c r="AG28" s="87"/>
      <c r="AH28" s="87" t="s">
        <v>98</v>
      </c>
      <c r="AI28" s="88"/>
      <c r="AJ28" s="87" t="n">
        <f aca="false">AVERAGE(C8:E17,N8:P17,I15:K24,T15:V24)</f>
        <v>0.25</v>
      </c>
      <c r="AK28" s="55" t="s">
        <v>1</v>
      </c>
      <c r="AL28" s="79" t="n">
        <f aca="false">DEVSQ(AJ28:AJ29)*(AL5*AL2)*4/(AG14*AG20)</f>
        <v>0</v>
      </c>
    </row>
    <row r="29" customFormat="false" ht="12" hidden="false" customHeight="true" outlineLevel="0" collapsed="false">
      <c r="AG29" s="87"/>
      <c r="AH29" s="87" t="s">
        <v>98</v>
      </c>
      <c r="AI29" s="89"/>
      <c r="AJ29" s="87" t="n">
        <f aca="false">AVERAGE(C19:E28,N19:P28,I4:K13,T4:V13)</f>
        <v>0.25</v>
      </c>
      <c r="AK29" s="83"/>
      <c r="AL29" s="79"/>
    </row>
    <row r="30" customFormat="false" ht="12" hidden="false" customHeight="true" outlineLevel="0" collapsed="false">
      <c r="AL30" s="56"/>
    </row>
    <row r="32" customFormat="false" ht="12" hidden="false" customHeight="true" outlineLevel="0" collapsed="false">
      <c r="Y32" s="87"/>
      <c r="Z32" s="87"/>
      <c r="AA32" s="87"/>
      <c r="AB32" s="87"/>
      <c r="AC32" s="87"/>
    </row>
    <row r="33" customFormat="false" ht="12" hidden="false" customHeight="true" outlineLevel="0" collapsed="false">
      <c r="AH33" s="55" t="s">
        <v>99</v>
      </c>
      <c r="AJ33" s="55" t="n">
        <f aca="false">AVERAGE(C8:E17,T4:V13,I15:K24,N19:P28)</f>
        <v>0.5</v>
      </c>
      <c r="AK33" s="55" t="s">
        <v>1</v>
      </c>
      <c r="AL33" s="74" t="n">
        <f aca="false">DEVSQ(AJ33:AJ34)*(AL5*8*AL2)/(AG14*AG17*AG20)</f>
        <v>2</v>
      </c>
    </row>
    <row r="34" customFormat="false" ht="12" hidden="false" customHeight="true" outlineLevel="0" collapsed="false">
      <c r="AJ34" s="55" t="n">
        <f aca="false">AVERAGE(I4:K13,N8:P17,C19:E28,T15:V24)</f>
        <v>0</v>
      </c>
    </row>
    <row r="35" customFormat="false" ht="12" hidden="false" customHeight="true" outlineLevel="0" collapsed="false">
      <c r="AL35" s="56" t="n">
        <f aca="false">AL9-AL10-AL13-AL16-AL19-AL22-AL25-AL28-AL33</f>
        <v>0</v>
      </c>
      <c r="AM35" s="55" t="n">
        <f aca="false">-AL35/AL9</f>
        <v>-0</v>
      </c>
    </row>
  </sheetData>
  <mergeCells count="1">
    <mergeCell ref="G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19:14:28Z</dcterms:created>
  <dc:creator>administrator</dc:creator>
  <dc:description/>
  <dc:language>en-US</dc:language>
  <cp:lastModifiedBy>tr</cp:lastModifiedBy>
  <dcterms:modified xsi:type="dcterms:W3CDTF">2018-06-12T21:55:21Z</dcterms:modified>
  <cp:revision>0</cp:revision>
  <dc:subject/>
  <dc:title/>
</cp:coreProperties>
</file>