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AR_MA" sheetId="2" state="visible" r:id="rId3"/>
    <sheet name="AR_MASignifikanzbetrachtung" sheetId="3" state="visible" r:id="rId4"/>
    <sheet name="Div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Lag 1: Nachfolgewert wird stark durch Vorgänger festgele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4</xdr:rowOff>
              </xdr:from>
              <xdr:to>
                <xdr:col>4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9">
  <si>
    <t xml:space="preserve">Originalreihe</t>
  </si>
  <si>
    <t xml:space="preserve">1. Differenzierung</t>
  </si>
  <si>
    <t xml:space="preserve">2. Differenzierung</t>
  </si>
  <si>
    <t xml:space="preserve">Stationär gemachte
 Originalreihe</t>
  </si>
  <si>
    <t xml:space="preserve">Korrelations- koeffizient
 mit i-tem Lag</t>
  </si>
  <si>
    <t xml:space="preserve">Bestimmt- 
heits- 
mass</t>
  </si>
  <si>
    <t xml:space="preserve">Best.h.Mass Normiert,
 Lag 1 und 4 </t>
  </si>
  <si>
    <t xml:space="preserve">Best.h.Mass  Normiert, 
alle 5 Lags 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Summe</t>
  </si>
  <si>
    <t xml:space="preserve">Mittelwert</t>
  </si>
  <si>
    <t xml:space="preserve">Gleitende Mittel</t>
  </si>
  <si>
    <t xml:space="preserve">Modell aus Lag 1 und 4</t>
  </si>
  <si>
    <t xml:space="preserve">Modellfehler</t>
  </si>
  <si>
    <t xml:space="preserve">Fehler Lag 1</t>
  </si>
  <si>
    <t xml:space="preserve">Fehler Lag 2</t>
  </si>
  <si>
    <t xml:space="preserve">Fehler Lag 3</t>
  </si>
  <si>
    <t xml:space="preserve">Fehler Lag 4</t>
  </si>
  <si>
    <t xml:space="preserve">Fehler Lag 5</t>
  </si>
  <si>
    <t xml:space="preserve">Fehler Lag 6</t>
  </si>
  <si>
    <t xml:space="preserve">Fehler Lag 7</t>
  </si>
  <si>
    <t xml:space="preserve">Lag 8</t>
  </si>
  <si>
    <t xml:space="preserve">Lag 9</t>
  </si>
  <si>
    <t xml:space="preserve">Lag 10</t>
  </si>
  <si>
    <t xml:space="preserve">Lag 11</t>
  </si>
  <si>
    <t xml:space="preserve">Lag 12</t>
  </si>
  <si>
    <t xml:space="preserve">Lag 13</t>
  </si>
  <si>
    <t xml:space="preserve">Lag 14</t>
  </si>
  <si>
    <t xml:space="preserve">Lag 15</t>
  </si>
  <si>
    <t xml:space="preserve">AR</t>
  </si>
  <si>
    <t xml:space="preserve">Korrelationskoeffizient Rho</t>
  </si>
  <si>
    <t xml:space="preserve">Anzahl Wertepaare</t>
  </si>
  <si>
    <t xml:space="preserve">Z-transformiertes Rho</t>
  </si>
  <si>
    <t xml:space="preserve">Standardisiertes, 
Z-Transformiertes Rho</t>
  </si>
  <si>
    <t xml:space="preserve">Signifikanzniveau</t>
  </si>
  <si>
    <t xml:space="preserve">Nullhypothese</t>
  </si>
  <si>
    <t xml:space="preserve">MA</t>
  </si>
  <si>
    <t xml:space="preserve">Lag 6</t>
  </si>
  <si>
    <t xml:space="preserve">Lag 7</t>
  </si>
  <si>
    <t xml:space="preserve">ARIMA(0,0,0)</t>
  </si>
  <si>
    <t xml:space="preserve">ARIMA(1,0,0)</t>
  </si>
  <si>
    <t xml:space="preserve">ARIMA(2,0,0)</t>
  </si>
  <si>
    <t xml:space="preserve">ARIMA(0,0,1)</t>
  </si>
  <si>
    <t xml:space="preserve">ARIMA(0,0,2)</t>
  </si>
  <si>
    <t xml:space="preserve">ARIMA(0,1,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%"/>
    <numFmt numFmtId="169" formatCode="0.0%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color rgb="FF000000"/>
      <name val="Arial"/>
      <family val="2"/>
    </font>
    <font>
      <sz val="10"/>
      <name val="Arial"/>
      <family val="2"/>
    </font>
    <font>
      <sz val="2.7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45601324778"/>
          <c:y val="0.131164742917104"/>
          <c:w val="0.974125439867522"/>
          <c:h val="0.802728226652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:$C$100</c:f>
              <c:numCache>
                <c:formatCode>General</c:formatCode>
                <c:ptCount val="100"/>
                <c:pt idx="0">
                  <c:v>0.00443603311874419</c:v>
                </c:pt>
                <c:pt idx="1">
                  <c:v>-0.0219166206151307</c:v>
                </c:pt>
                <c:pt idx="2">
                  <c:v>0.286134500811653</c:v>
                </c:pt>
                <c:pt idx="3">
                  <c:v>0.570598693176396</c:v>
                </c:pt>
                <c:pt idx="4">
                  <c:v>0.677955783250781</c:v>
                </c:pt>
                <c:pt idx="5">
                  <c:v>0.406002165542517</c:v>
                </c:pt>
                <c:pt idx="6">
                  <c:v>0.128640757506021</c:v>
                </c:pt>
                <c:pt idx="7">
                  <c:v>0.425662959351368</c:v>
                </c:pt>
                <c:pt idx="8">
                  <c:v>0.736124751015087</c:v>
                </c:pt>
                <c:pt idx="9">
                  <c:v>0.575843464959844</c:v>
                </c:pt>
                <c:pt idx="10">
                  <c:v>0.441245310835475</c:v>
                </c:pt>
                <c:pt idx="11">
                  <c:v>0.257343965790834</c:v>
                </c:pt>
                <c:pt idx="12">
                  <c:v>0.295281594019056</c:v>
                </c:pt>
                <c:pt idx="13">
                  <c:v>0.161570982108176</c:v>
                </c:pt>
                <c:pt idx="14">
                  <c:v>0.685314556739932</c:v>
                </c:pt>
                <c:pt idx="15">
                  <c:v>0.424979178638868</c:v>
                </c:pt>
                <c:pt idx="16">
                  <c:v>0.348726819741656</c:v>
                </c:pt>
                <c:pt idx="17">
                  <c:v>0.849931573646757</c:v>
                </c:pt>
                <c:pt idx="18">
                  <c:v>0.81678230220755</c:v>
                </c:pt>
                <c:pt idx="19">
                  <c:v>1.0553921620601</c:v>
                </c:pt>
                <c:pt idx="20">
                  <c:v>1.11812725882991</c:v>
                </c:pt>
                <c:pt idx="21">
                  <c:v>0.891871996431384</c:v>
                </c:pt>
                <c:pt idx="22">
                  <c:v>1.14086410573428</c:v>
                </c:pt>
                <c:pt idx="23">
                  <c:v>1.5184002077878</c:v>
                </c:pt>
                <c:pt idx="24">
                  <c:v>1.08743674761624</c:v>
                </c:pt>
                <c:pt idx="25">
                  <c:v>1.41398592945167</c:v>
                </c:pt>
                <c:pt idx="26">
                  <c:v>1.09028481877755</c:v>
                </c:pt>
                <c:pt idx="27">
                  <c:v>1.19764809479303</c:v>
                </c:pt>
                <c:pt idx="28">
                  <c:v>1.47869451137803</c:v>
                </c:pt>
                <c:pt idx="29">
                  <c:v>1.57524351420145</c:v>
                </c:pt>
                <c:pt idx="30">
                  <c:v>1.7754199686365</c:v>
                </c:pt>
                <c:pt idx="31">
                  <c:v>1.48158684313413</c:v>
                </c:pt>
                <c:pt idx="32">
                  <c:v>1.89457518207589</c:v>
                </c:pt>
                <c:pt idx="33">
                  <c:v>1.26838844622607</c:v>
                </c:pt>
                <c:pt idx="34">
                  <c:v>2.05633696095037</c:v>
                </c:pt>
                <c:pt idx="35">
                  <c:v>1.84057015883029</c:v>
                </c:pt>
                <c:pt idx="36">
                  <c:v>1.82649036596914</c:v>
                </c:pt>
                <c:pt idx="37">
                  <c:v>1.36513135872796</c:v>
                </c:pt>
                <c:pt idx="38">
                  <c:v>1.84966927355766</c:v>
                </c:pt>
                <c:pt idx="39">
                  <c:v>1.67167011606432</c:v>
                </c:pt>
                <c:pt idx="40">
                  <c:v>1.86251921057675</c:v>
                </c:pt>
                <c:pt idx="41">
                  <c:v>1.65565628550506</c:v>
                </c:pt>
                <c:pt idx="42">
                  <c:v>2.08666791685696</c:v>
                </c:pt>
                <c:pt idx="43">
                  <c:v>1.67137291767495</c:v>
                </c:pt>
                <c:pt idx="44">
                  <c:v>2.30020224249252</c:v>
                </c:pt>
                <c:pt idx="45">
                  <c:v>2.24234562800011</c:v>
                </c:pt>
                <c:pt idx="46">
                  <c:v>2.46802494499237</c:v>
                </c:pt>
                <c:pt idx="47">
                  <c:v>2.24655990626469</c:v>
                </c:pt>
                <c:pt idx="48">
                  <c:v>2.42797701795004</c:v>
                </c:pt>
                <c:pt idx="49">
                  <c:v>2.68570899568155</c:v>
                </c:pt>
                <c:pt idx="50">
                  <c:v>2.15087292870055</c:v>
                </c:pt>
                <c:pt idx="51">
                  <c:v>2.82566540084937</c:v>
                </c:pt>
                <c:pt idx="52">
                  <c:v>3.07307694840949</c:v>
                </c:pt>
                <c:pt idx="53">
                  <c:v>2.96923358881793</c:v>
                </c:pt>
                <c:pt idx="54">
                  <c:v>2.90339824340173</c:v>
                </c:pt>
                <c:pt idx="55">
                  <c:v>2.26657327258968</c:v>
                </c:pt>
                <c:pt idx="56">
                  <c:v>3.00814814868528</c:v>
                </c:pt>
                <c:pt idx="57">
                  <c:v>3.23876428858442</c:v>
                </c:pt>
                <c:pt idx="58">
                  <c:v>3.00157958822574</c:v>
                </c:pt>
                <c:pt idx="59">
                  <c:v>3.27079035941346</c:v>
                </c:pt>
                <c:pt idx="60">
                  <c:v>2.96360684583993</c:v>
                </c:pt>
                <c:pt idx="61">
                  <c:v>3.28779218378049</c:v>
                </c:pt>
                <c:pt idx="62">
                  <c:v>2.6387189174156</c:v>
                </c:pt>
                <c:pt idx="63">
                  <c:v>3.32367348899518</c:v>
                </c:pt>
                <c:pt idx="64">
                  <c:v>3.20682763857292</c:v>
                </c:pt>
                <c:pt idx="65">
                  <c:v>3.4546197904108</c:v>
                </c:pt>
                <c:pt idx="66">
                  <c:v>3.63158817875918</c:v>
                </c:pt>
                <c:pt idx="67">
                  <c:v>3.29772595540437</c:v>
                </c:pt>
                <c:pt idx="68">
                  <c:v>3.42017273172949</c:v>
                </c:pt>
                <c:pt idx="69">
                  <c:v>3.478142192982</c:v>
                </c:pt>
                <c:pt idx="70">
                  <c:v>3.29348669650422</c:v>
                </c:pt>
                <c:pt idx="71">
                  <c:v>4.0352970294543</c:v>
                </c:pt>
                <c:pt idx="72">
                  <c:v>3.83547571403419</c:v>
                </c:pt>
                <c:pt idx="73">
                  <c:v>3.39698372663381</c:v>
                </c:pt>
                <c:pt idx="74">
                  <c:v>4.07589193930705</c:v>
                </c:pt>
                <c:pt idx="75">
                  <c:v>3.51222358641095</c:v>
                </c:pt>
                <c:pt idx="76">
                  <c:v>4.22018644263433</c:v>
                </c:pt>
                <c:pt idx="77">
                  <c:v>3.68634881755418</c:v>
                </c:pt>
                <c:pt idx="78">
                  <c:v>4.22224817454163</c:v>
                </c:pt>
                <c:pt idx="79">
                  <c:v>4.38120073540411</c:v>
                </c:pt>
                <c:pt idx="80">
                  <c:v>4.15551576082654</c:v>
                </c:pt>
                <c:pt idx="81">
                  <c:v>3.98604694769814</c:v>
                </c:pt>
                <c:pt idx="82">
                  <c:v>3.87771382140146</c:v>
                </c:pt>
                <c:pt idx="83">
                  <c:v>4.33108461910235</c:v>
                </c:pt>
                <c:pt idx="84">
                  <c:v>3.86746166122368</c:v>
                </c:pt>
                <c:pt idx="85">
                  <c:v>4.23362620830913</c:v>
                </c:pt>
                <c:pt idx="86">
                  <c:v>4.24244786670478</c:v>
                </c:pt>
                <c:pt idx="87">
                  <c:v>4.31841369485214</c:v>
                </c:pt>
                <c:pt idx="88">
                  <c:v>3.96854715230947</c:v>
                </c:pt>
                <c:pt idx="89">
                  <c:v>4.87394974579219</c:v>
                </c:pt>
                <c:pt idx="90">
                  <c:v>4.76267329475183</c:v>
                </c:pt>
                <c:pt idx="91">
                  <c:v>4.09578505772551</c:v>
                </c:pt>
                <c:pt idx="92">
                  <c:v>4.4307981547048</c:v>
                </c:pt>
                <c:pt idx="93">
                  <c:v>4.23078091146163</c:v>
                </c:pt>
                <c:pt idx="94">
                  <c:v>4.50233309086382</c:v>
                </c:pt>
                <c:pt idx="95">
                  <c:v>4.9850964687306</c:v>
                </c:pt>
                <c:pt idx="96">
                  <c:v>4.36587376468291</c:v>
                </c:pt>
                <c:pt idx="97">
                  <c:v>4.64819505099362</c:v>
                </c:pt>
                <c:pt idx="98">
                  <c:v>5.30387050387108</c:v>
                </c:pt>
                <c:pt idx="99">
                  <c:v>5.1960932890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45890"/>
        <c:axId val="32128871"/>
      </c:lineChart>
      <c:catAx>
        <c:axId val="687458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8871"/>
        <c:auto val="1"/>
        <c:lblAlgn val="ctr"/>
        <c:lblOffset val="100"/>
        <c:noMultiLvlLbl val="0"/>
      </c:catAx>
      <c:valAx>
        <c:axId val="321288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58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0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571428571429"/>
          <c:y val="0.231464737793852"/>
          <c:w val="0.909485714285714"/>
          <c:h val="0.723146473779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M$5:$V$5</c:f>
              <c:numCache>
                <c:formatCode>General</c:formatCode>
                <c:ptCount val="10"/>
                <c:pt idx="0">
                  <c:v>0.9</c:v>
                </c:pt>
                <c:pt idx="1">
                  <c:v>0.6</c:v>
                </c:pt>
                <c:pt idx="2">
                  <c:v>0.45</c:v>
                </c:pt>
                <c:pt idx="3">
                  <c:v>0.38</c:v>
                </c:pt>
                <c:pt idx="4">
                  <c:v>0.3</c:v>
                </c:pt>
                <c:pt idx="5">
                  <c:v>0.2</c:v>
                </c:pt>
                <c:pt idx="6">
                  <c:v>0.16</c:v>
                </c:pt>
                <c:pt idx="7">
                  <c:v>0.12</c:v>
                </c:pt>
                <c:pt idx="8">
                  <c:v>0.1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97289147"/>
        <c:axId val="81779590"/>
      </c:barChart>
      <c:catAx>
        <c:axId val="9728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9590"/>
        <c:crossesAt val="0"/>
        <c:auto val="1"/>
        <c:lblAlgn val="ctr"/>
        <c:lblOffset val="100"/>
        <c:noMultiLvlLbl val="0"/>
      </c:catAx>
      <c:valAx>
        <c:axId val="8177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9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0,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87105479291"/>
          <c:y val="0.231464737793852"/>
          <c:w val="0.907074973600845"/>
          <c:h val="0.723146473779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6:$K$6</c:f>
              <c:numCache>
                <c:formatCode>General</c:formatCode>
                <c:ptCount val="10"/>
                <c:pt idx="0">
                  <c:v>0.9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0624429"/>
        <c:axId val="86834784"/>
      </c:barChart>
      <c:catAx>
        <c:axId val="3062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4784"/>
        <c:crossesAt val="0"/>
        <c:auto val="1"/>
        <c:lblAlgn val="ctr"/>
        <c:lblOffset val="100"/>
        <c:noMultiLvlLbl val="0"/>
      </c:catAx>
      <c:valAx>
        <c:axId val="8683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4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0,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29277739804"/>
          <c:y val="0.230340111570992"/>
          <c:w val="0.909774436090226"/>
          <c:h val="0.72431167896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M$6:$V$6</c:f>
              <c:numCache>
                <c:formatCode>General</c:formatCode>
                <c:ptCount val="10"/>
                <c:pt idx="0">
                  <c:v>0.85</c:v>
                </c:pt>
                <c:pt idx="1">
                  <c:v>0.85</c:v>
                </c:pt>
                <c:pt idx="2">
                  <c:v>0.55</c:v>
                </c:pt>
                <c:pt idx="3">
                  <c:v>0.45</c:v>
                </c:pt>
                <c:pt idx="4">
                  <c:v>0.35</c:v>
                </c:pt>
                <c:pt idx="5">
                  <c:v>0.27</c:v>
                </c:pt>
                <c:pt idx="6">
                  <c:v>0.21</c:v>
                </c:pt>
                <c:pt idx="7">
                  <c:v>0.16</c:v>
                </c:pt>
                <c:pt idx="8">
                  <c:v>0.11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6626880"/>
        <c:axId val="49098319"/>
      </c:barChart>
      <c:catAx>
        <c:axId val="662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8319"/>
        <c:crossesAt val="0"/>
        <c:auto val="1"/>
        <c:lblAlgn val="ctr"/>
        <c:lblOffset val="100"/>
        <c:noMultiLvlLbl val="0"/>
      </c:catAx>
      <c:valAx>
        <c:axId val="4909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ARIMA(0,0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84595665346"/>
          <c:y val="0.234209565534867"/>
          <c:w val="0.907830342577488"/>
          <c:h val="0.719970792259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2:$K$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7641785"/>
        <c:axId val="47993740"/>
      </c:barChart>
      <c:catAx>
        <c:axId val="4764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3740"/>
        <c:crossesAt val="0"/>
        <c:auto val="1"/>
        <c:lblAlgn val="ctr"/>
        <c:lblOffset val="100"/>
        <c:noMultiLvlLbl val="0"/>
      </c:catAx>
      <c:valAx>
        <c:axId val="4799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1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54917553503"/>
          <c:y val="0.230340111570992"/>
          <c:w val="0.907496199274939"/>
          <c:h val="0.72431167896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8:$K$8</c:f>
              <c:numCache>
                <c:formatCode>General</c:formatCode>
                <c:ptCount val="10"/>
                <c:pt idx="0">
                  <c:v>0.95</c:v>
                </c:pt>
                <c:pt idx="1">
                  <c:v>0.9</c:v>
                </c:pt>
                <c:pt idx="2">
                  <c:v>0.85</c:v>
                </c:pt>
                <c:pt idx="3">
                  <c:v>0.8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55</c:v>
                </c:pt>
                <c:pt idx="9">
                  <c:v>0.5</c:v>
                </c:pt>
              </c:numCache>
            </c:numRef>
          </c:val>
        </c:ser>
        <c:gapWidth val="150"/>
        <c:overlap val="0"/>
        <c:axId val="21205782"/>
        <c:axId val="338512"/>
      </c:barChart>
      <c:catAx>
        <c:axId val="21205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2"/>
        <c:crossesAt val="0"/>
        <c:auto val="1"/>
        <c:lblAlgn val="ctr"/>
        <c:lblOffset val="100"/>
        <c:noMultiLvlLbl val="0"/>
      </c:catAx>
      <c:valAx>
        <c:axId val="33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1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77651601181"/>
          <c:y val="0.22944653412144"/>
          <c:w val="0.910061321826028"/>
          <c:h val="0.725595557943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M$8:$V$8</c:f>
              <c:numCache>
                <c:formatCode>General</c:formatCode>
                <c:ptCount val="10"/>
                <c:pt idx="0">
                  <c:v>0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1273649"/>
        <c:axId val="73152393"/>
      </c:barChart>
      <c:catAx>
        <c:axId val="5127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393"/>
        <c:crossesAt val="0"/>
        <c:auto val="1"/>
        <c:lblAlgn val="ctr"/>
        <c:lblOffset val="100"/>
        <c:noMultiLvlLbl val="0"/>
      </c:catAx>
      <c:valAx>
        <c:axId val="7315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3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45601324778"/>
          <c:y val="0.131233595800525"/>
          <c:w val="0.971537983854275"/>
          <c:h val="0.868766404199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1:$D$100</c:f>
              <c:numCache>
                <c:formatCode>General</c:formatCode>
                <c:ptCount val="100"/>
                <c:pt idx="0">
                  <c:v>0</c:v>
                </c:pt>
                <c:pt idx="1">
                  <c:v>-0.00359583103075653</c:v>
                </c:pt>
                <c:pt idx="2">
                  <c:v>0.0186134500811653</c:v>
                </c:pt>
                <c:pt idx="3">
                  <c:v>0.0630898039764594</c:v>
                </c:pt>
                <c:pt idx="4">
                  <c:v>0.0955911566501561</c:v>
                </c:pt>
                <c:pt idx="5">
                  <c:v>0.0390005413856291</c:v>
                </c:pt>
                <c:pt idx="6">
                  <c:v>-0.0514077727481937</c:v>
                </c:pt>
                <c:pt idx="7">
                  <c:v>0.0264820357729787</c:v>
                </c:pt>
                <c:pt idx="8">
                  <c:v>0.134449900406035</c:v>
                </c:pt>
                <c:pt idx="9">
                  <c:v>0.0566295592319297</c:v>
                </c:pt>
                <c:pt idx="10">
                  <c:v>-0.0293773445822623</c:v>
                </c:pt>
                <c:pt idx="11">
                  <c:v>-0.160960818815041</c:v>
                </c:pt>
                <c:pt idx="12">
                  <c:v>-0.182831043588566</c:v>
                </c:pt>
                <c:pt idx="13">
                  <c:v>-0.317478861629686</c:v>
                </c:pt>
                <c:pt idx="14">
                  <c:v>-0.0102798102820479</c:v>
                </c:pt>
                <c:pt idx="15">
                  <c:v>-0.243765616020849</c:v>
                </c:pt>
                <c:pt idx="16">
                  <c:v>-0.361018544206675</c:v>
                </c:pt>
                <c:pt idx="17">
                  <c:v>-5.81624002564562E-005</c:v>
                </c:pt>
                <c:pt idx="18">
                  <c:v>-0.0748959280132053</c:v>
                </c:pt>
                <c:pt idx="19">
                  <c:v>0.100122553957098</c:v>
                </c:pt>
                <c:pt idx="20">
                  <c:v>0.118127258829908</c:v>
                </c:pt>
                <c:pt idx="21">
                  <c:v>-0.166034403747047</c:v>
                </c:pt>
                <c:pt idx="22">
                  <c:v>0.0449505163077094</c:v>
                </c:pt>
                <c:pt idx="23">
                  <c:v>0.423660238955965</c:v>
                </c:pt>
                <c:pt idx="24">
                  <c:v>-0.13507590286051</c:v>
                </c:pt>
                <c:pt idx="25">
                  <c:v>0.204982411814592</c:v>
                </c:pt>
                <c:pt idx="26">
                  <c:v>-0.272629735589188</c:v>
                </c:pt>
                <c:pt idx="27">
                  <c:v>-0.205675072029415</c:v>
                </c:pt>
                <c:pt idx="28">
                  <c:v>0.110172315929243</c:v>
                </c:pt>
                <c:pt idx="29">
                  <c:v>0.181603095592095</c:v>
                </c:pt>
                <c:pt idx="30">
                  <c:v>0.413129952954751</c:v>
                </c:pt>
                <c:pt idx="31">
                  <c:v>-0.106040393142098</c:v>
                </c:pt>
                <c:pt idx="32">
                  <c:v>0.471320291321417</c:v>
                </c:pt>
                <c:pt idx="33">
                  <c:v>-0.629659063726987</c:v>
                </c:pt>
                <c:pt idx="34">
                  <c:v>0.605772833615632</c:v>
                </c:pt>
                <c:pt idx="35">
                  <c:v>0.158497777953007</c:v>
                </c:pt>
                <c:pt idx="36">
                  <c:v>0.047682658744448</c:v>
                </c:pt>
                <c:pt idx="37">
                  <c:v>-0.897006986353281</c:v>
                </c:pt>
                <c:pt idx="38">
                  <c:v>-0.0956283802404375</c:v>
                </c:pt>
                <c:pt idx="39">
                  <c:v>-0.542743273674578</c:v>
                </c:pt>
                <c:pt idx="40">
                  <c:v>-0.274961578846508</c:v>
                </c:pt>
                <c:pt idx="41">
                  <c:v>-0.808404614714618</c:v>
                </c:pt>
                <c:pt idx="42">
                  <c:v>-0.0279973746003936</c:v>
                </c:pt>
                <c:pt idx="43">
                  <c:v>-1.02904822699887</c:v>
                </c:pt>
                <c:pt idx="44">
                  <c:v>0.220444933483546</c:v>
                </c:pt>
                <c:pt idx="45">
                  <c:v>-0.0172223369997601</c:v>
                </c:pt>
                <c:pt idx="46">
                  <c:v>0.386457373482441</c:v>
                </c:pt>
                <c:pt idx="47">
                  <c:v>-0.243084220277974</c:v>
                </c:pt>
                <c:pt idx="48">
                  <c:v>0.0671448430801028</c:v>
                </c:pt>
                <c:pt idx="49">
                  <c:v>0.57748703941979</c:v>
                </c:pt>
                <c:pt idx="50">
                  <c:v>-0.872817678248626</c:v>
                </c:pt>
                <c:pt idx="51">
                  <c:v>0.702946772165887</c:v>
                </c:pt>
                <c:pt idx="52">
                  <c:v>1.23000006586467</c:v>
                </c:pt>
                <c:pt idx="53">
                  <c:v>0.845969010367524</c:v>
                </c:pt>
                <c:pt idx="54">
                  <c:v>0.54917525718468</c:v>
                </c:pt>
                <c:pt idx="55">
                  <c:v>-1.32942350037839</c:v>
                </c:pt>
                <c:pt idx="56">
                  <c:v>0.582814816318792</c:v>
                </c:pt>
                <c:pt idx="57">
                  <c:v>1.1079782224656</c:v>
                </c:pt>
                <c:pt idx="58">
                  <c:v>0.29458080585464</c:v>
                </c:pt>
                <c:pt idx="59">
                  <c:v>0.9463315602697</c:v>
                </c:pt>
                <c:pt idx="60">
                  <c:v>-0.109179462480212</c:v>
                </c:pt>
                <c:pt idx="61">
                  <c:v>0.725266160530489</c:v>
                </c:pt>
                <c:pt idx="62">
                  <c:v>-1.42997135601163</c:v>
                </c:pt>
                <c:pt idx="63">
                  <c:v>0.54707149033481</c:v>
                </c:pt>
                <c:pt idx="64">
                  <c:v>0.0218484434333575</c:v>
                </c:pt>
                <c:pt idx="65">
                  <c:v>0.665014318835102</c:v>
                </c:pt>
                <c:pt idx="66">
                  <c:v>1.09424098990528</c:v>
                </c:pt>
                <c:pt idx="67">
                  <c:v>-0.175118049395352</c:v>
                </c:pt>
                <c:pt idx="68">
                  <c:v>0.0685872878802659</c:v>
                </c:pt>
                <c:pt idx="69">
                  <c:v>0.0970905657879109</c:v>
                </c:pt>
                <c:pt idx="70">
                  <c:v>-0.722796562235228</c:v>
                </c:pt>
                <c:pt idx="71">
                  <c:v>1.72280445456275</c:v>
                </c:pt>
                <c:pt idx="72">
                  <c:v>0.847712570523068</c:v>
                </c:pt>
                <c:pt idx="73">
                  <c:v>-0.923509397786594</c:v>
                </c:pt>
                <c:pt idx="74">
                  <c:v>1.39080017543609</c:v>
                </c:pt>
                <c:pt idx="75">
                  <c:v>-0.891661550958952</c:v>
                </c:pt>
                <c:pt idx="76">
                  <c:v>1.59670848201045</c:v>
                </c:pt>
                <c:pt idx="77">
                  <c:v>-0.630057052416395</c:v>
                </c:pt>
                <c:pt idx="78">
                  <c:v>1.25676788071234</c:v>
                </c:pt>
                <c:pt idx="79">
                  <c:v>1.70324290484623</c:v>
                </c:pt>
                <c:pt idx="80">
                  <c:v>0.622063043306165</c:v>
                </c:pt>
                <c:pt idx="81">
                  <c:v>-0.259009861822537</c:v>
                </c:pt>
                <c:pt idx="82">
                  <c:v>-0.911373332254021</c:v>
                </c:pt>
                <c:pt idx="83">
                  <c:v>0.751501169274739</c:v>
                </c:pt>
                <c:pt idx="84">
                  <c:v>-1.39666102286054</c:v>
                </c:pt>
                <c:pt idx="85">
                  <c:v>-0.0695886146861883</c:v>
                </c:pt>
                <c:pt idx="86">
                  <c:v>-0.247474173169453</c:v>
                </c:pt>
                <c:pt idx="87">
                  <c:v>-0.137400427393207</c:v>
                </c:pt>
                <c:pt idx="88">
                  <c:v>-1.89839252983835</c:v>
                </c:pt>
                <c:pt idx="89">
                  <c:v>1.88657636877526</c:v>
                </c:pt>
                <c:pt idx="90">
                  <c:v>1.18202982638324</c:v>
                </c:pt>
                <c:pt idx="91">
                  <c:v>-2.06667798734895</c:v>
                </c:pt>
                <c:pt idx="92">
                  <c:v>-0.778328488357906</c:v>
                </c:pt>
                <c:pt idx="93">
                  <c:v>-1.94936876170342</c:v>
                </c:pt>
                <c:pt idx="94">
                  <c:v>-0.929034472940036</c:v>
                </c:pt>
                <c:pt idx="95">
                  <c:v>1.11670822647037</c:v>
                </c:pt>
                <c:pt idx="96">
                  <c:v>-2.08380592952204</c:v>
                </c:pt>
                <c:pt idx="97">
                  <c:v>-0.978754002680965</c:v>
                </c:pt>
                <c:pt idx="98">
                  <c:v>1.9789654689683</c:v>
                </c:pt>
                <c:pt idx="99">
                  <c:v>1.2181617810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1505"/>
        <c:axId val="60962423"/>
      </c:lineChart>
      <c:catAx>
        <c:axId val="38481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62423"/>
        <c:crossesAt val="0"/>
        <c:auto val="1"/>
        <c:lblAlgn val="ctr"/>
        <c:lblOffset val="100"/>
        <c:noMultiLvlLbl val="0"/>
      </c:catAx>
      <c:valAx>
        <c:axId val="609624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5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084972851"/>
          <c:y val="0.0467639356528245"/>
          <c:w val="0.685212608419717"/>
          <c:h val="0.953236064347175"/>
        </c:manualLayout>
      </c:layout>
      <c:lineChart>
        <c:grouping val="standard"/>
        <c:varyColors val="0"/>
        <c:ser>
          <c:idx val="0"/>
          <c:order val="0"/>
          <c:tx>
            <c:strRef>
              <c:f>AR_MA!$B$29</c:f>
              <c:strCache>
                <c:ptCount val="1"/>
                <c:pt idx="0">
                  <c:v>Stationär gemachte
 Originalreih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29:$AA$29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_MA!$B$30</c:f>
              <c:strCache>
                <c:ptCount val="1"/>
                <c:pt idx="0">
                  <c:v>Lag 1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0:$AA$30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  <c:pt idx="10">
                  <c:v>8</c:v>
                </c:pt>
                <c:pt idx="11">
                  <c:v>8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_MA!$B$31</c:f>
              <c:strCache>
                <c:ptCount val="1"/>
                <c:pt idx="0">
                  <c:v>Lag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1:$AA$31</c:f>
              <c:numCache>
                <c:formatCode>General</c:formatCode>
                <c:ptCount val="20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_MA!$B$32</c:f>
              <c:strCache>
                <c:ptCount val="1"/>
                <c:pt idx="0">
                  <c:v>Lag 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2:$AA$32</c:f>
              <c:numCache>
                <c:formatCode>General</c:formatCod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_MA!$B$33</c:f>
              <c:strCache>
                <c:ptCount val="1"/>
                <c:pt idx="0">
                  <c:v>Lag 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3:$AA$33</c:f>
              <c:numCache>
                <c:formatCode>General</c:formatCode>
                <c:ptCount val="20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_MA!$B$34</c:f>
              <c:strCache>
                <c:ptCount val="1"/>
                <c:pt idx="0">
                  <c:v>Lag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4:$AA$34</c:f>
              <c:numCache>
                <c:formatCode>General</c:formatCode>
                <c:ptCount val="20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1664"/>
        <c:axId val="83385319"/>
      </c:lineChart>
      <c:catAx>
        <c:axId val="17381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319"/>
        <c:crossesAt val="0"/>
        <c:auto val="1"/>
        <c:lblAlgn val="ctr"/>
        <c:lblOffset val="100"/>
        <c:noMultiLvlLbl val="0"/>
      </c:catAx>
      <c:valAx>
        <c:axId val="833853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664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06438191946971"/>
          <c:y val="0.0518144407033296"/>
          <c:w val="0.263662647204005"/>
          <c:h val="0.95679012345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99274506496"/>
          <c:y val="0.0467639356528245"/>
          <c:w val="0.660873966593555"/>
          <c:h val="0.953236064347175"/>
        </c:manualLayout>
      </c:layout>
      <c:lineChart>
        <c:grouping val="standard"/>
        <c:varyColors val="0"/>
        <c:ser>
          <c:idx val="0"/>
          <c:order val="0"/>
          <c:tx>
            <c:strRef>
              <c:f>"Originalreihe"</c:f>
              <c:strCache>
                <c:ptCount val="1"/>
                <c:pt idx="0">
                  <c:v>Originalreih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29:$AA$29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ur Lag1 und Lag4"</c:f>
              <c:strCache>
                <c:ptCount val="1"/>
                <c:pt idx="0">
                  <c:v>Nur Lag1 und Lag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7:$AA$37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Alle 5 Lags"</c:f>
              <c:strCache>
                <c:ptCount val="1"/>
                <c:pt idx="0">
                  <c:v>Alle 5 La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39:$AA$39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_MA!$H$59:$AA$59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1415"/>
        <c:axId val="69673469"/>
      </c:lineChart>
      <c:catAx>
        <c:axId val="4042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469"/>
        <c:crossesAt val="0"/>
        <c:auto val="1"/>
        <c:lblAlgn val="ctr"/>
        <c:lblOffset val="100"/>
        <c:noMultiLvlLbl val="0"/>
      </c:catAx>
      <c:valAx>
        <c:axId val="696734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14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237894381643"/>
          <c:y val="0.117658062102507"/>
          <c:w val="0.297621056183567"/>
          <c:h val="0.864384586606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ARIMA(1,0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67684775006"/>
          <c:y val="0.235186204366171"/>
          <c:w val="0.907787363021683"/>
          <c:h val="0.718583746101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3:$K$3</c:f>
              <c:numCache>
                <c:formatCode>General</c:formatCode>
                <c:ptCount val="10"/>
                <c:pt idx="0">
                  <c:v>0.9</c:v>
                </c:pt>
                <c:pt idx="1">
                  <c:v>0.6</c:v>
                </c:pt>
                <c:pt idx="2">
                  <c:v>0.45</c:v>
                </c:pt>
                <c:pt idx="3">
                  <c:v>0.38</c:v>
                </c:pt>
                <c:pt idx="4">
                  <c:v>0.3</c:v>
                </c:pt>
                <c:pt idx="5">
                  <c:v>0.2</c:v>
                </c:pt>
                <c:pt idx="6">
                  <c:v>0.16</c:v>
                </c:pt>
                <c:pt idx="7">
                  <c:v>0.12</c:v>
                </c:pt>
                <c:pt idx="8">
                  <c:v>0.1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63118723"/>
        <c:axId val="72168544"/>
      </c:barChart>
      <c:catAx>
        <c:axId val="6311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544"/>
        <c:crossesAt val="0"/>
        <c:auto val="1"/>
        <c:lblAlgn val="ctr"/>
        <c:lblOffset val="100"/>
        <c:noMultiLvlLbl val="0"/>
      </c:catAx>
      <c:valAx>
        <c:axId val="7216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ARIMA(1,0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11706660686"/>
          <c:y val="0.233479372033589"/>
          <c:w val="0.911078717201166"/>
          <c:h val="0.720518437385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M$3:$V$3</c:f>
              <c:numCache>
                <c:formatCode>General</c:formatCode>
                <c:ptCount val="10"/>
                <c:pt idx="0">
                  <c:v>0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3822974"/>
        <c:axId val="27616598"/>
      </c:barChart>
      <c:catAx>
        <c:axId val="7382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598"/>
        <c:crossesAt val="0"/>
        <c:auto val="1"/>
        <c:lblAlgn val="ctr"/>
        <c:lblOffset val="100"/>
        <c:noMultiLvlLbl val="0"/>
      </c:catAx>
      <c:valAx>
        <c:axId val="2761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2,0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3567278643"/>
          <c:y val="0.234252327916743"/>
          <c:w val="0.90785498489426"/>
          <c:h val="0.719919664049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4:$K$4</c:f>
              <c:numCache>
                <c:formatCode>General</c:formatCode>
                <c:ptCount val="10"/>
                <c:pt idx="0">
                  <c:v>0.85</c:v>
                </c:pt>
                <c:pt idx="1">
                  <c:v>0.85</c:v>
                </c:pt>
                <c:pt idx="2">
                  <c:v>0.55</c:v>
                </c:pt>
                <c:pt idx="3">
                  <c:v>0.45</c:v>
                </c:pt>
                <c:pt idx="4">
                  <c:v>0.35</c:v>
                </c:pt>
                <c:pt idx="5">
                  <c:v>0.27</c:v>
                </c:pt>
                <c:pt idx="6">
                  <c:v>0.21</c:v>
                </c:pt>
                <c:pt idx="7">
                  <c:v>0.16</c:v>
                </c:pt>
                <c:pt idx="8">
                  <c:v>0.11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98147976"/>
        <c:axId val="84794447"/>
      </c:barChart>
      <c:catAx>
        <c:axId val="9814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4447"/>
        <c:crossesAt val="0"/>
        <c:auto val="1"/>
        <c:lblAlgn val="ctr"/>
        <c:lblOffset val="100"/>
        <c:noMultiLvlLbl val="0"/>
      </c:catAx>
      <c:valAx>
        <c:axId val="84794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7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2,0,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11706660686"/>
          <c:y val="0.232558139534884"/>
          <c:w val="0.911078717201166"/>
          <c:h val="0.7218386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M$4:$V$4</c:f>
              <c:numCache>
                <c:formatCode>General</c:formatCode>
                <c:ptCount val="10"/>
                <c:pt idx="0">
                  <c:v>0.9</c:v>
                </c:pt>
                <c:pt idx="1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458947"/>
        <c:axId val="18998180"/>
      </c:barChart>
      <c:catAx>
        <c:axId val="345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180"/>
        <c:crossesAt val="0"/>
        <c:auto val="1"/>
        <c:lblAlgn val="ctr"/>
        <c:lblOffset val="100"/>
        <c:noMultiLvlLbl val="0"/>
      </c:catAx>
      <c:valAx>
        <c:axId val="1899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  ARIMA(0,0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479105356092"/>
          <c:y val="0.232558139534884"/>
          <c:w val="0.906768687463214"/>
          <c:h val="0.7218386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vers!$B$5:$K$5</c:f>
              <c:numCache>
                <c:formatCode>General</c:formatCode>
                <c:ptCount val="10"/>
                <c:pt idx="0">
                  <c:v>0.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831621"/>
        <c:axId val="57023896"/>
      </c:barChart>
      <c:catAx>
        <c:axId val="2983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3896"/>
        <c:crossesAt val="0"/>
        <c:auto val="1"/>
        <c:lblAlgn val="ctr"/>
        <c:lblOffset val="100"/>
        <c:noMultiLvlLbl val="0"/>
      </c:catAx>
      <c:valAx>
        <c:axId val="5702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0</xdr:row>
      <xdr:rowOff>9360</xdr:rowOff>
    </xdr:from>
    <xdr:to>
      <xdr:col>8</xdr:col>
      <xdr:colOff>643680</xdr:colOff>
      <xdr:row>4</xdr:row>
      <xdr:rowOff>47520</xdr:rowOff>
    </xdr:to>
    <xdr:graphicFrame>
      <xdr:nvGraphicFramePr>
        <xdr:cNvPr id="0" name="Chart 2"/>
        <xdr:cNvGraphicFramePr/>
      </xdr:nvGraphicFramePr>
      <xdr:xfrm>
        <a:off x="3398760" y="9360"/>
        <a:ext cx="3477960" cy="6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2240</xdr:colOff>
      <xdr:row>4</xdr:row>
      <xdr:rowOff>133560</xdr:rowOff>
    </xdr:from>
    <xdr:to>
      <xdr:col>8</xdr:col>
      <xdr:colOff>643680</xdr:colOff>
      <xdr:row>9</xdr:row>
      <xdr:rowOff>9360</xdr:rowOff>
    </xdr:to>
    <xdr:graphicFrame>
      <xdr:nvGraphicFramePr>
        <xdr:cNvPr id="1" name="Chart 3"/>
        <xdr:cNvGraphicFramePr/>
      </xdr:nvGraphicFramePr>
      <xdr:xfrm>
        <a:off x="3398760" y="781200"/>
        <a:ext cx="3477960" cy="6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8</xdr:row>
      <xdr:rowOff>66600</xdr:rowOff>
    </xdr:from>
    <xdr:to>
      <xdr:col>27</xdr:col>
      <xdr:colOff>142200</xdr:colOff>
      <xdr:row>20</xdr:row>
      <xdr:rowOff>47520</xdr:rowOff>
    </xdr:to>
    <xdr:graphicFrame>
      <xdr:nvGraphicFramePr>
        <xdr:cNvPr id="2" name="Chart 2"/>
        <xdr:cNvGraphicFramePr/>
      </xdr:nvGraphicFramePr>
      <xdr:xfrm>
        <a:off x="2063160" y="1361880"/>
        <a:ext cx="5104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12</xdr:row>
      <xdr:rowOff>142920</xdr:rowOff>
    </xdr:from>
    <xdr:to>
      <xdr:col>29</xdr:col>
      <xdr:colOff>654480</xdr:colOff>
      <xdr:row>24</xdr:row>
      <xdr:rowOff>114840</xdr:rowOff>
    </xdr:to>
    <xdr:graphicFrame>
      <xdr:nvGraphicFramePr>
        <xdr:cNvPr id="3" name="Chart 3"/>
        <xdr:cNvGraphicFramePr/>
      </xdr:nvGraphicFramePr>
      <xdr:xfrm>
        <a:off x="4901400" y="2086200"/>
        <a:ext cx="4267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</xdr:row>
      <xdr:rowOff>190800</xdr:rowOff>
    </xdr:from>
    <xdr:to>
      <xdr:col>12</xdr:col>
      <xdr:colOff>241560</xdr:colOff>
      <xdr:row>3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92760" y="362160"/>
          <a:ext cx="1206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200</xdr:colOff>
      <xdr:row>0</xdr:row>
      <xdr:rowOff>142920</xdr:rowOff>
    </xdr:from>
    <xdr:to>
      <xdr:col>25</xdr:col>
      <xdr:colOff>443520</xdr:colOff>
      <xdr:row>12</xdr:row>
      <xdr:rowOff>161640</xdr:rowOff>
    </xdr:to>
    <xdr:graphicFrame>
      <xdr:nvGraphicFramePr>
        <xdr:cNvPr id="5" name="Chart 2"/>
        <xdr:cNvGraphicFramePr/>
      </xdr:nvGraphicFramePr>
      <xdr:xfrm>
        <a:off x="5388480" y="142920"/>
        <a:ext cx="30877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583560</xdr:colOff>
      <xdr:row>0</xdr:row>
      <xdr:rowOff>142920</xdr:rowOff>
    </xdr:from>
    <xdr:to>
      <xdr:col>30</xdr:col>
      <xdr:colOff>574200</xdr:colOff>
      <xdr:row>13</xdr:row>
      <xdr:rowOff>9720</xdr:rowOff>
    </xdr:to>
    <xdr:graphicFrame>
      <xdr:nvGraphicFramePr>
        <xdr:cNvPr id="6" name="Chart 3"/>
        <xdr:cNvGraphicFramePr/>
      </xdr:nvGraphicFramePr>
      <xdr:xfrm>
        <a:off x="8616240" y="142920"/>
        <a:ext cx="32101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9920</xdr:colOff>
      <xdr:row>13</xdr:row>
      <xdr:rowOff>38160</xdr:rowOff>
    </xdr:from>
    <xdr:to>
      <xdr:col>25</xdr:col>
      <xdr:colOff>463320</xdr:colOff>
      <xdr:row>25</xdr:row>
      <xdr:rowOff>66240</xdr:rowOff>
    </xdr:to>
    <xdr:graphicFrame>
      <xdr:nvGraphicFramePr>
        <xdr:cNvPr id="7" name="Chart 4"/>
        <xdr:cNvGraphicFramePr/>
      </xdr:nvGraphicFramePr>
      <xdr:xfrm>
        <a:off x="5398200" y="2143080"/>
        <a:ext cx="30978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593640</xdr:colOff>
      <xdr:row>13</xdr:row>
      <xdr:rowOff>38160</xdr:rowOff>
    </xdr:from>
    <xdr:to>
      <xdr:col>30</xdr:col>
      <xdr:colOff>584280</xdr:colOff>
      <xdr:row>25</xdr:row>
      <xdr:rowOff>75960</xdr:rowOff>
    </xdr:to>
    <xdr:graphicFrame>
      <xdr:nvGraphicFramePr>
        <xdr:cNvPr id="8" name="Chart 5"/>
        <xdr:cNvGraphicFramePr/>
      </xdr:nvGraphicFramePr>
      <xdr:xfrm>
        <a:off x="8626320" y="2143080"/>
        <a:ext cx="32101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90000</xdr:colOff>
      <xdr:row>26</xdr:row>
      <xdr:rowOff>0</xdr:rowOff>
    </xdr:from>
    <xdr:to>
      <xdr:col>25</xdr:col>
      <xdr:colOff>433440</xdr:colOff>
      <xdr:row>38</xdr:row>
      <xdr:rowOff>38160</xdr:rowOff>
    </xdr:to>
    <xdr:graphicFrame>
      <xdr:nvGraphicFramePr>
        <xdr:cNvPr id="9" name="Chart 6"/>
        <xdr:cNvGraphicFramePr/>
      </xdr:nvGraphicFramePr>
      <xdr:xfrm>
        <a:off x="5408280" y="4210200"/>
        <a:ext cx="3057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26</xdr:row>
      <xdr:rowOff>0</xdr:rowOff>
    </xdr:from>
    <xdr:to>
      <xdr:col>30</xdr:col>
      <xdr:colOff>574200</xdr:colOff>
      <xdr:row>38</xdr:row>
      <xdr:rowOff>47520</xdr:rowOff>
    </xdr:to>
    <xdr:graphicFrame>
      <xdr:nvGraphicFramePr>
        <xdr:cNvPr id="10" name="Chart 7"/>
        <xdr:cNvGraphicFramePr/>
      </xdr:nvGraphicFramePr>
      <xdr:xfrm>
        <a:off x="8676720" y="4210200"/>
        <a:ext cx="31496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90000</xdr:colOff>
      <xdr:row>39</xdr:row>
      <xdr:rowOff>0</xdr:rowOff>
    </xdr:from>
    <xdr:to>
      <xdr:col>25</xdr:col>
      <xdr:colOff>443520</xdr:colOff>
      <xdr:row>51</xdr:row>
      <xdr:rowOff>47520</xdr:rowOff>
    </xdr:to>
    <xdr:graphicFrame>
      <xdr:nvGraphicFramePr>
        <xdr:cNvPr id="11" name="Chart 8"/>
        <xdr:cNvGraphicFramePr/>
      </xdr:nvGraphicFramePr>
      <xdr:xfrm>
        <a:off x="5408280" y="6315120"/>
        <a:ext cx="30679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39</xdr:row>
      <xdr:rowOff>0</xdr:rowOff>
    </xdr:from>
    <xdr:to>
      <xdr:col>30</xdr:col>
      <xdr:colOff>584280</xdr:colOff>
      <xdr:row>51</xdr:row>
      <xdr:rowOff>57240</xdr:rowOff>
    </xdr:to>
    <xdr:graphicFrame>
      <xdr:nvGraphicFramePr>
        <xdr:cNvPr id="12" name="Chart 9"/>
        <xdr:cNvGraphicFramePr/>
      </xdr:nvGraphicFramePr>
      <xdr:xfrm>
        <a:off x="8676720" y="6315120"/>
        <a:ext cx="31597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3</xdr:row>
      <xdr:rowOff>19080</xdr:rowOff>
    </xdr:from>
    <xdr:to>
      <xdr:col>15</xdr:col>
      <xdr:colOff>110160</xdr:colOff>
      <xdr:row>25</xdr:row>
      <xdr:rowOff>47520</xdr:rowOff>
    </xdr:to>
    <xdr:graphicFrame>
      <xdr:nvGraphicFramePr>
        <xdr:cNvPr id="13" name="Chart 10"/>
        <xdr:cNvGraphicFramePr/>
      </xdr:nvGraphicFramePr>
      <xdr:xfrm>
        <a:off x="1376640" y="2124000"/>
        <a:ext cx="30891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79920</xdr:colOff>
      <xdr:row>51</xdr:row>
      <xdr:rowOff>86040</xdr:rowOff>
    </xdr:from>
    <xdr:to>
      <xdr:col>25</xdr:col>
      <xdr:colOff>443520</xdr:colOff>
      <xdr:row>63</xdr:row>
      <xdr:rowOff>142920</xdr:rowOff>
    </xdr:to>
    <xdr:graphicFrame>
      <xdr:nvGraphicFramePr>
        <xdr:cNvPr id="14" name="Chart 12"/>
        <xdr:cNvGraphicFramePr/>
      </xdr:nvGraphicFramePr>
      <xdr:xfrm>
        <a:off x="5398200" y="8344080"/>
        <a:ext cx="307800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633960</xdr:colOff>
      <xdr:row>51</xdr:row>
      <xdr:rowOff>86040</xdr:rowOff>
    </xdr:from>
    <xdr:to>
      <xdr:col>30</xdr:col>
      <xdr:colOff>584280</xdr:colOff>
      <xdr:row>63</xdr:row>
      <xdr:rowOff>152280</xdr:rowOff>
    </xdr:to>
    <xdr:graphicFrame>
      <xdr:nvGraphicFramePr>
        <xdr:cNvPr id="15" name="Chart 13"/>
        <xdr:cNvGraphicFramePr/>
      </xdr:nvGraphicFramePr>
      <xdr:xfrm>
        <a:off x="8666640" y="8344080"/>
        <a:ext cx="31698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-0.5</f>
        <v>0.00443603311874419</v>
      </c>
      <c r="B1" s="1" t="n">
        <v>0</v>
      </c>
      <c r="C1" s="1" t="n">
        <f aca="false">SUM(A1:B1)</f>
        <v>0.00443603311874419</v>
      </c>
      <c r="D1" s="1" t="n">
        <f aca="false">A1*B1</f>
        <v>0</v>
      </c>
    </row>
    <row r="2" customFormat="false" ht="12.75" hidden="false" customHeight="false" outlineLevel="0" collapsed="false">
      <c r="A2" s="1" t="n">
        <f aca="true">RAND()-0.5</f>
        <v>-0.0719166206151307</v>
      </c>
      <c r="B2" s="1" t="n">
        <v>0.05</v>
      </c>
      <c r="C2" s="1" t="n">
        <f aca="false">SUM(A2:B2)</f>
        <v>-0.0219166206151307</v>
      </c>
      <c r="D2" s="1" t="n">
        <f aca="false">A2*B2</f>
        <v>-0.00359583103075653</v>
      </c>
    </row>
    <row r="3" customFormat="false" ht="12.75" hidden="false" customHeight="false" outlineLevel="0" collapsed="false">
      <c r="A3" s="1" t="n">
        <f aca="true">RAND()-0.5</f>
        <v>0.186134500811653</v>
      </c>
      <c r="B3" s="1" t="n">
        <v>0.1</v>
      </c>
      <c r="C3" s="1" t="n">
        <f aca="false">SUM(A3:B3)</f>
        <v>0.286134500811653</v>
      </c>
      <c r="D3" s="1" t="n">
        <f aca="false">A3*B3</f>
        <v>0.0186134500811653</v>
      </c>
    </row>
    <row r="4" customFormat="false" ht="12.75" hidden="false" customHeight="false" outlineLevel="0" collapsed="false">
      <c r="A4" s="1" t="n">
        <f aca="true">RAND()-0.5</f>
        <v>0.420598693176396</v>
      </c>
      <c r="B4" s="1" t="n">
        <v>0.15</v>
      </c>
      <c r="C4" s="1" t="n">
        <f aca="false">SUM(A4:B4)</f>
        <v>0.570598693176396</v>
      </c>
      <c r="D4" s="1" t="n">
        <f aca="false">A4*B4</f>
        <v>0.0630898039764594</v>
      </c>
    </row>
    <row r="5" customFormat="false" ht="12.75" hidden="false" customHeight="false" outlineLevel="0" collapsed="false">
      <c r="A5" s="1" t="n">
        <f aca="true">RAND()-0.5</f>
        <v>0.477955783250781</v>
      </c>
      <c r="B5" s="1" t="n">
        <v>0.2</v>
      </c>
      <c r="C5" s="1" t="n">
        <f aca="false">SUM(A5:B5)</f>
        <v>0.677955783250781</v>
      </c>
      <c r="D5" s="1" t="n">
        <f aca="false">A5*B5</f>
        <v>0.0955911566501561</v>
      </c>
    </row>
    <row r="6" customFormat="false" ht="12.75" hidden="false" customHeight="false" outlineLevel="0" collapsed="false">
      <c r="A6" s="1" t="n">
        <f aca="true">RAND()-0.5</f>
        <v>0.156002165542517</v>
      </c>
      <c r="B6" s="1" t="n">
        <v>0.25</v>
      </c>
      <c r="C6" s="1" t="n">
        <f aca="false">SUM(A6:B6)</f>
        <v>0.406002165542517</v>
      </c>
      <c r="D6" s="1" t="n">
        <f aca="false">A6*B6</f>
        <v>0.0390005413856291</v>
      </c>
    </row>
    <row r="7" customFormat="false" ht="12.75" hidden="false" customHeight="false" outlineLevel="0" collapsed="false">
      <c r="A7" s="1" t="n">
        <f aca="true">RAND()-0.5</f>
        <v>-0.171359242493979</v>
      </c>
      <c r="B7" s="1" t="n">
        <v>0.3</v>
      </c>
      <c r="C7" s="1" t="n">
        <f aca="false">SUM(A7:B7)</f>
        <v>0.128640757506021</v>
      </c>
      <c r="D7" s="1" t="n">
        <f aca="false">A7*B7</f>
        <v>-0.0514077727481937</v>
      </c>
    </row>
    <row r="8" customFormat="false" ht="12.75" hidden="false" customHeight="false" outlineLevel="0" collapsed="false">
      <c r="A8" s="1" t="n">
        <f aca="true">RAND()-0.5</f>
        <v>0.0756629593513677</v>
      </c>
      <c r="B8" s="1" t="n">
        <v>0.35</v>
      </c>
      <c r="C8" s="1" t="n">
        <f aca="false">SUM(A8:B8)</f>
        <v>0.425662959351368</v>
      </c>
      <c r="D8" s="1" t="n">
        <f aca="false">A8*B8</f>
        <v>0.0264820357729787</v>
      </c>
    </row>
    <row r="9" customFormat="false" ht="12.75" hidden="false" customHeight="false" outlineLevel="0" collapsed="false">
      <c r="A9" s="1" t="n">
        <f aca="true">RAND()-0.5</f>
        <v>0.336124751015087</v>
      </c>
      <c r="B9" s="1" t="n">
        <v>0.4</v>
      </c>
      <c r="C9" s="1" t="n">
        <f aca="false">SUM(A9:B9)</f>
        <v>0.736124751015087</v>
      </c>
      <c r="D9" s="1" t="n">
        <f aca="false">A9*B9</f>
        <v>0.134449900406035</v>
      </c>
    </row>
    <row r="10" customFormat="false" ht="12.75" hidden="false" customHeight="false" outlineLevel="0" collapsed="false">
      <c r="A10" s="1" t="n">
        <f aca="true">RAND()-0.5</f>
        <v>0.125843464959844</v>
      </c>
      <c r="B10" s="1" t="n">
        <v>0.45</v>
      </c>
      <c r="C10" s="1" t="n">
        <f aca="false">SUM(A10:B10)</f>
        <v>0.575843464959844</v>
      </c>
      <c r="D10" s="1" t="n">
        <f aca="false">A10*B10</f>
        <v>0.0566295592319297</v>
      </c>
    </row>
    <row r="11" customFormat="false" ht="12.75" hidden="false" customHeight="false" outlineLevel="0" collapsed="false">
      <c r="A11" s="1" t="n">
        <f aca="true">RAND()-0.5</f>
        <v>-0.0587546891645246</v>
      </c>
      <c r="B11" s="1" t="n">
        <v>0.5</v>
      </c>
      <c r="C11" s="1" t="n">
        <f aca="false">SUM(A11:B11)</f>
        <v>0.441245310835475</v>
      </c>
      <c r="D11" s="1" t="n">
        <f aca="false">A11*B11</f>
        <v>-0.0293773445822623</v>
      </c>
    </row>
    <row r="12" customFormat="false" ht="12.75" hidden="false" customHeight="false" outlineLevel="0" collapsed="false">
      <c r="A12" s="1" t="n">
        <f aca="true">RAND()-0.5</f>
        <v>-0.292656034209166</v>
      </c>
      <c r="B12" s="1" t="n">
        <v>0.55</v>
      </c>
      <c r="C12" s="1" t="n">
        <f aca="false">SUM(A12:B12)</f>
        <v>0.257343965790834</v>
      </c>
      <c r="D12" s="1" t="n">
        <f aca="false">A12*B12</f>
        <v>-0.160960818815041</v>
      </c>
    </row>
    <row r="13" customFormat="false" ht="12.75" hidden="false" customHeight="false" outlineLevel="0" collapsed="false">
      <c r="A13" s="1" t="n">
        <f aca="true">RAND()-0.5</f>
        <v>-0.304718405980944</v>
      </c>
      <c r="B13" s="1" t="n">
        <v>0.6</v>
      </c>
      <c r="C13" s="1" t="n">
        <f aca="false">SUM(A13:B13)</f>
        <v>0.295281594019056</v>
      </c>
      <c r="D13" s="1" t="n">
        <f aca="false">A13*B13</f>
        <v>-0.182831043588566</v>
      </c>
    </row>
    <row r="14" customFormat="false" ht="12.75" hidden="false" customHeight="false" outlineLevel="0" collapsed="false">
      <c r="A14" s="1" t="n">
        <f aca="true">RAND()-0.5</f>
        <v>-0.488429017891824</v>
      </c>
      <c r="B14" s="1" t="n">
        <v>0.65</v>
      </c>
      <c r="C14" s="1" t="n">
        <f aca="false">SUM(A14:B14)</f>
        <v>0.161570982108176</v>
      </c>
      <c r="D14" s="1" t="n">
        <f aca="false">A14*B14</f>
        <v>-0.317478861629686</v>
      </c>
    </row>
    <row r="15" customFormat="false" ht="12.75" hidden="false" customHeight="false" outlineLevel="0" collapsed="false">
      <c r="A15" s="1" t="n">
        <f aca="true">RAND()-0.5</f>
        <v>-0.0146854432600684</v>
      </c>
      <c r="B15" s="1" t="n">
        <v>0.7</v>
      </c>
      <c r="C15" s="1" t="n">
        <f aca="false">SUM(A15:B15)</f>
        <v>0.685314556739932</v>
      </c>
      <c r="D15" s="1" t="n">
        <f aca="false">A15*B15</f>
        <v>-0.0102798102820479</v>
      </c>
    </row>
    <row r="16" customFormat="false" ht="12.75" hidden="false" customHeight="false" outlineLevel="0" collapsed="false">
      <c r="A16" s="1" t="n">
        <f aca="true">RAND()-0.5</f>
        <v>-0.325020821361132</v>
      </c>
      <c r="B16" s="1" t="n">
        <v>0.75</v>
      </c>
      <c r="C16" s="1" t="n">
        <f aca="false">SUM(A16:B16)</f>
        <v>0.424979178638868</v>
      </c>
      <c r="D16" s="1" t="n">
        <f aca="false">A16*B16</f>
        <v>-0.243765616020849</v>
      </c>
    </row>
    <row r="17" customFormat="false" ht="12.75" hidden="false" customHeight="false" outlineLevel="0" collapsed="false">
      <c r="A17" s="1" t="n">
        <f aca="true">RAND()-0.5</f>
        <v>-0.451273180258344</v>
      </c>
      <c r="B17" s="1" t="n">
        <v>0.8</v>
      </c>
      <c r="C17" s="1" t="n">
        <f aca="false">SUM(A17:B17)</f>
        <v>0.348726819741656</v>
      </c>
      <c r="D17" s="1" t="n">
        <f aca="false">A17*B17</f>
        <v>-0.361018544206675</v>
      </c>
    </row>
    <row r="18" customFormat="false" ht="12.75" hidden="false" customHeight="false" outlineLevel="0" collapsed="false">
      <c r="A18" s="1" t="n">
        <f aca="true">RAND()-0.5</f>
        <v>-6.84263532428897E-005</v>
      </c>
      <c r="B18" s="1" t="n">
        <v>0.85</v>
      </c>
      <c r="C18" s="1" t="n">
        <f aca="false">SUM(A18:B18)</f>
        <v>0.849931573646757</v>
      </c>
      <c r="D18" s="1" t="n">
        <f aca="false">A18*B18</f>
        <v>-5.81624002564562E-005</v>
      </c>
    </row>
    <row r="19" customFormat="false" ht="12.75" hidden="false" customHeight="false" outlineLevel="0" collapsed="false">
      <c r="A19" s="1" t="n">
        <f aca="true">RAND()-0.5</f>
        <v>-0.0832176977924503</v>
      </c>
      <c r="B19" s="1" t="n">
        <v>0.9</v>
      </c>
      <c r="C19" s="1" t="n">
        <f aca="false">SUM(A19:B19)</f>
        <v>0.81678230220755</v>
      </c>
      <c r="D19" s="1" t="n">
        <f aca="false">A19*B19</f>
        <v>-0.0748959280132053</v>
      </c>
    </row>
    <row r="20" customFormat="false" ht="12.75" hidden="false" customHeight="false" outlineLevel="0" collapsed="false">
      <c r="A20" s="1" t="n">
        <f aca="true">RAND()-0.5</f>
        <v>0.105392162060103</v>
      </c>
      <c r="B20" s="1" t="n">
        <v>0.95</v>
      </c>
      <c r="C20" s="1" t="n">
        <f aca="false">SUM(A20:B20)</f>
        <v>1.0553921620601</v>
      </c>
      <c r="D20" s="1" t="n">
        <f aca="false">A20*B20</f>
        <v>0.100122553957098</v>
      </c>
    </row>
    <row r="21" customFormat="false" ht="12.75" hidden="false" customHeight="false" outlineLevel="0" collapsed="false">
      <c r="A21" s="1" t="n">
        <f aca="true">RAND()-0.5</f>
        <v>0.118127258829908</v>
      </c>
      <c r="B21" s="1" t="n">
        <v>1</v>
      </c>
      <c r="C21" s="1" t="n">
        <f aca="false">SUM(A21:B21)</f>
        <v>1.11812725882991</v>
      </c>
      <c r="D21" s="1" t="n">
        <f aca="false">A21*B21</f>
        <v>0.118127258829908</v>
      </c>
    </row>
    <row r="22" customFormat="false" ht="12.75" hidden="false" customHeight="false" outlineLevel="0" collapsed="false">
      <c r="A22" s="1" t="n">
        <f aca="true">RAND()-0.5</f>
        <v>-0.158128003568616</v>
      </c>
      <c r="B22" s="1" t="n">
        <v>1.05</v>
      </c>
      <c r="C22" s="1" t="n">
        <f aca="false">SUM(A22:B22)</f>
        <v>0.891871996431384</v>
      </c>
      <c r="D22" s="1" t="n">
        <f aca="false">A22*B22</f>
        <v>-0.166034403747047</v>
      </c>
    </row>
    <row r="23" customFormat="false" ht="12.75" hidden="false" customHeight="false" outlineLevel="0" collapsed="false">
      <c r="A23" s="1" t="n">
        <f aca="true">RAND()-0.5</f>
        <v>0.0408641057342812</v>
      </c>
      <c r="B23" s="1" t="n">
        <v>1.1</v>
      </c>
      <c r="C23" s="1" t="n">
        <f aca="false">SUM(A23:B23)</f>
        <v>1.14086410573428</v>
      </c>
      <c r="D23" s="1" t="n">
        <f aca="false">A23*B23</f>
        <v>0.0449505163077094</v>
      </c>
    </row>
    <row r="24" customFormat="false" ht="12.75" hidden="false" customHeight="false" outlineLevel="0" collapsed="false">
      <c r="A24" s="1" t="n">
        <f aca="true">RAND()-0.5</f>
        <v>0.368400207787796</v>
      </c>
      <c r="B24" s="1" t="n">
        <v>1.15</v>
      </c>
      <c r="C24" s="1" t="n">
        <f aca="false">SUM(A24:B24)</f>
        <v>1.5184002077878</v>
      </c>
      <c r="D24" s="1" t="n">
        <f aca="false">A24*B24</f>
        <v>0.423660238955965</v>
      </c>
    </row>
    <row r="25" customFormat="false" ht="12.75" hidden="false" customHeight="false" outlineLevel="0" collapsed="false">
      <c r="A25" s="1" t="n">
        <f aca="true">RAND()-0.5</f>
        <v>-0.112563252383759</v>
      </c>
      <c r="B25" s="1" t="n">
        <v>1.2</v>
      </c>
      <c r="C25" s="1" t="n">
        <f aca="false">SUM(A25:B25)</f>
        <v>1.08743674761624</v>
      </c>
      <c r="D25" s="1" t="n">
        <f aca="false">A25*B25</f>
        <v>-0.13507590286051</v>
      </c>
    </row>
    <row r="26" customFormat="false" ht="12.75" hidden="false" customHeight="false" outlineLevel="0" collapsed="false">
      <c r="A26" s="1" t="n">
        <f aca="true">RAND()-0.5</f>
        <v>0.163985929451673</v>
      </c>
      <c r="B26" s="1" t="n">
        <v>1.25</v>
      </c>
      <c r="C26" s="1" t="n">
        <f aca="false">SUM(A26:B26)</f>
        <v>1.41398592945167</v>
      </c>
      <c r="D26" s="1" t="n">
        <f aca="false">A26*B26</f>
        <v>0.204982411814592</v>
      </c>
    </row>
    <row r="27" customFormat="false" ht="12.75" hidden="false" customHeight="false" outlineLevel="0" collapsed="false">
      <c r="A27" s="1" t="n">
        <f aca="true">RAND()-0.5</f>
        <v>-0.209715181222452</v>
      </c>
      <c r="B27" s="1" t="n">
        <v>1.3</v>
      </c>
      <c r="C27" s="1" t="n">
        <f aca="false">SUM(A27:B27)</f>
        <v>1.09028481877755</v>
      </c>
      <c r="D27" s="1" t="n">
        <f aca="false">A27*B27</f>
        <v>-0.272629735589188</v>
      </c>
    </row>
    <row r="28" customFormat="false" ht="12.75" hidden="false" customHeight="false" outlineLevel="0" collapsed="false">
      <c r="A28" s="1" t="n">
        <f aca="true">RAND()-0.5</f>
        <v>-0.152351905206974</v>
      </c>
      <c r="B28" s="1" t="n">
        <v>1.35</v>
      </c>
      <c r="C28" s="1" t="n">
        <f aca="false">SUM(A28:B28)</f>
        <v>1.19764809479303</v>
      </c>
      <c r="D28" s="1" t="n">
        <f aca="false">A28*B28</f>
        <v>-0.205675072029415</v>
      </c>
    </row>
    <row r="29" customFormat="false" ht="12.75" hidden="false" customHeight="false" outlineLevel="0" collapsed="false">
      <c r="A29" s="1" t="n">
        <f aca="true">RAND()-0.5</f>
        <v>0.0786945113780305</v>
      </c>
      <c r="B29" s="1" t="n">
        <v>1.4</v>
      </c>
      <c r="C29" s="1" t="n">
        <f aca="false">SUM(A29:B29)</f>
        <v>1.47869451137803</v>
      </c>
      <c r="D29" s="1" t="n">
        <f aca="false">A29*B29</f>
        <v>0.110172315929243</v>
      </c>
    </row>
    <row r="30" customFormat="false" ht="12.75" hidden="false" customHeight="false" outlineLevel="0" collapsed="false">
      <c r="A30" s="1" t="n">
        <f aca="true">RAND()-0.5</f>
        <v>0.125243514201445</v>
      </c>
      <c r="B30" s="1" t="n">
        <v>1.45</v>
      </c>
      <c r="C30" s="1" t="n">
        <f aca="false">SUM(A30:B30)</f>
        <v>1.57524351420145</v>
      </c>
      <c r="D30" s="1" t="n">
        <f aca="false">A30*B30</f>
        <v>0.181603095592095</v>
      </c>
    </row>
    <row r="31" customFormat="false" ht="12.75" hidden="false" customHeight="false" outlineLevel="0" collapsed="false">
      <c r="A31" s="1" t="n">
        <f aca="true">RAND()-0.5</f>
        <v>0.2754199686365</v>
      </c>
      <c r="B31" s="1" t="n">
        <v>1.5</v>
      </c>
      <c r="C31" s="1" t="n">
        <f aca="false">SUM(A31:B31)</f>
        <v>1.7754199686365</v>
      </c>
      <c r="D31" s="1" t="n">
        <f aca="false">A31*B31</f>
        <v>0.413129952954751</v>
      </c>
    </row>
    <row r="32" customFormat="false" ht="12.75" hidden="false" customHeight="false" outlineLevel="0" collapsed="false">
      <c r="A32" s="1" t="n">
        <f aca="true">RAND()-0.5</f>
        <v>-0.0684131568658699</v>
      </c>
      <c r="B32" s="1" t="n">
        <v>1.55</v>
      </c>
      <c r="C32" s="1" t="n">
        <f aca="false">SUM(A32:B32)</f>
        <v>1.48158684313413</v>
      </c>
      <c r="D32" s="1" t="n">
        <f aca="false">A32*B32</f>
        <v>-0.106040393142098</v>
      </c>
    </row>
    <row r="33" customFormat="false" ht="12.75" hidden="false" customHeight="false" outlineLevel="0" collapsed="false">
      <c r="A33" s="1" t="n">
        <f aca="true">RAND()-0.5</f>
        <v>0.294575182075886</v>
      </c>
      <c r="B33" s="1" t="n">
        <v>1.6</v>
      </c>
      <c r="C33" s="1" t="n">
        <f aca="false">SUM(A33:B33)</f>
        <v>1.89457518207589</v>
      </c>
      <c r="D33" s="1" t="n">
        <f aca="false">A33*B33</f>
        <v>0.471320291321417</v>
      </c>
    </row>
    <row r="34" customFormat="false" ht="12.75" hidden="false" customHeight="false" outlineLevel="0" collapsed="false">
      <c r="A34" s="1" t="n">
        <f aca="true">RAND()-0.5</f>
        <v>-0.381611553773931</v>
      </c>
      <c r="B34" s="1" t="n">
        <v>1.65</v>
      </c>
      <c r="C34" s="1" t="n">
        <f aca="false">SUM(A34:B34)</f>
        <v>1.26838844622607</v>
      </c>
      <c r="D34" s="1" t="n">
        <f aca="false">A34*B34</f>
        <v>-0.629659063726987</v>
      </c>
    </row>
    <row r="35" customFormat="false" ht="12.75" hidden="false" customHeight="false" outlineLevel="0" collapsed="false">
      <c r="A35" s="1" t="n">
        <f aca="true">RAND()-0.5</f>
        <v>0.356336960950372</v>
      </c>
      <c r="B35" s="1" t="n">
        <v>1.7</v>
      </c>
      <c r="C35" s="1" t="n">
        <f aca="false">SUM(A35:B35)</f>
        <v>2.05633696095037</v>
      </c>
      <c r="D35" s="1" t="n">
        <f aca="false">A35*B35</f>
        <v>0.605772833615632</v>
      </c>
    </row>
    <row r="36" customFormat="false" ht="12.75" hidden="false" customHeight="false" outlineLevel="0" collapsed="false">
      <c r="A36" s="1" t="n">
        <f aca="true">RAND()-0.5</f>
        <v>0.0905701588302895</v>
      </c>
      <c r="B36" s="1" t="n">
        <v>1.75</v>
      </c>
      <c r="C36" s="1" t="n">
        <f aca="false">SUM(A36:B36)</f>
        <v>1.84057015883029</v>
      </c>
      <c r="D36" s="1" t="n">
        <f aca="false">A36*B36</f>
        <v>0.158497777953007</v>
      </c>
    </row>
    <row r="37" customFormat="false" ht="12.75" hidden="false" customHeight="false" outlineLevel="0" collapsed="false">
      <c r="A37" s="1" t="n">
        <f aca="true">RAND()-0.5</f>
        <v>0.0264903659691378</v>
      </c>
      <c r="B37" s="1" t="n">
        <v>1.8</v>
      </c>
      <c r="C37" s="1" t="n">
        <f aca="false">SUM(A37:B37)</f>
        <v>1.82649036596914</v>
      </c>
      <c r="D37" s="1" t="n">
        <f aca="false">A37*B37</f>
        <v>0.047682658744448</v>
      </c>
    </row>
    <row r="38" customFormat="false" ht="12.75" hidden="false" customHeight="false" outlineLevel="0" collapsed="false">
      <c r="A38" s="1" t="n">
        <f aca="true">RAND()-0.5</f>
        <v>-0.484868641272044</v>
      </c>
      <c r="B38" s="1" t="n">
        <v>1.85</v>
      </c>
      <c r="C38" s="1" t="n">
        <f aca="false">SUM(A38:B38)</f>
        <v>1.36513135872796</v>
      </c>
      <c r="D38" s="1" t="n">
        <f aca="false">A38*B38</f>
        <v>-0.897006986353281</v>
      </c>
    </row>
    <row r="39" customFormat="false" ht="12.75" hidden="false" customHeight="false" outlineLevel="0" collapsed="false">
      <c r="A39" s="1" t="n">
        <f aca="true">RAND()-0.5</f>
        <v>-0.0503307264423356</v>
      </c>
      <c r="B39" s="1" t="n">
        <v>1.9</v>
      </c>
      <c r="C39" s="1" t="n">
        <f aca="false">SUM(A39:B39)</f>
        <v>1.84966927355766</v>
      </c>
      <c r="D39" s="1" t="n">
        <f aca="false">A39*B39</f>
        <v>-0.0956283802404375</v>
      </c>
    </row>
    <row r="40" customFormat="false" ht="12.75" hidden="false" customHeight="false" outlineLevel="0" collapsed="false">
      <c r="A40" s="1" t="n">
        <f aca="true">RAND()-0.5</f>
        <v>-0.278329883935681</v>
      </c>
      <c r="B40" s="1" t="n">
        <v>1.95</v>
      </c>
      <c r="C40" s="1" t="n">
        <f aca="false">SUM(A40:B40)</f>
        <v>1.67167011606432</v>
      </c>
      <c r="D40" s="1" t="n">
        <f aca="false">A40*B40</f>
        <v>-0.542743273674578</v>
      </c>
    </row>
    <row r="41" customFormat="false" ht="12.75" hidden="false" customHeight="false" outlineLevel="0" collapsed="false">
      <c r="A41" s="1" t="n">
        <f aca="true">RAND()-0.5</f>
        <v>-0.137480789423254</v>
      </c>
      <c r="B41" s="1" t="n">
        <v>2</v>
      </c>
      <c r="C41" s="1" t="n">
        <f aca="false">SUM(A41:B41)</f>
        <v>1.86251921057675</v>
      </c>
      <c r="D41" s="1" t="n">
        <f aca="false">A41*B41</f>
        <v>-0.274961578846508</v>
      </c>
    </row>
    <row r="42" customFormat="false" ht="12.75" hidden="false" customHeight="false" outlineLevel="0" collapsed="false">
      <c r="A42" s="1" t="n">
        <f aca="true">RAND()-0.5</f>
        <v>-0.394343714494936</v>
      </c>
      <c r="B42" s="1" t="n">
        <v>2.05</v>
      </c>
      <c r="C42" s="1" t="n">
        <f aca="false">SUM(A42:B42)</f>
        <v>1.65565628550506</v>
      </c>
      <c r="D42" s="1" t="n">
        <f aca="false">A42*B42</f>
        <v>-0.808404614714618</v>
      </c>
    </row>
    <row r="43" customFormat="false" ht="12.75" hidden="false" customHeight="false" outlineLevel="0" collapsed="false">
      <c r="A43" s="1" t="n">
        <f aca="true">RAND()-0.5</f>
        <v>-0.0133320831430446</v>
      </c>
      <c r="B43" s="1" t="n">
        <v>2.1</v>
      </c>
      <c r="C43" s="1" t="n">
        <f aca="false">SUM(A43:B43)</f>
        <v>2.08666791685696</v>
      </c>
      <c r="D43" s="1" t="n">
        <f aca="false">A43*B43</f>
        <v>-0.0279973746003936</v>
      </c>
    </row>
    <row r="44" customFormat="false" ht="12.75" hidden="false" customHeight="false" outlineLevel="0" collapsed="false">
      <c r="A44" s="1" t="n">
        <f aca="true">RAND()-0.5</f>
        <v>-0.478627082325055</v>
      </c>
      <c r="B44" s="1" t="n">
        <v>2.15</v>
      </c>
      <c r="C44" s="1" t="n">
        <f aca="false">SUM(A44:B44)</f>
        <v>1.67137291767495</v>
      </c>
      <c r="D44" s="1" t="n">
        <f aca="false">A44*B44</f>
        <v>-1.02904822699887</v>
      </c>
    </row>
    <row r="45" customFormat="false" ht="12.75" hidden="false" customHeight="false" outlineLevel="0" collapsed="false">
      <c r="A45" s="1" t="n">
        <f aca="true">RAND()-0.5</f>
        <v>0.100202242492521</v>
      </c>
      <c r="B45" s="1" t="n">
        <v>2.2</v>
      </c>
      <c r="C45" s="1" t="n">
        <f aca="false">SUM(A45:B45)</f>
        <v>2.30020224249252</v>
      </c>
      <c r="D45" s="1" t="n">
        <f aca="false">A45*B45</f>
        <v>0.220444933483546</v>
      </c>
    </row>
    <row r="46" customFormat="false" ht="12.75" hidden="false" customHeight="false" outlineLevel="0" collapsed="false">
      <c r="A46" s="1" t="n">
        <f aca="true">RAND()-0.5</f>
        <v>-0.00765437199989338</v>
      </c>
      <c r="B46" s="1" t="n">
        <v>2.25</v>
      </c>
      <c r="C46" s="1" t="n">
        <f aca="false">SUM(A46:B46)</f>
        <v>2.24234562800011</v>
      </c>
      <c r="D46" s="1" t="n">
        <f aca="false">A46*B46</f>
        <v>-0.0172223369997601</v>
      </c>
    </row>
    <row r="47" customFormat="false" ht="12.75" hidden="false" customHeight="false" outlineLevel="0" collapsed="false">
      <c r="A47" s="1" t="n">
        <f aca="true">RAND()-0.5</f>
        <v>0.168024944992366</v>
      </c>
      <c r="B47" s="1" t="n">
        <v>2.3</v>
      </c>
      <c r="C47" s="1" t="n">
        <f aca="false">SUM(A47:B47)</f>
        <v>2.46802494499237</v>
      </c>
      <c r="D47" s="1" t="n">
        <f aca="false">A47*B47</f>
        <v>0.386457373482441</v>
      </c>
    </row>
    <row r="48" customFormat="false" ht="12.75" hidden="false" customHeight="false" outlineLevel="0" collapsed="false">
      <c r="A48" s="1" t="n">
        <f aca="true">RAND()-0.5</f>
        <v>-0.103440093735308</v>
      </c>
      <c r="B48" s="1" t="n">
        <v>2.35</v>
      </c>
      <c r="C48" s="1" t="n">
        <f aca="false">SUM(A48:B48)</f>
        <v>2.24655990626469</v>
      </c>
      <c r="D48" s="1" t="n">
        <f aca="false">A48*B48</f>
        <v>-0.243084220277974</v>
      </c>
    </row>
    <row r="49" customFormat="false" ht="12.75" hidden="false" customHeight="false" outlineLevel="0" collapsed="false">
      <c r="A49" s="1" t="n">
        <f aca="true">RAND()-0.5</f>
        <v>0.0279770179500428</v>
      </c>
      <c r="B49" s="1" t="n">
        <v>2.4</v>
      </c>
      <c r="C49" s="1" t="n">
        <f aca="false">SUM(A49:B49)</f>
        <v>2.42797701795004</v>
      </c>
      <c r="D49" s="1" t="n">
        <f aca="false">A49*B49</f>
        <v>0.0671448430801028</v>
      </c>
    </row>
    <row r="50" customFormat="false" ht="12.75" hidden="false" customHeight="false" outlineLevel="0" collapsed="false">
      <c r="A50" s="1" t="n">
        <f aca="true">RAND()-0.5</f>
        <v>0.235708995681547</v>
      </c>
      <c r="B50" s="1" t="n">
        <v>2.45</v>
      </c>
      <c r="C50" s="1" t="n">
        <f aca="false">SUM(A50:B50)</f>
        <v>2.68570899568155</v>
      </c>
      <c r="D50" s="1" t="n">
        <f aca="false">A50*B50</f>
        <v>0.57748703941979</v>
      </c>
    </row>
    <row r="51" customFormat="false" ht="12.75" hidden="false" customHeight="false" outlineLevel="0" collapsed="false">
      <c r="A51" s="1" t="n">
        <f aca="true">RAND()-0.5</f>
        <v>-0.34912707129945</v>
      </c>
      <c r="B51" s="1" t="n">
        <v>2.5</v>
      </c>
      <c r="C51" s="1" t="n">
        <f aca="false">SUM(A51:B51)</f>
        <v>2.15087292870055</v>
      </c>
      <c r="D51" s="1" t="n">
        <f aca="false">A51*B51</f>
        <v>-0.872817678248626</v>
      </c>
    </row>
    <row r="52" customFormat="false" ht="12.75" hidden="false" customHeight="false" outlineLevel="0" collapsed="false">
      <c r="A52" s="1" t="n">
        <f aca="true">RAND()-0.5</f>
        <v>0.275665400849367</v>
      </c>
      <c r="B52" s="1" t="n">
        <v>2.55</v>
      </c>
      <c r="C52" s="1" t="n">
        <f aca="false">SUM(A52:B52)</f>
        <v>2.82566540084937</v>
      </c>
      <c r="D52" s="1" t="n">
        <f aca="false">A52*B52</f>
        <v>0.702946772165887</v>
      </c>
    </row>
    <row r="53" customFormat="false" ht="12.75" hidden="false" customHeight="false" outlineLevel="0" collapsed="false">
      <c r="A53" s="1" t="n">
        <f aca="true">RAND()-0.5</f>
        <v>0.473076948409488</v>
      </c>
      <c r="B53" s="1" t="n">
        <v>2.6</v>
      </c>
      <c r="C53" s="1" t="n">
        <f aca="false">SUM(A53:B53)</f>
        <v>3.07307694840949</v>
      </c>
      <c r="D53" s="1" t="n">
        <f aca="false">A53*B53</f>
        <v>1.23000006586467</v>
      </c>
    </row>
    <row r="54" customFormat="false" ht="12.75" hidden="false" customHeight="false" outlineLevel="0" collapsed="false">
      <c r="A54" s="1" t="n">
        <f aca="true">RAND()-0.5</f>
        <v>0.319233588817934</v>
      </c>
      <c r="B54" s="1" t="n">
        <v>2.65</v>
      </c>
      <c r="C54" s="1" t="n">
        <f aca="false">SUM(A54:B54)</f>
        <v>2.96923358881793</v>
      </c>
      <c r="D54" s="1" t="n">
        <f aca="false">A54*B54</f>
        <v>0.845969010367524</v>
      </c>
    </row>
    <row r="55" customFormat="false" ht="12.75" hidden="false" customHeight="false" outlineLevel="0" collapsed="false">
      <c r="A55" s="1" t="n">
        <f aca="true">RAND()-0.5</f>
        <v>0.203398243401733</v>
      </c>
      <c r="B55" s="1" t="n">
        <v>2.7</v>
      </c>
      <c r="C55" s="1" t="n">
        <f aca="false">SUM(A55:B55)</f>
        <v>2.90339824340173</v>
      </c>
      <c r="D55" s="1" t="n">
        <f aca="false">A55*B55</f>
        <v>0.54917525718468</v>
      </c>
    </row>
    <row r="56" customFormat="false" ht="12.75" hidden="false" customHeight="false" outlineLevel="0" collapsed="false">
      <c r="A56" s="1" t="n">
        <f aca="true">RAND()-0.5</f>
        <v>-0.483426727410325</v>
      </c>
      <c r="B56" s="1" t="n">
        <v>2.75</v>
      </c>
      <c r="C56" s="1" t="n">
        <f aca="false">SUM(A56:B56)</f>
        <v>2.26657327258968</v>
      </c>
      <c r="D56" s="1" t="n">
        <f aca="false">A56*B56</f>
        <v>-1.32942350037839</v>
      </c>
    </row>
    <row r="57" customFormat="false" ht="12.75" hidden="false" customHeight="false" outlineLevel="0" collapsed="false">
      <c r="A57" s="1" t="n">
        <f aca="true">RAND()-0.5</f>
        <v>0.208148148685283</v>
      </c>
      <c r="B57" s="1" t="n">
        <v>2.8</v>
      </c>
      <c r="C57" s="1" t="n">
        <f aca="false">SUM(A57:B57)</f>
        <v>3.00814814868528</v>
      </c>
      <c r="D57" s="1" t="n">
        <f aca="false">A57*B57</f>
        <v>0.582814816318792</v>
      </c>
    </row>
    <row r="58" customFormat="false" ht="12.75" hidden="false" customHeight="false" outlineLevel="0" collapsed="false">
      <c r="A58" s="1" t="n">
        <f aca="true">RAND()-0.5</f>
        <v>0.38876428858442</v>
      </c>
      <c r="B58" s="1" t="n">
        <v>2.85</v>
      </c>
      <c r="C58" s="1" t="n">
        <f aca="false">SUM(A58:B58)</f>
        <v>3.23876428858442</v>
      </c>
      <c r="D58" s="1" t="n">
        <f aca="false">A58*B58</f>
        <v>1.1079782224656</v>
      </c>
    </row>
    <row r="59" customFormat="false" ht="12.75" hidden="false" customHeight="false" outlineLevel="0" collapsed="false">
      <c r="A59" s="1" t="n">
        <f aca="true">RAND()-0.5</f>
        <v>0.101579588225738</v>
      </c>
      <c r="B59" s="1" t="n">
        <v>2.9</v>
      </c>
      <c r="C59" s="1" t="n">
        <f aca="false">SUM(A59:B59)</f>
        <v>3.00157958822574</v>
      </c>
      <c r="D59" s="1" t="n">
        <f aca="false">A59*B59</f>
        <v>0.29458080585464</v>
      </c>
    </row>
    <row r="60" customFormat="false" ht="12.75" hidden="false" customHeight="false" outlineLevel="0" collapsed="false">
      <c r="A60" s="1" t="n">
        <f aca="true">RAND()-0.5</f>
        <v>0.320790359413458</v>
      </c>
      <c r="B60" s="1" t="n">
        <v>2.95</v>
      </c>
      <c r="C60" s="1" t="n">
        <f aca="false">SUM(A60:B60)</f>
        <v>3.27079035941346</v>
      </c>
      <c r="D60" s="1" t="n">
        <f aca="false">A60*B60</f>
        <v>0.9463315602697</v>
      </c>
    </row>
    <row r="61" customFormat="false" ht="12.75" hidden="false" customHeight="false" outlineLevel="0" collapsed="false">
      <c r="A61" s="1" t="n">
        <f aca="true">RAND()-0.5</f>
        <v>-0.0363931541600708</v>
      </c>
      <c r="B61" s="1" t="n">
        <v>3</v>
      </c>
      <c r="C61" s="1" t="n">
        <f aca="false">SUM(A61:B61)</f>
        <v>2.96360684583993</v>
      </c>
      <c r="D61" s="1" t="n">
        <f aca="false">A61*B61</f>
        <v>-0.109179462480212</v>
      </c>
    </row>
    <row r="62" customFormat="false" ht="12.75" hidden="false" customHeight="false" outlineLevel="0" collapsed="false">
      <c r="A62" s="1" t="n">
        <f aca="true">RAND()-0.5</f>
        <v>0.237792183780488</v>
      </c>
      <c r="B62" s="1" t="n">
        <v>3.05</v>
      </c>
      <c r="C62" s="1" t="n">
        <f aca="false">SUM(A62:B62)</f>
        <v>3.28779218378049</v>
      </c>
      <c r="D62" s="1" t="n">
        <f aca="false">A62*B62</f>
        <v>0.725266160530489</v>
      </c>
    </row>
    <row r="63" customFormat="false" ht="12.75" hidden="false" customHeight="false" outlineLevel="0" collapsed="false">
      <c r="A63" s="1" t="n">
        <f aca="true">RAND()-0.5</f>
        <v>-0.461281082584398</v>
      </c>
      <c r="B63" s="1" t="n">
        <v>3.1</v>
      </c>
      <c r="C63" s="1" t="n">
        <f aca="false">SUM(A63:B63)</f>
        <v>2.6387189174156</v>
      </c>
      <c r="D63" s="1" t="n">
        <f aca="false">A63*B63</f>
        <v>-1.42997135601163</v>
      </c>
    </row>
    <row r="64" customFormat="false" ht="12.75" hidden="false" customHeight="false" outlineLevel="0" collapsed="false">
      <c r="A64" s="1" t="n">
        <f aca="true">RAND()-0.5</f>
        <v>0.173673488995178</v>
      </c>
      <c r="B64" s="1" t="n">
        <v>3.15</v>
      </c>
      <c r="C64" s="1" t="n">
        <f aca="false">SUM(A64:B64)</f>
        <v>3.32367348899518</v>
      </c>
      <c r="D64" s="1" t="n">
        <f aca="false">A64*B64</f>
        <v>0.54707149033481</v>
      </c>
    </row>
    <row r="65" customFormat="false" ht="12.75" hidden="false" customHeight="false" outlineLevel="0" collapsed="false">
      <c r="A65" s="1" t="n">
        <f aca="true">RAND()-0.5</f>
        <v>0.00682763857292423</v>
      </c>
      <c r="B65" s="1" t="n">
        <v>3.2</v>
      </c>
      <c r="C65" s="1" t="n">
        <f aca="false">SUM(A65:B65)</f>
        <v>3.20682763857292</v>
      </c>
      <c r="D65" s="1" t="n">
        <f aca="false">A65*B65</f>
        <v>0.0218484434333575</v>
      </c>
    </row>
    <row r="66" customFormat="false" ht="12.75" hidden="false" customHeight="false" outlineLevel="0" collapsed="false">
      <c r="A66" s="1" t="n">
        <f aca="true">RAND()-0.5</f>
        <v>0.204619790410801</v>
      </c>
      <c r="B66" s="1" t="n">
        <v>3.25</v>
      </c>
      <c r="C66" s="1" t="n">
        <f aca="false">SUM(A66:B66)</f>
        <v>3.4546197904108</v>
      </c>
      <c r="D66" s="1" t="n">
        <f aca="false">A66*B66</f>
        <v>0.665014318835102</v>
      </c>
    </row>
    <row r="67" customFormat="false" ht="12.75" hidden="false" customHeight="false" outlineLevel="0" collapsed="false">
      <c r="A67" s="1" t="n">
        <f aca="true">RAND()-0.5</f>
        <v>0.331588178759176</v>
      </c>
      <c r="B67" s="1" t="n">
        <v>3.3</v>
      </c>
      <c r="C67" s="1" t="n">
        <f aca="false">SUM(A67:B67)</f>
        <v>3.63158817875918</v>
      </c>
      <c r="D67" s="1" t="n">
        <f aca="false">A67*B67</f>
        <v>1.09424098990528</v>
      </c>
    </row>
    <row r="68" customFormat="false" ht="12.75" hidden="false" customHeight="false" outlineLevel="0" collapsed="false">
      <c r="A68" s="1" t="n">
        <f aca="true">RAND()-0.5</f>
        <v>-0.0522740445956273</v>
      </c>
      <c r="B68" s="1" t="n">
        <v>3.35</v>
      </c>
      <c r="C68" s="1" t="n">
        <f aca="false">SUM(A68:B68)</f>
        <v>3.29772595540437</v>
      </c>
      <c r="D68" s="1" t="n">
        <f aca="false">A68*B68</f>
        <v>-0.175118049395352</v>
      </c>
    </row>
    <row r="69" customFormat="false" ht="12.75" hidden="false" customHeight="false" outlineLevel="0" collapsed="false">
      <c r="A69" s="1" t="n">
        <f aca="true">RAND()-0.5</f>
        <v>0.02017273172949</v>
      </c>
      <c r="B69" s="1" t="n">
        <v>3.4</v>
      </c>
      <c r="C69" s="1" t="n">
        <f aca="false">SUM(A69:B69)</f>
        <v>3.42017273172949</v>
      </c>
      <c r="D69" s="1" t="n">
        <f aca="false">A69*B69</f>
        <v>0.0685872878802659</v>
      </c>
    </row>
    <row r="70" customFormat="false" ht="12.75" hidden="false" customHeight="false" outlineLevel="0" collapsed="false">
      <c r="A70" s="1" t="n">
        <f aca="true">RAND()-0.5</f>
        <v>0.0281421929820032</v>
      </c>
      <c r="B70" s="1" t="n">
        <v>3.45</v>
      </c>
      <c r="C70" s="1" t="n">
        <f aca="false">SUM(A70:B70)</f>
        <v>3.478142192982</v>
      </c>
      <c r="D70" s="1" t="n">
        <f aca="false">A70*B70</f>
        <v>0.0970905657879109</v>
      </c>
    </row>
    <row r="71" customFormat="false" ht="12.75" hidden="false" customHeight="false" outlineLevel="0" collapsed="false">
      <c r="A71" s="1" t="n">
        <f aca="true">RAND()-0.5</f>
        <v>-0.206513303495779</v>
      </c>
      <c r="B71" s="1" t="n">
        <v>3.5</v>
      </c>
      <c r="C71" s="1" t="n">
        <f aca="false">SUM(A71:B71)</f>
        <v>3.29348669650422</v>
      </c>
      <c r="D71" s="1" t="n">
        <f aca="false">A71*B71</f>
        <v>-0.722796562235228</v>
      </c>
    </row>
    <row r="72" customFormat="false" ht="12.75" hidden="false" customHeight="false" outlineLevel="0" collapsed="false">
      <c r="A72" s="1" t="n">
        <f aca="true">RAND()-0.5</f>
        <v>0.485297029454295</v>
      </c>
      <c r="B72" s="1" t="n">
        <v>3.55</v>
      </c>
      <c r="C72" s="1" t="n">
        <f aca="false">SUM(A72:B72)</f>
        <v>4.0352970294543</v>
      </c>
      <c r="D72" s="1" t="n">
        <f aca="false">A72*B72</f>
        <v>1.72280445456275</v>
      </c>
    </row>
    <row r="73" customFormat="false" ht="12.75" hidden="false" customHeight="false" outlineLevel="0" collapsed="false">
      <c r="A73" s="1" t="n">
        <f aca="true">RAND()-0.5</f>
        <v>0.235475714034186</v>
      </c>
      <c r="B73" s="1" t="n">
        <v>3.6</v>
      </c>
      <c r="C73" s="1" t="n">
        <f aca="false">SUM(A73:B73)</f>
        <v>3.83547571403419</v>
      </c>
      <c r="D73" s="1" t="n">
        <f aca="false">A73*B73</f>
        <v>0.847712570523068</v>
      </c>
    </row>
    <row r="74" customFormat="false" ht="12.75" hidden="false" customHeight="false" outlineLevel="0" collapsed="false">
      <c r="A74" s="1" t="n">
        <f aca="true">RAND()-0.5</f>
        <v>-0.25301627336619</v>
      </c>
      <c r="B74" s="1" t="n">
        <v>3.65</v>
      </c>
      <c r="C74" s="1" t="n">
        <f aca="false">SUM(A74:B74)</f>
        <v>3.39698372663381</v>
      </c>
      <c r="D74" s="1" t="n">
        <f aca="false">A74*B74</f>
        <v>-0.923509397786594</v>
      </c>
    </row>
    <row r="75" customFormat="false" ht="12.75" hidden="false" customHeight="false" outlineLevel="0" collapsed="false">
      <c r="A75" s="1" t="n">
        <f aca="true">RAND()-0.5</f>
        <v>0.375891939307052</v>
      </c>
      <c r="B75" s="1" t="n">
        <v>3.7</v>
      </c>
      <c r="C75" s="1" t="n">
        <f aca="false">SUM(A75:B75)</f>
        <v>4.07589193930705</v>
      </c>
      <c r="D75" s="1" t="n">
        <f aca="false">A75*B75</f>
        <v>1.39080017543609</v>
      </c>
    </row>
    <row r="76" customFormat="false" ht="12.75" hidden="false" customHeight="false" outlineLevel="0" collapsed="false">
      <c r="A76" s="1" t="n">
        <f aca="true">RAND()-0.5</f>
        <v>-0.237776413589054</v>
      </c>
      <c r="B76" s="1" t="n">
        <v>3.75</v>
      </c>
      <c r="C76" s="1" t="n">
        <f aca="false">SUM(A76:B76)</f>
        <v>3.51222358641095</v>
      </c>
      <c r="D76" s="1" t="n">
        <f aca="false">A76*B76</f>
        <v>-0.891661550958952</v>
      </c>
    </row>
    <row r="77" customFormat="false" ht="12.75" hidden="false" customHeight="false" outlineLevel="0" collapsed="false">
      <c r="A77" s="1" t="n">
        <f aca="true">RAND()-0.5</f>
        <v>0.420186442634329</v>
      </c>
      <c r="B77" s="1" t="n">
        <v>3.8</v>
      </c>
      <c r="C77" s="1" t="n">
        <f aca="false">SUM(A77:B77)</f>
        <v>4.22018644263433</v>
      </c>
      <c r="D77" s="1" t="n">
        <f aca="false">A77*B77</f>
        <v>1.59670848201045</v>
      </c>
    </row>
    <row r="78" customFormat="false" ht="12.75" hidden="false" customHeight="false" outlineLevel="0" collapsed="false">
      <c r="A78" s="1" t="n">
        <f aca="true">RAND()-0.5</f>
        <v>-0.163651182445817</v>
      </c>
      <c r="B78" s="1" t="n">
        <v>3.85</v>
      </c>
      <c r="C78" s="1" t="n">
        <f aca="false">SUM(A78:B78)</f>
        <v>3.68634881755418</v>
      </c>
      <c r="D78" s="1" t="n">
        <f aca="false">A78*B78</f>
        <v>-0.630057052416395</v>
      </c>
    </row>
    <row r="79" customFormat="false" ht="12.75" hidden="false" customHeight="false" outlineLevel="0" collapsed="false">
      <c r="A79" s="1" t="n">
        <f aca="true">RAND()-0.5</f>
        <v>0.322248174541625</v>
      </c>
      <c r="B79" s="1" t="n">
        <v>3.9</v>
      </c>
      <c r="C79" s="1" t="n">
        <f aca="false">SUM(A79:B79)</f>
        <v>4.22224817454163</v>
      </c>
      <c r="D79" s="1" t="n">
        <f aca="false">A79*B79</f>
        <v>1.25676788071234</v>
      </c>
    </row>
    <row r="80" customFormat="false" ht="12.75" hidden="false" customHeight="false" outlineLevel="0" collapsed="false">
      <c r="A80" s="1" t="n">
        <f aca="true">RAND()-0.5</f>
        <v>0.431200735404109</v>
      </c>
      <c r="B80" s="1" t="n">
        <v>3.95</v>
      </c>
      <c r="C80" s="1" t="n">
        <f aca="false">SUM(A80:B80)</f>
        <v>4.38120073540411</v>
      </c>
      <c r="D80" s="1" t="n">
        <f aca="false">A80*B80</f>
        <v>1.70324290484623</v>
      </c>
    </row>
    <row r="81" customFormat="false" ht="12.75" hidden="false" customHeight="false" outlineLevel="0" collapsed="false">
      <c r="A81" s="1" t="n">
        <f aca="true">RAND()-0.5</f>
        <v>0.155515760826541</v>
      </c>
      <c r="B81" s="1" t="n">
        <v>4</v>
      </c>
      <c r="C81" s="1" t="n">
        <f aca="false">SUM(A81:B81)</f>
        <v>4.15551576082654</v>
      </c>
      <c r="D81" s="1" t="n">
        <f aca="false">A81*B81</f>
        <v>0.622063043306165</v>
      </c>
    </row>
    <row r="82" customFormat="false" ht="12.75" hidden="false" customHeight="false" outlineLevel="0" collapsed="false">
      <c r="A82" s="1" t="n">
        <f aca="true">RAND()-0.5</f>
        <v>-0.0639530523018609</v>
      </c>
      <c r="B82" s="1" t="n">
        <v>4.05</v>
      </c>
      <c r="C82" s="1" t="n">
        <f aca="false">SUM(A82:B82)</f>
        <v>3.98604694769814</v>
      </c>
      <c r="D82" s="1" t="n">
        <f aca="false">A82*B82</f>
        <v>-0.259009861822537</v>
      </c>
    </row>
    <row r="83" customFormat="false" ht="12.75" hidden="false" customHeight="false" outlineLevel="0" collapsed="false">
      <c r="A83" s="1" t="n">
        <f aca="true">RAND()-0.5</f>
        <v>-0.222286178598542</v>
      </c>
      <c r="B83" s="1" t="n">
        <v>4.1</v>
      </c>
      <c r="C83" s="1" t="n">
        <f aca="false">SUM(A83:B83)</f>
        <v>3.87771382140146</v>
      </c>
      <c r="D83" s="1" t="n">
        <f aca="false">A83*B83</f>
        <v>-0.911373332254021</v>
      </c>
    </row>
    <row r="84" customFormat="false" ht="12.75" hidden="false" customHeight="false" outlineLevel="0" collapsed="false">
      <c r="A84" s="1" t="n">
        <f aca="true">RAND()-0.5</f>
        <v>0.181084619102347</v>
      </c>
      <c r="B84" s="1" t="n">
        <v>4.15</v>
      </c>
      <c r="C84" s="1" t="n">
        <f aca="false">SUM(A84:B84)</f>
        <v>4.33108461910235</v>
      </c>
      <c r="D84" s="1" t="n">
        <f aca="false">A84*B84</f>
        <v>0.751501169274739</v>
      </c>
    </row>
    <row r="85" customFormat="false" ht="12.75" hidden="false" customHeight="false" outlineLevel="0" collapsed="false">
      <c r="A85" s="1" t="n">
        <f aca="true">RAND()-0.5</f>
        <v>-0.33253833877632</v>
      </c>
      <c r="B85" s="1" t="n">
        <v>4.2</v>
      </c>
      <c r="C85" s="1" t="n">
        <f aca="false">SUM(A85:B85)</f>
        <v>3.86746166122368</v>
      </c>
      <c r="D85" s="1" t="n">
        <f aca="false">A85*B85</f>
        <v>-1.39666102286054</v>
      </c>
    </row>
    <row r="86" customFormat="false" ht="12.75" hidden="false" customHeight="false" outlineLevel="0" collapsed="false">
      <c r="A86" s="1" t="n">
        <f aca="true">RAND()-0.5</f>
        <v>-0.0163737916908678</v>
      </c>
      <c r="B86" s="1" t="n">
        <v>4.25</v>
      </c>
      <c r="C86" s="1" t="n">
        <f aca="false">SUM(A86:B86)</f>
        <v>4.23362620830913</v>
      </c>
      <c r="D86" s="1" t="n">
        <f aca="false">A86*B86</f>
        <v>-0.0695886146861883</v>
      </c>
    </row>
    <row r="87" customFormat="false" ht="12.75" hidden="false" customHeight="false" outlineLevel="0" collapsed="false">
      <c r="A87" s="1" t="n">
        <f aca="true">RAND()-0.5</f>
        <v>-0.0575521332952217</v>
      </c>
      <c r="B87" s="1" t="n">
        <v>4.3</v>
      </c>
      <c r="C87" s="1" t="n">
        <f aca="false">SUM(A87:B87)</f>
        <v>4.24244786670478</v>
      </c>
      <c r="D87" s="1" t="n">
        <f aca="false">A87*B87</f>
        <v>-0.247474173169453</v>
      </c>
    </row>
    <row r="88" customFormat="false" ht="12.75" hidden="false" customHeight="false" outlineLevel="0" collapsed="false">
      <c r="A88" s="1" t="n">
        <f aca="true">RAND()-0.5</f>
        <v>-0.0315863051478637</v>
      </c>
      <c r="B88" s="1" t="n">
        <v>4.35</v>
      </c>
      <c r="C88" s="1" t="n">
        <f aca="false">SUM(A88:B88)</f>
        <v>4.31841369485214</v>
      </c>
      <c r="D88" s="1" t="n">
        <f aca="false">A88*B88</f>
        <v>-0.137400427393207</v>
      </c>
    </row>
    <row r="89" customFormat="false" ht="12.75" hidden="false" customHeight="false" outlineLevel="0" collapsed="false">
      <c r="A89" s="1" t="n">
        <f aca="true">RAND()-0.5</f>
        <v>-0.431452847690535</v>
      </c>
      <c r="B89" s="1" t="n">
        <v>4.4</v>
      </c>
      <c r="C89" s="1" t="n">
        <f aca="false">SUM(A89:B89)</f>
        <v>3.96854715230947</v>
      </c>
      <c r="D89" s="1" t="n">
        <f aca="false">A89*B89</f>
        <v>-1.89839252983835</v>
      </c>
    </row>
    <row r="90" customFormat="false" ht="12.75" hidden="false" customHeight="false" outlineLevel="0" collapsed="false">
      <c r="A90" s="1" t="n">
        <f aca="true">RAND()-0.5</f>
        <v>0.423949745792192</v>
      </c>
      <c r="B90" s="1" t="n">
        <v>4.45</v>
      </c>
      <c r="C90" s="1" t="n">
        <f aca="false">SUM(A90:B90)</f>
        <v>4.87394974579219</v>
      </c>
      <c r="D90" s="1" t="n">
        <f aca="false">A90*B90</f>
        <v>1.88657636877526</v>
      </c>
    </row>
    <row r="91" customFormat="false" ht="12.75" hidden="false" customHeight="false" outlineLevel="0" collapsed="false">
      <c r="A91" s="1" t="n">
        <f aca="true">RAND()-0.5</f>
        <v>0.262673294751832</v>
      </c>
      <c r="B91" s="1" t="n">
        <v>4.5</v>
      </c>
      <c r="C91" s="1" t="n">
        <f aca="false">SUM(A91:B91)</f>
        <v>4.76267329475183</v>
      </c>
      <c r="D91" s="1" t="n">
        <f aca="false">A91*B91</f>
        <v>1.18202982638324</v>
      </c>
    </row>
    <row r="92" customFormat="false" ht="12.75" hidden="false" customHeight="false" outlineLevel="0" collapsed="false">
      <c r="A92" s="1" t="n">
        <f aca="true">RAND()-0.5</f>
        <v>-0.454214942274494</v>
      </c>
      <c r="B92" s="1" t="n">
        <v>4.55</v>
      </c>
      <c r="C92" s="1" t="n">
        <f aca="false">SUM(A92:B92)</f>
        <v>4.09578505772551</v>
      </c>
      <c r="D92" s="1" t="n">
        <f aca="false">A92*B92</f>
        <v>-2.06667798734895</v>
      </c>
    </row>
    <row r="93" customFormat="false" ht="12.75" hidden="false" customHeight="false" outlineLevel="0" collapsed="false">
      <c r="A93" s="1" t="n">
        <f aca="true">RAND()-0.5</f>
        <v>-0.169201845295197</v>
      </c>
      <c r="B93" s="1" t="n">
        <v>4.6</v>
      </c>
      <c r="C93" s="1" t="n">
        <f aca="false">SUM(A93:B93)</f>
        <v>4.4307981547048</v>
      </c>
      <c r="D93" s="1" t="n">
        <f aca="false">A93*B93</f>
        <v>-0.778328488357906</v>
      </c>
    </row>
    <row r="94" customFormat="false" ht="12.75" hidden="false" customHeight="false" outlineLevel="0" collapsed="false">
      <c r="A94" s="1" t="n">
        <f aca="true">RAND()-0.5</f>
        <v>-0.41921908853837</v>
      </c>
      <c r="B94" s="1" t="n">
        <v>4.65</v>
      </c>
      <c r="C94" s="1" t="n">
        <f aca="false">SUM(A94:B94)</f>
        <v>4.23078091146163</v>
      </c>
      <c r="D94" s="1" t="n">
        <f aca="false">A94*B94</f>
        <v>-1.94936876170342</v>
      </c>
    </row>
    <row r="95" customFormat="false" ht="12.75" hidden="false" customHeight="false" outlineLevel="0" collapsed="false">
      <c r="A95" s="1" t="n">
        <f aca="true">RAND()-0.5</f>
        <v>-0.197666909136178</v>
      </c>
      <c r="B95" s="1" t="n">
        <v>4.7</v>
      </c>
      <c r="C95" s="1" t="n">
        <f aca="false">SUM(A95:B95)</f>
        <v>4.50233309086382</v>
      </c>
      <c r="D95" s="1" t="n">
        <f aca="false">A95*B95</f>
        <v>-0.929034472940036</v>
      </c>
    </row>
    <row r="96" customFormat="false" ht="12.75" hidden="false" customHeight="false" outlineLevel="0" collapsed="false">
      <c r="A96" s="1" t="n">
        <f aca="true">RAND()-0.5</f>
        <v>0.235096468730604</v>
      </c>
      <c r="B96" s="1" t="n">
        <v>4.75</v>
      </c>
      <c r="C96" s="1" t="n">
        <f aca="false">SUM(A96:B96)</f>
        <v>4.9850964687306</v>
      </c>
      <c r="D96" s="1" t="n">
        <f aca="false">A96*B96</f>
        <v>1.11670822647037</v>
      </c>
    </row>
    <row r="97" customFormat="false" ht="12.75" hidden="false" customHeight="false" outlineLevel="0" collapsed="false">
      <c r="A97" s="1" t="n">
        <f aca="true">RAND()-0.5</f>
        <v>-0.434126235317093</v>
      </c>
      <c r="B97" s="1" t="n">
        <v>4.8</v>
      </c>
      <c r="C97" s="1" t="n">
        <f aca="false">SUM(A97:B97)</f>
        <v>4.36587376468291</v>
      </c>
      <c r="D97" s="1" t="n">
        <f aca="false">A97*B97</f>
        <v>-2.08380592952204</v>
      </c>
    </row>
    <row r="98" customFormat="false" ht="12.75" hidden="false" customHeight="false" outlineLevel="0" collapsed="false">
      <c r="A98" s="1" t="n">
        <f aca="true">RAND()-0.5</f>
        <v>-0.201804949006385</v>
      </c>
      <c r="B98" s="1" t="n">
        <v>4.85</v>
      </c>
      <c r="C98" s="1" t="n">
        <f aca="false">SUM(A98:B98)</f>
        <v>4.64819505099362</v>
      </c>
      <c r="D98" s="1" t="n">
        <f aca="false">A98*B98</f>
        <v>-0.978754002680965</v>
      </c>
    </row>
    <row r="99" customFormat="false" ht="12.75" hidden="false" customHeight="false" outlineLevel="0" collapsed="false">
      <c r="A99" s="1" t="n">
        <f aca="true">RAND()-0.5</f>
        <v>0.403870503871081</v>
      </c>
      <c r="B99" s="1" t="n">
        <v>4.9</v>
      </c>
      <c r="C99" s="1" t="n">
        <f aca="false">SUM(A99:B99)</f>
        <v>5.30387050387108</v>
      </c>
      <c r="D99" s="1" t="n">
        <f aca="false">A99*B99</f>
        <v>1.9789654689683</v>
      </c>
    </row>
    <row r="100" customFormat="false" ht="12.75" hidden="false" customHeight="false" outlineLevel="0" collapsed="false">
      <c r="A100" s="1" t="n">
        <f aca="true">RAND()-0.5</f>
        <v>0.246093289092661</v>
      </c>
      <c r="B100" s="1" t="n">
        <v>4.95</v>
      </c>
      <c r="C100" s="1" t="n">
        <f aca="false">SUM(A100:B100)</f>
        <v>5.19609328909266</v>
      </c>
      <c r="D100" s="1" t="n">
        <f aca="false">A100*B100</f>
        <v>1.2181617810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L25" activeCellId="0" sqref="AL25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7"/>
    <col collapsed="false" customWidth="true" hidden="false" outlineLevel="0" max="3" min="3" style="1" width="3.14"/>
    <col collapsed="false" customWidth="true" hidden="false" outlineLevel="0" max="7" min="4" style="1" width="2.84"/>
    <col collapsed="false" customWidth="true" hidden="false" outlineLevel="0" max="18" min="8" style="1" width="2.56"/>
    <col collapsed="false" customWidth="true" hidden="false" outlineLevel="0" max="19" min="19" style="1" width="2.84"/>
    <col collapsed="false" customWidth="true" hidden="false" outlineLevel="0" max="27" min="20" style="1" width="2.56"/>
    <col collapsed="false" customWidth="true" hidden="false" outlineLevel="0" max="28" min="28" style="1" width="13.41"/>
    <col collapsed="false" customWidth="true" hidden="false" outlineLevel="0" max="29" min="29" style="1" width="7.7"/>
    <col collapsed="false" customWidth="true" hidden="false" outlineLevel="0" max="30" min="30" style="1" width="9.7"/>
    <col collapsed="false" customWidth="true" hidden="false" outlineLevel="0" max="31" min="31" style="1" width="11.99"/>
    <col collapsed="false" customWidth="true" hidden="false" outlineLevel="0" max="32" min="32" style="1" width="11.85"/>
    <col collapsed="false" customWidth="false" hidden="false" outlineLevel="0" max="257" min="33" style="1" width="3.99"/>
  </cols>
  <sheetData>
    <row r="1" customFormat="false" ht="12.75" hidden="false" customHeight="false" outlineLevel="0" collapsed="false">
      <c r="A1" s="1" t="n">
        <f aca="true">ROUND(RAND()*3-3,0)</f>
        <v>-1</v>
      </c>
      <c r="B1" s="1" t="n">
        <v>1</v>
      </c>
      <c r="H1" s="1" t="n">
        <f aca="false">B1^2</f>
        <v>1</v>
      </c>
      <c r="I1" s="1" t="n">
        <f aca="false">H1+A1</f>
        <v>0</v>
      </c>
    </row>
    <row r="2" customFormat="false" ht="12.75" hidden="false" customHeight="false" outlineLevel="0" collapsed="false">
      <c r="A2" s="1" t="n">
        <f aca="true">ROUND(RAND()*3-3,0)</f>
        <v>-1</v>
      </c>
      <c r="B2" s="1" t="n">
        <v>2</v>
      </c>
      <c r="H2" s="1" t="n">
        <f aca="false">B2^2</f>
        <v>4</v>
      </c>
      <c r="I2" s="1" t="n">
        <f aca="false">H2+A2</f>
        <v>3</v>
      </c>
      <c r="J2" s="1" t="n">
        <f aca="false">I2-I1</f>
        <v>3</v>
      </c>
    </row>
    <row r="3" customFormat="false" ht="12.75" hidden="false" customHeight="false" outlineLevel="0" collapsed="false">
      <c r="A3" s="1" t="n">
        <f aca="true">ROUND(RAND()*3-3,0)</f>
        <v>-2</v>
      </c>
      <c r="B3" s="1" t="n">
        <v>3</v>
      </c>
      <c r="H3" s="1" t="n">
        <f aca="false">B3^2</f>
        <v>9</v>
      </c>
      <c r="I3" s="1" t="n">
        <f aca="false">H3+A3</f>
        <v>7</v>
      </c>
      <c r="J3" s="1" t="n">
        <f aca="false">I3-I2</f>
        <v>4</v>
      </c>
      <c r="K3" s="1" t="n">
        <f aca="false">J3-J2</f>
        <v>1</v>
      </c>
    </row>
    <row r="4" customFormat="false" ht="12.75" hidden="false" customHeight="false" outlineLevel="0" collapsed="false">
      <c r="A4" s="1" t="n">
        <f aca="true">ROUND(RAND()*3-3,0)</f>
        <v>-2</v>
      </c>
      <c r="B4" s="1" t="n">
        <v>4</v>
      </c>
      <c r="H4" s="1" t="n">
        <f aca="false">B4^2</f>
        <v>16</v>
      </c>
      <c r="I4" s="1" t="n">
        <f aca="false">H4+A4</f>
        <v>14</v>
      </c>
      <c r="J4" s="1" t="n">
        <f aca="false">I4-I3</f>
        <v>7</v>
      </c>
      <c r="K4" s="1" t="n">
        <f aca="false">J4-J3</f>
        <v>3</v>
      </c>
    </row>
    <row r="5" customFormat="false" ht="12.75" hidden="false" customHeight="false" outlineLevel="0" collapsed="false">
      <c r="A5" s="1" t="n">
        <f aca="true">ROUND(RAND()*3-3,0)</f>
        <v>-1</v>
      </c>
      <c r="B5" s="1" t="n">
        <v>5</v>
      </c>
      <c r="H5" s="1" t="n">
        <f aca="false">B5^2</f>
        <v>25</v>
      </c>
      <c r="I5" s="1" t="n">
        <f aca="false">H5+A5</f>
        <v>24</v>
      </c>
      <c r="J5" s="1" t="n">
        <f aca="false">I5-I4</f>
        <v>10</v>
      </c>
      <c r="K5" s="1" t="n">
        <f aca="false">J5-J4</f>
        <v>3</v>
      </c>
    </row>
    <row r="6" customFormat="false" ht="12.75" hidden="false" customHeight="false" outlineLevel="0" collapsed="false">
      <c r="A6" s="1" t="n">
        <f aca="true">ROUND(RAND()*3-3,0)</f>
        <v>-1</v>
      </c>
      <c r="B6" s="1" t="n">
        <v>6</v>
      </c>
      <c r="H6" s="1" t="n">
        <f aca="false">B6^2</f>
        <v>36</v>
      </c>
      <c r="I6" s="1" t="n">
        <f aca="false">H6+A6</f>
        <v>35</v>
      </c>
      <c r="J6" s="1" t="n">
        <f aca="false">I6-I5</f>
        <v>11</v>
      </c>
      <c r="K6" s="1" t="n">
        <f aca="false">J6-J5</f>
        <v>1</v>
      </c>
    </row>
    <row r="7" customFormat="false" ht="12.75" hidden="false" customHeight="false" outlineLevel="0" collapsed="false">
      <c r="A7" s="1" t="n">
        <f aca="true">ROUND(RAND()*3-3,0)</f>
        <v>-2</v>
      </c>
      <c r="B7" s="1" t="n">
        <v>7</v>
      </c>
      <c r="H7" s="1" t="n">
        <f aca="false">B7^2</f>
        <v>49</v>
      </c>
      <c r="I7" s="1" t="n">
        <f aca="false">H7+A7</f>
        <v>47</v>
      </c>
      <c r="J7" s="1" t="n">
        <f aca="false">I7-I6</f>
        <v>12</v>
      </c>
      <c r="K7" s="1" t="n">
        <f aca="false">J7-J6</f>
        <v>1</v>
      </c>
    </row>
    <row r="8" customFormat="false" ht="12.75" hidden="false" customHeight="false" outlineLevel="0" collapsed="false">
      <c r="A8" s="1" t="n">
        <f aca="true">ROUND(RAND()*3-3,0)</f>
        <v>-1</v>
      </c>
      <c r="B8" s="1" t="n">
        <v>8</v>
      </c>
      <c r="H8" s="1" t="n">
        <f aca="false">B8^2</f>
        <v>64</v>
      </c>
      <c r="I8" s="1" t="n">
        <f aca="false">H8+A8</f>
        <v>63</v>
      </c>
      <c r="J8" s="1" t="n">
        <f aca="false">I8-I7</f>
        <v>16</v>
      </c>
      <c r="K8" s="1" t="n">
        <f aca="false">J8-J7</f>
        <v>4</v>
      </c>
    </row>
    <row r="9" customFormat="false" ht="12.75" hidden="false" customHeight="false" outlineLevel="0" collapsed="false">
      <c r="A9" s="1" t="n">
        <f aca="true">ROUND(RAND()*3-3,0)</f>
        <v>-3</v>
      </c>
      <c r="B9" s="1" t="n">
        <v>9</v>
      </c>
      <c r="H9" s="1" t="n">
        <f aca="false">B9^2</f>
        <v>81</v>
      </c>
      <c r="I9" s="1" t="n">
        <f aca="false">H9+A9</f>
        <v>78</v>
      </c>
      <c r="J9" s="1" t="n">
        <f aca="false">I9-I8</f>
        <v>15</v>
      </c>
      <c r="K9" s="1" t="n">
        <f aca="false">J9-J8</f>
        <v>-1</v>
      </c>
    </row>
    <row r="10" customFormat="false" ht="12.75" hidden="false" customHeight="false" outlineLevel="0" collapsed="false">
      <c r="A10" s="1" t="n">
        <f aca="true">ROUND(RAND()*3-3,0)</f>
        <v>-0</v>
      </c>
      <c r="B10" s="1" t="n">
        <v>10</v>
      </c>
      <c r="H10" s="1" t="n">
        <f aca="false">B10^2</f>
        <v>100</v>
      </c>
      <c r="I10" s="1" t="n">
        <f aca="false">H10+A10</f>
        <v>100</v>
      </c>
      <c r="J10" s="1" t="n">
        <f aca="false">I10-I9</f>
        <v>22</v>
      </c>
      <c r="K10" s="1" t="n">
        <f aca="false">J10-J9</f>
        <v>7</v>
      </c>
    </row>
    <row r="11" customFormat="false" ht="12.75" hidden="false" customHeight="false" outlineLevel="0" collapsed="false">
      <c r="A11" s="1" t="n">
        <f aca="true">ROUND(RAND()*3-3,0)</f>
        <v>-3</v>
      </c>
      <c r="B11" s="1" t="n">
        <v>11</v>
      </c>
      <c r="H11" s="1" t="n">
        <f aca="false">B11^2</f>
        <v>121</v>
      </c>
      <c r="I11" s="1" t="n">
        <f aca="false">H11+A11</f>
        <v>118</v>
      </c>
      <c r="J11" s="1" t="n">
        <f aca="false">I11-I10</f>
        <v>18</v>
      </c>
      <c r="K11" s="1" t="n">
        <f aca="false">J11-J10</f>
        <v>-4</v>
      </c>
    </row>
    <row r="12" customFormat="false" ht="12.75" hidden="false" customHeight="false" outlineLevel="0" collapsed="false">
      <c r="A12" s="1" t="n">
        <f aca="true">ROUND(RAND()*3-3,0)</f>
        <v>-2</v>
      </c>
      <c r="B12" s="1" t="n">
        <v>12</v>
      </c>
      <c r="H12" s="1" t="n">
        <f aca="false">B12^2</f>
        <v>144</v>
      </c>
      <c r="I12" s="1" t="n">
        <f aca="false">H12+A12</f>
        <v>142</v>
      </c>
      <c r="J12" s="1" t="n">
        <f aca="false">I12-I11</f>
        <v>24</v>
      </c>
      <c r="K12" s="1" t="n">
        <f aca="false">J12-J11</f>
        <v>6</v>
      </c>
    </row>
    <row r="13" customFormat="false" ht="12.75" hidden="false" customHeight="false" outlineLevel="0" collapsed="false">
      <c r="A13" s="1" t="n">
        <f aca="true">ROUND(RAND()*3-3,0)</f>
        <v>-3</v>
      </c>
      <c r="B13" s="1" t="n">
        <v>13</v>
      </c>
      <c r="H13" s="1" t="n">
        <f aca="false">B13^2</f>
        <v>169</v>
      </c>
      <c r="I13" s="1" t="n">
        <f aca="false">H13+A13</f>
        <v>166</v>
      </c>
      <c r="J13" s="1" t="n">
        <f aca="false">I13-I12</f>
        <v>24</v>
      </c>
      <c r="K13" s="1" t="n">
        <f aca="false">J13-J12</f>
        <v>0</v>
      </c>
    </row>
    <row r="14" customFormat="false" ht="12.75" hidden="false" customHeight="false" outlineLevel="0" collapsed="false">
      <c r="A14" s="1" t="n">
        <f aca="true">ROUND(RAND()*3-3,0)</f>
        <v>-1</v>
      </c>
      <c r="B14" s="1" t="n">
        <v>14</v>
      </c>
      <c r="H14" s="1" t="n">
        <f aca="false">B14^2</f>
        <v>196</v>
      </c>
      <c r="I14" s="1" t="n">
        <f aca="false">H14+A14</f>
        <v>195</v>
      </c>
      <c r="J14" s="1" t="n">
        <f aca="false">I14-I13</f>
        <v>29</v>
      </c>
      <c r="K14" s="1" t="n">
        <f aca="false">J14-J13</f>
        <v>5</v>
      </c>
    </row>
    <row r="15" customFormat="false" ht="12.75" hidden="false" customHeight="false" outlineLevel="0" collapsed="false">
      <c r="A15" s="1" t="n">
        <f aca="true">ROUND(RAND()*3-3,0)</f>
        <v>-1</v>
      </c>
      <c r="B15" s="1" t="n">
        <v>15</v>
      </c>
      <c r="H15" s="1" t="n">
        <f aca="false">B15^2</f>
        <v>225</v>
      </c>
      <c r="I15" s="1" t="n">
        <f aca="false">H15+A15</f>
        <v>224</v>
      </c>
      <c r="J15" s="1" t="n">
        <f aca="false">I15-I14</f>
        <v>29</v>
      </c>
      <c r="K15" s="1" t="n">
        <f aca="false">J15-J14</f>
        <v>0</v>
      </c>
    </row>
    <row r="16" customFormat="false" ht="12.75" hidden="false" customHeight="false" outlineLevel="0" collapsed="false">
      <c r="A16" s="1" t="n">
        <f aca="true">ROUND(RAND()*3-3,0)</f>
        <v>-2</v>
      </c>
      <c r="B16" s="1" t="n">
        <v>16</v>
      </c>
      <c r="H16" s="1" t="n">
        <f aca="false">B16^2</f>
        <v>256</v>
      </c>
      <c r="I16" s="1" t="n">
        <f aca="false">H16+A16</f>
        <v>254</v>
      </c>
      <c r="J16" s="1" t="n">
        <f aca="false">I16-I15</f>
        <v>30</v>
      </c>
      <c r="K16" s="1" t="n">
        <f aca="false">J16-J15</f>
        <v>1</v>
      </c>
    </row>
    <row r="17" customFormat="false" ht="12.75" hidden="false" customHeight="false" outlineLevel="0" collapsed="false">
      <c r="A17" s="1" t="n">
        <f aca="true">ROUND(RAND()*3-3,0)</f>
        <v>-2</v>
      </c>
      <c r="B17" s="1" t="n">
        <v>17</v>
      </c>
      <c r="H17" s="1" t="n">
        <f aca="false">B17^2</f>
        <v>289</v>
      </c>
      <c r="I17" s="1" t="n">
        <f aca="false">H17+A17</f>
        <v>287</v>
      </c>
      <c r="J17" s="1" t="n">
        <f aca="false">I17-I16</f>
        <v>33</v>
      </c>
      <c r="K17" s="1" t="n">
        <f aca="false">J17-J16</f>
        <v>3</v>
      </c>
    </row>
    <row r="18" customFormat="false" ht="12.75" hidden="false" customHeight="false" outlineLevel="0" collapsed="false">
      <c r="A18" s="1" t="n">
        <f aca="true">ROUND(RAND()*3-3,0)</f>
        <v>-3</v>
      </c>
      <c r="B18" s="1" t="n">
        <v>18</v>
      </c>
      <c r="H18" s="1" t="n">
        <f aca="false">B18^2</f>
        <v>324</v>
      </c>
      <c r="I18" s="1" t="n">
        <f aca="false">H18+A18</f>
        <v>321</v>
      </c>
      <c r="J18" s="1" t="n">
        <f aca="false">I18-I17</f>
        <v>34</v>
      </c>
      <c r="K18" s="1" t="n">
        <f aca="false">J18-J17</f>
        <v>1</v>
      </c>
    </row>
    <row r="19" customFormat="false" ht="12.75" hidden="false" customHeight="false" outlineLevel="0" collapsed="false">
      <c r="A19" s="1" t="n">
        <f aca="true">ROUND(RAND()*3-3,0)</f>
        <v>-0</v>
      </c>
      <c r="B19" s="1" t="n">
        <v>19</v>
      </c>
      <c r="H19" s="1" t="n">
        <f aca="false">B19^2</f>
        <v>361</v>
      </c>
      <c r="I19" s="1" t="n">
        <f aca="false">H19+A19</f>
        <v>361</v>
      </c>
      <c r="J19" s="1" t="n">
        <f aca="false">I19-I18</f>
        <v>40</v>
      </c>
      <c r="K19" s="1" t="n">
        <f aca="false">J19-J18</f>
        <v>6</v>
      </c>
    </row>
    <row r="20" customFormat="false" ht="12.75" hidden="false" customHeight="false" outlineLevel="0" collapsed="false">
      <c r="A20" s="1" t="n">
        <f aca="true">ROUND(RAND()*3-3,0)</f>
        <v>-1</v>
      </c>
      <c r="B20" s="1" t="n">
        <v>20</v>
      </c>
      <c r="H20" s="1" t="n">
        <f aca="false">B20^2</f>
        <v>400</v>
      </c>
      <c r="I20" s="1" t="n">
        <f aca="false">H20+A20</f>
        <v>399</v>
      </c>
      <c r="J20" s="1" t="n">
        <f aca="false">I20-I19</f>
        <v>38</v>
      </c>
      <c r="K20" s="1" t="n">
        <f aca="false">J20-J19</f>
        <v>-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" t="s">
        <v>0</v>
      </c>
      <c r="C23" s="3"/>
      <c r="D23" s="3"/>
      <c r="E23" s="3"/>
      <c r="F23" s="3"/>
      <c r="G23" s="3"/>
      <c r="H23" s="4" t="n">
        <v>1</v>
      </c>
      <c r="I23" s="5" t="n">
        <v>4</v>
      </c>
      <c r="J23" s="5" t="n">
        <v>9</v>
      </c>
      <c r="K23" s="5" t="n">
        <v>16</v>
      </c>
      <c r="L23" s="5" t="n">
        <v>25</v>
      </c>
      <c r="M23" s="5" t="n">
        <v>36</v>
      </c>
      <c r="N23" s="5" t="n">
        <v>49</v>
      </c>
      <c r="O23" s="5" t="n">
        <v>64</v>
      </c>
      <c r="P23" s="5" t="n">
        <v>81</v>
      </c>
      <c r="Q23" s="5" t="n">
        <v>100</v>
      </c>
      <c r="R23" s="5" t="n">
        <v>121</v>
      </c>
      <c r="S23" s="5" t="n">
        <v>144</v>
      </c>
      <c r="T23" s="5" t="n">
        <v>169</v>
      </c>
      <c r="U23" s="5" t="n">
        <v>196</v>
      </c>
      <c r="V23" s="5" t="n">
        <v>225</v>
      </c>
      <c r="W23" s="5" t="n">
        <v>256</v>
      </c>
      <c r="X23" s="5" t="n">
        <v>289</v>
      </c>
      <c r="Y23" s="5" t="n">
        <v>324</v>
      </c>
      <c r="Z23" s="5" t="n">
        <v>361</v>
      </c>
      <c r="AA23" s="6" t="n">
        <v>400</v>
      </c>
    </row>
    <row r="24" customFormat="false" ht="12.75" hidden="false" customHeight="false" outlineLevel="0" collapsed="false">
      <c r="B24" s="7" t="s">
        <v>1</v>
      </c>
      <c r="C24" s="8"/>
      <c r="D24" s="8"/>
      <c r="E24" s="8"/>
      <c r="F24" s="8"/>
      <c r="G24" s="8"/>
      <c r="H24" s="9"/>
      <c r="I24" s="10" t="n">
        <f aca="false">I23-H23</f>
        <v>3</v>
      </c>
      <c r="J24" s="10" t="n">
        <f aca="false">J23-I23</f>
        <v>5</v>
      </c>
      <c r="K24" s="10" t="n">
        <f aca="false">K23-J23</f>
        <v>7</v>
      </c>
      <c r="L24" s="10" t="n">
        <f aca="false">L23-K23</f>
        <v>9</v>
      </c>
      <c r="M24" s="10" t="n">
        <f aca="false">M23-L23</f>
        <v>11</v>
      </c>
      <c r="N24" s="10" t="n">
        <f aca="false">N23-M23</f>
        <v>13</v>
      </c>
      <c r="O24" s="10" t="n">
        <f aca="false">O23-N23</f>
        <v>15</v>
      </c>
      <c r="P24" s="10" t="n">
        <f aca="false">P23-O23</f>
        <v>17</v>
      </c>
      <c r="Q24" s="10" t="n">
        <f aca="false">Q23-P23</f>
        <v>19</v>
      </c>
      <c r="R24" s="10" t="n">
        <f aca="false">R23-Q23</f>
        <v>21</v>
      </c>
      <c r="S24" s="10" t="n">
        <f aca="false">S23-R23</f>
        <v>23</v>
      </c>
      <c r="T24" s="10" t="n">
        <f aca="false">T23-S23</f>
        <v>25</v>
      </c>
      <c r="U24" s="10" t="n">
        <f aca="false">U23-T23</f>
        <v>27</v>
      </c>
      <c r="V24" s="10" t="n">
        <f aca="false">V23-U23</f>
        <v>29</v>
      </c>
      <c r="W24" s="10" t="n">
        <f aca="false">W23-V23</f>
        <v>31</v>
      </c>
      <c r="X24" s="10" t="n">
        <f aca="false">X23-W23</f>
        <v>33</v>
      </c>
      <c r="Y24" s="10" t="n">
        <f aca="false">Y23-X23</f>
        <v>35</v>
      </c>
      <c r="Z24" s="10" t="n">
        <f aca="false">Z23-Y23</f>
        <v>37</v>
      </c>
      <c r="AA24" s="11" t="n">
        <f aca="false">AA23-Z23</f>
        <v>39</v>
      </c>
    </row>
    <row r="25" customFormat="false" ht="13.5" hidden="false" customHeight="false" outlineLevel="0" collapsed="false">
      <c r="B25" s="12" t="s">
        <v>2</v>
      </c>
      <c r="C25" s="13"/>
      <c r="D25" s="13"/>
      <c r="E25" s="13"/>
      <c r="F25" s="13"/>
      <c r="G25" s="13"/>
      <c r="H25" s="14"/>
      <c r="I25" s="15"/>
      <c r="J25" s="15" t="n">
        <f aca="false">J24-I24</f>
        <v>2</v>
      </c>
      <c r="K25" s="15" t="n">
        <f aca="false">K24-J24</f>
        <v>2</v>
      </c>
      <c r="L25" s="15" t="n">
        <f aca="false">L24-K24</f>
        <v>2</v>
      </c>
      <c r="M25" s="15" t="n">
        <f aca="false">M24-L24</f>
        <v>2</v>
      </c>
      <c r="N25" s="15" t="n">
        <f aca="false">N24-M24</f>
        <v>2</v>
      </c>
      <c r="O25" s="15" t="n">
        <f aca="false">O24-N24</f>
        <v>2</v>
      </c>
      <c r="P25" s="15" t="n">
        <f aca="false">P24-O24</f>
        <v>2</v>
      </c>
      <c r="Q25" s="15" t="n">
        <f aca="false">Q24-P24</f>
        <v>2</v>
      </c>
      <c r="R25" s="15" t="n">
        <f aca="false">R24-Q24</f>
        <v>2</v>
      </c>
      <c r="S25" s="15" t="n">
        <f aca="false">S24-R24</f>
        <v>2</v>
      </c>
      <c r="T25" s="15" t="n">
        <f aca="false">T24-S24</f>
        <v>2</v>
      </c>
      <c r="U25" s="15" t="n">
        <f aca="false">U24-T24</f>
        <v>2</v>
      </c>
      <c r="V25" s="15" t="n">
        <f aca="false">V24-U24</f>
        <v>2</v>
      </c>
      <c r="W25" s="15" t="n">
        <f aca="false">W24-V24</f>
        <v>2</v>
      </c>
      <c r="X25" s="15" t="n">
        <f aca="false">X24-W24</f>
        <v>2</v>
      </c>
      <c r="Y25" s="15" t="n">
        <f aca="false">Y24-X24</f>
        <v>2</v>
      </c>
      <c r="Z25" s="15" t="n">
        <f aca="false">Z24-Y24</f>
        <v>2</v>
      </c>
      <c r="AA25" s="16" t="n">
        <f aca="false">AA24-Z24</f>
        <v>2</v>
      </c>
    </row>
    <row r="27" customFormat="false" ht="12.75" hidden="false" customHeight="false" outlineLevel="0" collapsed="false">
      <c r="L27" s="1" t="n">
        <f aca="false">L23-H23</f>
        <v>24</v>
      </c>
      <c r="M27" s="1" t="n">
        <f aca="false">M23-I23</f>
        <v>32</v>
      </c>
      <c r="N27" s="1" t="n">
        <f aca="false">N23-J23</f>
        <v>40</v>
      </c>
      <c r="O27" s="1" t="n">
        <f aca="false">O23-K23</f>
        <v>48</v>
      </c>
      <c r="P27" s="1" t="n">
        <f aca="false">P23-L23</f>
        <v>56</v>
      </c>
      <c r="Q27" s="1" t="n">
        <f aca="false">Q23-M23</f>
        <v>64</v>
      </c>
      <c r="R27" s="1" t="n">
        <f aca="false">R23-N23</f>
        <v>72</v>
      </c>
      <c r="S27" s="1" t="n">
        <f aca="false">S23-O23</f>
        <v>80</v>
      </c>
      <c r="T27" s="1" t="n">
        <f aca="false">T23-P23</f>
        <v>88</v>
      </c>
      <c r="U27" s="1" t="n">
        <f aca="false">U23-Q23</f>
        <v>96</v>
      </c>
      <c r="V27" s="1" t="n">
        <f aca="false">V23-R23</f>
        <v>104</v>
      </c>
      <c r="W27" s="1" t="n">
        <f aca="false">W23-S23</f>
        <v>112</v>
      </c>
      <c r="X27" s="1" t="n">
        <f aca="false">X23-T23</f>
        <v>120</v>
      </c>
      <c r="Y27" s="1" t="n">
        <f aca="false">Y23-U23</f>
        <v>128</v>
      </c>
      <c r="Z27" s="1" t="n">
        <f aca="false">Z23-V23</f>
        <v>136</v>
      </c>
      <c r="AA27" s="1" t="n">
        <f aca="false">AA23-W23</f>
        <v>144</v>
      </c>
    </row>
    <row r="28" customFormat="false" ht="13.5" hidden="false" customHeight="false" outlineLevel="0" collapsed="false"/>
    <row r="29" customFormat="false" ht="42" hidden="false" customHeight="true" outlineLevel="0" collapsed="false">
      <c r="B29" s="17" t="s">
        <v>3</v>
      </c>
      <c r="C29" s="18"/>
      <c r="D29" s="18"/>
      <c r="E29" s="18"/>
      <c r="F29" s="18"/>
      <c r="G29" s="18"/>
      <c r="H29" s="19" t="n">
        <v>3</v>
      </c>
      <c r="I29" s="20" t="n">
        <v>5</v>
      </c>
      <c r="J29" s="20" t="n">
        <v>5</v>
      </c>
      <c r="K29" s="20" t="n">
        <v>7</v>
      </c>
      <c r="L29" s="20" t="n">
        <v>8</v>
      </c>
      <c r="M29" s="20" t="n">
        <v>9</v>
      </c>
      <c r="N29" s="20" t="n">
        <v>5</v>
      </c>
      <c r="O29" s="20" t="n">
        <v>2</v>
      </c>
      <c r="P29" s="20" t="n">
        <v>4</v>
      </c>
      <c r="Q29" s="20" t="n">
        <v>5</v>
      </c>
      <c r="R29" s="20" t="n">
        <v>9</v>
      </c>
      <c r="S29" s="20" t="n">
        <v>8</v>
      </c>
      <c r="T29" s="20" t="n">
        <v>8</v>
      </c>
      <c r="U29" s="20" t="n">
        <v>6</v>
      </c>
      <c r="V29" s="20" t="n">
        <v>5</v>
      </c>
      <c r="W29" s="20" t="n">
        <v>6</v>
      </c>
      <c r="X29" s="20" t="n">
        <v>2</v>
      </c>
      <c r="Y29" s="20" t="n">
        <v>2</v>
      </c>
      <c r="Z29" s="20" t="n">
        <v>3</v>
      </c>
      <c r="AA29" s="21" t="n">
        <v>2</v>
      </c>
      <c r="AB29" s="22" t="s">
        <v>4</v>
      </c>
      <c r="AC29" s="22"/>
      <c r="AD29" s="22" t="s">
        <v>5</v>
      </c>
      <c r="AE29" s="22" t="s">
        <v>6</v>
      </c>
      <c r="AF29" s="22" t="s">
        <v>7</v>
      </c>
    </row>
    <row r="30" customFormat="false" ht="12.75" hidden="false" customHeight="false" outlineLevel="0" collapsed="false">
      <c r="B30" s="23" t="s">
        <v>8</v>
      </c>
      <c r="C30" s="24"/>
      <c r="D30" s="24"/>
      <c r="E30" s="24"/>
      <c r="F30" s="24"/>
      <c r="G30" s="25" t="n">
        <f aca="false">H29</f>
        <v>3</v>
      </c>
      <c r="H30" s="25" t="n">
        <f aca="false">I29</f>
        <v>5</v>
      </c>
      <c r="I30" s="25" t="n">
        <f aca="false">J29</f>
        <v>5</v>
      </c>
      <c r="J30" s="25" t="n">
        <f aca="false">K29</f>
        <v>7</v>
      </c>
      <c r="K30" s="25" t="n">
        <f aca="false">L29</f>
        <v>8</v>
      </c>
      <c r="L30" s="25" t="n">
        <f aca="false">M29</f>
        <v>9</v>
      </c>
      <c r="M30" s="25" t="n">
        <f aca="false">N29</f>
        <v>5</v>
      </c>
      <c r="N30" s="25" t="n">
        <f aca="false">O29</f>
        <v>2</v>
      </c>
      <c r="O30" s="25" t="n">
        <f aca="false">P29</f>
        <v>4</v>
      </c>
      <c r="P30" s="25" t="n">
        <f aca="false">Q29</f>
        <v>5</v>
      </c>
      <c r="Q30" s="25" t="n">
        <f aca="false">R29</f>
        <v>9</v>
      </c>
      <c r="R30" s="25" t="n">
        <f aca="false">S29</f>
        <v>8</v>
      </c>
      <c r="S30" s="25" t="n">
        <f aca="false">T29</f>
        <v>8</v>
      </c>
      <c r="T30" s="25" t="n">
        <f aca="false">U29</f>
        <v>6</v>
      </c>
      <c r="U30" s="25" t="n">
        <f aca="false">V29</f>
        <v>5</v>
      </c>
      <c r="V30" s="25" t="n">
        <f aca="false">W29</f>
        <v>6</v>
      </c>
      <c r="W30" s="25" t="n">
        <f aca="false">X29</f>
        <v>2</v>
      </c>
      <c r="X30" s="25" t="n">
        <f aca="false">Y29</f>
        <v>2</v>
      </c>
      <c r="Y30" s="25" t="n">
        <f aca="false">Z29</f>
        <v>3</v>
      </c>
      <c r="Z30" s="25" t="n">
        <f aca="false">AA29</f>
        <v>2</v>
      </c>
      <c r="AA30" s="26"/>
      <c r="AB30" s="27" t="n">
        <f aca="false">CORREL(H29:Z29,H30:Z30)</f>
        <v>0.600548431919086</v>
      </c>
      <c r="AC30" s="28"/>
      <c r="AD30" s="29" t="n">
        <f aca="false">AB30^2</f>
        <v>0.360658419080473</v>
      </c>
      <c r="AE30" s="29" t="n">
        <f aca="false">AD30/(AD30+AD33)</f>
        <v>0.564140507026365</v>
      </c>
      <c r="AF30" s="29" t="n">
        <f aca="false">AD30/(AD$30+AD$31+AD$32+AD$33+AD$34)</f>
        <v>0.440339936295281</v>
      </c>
    </row>
    <row r="31" customFormat="false" ht="12.75" hidden="false" customHeight="false" outlineLevel="0" collapsed="false">
      <c r="B31" s="30" t="s">
        <v>9</v>
      </c>
      <c r="C31" s="31"/>
      <c r="D31" s="31"/>
      <c r="E31" s="31"/>
      <c r="F31" s="32" t="n">
        <v>3</v>
      </c>
      <c r="G31" s="32" t="n">
        <v>3</v>
      </c>
      <c r="H31" s="33" t="n">
        <f aca="false">I30</f>
        <v>5</v>
      </c>
      <c r="I31" s="34" t="n">
        <f aca="false">J30</f>
        <v>7</v>
      </c>
      <c r="J31" s="34" t="n">
        <f aca="false">K30</f>
        <v>8</v>
      </c>
      <c r="K31" s="34" t="n">
        <f aca="false">L30</f>
        <v>9</v>
      </c>
      <c r="L31" s="34" t="n">
        <f aca="false">M30</f>
        <v>5</v>
      </c>
      <c r="M31" s="34" t="n">
        <f aca="false">N30</f>
        <v>2</v>
      </c>
      <c r="N31" s="34" t="n">
        <f aca="false">O30</f>
        <v>4</v>
      </c>
      <c r="O31" s="34" t="n">
        <f aca="false">P30</f>
        <v>5</v>
      </c>
      <c r="P31" s="34" t="n">
        <f aca="false">Q30</f>
        <v>9</v>
      </c>
      <c r="Q31" s="34" t="n">
        <f aca="false">R30</f>
        <v>8</v>
      </c>
      <c r="R31" s="34" t="n">
        <f aca="false">S30</f>
        <v>8</v>
      </c>
      <c r="S31" s="34" t="n">
        <f aca="false">T30</f>
        <v>6</v>
      </c>
      <c r="T31" s="34" t="n">
        <f aca="false">U30</f>
        <v>5</v>
      </c>
      <c r="U31" s="34" t="n">
        <f aca="false">V30</f>
        <v>6</v>
      </c>
      <c r="V31" s="34" t="n">
        <f aca="false">W30</f>
        <v>2</v>
      </c>
      <c r="W31" s="34" t="n">
        <f aca="false">X30</f>
        <v>2</v>
      </c>
      <c r="X31" s="34" t="n">
        <f aca="false">Y30</f>
        <v>3</v>
      </c>
      <c r="Y31" s="34" t="n">
        <f aca="false">Z30</f>
        <v>2</v>
      </c>
      <c r="Z31" s="10"/>
      <c r="AA31" s="11"/>
      <c r="AB31" s="35" t="n">
        <f aca="false">CORREL(H29:Y29,H31:Y31)</f>
        <v>0.173325070435814</v>
      </c>
      <c r="AC31" s="36"/>
      <c r="AD31" s="37" t="n">
        <f aca="false">AB31^2</f>
        <v>0.03004158004158</v>
      </c>
      <c r="AE31" s="37"/>
      <c r="AF31" s="37" t="n">
        <f aca="false">AD31/(AD$30+AD$31+AD$32+AD$33+AD$34)</f>
        <v>0.0366787706646251</v>
      </c>
    </row>
    <row r="32" customFormat="false" ht="12.75" hidden="false" customHeight="false" outlineLevel="0" collapsed="false">
      <c r="B32" s="38" t="s">
        <v>10</v>
      </c>
      <c r="C32" s="31"/>
      <c r="D32" s="31"/>
      <c r="E32" s="39" t="n">
        <v>3</v>
      </c>
      <c r="F32" s="39" t="n">
        <v>3</v>
      </c>
      <c r="G32" s="39" t="n">
        <v>6</v>
      </c>
      <c r="H32" s="40" t="n">
        <f aca="false">I31</f>
        <v>7</v>
      </c>
      <c r="I32" s="41" t="n">
        <f aca="false">J31</f>
        <v>8</v>
      </c>
      <c r="J32" s="41" t="n">
        <f aca="false">K31</f>
        <v>9</v>
      </c>
      <c r="K32" s="41" t="n">
        <f aca="false">L31</f>
        <v>5</v>
      </c>
      <c r="L32" s="41" t="n">
        <f aca="false">M31</f>
        <v>2</v>
      </c>
      <c r="M32" s="41" t="n">
        <f aca="false">N31</f>
        <v>4</v>
      </c>
      <c r="N32" s="41" t="n">
        <f aca="false">O31</f>
        <v>5</v>
      </c>
      <c r="O32" s="41" t="n">
        <f aca="false">P31</f>
        <v>9</v>
      </c>
      <c r="P32" s="41" t="n">
        <f aca="false">Q31</f>
        <v>8</v>
      </c>
      <c r="Q32" s="41" t="n">
        <f aca="false">R31</f>
        <v>8</v>
      </c>
      <c r="R32" s="41" t="n">
        <f aca="false">S31</f>
        <v>6</v>
      </c>
      <c r="S32" s="41" t="n">
        <f aca="false">T31</f>
        <v>5</v>
      </c>
      <c r="T32" s="41" t="n">
        <f aca="false">U31</f>
        <v>6</v>
      </c>
      <c r="U32" s="41" t="n">
        <f aca="false">V31</f>
        <v>2</v>
      </c>
      <c r="V32" s="41" t="n">
        <f aca="false">W31</f>
        <v>2</v>
      </c>
      <c r="W32" s="41" t="n">
        <f aca="false">X31</f>
        <v>3</v>
      </c>
      <c r="X32" s="41" t="n">
        <f aca="false">Y31</f>
        <v>2</v>
      </c>
      <c r="Y32" s="10"/>
      <c r="Z32" s="10"/>
      <c r="AA32" s="11"/>
      <c r="AB32" s="42" t="n">
        <f aca="false">CORREL(H29:X29,H32:X32)</f>
        <v>-0.277634605106127</v>
      </c>
      <c r="AC32" s="43"/>
      <c r="AD32" s="37" t="n">
        <f aca="false">AB32^2</f>
        <v>0.0770809739524349</v>
      </c>
      <c r="AE32" s="37"/>
      <c r="AF32" s="37" t="n">
        <f aca="false">AD32/(AD$30+AD$31+AD$32+AD$33+AD$34)</f>
        <v>0.0941107412557586</v>
      </c>
    </row>
    <row r="33" customFormat="false" ht="12.75" hidden="false" customHeight="false" outlineLevel="0" collapsed="false">
      <c r="B33" s="44" t="s">
        <v>11</v>
      </c>
      <c r="C33" s="31"/>
      <c r="D33" s="45" t="n">
        <v>3</v>
      </c>
      <c r="E33" s="45" t="n">
        <v>3</v>
      </c>
      <c r="F33" s="45" t="n">
        <v>6</v>
      </c>
      <c r="G33" s="45" t="n">
        <v>6</v>
      </c>
      <c r="H33" s="46" t="n">
        <f aca="false">I32</f>
        <v>8</v>
      </c>
      <c r="I33" s="47" t="n">
        <f aca="false">J32</f>
        <v>9</v>
      </c>
      <c r="J33" s="47" t="n">
        <f aca="false">K32</f>
        <v>5</v>
      </c>
      <c r="K33" s="47" t="n">
        <f aca="false">L32</f>
        <v>2</v>
      </c>
      <c r="L33" s="47" t="n">
        <f aca="false">M32</f>
        <v>4</v>
      </c>
      <c r="M33" s="47" t="n">
        <f aca="false">N32</f>
        <v>5</v>
      </c>
      <c r="N33" s="47" t="n">
        <f aca="false">O32</f>
        <v>9</v>
      </c>
      <c r="O33" s="47" t="n">
        <f aca="false">P32</f>
        <v>8</v>
      </c>
      <c r="P33" s="47" t="n">
        <f aca="false">Q32</f>
        <v>8</v>
      </c>
      <c r="Q33" s="47" t="n">
        <f aca="false">R32</f>
        <v>6</v>
      </c>
      <c r="R33" s="47" t="n">
        <f aca="false">S32</f>
        <v>5</v>
      </c>
      <c r="S33" s="47" t="n">
        <f aca="false">T32</f>
        <v>6</v>
      </c>
      <c r="T33" s="47" t="n">
        <f aca="false">U32</f>
        <v>2</v>
      </c>
      <c r="U33" s="47" t="n">
        <f aca="false">V32</f>
        <v>2</v>
      </c>
      <c r="V33" s="47" t="n">
        <f aca="false">W32</f>
        <v>3</v>
      </c>
      <c r="W33" s="47" t="n">
        <f aca="false">X32</f>
        <v>2</v>
      </c>
      <c r="X33" s="10"/>
      <c r="Y33" s="10"/>
      <c r="Z33" s="10"/>
      <c r="AA33" s="11"/>
      <c r="AB33" s="42" t="n">
        <f aca="false">CORREL(H29:W29,H33:W33)</f>
        <v>-0.527870813049588</v>
      </c>
      <c r="AC33" s="43"/>
      <c r="AD33" s="37" t="n">
        <f aca="false">AB33^2</f>
        <v>0.278647595269633</v>
      </c>
      <c r="AE33" s="37" t="n">
        <f aca="false">AD33/(AD30+AD33)</f>
        <v>0.435859492973635</v>
      </c>
      <c r="AF33" s="37" t="n">
        <f aca="false">AD33/(AD$30+AD$31+AD$32+AD$33+AD$34)</f>
        <v>0.340210176328881</v>
      </c>
    </row>
    <row r="34" customFormat="false" ht="13.5" hidden="false" customHeight="false" outlineLevel="0" collapsed="false">
      <c r="B34" s="48" t="s">
        <v>12</v>
      </c>
      <c r="C34" s="49" t="n">
        <v>3</v>
      </c>
      <c r="D34" s="49" t="n">
        <v>3</v>
      </c>
      <c r="E34" s="49" t="n">
        <v>6</v>
      </c>
      <c r="F34" s="49" t="n">
        <v>6</v>
      </c>
      <c r="G34" s="49" t="n">
        <v>5</v>
      </c>
      <c r="H34" s="50" t="n">
        <f aca="false">I33</f>
        <v>9</v>
      </c>
      <c r="I34" s="51" t="n">
        <f aca="false">J33</f>
        <v>5</v>
      </c>
      <c r="J34" s="51" t="n">
        <f aca="false">K33</f>
        <v>2</v>
      </c>
      <c r="K34" s="51" t="n">
        <f aca="false">L33</f>
        <v>4</v>
      </c>
      <c r="L34" s="51" t="n">
        <f aca="false">M33</f>
        <v>5</v>
      </c>
      <c r="M34" s="51" t="n">
        <f aca="false">N33</f>
        <v>9</v>
      </c>
      <c r="N34" s="51" t="n">
        <f aca="false">O33</f>
        <v>8</v>
      </c>
      <c r="O34" s="51" t="n">
        <f aca="false">P33</f>
        <v>8</v>
      </c>
      <c r="P34" s="51" t="n">
        <f aca="false">Q33</f>
        <v>6</v>
      </c>
      <c r="Q34" s="51" t="n">
        <f aca="false">R33</f>
        <v>5</v>
      </c>
      <c r="R34" s="51" t="n">
        <f aca="false">S33</f>
        <v>6</v>
      </c>
      <c r="S34" s="51" t="n">
        <f aca="false">T33</f>
        <v>2</v>
      </c>
      <c r="T34" s="51" t="n">
        <f aca="false">U33</f>
        <v>2</v>
      </c>
      <c r="U34" s="51" t="n">
        <f aca="false">V33</f>
        <v>3</v>
      </c>
      <c r="V34" s="51" t="n">
        <f aca="false">W33</f>
        <v>2</v>
      </c>
      <c r="W34" s="15"/>
      <c r="X34" s="15"/>
      <c r="Y34" s="15"/>
      <c r="Z34" s="15"/>
      <c r="AA34" s="16"/>
      <c r="AB34" s="52" t="n">
        <f aca="false">CORREL(H29:V29,H34:V34)</f>
        <v>-0.269475187484924</v>
      </c>
      <c r="AC34" s="53"/>
      <c r="AD34" s="54" t="n">
        <f aca="false">AB34^2</f>
        <v>0.072616876670035</v>
      </c>
      <c r="AE34" s="55"/>
      <c r="AF34" s="54" t="n">
        <f aca="false">AD34/(AD$30+AD$31+AD$32+AD$33+AD$34)</f>
        <v>0.0886603754554546</v>
      </c>
    </row>
    <row r="35" customFormat="false" ht="13.5" hidden="false" customHeight="false" outlineLevel="0" collapsed="false">
      <c r="A35" s="56"/>
      <c r="B35" s="57"/>
      <c r="C35" s="57"/>
      <c r="D35" s="57"/>
      <c r="E35" s="57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6"/>
      <c r="AB35" s="60"/>
      <c r="AC35" s="61" t="s">
        <v>13</v>
      </c>
      <c r="AD35" s="62" t="n">
        <f aca="false">SUM(AD30:AD34)</f>
        <v>0.819045445014156</v>
      </c>
      <c r="AE35" s="62" t="n">
        <f aca="false">SUM(AE30:AE33)</f>
        <v>1</v>
      </c>
      <c r="AF35" s="63" t="n">
        <f aca="false">SUM(AF30:AF34)</f>
        <v>1</v>
      </c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AB36" s="60"/>
      <c r="AC36" s="60"/>
    </row>
    <row r="37" customFormat="false" ht="12.7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7"/>
      <c r="AC37" s="68"/>
      <c r="AD37" s="68"/>
    </row>
    <row r="38" customFormat="false" ht="12.75" hidden="false" customHeight="false" outlineLevel="0" collapsed="false"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0"/>
      <c r="AC38" s="68"/>
      <c r="AD38" s="68"/>
    </row>
    <row r="39" customFormat="false" ht="12.75" hidden="false" customHeight="false" outlineLevel="0" collapsed="false">
      <c r="B39" s="1" t="s">
        <v>14</v>
      </c>
      <c r="C39" s="1" t="n">
        <f aca="false">AVERAGE(H29:AA29)</f>
        <v>5.2</v>
      </c>
      <c r="E39" s="71"/>
      <c r="F39" s="71"/>
      <c r="G39" s="71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customFormat="false" ht="13.5" hidden="false" customHeight="false" outlineLevel="0" collapsed="false"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customFormat="false" ht="42.75" hidden="false" customHeight="true" outlineLevel="0" collapsed="false">
      <c r="A41" s="1" t="s">
        <v>15</v>
      </c>
      <c r="B41" s="73" t="s">
        <v>3</v>
      </c>
      <c r="C41" s="74"/>
      <c r="D41" s="75"/>
      <c r="E41" s="75"/>
      <c r="F41" s="75"/>
      <c r="G41" s="75"/>
      <c r="H41" s="20" t="n">
        <v>3</v>
      </c>
      <c r="I41" s="20" t="n">
        <v>5</v>
      </c>
      <c r="J41" s="20" t="n">
        <v>5</v>
      </c>
      <c r="K41" s="20" t="n">
        <v>7</v>
      </c>
      <c r="L41" s="20" t="n">
        <v>8</v>
      </c>
      <c r="M41" s="20" t="n">
        <v>9</v>
      </c>
      <c r="N41" s="20" t="n">
        <v>5</v>
      </c>
      <c r="O41" s="20" t="n">
        <v>2</v>
      </c>
      <c r="P41" s="20" t="n">
        <v>4</v>
      </c>
      <c r="Q41" s="20" t="n">
        <v>5</v>
      </c>
      <c r="R41" s="20" t="n">
        <v>9</v>
      </c>
      <c r="S41" s="20" t="n">
        <v>8</v>
      </c>
      <c r="T41" s="20" t="n">
        <v>8</v>
      </c>
      <c r="U41" s="20" t="n">
        <v>6</v>
      </c>
      <c r="V41" s="20" t="n">
        <v>5</v>
      </c>
      <c r="W41" s="20" t="n">
        <v>6</v>
      </c>
      <c r="X41" s="20" t="n">
        <v>2</v>
      </c>
      <c r="Y41" s="20" t="n">
        <v>2</v>
      </c>
      <c r="Z41" s="20" t="n">
        <v>3</v>
      </c>
      <c r="AA41" s="21" t="n">
        <v>2</v>
      </c>
      <c r="AB41" s="76" t="s">
        <v>4</v>
      </c>
      <c r="AC41" s="77"/>
      <c r="AD41" s="77" t="s">
        <v>5</v>
      </c>
      <c r="AE41" s="77"/>
      <c r="AF41" s="77"/>
    </row>
    <row r="42" customFormat="false" ht="32.25" hidden="false" customHeight="true" outlineLevel="0" collapsed="false">
      <c r="B42" s="78" t="s">
        <v>16</v>
      </c>
      <c r="C42" s="79"/>
      <c r="D42" s="79"/>
      <c r="E42" s="79"/>
      <c r="F42" s="79"/>
      <c r="G42" s="79"/>
      <c r="H42" s="80" t="n">
        <f aca="false">H38</f>
        <v>0</v>
      </c>
      <c r="I42" s="80" t="n">
        <f aca="false">I38</f>
        <v>0</v>
      </c>
      <c r="J42" s="80" t="n">
        <f aca="false">J38</f>
        <v>0</v>
      </c>
      <c r="K42" s="80" t="n">
        <f aca="false">K38</f>
        <v>0</v>
      </c>
      <c r="L42" s="80" t="n">
        <f aca="false">L38</f>
        <v>0</v>
      </c>
      <c r="M42" s="80" t="n">
        <f aca="false">M38</f>
        <v>0</v>
      </c>
      <c r="N42" s="80" t="n">
        <f aca="false">N38</f>
        <v>0</v>
      </c>
      <c r="O42" s="80" t="n">
        <f aca="false">O38</f>
        <v>0</v>
      </c>
      <c r="P42" s="80" t="n">
        <f aca="false">P38</f>
        <v>0</v>
      </c>
      <c r="Q42" s="80" t="n">
        <f aca="false">Q38</f>
        <v>0</v>
      </c>
      <c r="R42" s="80" t="n">
        <f aca="false">R38</f>
        <v>0</v>
      </c>
      <c r="S42" s="80" t="n">
        <f aca="false">S38</f>
        <v>0</v>
      </c>
      <c r="T42" s="80" t="n">
        <f aca="false">T38</f>
        <v>0</v>
      </c>
      <c r="U42" s="80" t="n">
        <f aca="false">U38</f>
        <v>0</v>
      </c>
      <c r="V42" s="80" t="n">
        <f aca="false">V38</f>
        <v>0</v>
      </c>
      <c r="W42" s="80" t="n">
        <f aca="false">W38</f>
        <v>0</v>
      </c>
      <c r="X42" s="80" t="n">
        <f aca="false">X38</f>
        <v>0</v>
      </c>
      <c r="Y42" s="80" t="n">
        <f aca="false">Y38</f>
        <v>0</v>
      </c>
      <c r="Z42" s="80" t="n">
        <f aca="false">Z38</f>
        <v>0</v>
      </c>
      <c r="AA42" s="80" t="n">
        <f aca="false">AA38</f>
        <v>0</v>
      </c>
      <c r="AB42" s="81"/>
      <c r="AC42" s="76"/>
      <c r="AD42" s="77"/>
      <c r="AE42" s="77"/>
      <c r="AF42" s="77"/>
    </row>
    <row r="43" customFormat="false" ht="13.5" hidden="false" customHeight="false" outlineLevel="0" collapsed="false">
      <c r="B43" s="82" t="s">
        <v>17</v>
      </c>
      <c r="D43" s="68"/>
      <c r="E43" s="71"/>
      <c r="F43" s="68"/>
      <c r="G43" s="68"/>
      <c r="H43" s="1" t="n">
        <f aca="false">H42-H41</f>
        <v>-3</v>
      </c>
      <c r="I43" s="1" t="n">
        <f aca="false">I42-I41</f>
        <v>-5</v>
      </c>
      <c r="J43" s="1" t="n">
        <f aca="false">J42-J41</f>
        <v>-5</v>
      </c>
      <c r="K43" s="1" t="n">
        <f aca="false">K42-K41</f>
        <v>-7</v>
      </c>
      <c r="L43" s="1" t="n">
        <f aca="false">L42-L41</f>
        <v>-8</v>
      </c>
      <c r="M43" s="1" t="n">
        <f aca="false">M42-M41</f>
        <v>-9</v>
      </c>
      <c r="N43" s="1" t="n">
        <f aca="false">N42-N41</f>
        <v>-5</v>
      </c>
      <c r="O43" s="1" t="n">
        <f aca="false">O42-O41</f>
        <v>-2</v>
      </c>
      <c r="P43" s="1" t="n">
        <f aca="false">P42-P41</f>
        <v>-4</v>
      </c>
      <c r="Q43" s="1" t="n">
        <f aca="false">Q42-Q41</f>
        <v>-5</v>
      </c>
      <c r="R43" s="1" t="n">
        <f aca="false">R42-R41</f>
        <v>-9</v>
      </c>
      <c r="S43" s="1" t="n">
        <f aca="false">S42-S41</f>
        <v>-8</v>
      </c>
      <c r="T43" s="1" t="n">
        <f aca="false">T42-T41</f>
        <v>-8</v>
      </c>
      <c r="U43" s="1" t="n">
        <f aca="false">U42-U41</f>
        <v>-6</v>
      </c>
      <c r="V43" s="1" t="n">
        <f aca="false">V42-V41</f>
        <v>-5</v>
      </c>
      <c r="W43" s="1" t="n">
        <f aca="false">W42-W41</f>
        <v>-6</v>
      </c>
      <c r="X43" s="1" t="n">
        <f aca="false">X42-X41</f>
        <v>-2</v>
      </c>
      <c r="Y43" s="1" t="n">
        <f aca="false">Y42-Y41</f>
        <v>-2</v>
      </c>
      <c r="Z43" s="1" t="n">
        <f aca="false">Z42-Z41</f>
        <v>-3</v>
      </c>
      <c r="AA43" s="1" t="n">
        <f aca="false">AA42-AA41</f>
        <v>-2</v>
      </c>
      <c r="AB43" s="83" t="e">
        <f aca="false">CORREL(H$42:AA$42,H43:AA43)</f>
        <v>#VALUE!</v>
      </c>
      <c r="AC43" s="84"/>
      <c r="AD43" s="29" t="e">
        <f aca="false">AB43^2</f>
        <v>#VALUE!</v>
      </c>
      <c r="AE43" s="85"/>
      <c r="AF43" s="86"/>
    </row>
    <row r="44" customFormat="false" ht="13.5" hidden="false" customHeight="false" outlineLevel="0" collapsed="false">
      <c r="B44" s="82" t="s">
        <v>18</v>
      </c>
      <c r="G44" s="1" t="n">
        <f aca="false">H43</f>
        <v>-3</v>
      </c>
      <c r="H44" s="1" t="n">
        <f aca="false">I43</f>
        <v>-5</v>
      </c>
      <c r="I44" s="1" t="n">
        <f aca="false">J43</f>
        <v>-5</v>
      </c>
      <c r="J44" s="1" t="n">
        <f aca="false">K43</f>
        <v>-7</v>
      </c>
      <c r="K44" s="1" t="n">
        <f aca="false">L43</f>
        <v>-8</v>
      </c>
      <c r="L44" s="1" t="n">
        <f aca="false">M43</f>
        <v>-9</v>
      </c>
      <c r="M44" s="1" t="n">
        <f aca="false">N43</f>
        <v>-5</v>
      </c>
      <c r="N44" s="1" t="n">
        <f aca="false">O43</f>
        <v>-2</v>
      </c>
      <c r="O44" s="1" t="n">
        <f aca="false">P43</f>
        <v>-4</v>
      </c>
      <c r="P44" s="1" t="n">
        <f aca="false">Q43</f>
        <v>-5</v>
      </c>
      <c r="Q44" s="1" t="n">
        <f aca="false">R43</f>
        <v>-9</v>
      </c>
      <c r="R44" s="1" t="n">
        <f aca="false">S43</f>
        <v>-8</v>
      </c>
      <c r="S44" s="1" t="n">
        <f aca="false">T43</f>
        <v>-8</v>
      </c>
      <c r="T44" s="1" t="n">
        <f aca="false">U43</f>
        <v>-6</v>
      </c>
      <c r="U44" s="1" t="n">
        <f aca="false">V43</f>
        <v>-5</v>
      </c>
      <c r="V44" s="1" t="n">
        <f aca="false">W43</f>
        <v>-6</v>
      </c>
      <c r="W44" s="1" t="n">
        <f aca="false">X43</f>
        <v>-2</v>
      </c>
      <c r="X44" s="1" t="n">
        <f aca="false">Y43</f>
        <v>-2</v>
      </c>
      <c r="Y44" s="1" t="n">
        <f aca="false">Z43</f>
        <v>-3</v>
      </c>
      <c r="Z44" s="1" t="n">
        <f aca="false">AA43</f>
        <v>-2</v>
      </c>
      <c r="AB44" s="83" t="e">
        <f aca="false">CORREL(H$42:AA$42,H44:AA44)</f>
        <v>#VALUE!</v>
      </c>
      <c r="AC44" s="87"/>
      <c r="AD44" s="37" t="e">
        <f aca="false">AB44^2</f>
        <v>#VALUE!</v>
      </c>
      <c r="AE44" s="88"/>
      <c r="AF44" s="89"/>
    </row>
    <row r="45" customFormat="false" ht="13.5" hidden="false" customHeight="false" outlineLevel="0" collapsed="false">
      <c r="B45" s="82" t="s">
        <v>19</v>
      </c>
      <c r="F45" s="1" t="n">
        <f aca="false">G44</f>
        <v>-3</v>
      </c>
      <c r="G45" s="1" t="n">
        <f aca="false">H44</f>
        <v>-5</v>
      </c>
      <c r="H45" s="1" t="n">
        <f aca="false">I44</f>
        <v>-5</v>
      </c>
      <c r="I45" s="1" t="n">
        <f aca="false">J44</f>
        <v>-7</v>
      </c>
      <c r="J45" s="1" t="n">
        <f aca="false">K44</f>
        <v>-8</v>
      </c>
      <c r="K45" s="1" t="n">
        <f aca="false">L44</f>
        <v>-9</v>
      </c>
      <c r="L45" s="1" t="n">
        <f aca="false">M44</f>
        <v>-5</v>
      </c>
      <c r="M45" s="1" t="n">
        <f aca="false">N44</f>
        <v>-2</v>
      </c>
      <c r="N45" s="1" t="n">
        <f aca="false">O44</f>
        <v>-4</v>
      </c>
      <c r="O45" s="1" t="n">
        <f aca="false">P44</f>
        <v>-5</v>
      </c>
      <c r="P45" s="1" t="n">
        <f aca="false">Q44</f>
        <v>-9</v>
      </c>
      <c r="Q45" s="1" t="n">
        <f aca="false">R44</f>
        <v>-8</v>
      </c>
      <c r="R45" s="1" t="n">
        <f aca="false">S44</f>
        <v>-8</v>
      </c>
      <c r="S45" s="1" t="n">
        <f aca="false">T44</f>
        <v>-6</v>
      </c>
      <c r="T45" s="1" t="n">
        <f aca="false">U44</f>
        <v>-5</v>
      </c>
      <c r="U45" s="1" t="n">
        <f aca="false">V44</f>
        <v>-6</v>
      </c>
      <c r="V45" s="1" t="n">
        <f aca="false">W44</f>
        <v>-2</v>
      </c>
      <c r="W45" s="1" t="n">
        <f aca="false">X44</f>
        <v>-2</v>
      </c>
      <c r="X45" s="1" t="n">
        <f aca="false">Y44</f>
        <v>-3</v>
      </c>
      <c r="Y45" s="1" t="n">
        <f aca="false">Z44</f>
        <v>-2</v>
      </c>
      <c r="AB45" s="83" t="e">
        <f aca="false">CORREL(H$42:AA$42,H45:AA45)</f>
        <v>#VALUE!</v>
      </c>
      <c r="AC45" s="90"/>
      <c r="AD45" s="37" t="e">
        <f aca="false">AB45^2</f>
        <v>#VALUE!</v>
      </c>
      <c r="AE45" s="88"/>
      <c r="AF45" s="89"/>
    </row>
    <row r="46" customFormat="false" ht="13.5" hidden="false" customHeight="false" outlineLevel="0" collapsed="false">
      <c r="B46" s="82" t="s">
        <v>20</v>
      </c>
      <c r="E46" s="1" t="n">
        <f aca="false">F45</f>
        <v>-3</v>
      </c>
      <c r="F46" s="1" t="n">
        <f aca="false">G45</f>
        <v>-5</v>
      </c>
      <c r="G46" s="1" t="n">
        <f aca="false">H45</f>
        <v>-5</v>
      </c>
      <c r="H46" s="1" t="n">
        <f aca="false">I45</f>
        <v>-7</v>
      </c>
      <c r="I46" s="1" t="n">
        <f aca="false">J45</f>
        <v>-8</v>
      </c>
      <c r="J46" s="1" t="n">
        <f aca="false">K45</f>
        <v>-9</v>
      </c>
      <c r="K46" s="1" t="n">
        <f aca="false">L45</f>
        <v>-5</v>
      </c>
      <c r="L46" s="1" t="n">
        <f aca="false">M45</f>
        <v>-2</v>
      </c>
      <c r="M46" s="1" t="n">
        <f aca="false">N45</f>
        <v>-4</v>
      </c>
      <c r="N46" s="1" t="n">
        <f aca="false">O45</f>
        <v>-5</v>
      </c>
      <c r="O46" s="1" t="n">
        <f aca="false">P45</f>
        <v>-9</v>
      </c>
      <c r="P46" s="1" t="n">
        <f aca="false">Q45</f>
        <v>-8</v>
      </c>
      <c r="Q46" s="1" t="n">
        <f aca="false">R45</f>
        <v>-8</v>
      </c>
      <c r="R46" s="1" t="n">
        <f aca="false">S45</f>
        <v>-6</v>
      </c>
      <c r="S46" s="1" t="n">
        <f aca="false">T45</f>
        <v>-5</v>
      </c>
      <c r="T46" s="1" t="n">
        <f aca="false">U45</f>
        <v>-6</v>
      </c>
      <c r="U46" s="1" t="n">
        <f aca="false">V45</f>
        <v>-2</v>
      </c>
      <c r="V46" s="1" t="n">
        <f aca="false">W45</f>
        <v>-2</v>
      </c>
      <c r="W46" s="1" t="n">
        <f aca="false">X45</f>
        <v>-3</v>
      </c>
      <c r="X46" s="1" t="n">
        <f aca="false">Y45</f>
        <v>-2</v>
      </c>
      <c r="AB46" s="83" t="e">
        <f aca="false">CORREL(H$42:AA$42,H46:AA46)</f>
        <v>#VALUE!</v>
      </c>
      <c r="AC46" s="90"/>
      <c r="AD46" s="37" t="e">
        <f aca="false">AB46^2</f>
        <v>#VALUE!</v>
      </c>
      <c r="AE46" s="88"/>
      <c r="AF46" s="89"/>
    </row>
    <row r="47" customFormat="false" ht="13.5" hidden="false" customHeight="false" outlineLevel="0" collapsed="false">
      <c r="B47" s="82" t="s">
        <v>21</v>
      </c>
      <c r="D47" s="1" t="n">
        <f aca="false">E46</f>
        <v>-3</v>
      </c>
      <c r="E47" s="1" t="n">
        <f aca="false">F46</f>
        <v>-5</v>
      </c>
      <c r="F47" s="1" t="n">
        <f aca="false">G46</f>
        <v>-5</v>
      </c>
      <c r="G47" s="1" t="n">
        <f aca="false">H46</f>
        <v>-7</v>
      </c>
      <c r="H47" s="1" t="n">
        <f aca="false">I46</f>
        <v>-8</v>
      </c>
      <c r="I47" s="1" t="n">
        <f aca="false">J46</f>
        <v>-9</v>
      </c>
      <c r="J47" s="1" t="n">
        <f aca="false">K46</f>
        <v>-5</v>
      </c>
      <c r="K47" s="1" t="n">
        <f aca="false">L46</f>
        <v>-2</v>
      </c>
      <c r="L47" s="1" t="n">
        <f aca="false">M46</f>
        <v>-4</v>
      </c>
      <c r="M47" s="1" t="n">
        <f aca="false">N46</f>
        <v>-5</v>
      </c>
      <c r="N47" s="1" t="n">
        <f aca="false">O46</f>
        <v>-9</v>
      </c>
      <c r="O47" s="1" t="n">
        <f aca="false">P46</f>
        <v>-8</v>
      </c>
      <c r="P47" s="1" t="n">
        <f aca="false">Q46</f>
        <v>-8</v>
      </c>
      <c r="Q47" s="1" t="n">
        <f aca="false">R46</f>
        <v>-6</v>
      </c>
      <c r="R47" s="1" t="n">
        <f aca="false">S46</f>
        <v>-5</v>
      </c>
      <c r="S47" s="1" t="n">
        <f aca="false">T46</f>
        <v>-6</v>
      </c>
      <c r="T47" s="1" t="n">
        <f aca="false">U46</f>
        <v>-2</v>
      </c>
      <c r="U47" s="1" t="n">
        <f aca="false">V46</f>
        <v>-2</v>
      </c>
      <c r="V47" s="1" t="n">
        <f aca="false">W46</f>
        <v>-3</v>
      </c>
      <c r="W47" s="1" t="n">
        <f aca="false">X46</f>
        <v>-2</v>
      </c>
      <c r="AB47" s="83" t="e">
        <f aca="false">CORREL(H$42:AA$42,H47:AA47)</f>
        <v>#VALUE!</v>
      </c>
      <c r="AC47" s="90"/>
      <c r="AD47" s="37" t="e">
        <f aca="false">AB47^2</f>
        <v>#VALUE!</v>
      </c>
      <c r="AE47" s="88"/>
      <c r="AF47" s="89"/>
    </row>
    <row r="48" customFormat="false" ht="13.5" hidden="false" customHeight="false" outlineLevel="0" collapsed="false">
      <c r="B48" s="82" t="s">
        <v>22</v>
      </c>
      <c r="C48" s="1" t="n">
        <f aca="false">D47</f>
        <v>-3</v>
      </c>
      <c r="D48" s="1" t="n">
        <f aca="false">E47</f>
        <v>-5</v>
      </c>
      <c r="E48" s="1" t="n">
        <f aca="false">F47</f>
        <v>-5</v>
      </c>
      <c r="F48" s="1" t="n">
        <f aca="false">G47</f>
        <v>-7</v>
      </c>
      <c r="G48" s="1" t="n">
        <f aca="false">H47</f>
        <v>-8</v>
      </c>
      <c r="H48" s="1" t="n">
        <f aca="false">I47</f>
        <v>-9</v>
      </c>
      <c r="I48" s="1" t="n">
        <f aca="false">J47</f>
        <v>-5</v>
      </c>
      <c r="J48" s="1" t="n">
        <f aca="false">K47</f>
        <v>-2</v>
      </c>
      <c r="K48" s="1" t="n">
        <f aca="false">L47</f>
        <v>-4</v>
      </c>
      <c r="L48" s="1" t="n">
        <f aca="false">M47</f>
        <v>-5</v>
      </c>
      <c r="M48" s="1" t="n">
        <f aca="false">N47</f>
        <v>-9</v>
      </c>
      <c r="N48" s="1" t="n">
        <f aca="false">O47</f>
        <v>-8</v>
      </c>
      <c r="O48" s="1" t="n">
        <f aca="false">P47</f>
        <v>-8</v>
      </c>
      <c r="P48" s="1" t="n">
        <f aca="false">Q47</f>
        <v>-6</v>
      </c>
      <c r="Q48" s="1" t="n">
        <f aca="false">R47</f>
        <v>-5</v>
      </c>
      <c r="R48" s="1" t="n">
        <f aca="false">S47</f>
        <v>-6</v>
      </c>
      <c r="S48" s="1" t="n">
        <f aca="false">T47</f>
        <v>-2</v>
      </c>
      <c r="T48" s="1" t="n">
        <f aca="false">U47</f>
        <v>-2</v>
      </c>
      <c r="U48" s="1" t="n">
        <f aca="false">V47</f>
        <v>-3</v>
      </c>
      <c r="V48" s="1" t="n">
        <f aca="false">W47</f>
        <v>-2</v>
      </c>
      <c r="AB48" s="83" t="e">
        <f aca="false">CORREL(H$42:AA$42,H48:AA48)</f>
        <v>#VALUE!</v>
      </c>
      <c r="AC48" s="91"/>
      <c r="AD48" s="37" t="e">
        <f aca="false">AB48^2</f>
        <v>#VALUE!</v>
      </c>
      <c r="AE48" s="92"/>
      <c r="AF48" s="93"/>
    </row>
    <row r="49" customFormat="false" ht="13.5" hidden="false" customHeight="false" outlineLevel="0" collapsed="false">
      <c r="B49" s="82" t="s">
        <v>23</v>
      </c>
      <c r="C49" s="1" t="n">
        <f aca="false">D48</f>
        <v>-5</v>
      </c>
      <c r="D49" s="1" t="n">
        <f aca="false">E48</f>
        <v>-5</v>
      </c>
      <c r="E49" s="1" t="n">
        <f aca="false">F48</f>
        <v>-7</v>
      </c>
      <c r="F49" s="1" t="n">
        <f aca="false">G48</f>
        <v>-8</v>
      </c>
      <c r="G49" s="1" t="n">
        <f aca="false">H48</f>
        <v>-9</v>
      </c>
      <c r="H49" s="1" t="n">
        <f aca="false">I48</f>
        <v>-5</v>
      </c>
      <c r="I49" s="1" t="n">
        <f aca="false">J48</f>
        <v>-2</v>
      </c>
      <c r="J49" s="1" t="n">
        <f aca="false">K48</f>
        <v>-4</v>
      </c>
      <c r="K49" s="1" t="n">
        <f aca="false">L48</f>
        <v>-5</v>
      </c>
      <c r="L49" s="1" t="n">
        <f aca="false">M48</f>
        <v>-9</v>
      </c>
      <c r="M49" s="1" t="n">
        <f aca="false">N48</f>
        <v>-8</v>
      </c>
      <c r="N49" s="1" t="n">
        <f aca="false">O48</f>
        <v>-8</v>
      </c>
      <c r="O49" s="1" t="n">
        <f aca="false">P48</f>
        <v>-6</v>
      </c>
      <c r="P49" s="1" t="n">
        <f aca="false">Q48</f>
        <v>-5</v>
      </c>
      <c r="Q49" s="1" t="n">
        <f aca="false">R48</f>
        <v>-6</v>
      </c>
      <c r="R49" s="1" t="n">
        <f aca="false">S48</f>
        <v>-2</v>
      </c>
      <c r="S49" s="1" t="n">
        <f aca="false">T48</f>
        <v>-2</v>
      </c>
      <c r="T49" s="1" t="n">
        <f aca="false">U48</f>
        <v>-3</v>
      </c>
      <c r="U49" s="1" t="n">
        <f aca="false">V48</f>
        <v>-2</v>
      </c>
      <c r="AB49" s="83" t="e">
        <f aca="false">CORREL(H$42:AA$42,H49:AA49)</f>
        <v>#VALUE!</v>
      </c>
      <c r="AC49" s="94"/>
      <c r="AD49" s="37" t="e">
        <f aca="false">AB49^2</f>
        <v>#VALUE!</v>
      </c>
      <c r="AE49" s="88"/>
      <c r="AF49" s="95"/>
    </row>
    <row r="50" customFormat="false" ht="13.5" hidden="false" customHeight="false" outlineLevel="0" collapsed="false">
      <c r="B50" s="82" t="s">
        <v>24</v>
      </c>
      <c r="C50" s="1" t="n">
        <f aca="false">D49</f>
        <v>-5</v>
      </c>
      <c r="D50" s="1" t="n">
        <f aca="false">E49</f>
        <v>-7</v>
      </c>
      <c r="E50" s="1" t="n">
        <f aca="false">F49</f>
        <v>-8</v>
      </c>
      <c r="F50" s="1" t="n">
        <f aca="false">G49</f>
        <v>-9</v>
      </c>
      <c r="G50" s="1" t="n">
        <f aca="false">H49</f>
        <v>-5</v>
      </c>
      <c r="H50" s="1" t="n">
        <f aca="false">I49</f>
        <v>-2</v>
      </c>
      <c r="I50" s="1" t="n">
        <f aca="false">J49</f>
        <v>-4</v>
      </c>
      <c r="J50" s="1" t="n">
        <f aca="false">K49</f>
        <v>-5</v>
      </c>
      <c r="K50" s="1" t="n">
        <f aca="false">L49</f>
        <v>-9</v>
      </c>
      <c r="L50" s="1" t="n">
        <f aca="false">M49</f>
        <v>-8</v>
      </c>
      <c r="M50" s="1" t="n">
        <f aca="false">N49</f>
        <v>-8</v>
      </c>
      <c r="N50" s="1" t="n">
        <f aca="false">O49</f>
        <v>-6</v>
      </c>
      <c r="O50" s="1" t="n">
        <f aca="false">P49</f>
        <v>-5</v>
      </c>
      <c r="P50" s="1" t="n">
        <f aca="false">Q49</f>
        <v>-6</v>
      </c>
      <c r="Q50" s="1" t="n">
        <f aca="false">R49</f>
        <v>-2</v>
      </c>
      <c r="R50" s="1" t="n">
        <f aca="false">S49</f>
        <v>-2</v>
      </c>
      <c r="S50" s="1" t="n">
        <f aca="false">T49</f>
        <v>-3</v>
      </c>
      <c r="T50" s="1" t="n">
        <f aca="false">U49</f>
        <v>-2</v>
      </c>
      <c r="AB50" s="83" t="e">
        <f aca="false">CORREL(H$42:AA$42,H50:AA50)</f>
        <v>#VALUE!</v>
      </c>
      <c r="AC50" s="96"/>
      <c r="AD50" s="37" t="e">
        <f aca="false">AB50^2</f>
        <v>#VALUE!</v>
      </c>
      <c r="AE50" s="88"/>
      <c r="AF50" s="95"/>
    </row>
    <row r="51" customFormat="false" ht="13.5" hidden="false" customHeight="false" outlineLevel="0" collapsed="false">
      <c r="B51" s="82" t="s">
        <v>25</v>
      </c>
      <c r="C51" s="1" t="n">
        <f aca="false">D50</f>
        <v>-7</v>
      </c>
      <c r="D51" s="1" t="n">
        <f aca="false">E50</f>
        <v>-8</v>
      </c>
      <c r="E51" s="1" t="n">
        <f aca="false">F50</f>
        <v>-9</v>
      </c>
      <c r="F51" s="1" t="n">
        <f aca="false">G50</f>
        <v>-5</v>
      </c>
      <c r="G51" s="1" t="n">
        <f aca="false">H50</f>
        <v>-2</v>
      </c>
      <c r="H51" s="1" t="n">
        <f aca="false">I50</f>
        <v>-4</v>
      </c>
      <c r="I51" s="1" t="n">
        <f aca="false">J50</f>
        <v>-5</v>
      </c>
      <c r="J51" s="1" t="n">
        <f aca="false">K50</f>
        <v>-9</v>
      </c>
      <c r="K51" s="1" t="n">
        <f aca="false">L50</f>
        <v>-8</v>
      </c>
      <c r="L51" s="1" t="n">
        <f aca="false">M50</f>
        <v>-8</v>
      </c>
      <c r="M51" s="1" t="n">
        <f aca="false">N50</f>
        <v>-6</v>
      </c>
      <c r="N51" s="1" t="n">
        <f aca="false">O50</f>
        <v>-5</v>
      </c>
      <c r="O51" s="1" t="n">
        <f aca="false">P50</f>
        <v>-6</v>
      </c>
      <c r="P51" s="1" t="n">
        <f aca="false">Q50</f>
        <v>-2</v>
      </c>
      <c r="Q51" s="1" t="n">
        <f aca="false">R50</f>
        <v>-2</v>
      </c>
      <c r="R51" s="1" t="n">
        <f aca="false">S50</f>
        <v>-3</v>
      </c>
      <c r="S51" s="1" t="n">
        <f aca="false">T50</f>
        <v>-2</v>
      </c>
      <c r="AB51" s="83" t="e">
        <f aca="false">CORREL(H$42:AA$42,H51:AA51)</f>
        <v>#VALUE!</v>
      </c>
      <c r="AC51" s="96"/>
      <c r="AD51" s="37" t="e">
        <f aca="false">AB51^2</f>
        <v>#VALUE!</v>
      </c>
      <c r="AE51" s="88"/>
      <c r="AF51" s="95"/>
    </row>
    <row r="52" customFormat="false" ht="13.5" hidden="false" customHeight="false" outlineLevel="0" collapsed="false">
      <c r="B52" s="82" t="s">
        <v>26</v>
      </c>
      <c r="C52" s="1" t="n">
        <f aca="false">D51</f>
        <v>-8</v>
      </c>
      <c r="D52" s="1" t="n">
        <f aca="false">E51</f>
        <v>-9</v>
      </c>
      <c r="E52" s="1" t="n">
        <f aca="false">F51</f>
        <v>-5</v>
      </c>
      <c r="F52" s="1" t="n">
        <f aca="false">G51</f>
        <v>-2</v>
      </c>
      <c r="G52" s="1" t="n">
        <f aca="false">H51</f>
        <v>-4</v>
      </c>
      <c r="H52" s="1" t="n">
        <f aca="false">I51</f>
        <v>-5</v>
      </c>
      <c r="I52" s="1" t="n">
        <f aca="false">J51</f>
        <v>-9</v>
      </c>
      <c r="J52" s="1" t="n">
        <f aca="false">K51</f>
        <v>-8</v>
      </c>
      <c r="K52" s="1" t="n">
        <f aca="false">L51</f>
        <v>-8</v>
      </c>
      <c r="L52" s="1" t="n">
        <f aca="false">M51</f>
        <v>-6</v>
      </c>
      <c r="M52" s="1" t="n">
        <f aca="false">N51</f>
        <v>-5</v>
      </c>
      <c r="N52" s="1" t="n">
        <f aca="false">O51</f>
        <v>-6</v>
      </c>
      <c r="O52" s="1" t="n">
        <f aca="false">P51</f>
        <v>-2</v>
      </c>
      <c r="P52" s="1" t="n">
        <f aca="false">Q51</f>
        <v>-2</v>
      </c>
      <c r="Q52" s="1" t="n">
        <f aca="false">R51</f>
        <v>-3</v>
      </c>
      <c r="R52" s="1" t="n">
        <f aca="false">S51</f>
        <v>-2</v>
      </c>
      <c r="AB52" s="83" t="e">
        <f aca="false">CORREL(H$42:AA$42,H52:AA52)</f>
        <v>#VALUE!</v>
      </c>
      <c r="AC52" s="96"/>
      <c r="AD52" s="37" t="e">
        <f aca="false">AB52^2</f>
        <v>#VALUE!</v>
      </c>
      <c r="AE52" s="88"/>
      <c r="AF52" s="95"/>
    </row>
    <row r="53" customFormat="false" ht="13.5" hidden="false" customHeight="false" outlineLevel="0" collapsed="false">
      <c r="B53" s="82" t="s">
        <v>27</v>
      </c>
      <c r="C53" s="1" t="n">
        <f aca="false">D52</f>
        <v>-9</v>
      </c>
      <c r="D53" s="1" t="n">
        <f aca="false">E52</f>
        <v>-5</v>
      </c>
      <c r="E53" s="1" t="n">
        <f aca="false">F52</f>
        <v>-2</v>
      </c>
      <c r="F53" s="1" t="n">
        <f aca="false">G52</f>
        <v>-4</v>
      </c>
      <c r="G53" s="1" t="n">
        <f aca="false">H52</f>
        <v>-5</v>
      </c>
      <c r="H53" s="1" t="n">
        <f aca="false">I52</f>
        <v>-9</v>
      </c>
      <c r="I53" s="1" t="n">
        <f aca="false">J52</f>
        <v>-8</v>
      </c>
      <c r="J53" s="1" t="n">
        <f aca="false">K52</f>
        <v>-8</v>
      </c>
      <c r="K53" s="1" t="n">
        <f aca="false">L52</f>
        <v>-6</v>
      </c>
      <c r="L53" s="1" t="n">
        <f aca="false">M52</f>
        <v>-5</v>
      </c>
      <c r="M53" s="1" t="n">
        <f aca="false">N52</f>
        <v>-6</v>
      </c>
      <c r="N53" s="1" t="n">
        <f aca="false">O52</f>
        <v>-2</v>
      </c>
      <c r="O53" s="1" t="n">
        <f aca="false">P52</f>
        <v>-2</v>
      </c>
      <c r="P53" s="1" t="n">
        <f aca="false">Q52</f>
        <v>-3</v>
      </c>
      <c r="Q53" s="1" t="n">
        <f aca="false">R52</f>
        <v>-2</v>
      </c>
      <c r="AB53" s="83" t="e">
        <f aca="false">CORREL(H$42:AA$42,H53:AA53)</f>
        <v>#VALUE!</v>
      </c>
      <c r="AC53" s="96"/>
      <c r="AD53" s="37" t="e">
        <f aca="false">AB53^2</f>
        <v>#VALUE!</v>
      </c>
      <c r="AE53" s="88"/>
      <c r="AF53" s="95"/>
    </row>
    <row r="54" customFormat="false" ht="13.5" hidden="false" customHeight="false" outlineLevel="0" collapsed="false">
      <c r="B54" s="82" t="s">
        <v>28</v>
      </c>
      <c r="C54" s="1" t="n">
        <f aca="false">D53</f>
        <v>-5</v>
      </c>
      <c r="D54" s="1" t="n">
        <f aca="false">E53</f>
        <v>-2</v>
      </c>
      <c r="E54" s="1" t="n">
        <f aca="false">F53</f>
        <v>-4</v>
      </c>
      <c r="F54" s="1" t="n">
        <f aca="false">G53</f>
        <v>-5</v>
      </c>
      <c r="G54" s="1" t="n">
        <f aca="false">H53</f>
        <v>-9</v>
      </c>
      <c r="H54" s="1" t="n">
        <f aca="false">I53</f>
        <v>-8</v>
      </c>
      <c r="I54" s="1" t="n">
        <f aca="false">J53</f>
        <v>-8</v>
      </c>
      <c r="J54" s="1" t="n">
        <f aca="false">K53</f>
        <v>-6</v>
      </c>
      <c r="K54" s="1" t="n">
        <f aca="false">L53</f>
        <v>-5</v>
      </c>
      <c r="L54" s="1" t="n">
        <f aca="false">M53</f>
        <v>-6</v>
      </c>
      <c r="M54" s="1" t="n">
        <f aca="false">N53</f>
        <v>-2</v>
      </c>
      <c r="N54" s="1" t="n">
        <f aca="false">O53</f>
        <v>-2</v>
      </c>
      <c r="O54" s="1" t="n">
        <f aca="false">P53</f>
        <v>-3</v>
      </c>
      <c r="P54" s="1" t="n">
        <f aca="false">Q53</f>
        <v>-2</v>
      </c>
      <c r="AB54" s="83" t="e">
        <f aca="false">CORREL(H$42:AA$42,H54:AA54)</f>
        <v>#VALUE!</v>
      </c>
      <c r="AC54" s="96"/>
      <c r="AD54" s="37" t="e">
        <f aca="false">AB54^2</f>
        <v>#VALUE!</v>
      </c>
      <c r="AE54" s="88"/>
      <c r="AF54" s="95"/>
    </row>
    <row r="55" customFormat="false" ht="13.5" hidden="false" customHeight="false" outlineLevel="0" collapsed="false">
      <c r="B55" s="82" t="s">
        <v>29</v>
      </c>
      <c r="C55" s="1" t="n">
        <f aca="false">D54</f>
        <v>-2</v>
      </c>
      <c r="D55" s="1" t="n">
        <f aca="false">E54</f>
        <v>-4</v>
      </c>
      <c r="E55" s="1" t="n">
        <f aca="false">F54</f>
        <v>-5</v>
      </c>
      <c r="F55" s="1" t="n">
        <f aca="false">G54</f>
        <v>-9</v>
      </c>
      <c r="G55" s="1" t="n">
        <f aca="false">H54</f>
        <v>-8</v>
      </c>
      <c r="H55" s="1" t="n">
        <f aca="false">I54</f>
        <v>-8</v>
      </c>
      <c r="I55" s="1" t="n">
        <f aca="false">J54</f>
        <v>-6</v>
      </c>
      <c r="J55" s="1" t="n">
        <f aca="false">K54</f>
        <v>-5</v>
      </c>
      <c r="K55" s="1" t="n">
        <f aca="false">L54</f>
        <v>-6</v>
      </c>
      <c r="L55" s="1" t="n">
        <f aca="false">M54</f>
        <v>-2</v>
      </c>
      <c r="M55" s="1" t="n">
        <f aca="false">N54</f>
        <v>-2</v>
      </c>
      <c r="N55" s="1" t="n">
        <f aca="false">O54</f>
        <v>-3</v>
      </c>
      <c r="O55" s="1" t="n">
        <f aca="false">P54</f>
        <v>-2</v>
      </c>
      <c r="AB55" s="83" t="e">
        <f aca="false">CORREL(H$42:AA$42,H55:AA55)</f>
        <v>#VALUE!</v>
      </c>
      <c r="AC55" s="96"/>
      <c r="AD55" s="37" t="e">
        <f aca="false">AB55^2</f>
        <v>#VALUE!</v>
      </c>
      <c r="AE55" s="88"/>
      <c r="AF55" s="95"/>
    </row>
    <row r="56" customFormat="false" ht="13.5" hidden="false" customHeight="false" outlineLevel="0" collapsed="false">
      <c r="B56" s="82" t="s">
        <v>30</v>
      </c>
      <c r="C56" s="1" t="n">
        <f aca="false">D55</f>
        <v>-4</v>
      </c>
      <c r="D56" s="1" t="n">
        <f aca="false">E55</f>
        <v>-5</v>
      </c>
      <c r="E56" s="1" t="n">
        <f aca="false">F55</f>
        <v>-9</v>
      </c>
      <c r="F56" s="1" t="n">
        <f aca="false">G55</f>
        <v>-8</v>
      </c>
      <c r="G56" s="1" t="n">
        <f aca="false">H55</f>
        <v>-8</v>
      </c>
      <c r="H56" s="1" t="n">
        <f aca="false">I55</f>
        <v>-6</v>
      </c>
      <c r="I56" s="1" t="n">
        <f aca="false">J55</f>
        <v>-5</v>
      </c>
      <c r="J56" s="1" t="n">
        <f aca="false">K55</f>
        <v>-6</v>
      </c>
      <c r="K56" s="1" t="n">
        <f aca="false">L55</f>
        <v>-2</v>
      </c>
      <c r="L56" s="1" t="n">
        <f aca="false">M55</f>
        <v>-2</v>
      </c>
      <c r="M56" s="1" t="n">
        <f aca="false">N55</f>
        <v>-3</v>
      </c>
      <c r="N56" s="1" t="n">
        <f aca="false">O55</f>
        <v>-2</v>
      </c>
      <c r="AB56" s="83" t="e">
        <f aca="false">CORREL(H$42:AA$42,H56:AA56)</f>
        <v>#VALUE!</v>
      </c>
      <c r="AC56" s="96"/>
      <c r="AD56" s="37" t="e">
        <f aca="false">AB56^2</f>
        <v>#VALUE!</v>
      </c>
      <c r="AE56" s="88"/>
      <c r="AF56" s="95"/>
    </row>
    <row r="57" customFormat="false" ht="13.5" hidden="false" customHeight="false" outlineLevel="0" collapsed="false">
      <c r="B57" s="82" t="s">
        <v>31</v>
      </c>
      <c r="C57" s="1" t="n">
        <f aca="false">D56</f>
        <v>-5</v>
      </c>
      <c r="D57" s="1" t="n">
        <f aca="false">E56</f>
        <v>-9</v>
      </c>
      <c r="E57" s="1" t="n">
        <f aca="false">F56</f>
        <v>-8</v>
      </c>
      <c r="F57" s="1" t="n">
        <f aca="false">G56</f>
        <v>-8</v>
      </c>
      <c r="G57" s="1" t="n">
        <f aca="false">H56</f>
        <v>-6</v>
      </c>
      <c r="H57" s="1" t="n">
        <f aca="false">I56</f>
        <v>-5</v>
      </c>
      <c r="I57" s="1" t="n">
        <f aca="false">J56</f>
        <v>-6</v>
      </c>
      <c r="J57" s="1" t="n">
        <f aca="false">K56</f>
        <v>-2</v>
      </c>
      <c r="K57" s="1" t="n">
        <f aca="false">L56</f>
        <v>-2</v>
      </c>
      <c r="L57" s="1" t="n">
        <f aca="false">M56</f>
        <v>-3</v>
      </c>
      <c r="M57" s="1" t="n">
        <f aca="false">N56</f>
        <v>-2</v>
      </c>
      <c r="AB57" s="83" t="e">
        <f aca="false">CORREL(H$42:AA$42,H57:AA57)</f>
        <v>#VALUE!</v>
      </c>
      <c r="AC57" s="97"/>
      <c r="AD57" s="54" t="e">
        <f aca="false">AB57^2</f>
        <v>#VALUE!</v>
      </c>
      <c r="AE57" s="98"/>
      <c r="AF57" s="99"/>
    </row>
    <row r="58" customFormat="false" ht="13.5" hidden="false" customHeight="false" outlineLevel="0" collapsed="false">
      <c r="B58" s="82" t="s">
        <v>32</v>
      </c>
      <c r="C58" s="1" t="n">
        <f aca="false">D57</f>
        <v>-9</v>
      </c>
      <c r="D58" s="1" t="n">
        <f aca="false">E57</f>
        <v>-8</v>
      </c>
      <c r="E58" s="1" t="n">
        <f aca="false">F57</f>
        <v>-8</v>
      </c>
      <c r="F58" s="1" t="n">
        <f aca="false">G57</f>
        <v>-6</v>
      </c>
      <c r="G58" s="1" t="n">
        <f aca="false">H57</f>
        <v>-5</v>
      </c>
      <c r="H58" s="1" t="n">
        <f aca="false">I57</f>
        <v>-6</v>
      </c>
      <c r="I58" s="1" t="n">
        <f aca="false">J57</f>
        <v>-2</v>
      </c>
      <c r="J58" s="1" t="n">
        <f aca="false">K57</f>
        <v>-2</v>
      </c>
      <c r="K58" s="1" t="n">
        <f aca="false">L57</f>
        <v>-3</v>
      </c>
      <c r="L58" s="1" t="n">
        <f aca="false">M57</f>
        <v>-2</v>
      </c>
      <c r="AB58" s="83" t="e">
        <f aca="false">CORREL(H$42:AA$42,H58:AA58)</f>
        <v>#VALUE!</v>
      </c>
      <c r="AC58" s="100" t="s">
        <v>13</v>
      </c>
      <c r="AD58" s="101" t="e">
        <f aca="false">SUM(AD43:AD57)</f>
        <v>#VALUE!</v>
      </c>
      <c r="AE58" s="63"/>
    </row>
    <row r="61" customFormat="false" ht="12.75" hidden="false" customHeight="false" outlineLevel="0" collapsed="false">
      <c r="AD61" s="60"/>
      <c r="AE61" s="60"/>
    </row>
    <row r="62" customFormat="false" ht="12.75" hidden="false" customHeight="false" outlineLevel="0" collapsed="false">
      <c r="AD62" s="60"/>
      <c r="AE62" s="60"/>
    </row>
    <row r="63" customFormat="false" ht="12.75" hidden="false" customHeight="false" outlineLevel="0" collapsed="false">
      <c r="AE63" s="60"/>
    </row>
    <row r="64" customFormat="false" ht="12.75" hidden="false" customHeight="false" outlineLevel="0" collapsed="false">
      <c r="AD6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22" min="4" style="1" width="6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02" t="s">
        <v>33</v>
      </c>
      <c r="C2" s="103" t="s">
        <v>8</v>
      </c>
      <c r="D2" s="104" t="s">
        <v>9</v>
      </c>
      <c r="E2" s="104" t="s">
        <v>10</v>
      </c>
      <c r="F2" s="104" t="s">
        <v>11</v>
      </c>
      <c r="G2" s="105" t="s">
        <v>12</v>
      </c>
    </row>
    <row r="3" customFormat="false" ht="12.75" hidden="false" customHeight="false" outlineLevel="0" collapsed="false">
      <c r="B3" s="106" t="s">
        <v>34</v>
      </c>
      <c r="C3" s="107" t="n">
        <f aca="false">AR_MA!AB30</f>
        <v>0.600548431919086</v>
      </c>
      <c r="D3" s="108" t="n">
        <f aca="false">AR_MA!AB31</f>
        <v>0.173325070435814</v>
      </c>
      <c r="E3" s="108" t="n">
        <f aca="false">AR_MA!AB32</f>
        <v>-0.277634605106127</v>
      </c>
      <c r="F3" s="108" t="n">
        <f aca="false">AR_MA!AB33</f>
        <v>-0.527870813049588</v>
      </c>
      <c r="G3" s="109" t="n">
        <f aca="false">AR_MA!AB34</f>
        <v>-0.269475187484924</v>
      </c>
    </row>
    <row r="4" customFormat="false" ht="12.75" hidden="false" customHeight="false" outlineLevel="0" collapsed="false">
      <c r="B4" s="110" t="s">
        <v>35</v>
      </c>
      <c r="C4" s="111" t="n">
        <v>19</v>
      </c>
      <c r="D4" s="112" t="n">
        <v>18</v>
      </c>
      <c r="E4" s="112" t="n">
        <v>17</v>
      </c>
      <c r="F4" s="112" t="n">
        <v>16</v>
      </c>
      <c r="G4" s="113" t="n">
        <v>15</v>
      </c>
    </row>
    <row r="5" customFormat="false" ht="12.75" hidden="false" customHeight="false" outlineLevel="0" collapsed="false">
      <c r="B5" s="110" t="s">
        <v>36</v>
      </c>
      <c r="C5" s="114" t="n">
        <f aca="false">0.5*LN((1+C3)/(1-C3))</f>
        <v>0.694004546462386</v>
      </c>
      <c r="D5" s="115" t="n">
        <f aca="false">0.5*LN((1+D3)/(1-D3))</f>
        <v>0.175092695887761</v>
      </c>
      <c r="E5" s="115" t="n">
        <f aca="false">0.5*LN((1+E3)/(1-E3))</f>
        <v>-0.28511729228744</v>
      </c>
      <c r="F5" s="115" t="n">
        <f aca="false">0.5*LN((1+F3)/(1-F3))</f>
        <v>-0.587188885208173</v>
      </c>
      <c r="G5" s="116" t="n">
        <f aca="false">0.5*LN((1+G3)/(1-G3))</f>
        <v>-0.276297829374741</v>
      </c>
    </row>
    <row r="6" customFormat="false" ht="25.5" hidden="false" customHeight="false" outlineLevel="0" collapsed="false">
      <c r="B6" s="117" t="s">
        <v>37</v>
      </c>
      <c r="C6" s="114" t="n">
        <f aca="false">ABS((C5-C10)/(SQRT(1/(C4-3))))</f>
        <v>2.77601818584955</v>
      </c>
      <c r="D6" s="115" t="n">
        <f aca="false">ABS((D5-D10)/(SQRT(1/(D4-3))))</f>
        <v>0.678131095215858</v>
      </c>
      <c r="E6" s="115" t="n">
        <f aca="false">ABS((E5-E10)/(SQRT(1/(E4-3))))</f>
        <v>1.06681122278428</v>
      </c>
      <c r="F6" s="115" t="n">
        <f aca="false">ABS((F5-F10)/(SQRT(1/(F4-3))))</f>
        <v>2.11713963400061</v>
      </c>
      <c r="G6" s="116" t="n">
        <f aca="false">ABS((G5-G10)/(SQRT(1/(G4-3))))</f>
        <v>0.957123756996097</v>
      </c>
    </row>
    <row r="7" customFormat="false" ht="13.5" hidden="false" customHeight="false" outlineLevel="0" collapsed="false">
      <c r="B7" s="118" t="s">
        <v>38</v>
      </c>
      <c r="C7" s="119" t="n">
        <f aca="false">NORMSDIST(C6)</f>
        <v>0.997248543483741</v>
      </c>
      <c r="D7" s="120" t="n">
        <f aca="false">NORMSDIST(D6)</f>
        <v>0.751155711760942</v>
      </c>
      <c r="E7" s="120" t="n">
        <f aca="false">NORMSDIST(E6)</f>
        <v>0.856971455140767</v>
      </c>
      <c r="F7" s="121" t="n">
        <f aca="false">NORMSDIST(F6)</f>
        <v>0.982876000589024</v>
      </c>
      <c r="G7" s="122" t="n">
        <f aca="false">NORMSDIST(G6)</f>
        <v>0.830747603074856</v>
      </c>
    </row>
    <row r="8" customFormat="false" ht="12.75" hidden="false" customHeight="false" outlineLevel="0" collapsed="false">
      <c r="B8" s="123"/>
    </row>
    <row r="10" customFormat="false" ht="12.75" hidden="false" customHeight="false" outlineLevel="0" collapsed="false">
      <c r="B10" s="1" t="s">
        <v>39</v>
      </c>
      <c r="C10" s="114" t="n">
        <v>0</v>
      </c>
      <c r="D10" s="115" t="n">
        <v>0</v>
      </c>
      <c r="E10" s="115" t="n">
        <v>0</v>
      </c>
      <c r="F10" s="115" t="n">
        <v>0</v>
      </c>
      <c r="G10" s="116" t="n">
        <v>0</v>
      </c>
    </row>
    <row r="13" customFormat="false" ht="13.5" hidden="false" customHeight="false" outlineLevel="0" collapsed="false"/>
    <row r="14" customFormat="false" ht="18.75" hidden="false" customHeight="false" outlineLevel="0" collapsed="false">
      <c r="A14" s="102" t="s">
        <v>40</v>
      </c>
      <c r="C14" s="124" t="s">
        <v>17</v>
      </c>
      <c r="D14" s="125" t="s">
        <v>8</v>
      </c>
      <c r="E14" s="125" t="s">
        <v>9</v>
      </c>
      <c r="F14" s="125" t="s">
        <v>10</v>
      </c>
      <c r="G14" s="125" t="s">
        <v>11</v>
      </c>
      <c r="H14" s="125" t="s">
        <v>12</v>
      </c>
      <c r="I14" s="125" t="s">
        <v>41</v>
      </c>
      <c r="J14" s="125" t="s">
        <v>42</v>
      </c>
      <c r="K14" s="125" t="s">
        <v>25</v>
      </c>
      <c r="L14" s="125" t="s">
        <v>26</v>
      </c>
      <c r="M14" s="125" t="s">
        <v>27</v>
      </c>
      <c r="N14" s="125" t="s">
        <v>28</v>
      </c>
      <c r="O14" s="125" t="s">
        <v>29</v>
      </c>
      <c r="P14" s="125" t="s">
        <v>30</v>
      </c>
      <c r="Q14" s="125" t="s">
        <v>31</v>
      </c>
      <c r="R14" s="125" t="s">
        <v>32</v>
      </c>
    </row>
    <row r="15" customFormat="false" ht="12.75" hidden="false" customHeight="false" outlineLevel="0" collapsed="false">
      <c r="B15" s="126" t="s">
        <v>34</v>
      </c>
      <c r="C15" s="127" t="e">
        <f aca="false">AR_MA!AB43</f>
        <v>#VALUE!</v>
      </c>
      <c r="D15" s="128" t="e">
        <f aca="false">AR_MA!AB44</f>
        <v>#VALUE!</v>
      </c>
      <c r="E15" s="129" t="e">
        <f aca="false">AR_MA!AB45</f>
        <v>#VALUE!</v>
      </c>
      <c r="F15" s="129" t="e">
        <f aca="false">AR_MA!AB46</f>
        <v>#VALUE!</v>
      </c>
      <c r="G15" s="129" t="e">
        <f aca="false">AR_MA!AB47</f>
        <v>#VALUE!</v>
      </c>
      <c r="H15" s="130" t="e">
        <f aca="false">AR_MA!AB48</f>
        <v>#VALUE!</v>
      </c>
      <c r="I15" s="130" t="e">
        <f aca="false">AR_MA!AB49</f>
        <v>#VALUE!</v>
      </c>
      <c r="J15" s="130" t="e">
        <f aca="false">AR_MA!AB50</f>
        <v>#VALUE!</v>
      </c>
      <c r="K15" s="130" t="e">
        <f aca="false">AR_MA!AB51</f>
        <v>#VALUE!</v>
      </c>
      <c r="L15" s="130" t="e">
        <f aca="false">AR_MA!AB52</f>
        <v>#VALUE!</v>
      </c>
      <c r="M15" s="130" t="e">
        <f aca="false">AR_MA!AB53</f>
        <v>#VALUE!</v>
      </c>
      <c r="N15" s="130" t="e">
        <f aca="false">AR_MA!AB54</f>
        <v>#VALUE!</v>
      </c>
      <c r="O15" s="130" t="e">
        <f aca="false">AR_MA!AB55</f>
        <v>#VALUE!</v>
      </c>
      <c r="P15" s="130" t="e">
        <f aca="false">AR_MA!AB56</f>
        <v>#VALUE!</v>
      </c>
      <c r="Q15" s="130" t="e">
        <f aca="false">AR_MA!AB57</f>
        <v>#VALUE!</v>
      </c>
      <c r="R15" s="6" t="e">
        <f aca="false">AR_MA!AB58</f>
        <v>#VALUE!</v>
      </c>
    </row>
    <row r="16" customFormat="false" ht="12.75" hidden="false" customHeight="false" outlineLevel="0" collapsed="false">
      <c r="B16" s="131" t="s">
        <v>35</v>
      </c>
      <c r="C16" s="132" t="n">
        <v>19</v>
      </c>
      <c r="D16" s="112" t="n">
        <v>18</v>
      </c>
      <c r="E16" s="112" t="n">
        <v>17</v>
      </c>
      <c r="F16" s="112" t="n">
        <v>16</v>
      </c>
      <c r="G16" s="112" t="n">
        <v>15</v>
      </c>
      <c r="H16" s="112" t="n">
        <v>14</v>
      </c>
      <c r="I16" s="112" t="n">
        <v>13</v>
      </c>
      <c r="J16" s="112" t="n">
        <v>12</v>
      </c>
      <c r="K16" s="112" t="n">
        <v>11</v>
      </c>
      <c r="L16" s="112" t="n">
        <v>10</v>
      </c>
      <c r="M16" s="112" t="n">
        <v>9</v>
      </c>
      <c r="N16" s="112" t="n">
        <v>8</v>
      </c>
      <c r="O16" s="112" t="n">
        <v>7</v>
      </c>
      <c r="P16" s="112" t="n">
        <v>6</v>
      </c>
      <c r="Q16" s="112" t="n">
        <v>5</v>
      </c>
      <c r="R16" s="113" t="n">
        <v>4</v>
      </c>
    </row>
    <row r="17" customFormat="false" ht="12.75" hidden="false" customHeight="false" outlineLevel="0" collapsed="false">
      <c r="B17" s="131" t="s">
        <v>36</v>
      </c>
      <c r="C17" s="133" t="e">
        <f aca="false">0.5*LN((1+C15)/(1-C15))</f>
        <v>#VALUE!</v>
      </c>
      <c r="D17" s="115" t="e">
        <f aca="false">0.5*LN((1+D15)/(1-D15))</f>
        <v>#VALUE!</v>
      </c>
      <c r="E17" s="115" t="e">
        <f aca="false">0.5*LN((1+E15)/(1-E15))</f>
        <v>#VALUE!</v>
      </c>
      <c r="F17" s="115" t="e">
        <f aca="false">0.5*LN((1+F15)/(1-F15))</f>
        <v>#VALUE!</v>
      </c>
      <c r="G17" s="115" t="e">
        <f aca="false">0.5*LN((1+G15)/(1-G15))</f>
        <v>#VALUE!</v>
      </c>
      <c r="H17" s="115" t="e">
        <f aca="false">0.5*LN((1+H15)/(1-H15))</f>
        <v>#VALUE!</v>
      </c>
      <c r="I17" s="115" t="e">
        <f aca="false">0.5*LN((1+I15)/(1-I15))</f>
        <v>#VALUE!</v>
      </c>
      <c r="J17" s="115" t="e">
        <f aca="false">0.5*LN((1+J15)/(1-J15))</f>
        <v>#VALUE!</v>
      </c>
      <c r="K17" s="115" t="e">
        <f aca="false">0.5*LN((1+K15)/(1-K15))</f>
        <v>#VALUE!</v>
      </c>
      <c r="L17" s="115" t="e">
        <f aca="false">0.5*LN((1+L15)/(1-L15))</f>
        <v>#VALUE!</v>
      </c>
      <c r="M17" s="115" t="e">
        <f aca="false">0.5*LN((1+M15)/(1-M15))</f>
        <v>#VALUE!</v>
      </c>
      <c r="N17" s="115" t="e">
        <f aca="false">0.5*LN((1+N15)/(1-N15))</f>
        <v>#VALUE!</v>
      </c>
      <c r="O17" s="115" t="e">
        <f aca="false">0.5*LN((1+O15)/(1-O15))</f>
        <v>#VALUE!</v>
      </c>
      <c r="P17" s="115" t="e">
        <f aca="false">0.5*LN((1+P15)/(1-P15))</f>
        <v>#VALUE!</v>
      </c>
      <c r="Q17" s="115" t="e">
        <f aca="false">0.5*LN((1+Q15)/(1-Q15))</f>
        <v>#VALUE!</v>
      </c>
      <c r="R17" s="116" t="e">
        <f aca="false">0.5*LN((1+R15)/(1-R15))</f>
        <v>#VALUE!</v>
      </c>
    </row>
    <row r="18" customFormat="false" ht="25.5" hidden="false" customHeight="false" outlineLevel="0" collapsed="false">
      <c r="B18" s="134" t="s">
        <v>37</v>
      </c>
      <c r="C18" s="133" t="e">
        <f aca="false">ABS((C17-C22)/(SQRT(1/(C16-3))))</f>
        <v>#VALUE!</v>
      </c>
      <c r="D18" s="115" t="e">
        <f aca="false">ABS((D17-D22)/(SQRT(1/(D16-3))))</f>
        <v>#VALUE!</v>
      </c>
      <c r="E18" s="115" t="e">
        <f aca="false">ABS((E17-E22)/(SQRT(1/(E16-3))))</f>
        <v>#VALUE!</v>
      </c>
      <c r="F18" s="115" t="e">
        <f aca="false">ABS((F17-F22)/(SQRT(1/(F16-3))))</f>
        <v>#VALUE!</v>
      </c>
      <c r="G18" s="115" t="e">
        <f aca="false">ABS((G17-G22)/(SQRT(1/(G16-3))))</f>
        <v>#VALUE!</v>
      </c>
      <c r="H18" s="115" t="e">
        <f aca="false">ABS((H17-H22)/(SQRT(1/(H16-3))))</f>
        <v>#VALUE!</v>
      </c>
      <c r="I18" s="115" t="e">
        <f aca="false">ABS((I17-I22)/(SQRT(1/(I16-3))))</f>
        <v>#VALUE!</v>
      </c>
      <c r="J18" s="115" t="e">
        <f aca="false">ABS((J17-J22)/(SQRT(1/(J16-3))))</f>
        <v>#VALUE!</v>
      </c>
      <c r="K18" s="115" t="e">
        <f aca="false">ABS((K17-K22)/(SQRT(1/(K16-3))))</f>
        <v>#VALUE!</v>
      </c>
      <c r="L18" s="115" t="e">
        <f aca="false">ABS((L17-L22)/(SQRT(1/(L16-3))))</f>
        <v>#VALUE!</v>
      </c>
      <c r="M18" s="115" t="e">
        <f aca="false">ABS((M17-M22)/(SQRT(1/(M16-3))))</f>
        <v>#VALUE!</v>
      </c>
      <c r="N18" s="115" t="e">
        <f aca="false">ABS((N17-N22)/(SQRT(1/(N16-3))))</f>
        <v>#VALUE!</v>
      </c>
      <c r="O18" s="115" t="e">
        <f aca="false">ABS((O17-O22)/(SQRT(1/(O16-3))))</f>
        <v>#VALUE!</v>
      </c>
      <c r="P18" s="115" t="e">
        <f aca="false">ABS((P17-P22)/(SQRT(1/(P16-3))))</f>
        <v>#VALUE!</v>
      </c>
      <c r="Q18" s="115" t="e">
        <f aca="false">ABS((Q17-Q22)/(SQRT(1/(Q16-3))))</f>
        <v>#VALUE!</v>
      </c>
      <c r="R18" s="116" t="e">
        <f aca="false">ABS((R17-R22)/(SQRT(1/(R16-3))))</f>
        <v>#VALUE!</v>
      </c>
    </row>
    <row r="19" customFormat="false" ht="13.5" hidden="false" customHeight="false" outlineLevel="0" collapsed="false">
      <c r="B19" s="135" t="s">
        <v>38</v>
      </c>
      <c r="C19" s="136" t="e">
        <f aca="false">NORMSDIST(C18)</f>
        <v>#VALUE!</v>
      </c>
      <c r="D19" s="120" t="e">
        <f aca="false">NORMSDIST(D18)</f>
        <v>#VALUE!</v>
      </c>
      <c r="E19" s="120" t="e">
        <f aca="false">NORMSDIST(E18)</f>
        <v>#VALUE!</v>
      </c>
      <c r="F19" s="120" t="e">
        <f aca="false">NORMSDIST(F18)</f>
        <v>#VALUE!</v>
      </c>
      <c r="G19" s="120" t="e">
        <f aca="false">NORMSDIST(G18)</f>
        <v>#VALUE!</v>
      </c>
      <c r="H19" s="120" t="e">
        <f aca="false">NORMSDIST(H18)</f>
        <v>#VALUE!</v>
      </c>
      <c r="I19" s="120" t="e">
        <f aca="false">NORMSDIST(I18)</f>
        <v>#VALUE!</v>
      </c>
      <c r="J19" s="120" t="e">
        <f aca="false">NORMSDIST(J18)</f>
        <v>#VALUE!</v>
      </c>
      <c r="K19" s="120" t="e">
        <f aca="false">NORMSDIST(K18)</f>
        <v>#VALUE!</v>
      </c>
      <c r="L19" s="120" t="e">
        <f aca="false">NORMSDIST(L18)</f>
        <v>#VALUE!</v>
      </c>
      <c r="M19" s="120" t="e">
        <f aca="false">NORMSDIST(M18)</f>
        <v>#VALUE!</v>
      </c>
      <c r="N19" s="120" t="e">
        <f aca="false">NORMSDIST(N18)</f>
        <v>#VALUE!</v>
      </c>
      <c r="O19" s="120" t="e">
        <f aca="false">NORMSDIST(O18)</f>
        <v>#VALUE!</v>
      </c>
      <c r="P19" s="120" t="e">
        <f aca="false">NORMSDIST(P18)</f>
        <v>#VALUE!</v>
      </c>
      <c r="Q19" s="120" t="e">
        <f aca="false">NORMSDIST(Q18)</f>
        <v>#VALUE!</v>
      </c>
      <c r="R19" s="122" t="e">
        <f aca="false">NORMSDIST(R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3.42"/>
    <col collapsed="false" customWidth="true" hidden="false" outlineLevel="0" max="12" min="12" style="1" width="4.7"/>
    <col collapsed="false" customWidth="true" hidden="false" outlineLevel="0" max="21" min="13" style="1" width="3.42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A2" s="1" t="s">
        <v>43</v>
      </c>
      <c r="B2" s="137" t="n">
        <v>0</v>
      </c>
      <c r="C2" s="137" t="n">
        <v>0</v>
      </c>
      <c r="D2" s="137" t="n">
        <v>0</v>
      </c>
      <c r="E2" s="137" t="n">
        <v>0</v>
      </c>
      <c r="F2" s="137" t="n">
        <v>0</v>
      </c>
      <c r="G2" s="137" t="n">
        <v>0</v>
      </c>
      <c r="H2" s="137" t="n">
        <v>0</v>
      </c>
      <c r="I2" s="137" t="n">
        <v>0</v>
      </c>
      <c r="J2" s="137" t="n">
        <v>0</v>
      </c>
      <c r="K2" s="137" t="n">
        <v>0</v>
      </c>
      <c r="M2" s="137" t="n">
        <v>0</v>
      </c>
      <c r="N2" s="137" t="n">
        <v>0</v>
      </c>
      <c r="O2" s="137" t="n">
        <v>0</v>
      </c>
      <c r="P2" s="137" t="n">
        <v>0</v>
      </c>
      <c r="Q2" s="137" t="n">
        <v>0</v>
      </c>
      <c r="R2" s="137" t="n">
        <v>0</v>
      </c>
      <c r="S2" s="137" t="n">
        <v>0</v>
      </c>
      <c r="T2" s="137" t="n">
        <v>0</v>
      </c>
      <c r="U2" s="137" t="n">
        <v>0</v>
      </c>
      <c r="V2" s="137" t="n">
        <v>0</v>
      </c>
    </row>
    <row r="3" customFormat="false" ht="12.75" hidden="false" customHeight="false" outlineLevel="0" collapsed="false">
      <c r="A3" s="1" t="s">
        <v>44</v>
      </c>
      <c r="B3" s="137" t="n">
        <v>0.9</v>
      </c>
      <c r="C3" s="137" t="n">
        <v>0.6</v>
      </c>
      <c r="D3" s="137" t="n">
        <v>0.45</v>
      </c>
      <c r="E3" s="137" t="n">
        <v>0.38</v>
      </c>
      <c r="F3" s="137" t="n">
        <v>0.3</v>
      </c>
      <c r="G3" s="137" t="n">
        <v>0.2</v>
      </c>
      <c r="H3" s="137" t="n">
        <v>0.16</v>
      </c>
      <c r="I3" s="137" t="n">
        <v>0.12</v>
      </c>
      <c r="J3" s="137" t="n">
        <v>0.1</v>
      </c>
      <c r="K3" s="137" t="n">
        <v>0.08</v>
      </c>
      <c r="M3" s="137" t="n">
        <v>0.9</v>
      </c>
      <c r="N3" s="137" t="n">
        <v>0</v>
      </c>
      <c r="O3" s="137" t="n">
        <v>0</v>
      </c>
      <c r="P3" s="137" t="n">
        <v>0</v>
      </c>
      <c r="Q3" s="137" t="n">
        <v>0</v>
      </c>
      <c r="R3" s="137" t="n">
        <v>0</v>
      </c>
      <c r="S3" s="137" t="n">
        <v>0</v>
      </c>
      <c r="T3" s="137" t="n">
        <v>0</v>
      </c>
      <c r="U3" s="137" t="n">
        <v>0</v>
      </c>
      <c r="V3" s="137" t="n">
        <v>0</v>
      </c>
    </row>
    <row r="4" customFormat="false" ht="12.75" hidden="false" customHeight="false" outlineLevel="0" collapsed="false">
      <c r="A4" s="1" t="s">
        <v>45</v>
      </c>
      <c r="B4" s="137" t="n">
        <v>0.85</v>
      </c>
      <c r="C4" s="137" t="n">
        <v>0.85</v>
      </c>
      <c r="D4" s="137" t="n">
        <v>0.55</v>
      </c>
      <c r="E4" s="137" t="n">
        <v>0.45</v>
      </c>
      <c r="F4" s="137" t="n">
        <v>0.35</v>
      </c>
      <c r="G4" s="137" t="n">
        <v>0.27</v>
      </c>
      <c r="H4" s="137" t="n">
        <v>0.21</v>
      </c>
      <c r="I4" s="137" t="n">
        <v>0.16</v>
      </c>
      <c r="J4" s="137" t="n">
        <v>0.11</v>
      </c>
      <c r="K4" s="137" t="n">
        <v>0.08</v>
      </c>
      <c r="M4" s="137" t="n">
        <v>0.9</v>
      </c>
      <c r="N4" s="137" t="n">
        <v>0.8</v>
      </c>
      <c r="O4" s="137" t="n">
        <v>0</v>
      </c>
      <c r="P4" s="137" t="n">
        <v>0</v>
      </c>
      <c r="Q4" s="137" t="n">
        <v>0</v>
      </c>
      <c r="R4" s="137" t="n">
        <v>0</v>
      </c>
      <c r="S4" s="137" t="n">
        <v>0</v>
      </c>
      <c r="T4" s="137" t="n">
        <v>0</v>
      </c>
      <c r="U4" s="137" t="n">
        <v>0</v>
      </c>
      <c r="V4" s="137" t="n">
        <v>0</v>
      </c>
    </row>
    <row r="5" customFormat="false" ht="12.75" hidden="false" customHeight="false" outlineLevel="0" collapsed="false">
      <c r="A5" s="1" t="s">
        <v>46</v>
      </c>
      <c r="B5" s="137" t="n">
        <v>0.9</v>
      </c>
      <c r="C5" s="137" t="n">
        <v>0</v>
      </c>
      <c r="D5" s="137" t="n">
        <v>0</v>
      </c>
      <c r="E5" s="137" t="n">
        <v>0</v>
      </c>
      <c r="F5" s="137" t="n">
        <v>0</v>
      </c>
      <c r="G5" s="137" t="n">
        <v>0</v>
      </c>
      <c r="H5" s="137" t="n">
        <v>0</v>
      </c>
      <c r="I5" s="137" t="n">
        <v>0</v>
      </c>
      <c r="J5" s="137" t="n">
        <v>0</v>
      </c>
      <c r="K5" s="137" t="n">
        <v>0</v>
      </c>
      <c r="M5" s="137" t="n">
        <v>0.9</v>
      </c>
      <c r="N5" s="137" t="n">
        <v>0.6</v>
      </c>
      <c r="O5" s="137" t="n">
        <v>0.45</v>
      </c>
      <c r="P5" s="137" t="n">
        <v>0.38</v>
      </c>
      <c r="Q5" s="137" t="n">
        <v>0.3</v>
      </c>
      <c r="R5" s="137" t="n">
        <v>0.2</v>
      </c>
      <c r="S5" s="137" t="n">
        <v>0.16</v>
      </c>
      <c r="T5" s="137" t="n">
        <v>0.12</v>
      </c>
      <c r="U5" s="137" t="n">
        <v>0.1</v>
      </c>
      <c r="V5" s="137" t="n">
        <v>0.08</v>
      </c>
    </row>
    <row r="6" customFormat="false" ht="12.75" hidden="false" customHeight="false" outlineLevel="0" collapsed="false">
      <c r="A6" s="1" t="s">
        <v>47</v>
      </c>
      <c r="B6" s="137" t="n">
        <v>0.9</v>
      </c>
      <c r="C6" s="137" t="n">
        <v>0.8</v>
      </c>
      <c r="D6" s="137" t="n">
        <v>0</v>
      </c>
      <c r="E6" s="137" t="n">
        <v>0</v>
      </c>
      <c r="F6" s="137" t="n">
        <v>0</v>
      </c>
      <c r="G6" s="137" t="n">
        <v>0</v>
      </c>
      <c r="H6" s="137" t="n">
        <v>0</v>
      </c>
      <c r="I6" s="137" t="n">
        <v>0</v>
      </c>
      <c r="J6" s="137" t="n">
        <v>0</v>
      </c>
      <c r="K6" s="137" t="n">
        <v>0</v>
      </c>
      <c r="M6" s="137" t="n">
        <v>0.85</v>
      </c>
      <c r="N6" s="137" t="n">
        <v>0.85</v>
      </c>
      <c r="O6" s="137" t="n">
        <v>0.55</v>
      </c>
      <c r="P6" s="137" t="n">
        <v>0.45</v>
      </c>
      <c r="Q6" s="137" t="n">
        <v>0.35</v>
      </c>
      <c r="R6" s="137" t="n">
        <v>0.27</v>
      </c>
      <c r="S6" s="137" t="n">
        <v>0.21</v>
      </c>
      <c r="T6" s="137" t="n">
        <v>0.16</v>
      </c>
      <c r="U6" s="137" t="n">
        <v>0.11</v>
      </c>
      <c r="V6" s="137" t="n">
        <v>0.08</v>
      </c>
    </row>
    <row r="7" customFormat="false" ht="12.7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</row>
    <row r="8" customFormat="false" ht="12.75" hidden="false" customHeight="false" outlineLevel="0" collapsed="false">
      <c r="A8" s="1" t="s">
        <v>48</v>
      </c>
      <c r="B8" s="137" t="n">
        <v>0.95</v>
      </c>
      <c r="C8" s="137" t="n">
        <v>0.9</v>
      </c>
      <c r="D8" s="137" t="n">
        <v>0.85</v>
      </c>
      <c r="E8" s="137" t="n">
        <v>0.8</v>
      </c>
      <c r="F8" s="137" t="n">
        <v>0.75</v>
      </c>
      <c r="G8" s="137" t="n">
        <v>0.7</v>
      </c>
      <c r="H8" s="137" t="n">
        <v>0.65</v>
      </c>
      <c r="I8" s="137" t="n">
        <v>0.6</v>
      </c>
      <c r="J8" s="137" t="n">
        <v>0.55</v>
      </c>
      <c r="K8" s="137" t="n">
        <v>0.5</v>
      </c>
      <c r="M8" s="137" t="n">
        <v>0.9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</row>
    <row r="9" customFormat="false" ht="12.75" hidden="false" customHeight="fals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2.75" hidden="false" customHeight="fals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2.75" hidden="false" customHeight="false" outlineLevel="0" collapsed="false">
      <c r="B11" s="137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12.75" hidden="false" customHeight="false" outlineLevel="0" collapsed="false">
      <c r="B12" s="137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12.75" hidden="false" customHeight="false" outlineLevel="0" collapsed="false"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2.75" hidden="false" customHeight="false" outlineLevel="0" collapsed="false">
      <c r="B14" s="137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12.75" hidden="false" customHeight="false" outlineLevel="0" collapsed="false">
      <c r="B15" s="137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12.75" hidden="false" customHeight="false" outlineLevel="0" collapsed="false">
      <c r="B16" s="137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12.75" hidden="false" customHeight="fals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12.7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12.75" hidden="false" customHeight="false" outlineLevel="0" collapsed="false"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12.7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</row>
    <row r="21" customFormat="false" ht="12.75" hidden="false" customHeight="false" outlineLevel="0" collapsed="false">
      <c r="B21" s="137"/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12.75" hidden="false" customHeight="false" outlineLevel="0" collapsed="false">
      <c r="B22" s="137"/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12.75" hidden="false" customHeight="false" outlineLevel="0" collapsed="false">
      <c r="B23" s="137"/>
      <c r="C23" s="137"/>
      <c r="D23" s="137"/>
      <c r="E23" s="137"/>
      <c r="F23" s="137"/>
      <c r="G23" s="137"/>
      <c r="H23" s="137"/>
      <c r="I23" s="137"/>
      <c r="J23" s="137"/>
      <c r="K23" s="137"/>
    </row>
    <row r="24" customFormat="false" ht="12.7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</row>
    <row r="25" customFormat="false" ht="12.75" hidden="false" customHeight="fals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</row>
    <row r="26" customFormat="false" ht="12.75" hidden="false" customHeight="false" outlineLevel="0" collapsed="false">
      <c r="B26" s="137"/>
      <c r="C26" s="137"/>
      <c r="D26" s="137"/>
      <c r="E26" s="137"/>
      <c r="F26" s="137"/>
      <c r="G26" s="137"/>
      <c r="H26" s="137"/>
      <c r="I26" s="137"/>
      <c r="J26" s="137"/>
      <c r="K2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3:19:12Z</dcterms:created>
  <dc:creator>administrator</dc:creator>
  <dc:description/>
  <dc:language>en-US</dc:language>
  <cp:lastModifiedBy>tr</cp:lastModifiedBy>
  <dcterms:modified xsi:type="dcterms:W3CDTF">2018-12-19T18:06:57Z</dcterms:modified>
  <cp:revision>0</cp:revision>
  <dc:subject/>
  <dc:title/>
</cp:coreProperties>
</file>