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verteilung" sheetId="1" state="visible" r:id="rId2"/>
    <sheet name="Weibullvertei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2. 
Mittelwewrt und Standardabweichung aus den Werten berechn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</xdr:rowOff>
              </xdr:from>
              <xdr:to>
                <xdr:col>4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. 
Werte der Grösse nach sort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4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4.
kumulierte Normalverteilungsfunktion von minus-unendlich bis W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6</xdr:rowOff>
              </xdr:from>
              <xdr:to>
                <xdr:col>7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. 
Werte der Grösse nach sort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9</xdr:rowOff>
              </xdr:from>
              <xdr:to>
                <xdr:col>3</xdr:col>
                <xdr:colOff>52</xdr:colOff>
                <xdr:row>13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4.
kumulierte Normalverteilungsfunktion von minus-unendlich bis W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9</xdr:rowOff>
              </xdr:from>
              <xdr:to>
                <xdr:col>5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9</xdr:rowOff>
              </xdr:from>
              <xdr:to>
                <xdr:col>6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Anderson Darling Test auf Normalverteilung</t>
  </si>
  <si>
    <t xml:space="preserve">Eingabefelder sind grün unterlegt.</t>
  </si>
  <si>
    <t xml:space="preserve">Mittelwert und Standardabweichung werden aus den Messdaten geschätzt.</t>
  </si>
  <si>
    <t xml:space="preserve">Anzahl Werte</t>
  </si>
  <si>
    <t xml:space="preserve">Prüfgrösse A*: </t>
  </si>
  <si>
    <t xml:space="preserve">Mittelwert:</t>
  </si>
  <si>
    <t xml:space="preserve">Schwellwert SW [95%]:</t>
  </si>
  <si>
    <t xml:space="preserve">Standardabw:</t>
  </si>
  <si>
    <t xml:space="preserve">Signifikant?</t>
  </si>
  <si>
    <t xml:space="preserve">Sortierte Originaldaten</t>
  </si>
  <si>
    <t xml:space="preserve">Rang i</t>
  </si>
  <si>
    <t xml:space="preserve">Werte</t>
  </si>
  <si>
    <t xml:space="preserve">Sortiert</t>
  </si>
  <si>
    <t xml:space="preserve">Zi</t>
  </si>
  <si>
    <t xml:space="preserve">ln[Zi]</t>
  </si>
  <si>
    <t xml:space="preserve">1-Zn-i+1</t>
  </si>
  <si>
    <t xml:space="preserve">ln[1-Zn-i+1]</t>
  </si>
  <si>
    <t xml:space="preserve">lnZ +ln(1-Z)</t>
  </si>
  <si>
    <t xml:space="preserve">(1-2i)/n</t>
  </si>
  <si>
    <t xml:space="preserve">Kritischer Wert für alpharisiko = 5%:</t>
  </si>
  <si>
    <t xml:space="preserve">stop</t>
  </si>
  <si>
    <t xml:space="preserve">Anderson Darling Test auf Weibullverteilung</t>
  </si>
  <si>
    <t xml:space="preserve">Formparameter und Skalenparameter werden zwar als unbekannt vorausgesetzt, müssen aber trotzdem manuell vorgegeben werden.</t>
  </si>
  <si>
    <t xml:space="preserve">Grund: Man kann für die allgemeine Weibullverteilung nicht ohne weiteres auf algebraische Weise die Parameter aus den Messdaten ermitteln. Die Parameter müssen demnach auf andere Weise , z.B. mittels Weibullnetz, ermittelt werden. </t>
  </si>
  <si>
    <t xml:space="preserve">Tau</t>
  </si>
  <si>
    <t xml:space="preserve">Formparameter  </t>
  </si>
  <si>
    <t xml:space="preserve">Fi</t>
  </si>
  <si>
    <t xml:space="preserve">ln[Fi]</t>
  </si>
  <si>
    <t xml:space="preserve">1-Fn-i+1</t>
  </si>
  <si>
    <t xml:space="preserve">ln[1-Fn-i+1]</t>
  </si>
  <si>
    <t xml:space="preserve">lnF +ln(1-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9520</xdr:colOff>
      <xdr:row>1</xdr:row>
      <xdr:rowOff>171360</xdr:rowOff>
    </xdr:from>
    <xdr:to>
      <xdr:col>16</xdr:col>
      <xdr:colOff>10800</xdr:colOff>
      <xdr:row>5</xdr:row>
      <xdr:rowOff>57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089560" y="428400"/>
          <a:ext cx="351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5680</xdr:colOff>
      <xdr:row>7</xdr:row>
      <xdr:rowOff>95400</xdr:rowOff>
    </xdr:from>
    <xdr:to>
      <xdr:col>14</xdr:col>
      <xdr:colOff>458640</xdr:colOff>
      <xdr:row>11</xdr:row>
      <xdr:rowOff>16200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235720" y="1495440"/>
          <a:ext cx="2260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9520</xdr:colOff>
      <xdr:row>3</xdr:row>
      <xdr:rowOff>0</xdr:rowOff>
    </xdr:from>
    <xdr:to>
      <xdr:col>16</xdr:col>
      <xdr:colOff>10800</xdr:colOff>
      <xdr:row>6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472600" y="685800"/>
          <a:ext cx="3516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240</xdr:colOff>
      <xdr:row>18</xdr:row>
      <xdr:rowOff>152640</xdr:rowOff>
    </xdr:from>
    <xdr:to>
      <xdr:col>14</xdr:col>
      <xdr:colOff>575280</xdr:colOff>
      <xdr:row>23</xdr:row>
      <xdr:rowOff>568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9621360" y="3333960"/>
          <a:ext cx="1374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28"/>
    <col collapsed="false" customWidth="true" hidden="false" outlineLevel="0" max="7" min="3" style="1" width="7.99"/>
    <col collapsed="false" customWidth="true" hidden="false" outlineLevel="0" max="8" min="8" style="1" width="10.28"/>
    <col collapsed="false" customWidth="true" hidden="false" outlineLevel="0" max="10" min="9" style="1" width="11.42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</row>
    <row r="2" customFormat="false" ht="19.5" hidden="false" customHeight="true" outlineLevel="0" collapsed="false">
      <c r="A2" s="4" t="s">
        <v>2</v>
      </c>
    </row>
    <row r="3" customFormat="false" ht="14.25" hidden="false" customHeight="true" outlineLevel="0" collapsed="false">
      <c r="A3" s="4"/>
    </row>
    <row r="4" customFormat="false" ht="14.25" hidden="false" customHeight="true" outlineLevel="0" collapsed="false">
      <c r="A4" s="4"/>
    </row>
    <row r="5" customFormat="false" ht="14.25" hidden="false" customHeight="true" outlineLevel="0" collapsed="false">
      <c r="A5" s="5" t="s">
        <v>3</v>
      </c>
      <c r="B5" s="5" t="n">
        <f aca="false">COUNT(B10:B1009)</f>
        <v>100</v>
      </c>
      <c r="H5" s="6" t="s">
        <v>4</v>
      </c>
      <c r="I5" s="7" t="n">
        <f aca="false">(SUMPRODUCT(I10:I1009,J10:J1009)-B5)*(1+0.75/B5+2.25/(B5^2))</f>
        <v>0.255834460279291</v>
      </c>
      <c r="J5" s="7"/>
    </row>
    <row r="6" customFormat="false" ht="14.25" hidden="false" customHeight="true" outlineLevel="0" collapsed="false">
      <c r="A6" s="5" t="s">
        <v>5</v>
      </c>
      <c r="B6" s="8" t="n">
        <f aca="false">AVERAGE(B10:B1009)</f>
        <v>2.42167768823492</v>
      </c>
      <c r="H6" s="6" t="s">
        <v>6</v>
      </c>
      <c r="I6" s="9" t="n">
        <f aca="false">0.752</f>
        <v>0.752</v>
      </c>
      <c r="J6" s="9"/>
    </row>
    <row r="7" customFormat="false" ht="13.5" hidden="false" customHeight="false" outlineLevel="0" collapsed="false">
      <c r="A7" s="5" t="s">
        <v>7</v>
      </c>
      <c r="B7" s="8" t="n">
        <f aca="false">STDEV(B10:B1009)</f>
        <v>0.786814886894019</v>
      </c>
      <c r="H7" s="10" t="s">
        <v>8</v>
      </c>
      <c r="I7" s="11" t="str">
        <f aca="false">IF(I5&gt;I6,"Wahrscheinlich keine Normalverteilung","Wahrscheinlich Normalverteilung")</f>
        <v>Wahrscheinlich Normalverteilung</v>
      </c>
      <c r="J7" s="11"/>
    </row>
    <row r="8" customFormat="false" ht="13.5" hidden="false" customHeight="false" outlineLevel="0" collapsed="false">
      <c r="A8" s="12" t="s">
        <v>9</v>
      </c>
      <c r="B8" s="12"/>
      <c r="I8" s="11"/>
      <c r="J8" s="11"/>
    </row>
    <row r="9" customFormat="false" ht="12.75" hidden="false" customHeight="fals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6" t="s">
        <v>14</v>
      </c>
      <c r="F9" s="15" t="s">
        <v>12</v>
      </c>
      <c r="G9" s="16" t="s">
        <v>15</v>
      </c>
      <c r="H9" s="16" t="s">
        <v>16</v>
      </c>
      <c r="I9" s="16" t="s">
        <v>17</v>
      </c>
      <c r="J9" s="16" t="s">
        <v>18</v>
      </c>
    </row>
    <row r="10" customFormat="false" ht="12.75" hidden="false" customHeight="false" outlineLevel="0" collapsed="false">
      <c r="A10" s="17" t="n">
        <v>1</v>
      </c>
      <c r="B10" s="18" t="n">
        <v>2.22165664985369</v>
      </c>
      <c r="C10" s="19" t="n">
        <f aca="false">IF(A10&lt;=$B$5,SMALL(B$10:B$1009,A10),"")</f>
        <v>0.257578967139125</v>
      </c>
      <c r="D10" s="19" t="n">
        <f aca="false">IF(A10&lt;=$B$5,NORMDIST(C10,$B$6,$B$7,TRUE()),"")</f>
        <v>0.0029756307754633</v>
      </c>
      <c r="E10" s="19" t="n">
        <f aca="false">IF(A10&gt;B$5,0,LN(D10))</f>
        <v>-5.81729923709293</v>
      </c>
      <c r="F10" s="19" t="n">
        <f aca="false">IF(A10&lt;=$B$5,LARGE(C$10:C$1009,A10),"")</f>
        <v>4.46020846487954</v>
      </c>
      <c r="G10" s="19" t="n">
        <f aca="false">IF(A10&lt;=$B$5,1-NORMDIST(F10,$B$6,$B$7,TRUE()),"")</f>
        <v>0.00478675857757893</v>
      </c>
      <c r="H10" s="19" t="n">
        <f aca="false">IF(A10&gt;=$B$5,0,LN(G10))</f>
        <v>-5.34190180277045</v>
      </c>
      <c r="I10" s="19" t="n">
        <f aca="false">E10+H10</f>
        <v>-11.1592010398634</v>
      </c>
      <c r="J10" s="20" t="n">
        <f aca="false">(1-2*A10)/B$5</f>
        <v>-0.01</v>
      </c>
    </row>
    <row r="11" customFormat="false" ht="12.75" hidden="false" customHeight="false" outlineLevel="0" collapsed="false">
      <c r="A11" s="17" t="n">
        <v>2</v>
      </c>
      <c r="B11" s="21" t="n">
        <v>2.85007906262763</v>
      </c>
      <c r="C11" s="19" t="n">
        <f aca="false">IF(A11&lt;=$B$5,SMALL(B$10:B$1009,A11),"")</f>
        <v>0.809271177276969</v>
      </c>
      <c r="D11" s="19" t="n">
        <f aca="false">IF(A11&lt;=$B$5,NORMDIST(C11,$B$6,$B$7,TRUE()),"")</f>
        <v>0.0202172163646443</v>
      </c>
      <c r="E11" s="19" t="n">
        <f aca="false">IF(A11&gt;B$5,0,LN(D11))</f>
        <v>-3.90122074229294</v>
      </c>
      <c r="F11" s="19" t="n">
        <f aca="false">IF(A11&lt;=$B$5,LARGE(C$10:C$1009,A11),"")</f>
        <v>4.086573489476</v>
      </c>
      <c r="G11" s="19" t="n">
        <f aca="false">IF(A11&lt;=$B$5,1-NORMDIST(F11,$B$6,$B$7,TRUE()),"")</f>
        <v>0.0171726469670102</v>
      </c>
      <c r="H11" s="19" t="n">
        <f aca="false">IF(A11&gt;=$B$5,0,LN(G11))</f>
        <v>-4.06443745363595</v>
      </c>
      <c r="I11" s="19" t="n">
        <f aca="false">E11+H11</f>
        <v>-7.96565819592889</v>
      </c>
      <c r="J11" s="20" t="n">
        <f aca="false">(1-2*A11)/B$5</f>
        <v>-0.03</v>
      </c>
    </row>
    <row r="12" customFormat="false" ht="12.75" hidden="false" customHeight="false" outlineLevel="0" collapsed="false">
      <c r="A12" s="17" t="n">
        <v>3</v>
      </c>
      <c r="B12" s="21" t="n">
        <v>2.42298887718789</v>
      </c>
      <c r="C12" s="19" t="n">
        <f aca="false">IF(A12&lt;=$B$5,SMALL(B$10:B$1009,A12),"")</f>
        <v>1.03367626201361</v>
      </c>
      <c r="D12" s="19" t="n">
        <f aca="false">IF(A12&lt;=$B$5,NORMDIST(C12,$B$6,$B$7,TRUE()),"")</f>
        <v>0.0388595743213959</v>
      </c>
      <c r="E12" s="19" t="n">
        <f aca="false">IF(A12&gt;B$5,0,LN(D12))</f>
        <v>-3.24780078925146</v>
      </c>
      <c r="F12" s="19" t="n">
        <f aca="false">IF(A12&lt;=$B$5,LARGE(C$10:C$1009,A12),"")</f>
        <v>3.84724541567266</v>
      </c>
      <c r="G12" s="19" t="n">
        <f aca="false">IF(A12&lt;=$B$5,1-NORMDIST(F12,$B$6,$B$7,TRUE()),"")</f>
        <v>0.0350069303588354</v>
      </c>
      <c r="H12" s="19" t="n">
        <f aca="false">IF(A12&gt;=$B$5,0,LN(G12))</f>
        <v>-3.35220922684173</v>
      </c>
      <c r="I12" s="19" t="n">
        <f aca="false">E12+H12</f>
        <v>-6.60001001609319</v>
      </c>
      <c r="J12" s="20" t="n">
        <f aca="false">(1-2*A12)/B$5</f>
        <v>-0.05</v>
      </c>
    </row>
    <row r="13" customFormat="false" ht="12.75" hidden="false" customHeight="false" outlineLevel="0" collapsed="false">
      <c r="A13" s="17" t="n">
        <v>4</v>
      </c>
      <c r="B13" s="21" t="n">
        <v>2.5606142975812</v>
      </c>
      <c r="C13" s="19" t="n">
        <f aca="false">IF(A13&lt;=$B$5,SMALL(B$10:B$1009,A13),"")</f>
        <v>1.15082554606488</v>
      </c>
      <c r="D13" s="19" t="n">
        <f aca="false">IF(A13&lt;=$B$5,NORMDIST(C13,$B$6,$B$7,TRUE()),"")</f>
        <v>0.0531352447890122</v>
      </c>
      <c r="E13" s="19" t="n">
        <f aca="false">IF(A13&gt;B$5,0,LN(D13))</f>
        <v>-2.93491482724211</v>
      </c>
      <c r="F13" s="19" t="n">
        <f aca="false">IF(A13&lt;=$B$5,LARGE(C$10:C$1009,A13),"")</f>
        <v>3.82871264213463</v>
      </c>
      <c r="G13" s="19" t="n">
        <f aca="false">IF(A13&lt;=$B$5,1-NORMDIST(F13,$B$6,$B$7,TRUE()),"")</f>
        <v>0.0368664853379558</v>
      </c>
      <c r="H13" s="19" t="n">
        <f aca="false">IF(A13&gt;=$B$5,0,LN(G13))</f>
        <v>-3.3004523970744</v>
      </c>
      <c r="I13" s="19" t="n">
        <f aca="false">E13+H13</f>
        <v>-6.23536722431651</v>
      </c>
      <c r="J13" s="20" t="n">
        <f aca="false">(1-2*A13)/B$5</f>
        <v>-0.07</v>
      </c>
      <c r="L13" s="22" t="s">
        <v>19</v>
      </c>
      <c r="O13" s="22" t="n">
        <v>0.752</v>
      </c>
    </row>
    <row r="14" customFormat="false" ht="12.75" hidden="false" customHeight="false" outlineLevel="0" collapsed="false">
      <c r="A14" s="17" t="n">
        <v>5</v>
      </c>
      <c r="B14" s="21" t="n">
        <v>2.59797827260627</v>
      </c>
      <c r="C14" s="19" t="n">
        <f aca="false">IF(A14&lt;=$B$5,SMALL(B$10:B$1009,A14),"")</f>
        <v>1.23569686315022</v>
      </c>
      <c r="D14" s="19" t="n">
        <f aca="false">IF(A14&lt;=$B$5,NORMDIST(C14,$B$6,$B$7,TRUE()),"")</f>
        <v>0.0658644879830574</v>
      </c>
      <c r="E14" s="19" t="n">
        <f aca="false">IF(A14&gt;B$5,0,LN(D14))</f>
        <v>-2.72015586006384</v>
      </c>
      <c r="F14" s="19" t="n">
        <f aca="false">IF(A14&lt;=$B$5,LARGE(C$10:C$1009,A14),"")</f>
        <v>3.80660828290274</v>
      </c>
      <c r="G14" s="19" t="n">
        <f aca="false">IF(A14&lt;=$B$5,1-NORMDIST(F14,$B$6,$B$7,TRUE()),"")</f>
        <v>0.0391892096143986</v>
      </c>
      <c r="H14" s="19" t="n">
        <f aca="false">IF(A14&gt;=$B$5,0,LN(G14))</f>
        <v>-3.23935383501688</v>
      </c>
      <c r="I14" s="19" t="n">
        <f aca="false">E14+H14</f>
        <v>-5.95950969508072</v>
      </c>
      <c r="J14" s="20" t="n">
        <f aca="false">(1-2*A14)/B$5</f>
        <v>-0.09</v>
      </c>
    </row>
    <row r="15" customFormat="false" ht="12.75" hidden="false" customHeight="false" outlineLevel="0" collapsed="false">
      <c r="A15" s="17" t="n">
        <v>6</v>
      </c>
      <c r="B15" s="21" t="n">
        <v>2.18695306051814</v>
      </c>
      <c r="C15" s="19" t="n">
        <f aca="false">IF(A15&lt;=$B$5,SMALL(B$10:B$1009,A15),"")</f>
        <v>1.24173226999119</v>
      </c>
      <c r="D15" s="19" t="n">
        <f aca="false">IF(A15&lt;=$B$5,NORMDIST(C15,$B$6,$B$7,TRUE()),"")</f>
        <v>0.0668527958011104</v>
      </c>
      <c r="E15" s="19" t="n">
        <f aca="false">IF(A15&gt;B$5,0,LN(D15))</f>
        <v>-2.70526215430256</v>
      </c>
      <c r="F15" s="19" t="n">
        <f aca="false">IF(A15&lt;=$B$5,LARGE(C$10:C$1009,A15),"")</f>
        <v>3.69207879833994</v>
      </c>
      <c r="G15" s="19" t="n">
        <f aca="false">IF(A15&lt;=$B$5,1-NORMDIST(F15,$B$6,$B$7,TRUE()),"")</f>
        <v>0.053197324095106</v>
      </c>
      <c r="H15" s="19" t="n">
        <f aca="false">IF(A15&gt;=$B$5,0,LN(G15))</f>
        <v>-2.93374718286375</v>
      </c>
      <c r="I15" s="19" t="n">
        <f aca="false">E15+H15</f>
        <v>-5.63900933716631</v>
      </c>
      <c r="J15" s="20" t="n">
        <f aca="false">(1-2*A15)/B$5</f>
        <v>-0.11</v>
      </c>
    </row>
    <row r="16" customFormat="false" ht="12.75" hidden="false" customHeight="false" outlineLevel="0" collapsed="false">
      <c r="A16" s="17" t="n">
        <v>7</v>
      </c>
      <c r="B16" s="21" t="n">
        <v>1.99140556054772</v>
      </c>
      <c r="C16" s="19" t="n">
        <f aca="false">IF(A16&lt;=$B$5,SMALL(B$10:B$1009,A16),"")</f>
        <v>1.32944302953547</v>
      </c>
      <c r="D16" s="19" t="n">
        <f aca="false">IF(A16&lt;=$B$5,NORMDIST(C16,$B$6,$B$7,TRUE()),"")</f>
        <v>0.0825422871544412</v>
      </c>
      <c r="E16" s="19" t="n">
        <f aca="false">IF(A16&gt;B$5,0,LN(D16))</f>
        <v>-2.49444454539245</v>
      </c>
      <c r="F16" s="19" t="n">
        <f aca="false">IF(A16&lt;=$B$5,LARGE(C$10:C$1009,A16),"")</f>
        <v>3.59808115666965</v>
      </c>
      <c r="G16" s="19" t="n">
        <f aca="false">IF(A16&lt;=$B$5,1-NORMDIST(F16,$B$6,$B$7,TRUE()),"")</f>
        <v>0.067438115494277</v>
      </c>
      <c r="H16" s="19" t="n">
        <f aca="false">IF(A16&gt;=$B$5,0,LN(G16))</f>
        <v>-2.69654490912088</v>
      </c>
      <c r="I16" s="19" t="n">
        <f aca="false">E16+H16</f>
        <v>-5.19098945451333</v>
      </c>
      <c r="J16" s="20" t="n">
        <f aca="false">(1-2*A16)/B$5</f>
        <v>-0.13</v>
      </c>
    </row>
    <row r="17" customFormat="false" ht="12.75" hidden="false" customHeight="false" outlineLevel="0" collapsed="false">
      <c r="A17" s="17" t="n">
        <v>8</v>
      </c>
      <c r="B17" s="21" t="n">
        <v>3.19267275648599</v>
      </c>
      <c r="C17" s="19" t="n">
        <f aca="false">IF(A17&lt;=$B$5,SMALL(B$10:B$1009,A17),"")</f>
        <v>1.37025842326693</v>
      </c>
      <c r="D17" s="19" t="n">
        <f aca="false">IF(A17&lt;=$B$5,NORMDIST(C17,$B$6,$B$7,TRUE()),"")</f>
        <v>0.0907259231357872</v>
      </c>
      <c r="E17" s="19" t="n">
        <f aca="false">IF(A17&gt;B$5,0,LN(D17))</f>
        <v>-2.39991215083654</v>
      </c>
      <c r="F17" s="19" t="n">
        <f aca="false">IF(A17&lt;=$B$5,LARGE(C$10:C$1009,A17),"")</f>
        <v>3.59325537778204</v>
      </c>
      <c r="G17" s="19" t="n">
        <f aca="false">IF(A17&lt;=$B$5,1-NORMDIST(F17,$B$6,$B$7,TRUE()),"")</f>
        <v>0.0682419569555417</v>
      </c>
      <c r="H17" s="19" t="n">
        <f aca="false">IF(A17&gt;=$B$5,0,LN(G17))</f>
        <v>-2.6846956986668</v>
      </c>
      <c r="I17" s="19" t="n">
        <f aca="false">E17+H17</f>
        <v>-5.08460784950333</v>
      </c>
      <c r="J17" s="20" t="n">
        <f aca="false">(1-2*A17)/B$5</f>
        <v>-0.15</v>
      </c>
    </row>
    <row r="18" customFormat="false" ht="12.75" hidden="false" customHeight="false" outlineLevel="0" collapsed="false">
      <c r="A18" s="17" t="n">
        <v>9</v>
      </c>
      <c r="B18" s="21" t="n">
        <v>1.37025842326693</v>
      </c>
      <c r="C18" s="19" t="n">
        <f aca="false">IF(A18&lt;=$B$5,SMALL(B$10:B$1009,A18),"")</f>
        <v>1.38990532781463</v>
      </c>
      <c r="D18" s="19" t="n">
        <f aca="false">IF(A18&lt;=$B$5,NORMDIST(C18,$B$6,$B$7,TRUE()),"")</f>
        <v>0.0948734930162033</v>
      </c>
      <c r="E18" s="19" t="n">
        <f aca="false">IF(A18&gt;B$5,0,LN(D18))</f>
        <v>-2.35521092727968</v>
      </c>
      <c r="F18" s="19" t="n">
        <f aca="false">IF(A18&lt;=$B$5,LARGE(C$10:C$1009,A18),"")</f>
        <v>3.57144069261267</v>
      </c>
      <c r="G18" s="19" t="n">
        <f aca="false">IF(A18&lt;=$B$5,1-NORMDIST(F18,$B$6,$B$7,TRUE()),"")</f>
        <v>0.0719682366336053</v>
      </c>
      <c r="H18" s="19" t="n">
        <f aca="false">IF(A18&gt;=$B$5,0,LN(G18))</f>
        <v>-2.63153041517144</v>
      </c>
      <c r="I18" s="19" t="n">
        <f aca="false">E18+H18</f>
        <v>-4.98674134245111</v>
      </c>
      <c r="J18" s="20" t="n">
        <f aca="false">(1-2*A18)/B$5</f>
        <v>-0.17</v>
      </c>
    </row>
    <row r="19" customFormat="false" ht="12.75" hidden="false" customHeight="false" outlineLevel="0" collapsed="false">
      <c r="A19" s="17" t="n">
        <v>10</v>
      </c>
      <c r="B19" s="21" t="n">
        <v>2.32423150868271</v>
      </c>
      <c r="C19" s="19" t="n">
        <f aca="false">IF(A19&lt;=$B$5,SMALL(B$10:B$1009,A19),"")</f>
        <v>1.42287723923801</v>
      </c>
      <c r="D19" s="19" t="n">
        <f aca="false">IF(A19&lt;=$B$5,NORMDIST(C19,$B$6,$B$7,TRUE()),"")</f>
        <v>0.102145224019432</v>
      </c>
      <c r="E19" s="19" t="n">
        <f aca="false">IF(A19&gt;B$5,0,LN(D19))</f>
        <v>-2.2813597133937</v>
      </c>
      <c r="F19" s="19" t="n">
        <f aca="false">IF(A19&lt;=$B$5,LARGE(C$10:C$1009,A19),"")</f>
        <v>3.50602846941911</v>
      </c>
      <c r="G19" s="19" t="n">
        <f aca="false">IF(A19&lt;=$B$5,1-NORMDIST(F19,$B$6,$B$7,TRUE()),"")</f>
        <v>0.0840781285676122</v>
      </c>
      <c r="H19" s="19" t="n">
        <f aca="false">IF(A19&gt;=$B$5,0,LN(G19))</f>
        <v>-2.47600881042028</v>
      </c>
      <c r="I19" s="19" t="n">
        <f aca="false">E19+H19</f>
        <v>-4.75736852381398</v>
      </c>
      <c r="J19" s="20" t="n">
        <f aca="false">(1-2*A19)/B$5</f>
        <v>-0.19</v>
      </c>
    </row>
    <row r="20" customFormat="false" ht="12.75" hidden="false" customHeight="false" outlineLevel="0" collapsed="false">
      <c r="A20" s="17" t="n">
        <v>11</v>
      </c>
      <c r="B20" s="21" t="n">
        <v>1.76818622952851</v>
      </c>
      <c r="C20" s="19" t="n">
        <f aca="false">IF(A20&lt;=$B$5,SMALL(B$10:B$1009,A20),"")</f>
        <v>1.42980076765525</v>
      </c>
      <c r="D20" s="19" t="n">
        <f aca="false">IF(A20&lt;=$B$5,NORMDIST(C20,$B$6,$B$7,TRUE()),"")</f>
        <v>0.103722359159453</v>
      </c>
      <c r="E20" s="19" t="n">
        <f aca="false">IF(A20&gt;B$5,0,LN(D20))</f>
        <v>-2.26603757310705</v>
      </c>
      <c r="F20" s="19" t="n">
        <f aca="false">IF(A20&lt;=$B$5,LARGE(C$10:C$1009,A20),"")</f>
        <v>3.48573218565434</v>
      </c>
      <c r="G20" s="19" t="n">
        <f aca="false">IF(A20&lt;=$B$5,1-NORMDIST(F20,$B$6,$B$7,TRUE()),"")</f>
        <v>0.0881305939788566</v>
      </c>
      <c r="H20" s="19" t="n">
        <f aca="false">IF(A20&gt;=$B$5,0,LN(G20))</f>
        <v>-2.42893554209007</v>
      </c>
      <c r="I20" s="19" t="n">
        <f aca="false">E20+H20</f>
        <v>-4.69497311519713</v>
      </c>
      <c r="J20" s="20" t="n">
        <f aca="false">(1-2*A20)/B$5</f>
        <v>-0.21</v>
      </c>
    </row>
    <row r="21" customFormat="false" ht="12.75" hidden="false" customHeight="false" outlineLevel="0" collapsed="false">
      <c r="A21" s="17" t="n">
        <v>12</v>
      </c>
      <c r="B21" s="21" t="n">
        <v>3.12588060245616</v>
      </c>
      <c r="C21" s="19" t="n">
        <f aca="false">IF(A21&lt;=$B$5,SMALL(B$10:B$1009,A21),"")</f>
        <v>1.46568533586105</v>
      </c>
      <c r="D21" s="19" t="n">
        <f aca="false">IF(A21&lt;=$B$5,NORMDIST(C21,$B$6,$B$7,TRUE()),"")</f>
        <v>0.112180073097009</v>
      </c>
      <c r="E21" s="19" t="n">
        <f aca="false">IF(A21&gt;B$5,0,LN(D21))</f>
        <v>-2.18764990329752</v>
      </c>
      <c r="F21" s="19" t="n">
        <f aca="false">IF(A21&lt;=$B$5,LARGE(C$10:C$1009,A21),"")</f>
        <v>3.41824449555133</v>
      </c>
      <c r="G21" s="19" t="n">
        <f aca="false">IF(A21&lt;=$B$5,1-NORMDIST(F21,$B$6,$B$7,TRUE()),"")</f>
        <v>0.102652115392385</v>
      </c>
      <c r="H21" s="19" t="n">
        <f aca="false">IF(A21&gt;=$B$5,0,LN(G21))</f>
        <v>-2.27640952791283</v>
      </c>
      <c r="I21" s="19" t="n">
        <f aca="false">E21+H21</f>
        <v>-4.46405943121034</v>
      </c>
      <c r="J21" s="20" t="n">
        <f aca="false">(1-2*A21)/B$5</f>
        <v>-0.23</v>
      </c>
    </row>
    <row r="22" customFormat="false" ht="12.75" hidden="false" customHeight="false" outlineLevel="0" collapsed="false">
      <c r="A22" s="17" t="n">
        <v>13</v>
      </c>
      <c r="B22" s="21" t="n">
        <v>1.73969471637975</v>
      </c>
      <c r="C22" s="19" t="n">
        <f aca="false">IF(A22&lt;=$B$5,SMALL(B$10:B$1009,A22),"")</f>
        <v>1.49144086157321</v>
      </c>
      <c r="D22" s="19" t="n">
        <f aca="false">IF(A22&lt;=$B$5,NORMDIST(C22,$B$6,$B$7,TRUE()),"")</f>
        <v>0.11854697603693</v>
      </c>
      <c r="E22" s="19" t="n">
        <f aca="false">IF(A22&gt;B$5,0,LN(D22))</f>
        <v>-2.13244597470892</v>
      </c>
      <c r="F22" s="19" t="n">
        <f aca="false">IF(A22&lt;=$B$5,LARGE(C$10:C$1009,A22),"")</f>
        <v>3.39037052930507</v>
      </c>
      <c r="G22" s="19" t="n">
        <f aca="false">IF(A22&lt;=$B$5,1-NORMDIST(F22,$B$6,$B$7,TRUE()),"")</f>
        <v>0.109132031119013</v>
      </c>
      <c r="H22" s="19" t="n">
        <f aca="false">IF(A22&gt;=$B$5,0,LN(G22))</f>
        <v>-2.21519683510866</v>
      </c>
      <c r="I22" s="19" t="n">
        <f aca="false">E22+H22</f>
        <v>-4.34764280981758</v>
      </c>
      <c r="J22" s="20" t="n">
        <f aca="false">(1-2*A22)/B$5</f>
        <v>-0.25</v>
      </c>
    </row>
    <row r="23" customFormat="false" ht="12.75" hidden="false" customHeight="false" outlineLevel="0" collapsed="false">
      <c r="A23" s="17" t="n">
        <v>14</v>
      </c>
      <c r="B23" s="21" t="n">
        <v>2.40523360793304</v>
      </c>
      <c r="C23" s="19" t="n">
        <f aca="false">IF(A23&lt;=$B$5,SMALL(B$10:B$1009,A23),"")</f>
        <v>1.5546630215249</v>
      </c>
      <c r="D23" s="19" t="n">
        <f aca="false">IF(A23&lt;=$B$5,NORMDIST(C23,$B$6,$B$7,TRUE()),"")</f>
        <v>0.135246124781426</v>
      </c>
      <c r="E23" s="19" t="n">
        <f aca="false">IF(A23&gt;B$5,0,LN(D23))</f>
        <v>-2.00065901392905</v>
      </c>
      <c r="F23" s="19" t="n">
        <f aca="false">IF(A23&lt;=$B$5,LARGE(C$10:C$1009,A23),"")</f>
        <v>3.36806244325999</v>
      </c>
      <c r="G23" s="19" t="n">
        <f aca="false">IF(A23&lt;=$B$5,1-NORMDIST(F23,$B$6,$B$7,TRUE()),"")</f>
        <v>0.114525925486294</v>
      </c>
      <c r="H23" s="19" t="n">
        <f aca="false">IF(A23&gt;=$B$5,0,LN(G23))</f>
        <v>-2.16695405815669</v>
      </c>
      <c r="I23" s="19" t="n">
        <f aca="false">E23+H23</f>
        <v>-4.16761307208574</v>
      </c>
      <c r="J23" s="20" t="n">
        <f aca="false">(1-2*A23)/B$5</f>
        <v>-0.27</v>
      </c>
    </row>
    <row r="24" customFormat="false" ht="12.75" hidden="false" customHeight="false" outlineLevel="0" collapsed="false">
      <c r="A24" s="17" t="n">
        <v>15</v>
      </c>
      <c r="B24" s="21" t="n">
        <v>3.41824449555133</v>
      </c>
      <c r="C24" s="19" t="n">
        <f aca="false">IF(A24&lt;=$B$5,SMALL(B$10:B$1009,A24),"")</f>
        <v>1.63981287136266</v>
      </c>
      <c r="D24" s="19" t="n">
        <f aca="false">IF(A24&lt;=$B$5,NORMDIST(C24,$B$6,$B$7,TRUE()),"")</f>
        <v>0.160182347257011</v>
      </c>
      <c r="E24" s="19" t="n">
        <f aca="false">IF(A24&gt;B$5,0,LN(D24))</f>
        <v>-1.83144244232326</v>
      </c>
      <c r="F24" s="19" t="n">
        <f aca="false">IF(A24&lt;=$B$5,LARGE(C$10:C$1009,A24),"")</f>
        <v>3.34401790445554</v>
      </c>
      <c r="G24" s="19" t="n">
        <f aca="false">IF(A24&lt;=$B$5,1-NORMDIST(F24,$B$6,$B$7,TRUE()),"")</f>
        <v>0.120549251335069</v>
      </c>
      <c r="H24" s="19" t="n">
        <f aca="false">IF(A24&gt;=$B$5,0,LN(G24))</f>
        <v>-2.11569688478429</v>
      </c>
      <c r="I24" s="19" t="n">
        <f aca="false">E24+H24</f>
        <v>-3.94713932710754</v>
      </c>
      <c r="J24" s="20" t="n">
        <f aca="false">(1-2*A24)/B$5</f>
        <v>-0.29</v>
      </c>
    </row>
    <row r="25" customFormat="false" ht="12.75" hidden="false" customHeight="false" outlineLevel="0" collapsed="false">
      <c r="A25" s="17" t="n">
        <v>16</v>
      </c>
      <c r="B25" s="21" t="n">
        <v>1.92571162137028</v>
      </c>
      <c r="C25" s="19" t="n">
        <f aca="false">IF(A25&lt;=$B$5,SMALL(B$10:B$1009,A25),"")</f>
        <v>1.64276054369111</v>
      </c>
      <c r="D25" s="19" t="n">
        <f aca="false">IF(A25&lt;=$B$5,NORMDIST(C25,$B$6,$B$7,TRUE()),"")</f>
        <v>0.161096251629642</v>
      </c>
      <c r="E25" s="19" t="n">
        <f aca="false">IF(A25&gt;B$5,0,LN(D25))</f>
        <v>-1.82575325642159</v>
      </c>
      <c r="F25" s="19" t="n">
        <f aca="false">IF(A25&lt;=$B$5,LARGE(C$10:C$1009,A25),"")</f>
        <v>3.31386633610236</v>
      </c>
      <c r="G25" s="19" t="n">
        <f aca="false">IF(A25&lt;=$B$5,1-NORMDIST(F25,$B$6,$B$7,TRUE()),"")</f>
        <v>0.128413117401117</v>
      </c>
      <c r="H25" s="19" t="n">
        <f aca="false">IF(A25&gt;=$B$5,0,LN(G25))</f>
        <v>-2.05250273249946</v>
      </c>
      <c r="I25" s="19" t="n">
        <f aca="false">E25+H25</f>
        <v>-3.87825598892106</v>
      </c>
      <c r="J25" s="20" t="n">
        <f aca="false">(1-2*A25)/B$5</f>
        <v>-0.31</v>
      </c>
    </row>
    <row r="26" customFormat="false" ht="12.75" hidden="false" customHeight="false" outlineLevel="0" collapsed="false">
      <c r="A26" s="17" t="n">
        <v>17</v>
      </c>
      <c r="B26" s="21" t="n">
        <v>2.01656661778543</v>
      </c>
      <c r="C26" s="19" t="n">
        <f aca="false">IF(A26&lt;=$B$5,SMALL(B$10:B$1009,A26),"")</f>
        <v>1.65298985797563</v>
      </c>
      <c r="D26" s="19" t="n">
        <f aca="false">IF(A26&lt;=$B$5,NORMDIST(C26,$B$6,$B$7,TRUE()),"")</f>
        <v>0.164294113341258</v>
      </c>
      <c r="E26" s="19" t="n">
        <f aca="false">IF(A26&gt;B$5,0,LN(D26))</f>
        <v>-1.80609708330106</v>
      </c>
      <c r="F26" s="19" t="n">
        <f aca="false">IF(A26&lt;=$B$5,LARGE(C$10:C$1009,A26),"")</f>
        <v>3.27299523582042</v>
      </c>
      <c r="G26" s="19" t="n">
        <f aca="false">IF(A26&lt;=$B$5,1-NORMDIST(F26,$B$6,$B$7,TRUE()),"")</f>
        <v>0.139630827126881</v>
      </c>
      <c r="H26" s="19" t="n">
        <f aca="false">IF(A26&gt;=$B$5,0,LN(G26))</f>
        <v>-1.96875328834092</v>
      </c>
      <c r="I26" s="19" t="n">
        <f aca="false">E26+H26</f>
        <v>-3.77485037164198</v>
      </c>
      <c r="J26" s="20" t="n">
        <f aca="false">(1-2*A26)/B$5</f>
        <v>-0.33</v>
      </c>
    </row>
    <row r="27" customFormat="false" ht="12.75" hidden="false" customHeight="false" outlineLevel="0" collapsed="false">
      <c r="A27" s="17" t="n">
        <v>18</v>
      </c>
      <c r="B27" s="21" t="n">
        <v>2.31757935074711</v>
      </c>
      <c r="C27" s="19" t="n">
        <f aca="false">IF(A27&lt;=$B$5,SMALL(B$10:B$1009,A27),"")</f>
        <v>1.67396735327202</v>
      </c>
      <c r="D27" s="19" t="n">
        <f aca="false">IF(A27&lt;=$B$5,NORMDIST(C27,$B$6,$B$7,TRUE()),"")</f>
        <v>0.170979871694696</v>
      </c>
      <c r="E27" s="19" t="n">
        <f aca="false">IF(A27&gt;B$5,0,LN(D27))</f>
        <v>-1.76620943879551</v>
      </c>
      <c r="F27" s="19" t="n">
        <f aca="false">IF(A27&lt;=$B$5,LARGE(C$10:C$1009,A27),"")</f>
        <v>3.25592674875224</v>
      </c>
      <c r="G27" s="19" t="n">
        <f aca="false">IF(A27&lt;=$B$5,1-NORMDIST(F27,$B$6,$B$7,TRUE()),"")</f>
        <v>0.144507180565866</v>
      </c>
      <c r="H27" s="19" t="n">
        <f aca="false">IF(A27&gt;=$B$5,0,LN(G27))</f>
        <v>-1.93442608016694</v>
      </c>
      <c r="I27" s="19" t="n">
        <f aca="false">E27+H27</f>
        <v>-3.70063551896246</v>
      </c>
      <c r="J27" s="20" t="n">
        <f aca="false">(1-2*A27)/B$5</f>
        <v>-0.35</v>
      </c>
    </row>
    <row r="28" customFormat="false" ht="12.75" hidden="false" customHeight="false" outlineLevel="0" collapsed="false">
      <c r="A28" s="17" t="n">
        <v>19</v>
      </c>
      <c r="B28" s="21" t="n">
        <v>1.65298985797563</v>
      </c>
      <c r="C28" s="19" t="n">
        <f aca="false">IF(A28&lt;=$B$5,SMALL(B$10:B$1009,A28),"")</f>
        <v>1.67650757197407</v>
      </c>
      <c r="D28" s="19" t="n">
        <f aca="false">IF(A28&lt;=$B$5,NORMDIST(C28,$B$6,$B$7,TRUE()),"")</f>
        <v>0.171801120932934</v>
      </c>
      <c r="E28" s="19" t="n">
        <f aca="false">IF(A28&gt;B$5,0,LN(D28))</f>
        <v>-1.76141774481454</v>
      </c>
      <c r="F28" s="19" t="n">
        <f aca="false">IF(A28&lt;=$B$5,LARGE(C$10:C$1009,A28),"")</f>
        <v>3.19267275648599</v>
      </c>
      <c r="G28" s="19" t="n">
        <f aca="false">IF(A28&lt;=$B$5,1-NORMDIST(F28,$B$6,$B$7,TRUE()),"")</f>
        <v>0.163569259676178</v>
      </c>
      <c r="H28" s="19" t="n">
        <f aca="false">IF(A28&gt;=$B$5,0,LN(G28))</f>
        <v>-1.81051877175864</v>
      </c>
      <c r="I28" s="19" t="n">
        <f aca="false">E28+H28</f>
        <v>-3.57193651657318</v>
      </c>
      <c r="J28" s="20" t="n">
        <f aca="false">(1-2*A28)/B$5</f>
        <v>-0.37</v>
      </c>
    </row>
    <row r="29" customFormat="false" ht="12.75" hidden="false" customHeight="false" outlineLevel="0" collapsed="false">
      <c r="A29" s="17" t="n">
        <v>20</v>
      </c>
      <c r="B29" s="21" t="n">
        <v>2.18607289702049</v>
      </c>
      <c r="C29" s="19" t="n">
        <f aca="false">IF(A29&lt;=$B$5,SMALL(B$10:B$1009,A29),"")</f>
        <v>1.73111590760527</v>
      </c>
      <c r="D29" s="19" t="n">
        <f aca="false">IF(A29&lt;=$B$5,NORMDIST(C29,$B$6,$B$7,TRUE()),"")</f>
        <v>0.190062118833505</v>
      </c>
      <c r="E29" s="19" t="n">
        <f aca="false">IF(A29&gt;B$5,0,LN(D29))</f>
        <v>-1.66040431902632</v>
      </c>
      <c r="F29" s="19" t="n">
        <f aca="false">IF(A29&lt;=$B$5,LARGE(C$10:C$1009,A29),"")</f>
        <v>3.13619745560573</v>
      </c>
      <c r="G29" s="19" t="n">
        <f aca="false">IF(A29&lt;=$B$5,1-NORMDIST(F29,$B$6,$B$7,TRUE()),"")</f>
        <v>0.181908274411655</v>
      </c>
      <c r="H29" s="19" t="n">
        <f aca="false">IF(A29&gt;=$B$5,0,LN(G29))</f>
        <v>-1.7042527056985</v>
      </c>
      <c r="I29" s="19" t="n">
        <f aca="false">E29+H29</f>
        <v>-3.36465702472481</v>
      </c>
      <c r="J29" s="20" t="n">
        <f aca="false">(1-2*A29)/B$5</f>
        <v>-0.39</v>
      </c>
    </row>
    <row r="30" customFormat="false" ht="12.75" hidden="false" customHeight="false" outlineLevel="0" collapsed="false">
      <c r="A30" s="17" t="n">
        <v>21</v>
      </c>
      <c r="B30" s="21" t="n">
        <v>3.03122084864299</v>
      </c>
      <c r="C30" s="19" t="n">
        <f aca="false">IF(A30&lt;=$B$5,SMALL(B$10:B$1009,A30),"")</f>
        <v>1.73969471637975</v>
      </c>
      <c r="D30" s="19" t="n">
        <f aca="false">IF(A30&lt;=$B$5,NORMDIST(C30,$B$6,$B$7,TRUE()),"")</f>
        <v>0.193035612020287</v>
      </c>
      <c r="E30" s="19" t="n">
        <f aca="false">IF(A30&gt;B$5,0,LN(D30))</f>
        <v>-1.64488058885882</v>
      </c>
      <c r="F30" s="19" t="n">
        <f aca="false">IF(A30&lt;=$B$5,LARGE(C$10:C$1009,A30),"")</f>
        <v>3.12588060245616</v>
      </c>
      <c r="G30" s="19" t="n">
        <f aca="false">IF(A30&lt;=$B$5,1-NORMDIST(F30,$B$6,$B$7,TRUE()),"")</f>
        <v>0.185392324310206</v>
      </c>
      <c r="H30" s="19" t="n">
        <f aca="false">IF(A30&gt;=$B$5,0,LN(G30))</f>
        <v>-1.68528102740749</v>
      </c>
      <c r="I30" s="19" t="n">
        <f aca="false">E30+H30</f>
        <v>-3.33016161626631</v>
      </c>
      <c r="J30" s="20" t="n">
        <f aca="false">(1-2*A30)/B$5</f>
        <v>-0.41</v>
      </c>
    </row>
    <row r="31" customFormat="false" ht="12.75" hidden="false" customHeight="false" outlineLevel="0" collapsed="false">
      <c r="A31" s="17" t="n">
        <v>22</v>
      </c>
      <c r="B31" s="21" t="n">
        <v>2.87241579775582</v>
      </c>
      <c r="C31" s="19" t="n">
        <f aca="false">IF(A31&lt;=$B$5,SMALL(B$10:B$1009,A31),"")</f>
        <v>1.7513023698848</v>
      </c>
      <c r="D31" s="19" t="n">
        <f aca="false">IF(A31&lt;=$B$5,NORMDIST(C31,$B$6,$B$7,TRUE()),"")</f>
        <v>0.197103859469085</v>
      </c>
      <c r="E31" s="19" t="n">
        <f aca="false">IF(A31&gt;B$5,0,LN(D31))</f>
        <v>-1.62402448374128</v>
      </c>
      <c r="F31" s="19" t="n">
        <f aca="false">IF(A31&lt;=$B$5,LARGE(C$10:C$1009,A31),"")</f>
        <v>3.11559080677398</v>
      </c>
      <c r="G31" s="19" t="n">
        <f aca="false">IF(A31&lt;=$B$5,1-NORMDIST(F31,$B$6,$B$7,TRUE()),"")</f>
        <v>0.188908202403077</v>
      </c>
      <c r="H31" s="19" t="n">
        <f aca="false">IF(A31&gt;=$B$5,0,LN(G31))</f>
        <v>-1.66649408348473</v>
      </c>
      <c r="I31" s="19" t="n">
        <f aca="false">E31+H31</f>
        <v>-3.29051856722601</v>
      </c>
      <c r="J31" s="20" t="n">
        <f aca="false">(1-2*A31)/B$5</f>
        <v>-0.43</v>
      </c>
    </row>
    <row r="32" customFormat="false" ht="12.75" hidden="false" customHeight="false" outlineLevel="0" collapsed="false">
      <c r="A32" s="17" t="n">
        <v>23</v>
      </c>
      <c r="B32" s="21" t="n">
        <v>3.34401790445554</v>
      </c>
      <c r="C32" s="19" t="n">
        <f aca="false">IF(A32&lt;=$B$5,SMALL(B$10:B$1009,A32),"")</f>
        <v>1.76818622952851</v>
      </c>
      <c r="D32" s="19" t="n">
        <f aca="false">IF(A32&lt;=$B$5,NORMDIST(C32,$B$6,$B$7,TRUE()),"")</f>
        <v>0.203113099830947</v>
      </c>
      <c r="E32" s="19" t="n">
        <f aca="false">IF(A32&gt;B$5,0,LN(D32))</f>
        <v>-1.59399231306197</v>
      </c>
      <c r="F32" s="19" t="n">
        <f aca="false">IF(A32&lt;=$B$5,LARGE(C$10:C$1009,A32),"")</f>
        <v>3.07870988712239</v>
      </c>
      <c r="G32" s="19" t="n">
        <f aca="false">IF(A32&lt;=$B$5,1-NORMDIST(F32,$B$6,$B$7,TRUE()),"")</f>
        <v>0.201843909927926</v>
      </c>
      <c r="H32" s="19" t="n">
        <f aca="false">IF(A32&gt;=$B$5,0,LN(G32))</f>
        <v>-1.60026060341441</v>
      </c>
      <c r="I32" s="19" t="n">
        <f aca="false">E32+H32</f>
        <v>-3.19425291647639</v>
      </c>
      <c r="J32" s="20" t="n">
        <f aca="false">(1-2*A32)/B$5</f>
        <v>-0.45</v>
      </c>
    </row>
    <row r="33" customFormat="false" ht="12.75" hidden="false" customHeight="false" outlineLevel="0" collapsed="false">
      <c r="A33" s="17" t="n">
        <v>24</v>
      </c>
      <c r="B33" s="21" t="n">
        <v>1.03367626201361</v>
      </c>
      <c r="C33" s="19" t="n">
        <f aca="false">IF(A33&lt;=$B$5,SMALL(B$10:B$1009,A33),"")</f>
        <v>1.79490149952471</v>
      </c>
      <c r="D33" s="19" t="n">
        <f aca="false">IF(A33&lt;=$B$5,NORMDIST(C33,$B$6,$B$7,TRUE()),"")</f>
        <v>0.212841891831168</v>
      </c>
      <c r="E33" s="19" t="n">
        <f aca="false">IF(A33&gt;B$5,0,LN(D33))</f>
        <v>-1.54720568078019</v>
      </c>
      <c r="F33" s="19" t="n">
        <f aca="false">IF(A33&lt;=$B$5,LARGE(C$10:C$1009,A33),"")</f>
        <v>3.05951818467292</v>
      </c>
      <c r="G33" s="19" t="n">
        <f aca="false">IF(A33&lt;=$B$5,1-NORMDIST(F33,$B$6,$B$7,TRUE()),"")</f>
        <v>0.208780058877898</v>
      </c>
      <c r="H33" s="19" t="n">
        <f aca="false">IF(A33&gt;=$B$5,0,LN(G33))</f>
        <v>-1.56647393099274</v>
      </c>
      <c r="I33" s="19" t="n">
        <f aca="false">E33+H33</f>
        <v>-3.11367961177293</v>
      </c>
      <c r="J33" s="20" t="n">
        <f aca="false">(1-2*A33)/B$5</f>
        <v>-0.47</v>
      </c>
    </row>
    <row r="34" customFormat="false" ht="12.75" hidden="false" customHeight="false" outlineLevel="0" collapsed="false">
      <c r="A34" s="17" t="n">
        <v>25</v>
      </c>
      <c r="B34" s="21" t="n">
        <v>3.57144069261267</v>
      </c>
      <c r="C34" s="19" t="n">
        <f aca="false">IF(A34&lt;=$B$5,SMALL(B$10:B$1009,A34),"")</f>
        <v>1.83611002234102</v>
      </c>
      <c r="D34" s="19" t="n">
        <f aca="false">IF(A34&lt;=$B$5,NORMDIST(C34,$B$6,$B$7,TRUE()),"")</f>
        <v>0.228370045855425</v>
      </c>
      <c r="E34" s="19" t="n">
        <f aca="false">IF(A34&gt;B$5,0,LN(D34))</f>
        <v>-1.47678795754422</v>
      </c>
      <c r="F34" s="19" t="n">
        <f aca="false">IF(A34&lt;=$B$5,LARGE(C$10:C$1009,A34),"")</f>
        <v>3.03122084864299</v>
      </c>
      <c r="G34" s="19" t="n">
        <f aca="false">IF(A34&lt;=$B$5,1-NORMDIST(F34,$B$6,$B$7,TRUE()),"")</f>
        <v>0.219259351560596</v>
      </c>
      <c r="H34" s="19" t="n">
        <f aca="false">IF(A34&gt;=$B$5,0,LN(G34))</f>
        <v>-1.51749999613957</v>
      </c>
      <c r="I34" s="19" t="n">
        <f aca="false">E34+H34</f>
        <v>-2.99428795368379</v>
      </c>
      <c r="J34" s="20" t="n">
        <f aca="false">(1-2*A34)/B$5</f>
        <v>-0.49</v>
      </c>
    </row>
    <row r="35" customFormat="false" ht="12.75" hidden="false" customHeight="false" outlineLevel="0" collapsed="false">
      <c r="A35" s="17" t="n">
        <v>26</v>
      </c>
      <c r="B35" s="21" t="n">
        <v>1.83611002234102</v>
      </c>
      <c r="C35" s="19" t="n">
        <f aca="false">IF(A35&lt;=$B$5,SMALL(B$10:B$1009,A35),"")</f>
        <v>1.87752386358625</v>
      </c>
      <c r="D35" s="19" t="n">
        <f aca="false">IF(A35&lt;=$B$5,NORMDIST(C35,$B$6,$B$7,TRUE()),"")</f>
        <v>0.244597215307003</v>
      </c>
      <c r="E35" s="19" t="n">
        <f aca="false">IF(A35&gt;B$5,0,LN(D35))</f>
        <v>-1.40814244047497</v>
      </c>
      <c r="F35" s="19" t="n">
        <f aca="false">IF(A35&lt;=$B$5,LARGE(C$10:C$1009,A35),"")</f>
        <v>2.94114335651102</v>
      </c>
      <c r="G35" s="19" t="n">
        <f aca="false">IF(A35&lt;=$B$5,1-NORMDIST(F35,$B$6,$B$7,TRUE()),"")</f>
        <v>0.2545584729969</v>
      </c>
      <c r="H35" s="19" t="n">
        <f aca="false">IF(A35&gt;=$B$5,0,LN(G35))</f>
        <v>-1.36822471300863</v>
      </c>
      <c r="I35" s="19" t="n">
        <f aca="false">E35+H35</f>
        <v>-2.7763671534836</v>
      </c>
      <c r="J35" s="20" t="n">
        <f aca="false">(1-2*A35)/B$5</f>
        <v>-0.51</v>
      </c>
    </row>
    <row r="36" customFormat="false" ht="12.75" hidden="false" customHeight="false" outlineLevel="0" collapsed="false">
      <c r="A36" s="17" t="n">
        <v>27</v>
      </c>
      <c r="B36" s="21" t="n">
        <v>1.64276054369111</v>
      </c>
      <c r="C36" s="19" t="n">
        <f aca="false">IF(A36&lt;=$B$5,SMALL(B$10:B$1009,A36),"")</f>
        <v>1.92571162137028</v>
      </c>
      <c r="D36" s="19" t="n">
        <f aca="false">IF(A36&lt;=$B$5,NORMDIST(C36,$B$6,$B$7,TRUE()),"")</f>
        <v>0.264233929317386</v>
      </c>
      <c r="E36" s="19" t="n">
        <f aca="false">IF(A36&gt;B$5,0,LN(D36))</f>
        <v>-1.33092047228785</v>
      </c>
      <c r="F36" s="19" t="n">
        <f aca="false">IF(A36&lt;=$B$5,LARGE(C$10:C$1009,A36),"")</f>
        <v>2.89567248677486</v>
      </c>
      <c r="G36" s="19" t="n">
        <f aca="false">IF(A36&lt;=$B$5,1-NORMDIST(F36,$B$6,$B$7,TRUE()),"")</f>
        <v>0.273446549788158</v>
      </c>
      <c r="H36" s="19" t="n">
        <f aca="false">IF(A36&gt;=$B$5,0,LN(G36))</f>
        <v>-1.29664910660976</v>
      </c>
      <c r="I36" s="19" t="n">
        <f aca="false">E36+H36</f>
        <v>-2.6275695788976</v>
      </c>
      <c r="J36" s="20" t="n">
        <f aca="false">(1-2*A36)/B$5</f>
        <v>-0.53</v>
      </c>
    </row>
    <row r="37" customFormat="false" ht="12.75" hidden="false" customHeight="false" outlineLevel="0" collapsed="false">
      <c r="A37" s="17" t="n">
        <v>28</v>
      </c>
      <c r="B37" s="21" t="n">
        <v>1.24173226999119</v>
      </c>
      <c r="C37" s="19" t="n">
        <f aca="false">IF(A37&lt;=$B$5,SMALL(B$10:B$1009,A37),"")</f>
        <v>1.94162300380413</v>
      </c>
      <c r="D37" s="19" t="n">
        <f aca="false">IF(A37&lt;=$B$5,NORMDIST(C37,$B$6,$B$7,TRUE()),"")</f>
        <v>0.270889818561162</v>
      </c>
      <c r="E37" s="19" t="n">
        <f aca="false">IF(A37&gt;B$5,0,LN(D37))</f>
        <v>-1.30604311435093</v>
      </c>
      <c r="F37" s="19" t="n">
        <f aca="false">IF(A37&lt;=$B$5,LARGE(C$10:C$1009,A37),"")</f>
        <v>2.87241579775582</v>
      </c>
      <c r="G37" s="19" t="n">
        <f aca="false">IF(A37&lt;=$B$5,1-NORMDIST(F37,$B$6,$B$7,TRUE()),"")</f>
        <v>0.283368310579622</v>
      </c>
      <c r="H37" s="19" t="n">
        <f aca="false">IF(A37&gt;=$B$5,0,LN(G37))</f>
        <v>-1.26100777668055</v>
      </c>
      <c r="I37" s="19" t="n">
        <f aca="false">E37+H37</f>
        <v>-2.56705089103148</v>
      </c>
      <c r="J37" s="20" t="n">
        <f aca="false">(1-2*A37)/B$5</f>
        <v>-0.55</v>
      </c>
    </row>
    <row r="38" customFormat="false" ht="12.75" hidden="false" customHeight="false" outlineLevel="0" collapsed="false">
      <c r="A38" s="17" t="n">
        <v>29</v>
      </c>
      <c r="B38" s="21" t="n">
        <v>0.809271177276969</v>
      </c>
      <c r="C38" s="19" t="n">
        <f aca="false">IF(A38&lt;=$B$5,SMALL(B$10:B$1009,A38),"")</f>
        <v>1.99140556054772</v>
      </c>
      <c r="D38" s="19" t="n">
        <f aca="false">IF(A38&lt;=$B$5,NORMDIST(C38,$B$6,$B$7,TRUE()),"")</f>
        <v>0.292239843625707</v>
      </c>
      <c r="E38" s="19" t="n">
        <f aca="false">IF(A38&gt;B$5,0,LN(D38))</f>
        <v>-1.23018043158386</v>
      </c>
      <c r="F38" s="19" t="n">
        <f aca="false">IF(A38&lt;=$B$5,LARGE(C$10:C$1009,A38),"")</f>
        <v>2.85838411349687</v>
      </c>
      <c r="G38" s="19" t="n">
        <f aca="false">IF(A38&lt;=$B$5,1-NORMDIST(F38,$B$6,$B$7,TRUE()),"")</f>
        <v>0.289436827581554</v>
      </c>
      <c r="H38" s="19" t="n">
        <f aca="false">IF(A38&gt;=$B$5,0,LN(G38))</f>
        <v>-1.23981821793435</v>
      </c>
      <c r="I38" s="19" t="n">
        <f aca="false">E38+H38</f>
        <v>-2.46999864951821</v>
      </c>
      <c r="J38" s="20" t="n">
        <f aca="false">(1-2*A38)/B$5</f>
        <v>-0.57</v>
      </c>
    </row>
    <row r="39" customFormat="false" ht="12.75" hidden="false" customHeight="false" outlineLevel="0" collapsed="false">
      <c r="A39" s="17" t="n">
        <v>30</v>
      </c>
      <c r="B39" s="21" t="n">
        <v>2.33802445058245</v>
      </c>
      <c r="C39" s="19" t="n">
        <f aca="false">IF(A39&lt;=$B$5,SMALL(B$10:B$1009,A39),"")</f>
        <v>2.01393169794756</v>
      </c>
      <c r="D39" s="19" t="n">
        <f aca="false">IF(A39&lt;=$B$5,NORMDIST(C39,$B$6,$B$7,TRUE()),"")</f>
        <v>0.302151158797607</v>
      </c>
      <c r="E39" s="19" t="n">
        <f aca="false">IF(A39&gt;B$5,0,LN(D39))</f>
        <v>-1.19682786100864</v>
      </c>
      <c r="F39" s="19" t="n">
        <f aca="false">IF(A39&lt;=$B$5,LARGE(C$10:C$1009,A39),"")</f>
        <v>2.85007906262763</v>
      </c>
      <c r="G39" s="19" t="n">
        <f aca="false">IF(A39&lt;=$B$5,1-NORMDIST(F39,$B$6,$B$7,TRUE()),"")</f>
        <v>0.293057175562079</v>
      </c>
      <c r="H39" s="19" t="n">
        <f aca="false">IF(A39&gt;=$B$5,0,LN(G39))</f>
        <v>-1.22738755056497</v>
      </c>
      <c r="I39" s="19" t="n">
        <f aca="false">E39+H39</f>
        <v>-2.42421541157361</v>
      </c>
      <c r="J39" s="20" t="n">
        <f aca="false">(1-2*A39)/B$5</f>
        <v>-0.59</v>
      </c>
    </row>
    <row r="40" customFormat="false" ht="12.75" hidden="false" customHeight="false" outlineLevel="0" collapsed="false">
      <c r="A40" s="17" t="n">
        <v>31</v>
      </c>
      <c r="B40" s="21" t="n">
        <v>1.73111590760527</v>
      </c>
      <c r="C40" s="19" t="n">
        <f aca="false">IF(A40&lt;=$B$5,SMALL(B$10:B$1009,A40),"")</f>
        <v>2.01656661778543</v>
      </c>
      <c r="D40" s="19" t="n">
        <f aca="false">IF(A40&lt;=$B$5,NORMDIST(C40,$B$6,$B$7,TRUE()),"")</f>
        <v>0.303320294387213</v>
      </c>
      <c r="E40" s="19" t="n">
        <f aca="false">IF(A40&gt;B$5,0,LN(D40))</f>
        <v>-1.19296595459992</v>
      </c>
      <c r="F40" s="19" t="n">
        <f aca="false">IF(A40&lt;=$B$5,LARGE(C$10:C$1009,A40),"")</f>
        <v>2.8481603698674</v>
      </c>
      <c r="G40" s="19" t="n">
        <f aca="false">IF(A40&lt;=$B$5,1-NORMDIST(F40,$B$6,$B$7,TRUE()),"")</f>
        <v>0.293896552032914</v>
      </c>
      <c r="H40" s="19" t="n">
        <f aca="false">IF(A40&gt;=$B$5,0,LN(G40))</f>
        <v>-1.22452743739569</v>
      </c>
      <c r="I40" s="19" t="n">
        <f aca="false">E40+H40</f>
        <v>-2.4174933919956</v>
      </c>
      <c r="J40" s="20" t="n">
        <f aca="false">(1-2*A40)/B$5</f>
        <v>-0.61</v>
      </c>
    </row>
    <row r="41" customFormat="false" ht="12.75" hidden="false" customHeight="false" outlineLevel="0" collapsed="false">
      <c r="A41" s="17" t="n">
        <v>32</v>
      </c>
      <c r="B41" s="21" t="n">
        <v>0.257578967139125</v>
      </c>
      <c r="C41" s="19" t="n">
        <f aca="false">IF(A41&lt;=$B$5,SMALL(B$10:B$1009,A41),"")</f>
        <v>2.05026510178868</v>
      </c>
      <c r="D41" s="19" t="n">
        <f aca="false">IF(A41&lt;=$B$5,NORMDIST(C41,$B$6,$B$7,TRUE()),"")</f>
        <v>0.3184470835594</v>
      </c>
      <c r="E41" s="19" t="n">
        <f aca="false">IF(A41&gt;B$5,0,LN(D41))</f>
        <v>-1.14429896044379</v>
      </c>
      <c r="F41" s="19" t="n">
        <f aca="false">IF(A41&lt;=$B$5,LARGE(C$10:C$1009,A41),"")</f>
        <v>2.7804578116411</v>
      </c>
      <c r="G41" s="19" t="n">
        <f aca="false">IF(A41&lt;=$B$5,1-NORMDIST(F41,$B$6,$B$7,TRUE()),"")</f>
        <v>0.324198400381206</v>
      </c>
      <c r="H41" s="19" t="n">
        <f aca="false">IF(A41&gt;=$B$5,0,LN(G41))</f>
        <v>-1.12639960374207</v>
      </c>
      <c r="I41" s="19" t="n">
        <f aca="false">E41+H41</f>
        <v>-2.27069856418585</v>
      </c>
      <c r="J41" s="20" t="n">
        <f aca="false">(1-2*A41)/B$5</f>
        <v>-0.63</v>
      </c>
    </row>
    <row r="42" customFormat="false" ht="12.75" hidden="false" customHeight="false" outlineLevel="0" collapsed="false">
      <c r="A42" s="17" t="n">
        <v>33</v>
      </c>
      <c r="B42" s="21" t="n">
        <v>3.31386633610236</v>
      </c>
      <c r="C42" s="19" t="n">
        <f aca="false">IF(A42&lt;=$B$5,SMALL(B$10:B$1009,A42),"")</f>
        <v>2.06209876472713</v>
      </c>
      <c r="D42" s="19" t="n">
        <f aca="false">IF(A42&lt;=$B$5,NORMDIST(C42,$B$6,$B$7,TRUE()),"")</f>
        <v>0.323833458116324</v>
      </c>
      <c r="E42" s="19" t="n">
        <f aca="false">IF(A42&gt;B$5,0,LN(D42))</f>
        <v>-1.12752591350192</v>
      </c>
      <c r="F42" s="19" t="n">
        <f aca="false">IF(A42&lt;=$B$5,LARGE(C$10:C$1009,A42),"")</f>
        <v>2.76340046588302</v>
      </c>
      <c r="G42" s="19" t="n">
        <f aca="false">IF(A42&lt;=$B$5,1-NORMDIST(F42,$B$6,$B$7,TRUE()),"")</f>
        <v>0.332031115967285</v>
      </c>
      <c r="H42" s="19" t="n">
        <f aca="false">IF(A42&gt;=$B$5,0,LN(G42))</f>
        <v>-1.10252659166433</v>
      </c>
      <c r="I42" s="19" t="n">
        <f aca="false">E42+H42</f>
        <v>-2.23005250516625</v>
      </c>
      <c r="J42" s="20" t="n">
        <f aca="false">(1-2*A42)/B$5</f>
        <v>-0.65</v>
      </c>
    </row>
    <row r="43" customFormat="false" ht="12.75" hidden="false" customHeight="false" outlineLevel="0" collapsed="false">
      <c r="A43" s="17" t="n">
        <v>34</v>
      </c>
      <c r="B43" s="21" t="n">
        <v>2.15848701322102</v>
      </c>
      <c r="C43" s="19" t="n">
        <f aca="false">IF(A43&lt;=$B$5,SMALL(B$10:B$1009,A43),"")</f>
        <v>2.07382578941179</v>
      </c>
      <c r="D43" s="19" t="n">
        <f aca="false">IF(A43&lt;=$B$5,NORMDIST(C43,$B$6,$B$7,TRUE()),"")</f>
        <v>0.329207945209027</v>
      </c>
      <c r="E43" s="19" t="n">
        <f aca="false">IF(A43&gt;B$5,0,LN(D43))</f>
        <v>-1.11106567557062</v>
      </c>
      <c r="F43" s="19" t="n">
        <f aca="false">IF(A43&lt;=$B$5,LARGE(C$10:C$1009,A43),"")</f>
        <v>2.73241489088832</v>
      </c>
      <c r="G43" s="19" t="n">
        <f aca="false">IF(A43&lt;=$B$5,1-NORMDIST(F43,$B$6,$B$7,TRUE()),"")</f>
        <v>0.346447087235731</v>
      </c>
      <c r="H43" s="19" t="n">
        <f aca="false">IF(A43&gt;=$B$5,0,LN(G43))</f>
        <v>-1.06002517840337</v>
      </c>
      <c r="I43" s="19" t="n">
        <f aca="false">E43+H43</f>
        <v>-2.171090853974</v>
      </c>
      <c r="J43" s="20" t="n">
        <f aca="false">(1-2*A43)/B$5</f>
        <v>-0.67</v>
      </c>
    </row>
    <row r="44" customFormat="false" ht="12.75" hidden="false" customHeight="false" outlineLevel="0" collapsed="false">
      <c r="A44" s="17" t="n">
        <v>35</v>
      </c>
      <c r="B44" s="21" t="n">
        <v>2.32989606905903</v>
      </c>
      <c r="C44" s="19" t="n">
        <f aca="false">IF(A44&lt;=$B$5,SMALL(B$10:B$1009,A44),"")</f>
        <v>2.08016678647255</v>
      </c>
      <c r="D44" s="19" t="n">
        <f aca="false">IF(A44&lt;=$B$5,NORMDIST(C44,$B$6,$B$7,TRUE()),"")</f>
        <v>0.332128881257601</v>
      </c>
      <c r="E44" s="19" t="n">
        <f aca="false">IF(A44&gt;B$5,0,LN(D44))</f>
        <v>-1.1022321888354</v>
      </c>
      <c r="F44" s="19" t="n">
        <f aca="false">IF(A44&lt;=$B$5,LARGE(C$10:C$1009,A44),"")</f>
        <v>2.71831078811374</v>
      </c>
      <c r="G44" s="19" t="n">
        <f aca="false">IF(A44&lt;=$B$5,1-NORMDIST(F44,$B$6,$B$7,TRUE()),"")</f>
        <v>0.353084966566136</v>
      </c>
      <c r="H44" s="19" t="n">
        <f aca="false">IF(A44&gt;=$B$5,0,LN(G44))</f>
        <v>-1.04104655252444</v>
      </c>
      <c r="I44" s="19" t="n">
        <f aca="false">E44+H44</f>
        <v>-2.14327874135984</v>
      </c>
      <c r="J44" s="20" t="n">
        <f aca="false">(1-2*A44)/B$5</f>
        <v>-0.69</v>
      </c>
    </row>
    <row r="45" customFormat="false" ht="12.75" hidden="false" customHeight="false" outlineLevel="0" collapsed="false">
      <c r="A45" s="17" t="n">
        <v>36</v>
      </c>
      <c r="B45" s="21" t="n">
        <v>3.39037052930507</v>
      </c>
      <c r="C45" s="19" t="n">
        <f aca="false">IF(A45&lt;=$B$5,SMALL(B$10:B$1009,A45),"")</f>
        <v>2.14565699883678</v>
      </c>
      <c r="D45" s="19" t="n">
        <f aca="false">IF(A45&lt;=$B$5,NORMDIST(C45,$B$6,$B$7,TRUE()),"")</f>
        <v>0.362866325035154</v>
      </c>
      <c r="E45" s="19" t="n">
        <f aca="false">IF(A45&gt;B$5,0,LN(D45))</f>
        <v>-1.01372076313005</v>
      </c>
      <c r="F45" s="19" t="n">
        <f aca="false">IF(A45&lt;=$B$5,LARGE(C$10:C$1009,A45),"")</f>
        <v>2.68748039565253</v>
      </c>
      <c r="G45" s="19" t="n">
        <f aca="false">IF(A45&lt;=$B$5,1-NORMDIST(F45,$B$6,$B$7,TRUE()),"")</f>
        <v>0.367748986473198</v>
      </c>
      <c r="H45" s="19" t="n">
        <f aca="false">IF(A45&gt;=$B$5,0,LN(G45))</f>
        <v>-1.0003546755256</v>
      </c>
      <c r="I45" s="19" t="n">
        <f aca="false">E45+H45</f>
        <v>-2.01407543865565</v>
      </c>
      <c r="J45" s="20" t="n">
        <f aca="false">(1-2*A45)/B$5</f>
        <v>-0.71</v>
      </c>
    </row>
    <row r="46" customFormat="false" ht="12.75" hidden="false" customHeight="false" outlineLevel="0" collapsed="false">
      <c r="A46" s="17" t="n">
        <v>37</v>
      </c>
      <c r="B46" s="21" t="n">
        <v>2.45504720118333</v>
      </c>
      <c r="C46" s="19" t="n">
        <f aca="false">IF(A46&lt;=$B$5,SMALL(B$10:B$1009,A46),"")</f>
        <v>2.15160805004416</v>
      </c>
      <c r="D46" s="19" t="n">
        <f aca="false">IF(A46&lt;=$B$5,NORMDIST(C46,$B$6,$B$7,TRUE()),"")</f>
        <v>0.365707381629661</v>
      </c>
      <c r="E46" s="19" t="n">
        <f aca="false">IF(A46&gt;B$5,0,LN(D46))</f>
        <v>-1.00592176909844</v>
      </c>
      <c r="F46" s="19" t="n">
        <f aca="false">IF(A46&lt;=$B$5,LARGE(C$10:C$1009,A46),"")</f>
        <v>2.68422156244924</v>
      </c>
      <c r="G46" s="19" t="n">
        <f aca="false">IF(A46&lt;=$B$5,1-NORMDIST(F46,$B$6,$B$7,TRUE()),"")</f>
        <v>0.369310769616761</v>
      </c>
      <c r="H46" s="19" t="n">
        <f aca="false">IF(A46&gt;=$B$5,0,LN(G46))</f>
        <v>-0.99611679530469</v>
      </c>
      <c r="I46" s="19" t="n">
        <f aca="false">E46+H46</f>
        <v>-2.00203856440313</v>
      </c>
      <c r="J46" s="20" t="n">
        <f aca="false">(1-2*A46)/B$5</f>
        <v>-0.73</v>
      </c>
    </row>
    <row r="47" customFormat="false" ht="12.75" hidden="false" customHeight="false" outlineLevel="0" collapsed="false">
      <c r="A47" s="17" t="n">
        <v>38</v>
      </c>
      <c r="B47" s="21" t="n">
        <v>2.08016678647255</v>
      </c>
      <c r="C47" s="19" t="n">
        <f aca="false">IF(A47&lt;=$B$5,SMALL(B$10:B$1009,A47),"")</f>
        <v>2.15848701322102</v>
      </c>
      <c r="D47" s="19" t="n">
        <f aca="false">IF(A47&lt;=$B$5,NORMDIST(C47,$B$6,$B$7,TRUE()),"")</f>
        <v>0.369000620286891</v>
      </c>
      <c r="E47" s="19" t="n">
        <f aca="false">IF(A47&gt;B$5,0,LN(D47))</f>
        <v>-0.996956953948739</v>
      </c>
      <c r="F47" s="19" t="n">
        <f aca="false">IF(A47&lt;=$B$5,LARGE(C$10:C$1009,A47),"")</f>
        <v>2.68401306078886</v>
      </c>
      <c r="G47" s="19" t="n">
        <f aca="false">IF(A47&lt;=$B$5,1-NORMDIST(F47,$B$6,$B$7,TRUE()),"")</f>
        <v>0.369410766997365</v>
      </c>
      <c r="H47" s="19" t="n">
        <f aca="false">IF(A47&gt;=$B$5,0,LN(G47))</f>
        <v>-0.995846064383069</v>
      </c>
      <c r="I47" s="19" t="n">
        <f aca="false">E47+H47</f>
        <v>-1.99280301833181</v>
      </c>
      <c r="J47" s="20" t="n">
        <f aca="false">(1-2*A47)/B$5</f>
        <v>-0.75</v>
      </c>
    </row>
    <row r="48" customFormat="false" ht="12.75" hidden="false" customHeight="false" outlineLevel="0" collapsed="false">
      <c r="A48" s="17" t="n">
        <v>39</v>
      </c>
      <c r="B48" s="21" t="n">
        <v>2.37980356763728</v>
      </c>
      <c r="C48" s="19" t="n">
        <f aca="false">IF(A48&lt;=$B$5,SMALL(B$10:B$1009,A48),"")</f>
        <v>2.18607289702049</v>
      </c>
      <c r="D48" s="19" t="n">
        <f aca="false">IF(A48&lt;=$B$5,NORMDIST(C48,$B$6,$B$7,TRUE()),"")</f>
        <v>0.38230171648245</v>
      </c>
      <c r="E48" s="19" t="n">
        <f aca="false">IF(A48&gt;B$5,0,LN(D48))</f>
        <v>-0.961545148406381</v>
      </c>
      <c r="F48" s="19" t="n">
        <f aca="false">IF(A48&lt;=$B$5,LARGE(C$10:C$1009,A48),"")</f>
        <v>2.59797827260627</v>
      </c>
      <c r="G48" s="19" t="n">
        <f aca="false">IF(A48&lt;=$B$5,1-NORMDIST(F48,$B$6,$B$7,TRUE()),"")</f>
        <v>0.411351925742722</v>
      </c>
      <c r="H48" s="19" t="n">
        <f aca="false">IF(A48&gt;=$B$5,0,LN(G48))</f>
        <v>-0.888306163859444</v>
      </c>
      <c r="I48" s="19" t="n">
        <f aca="false">E48+H48</f>
        <v>-1.84985131226582</v>
      </c>
      <c r="J48" s="20" t="n">
        <f aca="false">(1-2*A48)/B$5</f>
        <v>-0.77</v>
      </c>
    </row>
    <row r="49" customFormat="false" ht="12.75" hidden="false" customHeight="false" outlineLevel="0" collapsed="false">
      <c r="A49" s="17" t="n">
        <v>40</v>
      </c>
      <c r="B49" s="21" t="n">
        <v>2.01393169794756</v>
      </c>
      <c r="C49" s="19" t="n">
        <f aca="false">IF(A49&lt;=$B$5,SMALL(B$10:B$1009,A49),"")</f>
        <v>2.18695306051814</v>
      </c>
      <c r="D49" s="19" t="n">
        <f aca="false">IF(A49&lt;=$B$5,NORMDIST(C49,$B$6,$B$7,TRUE()),"")</f>
        <v>0.382728495427562</v>
      </c>
      <c r="E49" s="19" t="n">
        <f aca="false">IF(A49&gt;B$5,0,LN(D49))</f>
        <v>-0.960429430405339</v>
      </c>
      <c r="F49" s="19" t="n">
        <f aca="false">IF(A49&lt;=$B$5,LARGE(C$10:C$1009,A49),"")</f>
        <v>2.5606142975812</v>
      </c>
      <c r="G49" s="19" t="n">
        <f aca="false">IF(A49&lt;=$B$5,1-NORMDIST(F49,$B$6,$B$7,TRUE()),"")</f>
        <v>0.429918734814063</v>
      </c>
      <c r="H49" s="19" t="n">
        <f aca="false">IF(A49&gt;=$B$5,0,LN(G49))</f>
        <v>-0.844159076959669</v>
      </c>
      <c r="I49" s="19" t="n">
        <f aca="false">E49+H49</f>
        <v>-1.80458850736501</v>
      </c>
      <c r="J49" s="20" t="n">
        <f aca="false">(1-2*A49)/B$5</f>
        <v>-0.79</v>
      </c>
    </row>
    <row r="50" customFormat="false" ht="12.75" hidden="false" customHeight="false" outlineLevel="0" collapsed="false">
      <c r="A50" s="17" t="n">
        <v>41</v>
      </c>
      <c r="B50" s="21" t="n">
        <v>3.07870988712239</v>
      </c>
      <c r="C50" s="19" t="n">
        <f aca="false">IF(A50&lt;=$B$5,SMALL(B$10:B$1009,A50),"")</f>
        <v>2.21277543409087</v>
      </c>
      <c r="D50" s="19" t="n">
        <f aca="false">IF(A50&lt;=$B$5,NORMDIST(C50,$B$6,$B$7,TRUE()),"")</f>
        <v>0.395310734631249</v>
      </c>
      <c r="E50" s="19" t="n">
        <f aca="false">IF(A50&gt;B$5,0,LN(D50))</f>
        <v>-0.928083153391112</v>
      </c>
      <c r="F50" s="19" t="n">
        <f aca="false">IF(A50&lt;=$B$5,LARGE(C$10:C$1009,A50),"")</f>
        <v>2.47475060808938</v>
      </c>
      <c r="G50" s="19" t="n">
        <f aca="false">IF(A50&lt;=$B$5,1-NORMDIST(F50,$B$6,$B$7,TRUE()),"")</f>
        <v>0.473110591635051</v>
      </c>
      <c r="H50" s="19" t="n">
        <f aca="false">IF(A50&gt;=$B$5,0,LN(G50))</f>
        <v>-0.748426108865661</v>
      </c>
      <c r="I50" s="19" t="n">
        <f aca="false">E50+H50</f>
        <v>-1.67650926225677</v>
      </c>
      <c r="J50" s="20" t="n">
        <f aca="false">(1-2*A50)/B$5</f>
        <v>-0.81</v>
      </c>
    </row>
    <row r="51" customFormat="false" ht="12.75" hidden="false" customHeight="false" outlineLevel="0" collapsed="false">
      <c r="A51" s="17" t="n">
        <v>42</v>
      </c>
      <c r="B51" s="21" t="n">
        <v>3.11559080677398</v>
      </c>
      <c r="C51" s="19" t="n">
        <f aca="false">IF(A51&lt;=$B$5,SMALL(B$10:B$1009,A51),"")</f>
        <v>2.22165664985369</v>
      </c>
      <c r="D51" s="19" t="n">
        <f aca="false">IF(A51&lt;=$B$5,NORMDIST(C51,$B$6,$B$7,TRUE()),"")</f>
        <v>0.399664293579742</v>
      </c>
      <c r="E51" s="19" t="n">
        <f aca="false">IF(A51&gt;B$5,0,LN(D51))</f>
        <v>-0.917130350305726</v>
      </c>
      <c r="F51" s="19" t="n">
        <f aca="false">IF(A51&lt;=$B$5,LARGE(C$10:C$1009,A51),"")</f>
        <v>2.45504720118333</v>
      </c>
      <c r="G51" s="19" t="n">
        <f aca="false">IF(A51&lt;=$B$5,1-NORMDIST(F51,$B$6,$B$7,TRUE()),"")</f>
        <v>0.483085576977237</v>
      </c>
      <c r="H51" s="19" t="n">
        <f aca="false">IF(A51&gt;=$B$5,0,LN(G51))</f>
        <v>-0.727561463017032</v>
      </c>
      <c r="I51" s="19" t="n">
        <f aca="false">E51+H51</f>
        <v>-1.64469181332276</v>
      </c>
      <c r="J51" s="20" t="n">
        <f aca="false">(1-2*A51)/B$5</f>
        <v>-0.83</v>
      </c>
    </row>
    <row r="52" customFormat="false" ht="12.75" hidden="false" customHeight="false" outlineLevel="0" collapsed="false">
      <c r="A52" s="17" t="n">
        <v>43</v>
      </c>
      <c r="B52" s="21" t="n">
        <v>2.06209876472713</v>
      </c>
      <c r="C52" s="19" t="n">
        <f aca="false">IF(A52&lt;=$B$5,SMALL(B$10:B$1009,A52),"")</f>
        <v>2.23201488501218</v>
      </c>
      <c r="D52" s="19" t="n">
        <f aca="false">IF(A52&lt;=$B$5,NORMDIST(C52,$B$6,$B$7,TRUE()),"")</f>
        <v>0.404757652883667</v>
      </c>
      <c r="E52" s="19" t="n">
        <f aca="false">IF(A52&gt;B$5,0,LN(D52))</f>
        <v>-0.904466778922678</v>
      </c>
      <c r="F52" s="19" t="n">
        <f aca="false">IF(A52&lt;=$B$5,LARGE(C$10:C$1009,A52),"")</f>
        <v>2.45239954841964</v>
      </c>
      <c r="G52" s="19" t="n">
        <f aca="false">IF(A52&lt;=$B$5,1-NORMDIST(F52,$B$6,$B$7,TRUE()),"")</f>
        <v>0.484426914631578</v>
      </c>
      <c r="H52" s="19" t="n">
        <f aca="false">IF(A52&gt;=$B$5,0,LN(G52))</f>
        <v>-0.724788706023514</v>
      </c>
      <c r="I52" s="19" t="n">
        <f aca="false">E52+H52</f>
        <v>-1.62925548494619</v>
      </c>
      <c r="J52" s="20" t="n">
        <f aca="false">(1-2*A52)/B$5</f>
        <v>-0.85</v>
      </c>
    </row>
    <row r="53" customFormat="false" ht="12.75" hidden="false" customHeight="false" outlineLevel="0" collapsed="false">
      <c r="A53" s="17" t="n">
        <v>44</v>
      </c>
      <c r="B53" s="21" t="n">
        <v>2.68748039565253</v>
      </c>
      <c r="C53" s="19" t="n">
        <f aca="false">IF(A53&lt;=$B$5,SMALL(B$10:B$1009,A53),"")</f>
        <v>2.25589867062809</v>
      </c>
      <c r="D53" s="19" t="n">
        <f aca="false">IF(A53&lt;=$B$5,NORMDIST(C53,$B$6,$B$7,TRUE()),"")</f>
        <v>0.416562115040468</v>
      </c>
      <c r="E53" s="19" t="n">
        <f aca="false">IF(A53&gt;B$5,0,LN(D53))</f>
        <v>-0.875719692743448</v>
      </c>
      <c r="F53" s="19" t="n">
        <f aca="false">IF(A53&lt;=$B$5,LARGE(C$10:C$1009,A53),"")</f>
        <v>2.43029200595629</v>
      </c>
      <c r="G53" s="19" t="n">
        <f aca="false">IF(A53&lt;=$B$5,1-NORMDIST(F53,$B$6,$B$7,TRUE()),"")</f>
        <v>0.495632331112841</v>
      </c>
      <c r="H53" s="19" t="n">
        <f aca="false">IF(A53&gt;=$B$5,0,LN(G53))</f>
        <v>-0.701920895049778</v>
      </c>
      <c r="I53" s="19" t="n">
        <f aca="false">E53+H53</f>
        <v>-1.57764058779323</v>
      </c>
      <c r="J53" s="20" t="n">
        <f aca="false">(1-2*A53)/B$5</f>
        <v>-0.87</v>
      </c>
    </row>
    <row r="54" customFormat="false" ht="12.75" hidden="false" customHeight="false" outlineLevel="0" collapsed="false">
      <c r="A54" s="17" t="n">
        <v>45</v>
      </c>
      <c r="B54" s="21" t="n">
        <v>2.7804578116411</v>
      </c>
      <c r="C54" s="19" t="n">
        <f aca="false">IF(A54&lt;=$B$5,SMALL(B$10:B$1009,A54),"")</f>
        <v>2.31757935074711</v>
      </c>
      <c r="D54" s="19" t="n">
        <f aca="false">IF(A54&lt;=$B$5,NORMDIST(C54,$B$6,$B$7,TRUE()),"")</f>
        <v>0.447372132574877</v>
      </c>
      <c r="E54" s="19" t="n">
        <f aca="false">IF(A54&gt;B$5,0,LN(D54))</f>
        <v>-0.804364519360741</v>
      </c>
      <c r="F54" s="19" t="n">
        <f aca="false">IF(A54&lt;=$B$5,LARGE(C$10:C$1009,A54),"")</f>
        <v>2.42739765275473</v>
      </c>
      <c r="G54" s="19" t="n">
        <f aca="false">IF(A54&lt;=$B$5,1-NORMDIST(F54,$B$6,$B$7,TRUE()),"")</f>
        <v>0.49709980628528</v>
      </c>
      <c r="H54" s="19" t="n">
        <f aca="false">IF(A54&gt;=$B$5,0,LN(G54))</f>
        <v>-0.698964455571227</v>
      </c>
      <c r="I54" s="19" t="n">
        <f aca="false">E54+H54</f>
        <v>-1.50332897493197</v>
      </c>
      <c r="J54" s="20" t="n">
        <f aca="false">(1-2*A54)/B$5</f>
        <v>-0.89</v>
      </c>
    </row>
    <row r="55" customFormat="false" ht="12.75" hidden="false" customHeight="false" outlineLevel="0" collapsed="false">
      <c r="A55" s="17" t="n">
        <v>46</v>
      </c>
      <c r="B55" s="21" t="n">
        <v>2.45239954841964</v>
      </c>
      <c r="C55" s="19" t="n">
        <f aca="false">IF(A55&lt;=$B$5,SMALL(B$10:B$1009,A55),"")</f>
        <v>2.32423150868271</v>
      </c>
      <c r="D55" s="19" t="n">
        <f aca="false">IF(A55&lt;=$B$5,NORMDIST(C55,$B$6,$B$7,TRUE()),"")</f>
        <v>0.450717445892621</v>
      </c>
      <c r="E55" s="19" t="n">
        <f aca="false">IF(A55&gt;B$5,0,LN(D55))</f>
        <v>-0.796914641597542</v>
      </c>
      <c r="F55" s="19" t="n">
        <f aca="false">IF(A55&lt;=$B$5,LARGE(C$10:C$1009,A55),"")</f>
        <v>2.42298887718789</v>
      </c>
      <c r="G55" s="19" t="n">
        <f aca="false">IF(A55&lt;=$B$5,1-NORMDIST(F55,$B$6,$B$7,TRUE()),"")</f>
        <v>0.499335182293143</v>
      </c>
      <c r="H55" s="19" t="n">
        <f aca="false">IF(A55&gt;=$B$5,0,LN(G55))</f>
        <v>-0.694477700723177</v>
      </c>
      <c r="I55" s="19" t="n">
        <f aca="false">E55+H55</f>
        <v>-1.49139234232072</v>
      </c>
      <c r="J55" s="20" t="n">
        <f aca="false">(1-2*A55)/B$5</f>
        <v>-0.91</v>
      </c>
    </row>
    <row r="56" customFormat="false" ht="12.75" hidden="false" customHeight="false" outlineLevel="0" collapsed="false">
      <c r="A56" s="17" t="n">
        <v>47</v>
      </c>
      <c r="B56" s="21" t="n">
        <v>2.47475060808938</v>
      </c>
      <c r="C56" s="19" t="n">
        <f aca="false">IF(A56&lt;=$B$5,SMALL(B$10:B$1009,A56),"")</f>
        <v>2.32989606905903</v>
      </c>
      <c r="D56" s="19" t="n">
        <f aca="false">IF(A56&lt;=$B$5,NORMDIST(C56,$B$6,$B$7,TRUE()),"")</f>
        <v>0.453568876846286</v>
      </c>
      <c r="E56" s="19" t="n">
        <f aca="false">IF(A56&gt;B$5,0,LN(D56))</f>
        <v>-0.790608142577192</v>
      </c>
      <c r="F56" s="19" t="n">
        <f aca="false">IF(A56&lt;=$B$5,LARGE(C$10:C$1009,A56),"")</f>
        <v>2.40523360793304</v>
      </c>
      <c r="G56" s="19" t="n">
        <f aca="false">IF(A56&lt;=$B$5,1-NORMDIST(F56,$B$6,$B$7,TRUE()),"")</f>
        <v>0.508337108841411</v>
      </c>
      <c r="H56" s="19" t="n">
        <f aca="false">IF(A56&gt;=$B$5,0,LN(G56))</f>
        <v>-0.676610451407311</v>
      </c>
      <c r="I56" s="19" t="n">
        <f aca="false">E56+H56</f>
        <v>-1.4672185939845</v>
      </c>
      <c r="J56" s="20" t="n">
        <f aca="false">(1-2*A56)/B$5</f>
        <v>-0.93</v>
      </c>
    </row>
    <row r="57" customFormat="false" ht="12.75" hidden="false" customHeight="false" outlineLevel="0" collapsed="false">
      <c r="A57" s="17" t="n">
        <v>48</v>
      </c>
      <c r="B57" s="21" t="n">
        <v>2.35692886639299</v>
      </c>
      <c r="C57" s="19" t="n">
        <f aca="false">IF(A57&lt;=$B$5,SMALL(B$10:B$1009,A57),"")</f>
        <v>2.33802445058245</v>
      </c>
      <c r="D57" s="19" t="n">
        <f aca="false">IF(A57&lt;=$B$5,NORMDIST(C57,$B$6,$B$7,TRUE()),"")</f>
        <v>0.457664696319086</v>
      </c>
      <c r="E57" s="19" t="n">
        <f aca="false">IF(A57&gt;B$5,0,LN(D57))</f>
        <v>-0.781618467093832</v>
      </c>
      <c r="F57" s="19" t="n">
        <f aca="false">IF(A57&lt;=$B$5,LARGE(C$10:C$1009,A57),"")</f>
        <v>2.4019405549916</v>
      </c>
      <c r="G57" s="19" t="n">
        <f aca="false">IF(A57&lt;=$B$5,1-NORMDIST(F57,$B$6,$B$7,TRUE()),"")</f>
        <v>0.510006357747974</v>
      </c>
      <c r="H57" s="19" t="n">
        <f aca="false">IF(A57&gt;=$B$5,0,LN(G57))</f>
        <v>-0.673332087168969</v>
      </c>
      <c r="I57" s="19" t="n">
        <f aca="false">E57+H57</f>
        <v>-1.4549505542628</v>
      </c>
      <c r="J57" s="20" t="n">
        <f aca="false">(1-2*A57)/B$5</f>
        <v>-0.95</v>
      </c>
    </row>
    <row r="58" customFormat="false" ht="12.75" hidden="false" customHeight="false" outlineLevel="0" collapsed="false">
      <c r="A58" s="17" t="n">
        <v>49</v>
      </c>
      <c r="B58" s="21" t="n">
        <v>2.43029200595629</v>
      </c>
      <c r="C58" s="19" t="n">
        <f aca="false">IF(A58&lt;=$B$5,SMALL(B$10:B$1009,A58),"")</f>
        <v>2.33908128342591</v>
      </c>
      <c r="D58" s="19" t="n">
        <f aca="false">IF(A58&lt;=$B$5,NORMDIST(C58,$B$6,$B$7,TRUE()),"")</f>
        <v>0.458197564898242</v>
      </c>
      <c r="E58" s="19" t="n">
        <f aca="false">IF(A58&gt;B$5,0,LN(D58))</f>
        <v>-0.78045482347219</v>
      </c>
      <c r="F58" s="19" t="n">
        <f aca="false">IF(A58&lt;=$B$5,LARGE(C$10:C$1009,A58),"")</f>
        <v>2.38374122494861</v>
      </c>
      <c r="G58" s="19" t="n">
        <f aca="false">IF(A58&lt;=$B$5,1-NORMDIST(F58,$B$6,$B$7,TRUE()),"")</f>
        <v>0.51922764503038</v>
      </c>
      <c r="H58" s="19" t="n">
        <f aca="false">IF(A58&gt;=$B$5,0,LN(G58))</f>
        <v>-0.655412869573727</v>
      </c>
      <c r="I58" s="19" t="n">
        <f aca="false">E58+H58</f>
        <v>-1.43586769304592</v>
      </c>
      <c r="J58" s="20" t="n">
        <f aca="false">(1-2*A58)/B$5</f>
        <v>-0.97</v>
      </c>
    </row>
    <row r="59" customFormat="false" ht="12.75" hidden="false" customHeight="false" outlineLevel="0" collapsed="false">
      <c r="A59" s="17" t="n">
        <v>50</v>
      </c>
      <c r="B59" s="21" t="n">
        <v>1.87752386358625</v>
      </c>
      <c r="C59" s="19" t="n">
        <f aca="false">IF(A59&lt;=$B$5,SMALL(B$10:B$1009,A59),"")</f>
        <v>2.35692886639299</v>
      </c>
      <c r="D59" s="19" t="n">
        <f aca="false">IF(A59&lt;=$B$5,NORMDIST(C59,$B$6,$B$7,TRUE()),"")</f>
        <v>0.467207131038729</v>
      </c>
      <c r="E59" s="19" t="n">
        <f aca="false">IF(A59&gt;B$5,0,LN(D59))</f>
        <v>-0.76098258423116</v>
      </c>
      <c r="F59" s="19" t="n">
        <f aca="false">IF(A59&lt;=$B$5,LARGE(C$10:C$1009,A59),"")</f>
        <v>2.37980356763728</v>
      </c>
      <c r="G59" s="19" t="n">
        <f aca="false">IF(A59&lt;=$B$5,1-NORMDIST(F59,$B$6,$B$7,TRUE()),"")</f>
        <v>0.521221604849161</v>
      </c>
      <c r="H59" s="19" t="n">
        <f aca="false">IF(A59&gt;=$B$5,0,LN(G59))</f>
        <v>-0.651579982462473</v>
      </c>
      <c r="I59" s="19" t="n">
        <f aca="false">E59+H59</f>
        <v>-1.41256256669363</v>
      </c>
      <c r="J59" s="20" t="n">
        <f aca="false">(1-2*A59)/B$5</f>
        <v>-0.99</v>
      </c>
    </row>
    <row r="60" customFormat="false" ht="12.75" hidden="false" customHeight="false" outlineLevel="0" collapsed="false">
      <c r="A60" s="17" t="n">
        <v>51</v>
      </c>
      <c r="B60" s="21" t="n">
        <v>1.5546630215249</v>
      </c>
      <c r="C60" s="19" t="n">
        <f aca="false">IF(A60&lt;=$B$5,SMALL(B$10:B$1009,A60),"")</f>
        <v>2.37980356763728</v>
      </c>
      <c r="D60" s="19" t="n">
        <f aca="false">IF(A60&lt;=$B$5,NORMDIST(C60,$B$6,$B$7,TRUE()),"")</f>
        <v>0.478778395150839</v>
      </c>
      <c r="E60" s="19" t="n">
        <f aca="false">IF(A60&gt;B$5,0,LN(D60))</f>
        <v>-0.73651742922608</v>
      </c>
      <c r="F60" s="19" t="n">
        <f aca="false">IF(A60&lt;=$B$5,LARGE(C$10:C$1009,A60),"")</f>
        <v>2.35692886639299</v>
      </c>
      <c r="G60" s="19" t="n">
        <f aca="false">IF(A60&lt;=$B$5,1-NORMDIST(F60,$B$6,$B$7,TRUE()),"")</f>
        <v>0.532792868961271</v>
      </c>
      <c r="H60" s="19" t="n">
        <f aca="false">IF(A60&gt;=$B$5,0,LN(G60))</f>
        <v>-0.629622543927224</v>
      </c>
      <c r="I60" s="19" t="n">
        <f aca="false">E60+H60</f>
        <v>-1.3661399731533</v>
      </c>
      <c r="J60" s="20" t="n">
        <f aca="false">(1-2*A60)/B$5</f>
        <v>-1.01</v>
      </c>
    </row>
    <row r="61" customFormat="false" ht="12.75" hidden="false" customHeight="false" outlineLevel="0" collapsed="false">
      <c r="A61" s="17" t="n">
        <v>52</v>
      </c>
      <c r="B61" s="21" t="n">
        <v>2.8481603698674</v>
      </c>
      <c r="C61" s="19" t="n">
        <f aca="false">IF(A61&lt;=$B$5,SMALL(B$10:B$1009,A61),"")</f>
        <v>2.38374122494861</v>
      </c>
      <c r="D61" s="19" t="n">
        <f aca="false">IF(A61&lt;=$B$5,NORMDIST(C61,$B$6,$B$7,TRUE()),"")</f>
        <v>0.48077235496962</v>
      </c>
      <c r="E61" s="19" t="n">
        <f aca="false">IF(A61&gt;B$5,0,LN(D61))</f>
        <v>-0.732361395397532</v>
      </c>
      <c r="F61" s="19" t="n">
        <f aca="false">IF(A61&lt;=$B$5,LARGE(C$10:C$1009,A61),"")</f>
        <v>2.33908128342591</v>
      </c>
      <c r="G61" s="19" t="n">
        <f aca="false">IF(A61&lt;=$B$5,1-NORMDIST(F61,$B$6,$B$7,TRUE()),"")</f>
        <v>0.541802435101758</v>
      </c>
      <c r="H61" s="19" t="n">
        <f aca="false">IF(A61&gt;=$B$5,0,LN(G61))</f>
        <v>-0.612853854875096</v>
      </c>
      <c r="I61" s="19" t="n">
        <f aca="false">E61+H61</f>
        <v>-1.34521525027263</v>
      </c>
      <c r="J61" s="20" t="n">
        <f aca="false">(1-2*A61)/B$5</f>
        <v>-1.03</v>
      </c>
    </row>
    <row r="62" customFormat="false" ht="12.75" hidden="false" customHeight="false" outlineLevel="0" collapsed="false">
      <c r="A62" s="17" t="n">
        <v>53</v>
      </c>
      <c r="B62" s="21" t="n">
        <v>3.82871264213463</v>
      </c>
      <c r="C62" s="19" t="n">
        <f aca="false">IF(A62&lt;=$B$5,SMALL(B$10:B$1009,A62),"")</f>
        <v>2.4019405549916</v>
      </c>
      <c r="D62" s="19" t="n">
        <f aca="false">IF(A62&lt;=$B$5,NORMDIST(C62,$B$6,$B$7,TRUE()),"")</f>
        <v>0.489993642252026</v>
      </c>
      <c r="E62" s="19" t="n">
        <f aca="false">IF(A62&gt;B$5,0,LN(D62))</f>
        <v>-0.713362862957506</v>
      </c>
      <c r="F62" s="19" t="n">
        <f aca="false">IF(A62&lt;=$B$5,LARGE(C$10:C$1009,A62),"")</f>
        <v>2.33802445058245</v>
      </c>
      <c r="G62" s="19" t="n">
        <f aca="false">IF(A62&lt;=$B$5,1-NORMDIST(F62,$B$6,$B$7,TRUE()),"")</f>
        <v>0.542335303680914</v>
      </c>
      <c r="H62" s="19" t="n">
        <f aca="false">IF(A62&gt;=$B$5,0,LN(G62))</f>
        <v>-0.611870827344543</v>
      </c>
      <c r="I62" s="19" t="n">
        <f aca="false">E62+H62</f>
        <v>-1.32523369030205</v>
      </c>
      <c r="J62" s="20" t="n">
        <f aca="false">(1-2*A62)/B$5</f>
        <v>-1.05</v>
      </c>
    </row>
    <row r="63" customFormat="false" ht="12.75" hidden="false" customHeight="false" outlineLevel="0" collapsed="false">
      <c r="A63" s="17" t="n">
        <v>54</v>
      </c>
      <c r="B63" s="21" t="n">
        <v>4.46020846487954</v>
      </c>
      <c r="C63" s="19" t="n">
        <f aca="false">IF(A63&lt;=$B$5,SMALL(B$10:B$1009,A63),"")</f>
        <v>2.40523360793304</v>
      </c>
      <c r="D63" s="19" t="n">
        <f aca="false">IF(A63&lt;=$B$5,NORMDIST(C63,$B$6,$B$7,TRUE()),"")</f>
        <v>0.491662891158589</v>
      </c>
      <c r="E63" s="19" t="n">
        <f aca="false">IF(A63&gt;B$5,0,LN(D63))</f>
        <v>-0.709961977905291</v>
      </c>
      <c r="F63" s="19" t="n">
        <f aca="false">IF(A63&lt;=$B$5,LARGE(C$10:C$1009,A63),"")</f>
        <v>2.32989606905903</v>
      </c>
      <c r="G63" s="19" t="n">
        <f aca="false">IF(A63&lt;=$B$5,1-NORMDIST(F63,$B$6,$B$7,TRUE()),"")</f>
        <v>0.546431123153714</v>
      </c>
      <c r="H63" s="19" t="n">
        <f aca="false">IF(A63&gt;=$B$5,0,LN(G63))</f>
        <v>-0.604347011963927</v>
      </c>
      <c r="I63" s="19" t="n">
        <f aca="false">E63+H63</f>
        <v>-1.31430898986922</v>
      </c>
      <c r="J63" s="20" t="n">
        <f aca="false">(1-2*A63)/B$5</f>
        <v>-1.07</v>
      </c>
    </row>
    <row r="64" customFormat="false" ht="12.75" hidden="false" customHeight="false" outlineLevel="0" collapsed="false">
      <c r="A64" s="17" t="n">
        <v>55</v>
      </c>
      <c r="B64" s="21" t="n">
        <v>1.7513023698848</v>
      </c>
      <c r="C64" s="19" t="n">
        <f aca="false">IF(A64&lt;=$B$5,SMALL(B$10:B$1009,A64),"")</f>
        <v>2.42298887718789</v>
      </c>
      <c r="D64" s="19" t="n">
        <f aca="false">IF(A64&lt;=$B$5,NORMDIST(C64,$B$6,$B$7,TRUE()),"")</f>
        <v>0.500664817706857</v>
      </c>
      <c r="E64" s="19" t="n">
        <f aca="false">IF(A64&gt;B$5,0,LN(D64))</f>
        <v>-0.69181842832861</v>
      </c>
      <c r="F64" s="19" t="n">
        <f aca="false">IF(A64&lt;=$B$5,LARGE(C$10:C$1009,A64),"")</f>
        <v>2.32423150868271</v>
      </c>
      <c r="G64" s="19" t="n">
        <f aca="false">IF(A64&lt;=$B$5,1-NORMDIST(F64,$B$6,$B$7,TRUE()),"")</f>
        <v>0.549282554107379</v>
      </c>
      <c r="H64" s="19" t="n">
        <f aca="false">IF(A64&gt;=$B$5,0,LN(G64))</f>
        <v>-0.599142299364802</v>
      </c>
      <c r="I64" s="19" t="n">
        <f aca="false">E64+H64</f>
        <v>-1.29096072769341</v>
      </c>
      <c r="J64" s="20" t="n">
        <f aca="false">(1-2*A64)/B$5</f>
        <v>-1.09</v>
      </c>
    </row>
    <row r="65" customFormat="false" ht="12.75" hidden="false" customHeight="false" outlineLevel="0" collapsed="false">
      <c r="A65" s="17" t="n">
        <v>56</v>
      </c>
      <c r="B65" s="21" t="n">
        <v>3.05951818467292</v>
      </c>
      <c r="C65" s="19" t="n">
        <f aca="false">IF(A65&lt;=$B$5,SMALL(B$10:B$1009,A65),"")</f>
        <v>2.42739765275473</v>
      </c>
      <c r="D65" s="19" t="n">
        <f aca="false">IF(A65&lt;=$B$5,NORMDIST(C65,$B$6,$B$7,TRUE()),"")</f>
        <v>0.50290019371472</v>
      </c>
      <c r="E65" s="19" t="n">
        <f aca="false">IF(A65&gt;B$5,0,LN(D65))</f>
        <v>-0.687363550608984</v>
      </c>
      <c r="F65" s="19" t="n">
        <f aca="false">IF(A65&lt;=$B$5,LARGE(C$10:C$1009,A65),"")</f>
        <v>2.31757935074711</v>
      </c>
      <c r="G65" s="19" t="n">
        <f aca="false">IF(A65&lt;=$B$5,1-NORMDIST(F65,$B$6,$B$7,TRUE()),"")</f>
        <v>0.552627867425123</v>
      </c>
      <c r="H65" s="19" t="n">
        <f aca="false">IF(A65&gt;=$B$5,0,LN(G65))</f>
        <v>-0.593070438113389</v>
      </c>
      <c r="I65" s="19" t="n">
        <f aca="false">E65+H65</f>
        <v>-1.28043398872237</v>
      </c>
      <c r="J65" s="20" t="n">
        <f aca="false">(1-2*A65)/B$5</f>
        <v>-1.11</v>
      </c>
    </row>
    <row r="66" customFormat="false" ht="12.75" hidden="false" customHeight="false" outlineLevel="0" collapsed="false">
      <c r="A66" s="17" t="n">
        <v>57</v>
      </c>
      <c r="B66" s="21" t="n">
        <v>2.71831078811374</v>
      </c>
      <c r="C66" s="19" t="n">
        <f aca="false">IF(A66&lt;=$B$5,SMALL(B$10:B$1009,A66),"")</f>
        <v>2.43029200595629</v>
      </c>
      <c r="D66" s="19" t="n">
        <f aca="false">IF(A66&lt;=$B$5,NORMDIST(C66,$B$6,$B$7,TRUE()),"")</f>
        <v>0.504367668887159</v>
      </c>
      <c r="E66" s="19" t="n">
        <f aca="false">IF(A66&gt;B$5,0,LN(D66))</f>
        <v>-0.684449775107605</v>
      </c>
      <c r="F66" s="19" t="n">
        <f aca="false">IF(A66&lt;=$B$5,LARGE(C$10:C$1009,A66),"")</f>
        <v>2.25589867062809</v>
      </c>
      <c r="G66" s="19" t="n">
        <f aca="false">IF(A66&lt;=$B$5,1-NORMDIST(F66,$B$6,$B$7,TRUE()),"")</f>
        <v>0.583437884959533</v>
      </c>
      <c r="H66" s="19" t="n">
        <f aca="false">IF(A66&gt;=$B$5,0,LN(G66))</f>
        <v>-0.53881728543351</v>
      </c>
      <c r="I66" s="19" t="n">
        <f aca="false">E66+H66</f>
        <v>-1.22326706054111</v>
      </c>
      <c r="J66" s="20" t="n">
        <f aca="false">(1-2*A66)/B$5</f>
        <v>-1.13</v>
      </c>
    </row>
    <row r="67" customFormat="false" ht="12.75" hidden="false" customHeight="false" outlineLevel="0" collapsed="false">
      <c r="A67" s="17" t="n">
        <v>58</v>
      </c>
      <c r="B67" s="21" t="n">
        <v>1.63981287136266</v>
      </c>
      <c r="C67" s="19" t="n">
        <f aca="false">IF(A67&lt;=$B$5,SMALL(B$10:B$1009,A67),"")</f>
        <v>2.45239954841964</v>
      </c>
      <c r="D67" s="19" t="n">
        <f aca="false">IF(A67&lt;=$B$5,NORMDIST(C67,$B$6,$B$7,TRUE()),"")</f>
        <v>0.515573085368422</v>
      </c>
      <c r="E67" s="19" t="n">
        <f aca="false">IF(A67&gt;B$5,0,LN(D67))</f>
        <v>-0.662476209883906</v>
      </c>
      <c r="F67" s="19" t="n">
        <f aca="false">IF(A67&lt;=$B$5,LARGE(C$10:C$1009,A67),"")</f>
        <v>2.23201488501218</v>
      </c>
      <c r="G67" s="19" t="n">
        <f aca="false">IF(A67&lt;=$B$5,1-NORMDIST(F67,$B$6,$B$7,TRUE()),"")</f>
        <v>0.595242347116333</v>
      </c>
      <c r="H67" s="19" t="n">
        <f aca="false">IF(A67&gt;=$B$5,0,LN(G67))</f>
        <v>-0.518786650285241</v>
      </c>
      <c r="I67" s="19" t="n">
        <f aca="false">E67+H67</f>
        <v>-1.18126286016915</v>
      </c>
      <c r="J67" s="20" t="n">
        <f aca="false">(1-2*A67)/B$5</f>
        <v>-1.15</v>
      </c>
    </row>
    <row r="68" customFormat="false" ht="12.75" hidden="false" customHeight="false" outlineLevel="0" collapsed="false">
      <c r="A68" s="17" t="n">
        <v>59</v>
      </c>
      <c r="B68" s="21" t="n">
        <v>2.05026510178868</v>
      </c>
      <c r="C68" s="19" t="n">
        <f aca="false">IF(A68&lt;=$B$5,SMALL(B$10:B$1009,A68),"")</f>
        <v>2.45504720118333</v>
      </c>
      <c r="D68" s="19" t="n">
        <f aca="false">IF(A68&lt;=$B$5,NORMDIST(C68,$B$6,$B$7,TRUE()),"")</f>
        <v>0.516914423022763</v>
      </c>
      <c r="E68" s="19" t="n">
        <f aca="false">IF(A68&gt;B$5,0,LN(D68))</f>
        <v>-0.659877944242816</v>
      </c>
      <c r="F68" s="19" t="n">
        <f aca="false">IF(A68&lt;=$B$5,LARGE(C$10:C$1009,A68),"")</f>
        <v>2.22165664985369</v>
      </c>
      <c r="G68" s="19" t="n">
        <f aca="false">IF(A68&lt;=$B$5,1-NORMDIST(F68,$B$6,$B$7,TRUE()),"")</f>
        <v>0.600335706420258</v>
      </c>
      <c r="H68" s="19" t="n">
        <f aca="false">IF(A68&gt;=$B$5,0,LN(G68))</f>
        <v>-0.510266269533312</v>
      </c>
      <c r="I68" s="19" t="n">
        <f aca="false">E68+H68</f>
        <v>-1.17014421377613</v>
      </c>
      <c r="J68" s="20" t="n">
        <f aca="false">(1-2*A68)/B$5</f>
        <v>-1.17</v>
      </c>
    </row>
    <row r="69" customFormat="false" ht="12.75" hidden="false" customHeight="false" outlineLevel="0" collapsed="false">
      <c r="A69" s="17" t="n">
        <v>60</v>
      </c>
      <c r="B69" s="21" t="n">
        <v>2.38374122494861</v>
      </c>
      <c r="C69" s="19" t="n">
        <f aca="false">IF(A69&lt;=$B$5,SMALL(B$10:B$1009,A69),"")</f>
        <v>2.47475060808938</v>
      </c>
      <c r="D69" s="19" t="n">
        <f aca="false">IF(A69&lt;=$B$5,NORMDIST(C69,$B$6,$B$7,TRUE()),"")</f>
        <v>0.526889408364949</v>
      </c>
      <c r="E69" s="19" t="n">
        <f aca="false">IF(A69&gt;B$5,0,LN(D69))</f>
        <v>-0.640764603762547</v>
      </c>
      <c r="F69" s="19" t="n">
        <f aca="false">IF(A69&lt;=$B$5,LARGE(C$10:C$1009,A69),"")</f>
        <v>2.21277543409087</v>
      </c>
      <c r="G69" s="19" t="n">
        <f aca="false">IF(A69&lt;=$B$5,1-NORMDIST(F69,$B$6,$B$7,TRUE()),"")</f>
        <v>0.604689265368751</v>
      </c>
      <c r="H69" s="19" t="n">
        <f aca="false">IF(A69&gt;=$B$5,0,LN(G69))</f>
        <v>-0.503040563855328</v>
      </c>
      <c r="I69" s="19" t="n">
        <f aca="false">E69+H69</f>
        <v>-1.14380516761787</v>
      </c>
      <c r="J69" s="20" t="n">
        <f aca="false">(1-2*A69)/B$5</f>
        <v>-1.19</v>
      </c>
    </row>
    <row r="70" customFormat="false" ht="12.75" hidden="false" customHeight="false" outlineLevel="0" collapsed="false">
      <c r="A70" s="17" t="n">
        <v>61</v>
      </c>
      <c r="B70" s="21" t="n">
        <v>3.84724541567266</v>
      </c>
      <c r="C70" s="19" t="n">
        <f aca="false">IF(A70&lt;=$B$5,SMALL(B$10:B$1009,A70),"")</f>
        <v>2.5606142975812</v>
      </c>
      <c r="D70" s="19" t="n">
        <f aca="false">IF(A70&lt;=$B$5,NORMDIST(C70,$B$6,$B$7,TRUE()),"")</f>
        <v>0.570081265185938</v>
      </c>
      <c r="E70" s="19" t="n">
        <f aca="false">IF(A70&gt;B$5,0,LN(D70))</f>
        <v>-0.561976357814105</v>
      </c>
      <c r="F70" s="19" t="n">
        <f aca="false">IF(A70&lt;=$B$5,LARGE(C$10:C$1009,A70),"")</f>
        <v>2.18695306051814</v>
      </c>
      <c r="G70" s="19" t="n">
        <f aca="false">IF(A70&lt;=$B$5,1-NORMDIST(F70,$B$6,$B$7,TRUE()),"")</f>
        <v>0.617271504572438</v>
      </c>
      <c r="H70" s="19" t="n">
        <f aca="false">IF(A70&gt;=$B$5,0,LN(G70))</f>
        <v>-0.482446312040211</v>
      </c>
      <c r="I70" s="19" t="n">
        <f aca="false">E70+H70</f>
        <v>-1.04442266985432</v>
      </c>
      <c r="J70" s="20" t="n">
        <f aca="false">(1-2*A70)/B$5</f>
        <v>-1.21</v>
      </c>
    </row>
    <row r="71" customFormat="false" ht="12.75" hidden="false" customHeight="false" outlineLevel="0" collapsed="false">
      <c r="A71" s="17" t="n">
        <v>62</v>
      </c>
      <c r="B71" s="21" t="n">
        <v>2.85838411349687</v>
      </c>
      <c r="C71" s="19" t="n">
        <f aca="false">IF(A71&lt;=$B$5,SMALL(B$10:B$1009,A71),"")</f>
        <v>2.59797827260627</v>
      </c>
      <c r="D71" s="19" t="n">
        <f aca="false">IF(A71&lt;=$B$5,NORMDIST(C71,$B$6,$B$7,TRUE()),"")</f>
        <v>0.588648074257278</v>
      </c>
      <c r="E71" s="19" t="n">
        <f aca="false">IF(A71&gt;B$5,0,LN(D71))</f>
        <v>-0.529926770919534</v>
      </c>
      <c r="F71" s="19" t="n">
        <f aca="false">IF(A71&lt;=$B$5,LARGE(C$10:C$1009,A71),"")</f>
        <v>2.18607289702049</v>
      </c>
      <c r="G71" s="19" t="n">
        <f aca="false">IF(A71&lt;=$B$5,1-NORMDIST(F71,$B$6,$B$7,TRUE()),"")</f>
        <v>0.61769828351755</v>
      </c>
      <c r="H71" s="19" t="n">
        <f aca="false">IF(A71&gt;=$B$5,0,LN(G71))</f>
        <v>-0.481755155112783</v>
      </c>
      <c r="I71" s="19" t="n">
        <f aca="false">E71+H71</f>
        <v>-1.01168192603232</v>
      </c>
      <c r="J71" s="20" t="n">
        <f aca="false">(1-2*A71)/B$5</f>
        <v>-1.23</v>
      </c>
    </row>
    <row r="72" customFormat="false" ht="12.75" hidden="false" customHeight="false" outlineLevel="0" collapsed="false">
      <c r="A72" s="17" t="n">
        <v>63</v>
      </c>
      <c r="B72" s="21" t="n">
        <v>2.23201488501218</v>
      </c>
      <c r="C72" s="19" t="n">
        <f aca="false">IF(A72&lt;=$B$5,SMALL(B$10:B$1009,A72),"")</f>
        <v>2.68401306078886</v>
      </c>
      <c r="D72" s="19" t="n">
        <f aca="false">IF(A72&lt;=$B$5,NORMDIST(C72,$B$6,$B$7,TRUE()),"")</f>
        <v>0.630589233002636</v>
      </c>
      <c r="E72" s="19" t="n">
        <f aca="false">IF(A72&gt;B$5,0,LN(D72))</f>
        <v>-0.461100606227797</v>
      </c>
      <c r="F72" s="19" t="n">
        <f aca="false">IF(A72&lt;=$B$5,LARGE(C$10:C$1009,A72),"")</f>
        <v>2.15848701322102</v>
      </c>
      <c r="G72" s="19" t="n">
        <f aca="false">IF(A72&lt;=$B$5,1-NORMDIST(F72,$B$6,$B$7,TRUE()),"")</f>
        <v>0.630999379713109</v>
      </c>
      <c r="H72" s="19" t="n">
        <f aca="false">IF(A72&gt;=$B$5,0,LN(G72))</f>
        <v>-0.460450399463421</v>
      </c>
      <c r="I72" s="19" t="n">
        <f aca="false">E72+H72</f>
        <v>-0.921551005691217</v>
      </c>
      <c r="J72" s="20" t="n">
        <f aca="false">(1-2*A72)/B$5</f>
        <v>-1.25</v>
      </c>
    </row>
    <row r="73" customFormat="false" ht="12.75" hidden="false" customHeight="false" outlineLevel="0" collapsed="false">
      <c r="A73" s="17" t="n">
        <v>64</v>
      </c>
      <c r="B73" s="21" t="n">
        <v>2.68422156244924</v>
      </c>
      <c r="C73" s="19" t="n">
        <f aca="false">IF(A73&lt;=$B$5,SMALL(B$10:B$1009,A73),"")</f>
        <v>2.68422156244924</v>
      </c>
      <c r="D73" s="19" t="n">
        <f aca="false">IF(A73&lt;=$B$5,NORMDIST(C73,$B$6,$B$7,TRUE()),"")</f>
        <v>0.630689230383239</v>
      </c>
      <c r="E73" s="19" t="n">
        <f aca="false">IF(A73&gt;B$5,0,LN(D73))</f>
        <v>-0.460942041115149</v>
      </c>
      <c r="F73" s="19" t="n">
        <f aca="false">IF(A73&lt;=$B$5,LARGE(C$10:C$1009,A73),"")</f>
        <v>2.15160805004416</v>
      </c>
      <c r="G73" s="19" t="n">
        <f aca="false">IF(A73&lt;=$B$5,1-NORMDIST(F73,$B$6,$B$7,TRUE()),"")</f>
        <v>0.634292618370339</v>
      </c>
      <c r="H73" s="19" t="n">
        <f aca="false">IF(A73&gt;=$B$5,0,LN(G73))</f>
        <v>-0.455244887852317</v>
      </c>
      <c r="I73" s="19" t="n">
        <f aca="false">E73+H73</f>
        <v>-0.916186928967466</v>
      </c>
      <c r="J73" s="20" t="n">
        <f aca="false">(1-2*A73)/B$5</f>
        <v>-1.27</v>
      </c>
    </row>
    <row r="74" customFormat="false" ht="12.75" hidden="false" customHeight="false" outlineLevel="0" collapsed="false">
      <c r="A74" s="17" t="n">
        <v>65</v>
      </c>
      <c r="B74" s="21" t="n">
        <v>1.32944302953547</v>
      </c>
      <c r="C74" s="19" t="n">
        <f aca="false">IF(A74&lt;=$B$5,SMALL(B$10:B$1009,A74),"")</f>
        <v>2.68748039565253</v>
      </c>
      <c r="D74" s="19" t="n">
        <f aca="false">IF(A74&lt;=$B$5,NORMDIST(C74,$B$6,$B$7,TRUE()),"")</f>
        <v>0.632251013526802</v>
      </c>
      <c r="E74" s="19" t="n">
        <f aca="false">IF(A74&gt;B$5,0,LN(D74))</f>
        <v>-0.458468790385815</v>
      </c>
      <c r="F74" s="19" t="n">
        <f aca="false">IF(A74&lt;=$B$5,LARGE(C$10:C$1009,A74),"")</f>
        <v>2.14565699883678</v>
      </c>
      <c r="G74" s="19" t="n">
        <f aca="false">IF(A74&lt;=$B$5,1-NORMDIST(F74,$B$6,$B$7,TRUE()),"")</f>
        <v>0.637133674964846</v>
      </c>
      <c r="H74" s="19" t="n">
        <f aca="false">IF(A74&gt;=$B$5,0,LN(G74))</f>
        <v>-0.450775794617339</v>
      </c>
      <c r="I74" s="19" t="n">
        <f aca="false">E74+H74</f>
        <v>-0.909244585003154</v>
      </c>
      <c r="J74" s="20" t="n">
        <f aca="false">(1-2*A74)/B$5</f>
        <v>-1.29</v>
      </c>
    </row>
    <row r="75" customFormat="false" ht="12.75" hidden="false" customHeight="false" outlineLevel="0" collapsed="false">
      <c r="A75" s="17" t="n">
        <v>66</v>
      </c>
      <c r="B75" s="21" t="n">
        <v>1.79490149952471</v>
      </c>
      <c r="C75" s="19" t="n">
        <f aca="false">IF(A75&lt;=$B$5,SMALL(B$10:B$1009,A75),"")</f>
        <v>2.71831078811374</v>
      </c>
      <c r="D75" s="19" t="n">
        <f aca="false">IF(A75&lt;=$B$5,NORMDIST(C75,$B$6,$B$7,TRUE()),"")</f>
        <v>0.646915033433864</v>
      </c>
      <c r="E75" s="19" t="n">
        <f aca="false">IF(A75&gt;B$5,0,LN(D75))</f>
        <v>-0.435540317009359</v>
      </c>
      <c r="F75" s="19" t="n">
        <f aca="false">IF(A75&lt;=$B$5,LARGE(C$10:C$1009,A75),"")</f>
        <v>2.08016678647255</v>
      </c>
      <c r="G75" s="19" t="n">
        <f aca="false">IF(A75&lt;=$B$5,1-NORMDIST(F75,$B$6,$B$7,TRUE()),"")</f>
        <v>0.667871118742399</v>
      </c>
      <c r="H75" s="19" t="n">
        <f aca="false">IF(A75&gt;=$B$5,0,LN(G75))</f>
        <v>-0.403660060074411</v>
      </c>
      <c r="I75" s="19" t="n">
        <f aca="false">E75+H75</f>
        <v>-0.83920037708377</v>
      </c>
      <c r="J75" s="20" t="n">
        <f aca="false">(1-2*A75)/B$5</f>
        <v>-1.31</v>
      </c>
    </row>
    <row r="76" customFormat="false" ht="12.75" hidden="false" customHeight="false" outlineLevel="0" collapsed="false">
      <c r="A76" s="17" t="n">
        <v>67</v>
      </c>
      <c r="B76" s="21" t="n">
        <v>1.67396735327202</v>
      </c>
      <c r="C76" s="19" t="n">
        <f aca="false">IF(A76&lt;=$B$5,SMALL(B$10:B$1009,A76),"")</f>
        <v>2.73241489088832</v>
      </c>
      <c r="D76" s="19" t="n">
        <f aca="false">IF(A76&lt;=$B$5,NORMDIST(C76,$B$6,$B$7,TRUE()),"")</f>
        <v>0.653552912764269</v>
      </c>
      <c r="E76" s="19" t="n">
        <f aca="false">IF(A76&gt;B$5,0,LN(D76))</f>
        <v>-0.425331780925883</v>
      </c>
      <c r="F76" s="19" t="n">
        <f aca="false">IF(A76&lt;=$B$5,LARGE(C$10:C$1009,A76),"")</f>
        <v>2.07382578941179</v>
      </c>
      <c r="G76" s="19" t="n">
        <f aca="false">IF(A76&lt;=$B$5,1-NORMDIST(F76,$B$6,$B$7,TRUE()),"")</f>
        <v>0.670792054790973</v>
      </c>
      <c r="H76" s="19" t="n">
        <f aca="false">IF(A76&gt;=$B$5,0,LN(G76))</f>
        <v>-0.399296093481623</v>
      </c>
      <c r="I76" s="19" t="n">
        <f aca="false">E76+H76</f>
        <v>-0.824627874407506</v>
      </c>
      <c r="J76" s="20" t="n">
        <f aca="false">(1-2*A76)/B$5</f>
        <v>-1.33</v>
      </c>
    </row>
    <row r="77" customFormat="false" ht="12.75" hidden="false" customHeight="false" outlineLevel="0" collapsed="false">
      <c r="A77" s="17" t="n">
        <v>68</v>
      </c>
      <c r="B77" s="21" t="n">
        <v>3.13619745560573</v>
      </c>
      <c r="C77" s="19" t="n">
        <f aca="false">IF(A77&lt;=$B$5,SMALL(B$10:B$1009,A77),"")</f>
        <v>2.76340046588302</v>
      </c>
      <c r="D77" s="19" t="n">
        <f aca="false">IF(A77&lt;=$B$5,NORMDIST(C77,$B$6,$B$7,TRUE()),"")</f>
        <v>0.667968884032715</v>
      </c>
      <c r="E77" s="19" t="n">
        <f aca="false">IF(A77&gt;B$5,0,LN(D77))</f>
        <v>-0.403513687319759</v>
      </c>
      <c r="F77" s="19" t="n">
        <f aca="false">IF(A77&lt;=$B$5,LARGE(C$10:C$1009,A77),"")</f>
        <v>2.06209876472713</v>
      </c>
      <c r="G77" s="19" t="n">
        <f aca="false">IF(A77&lt;=$B$5,1-NORMDIST(F77,$B$6,$B$7,TRUE()),"")</f>
        <v>0.676166541883676</v>
      </c>
      <c r="H77" s="19" t="n">
        <f aca="false">IF(A77&gt;=$B$5,0,LN(G77))</f>
        <v>-0.391315869548486</v>
      </c>
      <c r="I77" s="19" t="n">
        <f aca="false">E77+H77</f>
        <v>-0.794829556868244</v>
      </c>
      <c r="J77" s="20" t="n">
        <f aca="false">(1-2*A77)/B$5</f>
        <v>-1.35</v>
      </c>
    </row>
    <row r="78" customFormat="false" ht="12.75" hidden="false" customHeight="false" outlineLevel="0" collapsed="false">
      <c r="A78" s="17" t="n">
        <v>69</v>
      </c>
      <c r="B78" s="21" t="n">
        <v>2.68401306078886</v>
      </c>
      <c r="C78" s="19" t="n">
        <f aca="false">IF(A78&lt;=$B$5,SMALL(B$10:B$1009,A78),"")</f>
        <v>2.7804578116411</v>
      </c>
      <c r="D78" s="19" t="n">
        <f aca="false">IF(A78&lt;=$B$5,NORMDIST(C78,$B$6,$B$7,TRUE()),"")</f>
        <v>0.675801599618795</v>
      </c>
      <c r="E78" s="19" t="n">
        <f aca="false">IF(A78&gt;B$5,0,LN(D78))</f>
        <v>-0.391855737704461</v>
      </c>
      <c r="F78" s="19" t="n">
        <f aca="false">IF(A78&lt;=$B$5,LARGE(C$10:C$1009,A78),"")</f>
        <v>2.05026510178868</v>
      </c>
      <c r="G78" s="19" t="n">
        <f aca="false">IF(A78&lt;=$B$5,1-NORMDIST(F78,$B$6,$B$7,TRUE()),"")</f>
        <v>0.6815529164406</v>
      </c>
      <c r="H78" s="19" t="n">
        <f aca="false">IF(A78&gt;=$B$5,0,LN(G78))</f>
        <v>-0.383381383845103</v>
      </c>
      <c r="I78" s="19" t="n">
        <f aca="false">E78+H78</f>
        <v>-0.775237121549564</v>
      </c>
      <c r="J78" s="20" t="n">
        <f aca="false">(1-2*A78)/B$5</f>
        <v>-1.37</v>
      </c>
    </row>
    <row r="79" customFormat="false" ht="12.75" hidden="false" customHeight="false" outlineLevel="0" collapsed="false">
      <c r="A79" s="17" t="n">
        <v>70</v>
      </c>
      <c r="B79" s="21" t="n">
        <v>3.48573218565434</v>
      </c>
      <c r="C79" s="19" t="n">
        <f aca="false">IF(A79&lt;=$B$5,SMALL(B$10:B$1009,A79),"")</f>
        <v>2.8481603698674</v>
      </c>
      <c r="D79" s="19" t="n">
        <f aca="false">IF(A79&lt;=$B$5,NORMDIST(C79,$B$6,$B$7,TRUE()),"")</f>
        <v>0.706103447967087</v>
      </c>
      <c r="E79" s="19" t="n">
        <f aca="false">IF(A79&gt;B$5,0,LN(D79))</f>
        <v>-0.347993525357346</v>
      </c>
      <c r="F79" s="19" t="n">
        <f aca="false">IF(A79&lt;=$B$5,LARGE(C$10:C$1009,A79),"")</f>
        <v>2.01656661778543</v>
      </c>
      <c r="G79" s="19" t="n">
        <f aca="false">IF(A79&lt;=$B$5,1-NORMDIST(F79,$B$6,$B$7,TRUE()),"")</f>
        <v>0.696679705612788</v>
      </c>
      <c r="H79" s="19" t="n">
        <f aca="false">IF(A79&gt;=$B$5,0,LN(G79))</f>
        <v>-0.361429506675932</v>
      </c>
      <c r="I79" s="19" t="n">
        <f aca="false">E79+H79</f>
        <v>-0.709423032033278</v>
      </c>
      <c r="J79" s="20" t="n">
        <f aca="false">(1-2*A79)/B$5</f>
        <v>-1.39</v>
      </c>
    </row>
    <row r="80" customFormat="false" ht="12.75" hidden="false" customHeight="false" outlineLevel="0" collapsed="false">
      <c r="A80" s="17" t="n">
        <v>71</v>
      </c>
      <c r="B80" s="21" t="n">
        <v>1.49144086157321</v>
      </c>
      <c r="C80" s="19" t="n">
        <f aca="false">IF(A80&lt;=$B$5,SMALL(B$10:B$1009,A80),"")</f>
        <v>2.85007906262763</v>
      </c>
      <c r="D80" s="19" t="n">
        <f aca="false">IF(A80&lt;=$B$5,NORMDIST(C80,$B$6,$B$7,TRUE()),"")</f>
        <v>0.706942824437921</v>
      </c>
      <c r="E80" s="19" t="n">
        <f aca="false">IF(A80&gt;B$5,0,LN(D80))</f>
        <v>-0.346805487023495</v>
      </c>
      <c r="F80" s="19" t="n">
        <f aca="false">IF(A80&lt;=$B$5,LARGE(C$10:C$1009,A80),"")</f>
        <v>2.01393169794756</v>
      </c>
      <c r="G80" s="19" t="n">
        <f aca="false">IF(A80&lt;=$B$5,1-NORMDIST(F80,$B$6,$B$7,TRUE()),"")</f>
        <v>0.697848841202393</v>
      </c>
      <c r="H80" s="19" t="n">
        <f aca="false">IF(A80&gt;=$B$5,0,LN(G80))</f>
        <v>-0.3597527595542</v>
      </c>
      <c r="I80" s="19" t="n">
        <f aca="false">E80+H80</f>
        <v>-0.706558246577695</v>
      </c>
      <c r="J80" s="20" t="n">
        <f aca="false">(1-2*A80)/B$5</f>
        <v>-1.41</v>
      </c>
    </row>
    <row r="81" customFormat="false" ht="12.75" hidden="false" customHeight="false" outlineLevel="0" collapsed="false">
      <c r="A81" s="17" t="n">
        <v>72</v>
      </c>
      <c r="B81" s="21" t="n">
        <v>1.15082554606488</v>
      </c>
      <c r="C81" s="19" t="n">
        <f aca="false">IF(A81&lt;=$B$5,SMALL(B$10:B$1009,A81),"")</f>
        <v>2.85838411349687</v>
      </c>
      <c r="D81" s="19" t="n">
        <f aca="false">IF(A81&lt;=$B$5,NORMDIST(C81,$B$6,$B$7,TRUE()),"")</f>
        <v>0.710563172418447</v>
      </c>
      <c r="E81" s="19" t="n">
        <f aca="false">IF(A81&gt;B$5,0,LN(D81))</f>
        <v>-0.341697422774749</v>
      </c>
      <c r="F81" s="19" t="n">
        <f aca="false">IF(A81&lt;=$B$5,LARGE(C$10:C$1009,A81),"")</f>
        <v>1.99140556054772</v>
      </c>
      <c r="G81" s="19" t="n">
        <f aca="false">IF(A81&lt;=$B$5,1-NORMDIST(F81,$B$6,$B$7,TRUE()),"")</f>
        <v>0.707760156374293</v>
      </c>
      <c r="H81" s="19" t="n">
        <f aca="false">IF(A81&gt;=$B$5,0,LN(G81))</f>
        <v>-0.34565000486449</v>
      </c>
      <c r="I81" s="19" t="n">
        <f aca="false">E81+H81</f>
        <v>-0.687347427639239</v>
      </c>
      <c r="J81" s="20" t="n">
        <f aca="false">(1-2*A81)/B$5</f>
        <v>-1.43</v>
      </c>
    </row>
    <row r="82" customFormat="false" ht="12.75" hidden="false" customHeight="false" outlineLevel="0" collapsed="false">
      <c r="A82" s="17" t="n">
        <v>73</v>
      </c>
      <c r="B82" s="21" t="n">
        <v>1.23569686315022</v>
      </c>
      <c r="C82" s="19" t="n">
        <f aca="false">IF(A82&lt;=$B$5,SMALL(B$10:B$1009,A82),"")</f>
        <v>2.87241579775582</v>
      </c>
      <c r="D82" s="19" t="n">
        <f aca="false">IF(A82&lt;=$B$5,NORMDIST(C82,$B$6,$B$7,TRUE()),"")</f>
        <v>0.716631689420378</v>
      </c>
      <c r="E82" s="19" t="n">
        <f aca="false">IF(A82&gt;B$5,0,LN(D82))</f>
        <v>-0.333193253179501</v>
      </c>
      <c r="F82" s="19" t="n">
        <f aca="false">IF(A82&lt;=$B$5,LARGE(C$10:C$1009,A82),"")</f>
        <v>1.94162300380413</v>
      </c>
      <c r="G82" s="19" t="n">
        <f aca="false">IF(A82&lt;=$B$5,1-NORMDIST(F82,$B$6,$B$7,TRUE()),"")</f>
        <v>0.729110181438839</v>
      </c>
      <c r="H82" s="19" t="n">
        <f aca="false">IF(A82&gt;=$B$5,0,LN(G82))</f>
        <v>-0.315930417874388</v>
      </c>
      <c r="I82" s="19" t="n">
        <f aca="false">E82+H82</f>
        <v>-0.649123671053888</v>
      </c>
      <c r="J82" s="20" t="n">
        <f aca="false">(1-2*A82)/B$5</f>
        <v>-1.45</v>
      </c>
    </row>
    <row r="83" customFormat="false" ht="12.75" hidden="false" customHeight="false" outlineLevel="0" collapsed="false">
      <c r="A83" s="17" t="n">
        <v>74</v>
      </c>
      <c r="B83" s="21" t="n">
        <v>2.21277543409087</v>
      </c>
      <c r="C83" s="19" t="n">
        <f aca="false">IF(A83&lt;=$B$5,SMALL(B$10:B$1009,A83),"")</f>
        <v>2.89567248677486</v>
      </c>
      <c r="D83" s="19" t="n">
        <f aca="false">IF(A83&lt;=$B$5,NORMDIST(C83,$B$6,$B$7,TRUE()),"")</f>
        <v>0.726553450211842</v>
      </c>
      <c r="E83" s="19" t="n">
        <f aca="false">IF(A83&gt;B$5,0,LN(D83))</f>
        <v>-0.319443226466344</v>
      </c>
      <c r="F83" s="19" t="n">
        <f aca="false">IF(A83&lt;=$B$5,LARGE(C$10:C$1009,A83),"")</f>
        <v>1.92571162137028</v>
      </c>
      <c r="G83" s="19" t="n">
        <f aca="false">IF(A83&lt;=$B$5,1-NORMDIST(F83,$B$6,$B$7,TRUE()),"")</f>
        <v>0.735766070682614</v>
      </c>
      <c r="H83" s="19" t="n">
        <f aca="false">IF(A83&gt;=$B$5,0,LN(G83))</f>
        <v>-0.306843049521149</v>
      </c>
      <c r="I83" s="19" t="n">
        <f aca="false">E83+H83</f>
        <v>-0.626286275987492</v>
      </c>
      <c r="J83" s="20" t="n">
        <f aca="false">(1-2*A83)/B$5</f>
        <v>-1.47</v>
      </c>
    </row>
    <row r="84" customFormat="false" ht="12.75" hidden="false" customHeight="false" outlineLevel="0" collapsed="false">
      <c r="A84" s="17" t="n">
        <v>75</v>
      </c>
      <c r="B84" s="21" t="n">
        <v>1.42287723923801</v>
      </c>
      <c r="C84" s="19" t="n">
        <f aca="false">IF(A84&lt;=$B$5,SMALL(B$10:B$1009,A84),"")</f>
        <v>2.94114335651102</v>
      </c>
      <c r="D84" s="19" t="n">
        <f aca="false">IF(A84&lt;=$B$5,NORMDIST(C84,$B$6,$B$7,TRUE()),"")</f>
        <v>0.745441527003101</v>
      </c>
      <c r="E84" s="19" t="n">
        <f aca="false">IF(A84&gt;B$5,0,LN(D84))</f>
        <v>-0.293778582456985</v>
      </c>
      <c r="F84" s="19" t="n">
        <f aca="false">IF(A84&lt;=$B$5,LARGE(C$10:C$1009,A84),"")</f>
        <v>1.87752386358625</v>
      </c>
      <c r="G84" s="19" t="n">
        <f aca="false">IF(A84&lt;=$B$5,1-NORMDIST(F84,$B$6,$B$7,TRUE()),"")</f>
        <v>0.755402784692997</v>
      </c>
      <c r="H84" s="19" t="n">
        <f aca="false">IF(A84&gt;=$B$5,0,LN(G84))</f>
        <v>-0.28050418232853</v>
      </c>
      <c r="I84" s="19" t="n">
        <f aca="false">E84+H84</f>
        <v>-0.574282764785515</v>
      </c>
      <c r="J84" s="20" t="n">
        <f aca="false">(1-2*A84)/B$5</f>
        <v>-1.49</v>
      </c>
    </row>
    <row r="85" customFormat="false" ht="12.75" hidden="false" customHeight="false" outlineLevel="0" collapsed="false">
      <c r="A85" s="17" t="n">
        <v>76</v>
      </c>
      <c r="B85" s="21" t="n">
        <v>2.42739765275473</v>
      </c>
      <c r="C85" s="19" t="n">
        <f aca="false">IF(A85&lt;=$B$5,SMALL(B$10:B$1009,A85),"")</f>
        <v>3.03122084864299</v>
      </c>
      <c r="D85" s="19" t="n">
        <f aca="false">IF(A85&lt;=$B$5,NORMDIST(C85,$B$6,$B$7,TRUE()),"")</f>
        <v>0.780740648439404</v>
      </c>
      <c r="E85" s="19" t="n">
        <f aca="false">IF(A85&gt;B$5,0,LN(D85))</f>
        <v>-0.247512260553949</v>
      </c>
      <c r="F85" s="19" t="n">
        <f aca="false">IF(A85&lt;=$B$5,LARGE(C$10:C$1009,A85),"")</f>
        <v>1.83611002234102</v>
      </c>
      <c r="G85" s="19" t="n">
        <f aca="false">IF(A85&lt;=$B$5,1-NORMDIST(F85,$B$6,$B$7,TRUE()),"")</f>
        <v>0.771629954144575</v>
      </c>
      <c r="H85" s="19" t="n">
        <f aca="false">IF(A85&gt;=$B$5,0,LN(G85))</f>
        <v>-0.25925017788425</v>
      </c>
      <c r="I85" s="19" t="n">
        <f aca="false">E85+H85</f>
        <v>-0.506762438438199</v>
      </c>
      <c r="J85" s="20" t="n">
        <f aca="false">(1-2*A85)/B$5</f>
        <v>-1.51</v>
      </c>
    </row>
    <row r="86" customFormat="false" ht="12.75" hidden="false" customHeight="false" outlineLevel="0" collapsed="false">
      <c r="A86" s="17" t="n">
        <v>77</v>
      </c>
      <c r="B86" s="21" t="n">
        <v>1.46568533586105</v>
      </c>
      <c r="C86" s="19" t="n">
        <f aca="false">IF(A86&lt;=$B$5,SMALL(B$10:B$1009,A86),"")</f>
        <v>3.05951818467292</v>
      </c>
      <c r="D86" s="19" t="n">
        <f aca="false">IF(A86&lt;=$B$5,NORMDIST(C86,$B$6,$B$7,TRUE()),"")</f>
        <v>0.791219941122102</v>
      </c>
      <c r="E86" s="19" t="n">
        <f aca="false">IF(A86&gt;B$5,0,LN(D86))</f>
        <v>-0.234179295348544</v>
      </c>
      <c r="F86" s="19" t="n">
        <f aca="false">IF(A86&lt;=$B$5,LARGE(C$10:C$1009,A86),"")</f>
        <v>1.79490149952471</v>
      </c>
      <c r="G86" s="19" t="n">
        <f aca="false">IF(A86&lt;=$B$5,1-NORMDIST(F86,$B$6,$B$7,TRUE()),"")</f>
        <v>0.787158108168833</v>
      </c>
      <c r="H86" s="19" t="n">
        <f aca="false">IF(A86&gt;=$B$5,0,LN(G86))</f>
        <v>-0.239326150909071</v>
      </c>
      <c r="I86" s="19" t="n">
        <f aca="false">E86+H86</f>
        <v>-0.473505446257615</v>
      </c>
      <c r="J86" s="20" t="n">
        <f aca="false">(1-2*A86)/B$5</f>
        <v>-1.53</v>
      </c>
    </row>
    <row r="87" customFormat="false" ht="12.75" hidden="false" customHeight="false" outlineLevel="0" collapsed="false">
      <c r="A87" s="17" t="n">
        <v>78</v>
      </c>
      <c r="B87" s="21" t="n">
        <v>2.15160805004416</v>
      </c>
      <c r="C87" s="19" t="n">
        <f aca="false">IF(A87&lt;=$B$5,SMALL(B$10:B$1009,A87),"")</f>
        <v>3.07870988712239</v>
      </c>
      <c r="D87" s="19" t="n">
        <f aca="false">IF(A87&lt;=$B$5,NORMDIST(C87,$B$6,$B$7,TRUE()),"")</f>
        <v>0.798156090072074</v>
      </c>
      <c r="E87" s="19" t="n">
        <f aca="false">IF(A87&gt;B$5,0,LN(D87))</f>
        <v>-0.225451099065749</v>
      </c>
      <c r="F87" s="19" t="n">
        <f aca="false">IF(A87&lt;=$B$5,LARGE(C$10:C$1009,A87),"")</f>
        <v>1.76818622952851</v>
      </c>
      <c r="G87" s="19" t="n">
        <f aca="false">IF(A87&lt;=$B$5,1-NORMDIST(F87,$B$6,$B$7,TRUE()),"")</f>
        <v>0.796886900169053</v>
      </c>
      <c r="H87" s="19" t="n">
        <f aca="false">IF(A87&gt;=$B$5,0,LN(G87))</f>
        <v>-0.227042517201373</v>
      </c>
      <c r="I87" s="19" t="n">
        <f aca="false">E87+H87</f>
        <v>-0.452493616267121</v>
      </c>
      <c r="J87" s="20" t="n">
        <f aca="false">(1-2*A87)/B$5</f>
        <v>-1.55</v>
      </c>
    </row>
    <row r="88" customFormat="false" ht="12.75" hidden="false" customHeight="false" outlineLevel="0" collapsed="false">
      <c r="A88" s="17" t="n">
        <v>79</v>
      </c>
      <c r="B88" s="21" t="n">
        <v>2.14565699883678</v>
      </c>
      <c r="C88" s="19" t="n">
        <f aca="false">IF(A88&lt;=$B$5,SMALL(B$10:B$1009,A88),"")</f>
        <v>3.11559080677398</v>
      </c>
      <c r="D88" s="19" t="n">
        <f aca="false">IF(A88&lt;=$B$5,NORMDIST(C88,$B$6,$B$7,TRUE()),"")</f>
        <v>0.811091797596923</v>
      </c>
      <c r="E88" s="19" t="n">
        <f aca="false">IF(A88&gt;B$5,0,LN(D88))</f>
        <v>-0.20937404064724</v>
      </c>
      <c r="F88" s="19" t="n">
        <f aca="false">IF(A88&lt;=$B$5,LARGE(C$10:C$1009,A88),"")</f>
        <v>1.7513023698848</v>
      </c>
      <c r="G88" s="19" t="n">
        <f aca="false">IF(A88&lt;=$B$5,1-NORMDIST(F88,$B$6,$B$7,TRUE()),"")</f>
        <v>0.802896140530915</v>
      </c>
      <c r="H88" s="19" t="n">
        <f aca="false">IF(A88&gt;=$B$5,0,LN(G88))</f>
        <v>-0.219529912714354</v>
      </c>
      <c r="I88" s="19" t="n">
        <f aca="false">E88+H88</f>
        <v>-0.428903953361594</v>
      </c>
      <c r="J88" s="20" t="n">
        <f aca="false">(1-2*A88)/B$5</f>
        <v>-1.57</v>
      </c>
    </row>
    <row r="89" customFormat="false" ht="12.75" hidden="false" customHeight="false" outlineLevel="0" collapsed="false">
      <c r="A89" s="17" t="n">
        <v>80</v>
      </c>
      <c r="B89" s="21" t="n">
        <v>3.59808115666965</v>
      </c>
      <c r="C89" s="19" t="n">
        <f aca="false">IF(A89&lt;=$B$5,SMALL(B$10:B$1009,A89),"")</f>
        <v>3.12588060245616</v>
      </c>
      <c r="D89" s="19" t="n">
        <f aca="false">IF(A89&lt;=$B$5,NORMDIST(C89,$B$6,$B$7,TRUE()),"")</f>
        <v>0.814607675689794</v>
      </c>
      <c r="E89" s="19" t="n">
        <f aca="false">IF(A89&gt;B$5,0,LN(D89))</f>
        <v>-0.205048661163318</v>
      </c>
      <c r="F89" s="19" t="n">
        <f aca="false">IF(A89&lt;=$B$5,LARGE(C$10:C$1009,A89),"")</f>
        <v>1.73969471637975</v>
      </c>
      <c r="G89" s="19" t="n">
        <f aca="false">IF(A89&lt;=$B$5,1-NORMDIST(F89,$B$6,$B$7,TRUE()),"")</f>
        <v>0.806964387979713</v>
      </c>
      <c r="H89" s="19" t="n">
        <f aca="false">IF(A89&gt;=$B$5,0,LN(G89))</f>
        <v>-0.214475740583402</v>
      </c>
      <c r="I89" s="19" t="n">
        <f aca="false">E89+H89</f>
        <v>-0.41952440174672</v>
      </c>
      <c r="J89" s="20" t="n">
        <f aca="false">(1-2*A89)/B$5</f>
        <v>-1.59</v>
      </c>
    </row>
    <row r="90" customFormat="false" ht="12.75" hidden="false" customHeight="false" outlineLevel="0" collapsed="false">
      <c r="A90" s="17" t="n">
        <v>81</v>
      </c>
      <c r="B90" s="21" t="n">
        <v>1.38990532781463</v>
      </c>
      <c r="C90" s="19" t="n">
        <f aca="false">IF(A90&lt;=$B$5,SMALL(B$10:B$1009,A90),"")</f>
        <v>3.13619745560573</v>
      </c>
      <c r="D90" s="19" t="n">
        <f aca="false">IF(A90&lt;=$B$5,NORMDIST(C90,$B$6,$B$7,TRUE()),"")</f>
        <v>0.818091725588345</v>
      </c>
      <c r="E90" s="19" t="n">
        <f aca="false">IF(A90&gt;B$5,0,LN(D90))</f>
        <v>-0.200780814694852</v>
      </c>
      <c r="F90" s="19" t="n">
        <f aca="false">IF(A90&lt;=$B$5,LARGE(C$10:C$1009,A90),"")</f>
        <v>1.73111590760527</v>
      </c>
      <c r="G90" s="19" t="n">
        <f aca="false">IF(A90&lt;=$B$5,1-NORMDIST(F90,$B$6,$B$7,TRUE()),"")</f>
        <v>0.809937881166495</v>
      </c>
      <c r="H90" s="19" t="n">
        <f aca="false">IF(A90&gt;=$B$5,0,LN(G90))</f>
        <v>-0.210797724174382</v>
      </c>
      <c r="I90" s="19" t="n">
        <f aca="false">E90+H90</f>
        <v>-0.411578538869234</v>
      </c>
      <c r="J90" s="20" t="n">
        <f aca="false">(1-2*A90)/B$5</f>
        <v>-1.61</v>
      </c>
    </row>
    <row r="91" customFormat="false" ht="12.75" hidden="false" customHeight="false" outlineLevel="0" collapsed="false">
      <c r="A91" s="17" t="n">
        <v>82</v>
      </c>
      <c r="B91" s="21" t="n">
        <v>4.086573489476</v>
      </c>
      <c r="C91" s="19" t="n">
        <f aca="false">IF(A91&lt;=$B$5,SMALL(B$10:B$1009,A91),"")</f>
        <v>3.19267275648599</v>
      </c>
      <c r="D91" s="19" t="n">
        <f aca="false">IF(A91&lt;=$B$5,NORMDIST(C91,$B$6,$B$7,TRUE()),"")</f>
        <v>0.836430740323822</v>
      </c>
      <c r="E91" s="19" t="n">
        <f aca="false">IF(A91&gt;B$5,0,LN(D91))</f>
        <v>-0.178611558965997</v>
      </c>
      <c r="F91" s="19" t="n">
        <f aca="false">IF(A91&lt;=$B$5,LARGE(C$10:C$1009,A91),"")</f>
        <v>1.67650757197407</v>
      </c>
      <c r="G91" s="19" t="n">
        <f aca="false">IF(A91&lt;=$B$5,1-NORMDIST(F91,$B$6,$B$7,TRUE()),"")</f>
        <v>0.828198879067067</v>
      </c>
      <c r="H91" s="19" t="n">
        <f aca="false">IF(A91&gt;=$B$5,0,LN(G91))</f>
        <v>-0.1885019613284</v>
      </c>
      <c r="I91" s="19" t="n">
        <f aca="false">E91+H91</f>
        <v>-0.367113520294397</v>
      </c>
      <c r="J91" s="20" t="n">
        <f aca="false">(1-2*A91)/B$5</f>
        <v>-1.63</v>
      </c>
    </row>
    <row r="92" customFormat="false" ht="12.75" hidden="false" customHeight="false" outlineLevel="0" collapsed="false">
      <c r="A92" s="17" t="n">
        <v>83</v>
      </c>
      <c r="B92" s="21" t="n">
        <v>1.94162300380413</v>
      </c>
      <c r="C92" s="19" t="n">
        <f aca="false">IF(A92&lt;=$B$5,SMALL(B$10:B$1009,A92),"")</f>
        <v>3.25592674875224</v>
      </c>
      <c r="D92" s="19" t="n">
        <f aca="false">IF(A92&lt;=$B$5,NORMDIST(C92,$B$6,$B$7,TRUE()),"")</f>
        <v>0.855492819434134</v>
      </c>
      <c r="E92" s="19" t="n">
        <f aca="false">IF(A92&gt;B$5,0,LN(D92))</f>
        <v>-0.156077579099334</v>
      </c>
      <c r="F92" s="19" t="n">
        <f aca="false">IF(A92&lt;=$B$5,LARGE(C$10:C$1009,A92),"")</f>
        <v>1.67396735327202</v>
      </c>
      <c r="G92" s="19" t="n">
        <f aca="false">IF(A92&lt;=$B$5,1-NORMDIST(F92,$B$6,$B$7,TRUE()),"")</f>
        <v>0.829020128305304</v>
      </c>
      <c r="H92" s="19" t="n">
        <f aca="false">IF(A92&gt;=$B$5,0,LN(G92))</f>
        <v>-0.187510843918075</v>
      </c>
      <c r="I92" s="19" t="n">
        <f aca="false">E92+H92</f>
        <v>-0.343588423017409</v>
      </c>
      <c r="J92" s="20" t="n">
        <f aca="false">(1-2*A92)/B$5</f>
        <v>-1.65</v>
      </c>
    </row>
    <row r="93" customFormat="false" ht="12.75" hidden="false" customHeight="false" outlineLevel="0" collapsed="false">
      <c r="A93" s="17" t="n">
        <v>84</v>
      </c>
      <c r="B93" s="21" t="n">
        <v>2.4019405549916</v>
      </c>
      <c r="C93" s="19" t="n">
        <f aca="false">IF(A93&lt;=$B$5,SMALL(B$10:B$1009,A93),"")</f>
        <v>3.27299523582042</v>
      </c>
      <c r="D93" s="19" t="n">
        <f aca="false">IF(A93&lt;=$B$5,NORMDIST(C93,$B$6,$B$7,TRUE()),"")</f>
        <v>0.860369172873119</v>
      </c>
      <c r="E93" s="19" t="n">
        <f aca="false">IF(A93&gt;B$5,0,LN(D93))</f>
        <v>-0.150393711062231</v>
      </c>
      <c r="F93" s="19" t="n">
        <f aca="false">IF(A93&lt;=$B$5,LARGE(C$10:C$1009,A93),"")</f>
        <v>1.65298985797563</v>
      </c>
      <c r="G93" s="19" t="n">
        <f aca="false">IF(A93&lt;=$B$5,1-NORMDIST(F93,$B$6,$B$7,TRUE()),"")</f>
        <v>0.835705886658742</v>
      </c>
      <c r="H93" s="19" t="n">
        <f aca="false">IF(A93&gt;=$B$5,0,LN(G93))</f>
        <v>-0.179478538013984</v>
      </c>
      <c r="I93" s="19" t="n">
        <f aca="false">E93+H93</f>
        <v>-0.329872249076215</v>
      </c>
      <c r="J93" s="20" t="n">
        <f aca="false">(1-2*A93)/B$5</f>
        <v>-1.67</v>
      </c>
    </row>
    <row r="94" customFormat="false" ht="12.75" hidden="false" customHeight="false" outlineLevel="0" collapsed="false">
      <c r="A94" s="17" t="n">
        <v>85</v>
      </c>
      <c r="B94" s="21" t="n">
        <v>2.76340046588302</v>
      </c>
      <c r="C94" s="19" t="n">
        <f aca="false">IF(A94&lt;=$B$5,SMALL(B$10:B$1009,A94),"")</f>
        <v>3.31386633610236</v>
      </c>
      <c r="D94" s="19" t="n">
        <f aca="false">IF(A94&lt;=$B$5,NORMDIST(C94,$B$6,$B$7,TRUE()),"")</f>
        <v>0.871586882598883</v>
      </c>
      <c r="E94" s="19" t="n">
        <f aca="false">IF(A94&gt;B$5,0,LN(D94))</f>
        <v>-0.137439725819687</v>
      </c>
      <c r="F94" s="19" t="n">
        <f aca="false">IF(A94&lt;=$B$5,LARGE(C$10:C$1009,A94),"")</f>
        <v>1.64276054369111</v>
      </c>
      <c r="G94" s="19" t="n">
        <f aca="false">IF(A94&lt;=$B$5,1-NORMDIST(F94,$B$6,$B$7,TRUE()),"")</f>
        <v>0.838903748370359</v>
      </c>
      <c r="H94" s="19" t="n">
        <f aca="false">IF(A94&gt;=$B$5,0,LN(G94))</f>
        <v>-0.175659300942995</v>
      </c>
      <c r="I94" s="19" t="n">
        <f aca="false">E94+H94</f>
        <v>-0.313099026762682</v>
      </c>
      <c r="J94" s="20" t="n">
        <f aca="false">(1-2*A94)/B$5</f>
        <v>-1.69</v>
      </c>
    </row>
    <row r="95" customFormat="false" ht="12.75" hidden="false" customHeight="false" outlineLevel="0" collapsed="false">
      <c r="A95" s="17" t="n">
        <v>86</v>
      </c>
      <c r="B95" s="21" t="n">
        <v>3.59325537778204</v>
      </c>
      <c r="C95" s="19" t="n">
        <f aca="false">IF(A95&lt;=$B$5,SMALL(B$10:B$1009,A95),"")</f>
        <v>3.34401790445554</v>
      </c>
      <c r="D95" s="19" t="n">
        <f aca="false">IF(A95&lt;=$B$5,NORMDIST(C95,$B$6,$B$7,TRUE()),"")</f>
        <v>0.879450748664931</v>
      </c>
      <c r="E95" s="19" t="n">
        <f aca="false">IF(A95&gt;B$5,0,LN(D95))</f>
        <v>-0.128457715616507</v>
      </c>
      <c r="F95" s="19" t="n">
        <f aca="false">IF(A95&lt;=$B$5,LARGE(C$10:C$1009,A95),"")</f>
        <v>1.63981287136266</v>
      </c>
      <c r="G95" s="19" t="n">
        <f aca="false">IF(A95&lt;=$B$5,1-NORMDIST(F95,$B$6,$B$7,TRUE()),"")</f>
        <v>0.83981765274299</v>
      </c>
      <c r="H95" s="19" t="n">
        <f aca="false">IF(A95&gt;=$B$5,0,LN(G95))</f>
        <v>-0.174570490777936</v>
      </c>
      <c r="I95" s="19" t="n">
        <f aca="false">E95+H95</f>
        <v>-0.303028206394443</v>
      </c>
      <c r="J95" s="20" t="n">
        <f aca="false">(1-2*A95)/B$5</f>
        <v>-1.71</v>
      </c>
    </row>
    <row r="96" customFormat="false" ht="12.75" hidden="false" customHeight="false" outlineLevel="0" collapsed="false">
      <c r="A96" s="17" t="n">
        <v>87</v>
      </c>
      <c r="B96" s="21" t="n">
        <v>1.67650757197407</v>
      </c>
      <c r="C96" s="19" t="n">
        <f aca="false">IF(A96&lt;=$B$5,SMALL(B$10:B$1009,A96),"")</f>
        <v>3.36806244325999</v>
      </c>
      <c r="D96" s="19" t="n">
        <f aca="false">IF(A96&lt;=$B$5,NORMDIST(C96,$B$6,$B$7,TRUE()),"")</f>
        <v>0.885474074513706</v>
      </c>
      <c r="E96" s="19" t="n">
        <f aca="false">IF(A96&gt;B$5,0,LN(D96))</f>
        <v>-0.12163209998152</v>
      </c>
      <c r="F96" s="19" t="n">
        <f aca="false">IF(A96&lt;=$B$5,LARGE(C$10:C$1009,A96),"")</f>
        <v>1.5546630215249</v>
      </c>
      <c r="G96" s="19" t="n">
        <f aca="false">IF(A96&lt;=$B$5,1-NORMDIST(F96,$B$6,$B$7,TRUE()),"")</f>
        <v>0.864753875218574</v>
      </c>
      <c r="H96" s="19" t="n">
        <f aca="false">IF(A96&gt;=$B$5,0,LN(G96))</f>
        <v>-0.145310349858249</v>
      </c>
      <c r="I96" s="19" t="n">
        <f aca="false">E96+H96</f>
        <v>-0.266942449839769</v>
      </c>
      <c r="J96" s="20" t="n">
        <f aca="false">(1-2*A96)/B$5</f>
        <v>-1.73</v>
      </c>
    </row>
    <row r="97" customFormat="false" ht="12.75" hidden="false" customHeight="false" outlineLevel="0" collapsed="false">
      <c r="A97" s="17" t="n">
        <v>88</v>
      </c>
      <c r="B97" s="21" t="n">
        <v>3.50602846941911</v>
      </c>
      <c r="C97" s="19" t="n">
        <f aca="false">IF(A97&lt;=$B$5,SMALL(B$10:B$1009,A97),"")</f>
        <v>3.39037052930507</v>
      </c>
      <c r="D97" s="19" t="n">
        <f aca="false">IF(A97&lt;=$B$5,NORMDIST(C97,$B$6,$B$7,TRUE()),"")</f>
        <v>0.890867968880987</v>
      </c>
      <c r="E97" s="19" t="n">
        <f aca="false">IF(A97&gt;B$5,0,LN(D97))</f>
        <v>-0.115559045565613</v>
      </c>
      <c r="F97" s="19" t="n">
        <f aca="false">IF(A97&lt;=$B$5,LARGE(C$10:C$1009,A97),"")</f>
        <v>1.49144086157321</v>
      </c>
      <c r="G97" s="19" t="n">
        <f aca="false">IF(A97&lt;=$B$5,1-NORMDIST(F97,$B$6,$B$7,TRUE()),"")</f>
        <v>0.88145302396307</v>
      </c>
      <c r="H97" s="19" t="n">
        <f aca="false">IF(A97&gt;=$B$5,0,LN(G97))</f>
        <v>-0.126183569587406</v>
      </c>
      <c r="I97" s="19" t="n">
        <f aca="false">E97+H97</f>
        <v>-0.241742615153018</v>
      </c>
      <c r="J97" s="20" t="n">
        <f aca="false">(1-2*A97)/B$5</f>
        <v>-1.75</v>
      </c>
    </row>
    <row r="98" customFormat="false" ht="12.75" hidden="false" customHeight="false" outlineLevel="0" collapsed="false">
      <c r="A98" s="17" t="n">
        <v>89</v>
      </c>
      <c r="B98" s="21" t="n">
        <v>2.25589867062809</v>
      </c>
      <c r="C98" s="19" t="n">
        <f aca="false">IF(A98&lt;=$B$5,SMALL(B$10:B$1009,A98),"")</f>
        <v>3.41824449555133</v>
      </c>
      <c r="D98" s="19" t="n">
        <f aca="false">IF(A98&lt;=$B$5,NORMDIST(C98,$B$6,$B$7,TRUE()),"")</f>
        <v>0.897347884607615</v>
      </c>
      <c r="E98" s="19" t="n">
        <f aca="false">IF(A98&gt;B$5,0,LN(D98))</f>
        <v>-0.108311660886779</v>
      </c>
      <c r="F98" s="19" t="n">
        <f aca="false">IF(A98&lt;=$B$5,LARGE(C$10:C$1009,A98),"")</f>
        <v>1.46568533586105</v>
      </c>
      <c r="G98" s="19" t="n">
        <f aca="false">IF(A98&lt;=$B$5,1-NORMDIST(F98,$B$6,$B$7,TRUE()),"")</f>
        <v>0.887819926902991</v>
      </c>
      <c r="H98" s="19" t="n">
        <f aca="false">IF(A98&gt;=$B$5,0,LN(G98))</f>
        <v>-0.118986341572783</v>
      </c>
      <c r="I98" s="19" t="n">
        <f aca="false">E98+H98</f>
        <v>-0.227298002459562</v>
      </c>
      <c r="J98" s="20" t="n">
        <f aca="false">(1-2*A98)/B$5</f>
        <v>-1.77</v>
      </c>
    </row>
    <row r="99" customFormat="false" ht="12.75" hidden="false" customHeight="false" outlineLevel="0" collapsed="false">
      <c r="A99" s="17" t="n">
        <v>90</v>
      </c>
      <c r="B99" s="21" t="n">
        <v>2.73241489088832</v>
      </c>
      <c r="C99" s="19" t="n">
        <f aca="false">IF(A99&lt;=$B$5,SMALL(B$10:B$1009,A99),"")</f>
        <v>3.48573218565434</v>
      </c>
      <c r="D99" s="19" t="n">
        <f aca="false">IF(A99&lt;=$B$5,NORMDIST(C99,$B$6,$B$7,TRUE()),"")</f>
        <v>0.911869406021143</v>
      </c>
      <c r="E99" s="19" t="n">
        <f aca="false">IF(A99&gt;B$5,0,LN(D99))</f>
        <v>-0.0922584943134654</v>
      </c>
      <c r="F99" s="19" t="n">
        <f aca="false">IF(A99&lt;=$B$5,LARGE(C$10:C$1009,A99),"")</f>
        <v>1.42980076765525</v>
      </c>
      <c r="G99" s="19" t="n">
        <f aca="false">IF(A99&lt;=$B$5,1-NORMDIST(F99,$B$6,$B$7,TRUE()),"")</f>
        <v>0.896277640840547</v>
      </c>
      <c r="H99" s="19" t="n">
        <f aca="false">IF(A99&gt;=$B$5,0,LN(G99))</f>
        <v>-0.109505046996534</v>
      </c>
      <c r="I99" s="19" t="n">
        <f aca="false">E99+H99</f>
        <v>-0.201763541309999</v>
      </c>
      <c r="J99" s="20" t="n">
        <f aca="false">(1-2*A99)/B$5</f>
        <v>-1.79</v>
      </c>
    </row>
    <row r="100" customFormat="false" ht="12.75" hidden="false" customHeight="false" outlineLevel="0" collapsed="false">
      <c r="A100" s="17" t="n">
        <v>91</v>
      </c>
      <c r="B100" s="21" t="n">
        <v>1.42980076765525</v>
      </c>
      <c r="C100" s="19" t="n">
        <f aca="false">IF(A100&lt;=$B$5,SMALL(B$10:B$1009,A100),"")</f>
        <v>3.50602846941911</v>
      </c>
      <c r="D100" s="19" t="n">
        <f aca="false">IF(A100&lt;=$B$5,NORMDIST(C100,$B$6,$B$7,TRUE()),"")</f>
        <v>0.915921871432388</v>
      </c>
      <c r="E100" s="19" t="n">
        <f aca="false">IF(A100&gt;B$5,0,LN(D100))</f>
        <v>-0.0878242111417615</v>
      </c>
      <c r="F100" s="19" t="n">
        <f aca="false">IF(A100&lt;=$B$5,LARGE(C$10:C$1009,A100),"")</f>
        <v>1.42287723923801</v>
      </c>
      <c r="G100" s="19" t="n">
        <f aca="false">IF(A100&lt;=$B$5,1-NORMDIST(F100,$B$6,$B$7,TRUE()),"")</f>
        <v>0.897854775980568</v>
      </c>
      <c r="H100" s="19" t="n">
        <f aca="false">IF(A100&gt;=$B$5,0,LN(G100))</f>
        <v>-0.107746943155961</v>
      </c>
      <c r="I100" s="19" t="n">
        <f aca="false">E100+H100</f>
        <v>-0.195571154297722</v>
      </c>
      <c r="J100" s="20" t="n">
        <f aca="false">(1-2*A100)/B$5</f>
        <v>-1.81</v>
      </c>
    </row>
    <row r="101" customFormat="false" ht="12.75" hidden="false" customHeight="false" outlineLevel="0" collapsed="false">
      <c r="A101" s="17" t="n">
        <v>92</v>
      </c>
      <c r="B101" s="21" t="n">
        <v>2.33908128342591</v>
      </c>
      <c r="C101" s="19" t="n">
        <f aca="false">IF(A101&lt;=$B$5,SMALL(B$10:B$1009,A101),"")</f>
        <v>3.57144069261267</v>
      </c>
      <c r="D101" s="19" t="n">
        <f aca="false">IF(A101&lt;=$B$5,NORMDIST(C101,$B$6,$B$7,TRUE()),"")</f>
        <v>0.928031763366395</v>
      </c>
      <c r="E101" s="19" t="n">
        <f aca="false">IF(A101&gt;B$5,0,LN(D101))</f>
        <v>-0.0746893190161816</v>
      </c>
      <c r="F101" s="19" t="n">
        <f aca="false">IF(A101&lt;=$B$5,LARGE(C$10:C$1009,A101),"")</f>
        <v>1.38990532781463</v>
      </c>
      <c r="G101" s="19" t="n">
        <f aca="false">IF(A101&lt;=$B$5,1-NORMDIST(F101,$B$6,$B$7,TRUE()),"")</f>
        <v>0.905126506983797</v>
      </c>
      <c r="H101" s="19" t="n">
        <f aca="false">IF(A101&gt;=$B$5,0,LN(G101))</f>
        <v>-0.0996805583290371</v>
      </c>
      <c r="I101" s="19" t="n">
        <f aca="false">E101+H101</f>
        <v>-0.174369877345219</v>
      </c>
      <c r="J101" s="20" t="n">
        <f aca="false">(1-2*A101)/B$5</f>
        <v>-1.83</v>
      </c>
    </row>
    <row r="102" customFormat="false" ht="12.75" hidden="false" customHeight="false" outlineLevel="0" collapsed="false">
      <c r="A102" s="17" t="n">
        <v>93</v>
      </c>
      <c r="B102" s="21" t="n">
        <v>3.36806244325999</v>
      </c>
      <c r="C102" s="19" t="n">
        <f aca="false">IF(A102&lt;=$B$5,SMALL(B$10:B$1009,A102),"")</f>
        <v>3.59325537778204</v>
      </c>
      <c r="D102" s="19" t="n">
        <f aca="false">IF(A102&lt;=$B$5,NORMDIST(C102,$B$6,$B$7,TRUE()),"")</f>
        <v>0.931758043044458</v>
      </c>
      <c r="E102" s="19" t="n">
        <f aca="false">IF(A102&gt;B$5,0,LN(D102))</f>
        <v>-0.0706821084684962</v>
      </c>
      <c r="F102" s="19" t="n">
        <f aca="false">IF(A102&lt;=$B$5,LARGE(C$10:C$1009,A102),"")</f>
        <v>1.37025842326693</v>
      </c>
      <c r="G102" s="19" t="n">
        <f aca="false">IF(A102&lt;=$B$5,1-NORMDIST(F102,$B$6,$B$7,TRUE()),"")</f>
        <v>0.909274076864213</v>
      </c>
      <c r="H102" s="19" t="n">
        <f aca="false">IF(A102&gt;=$B$5,0,LN(G102))</f>
        <v>-0.0951087155489768</v>
      </c>
      <c r="I102" s="19" t="n">
        <f aca="false">E102+H102</f>
        <v>-0.165790824017473</v>
      </c>
      <c r="J102" s="20" t="n">
        <f aca="false">(1-2*A102)/B$5</f>
        <v>-1.85</v>
      </c>
    </row>
    <row r="103" customFormat="false" ht="12.75" hidden="false" customHeight="false" outlineLevel="0" collapsed="false">
      <c r="A103" s="17" t="n">
        <v>94</v>
      </c>
      <c r="B103" s="21" t="n">
        <v>2.94114335651102</v>
      </c>
      <c r="C103" s="19" t="n">
        <f aca="false">IF(A103&lt;=$B$5,SMALL(B$10:B$1009,A103),"")</f>
        <v>3.59808115666965</v>
      </c>
      <c r="D103" s="19" t="n">
        <f aca="false">IF(A103&lt;=$B$5,NORMDIST(C103,$B$6,$B$7,TRUE()),"")</f>
        <v>0.932561884505723</v>
      </c>
      <c r="E103" s="19" t="n">
        <f aca="false">IF(A103&gt;B$5,0,LN(D103))</f>
        <v>-0.0698197655849604</v>
      </c>
      <c r="F103" s="19" t="n">
        <f aca="false">IF(A103&lt;=$B$5,LARGE(C$10:C$1009,A103),"")</f>
        <v>1.32944302953547</v>
      </c>
      <c r="G103" s="19" t="n">
        <f aca="false">IF(A103&lt;=$B$5,1-NORMDIST(F103,$B$6,$B$7,TRUE()),"")</f>
        <v>0.917457712845559</v>
      </c>
      <c r="H103" s="19" t="n">
        <f aca="false">IF(A103&gt;=$B$5,0,LN(G103))</f>
        <v>-0.0861487896571926</v>
      </c>
      <c r="I103" s="19" t="n">
        <f aca="false">E103+H103</f>
        <v>-0.155968555242153</v>
      </c>
      <c r="J103" s="20" t="n">
        <f aca="false">(1-2*A103)/B$5</f>
        <v>-1.87</v>
      </c>
    </row>
    <row r="104" customFormat="false" ht="12.75" hidden="false" customHeight="false" outlineLevel="0" collapsed="false">
      <c r="A104" s="17" t="n">
        <v>95</v>
      </c>
      <c r="B104" s="21" t="n">
        <v>2.89567248677486</v>
      </c>
      <c r="C104" s="19" t="n">
        <f aca="false">IF(A104&lt;=$B$5,SMALL(B$10:B$1009,A104),"")</f>
        <v>3.69207879833994</v>
      </c>
      <c r="D104" s="19" t="n">
        <f aca="false">IF(A104&lt;=$B$5,NORMDIST(C104,$B$6,$B$7,TRUE()),"")</f>
        <v>0.946802675904894</v>
      </c>
      <c r="E104" s="19" t="n">
        <f aca="false">IF(A104&gt;B$5,0,LN(D104))</f>
        <v>-0.0546645750842679</v>
      </c>
      <c r="F104" s="19" t="n">
        <f aca="false">IF(A104&lt;=$B$5,LARGE(C$10:C$1009,A104),"")</f>
        <v>1.24173226999119</v>
      </c>
      <c r="G104" s="19" t="n">
        <f aca="false">IF(A104&lt;=$B$5,1-NORMDIST(F104,$B$6,$B$7,TRUE()),"")</f>
        <v>0.93314720419889</v>
      </c>
      <c r="H104" s="19" t="n">
        <f aca="false">IF(A104&gt;=$B$5,0,LN(G104))</f>
        <v>-0.0691923154471942</v>
      </c>
      <c r="I104" s="19" t="n">
        <f aca="false">E104+H104</f>
        <v>-0.123856890531462</v>
      </c>
      <c r="J104" s="20" t="n">
        <f aca="false">(1-2*A104)/B$5</f>
        <v>-1.89</v>
      </c>
    </row>
    <row r="105" customFormat="false" ht="12.75" hidden="false" customHeight="false" outlineLevel="0" collapsed="false">
      <c r="A105" s="17" t="n">
        <v>96</v>
      </c>
      <c r="B105" s="21" t="n">
        <v>3.27299523582042</v>
      </c>
      <c r="C105" s="19" t="n">
        <f aca="false">IF(A105&lt;=$B$5,SMALL(B$10:B$1009,A105),"")</f>
        <v>3.80660828290274</v>
      </c>
      <c r="D105" s="19" t="n">
        <f aca="false">IF(A105&lt;=$B$5,NORMDIST(C105,$B$6,$B$7,TRUE()),"")</f>
        <v>0.960810790385601</v>
      </c>
      <c r="E105" s="19" t="n">
        <f aca="false">IF(A105&gt;B$5,0,LN(D105))</f>
        <v>-0.03997777765328</v>
      </c>
      <c r="F105" s="19" t="n">
        <f aca="false">IF(A105&lt;=$B$5,LARGE(C$10:C$1009,A105),"")</f>
        <v>1.23569686315022</v>
      </c>
      <c r="G105" s="19" t="n">
        <f aca="false">IF(A105&lt;=$B$5,1-NORMDIST(F105,$B$6,$B$7,TRUE()),"")</f>
        <v>0.934135512016943</v>
      </c>
      <c r="H105" s="19" t="n">
        <f aca="false">IF(A105&gt;=$B$5,0,LN(G105))</f>
        <v>-0.0681337634649408</v>
      </c>
      <c r="I105" s="19" t="n">
        <f aca="false">E105+H105</f>
        <v>-0.108111541118221</v>
      </c>
      <c r="J105" s="20" t="n">
        <f aca="false">(1-2*A105)/B$5</f>
        <v>-1.91</v>
      </c>
    </row>
    <row r="106" customFormat="false" ht="12.75" hidden="false" customHeight="false" outlineLevel="0" collapsed="false">
      <c r="A106" s="17" t="n">
        <v>97</v>
      </c>
      <c r="B106" s="21" t="n">
        <v>3.80660828290274</v>
      </c>
      <c r="C106" s="19" t="n">
        <f aca="false">IF(A106&lt;=$B$5,SMALL(B$10:B$1009,A106),"")</f>
        <v>3.82871264213463</v>
      </c>
      <c r="D106" s="19" t="n">
        <f aca="false">IF(A106&lt;=$B$5,NORMDIST(C106,$B$6,$B$7,TRUE()),"")</f>
        <v>0.963133514662044</v>
      </c>
      <c r="E106" s="19" t="n">
        <f aca="false">IF(A106&gt;B$5,0,LN(D106))</f>
        <v>-0.0375632322854007</v>
      </c>
      <c r="F106" s="19" t="n">
        <f aca="false">IF(A106&lt;=$B$5,LARGE(C$10:C$1009,A106),"")</f>
        <v>1.15082554606488</v>
      </c>
      <c r="G106" s="19" t="n">
        <f aca="false">IF(A106&lt;=$B$5,1-NORMDIST(F106,$B$6,$B$7,TRUE()),"")</f>
        <v>0.946864755210988</v>
      </c>
      <c r="H106" s="19" t="n">
        <f aca="false">IF(A106&gt;=$B$5,0,LN(G106))</f>
        <v>-0.0545990099220899</v>
      </c>
      <c r="I106" s="19" t="n">
        <f aca="false">E106+H106</f>
        <v>-0.0921622422074905</v>
      </c>
      <c r="J106" s="20" t="n">
        <f aca="false">(1-2*A106)/B$5</f>
        <v>-1.93</v>
      </c>
    </row>
    <row r="107" customFormat="false" ht="12.75" hidden="false" customHeight="false" outlineLevel="0" collapsed="false">
      <c r="A107" s="17" t="n">
        <v>98</v>
      </c>
      <c r="B107" s="21" t="n">
        <v>3.69207879833994</v>
      </c>
      <c r="C107" s="19" t="n">
        <f aca="false">IF(A107&lt;=$B$5,SMALL(B$10:B$1009,A107),"")</f>
        <v>3.84724541567266</v>
      </c>
      <c r="D107" s="19" t="n">
        <f aca="false">IF(A107&lt;=$B$5,NORMDIST(C107,$B$6,$B$7,TRUE()),"")</f>
        <v>0.964993069641165</v>
      </c>
      <c r="E107" s="19" t="n">
        <f aca="false">IF(A107&gt;B$5,0,LN(D107))</f>
        <v>-0.0356343593879402</v>
      </c>
      <c r="F107" s="19" t="n">
        <f aca="false">IF(A107&lt;=$B$5,LARGE(C$10:C$1009,A107),"")</f>
        <v>1.03367626201361</v>
      </c>
      <c r="G107" s="19" t="n">
        <f aca="false">IF(A107&lt;=$B$5,1-NORMDIST(F107,$B$6,$B$7,TRUE()),"")</f>
        <v>0.961140425678604</v>
      </c>
      <c r="H107" s="19" t="n">
        <f aca="false">IF(A107&gt;=$B$5,0,LN(G107))</f>
        <v>-0.0396347561515064</v>
      </c>
      <c r="I107" s="19" t="n">
        <f aca="false">E107+H107</f>
        <v>-0.0752691155394466</v>
      </c>
      <c r="J107" s="20" t="n">
        <f aca="false">(1-2*A107)/B$5</f>
        <v>-1.95</v>
      </c>
    </row>
    <row r="108" customFormat="false" ht="12.75" hidden="false" customHeight="false" outlineLevel="0" collapsed="false">
      <c r="A108" s="17" t="n">
        <v>99</v>
      </c>
      <c r="B108" s="21" t="n">
        <v>2.07382578941179</v>
      </c>
      <c r="C108" s="19" t="n">
        <f aca="false">IF(A108&lt;=$B$5,SMALL(B$10:B$1009,A108),"")</f>
        <v>4.086573489476</v>
      </c>
      <c r="D108" s="19" t="n">
        <f aca="false">IF(A108&lt;=$B$5,NORMDIST(C108,$B$6,$B$7,TRUE()),"")</f>
        <v>0.98282735303299</v>
      </c>
      <c r="E108" s="19" t="n">
        <f aca="false">IF(A108&gt;B$5,0,LN(D108))</f>
        <v>-0.0173218069835098</v>
      </c>
      <c r="F108" s="19" t="n">
        <f aca="false">IF(A108&lt;=$B$5,LARGE(C$10:C$1009,A108),"")</f>
        <v>0.809271177276969</v>
      </c>
      <c r="G108" s="19" t="n">
        <f aca="false">IF(A108&lt;=$B$5,1-NORMDIST(F108,$B$6,$B$7,TRUE()),"")</f>
        <v>0.979782783635356</v>
      </c>
      <c r="H108" s="19" t="n">
        <f aca="false">IF(A108&gt;=$B$5,0,LN(G108))</f>
        <v>-0.0204243812370453</v>
      </c>
      <c r="I108" s="19" t="n">
        <f aca="false">E108+H108</f>
        <v>-0.037746188220555</v>
      </c>
      <c r="J108" s="20" t="n">
        <f aca="false">(1-2*A108)/B$5</f>
        <v>-1.97</v>
      </c>
    </row>
    <row r="109" customFormat="false" ht="12.75" hidden="false" customHeight="false" outlineLevel="0" collapsed="false">
      <c r="A109" s="17" t="n">
        <v>100</v>
      </c>
      <c r="B109" s="23" t="n">
        <v>3.25592674875224</v>
      </c>
      <c r="C109" s="19" t="n">
        <f aca="false">IF(A109&lt;=$B$5,SMALL(B$10:B$1009,A109),"")</f>
        <v>4.46020846487954</v>
      </c>
      <c r="D109" s="19" t="n">
        <f aca="false">IF(A109&lt;=$B$5,NORMDIST(C109,$B$6,$B$7,TRUE()),"")</f>
        <v>0.995213241422421</v>
      </c>
      <c r="E109" s="19" t="n">
        <f aca="false">IF(A109&gt;B$5,0,LN(D109))</f>
        <v>-0.00479825179793409</v>
      </c>
      <c r="F109" s="19" t="n">
        <f aca="false">IF(A109&lt;=$B$5,LARGE(C$10:C$1009,A109),"")</f>
        <v>0.257578967139125</v>
      </c>
      <c r="G109" s="19" t="n">
        <f aca="false">IF(A109&lt;=$B$5,1-NORMDIST(F109,$B$6,$B$7,TRUE()),"")</f>
        <v>0.997024369224537</v>
      </c>
      <c r="H109" s="19" t="n">
        <f aca="false">IF(A109&gt;=$B$5,0,LN(G109))</f>
        <v>0</v>
      </c>
      <c r="I109" s="19" t="n">
        <f aca="false">E109+H109</f>
        <v>-0.00479825179793409</v>
      </c>
      <c r="J109" s="20" t="n">
        <f aca="false">(1-2*A109)/B$5</f>
        <v>-1.99</v>
      </c>
    </row>
    <row r="110" customFormat="false" ht="12.75" hidden="false" customHeight="false" outlineLevel="0" collapsed="false">
      <c r="A110" s="24" t="n">
        <v>101</v>
      </c>
      <c r="B110" s="25"/>
      <c r="C110" s="19" t="str">
        <f aca="false">IF(A110&lt;=$B$5,SMALL(B$10:B$1009,A110),"")</f>
        <v/>
      </c>
      <c r="D110" s="19" t="str">
        <f aca="false">IF(A110&lt;=$B$5,NORMDIST(C110,$B$6,$B$7,TRUE()),"")</f>
        <v/>
      </c>
      <c r="E110" s="19" t="n">
        <f aca="false">IF(A110&gt;B$5,0,LN(D110))</f>
        <v>0</v>
      </c>
      <c r="F110" s="19" t="str">
        <f aca="false">IF(A110&lt;=$B$5,LARGE(C$10:C$1009,A110),"")</f>
        <v/>
      </c>
      <c r="G110" s="19" t="str">
        <f aca="false">IF(A110&lt;=$B$5,1-NORMDIST(F110,$B$6,$B$7,TRUE()),"")</f>
        <v/>
      </c>
      <c r="H110" s="19" t="n">
        <f aca="false">IF(A110&gt;=$B$5,0,LN(G110))</f>
        <v>0</v>
      </c>
      <c r="I110" s="19" t="n">
        <f aca="false">E110+H110</f>
        <v>0</v>
      </c>
      <c r="J110" s="20" t="n">
        <f aca="false">(1-2*A110)/B$5</f>
        <v>-2.01</v>
      </c>
      <c r="K110" s="26"/>
    </row>
    <row r="111" customFormat="false" ht="12.75" hidden="false" customHeight="false" outlineLevel="0" collapsed="false">
      <c r="A111" s="24" t="n">
        <v>102</v>
      </c>
      <c r="B111" s="25"/>
      <c r="C111" s="19" t="str">
        <f aca="false">IF(A111&lt;=$B$5,SMALL(B$10:B$1009,A111),"")</f>
        <v/>
      </c>
      <c r="D111" s="19" t="str">
        <f aca="false">IF(A111&lt;=$B$5,NORMDIST(C111,$B$6,$B$7,TRUE()),"")</f>
        <v/>
      </c>
      <c r="E111" s="19" t="n">
        <f aca="false">IF(A111&gt;B$5,0,LN(D111))</f>
        <v>0</v>
      </c>
      <c r="F111" s="19" t="str">
        <f aca="false">IF(A111&lt;=$B$5,LARGE(C$10:C$1009,A111),"")</f>
        <v/>
      </c>
      <c r="G111" s="19" t="str">
        <f aca="false">IF(A111&lt;=$B$5,1-NORMDIST(F111,$B$6,$B$7,TRUE()),"")</f>
        <v/>
      </c>
      <c r="H111" s="19" t="n">
        <f aca="false">IF(A111&gt;=$B$5,0,LN(G111))</f>
        <v>0</v>
      </c>
      <c r="I111" s="19" t="n">
        <f aca="false">E111+H111</f>
        <v>0</v>
      </c>
      <c r="J111" s="20" t="n">
        <f aca="false">(1-2*A111)/B$5</f>
        <v>-2.03</v>
      </c>
      <c r="K111" s="26"/>
    </row>
    <row r="112" customFormat="false" ht="12.75" hidden="false" customHeight="false" outlineLevel="0" collapsed="false">
      <c r="A112" s="24" t="n">
        <v>103</v>
      </c>
      <c r="B112" s="25"/>
      <c r="C112" s="19" t="str">
        <f aca="false">IF(A112&lt;=$B$5,SMALL(B$10:B$1009,A112),"")</f>
        <v/>
      </c>
      <c r="D112" s="19" t="str">
        <f aca="false">IF(A112&lt;=$B$5,NORMDIST(C112,$B$6,$B$7,TRUE()),"")</f>
        <v/>
      </c>
      <c r="E112" s="19" t="n">
        <f aca="false">IF(A112&gt;B$5,0,LN(D112))</f>
        <v>0</v>
      </c>
      <c r="F112" s="19" t="str">
        <f aca="false">IF(A112&lt;=$B$5,LARGE(C$10:C$1009,A112),"")</f>
        <v/>
      </c>
      <c r="G112" s="19" t="str">
        <f aca="false">IF(A112&lt;=$B$5,1-NORMDIST(F112,$B$6,$B$7,TRUE()),"")</f>
        <v/>
      </c>
      <c r="H112" s="19" t="n">
        <f aca="false">IF(A112&gt;=$B$5,0,LN(G112))</f>
        <v>0</v>
      </c>
      <c r="I112" s="19" t="n">
        <f aca="false">E112+H112</f>
        <v>0</v>
      </c>
      <c r="J112" s="20" t="n">
        <f aca="false">(1-2*A112)/B$5</f>
        <v>-2.05</v>
      </c>
      <c r="K112" s="26"/>
    </row>
    <row r="113" customFormat="false" ht="12.75" hidden="false" customHeight="false" outlineLevel="0" collapsed="false">
      <c r="A113" s="24" t="n">
        <v>104</v>
      </c>
      <c r="B113" s="25"/>
      <c r="C113" s="19" t="str">
        <f aca="false">IF(A113&lt;=$B$5,SMALL(B$10:B$1009,A113),"")</f>
        <v/>
      </c>
      <c r="D113" s="19" t="str">
        <f aca="false">IF(A113&lt;=$B$5,NORMDIST(C113,$B$6,$B$7,TRUE()),"")</f>
        <v/>
      </c>
      <c r="E113" s="19" t="n">
        <f aca="false">IF(A113&gt;B$5,0,LN(D113))</f>
        <v>0</v>
      </c>
      <c r="F113" s="19" t="str">
        <f aca="false">IF(A113&lt;=$B$5,LARGE(C$10:C$1009,A113),"")</f>
        <v/>
      </c>
      <c r="G113" s="19" t="str">
        <f aca="false">IF(A113&lt;=$B$5,1-NORMDIST(F113,$B$6,$B$7,TRUE()),"")</f>
        <v/>
      </c>
      <c r="H113" s="19" t="n">
        <f aca="false">IF(A113&gt;=$B$5,0,LN(G113))</f>
        <v>0</v>
      </c>
      <c r="I113" s="19" t="n">
        <f aca="false">E113+H113</f>
        <v>0</v>
      </c>
      <c r="J113" s="20" t="n">
        <f aca="false">(1-2*A113)/B$5</f>
        <v>-2.07</v>
      </c>
      <c r="K113" s="26"/>
    </row>
    <row r="114" customFormat="false" ht="12.75" hidden="false" customHeight="false" outlineLevel="0" collapsed="false">
      <c r="A114" s="24" t="n">
        <v>105</v>
      </c>
      <c r="B114" s="25"/>
      <c r="C114" s="19" t="str">
        <f aca="false">IF(A114&lt;=$B$5,SMALL(B$10:B$1009,A114),"")</f>
        <v/>
      </c>
      <c r="D114" s="19" t="str">
        <f aca="false">IF(A114&lt;=$B$5,NORMDIST(C114,$B$6,$B$7,TRUE()),"")</f>
        <v/>
      </c>
      <c r="E114" s="19" t="n">
        <f aca="false">IF(A114&gt;B$5,0,LN(D114))</f>
        <v>0</v>
      </c>
      <c r="F114" s="19" t="str">
        <f aca="false">IF(A114&lt;=$B$5,LARGE(C$10:C$1009,A114),"")</f>
        <v/>
      </c>
      <c r="G114" s="19" t="str">
        <f aca="false">IF(A114&lt;=$B$5,1-NORMDIST(F114,$B$6,$B$7,TRUE()),"")</f>
        <v/>
      </c>
      <c r="H114" s="19" t="n">
        <f aca="false">IF(A114&gt;=$B$5,0,LN(G114))</f>
        <v>0</v>
      </c>
      <c r="I114" s="19" t="n">
        <f aca="false">E114+H114</f>
        <v>0</v>
      </c>
      <c r="J114" s="20" t="n">
        <f aca="false">(1-2*A114)/B$5</f>
        <v>-2.09</v>
      </c>
      <c r="K114" s="26"/>
    </row>
    <row r="115" customFormat="false" ht="12.75" hidden="false" customHeight="false" outlineLevel="0" collapsed="false">
      <c r="A115" s="24" t="n">
        <v>106</v>
      </c>
      <c r="B115" s="25"/>
      <c r="C115" s="19" t="str">
        <f aca="false">IF(A115&lt;=$B$5,SMALL(B$10:B$1009,A115),"")</f>
        <v/>
      </c>
      <c r="D115" s="19" t="str">
        <f aca="false">IF(A115&lt;=$B$5,NORMDIST(C115,$B$6,$B$7,TRUE()),"")</f>
        <v/>
      </c>
      <c r="E115" s="19" t="n">
        <f aca="false">IF(A115&gt;B$5,0,LN(D115))</f>
        <v>0</v>
      </c>
      <c r="F115" s="19" t="str">
        <f aca="false">IF(A115&lt;=$B$5,LARGE(C$10:C$1009,A115),"")</f>
        <v/>
      </c>
      <c r="G115" s="19" t="str">
        <f aca="false">IF(A115&lt;=$B$5,1-NORMDIST(F115,$B$6,$B$7,TRUE()),"")</f>
        <v/>
      </c>
      <c r="H115" s="19" t="n">
        <f aca="false">IF(A115&gt;=$B$5,0,LN(G115))</f>
        <v>0</v>
      </c>
      <c r="I115" s="19" t="n">
        <f aca="false">E115+H115</f>
        <v>0</v>
      </c>
      <c r="J115" s="20" t="n">
        <f aca="false">(1-2*A115)/B$5</f>
        <v>-2.11</v>
      </c>
      <c r="K115" s="26"/>
    </row>
    <row r="116" customFormat="false" ht="12.75" hidden="false" customHeight="false" outlineLevel="0" collapsed="false">
      <c r="A116" s="24" t="n">
        <v>107</v>
      </c>
      <c r="B116" s="25"/>
      <c r="C116" s="19" t="str">
        <f aca="false">IF(A116&lt;=$B$5,SMALL(B$10:B$1009,A116),"")</f>
        <v/>
      </c>
      <c r="D116" s="19" t="str">
        <f aca="false">IF(A116&lt;=$B$5,NORMDIST(C116,$B$6,$B$7,TRUE()),"")</f>
        <v/>
      </c>
      <c r="E116" s="19" t="n">
        <f aca="false">IF(A116&gt;B$5,0,LN(D116))</f>
        <v>0</v>
      </c>
      <c r="F116" s="19" t="str">
        <f aca="false">IF(A116&lt;=$B$5,LARGE(C$10:C$1009,A116),"")</f>
        <v/>
      </c>
      <c r="G116" s="19" t="str">
        <f aca="false">IF(A116&lt;=$B$5,1-NORMDIST(F116,$B$6,$B$7,TRUE()),"")</f>
        <v/>
      </c>
      <c r="H116" s="19" t="n">
        <f aca="false">IF(A116&gt;=$B$5,0,LN(G116))</f>
        <v>0</v>
      </c>
      <c r="I116" s="19" t="n">
        <f aca="false">E116+H116</f>
        <v>0</v>
      </c>
      <c r="J116" s="20" t="n">
        <f aca="false">(1-2*A116)/B$5</f>
        <v>-2.13</v>
      </c>
      <c r="K116" s="26"/>
    </row>
    <row r="117" customFormat="false" ht="12.75" hidden="false" customHeight="false" outlineLevel="0" collapsed="false">
      <c r="A117" s="24" t="n">
        <v>108</v>
      </c>
      <c r="B117" s="25"/>
      <c r="C117" s="19" t="str">
        <f aca="false">IF(A117&lt;=$B$5,SMALL(B$10:B$1009,A117),"")</f>
        <v/>
      </c>
      <c r="D117" s="19" t="str">
        <f aca="false">IF(A117&lt;=$B$5,NORMDIST(C117,$B$6,$B$7,TRUE()),"")</f>
        <v/>
      </c>
      <c r="E117" s="19" t="n">
        <f aca="false">IF(A117&gt;B$5,0,LN(D117))</f>
        <v>0</v>
      </c>
      <c r="F117" s="19" t="str">
        <f aca="false">IF(A117&lt;=$B$5,LARGE(C$10:C$1009,A117),"")</f>
        <v/>
      </c>
      <c r="G117" s="19" t="str">
        <f aca="false">IF(A117&lt;=$B$5,1-NORMDIST(F117,$B$6,$B$7,TRUE()),"")</f>
        <v/>
      </c>
      <c r="H117" s="19" t="n">
        <f aca="false">IF(A117&gt;=$B$5,0,LN(G117))</f>
        <v>0</v>
      </c>
      <c r="I117" s="19" t="n">
        <f aca="false">E117+H117</f>
        <v>0</v>
      </c>
      <c r="J117" s="20" t="n">
        <f aca="false">(1-2*A117)/B$5</f>
        <v>-2.15</v>
      </c>
      <c r="K117" s="26"/>
    </row>
    <row r="118" customFormat="false" ht="12.75" hidden="false" customHeight="false" outlineLevel="0" collapsed="false">
      <c r="A118" s="24" t="n">
        <v>109</v>
      </c>
      <c r="B118" s="25"/>
      <c r="C118" s="19" t="str">
        <f aca="false">IF(A118&lt;=$B$5,SMALL(B$10:B$1009,A118),"")</f>
        <v/>
      </c>
      <c r="D118" s="19" t="str">
        <f aca="false">IF(A118&lt;=$B$5,NORMDIST(C118,$B$6,$B$7,TRUE()),"")</f>
        <v/>
      </c>
      <c r="E118" s="19" t="n">
        <f aca="false">IF(A118&gt;B$5,0,LN(D118))</f>
        <v>0</v>
      </c>
      <c r="F118" s="19" t="str">
        <f aca="false">IF(A118&lt;=$B$5,LARGE(C$10:C$1009,A118),"")</f>
        <v/>
      </c>
      <c r="G118" s="19" t="str">
        <f aca="false">IF(A118&lt;=$B$5,1-NORMDIST(F118,$B$6,$B$7,TRUE()),"")</f>
        <v/>
      </c>
      <c r="H118" s="19" t="n">
        <f aca="false">IF(A118&gt;=$B$5,0,LN(G118))</f>
        <v>0</v>
      </c>
      <c r="I118" s="19" t="n">
        <f aca="false">E118+H118</f>
        <v>0</v>
      </c>
      <c r="J118" s="20" t="n">
        <f aca="false">(1-2*A118)/B$5</f>
        <v>-2.17</v>
      </c>
      <c r="K118" s="26"/>
    </row>
    <row r="119" customFormat="false" ht="12.75" hidden="false" customHeight="false" outlineLevel="0" collapsed="false">
      <c r="A119" s="24" t="n">
        <v>110</v>
      </c>
      <c r="B119" s="25"/>
      <c r="C119" s="19" t="str">
        <f aca="false">IF(A119&lt;=$B$5,SMALL(B$10:B$1009,A119),"")</f>
        <v/>
      </c>
      <c r="D119" s="19" t="str">
        <f aca="false">IF(A119&lt;=$B$5,NORMDIST(C119,$B$6,$B$7,TRUE()),"")</f>
        <v/>
      </c>
      <c r="E119" s="19" t="n">
        <f aca="false">IF(A119&gt;B$5,0,LN(D119))</f>
        <v>0</v>
      </c>
      <c r="F119" s="19" t="str">
        <f aca="false">IF(A119&lt;=$B$5,LARGE(C$10:C$1009,A119),"")</f>
        <v/>
      </c>
      <c r="G119" s="19" t="str">
        <f aca="false">IF(A119&lt;=$B$5,1-NORMDIST(F119,$B$6,$B$7,TRUE()),"")</f>
        <v/>
      </c>
      <c r="H119" s="19" t="n">
        <f aca="false">IF(A119&gt;=$B$5,0,LN(G119))</f>
        <v>0</v>
      </c>
      <c r="I119" s="19" t="n">
        <f aca="false">E119+H119</f>
        <v>0</v>
      </c>
      <c r="J119" s="20" t="n">
        <f aca="false">(1-2*A119)/B$5</f>
        <v>-2.19</v>
      </c>
      <c r="K119" s="26"/>
    </row>
    <row r="120" customFormat="false" ht="12.75" hidden="false" customHeight="false" outlineLevel="0" collapsed="false">
      <c r="A120" s="24" t="n">
        <v>111</v>
      </c>
      <c r="B120" s="25"/>
      <c r="C120" s="19" t="str">
        <f aca="false">IF(A120&lt;=$B$5,SMALL(B$10:B$1009,A120),"")</f>
        <v/>
      </c>
      <c r="D120" s="19" t="str">
        <f aca="false">IF(A120&lt;=$B$5,NORMDIST(C120,$B$6,$B$7,TRUE()),"")</f>
        <v/>
      </c>
      <c r="E120" s="19" t="n">
        <f aca="false">IF(A120&gt;B$5,0,LN(D120))</f>
        <v>0</v>
      </c>
      <c r="F120" s="19" t="str">
        <f aca="false">IF(A120&lt;=$B$5,LARGE(C$10:C$1009,A120),"")</f>
        <v/>
      </c>
      <c r="G120" s="19" t="str">
        <f aca="false">IF(A120&lt;=$B$5,1-NORMDIST(F120,$B$6,$B$7,TRUE()),"")</f>
        <v/>
      </c>
      <c r="H120" s="19" t="n">
        <f aca="false">IF(A120&gt;=$B$5,0,LN(G120))</f>
        <v>0</v>
      </c>
      <c r="I120" s="19" t="n">
        <f aca="false">E120+H120</f>
        <v>0</v>
      </c>
      <c r="J120" s="20" t="n">
        <f aca="false">(1-2*A120)/B$5</f>
        <v>-2.21</v>
      </c>
      <c r="K120" s="26"/>
    </row>
    <row r="121" customFormat="false" ht="12.75" hidden="false" customHeight="false" outlineLevel="0" collapsed="false">
      <c r="A121" s="24" t="n">
        <v>112</v>
      </c>
      <c r="B121" s="25"/>
      <c r="C121" s="19" t="str">
        <f aca="false">IF(A121&lt;=$B$5,SMALL(B$10:B$1009,A121),"")</f>
        <v/>
      </c>
      <c r="D121" s="19" t="str">
        <f aca="false">IF(A121&lt;=$B$5,NORMDIST(C121,$B$6,$B$7,TRUE()),"")</f>
        <v/>
      </c>
      <c r="E121" s="19" t="n">
        <f aca="false">IF(A121&gt;B$5,0,LN(D121))</f>
        <v>0</v>
      </c>
      <c r="F121" s="19" t="str">
        <f aca="false">IF(A121&lt;=$B$5,LARGE(C$10:C$1009,A121),"")</f>
        <v/>
      </c>
      <c r="G121" s="19" t="str">
        <f aca="false">IF(A121&lt;=$B$5,1-NORMDIST(F121,$B$6,$B$7,TRUE()),"")</f>
        <v/>
      </c>
      <c r="H121" s="19" t="n">
        <f aca="false">IF(A121&gt;=$B$5,0,LN(G121))</f>
        <v>0</v>
      </c>
      <c r="I121" s="19" t="n">
        <f aca="false">E121+H121</f>
        <v>0</v>
      </c>
      <c r="J121" s="20" t="n">
        <f aca="false">(1-2*A121)/B$5</f>
        <v>-2.23</v>
      </c>
      <c r="K121" s="26"/>
    </row>
    <row r="122" customFormat="false" ht="12.75" hidden="false" customHeight="false" outlineLevel="0" collapsed="false">
      <c r="A122" s="24" t="n">
        <v>113</v>
      </c>
      <c r="B122" s="25"/>
      <c r="C122" s="19" t="str">
        <f aca="false">IF(A122&lt;=$B$5,SMALL(B$10:B$1009,A122),"")</f>
        <v/>
      </c>
      <c r="D122" s="19" t="str">
        <f aca="false">IF(A122&lt;=$B$5,NORMDIST(C122,$B$6,$B$7,TRUE()),"")</f>
        <v/>
      </c>
      <c r="E122" s="19" t="n">
        <f aca="false">IF(A122&gt;B$5,0,LN(D122))</f>
        <v>0</v>
      </c>
      <c r="F122" s="19" t="str">
        <f aca="false">IF(A122&lt;=$B$5,LARGE(C$10:C$1009,A122),"")</f>
        <v/>
      </c>
      <c r="G122" s="19" t="str">
        <f aca="false">IF(A122&lt;=$B$5,1-NORMDIST(F122,$B$6,$B$7,TRUE()),"")</f>
        <v/>
      </c>
      <c r="H122" s="19" t="n">
        <f aca="false">IF(A122&gt;=$B$5,0,LN(G122))</f>
        <v>0</v>
      </c>
      <c r="I122" s="19" t="n">
        <f aca="false">E122+H122</f>
        <v>0</v>
      </c>
      <c r="J122" s="20" t="n">
        <f aca="false">(1-2*A122)/B$5</f>
        <v>-2.25</v>
      </c>
      <c r="K122" s="26"/>
    </row>
    <row r="123" customFormat="false" ht="12.75" hidden="false" customHeight="false" outlineLevel="0" collapsed="false">
      <c r="A123" s="24" t="n">
        <v>114</v>
      </c>
      <c r="B123" s="25"/>
      <c r="C123" s="19" t="str">
        <f aca="false">IF(A123&lt;=$B$5,SMALL(B$10:B$1009,A123),"")</f>
        <v/>
      </c>
      <c r="D123" s="19" t="str">
        <f aca="false">IF(A123&lt;=$B$5,NORMDIST(C123,$B$6,$B$7,TRUE()),"")</f>
        <v/>
      </c>
      <c r="E123" s="19" t="n">
        <f aca="false">IF(A123&gt;B$5,0,LN(D123))</f>
        <v>0</v>
      </c>
      <c r="F123" s="19" t="str">
        <f aca="false">IF(A123&lt;=$B$5,LARGE(C$10:C$1009,A123),"")</f>
        <v/>
      </c>
      <c r="G123" s="19" t="str">
        <f aca="false">IF(A123&lt;=$B$5,1-NORMDIST(F123,$B$6,$B$7,TRUE()),"")</f>
        <v/>
      </c>
      <c r="H123" s="19" t="n">
        <f aca="false">IF(A123&gt;=$B$5,0,LN(G123))</f>
        <v>0</v>
      </c>
      <c r="I123" s="19" t="n">
        <f aca="false">E123+H123</f>
        <v>0</v>
      </c>
      <c r="J123" s="20" t="n">
        <f aca="false">(1-2*A123)/B$5</f>
        <v>-2.27</v>
      </c>
      <c r="K123" s="26"/>
    </row>
    <row r="124" customFormat="false" ht="12.75" hidden="false" customHeight="false" outlineLevel="0" collapsed="false">
      <c r="A124" s="24" t="n">
        <v>115</v>
      </c>
      <c r="B124" s="25"/>
      <c r="C124" s="19" t="str">
        <f aca="false">IF(A124&lt;=$B$5,SMALL(B$10:B$1009,A124),"")</f>
        <v/>
      </c>
      <c r="D124" s="19" t="str">
        <f aca="false">IF(A124&lt;=$B$5,NORMDIST(C124,$B$6,$B$7,TRUE()),"")</f>
        <v/>
      </c>
      <c r="E124" s="19" t="n">
        <f aca="false">IF(A124&gt;B$5,0,LN(D124))</f>
        <v>0</v>
      </c>
      <c r="F124" s="19" t="str">
        <f aca="false">IF(A124&lt;=$B$5,LARGE(C$10:C$1009,A124),"")</f>
        <v/>
      </c>
      <c r="G124" s="19" t="str">
        <f aca="false">IF(A124&lt;=$B$5,1-NORMDIST(F124,$B$6,$B$7,TRUE()),"")</f>
        <v/>
      </c>
      <c r="H124" s="19" t="n">
        <f aca="false">IF(A124&gt;=$B$5,0,LN(G124))</f>
        <v>0</v>
      </c>
      <c r="I124" s="19" t="n">
        <f aca="false">E124+H124</f>
        <v>0</v>
      </c>
      <c r="J124" s="20" t="n">
        <f aca="false">(1-2*A124)/B$5</f>
        <v>-2.29</v>
      </c>
      <c r="K124" s="26"/>
    </row>
    <row r="125" customFormat="false" ht="12.75" hidden="false" customHeight="false" outlineLevel="0" collapsed="false">
      <c r="A125" s="24" t="n">
        <v>116</v>
      </c>
      <c r="B125" s="25"/>
      <c r="C125" s="19" t="str">
        <f aca="false">IF(A125&lt;=$B$5,SMALL(B$10:B$1009,A125),"")</f>
        <v/>
      </c>
      <c r="D125" s="19" t="str">
        <f aca="false">IF(A125&lt;=$B$5,NORMDIST(C125,$B$6,$B$7,TRUE()),"")</f>
        <v/>
      </c>
      <c r="E125" s="19" t="n">
        <f aca="false">IF(A125&gt;B$5,0,LN(D125))</f>
        <v>0</v>
      </c>
      <c r="F125" s="19" t="str">
        <f aca="false">IF(A125&lt;=$B$5,LARGE(C$10:C$1009,A125),"")</f>
        <v/>
      </c>
      <c r="G125" s="19" t="str">
        <f aca="false">IF(A125&lt;=$B$5,1-NORMDIST(F125,$B$6,$B$7,TRUE()),"")</f>
        <v/>
      </c>
      <c r="H125" s="19" t="n">
        <f aca="false">IF(A125&gt;=$B$5,0,LN(G125))</f>
        <v>0</v>
      </c>
      <c r="I125" s="19" t="n">
        <f aca="false">E125+H125</f>
        <v>0</v>
      </c>
      <c r="J125" s="20" t="n">
        <f aca="false">(1-2*A125)/B$5</f>
        <v>-2.31</v>
      </c>
      <c r="K125" s="26"/>
    </row>
    <row r="126" customFormat="false" ht="12.75" hidden="false" customHeight="false" outlineLevel="0" collapsed="false">
      <c r="A126" s="24" t="n">
        <v>117</v>
      </c>
      <c r="B126" s="25"/>
      <c r="C126" s="19" t="str">
        <f aca="false">IF(A126&lt;=$B$5,SMALL(B$10:B$1009,A126),"")</f>
        <v/>
      </c>
      <c r="D126" s="19" t="str">
        <f aca="false">IF(A126&lt;=$B$5,NORMDIST(C126,$B$6,$B$7,TRUE()),"")</f>
        <v/>
      </c>
      <c r="E126" s="19" t="n">
        <f aca="false">IF(A126&gt;B$5,0,LN(D126))</f>
        <v>0</v>
      </c>
      <c r="F126" s="19" t="str">
        <f aca="false">IF(A126&lt;=$B$5,LARGE(C$10:C$1009,A126),"")</f>
        <v/>
      </c>
      <c r="G126" s="19" t="str">
        <f aca="false">IF(A126&lt;=$B$5,1-NORMDIST(F126,$B$6,$B$7,TRUE()),"")</f>
        <v/>
      </c>
      <c r="H126" s="19" t="n">
        <f aca="false">IF(A126&gt;=$B$5,0,LN(G126))</f>
        <v>0</v>
      </c>
      <c r="I126" s="19" t="n">
        <f aca="false">E126+H126</f>
        <v>0</v>
      </c>
      <c r="J126" s="20" t="n">
        <f aca="false">(1-2*A126)/B$5</f>
        <v>-2.33</v>
      </c>
      <c r="K126" s="26"/>
    </row>
    <row r="127" customFormat="false" ht="12.75" hidden="false" customHeight="false" outlineLevel="0" collapsed="false">
      <c r="A127" s="24" t="n">
        <v>118</v>
      </c>
      <c r="B127" s="25"/>
      <c r="C127" s="19" t="str">
        <f aca="false">IF(A127&lt;=$B$5,SMALL(B$10:B$1009,A127),"")</f>
        <v/>
      </c>
      <c r="D127" s="19" t="str">
        <f aca="false">IF(A127&lt;=$B$5,NORMDIST(C127,$B$6,$B$7,TRUE()),"")</f>
        <v/>
      </c>
      <c r="E127" s="19" t="n">
        <f aca="false">IF(A127&gt;B$5,0,LN(D127))</f>
        <v>0</v>
      </c>
      <c r="F127" s="19" t="str">
        <f aca="false">IF(A127&lt;=$B$5,LARGE(C$10:C$1009,A127),"")</f>
        <v/>
      </c>
      <c r="G127" s="19" t="str">
        <f aca="false">IF(A127&lt;=$B$5,1-NORMDIST(F127,$B$6,$B$7,TRUE()),"")</f>
        <v/>
      </c>
      <c r="H127" s="19" t="n">
        <f aca="false">IF(A127&gt;=$B$5,0,LN(G127))</f>
        <v>0</v>
      </c>
      <c r="I127" s="19" t="n">
        <f aca="false">E127+H127</f>
        <v>0</v>
      </c>
      <c r="J127" s="20" t="n">
        <f aca="false">(1-2*A127)/B$5</f>
        <v>-2.35</v>
      </c>
      <c r="K127" s="26"/>
    </row>
    <row r="128" customFormat="false" ht="12.75" hidden="false" customHeight="false" outlineLevel="0" collapsed="false">
      <c r="A128" s="24" t="n">
        <v>119</v>
      </c>
      <c r="B128" s="25"/>
      <c r="C128" s="19" t="str">
        <f aca="false">IF(A128&lt;=$B$5,SMALL(B$10:B$1009,A128),"")</f>
        <v/>
      </c>
      <c r="D128" s="19" t="str">
        <f aca="false">IF(A128&lt;=$B$5,NORMDIST(C128,$B$6,$B$7,TRUE()),"")</f>
        <v/>
      </c>
      <c r="E128" s="19" t="n">
        <f aca="false">IF(A128&gt;B$5,0,LN(D128))</f>
        <v>0</v>
      </c>
      <c r="F128" s="19" t="str">
        <f aca="false">IF(A128&lt;=$B$5,LARGE(C$10:C$1009,A128),"")</f>
        <v/>
      </c>
      <c r="G128" s="19" t="str">
        <f aca="false">IF(A128&lt;=$B$5,1-NORMDIST(F128,$B$6,$B$7,TRUE()),"")</f>
        <v/>
      </c>
      <c r="H128" s="19" t="n">
        <f aca="false">IF(A128&gt;=$B$5,0,LN(G128))</f>
        <v>0</v>
      </c>
      <c r="I128" s="19" t="n">
        <f aca="false">E128+H128</f>
        <v>0</v>
      </c>
      <c r="J128" s="20" t="n">
        <f aca="false">(1-2*A128)/B$5</f>
        <v>-2.37</v>
      </c>
      <c r="K128" s="26"/>
    </row>
    <row r="129" customFormat="false" ht="12.75" hidden="false" customHeight="false" outlineLevel="0" collapsed="false">
      <c r="A129" s="24" t="n">
        <v>120</v>
      </c>
      <c r="B129" s="25"/>
      <c r="C129" s="19" t="str">
        <f aca="false">IF(A129&lt;=$B$5,SMALL(B$10:B$1009,A129),"")</f>
        <v/>
      </c>
      <c r="D129" s="19" t="str">
        <f aca="false">IF(A129&lt;=$B$5,NORMDIST(C129,$B$6,$B$7,TRUE()),"")</f>
        <v/>
      </c>
      <c r="E129" s="19" t="n">
        <f aca="false">IF(A129&gt;B$5,0,LN(D129))</f>
        <v>0</v>
      </c>
      <c r="F129" s="19" t="str">
        <f aca="false">IF(A129&lt;=$B$5,LARGE(C$10:C$1009,A129),"")</f>
        <v/>
      </c>
      <c r="G129" s="19" t="str">
        <f aca="false">IF(A129&lt;=$B$5,1-NORMDIST(F129,$B$6,$B$7,TRUE()),"")</f>
        <v/>
      </c>
      <c r="H129" s="19" t="n">
        <f aca="false">IF(A129&gt;=$B$5,0,LN(G129))</f>
        <v>0</v>
      </c>
      <c r="I129" s="19" t="n">
        <f aca="false">E129+H129</f>
        <v>0</v>
      </c>
      <c r="J129" s="20" t="n">
        <f aca="false">(1-2*A129)/B$5</f>
        <v>-2.39</v>
      </c>
      <c r="K129" s="26"/>
    </row>
    <row r="130" customFormat="false" ht="12.75" hidden="false" customHeight="false" outlineLevel="0" collapsed="false">
      <c r="A130" s="24" t="n">
        <v>121</v>
      </c>
      <c r="B130" s="25"/>
      <c r="C130" s="19" t="str">
        <f aca="false">IF(A130&lt;=$B$5,SMALL(B$10:B$1009,A130),"")</f>
        <v/>
      </c>
      <c r="D130" s="19" t="str">
        <f aca="false">IF(A130&lt;=$B$5,NORMDIST(C130,$B$6,$B$7,TRUE()),"")</f>
        <v/>
      </c>
      <c r="E130" s="19" t="n">
        <f aca="false">IF(A130&gt;B$5,0,LN(D130))</f>
        <v>0</v>
      </c>
      <c r="F130" s="19" t="str">
        <f aca="false">IF(A130&lt;=$B$5,LARGE(C$10:C$1009,A130),"")</f>
        <v/>
      </c>
      <c r="G130" s="19" t="str">
        <f aca="false">IF(A130&lt;=$B$5,1-NORMDIST(F130,$B$6,$B$7,TRUE()),"")</f>
        <v/>
      </c>
      <c r="H130" s="19" t="n">
        <f aca="false">IF(A130&gt;=$B$5,0,LN(G130))</f>
        <v>0</v>
      </c>
      <c r="I130" s="19" t="n">
        <f aca="false">E130+H130</f>
        <v>0</v>
      </c>
      <c r="J130" s="20" t="n">
        <f aca="false">(1-2*A130)/B$5</f>
        <v>-2.41</v>
      </c>
      <c r="K130" s="26"/>
    </row>
    <row r="131" customFormat="false" ht="12.75" hidden="false" customHeight="false" outlineLevel="0" collapsed="false">
      <c r="A131" s="17" t="n">
        <v>122</v>
      </c>
      <c r="C131" s="19" t="str">
        <f aca="false">IF(A131&lt;=$B$5,SMALL(B$10:B$1009,A131),"")</f>
        <v/>
      </c>
      <c r="D131" s="19" t="str">
        <f aca="false">IF(A131&lt;=$B$5,NORMDIST(C131,$B$6,$B$7,TRUE()),"")</f>
        <v/>
      </c>
      <c r="E131" s="19" t="n">
        <f aca="false">IF(A131&gt;B$5,0,LN(D131))</f>
        <v>0</v>
      </c>
      <c r="F131" s="19" t="str">
        <f aca="false">IF(A131&lt;=$B$5,LARGE(C$10:C$1009,A131),"")</f>
        <v/>
      </c>
      <c r="G131" s="19" t="str">
        <f aca="false">IF(A131&lt;=$B$5,1-NORMDIST(F131,$B$6,$B$7,TRUE()),"")</f>
        <v/>
      </c>
      <c r="H131" s="19" t="n">
        <f aca="false">IF(A131&gt;=$B$5,0,LN(G131))</f>
        <v>0</v>
      </c>
      <c r="I131" s="19" t="n">
        <f aca="false">E131+H131</f>
        <v>0</v>
      </c>
      <c r="J131" s="20" t="n">
        <f aca="false">(1-2*A131)/B$5</f>
        <v>-2.43</v>
      </c>
    </row>
    <row r="132" customFormat="false" ht="12.75" hidden="false" customHeight="false" outlineLevel="0" collapsed="false">
      <c r="A132" s="17" t="n">
        <v>123</v>
      </c>
      <c r="C132" s="19" t="str">
        <f aca="false">IF(A132&lt;=$B$5,SMALL(B$10:B$1009,A132),"")</f>
        <v/>
      </c>
      <c r="D132" s="19" t="str">
        <f aca="false">IF(A132&lt;=$B$5,NORMDIST(C132,$B$6,$B$7,TRUE()),"")</f>
        <v/>
      </c>
      <c r="E132" s="19" t="n">
        <f aca="false">IF(A132&gt;B$5,0,LN(D132))</f>
        <v>0</v>
      </c>
      <c r="F132" s="19" t="str">
        <f aca="false">IF(A132&lt;=$B$5,LARGE(C$10:C$1009,A132),"")</f>
        <v/>
      </c>
      <c r="G132" s="19" t="str">
        <f aca="false">IF(A132&lt;=$B$5,1-NORMDIST(F132,$B$6,$B$7,TRUE()),"")</f>
        <v/>
      </c>
      <c r="H132" s="19" t="n">
        <f aca="false">IF(A132&gt;=$B$5,0,LN(G132))</f>
        <v>0</v>
      </c>
      <c r="I132" s="19" t="n">
        <f aca="false">E132+H132</f>
        <v>0</v>
      </c>
      <c r="J132" s="20" t="n">
        <f aca="false">(1-2*A132)/B$5</f>
        <v>-2.45</v>
      </c>
    </row>
    <row r="133" customFormat="false" ht="12.75" hidden="false" customHeight="false" outlineLevel="0" collapsed="false">
      <c r="A133" s="17" t="n">
        <v>124</v>
      </c>
      <c r="C133" s="19" t="str">
        <f aca="false">IF(A133&lt;=$B$5,SMALL(B$10:B$1009,A133),"")</f>
        <v/>
      </c>
      <c r="D133" s="19" t="str">
        <f aca="false">IF(A133&lt;=$B$5,NORMDIST(C133,$B$6,$B$7,TRUE()),"")</f>
        <v/>
      </c>
      <c r="E133" s="19" t="n">
        <f aca="false">IF(A133&gt;B$5,0,LN(D133))</f>
        <v>0</v>
      </c>
      <c r="F133" s="19" t="str">
        <f aca="false">IF(A133&lt;=$B$5,LARGE(C$10:C$1009,A133),"")</f>
        <v/>
      </c>
      <c r="G133" s="19" t="str">
        <f aca="false">IF(A133&lt;=$B$5,1-NORMDIST(F133,$B$6,$B$7,TRUE()),"")</f>
        <v/>
      </c>
      <c r="H133" s="19" t="n">
        <f aca="false">IF(A133&gt;=$B$5,0,LN(G133))</f>
        <v>0</v>
      </c>
      <c r="I133" s="19" t="n">
        <f aca="false">E133+H133</f>
        <v>0</v>
      </c>
      <c r="J133" s="20" t="n">
        <f aca="false">(1-2*A133)/B$5</f>
        <v>-2.47</v>
      </c>
    </row>
    <row r="134" customFormat="false" ht="12.75" hidden="false" customHeight="false" outlineLevel="0" collapsed="false">
      <c r="A134" s="17" t="n">
        <v>125</v>
      </c>
      <c r="C134" s="19" t="str">
        <f aca="false">IF(A134&lt;=$B$5,SMALL(B$10:B$1009,A134),"")</f>
        <v/>
      </c>
      <c r="D134" s="19" t="str">
        <f aca="false">IF(A134&lt;=$B$5,NORMDIST(C134,$B$6,$B$7,TRUE()),"")</f>
        <v/>
      </c>
      <c r="E134" s="19" t="n">
        <f aca="false">IF(A134&gt;B$5,0,LN(D134))</f>
        <v>0</v>
      </c>
      <c r="F134" s="19" t="str">
        <f aca="false">IF(A134&lt;=$B$5,LARGE(C$10:C$1009,A134),"")</f>
        <v/>
      </c>
      <c r="G134" s="19" t="str">
        <f aca="false">IF(A134&lt;=$B$5,1-NORMDIST(F134,$B$6,$B$7,TRUE()),"")</f>
        <v/>
      </c>
      <c r="H134" s="19" t="n">
        <f aca="false">IF(A134&gt;=$B$5,0,LN(G134))</f>
        <v>0</v>
      </c>
      <c r="I134" s="19" t="n">
        <f aca="false">E134+H134</f>
        <v>0</v>
      </c>
      <c r="J134" s="20" t="n">
        <f aca="false">(1-2*A134)/B$5</f>
        <v>-2.49</v>
      </c>
    </row>
    <row r="135" customFormat="false" ht="12.75" hidden="false" customHeight="false" outlineLevel="0" collapsed="false">
      <c r="A135" s="17" t="n">
        <v>126</v>
      </c>
      <c r="C135" s="19" t="str">
        <f aca="false">IF(A135&lt;=$B$5,SMALL(B$10:B$1009,A135),"")</f>
        <v/>
      </c>
      <c r="D135" s="19" t="str">
        <f aca="false">IF(A135&lt;=$B$5,NORMDIST(C135,$B$6,$B$7,TRUE()),"")</f>
        <v/>
      </c>
      <c r="E135" s="19" t="n">
        <f aca="false">IF(A135&gt;B$5,0,LN(D135))</f>
        <v>0</v>
      </c>
      <c r="F135" s="19" t="str">
        <f aca="false">IF(A135&lt;=$B$5,LARGE(C$10:C$1009,A135),"")</f>
        <v/>
      </c>
      <c r="G135" s="19" t="str">
        <f aca="false">IF(A135&lt;=$B$5,1-NORMDIST(F135,$B$6,$B$7,TRUE()),"")</f>
        <v/>
      </c>
      <c r="H135" s="19" t="n">
        <f aca="false">IF(A135&gt;=$B$5,0,LN(G135))</f>
        <v>0</v>
      </c>
      <c r="I135" s="19" t="n">
        <f aca="false">E135+H135</f>
        <v>0</v>
      </c>
      <c r="J135" s="20" t="n">
        <f aca="false">(1-2*A135)/B$5</f>
        <v>-2.51</v>
      </c>
    </row>
    <row r="136" customFormat="false" ht="12.75" hidden="false" customHeight="false" outlineLevel="0" collapsed="false">
      <c r="A136" s="17" t="n">
        <v>127</v>
      </c>
      <c r="C136" s="19" t="str">
        <f aca="false">IF(A136&lt;=$B$5,SMALL(B$10:B$1009,A136),"")</f>
        <v/>
      </c>
      <c r="D136" s="19" t="str">
        <f aca="false">IF(A136&lt;=$B$5,NORMDIST(C136,$B$6,$B$7,TRUE()),"")</f>
        <v/>
      </c>
      <c r="E136" s="19" t="n">
        <f aca="false">IF(A136&gt;B$5,0,LN(D136))</f>
        <v>0</v>
      </c>
      <c r="F136" s="19" t="str">
        <f aca="false">IF(A136&lt;=$B$5,LARGE(C$10:C$1009,A136),"")</f>
        <v/>
      </c>
      <c r="G136" s="19" t="str">
        <f aca="false">IF(A136&lt;=$B$5,1-NORMDIST(F136,$B$6,$B$7,TRUE()),"")</f>
        <v/>
      </c>
      <c r="H136" s="19" t="n">
        <f aca="false">IF(A136&gt;=$B$5,0,LN(G136))</f>
        <v>0</v>
      </c>
      <c r="I136" s="19" t="n">
        <f aca="false">E136+H136</f>
        <v>0</v>
      </c>
      <c r="J136" s="20" t="n">
        <f aca="false">(1-2*A136)/B$5</f>
        <v>-2.53</v>
      </c>
    </row>
    <row r="137" customFormat="false" ht="12.75" hidden="false" customHeight="false" outlineLevel="0" collapsed="false">
      <c r="A137" s="17" t="n">
        <v>128</v>
      </c>
      <c r="C137" s="19" t="str">
        <f aca="false">IF(A137&lt;=$B$5,SMALL(B$10:B$1009,A137),"")</f>
        <v/>
      </c>
      <c r="D137" s="19" t="str">
        <f aca="false">IF(A137&lt;=$B$5,NORMDIST(C137,$B$6,$B$7,TRUE()),"")</f>
        <v/>
      </c>
      <c r="E137" s="19" t="n">
        <f aca="false">IF(A137&gt;B$5,0,LN(D137))</f>
        <v>0</v>
      </c>
      <c r="F137" s="19" t="str">
        <f aca="false">IF(A137&lt;=$B$5,LARGE(C$10:C$1009,A137),"")</f>
        <v/>
      </c>
      <c r="G137" s="19" t="str">
        <f aca="false">IF(A137&lt;=$B$5,1-NORMDIST(F137,$B$6,$B$7,TRUE()),"")</f>
        <v/>
      </c>
      <c r="H137" s="19" t="n">
        <f aca="false">IF(A137&gt;=$B$5,0,LN(G137))</f>
        <v>0</v>
      </c>
      <c r="I137" s="19" t="n">
        <f aca="false">E137+H137</f>
        <v>0</v>
      </c>
      <c r="J137" s="20" t="n">
        <f aca="false">(1-2*A137)/B$5</f>
        <v>-2.55</v>
      </c>
    </row>
    <row r="138" customFormat="false" ht="12.75" hidden="false" customHeight="false" outlineLevel="0" collapsed="false">
      <c r="A138" s="17" t="n">
        <v>129</v>
      </c>
      <c r="C138" s="19" t="str">
        <f aca="false">IF(A138&lt;=$B$5,SMALL(B$10:B$1009,A138),"")</f>
        <v/>
      </c>
      <c r="D138" s="19" t="str">
        <f aca="false">IF(A138&lt;=$B$5,NORMDIST(C138,$B$6,$B$7,TRUE()),"")</f>
        <v/>
      </c>
      <c r="E138" s="19" t="n">
        <f aca="false">IF(A138&gt;B$5,0,LN(D138))</f>
        <v>0</v>
      </c>
      <c r="F138" s="19" t="str">
        <f aca="false">IF(A138&lt;=$B$5,LARGE(C$10:C$1009,A138),"")</f>
        <v/>
      </c>
      <c r="G138" s="19" t="str">
        <f aca="false">IF(A138&lt;=$B$5,1-NORMDIST(F138,$B$6,$B$7,TRUE()),"")</f>
        <v/>
      </c>
      <c r="H138" s="19" t="n">
        <f aca="false">IF(A138&gt;=$B$5,0,LN(G138))</f>
        <v>0</v>
      </c>
      <c r="I138" s="19" t="n">
        <f aca="false">E138+H138</f>
        <v>0</v>
      </c>
      <c r="J138" s="20" t="n">
        <f aca="false">(1-2*A138)/B$5</f>
        <v>-2.57</v>
      </c>
    </row>
    <row r="139" customFormat="false" ht="12.75" hidden="false" customHeight="false" outlineLevel="0" collapsed="false">
      <c r="A139" s="17" t="n">
        <v>130</v>
      </c>
      <c r="C139" s="19" t="str">
        <f aca="false">IF(A139&lt;=$B$5,SMALL(B$10:B$1009,A139),"")</f>
        <v/>
      </c>
      <c r="D139" s="19" t="str">
        <f aca="false">IF(A139&lt;=$B$5,NORMDIST(C139,$B$6,$B$7,TRUE()),"")</f>
        <v/>
      </c>
      <c r="E139" s="19" t="n">
        <f aca="false">IF(A139&gt;B$5,0,LN(D139))</f>
        <v>0</v>
      </c>
      <c r="F139" s="19" t="str">
        <f aca="false">IF(A139&lt;=$B$5,LARGE(C$10:C$1009,A139),"")</f>
        <v/>
      </c>
      <c r="G139" s="19" t="str">
        <f aca="false">IF(A139&lt;=$B$5,1-NORMDIST(F139,$B$6,$B$7,TRUE()),"")</f>
        <v/>
      </c>
      <c r="H139" s="19" t="n">
        <f aca="false">IF(A139&gt;=$B$5,0,LN(G139))</f>
        <v>0</v>
      </c>
      <c r="I139" s="19" t="n">
        <f aca="false">E139+H139</f>
        <v>0</v>
      </c>
      <c r="J139" s="20" t="n">
        <f aca="false">(1-2*A139)/B$5</f>
        <v>-2.59</v>
      </c>
    </row>
    <row r="140" customFormat="false" ht="12.75" hidden="false" customHeight="false" outlineLevel="0" collapsed="false">
      <c r="A140" s="17" t="n">
        <v>131</v>
      </c>
      <c r="C140" s="19" t="str">
        <f aca="false">IF(A140&lt;=$B$5,SMALL(B$10:B$1009,A140),"")</f>
        <v/>
      </c>
      <c r="D140" s="19" t="str">
        <f aca="false">IF(A140&lt;=$B$5,NORMDIST(C140,$B$6,$B$7,TRUE()),"")</f>
        <v/>
      </c>
      <c r="E140" s="19" t="n">
        <f aca="false">IF(A140&gt;B$5,0,LN(D140))</f>
        <v>0</v>
      </c>
      <c r="F140" s="19" t="str">
        <f aca="false">IF(A140&lt;=$B$5,LARGE(C$10:C$1009,A140),"")</f>
        <v/>
      </c>
      <c r="G140" s="19" t="str">
        <f aca="false">IF(A140&lt;=$B$5,1-NORMDIST(F140,$B$6,$B$7,TRUE()),"")</f>
        <v/>
      </c>
      <c r="H140" s="19" t="n">
        <f aca="false">IF(A140&gt;=$B$5,0,LN(G140))</f>
        <v>0</v>
      </c>
      <c r="I140" s="19" t="n">
        <f aca="false">E140+H140</f>
        <v>0</v>
      </c>
      <c r="J140" s="20" t="n">
        <f aca="false">(1-2*A140)/B$5</f>
        <v>-2.61</v>
      </c>
    </row>
    <row r="141" customFormat="false" ht="12.75" hidden="false" customHeight="false" outlineLevel="0" collapsed="false">
      <c r="A141" s="17" t="n">
        <v>132</v>
      </c>
      <c r="C141" s="19" t="str">
        <f aca="false">IF(A141&lt;=$B$5,SMALL(B$10:B$1009,A141),"")</f>
        <v/>
      </c>
      <c r="D141" s="19" t="str">
        <f aca="false">IF(A141&lt;=$B$5,NORMDIST(C141,$B$6,$B$7,TRUE()),"")</f>
        <v/>
      </c>
      <c r="E141" s="19" t="n">
        <f aca="false">IF(A141&gt;B$5,0,LN(D141))</f>
        <v>0</v>
      </c>
      <c r="F141" s="19" t="str">
        <f aca="false">IF(A141&lt;=$B$5,LARGE(C$10:C$1009,A141),"")</f>
        <v/>
      </c>
      <c r="G141" s="19" t="str">
        <f aca="false">IF(A141&lt;=$B$5,1-NORMDIST(F141,$B$6,$B$7,TRUE()),"")</f>
        <v/>
      </c>
      <c r="H141" s="19" t="n">
        <f aca="false">IF(A141&gt;=$B$5,0,LN(G141))</f>
        <v>0</v>
      </c>
      <c r="I141" s="19" t="n">
        <f aca="false">E141+H141</f>
        <v>0</v>
      </c>
      <c r="J141" s="20" t="n">
        <f aca="false">(1-2*A141)/B$5</f>
        <v>-2.63</v>
      </c>
    </row>
    <row r="142" customFormat="false" ht="12.75" hidden="false" customHeight="false" outlineLevel="0" collapsed="false">
      <c r="A142" s="17" t="n">
        <v>133</v>
      </c>
      <c r="C142" s="19" t="str">
        <f aca="false">IF(A142&lt;=$B$5,SMALL(B$10:B$1009,A142),"")</f>
        <v/>
      </c>
      <c r="D142" s="19" t="str">
        <f aca="false">IF(A142&lt;=$B$5,NORMDIST(C142,$B$6,$B$7,TRUE()),"")</f>
        <v/>
      </c>
      <c r="E142" s="19" t="n">
        <f aca="false">IF(A142&gt;B$5,0,LN(D142))</f>
        <v>0</v>
      </c>
      <c r="F142" s="19" t="str">
        <f aca="false">IF(A142&lt;=$B$5,LARGE(C$10:C$1009,A142),"")</f>
        <v/>
      </c>
      <c r="G142" s="19" t="str">
        <f aca="false">IF(A142&lt;=$B$5,1-NORMDIST(F142,$B$6,$B$7,TRUE()),"")</f>
        <v/>
      </c>
      <c r="H142" s="19" t="n">
        <f aca="false">IF(A142&gt;=$B$5,0,LN(G142))</f>
        <v>0</v>
      </c>
      <c r="I142" s="19" t="n">
        <f aca="false">E142+H142</f>
        <v>0</v>
      </c>
      <c r="J142" s="20" t="n">
        <f aca="false">(1-2*A142)/B$5</f>
        <v>-2.65</v>
      </c>
    </row>
    <row r="143" customFormat="false" ht="12.75" hidden="false" customHeight="false" outlineLevel="0" collapsed="false">
      <c r="A143" s="17" t="n">
        <v>134</v>
      </c>
      <c r="C143" s="19" t="str">
        <f aca="false">IF(A143&lt;=$B$5,SMALL(B$10:B$1009,A143),"")</f>
        <v/>
      </c>
      <c r="D143" s="19" t="str">
        <f aca="false">IF(A143&lt;=$B$5,NORMDIST(C143,$B$6,$B$7,TRUE()),"")</f>
        <v/>
      </c>
      <c r="E143" s="19" t="n">
        <f aca="false">IF(A143&gt;B$5,0,LN(D143))</f>
        <v>0</v>
      </c>
      <c r="F143" s="19" t="str">
        <f aca="false">IF(A143&lt;=$B$5,LARGE(C$10:C$1009,A143),"")</f>
        <v/>
      </c>
      <c r="G143" s="19" t="str">
        <f aca="false">IF(A143&lt;=$B$5,1-NORMDIST(F143,$B$6,$B$7,TRUE()),"")</f>
        <v/>
      </c>
      <c r="H143" s="19" t="n">
        <f aca="false">IF(A143&gt;=$B$5,0,LN(G143))</f>
        <v>0</v>
      </c>
      <c r="I143" s="19" t="n">
        <f aca="false">E143+H143</f>
        <v>0</v>
      </c>
      <c r="J143" s="20" t="n">
        <f aca="false">(1-2*A143)/B$5</f>
        <v>-2.67</v>
      </c>
    </row>
    <row r="144" customFormat="false" ht="12.75" hidden="false" customHeight="false" outlineLevel="0" collapsed="false">
      <c r="A144" s="17" t="n">
        <v>135</v>
      </c>
      <c r="C144" s="19" t="str">
        <f aca="false">IF(A144&lt;=$B$5,SMALL(B$10:B$1009,A144),"")</f>
        <v/>
      </c>
      <c r="D144" s="19" t="str">
        <f aca="false">IF(A144&lt;=$B$5,NORMDIST(C144,$B$6,$B$7,TRUE()),"")</f>
        <v/>
      </c>
      <c r="E144" s="19" t="n">
        <f aca="false">IF(A144&gt;B$5,0,LN(D144))</f>
        <v>0</v>
      </c>
      <c r="F144" s="19" t="str">
        <f aca="false">IF(A144&lt;=$B$5,LARGE(C$10:C$1009,A144),"")</f>
        <v/>
      </c>
      <c r="G144" s="19" t="str">
        <f aca="false">IF(A144&lt;=$B$5,1-NORMDIST(F144,$B$6,$B$7,TRUE()),"")</f>
        <v/>
      </c>
      <c r="H144" s="19" t="n">
        <f aca="false">IF(A144&gt;=$B$5,0,LN(G144))</f>
        <v>0</v>
      </c>
      <c r="I144" s="19" t="n">
        <f aca="false">E144+H144</f>
        <v>0</v>
      </c>
      <c r="J144" s="20" t="n">
        <f aca="false">(1-2*A144)/B$5</f>
        <v>-2.69</v>
      </c>
    </row>
    <row r="145" customFormat="false" ht="12.75" hidden="false" customHeight="false" outlineLevel="0" collapsed="false">
      <c r="A145" s="17" t="n">
        <v>136</v>
      </c>
      <c r="C145" s="19" t="str">
        <f aca="false">IF(A145&lt;=$B$5,SMALL(B$10:B$1009,A145),"")</f>
        <v/>
      </c>
      <c r="D145" s="19" t="str">
        <f aca="false">IF(A145&lt;=$B$5,NORMDIST(C145,$B$6,$B$7,TRUE()),"")</f>
        <v/>
      </c>
      <c r="E145" s="19" t="n">
        <f aca="false">IF(A145&gt;B$5,0,LN(D145))</f>
        <v>0</v>
      </c>
      <c r="F145" s="19" t="str">
        <f aca="false">IF(A145&lt;=$B$5,LARGE(C$10:C$1009,A145),"")</f>
        <v/>
      </c>
      <c r="G145" s="19" t="str">
        <f aca="false">IF(A145&lt;=$B$5,1-NORMDIST(F145,$B$6,$B$7,TRUE()),"")</f>
        <v/>
      </c>
      <c r="H145" s="19" t="n">
        <f aca="false">IF(A145&gt;=$B$5,0,LN(G145))</f>
        <v>0</v>
      </c>
      <c r="I145" s="19" t="n">
        <f aca="false">E145+H145</f>
        <v>0</v>
      </c>
      <c r="J145" s="20" t="n">
        <f aca="false">(1-2*A145)/B$5</f>
        <v>-2.71</v>
      </c>
    </row>
    <row r="146" customFormat="false" ht="12.75" hidden="false" customHeight="false" outlineLevel="0" collapsed="false">
      <c r="A146" s="17" t="n">
        <v>137</v>
      </c>
      <c r="C146" s="19" t="str">
        <f aca="false">IF(A146&lt;=$B$5,SMALL(B$10:B$1009,A146),"")</f>
        <v/>
      </c>
      <c r="D146" s="19" t="str">
        <f aca="false">IF(A146&lt;=$B$5,NORMDIST(C146,$B$6,$B$7,TRUE()),"")</f>
        <v/>
      </c>
      <c r="E146" s="19" t="n">
        <f aca="false">IF(A146&gt;B$5,0,LN(D146))</f>
        <v>0</v>
      </c>
      <c r="F146" s="19" t="str">
        <f aca="false">IF(A146&lt;=$B$5,LARGE(C$10:C$1009,A146),"")</f>
        <v/>
      </c>
      <c r="G146" s="19" t="str">
        <f aca="false">IF(A146&lt;=$B$5,1-NORMDIST(F146,$B$6,$B$7,TRUE()),"")</f>
        <v/>
      </c>
      <c r="H146" s="19" t="n">
        <f aca="false">IF(A146&gt;=$B$5,0,LN(G146))</f>
        <v>0</v>
      </c>
      <c r="I146" s="19" t="n">
        <f aca="false">E146+H146</f>
        <v>0</v>
      </c>
      <c r="J146" s="20" t="n">
        <f aca="false">(1-2*A146)/B$5</f>
        <v>-2.73</v>
      </c>
    </row>
    <row r="147" customFormat="false" ht="12.75" hidden="false" customHeight="false" outlineLevel="0" collapsed="false">
      <c r="A147" s="17" t="n">
        <v>138</v>
      </c>
      <c r="C147" s="19" t="str">
        <f aca="false">IF(A147&lt;=$B$5,SMALL(B$10:B$1009,A147),"")</f>
        <v/>
      </c>
      <c r="D147" s="19" t="str">
        <f aca="false">IF(A147&lt;=$B$5,NORMDIST(C147,$B$6,$B$7,TRUE()),"")</f>
        <v/>
      </c>
      <c r="E147" s="19" t="n">
        <f aca="false">IF(A147&gt;B$5,0,LN(D147))</f>
        <v>0</v>
      </c>
      <c r="F147" s="19" t="str">
        <f aca="false">IF(A147&lt;=$B$5,LARGE(C$10:C$1009,A147),"")</f>
        <v/>
      </c>
      <c r="G147" s="19" t="str">
        <f aca="false">IF(A147&lt;=$B$5,1-NORMDIST(F147,$B$6,$B$7,TRUE()),"")</f>
        <v/>
      </c>
      <c r="H147" s="19" t="n">
        <f aca="false">IF(A147&gt;=$B$5,0,LN(G147))</f>
        <v>0</v>
      </c>
      <c r="I147" s="19" t="n">
        <f aca="false">E147+H147</f>
        <v>0</v>
      </c>
      <c r="J147" s="20" t="n">
        <f aca="false">(1-2*A147)/B$5</f>
        <v>-2.75</v>
      </c>
    </row>
    <row r="148" customFormat="false" ht="12.75" hidden="false" customHeight="false" outlineLevel="0" collapsed="false">
      <c r="A148" s="17" t="n">
        <v>139</v>
      </c>
      <c r="C148" s="19" t="str">
        <f aca="false">IF(A148&lt;=$B$5,SMALL(B$10:B$1009,A148),"")</f>
        <v/>
      </c>
      <c r="D148" s="19" t="str">
        <f aca="false">IF(A148&lt;=$B$5,NORMDIST(C148,$B$6,$B$7,TRUE()),"")</f>
        <v/>
      </c>
      <c r="E148" s="19" t="n">
        <f aca="false">IF(A148&gt;B$5,0,LN(D148))</f>
        <v>0</v>
      </c>
      <c r="F148" s="19" t="str">
        <f aca="false">IF(A148&lt;=$B$5,LARGE(C$10:C$1009,A148),"")</f>
        <v/>
      </c>
      <c r="G148" s="19" t="str">
        <f aca="false">IF(A148&lt;=$B$5,1-NORMDIST(F148,$B$6,$B$7,TRUE()),"")</f>
        <v/>
      </c>
      <c r="H148" s="19" t="n">
        <f aca="false">IF(A148&gt;=$B$5,0,LN(G148))</f>
        <v>0</v>
      </c>
      <c r="I148" s="19" t="n">
        <f aca="false">E148+H148</f>
        <v>0</v>
      </c>
      <c r="J148" s="20" t="n">
        <f aca="false">(1-2*A148)/B$5</f>
        <v>-2.77</v>
      </c>
    </row>
    <row r="149" customFormat="false" ht="12.75" hidden="false" customHeight="false" outlineLevel="0" collapsed="false">
      <c r="A149" s="17" t="n">
        <v>140</v>
      </c>
      <c r="C149" s="19" t="str">
        <f aca="false">IF(A149&lt;=$B$5,SMALL(B$10:B$1009,A149),"")</f>
        <v/>
      </c>
      <c r="D149" s="19" t="str">
        <f aca="false">IF(A149&lt;=$B$5,NORMDIST(C149,$B$6,$B$7,TRUE()),"")</f>
        <v/>
      </c>
      <c r="E149" s="19" t="n">
        <f aca="false">IF(A149&gt;B$5,0,LN(D149))</f>
        <v>0</v>
      </c>
      <c r="F149" s="19" t="str">
        <f aca="false">IF(A149&lt;=$B$5,LARGE(C$10:C$1009,A149),"")</f>
        <v/>
      </c>
      <c r="G149" s="19" t="str">
        <f aca="false">IF(A149&lt;=$B$5,1-NORMDIST(F149,$B$6,$B$7,TRUE()),"")</f>
        <v/>
      </c>
      <c r="H149" s="19" t="n">
        <f aca="false">IF(A149&gt;=$B$5,0,LN(G149))</f>
        <v>0</v>
      </c>
      <c r="I149" s="19" t="n">
        <f aca="false">E149+H149</f>
        <v>0</v>
      </c>
      <c r="J149" s="20" t="n">
        <f aca="false">(1-2*A149)/B$5</f>
        <v>-2.79</v>
      </c>
    </row>
    <row r="150" customFormat="false" ht="12.75" hidden="false" customHeight="false" outlineLevel="0" collapsed="false">
      <c r="A150" s="17" t="n">
        <v>141</v>
      </c>
      <c r="C150" s="19" t="str">
        <f aca="false">IF(A150&lt;=$B$5,SMALL(B$10:B$1009,A150),"")</f>
        <v/>
      </c>
      <c r="D150" s="19" t="str">
        <f aca="false">IF(A150&lt;=$B$5,NORMDIST(C150,$B$6,$B$7,TRUE()),"")</f>
        <v/>
      </c>
      <c r="E150" s="19" t="n">
        <f aca="false">IF(A150&gt;B$5,0,LN(D150))</f>
        <v>0</v>
      </c>
      <c r="F150" s="19" t="str">
        <f aca="false">IF(A150&lt;=$B$5,LARGE(C$10:C$1009,A150),"")</f>
        <v/>
      </c>
      <c r="G150" s="19" t="str">
        <f aca="false">IF(A150&lt;=$B$5,1-NORMDIST(F150,$B$6,$B$7,TRUE()),"")</f>
        <v/>
      </c>
      <c r="H150" s="19" t="n">
        <f aca="false">IF(A150&gt;=$B$5,0,LN(G150))</f>
        <v>0</v>
      </c>
      <c r="I150" s="19" t="n">
        <f aca="false">E150+H150</f>
        <v>0</v>
      </c>
      <c r="J150" s="20" t="n">
        <f aca="false">(1-2*A150)/B$5</f>
        <v>-2.81</v>
      </c>
    </row>
    <row r="151" customFormat="false" ht="12.75" hidden="false" customHeight="false" outlineLevel="0" collapsed="false">
      <c r="A151" s="17" t="n">
        <v>142</v>
      </c>
      <c r="C151" s="19" t="str">
        <f aca="false">IF(A151&lt;=$B$5,SMALL(B$10:B$1009,A151),"")</f>
        <v/>
      </c>
      <c r="D151" s="19" t="str">
        <f aca="false">IF(A151&lt;=$B$5,NORMDIST(C151,$B$6,$B$7,TRUE()),"")</f>
        <v/>
      </c>
      <c r="E151" s="19" t="n">
        <f aca="false">IF(A151&gt;B$5,0,LN(D151))</f>
        <v>0</v>
      </c>
      <c r="F151" s="19" t="str">
        <f aca="false">IF(A151&lt;=$B$5,LARGE(C$10:C$1009,A151),"")</f>
        <v/>
      </c>
      <c r="G151" s="19" t="str">
        <f aca="false">IF(A151&lt;=$B$5,1-NORMDIST(F151,$B$6,$B$7,TRUE()),"")</f>
        <v/>
      </c>
      <c r="H151" s="19" t="n">
        <f aca="false">IF(A151&gt;=$B$5,0,LN(G151))</f>
        <v>0</v>
      </c>
      <c r="I151" s="19" t="n">
        <f aca="false">E151+H151</f>
        <v>0</v>
      </c>
      <c r="J151" s="20" t="n">
        <f aca="false">(1-2*A151)/B$5</f>
        <v>-2.83</v>
      </c>
    </row>
    <row r="152" customFormat="false" ht="12.75" hidden="false" customHeight="false" outlineLevel="0" collapsed="false">
      <c r="A152" s="17" t="n">
        <v>143</v>
      </c>
      <c r="C152" s="19" t="str">
        <f aca="false">IF(A152&lt;=$B$5,SMALL(B$10:B$1009,A152),"")</f>
        <v/>
      </c>
      <c r="D152" s="19" t="str">
        <f aca="false">IF(A152&lt;=$B$5,NORMDIST(C152,$B$6,$B$7,TRUE()),"")</f>
        <v/>
      </c>
      <c r="E152" s="19" t="n">
        <f aca="false">IF(A152&gt;B$5,0,LN(D152))</f>
        <v>0</v>
      </c>
      <c r="F152" s="19" t="str">
        <f aca="false">IF(A152&lt;=$B$5,LARGE(C$10:C$1009,A152),"")</f>
        <v/>
      </c>
      <c r="G152" s="19" t="str">
        <f aca="false">IF(A152&lt;=$B$5,1-NORMDIST(F152,$B$6,$B$7,TRUE()),"")</f>
        <v/>
      </c>
      <c r="H152" s="19" t="n">
        <f aca="false">IF(A152&gt;=$B$5,0,LN(G152))</f>
        <v>0</v>
      </c>
      <c r="I152" s="19" t="n">
        <f aca="false">E152+H152</f>
        <v>0</v>
      </c>
      <c r="J152" s="20" t="n">
        <f aca="false">(1-2*A152)/B$5</f>
        <v>-2.85</v>
      </c>
    </row>
    <row r="153" customFormat="false" ht="12.75" hidden="false" customHeight="false" outlineLevel="0" collapsed="false">
      <c r="A153" s="17" t="n">
        <v>144</v>
      </c>
      <c r="C153" s="19" t="str">
        <f aca="false">IF(A153&lt;=$B$5,SMALL(B$10:B$1009,A153),"")</f>
        <v/>
      </c>
      <c r="D153" s="19" t="str">
        <f aca="false">IF(A153&lt;=$B$5,NORMDIST(C153,$B$6,$B$7,TRUE()),"")</f>
        <v/>
      </c>
      <c r="E153" s="19" t="n">
        <f aca="false">IF(A153&gt;B$5,0,LN(D153))</f>
        <v>0</v>
      </c>
      <c r="F153" s="19" t="str">
        <f aca="false">IF(A153&lt;=$B$5,LARGE(C$10:C$1009,A153),"")</f>
        <v/>
      </c>
      <c r="G153" s="19" t="str">
        <f aca="false">IF(A153&lt;=$B$5,1-NORMDIST(F153,$B$6,$B$7,TRUE()),"")</f>
        <v/>
      </c>
      <c r="H153" s="19" t="n">
        <f aca="false">IF(A153&gt;=$B$5,0,LN(G153))</f>
        <v>0</v>
      </c>
      <c r="I153" s="19" t="n">
        <f aca="false">E153+H153</f>
        <v>0</v>
      </c>
      <c r="J153" s="20" t="n">
        <f aca="false">(1-2*A153)/B$5</f>
        <v>-2.87</v>
      </c>
    </row>
    <row r="154" customFormat="false" ht="12.75" hidden="false" customHeight="false" outlineLevel="0" collapsed="false">
      <c r="A154" s="17" t="n">
        <v>145</v>
      </c>
      <c r="C154" s="19" t="str">
        <f aca="false">IF(A154&lt;=$B$5,SMALL(B$10:B$1009,A154),"")</f>
        <v/>
      </c>
      <c r="D154" s="19" t="str">
        <f aca="false">IF(A154&lt;=$B$5,NORMDIST(C154,$B$6,$B$7,TRUE()),"")</f>
        <v/>
      </c>
      <c r="E154" s="19" t="n">
        <f aca="false">IF(A154&gt;B$5,0,LN(D154))</f>
        <v>0</v>
      </c>
      <c r="F154" s="19" t="str">
        <f aca="false">IF(A154&lt;=$B$5,LARGE(C$10:C$1009,A154),"")</f>
        <v/>
      </c>
      <c r="G154" s="19" t="str">
        <f aca="false">IF(A154&lt;=$B$5,1-NORMDIST(F154,$B$6,$B$7,TRUE()),"")</f>
        <v/>
      </c>
      <c r="H154" s="19" t="n">
        <f aca="false">IF(A154&gt;=$B$5,0,LN(G154))</f>
        <v>0</v>
      </c>
      <c r="I154" s="19" t="n">
        <f aca="false">E154+H154</f>
        <v>0</v>
      </c>
      <c r="J154" s="20" t="n">
        <f aca="false">(1-2*A154)/B$5</f>
        <v>-2.89</v>
      </c>
    </row>
    <row r="155" customFormat="false" ht="12.75" hidden="false" customHeight="false" outlineLevel="0" collapsed="false">
      <c r="A155" s="17" t="n">
        <v>146</v>
      </c>
      <c r="C155" s="19" t="str">
        <f aca="false">IF(A155&lt;=$B$5,SMALL(B$10:B$1009,A155),"")</f>
        <v/>
      </c>
      <c r="D155" s="19" t="str">
        <f aca="false">IF(A155&lt;=$B$5,NORMDIST(C155,$B$6,$B$7,TRUE()),"")</f>
        <v/>
      </c>
      <c r="E155" s="19" t="n">
        <f aca="false">IF(A155&gt;B$5,0,LN(D155))</f>
        <v>0</v>
      </c>
      <c r="F155" s="19" t="str">
        <f aca="false">IF(A155&lt;=$B$5,LARGE(C$10:C$1009,A155),"")</f>
        <v/>
      </c>
      <c r="G155" s="19" t="str">
        <f aca="false">IF(A155&lt;=$B$5,1-NORMDIST(F155,$B$6,$B$7,TRUE()),"")</f>
        <v/>
      </c>
      <c r="H155" s="19" t="n">
        <f aca="false">IF(A155&gt;=$B$5,0,LN(G155))</f>
        <v>0</v>
      </c>
      <c r="I155" s="19" t="n">
        <f aca="false">E155+H155</f>
        <v>0</v>
      </c>
      <c r="J155" s="20" t="n">
        <f aca="false">(1-2*A155)/B$5</f>
        <v>-2.91</v>
      </c>
    </row>
    <row r="156" customFormat="false" ht="12.75" hidden="false" customHeight="false" outlineLevel="0" collapsed="false">
      <c r="A156" s="17" t="n">
        <v>147</v>
      </c>
      <c r="C156" s="19" t="str">
        <f aca="false">IF(A156&lt;=$B$5,SMALL(B$10:B$1009,A156),"")</f>
        <v/>
      </c>
      <c r="D156" s="19" t="str">
        <f aca="false">IF(A156&lt;=$B$5,NORMDIST(C156,$B$6,$B$7,TRUE()),"")</f>
        <v/>
      </c>
      <c r="E156" s="19" t="n">
        <f aca="false">IF(A156&gt;B$5,0,LN(D156))</f>
        <v>0</v>
      </c>
      <c r="F156" s="19" t="str">
        <f aca="false">IF(A156&lt;=$B$5,LARGE(C$10:C$1009,A156),"")</f>
        <v/>
      </c>
      <c r="G156" s="19" t="str">
        <f aca="false">IF(A156&lt;=$B$5,1-NORMDIST(F156,$B$6,$B$7,TRUE()),"")</f>
        <v/>
      </c>
      <c r="H156" s="19" t="n">
        <f aca="false">IF(A156&gt;=$B$5,0,LN(G156))</f>
        <v>0</v>
      </c>
      <c r="I156" s="19" t="n">
        <f aca="false">E156+H156</f>
        <v>0</v>
      </c>
      <c r="J156" s="20" t="n">
        <f aca="false">(1-2*A156)/B$5</f>
        <v>-2.93</v>
      </c>
    </row>
    <row r="157" customFormat="false" ht="12.75" hidden="false" customHeight="false" outlineLevel="0" collapsed="false">
      <c r="A157" s="17" t="n">
        <v>148</v>
      </c>
      <c r="C157" s="19" t="str">
        <f aca="false">IF(A157&lt;=$B$5,SMALL(B$10:B$1009,A157),"")</f>
        <v/>
      </c>
      <c r="D157" s="19" t="str">
        <f aca="false">IF(A157&lt;=$B$5,NORMDIST(C157,$B$6,$B$7,TRUE()),"")</f>
        <v/>
      </c>
      <c r="E157" s="19" t="n">
        <f aca="false">IF(A157&gt;B$5,0,LN(D157))</f>
        <v>0</v>
      </c>
      <c r="F157" s="19" t="str">
        <f aca="false">IF(A157&lt;=$B$5,LARGE(C$10:C$1009,A157),"")</f>
        <v/>
      </c>
      <c r="G157" s="19" t="str">
        <f aca="false">IF(A157&lt;=$B$5,1-NORMDIST(F157,$B$6,$B$7,TRUE()),"")</f>
        <v/>
      </c>
      <c r="H157" s="19" t="n">
        <f aca="false">IF(A157&gt;=$B$5,0,LN(G157))</f>
        <v>0</v>
      </c>
      <c r="I157" s="19" t="n">
        <f aca="false">E157+H157</f>
        <v>0</v>
      </c>
      <c r="J157" s="20" t="n">
        <f aca="false">(1-2*A157)/B$5</f>
        <v>-2.95</v>
      </c>
    </row>
    <row r="158" customFormat="false" ht="12.75" hidden="false" customHeight="false" outlineLevel="0" collapsed="false">
      <c r="A158" s="17" t="n">
        <v>149</v>
      </c>
      <c r="C158" s="19" t="str">
        <f aca="false">IF(A158&lt;=$B$5,SMALL(B$10:B$1009,A158),"")</f>
        <v/>
      </c>
      <c r="D158" s="19" t="str">
        <f aca="false">IF(A158&lt;=$B$5,NORMDIST(C158,$B$6,$B$7,TRUE()),"")</f>
        <v/>
      </c>
      <c r="E158" s="19" t="n">
        <f aca="false">IF(A158&gt;B$5,0,LN(D158))</f>
        <v>0</v>
      </c>
      <c r="F158" s="19" t="str">
        <f aca="false">IF(A158&lt;=$B$5,LARGE(C$10:C$1009,A158),"")</f>
        <v/>
      </c>
      <c r="G158" s="19" t="str">
        <f aca="false">IF(A158&lt;=$B$5,1-NORMDIST(F158,$B$6,$B$7,TRUE()),"")</f>
        <v/>
      </c>
      <c r="H158" s="19" t="n">
        <f aca="false">IF(A158&gt;=$B$5,0,LN(G158))</f>
        <v>0</v>
      </c>
      <c r="I158" s="19" t="n">
        <f aca="false">E158+H158</f>
        <v>0</v>
      </c>
      <c r="J158" s="20" t="n">
        <f aca="false">(1-2*A158)/B$5</f>
        <v>-2.97</v>
      </c>
    </row>
    <row r="159" customFormat="false" ht="12.75" hidden="false" customHeight="false" outlineLevel="0" collapsed="false">
      <c r="A159" s="17" t="n">
        <v>150</v>
      </c>
      <c r="C159" s="19" t="str">
        <f aca="false">IF(A159&lt;=$B$5,SMALL(B$10:B$1009,A159),"")</f>
        <v/>
      </c>
      <c r="D159" s="19" t="str">
        <f aca="false">IF(A159&lt;=$B$5,NORMDIST(C159,$B$6,$B$7,TRUE()),"")</f>
        <v/>
      </c>
      <c r="E159" s="19" t="n">
        <f aca="false">IF(A159&gt;B$5,0,LN(D159))</f>
        <v>0</v>
      </c>
      <c r="F159" s="19" t="str">
        <f aca="false">IF(A159&lt;=$B$5,LARGE(C$10:C$1009,A159),"")</f>
        <v/>
      </c>
      <c r="G159" s="19" t="str">
        <f aca="false">IF(A159&lt;=$B$5,1-NORMDIST(F159,$B$6,$B$7,TRUE()),"")</f>
        <v/>
      </c>
      <c r="H159" s="19" t="n">
        <f aca="false">IF(A159&gt;=$B$5,0,LN(G159))</f>
        <v>0</v>
      </c>
      <c r="I159" s="19" t="n">
        <f aca="false">E159+H159</f>
        <v>0</v>
      </c>
      <c r="J159" s="20" t="n">
        <f aca="false">(1-2*A159)/B$5</f>
        <v>-2.99</v>
      </c>
    </row>
    <row r="160" customFormat="false" ht="12.75" hidden="false" customHeight="false" outlineLevel="0" collapsed="false">
      <c r="A160" s="17" t="n">
        <v>151</v>
      </c>
      <c r="C160" s="19" t="str">
        <f aca="false">IF(A160&lt;=$B$5,SMALL(B$10:B$1009,A160),"")</f>
        <v/>
      </c>
      <c r="D160" s="19" t="str">
        <f aca="false">IF(A160&lt;=$B$5,NORMDIST(C160,$B$6,$B$7,TRUE()),"")</f>
        <v/>
      </c>
      <c r="E160" s="19" t="n">
        <f aca="false">IF(A160&gt;B$5,0,LN(D160))</f>
        <v>0</v>
      </c>
      <c r="F160" s="19" t="str">
        <f aca="false">IF(A160&lt;=$B$5,LARGE(C$10:C$1009,A160),"")</f>
        <v/>
      </c>
      <c r="G160" s="19" t="str">
        <f aca="false">IF(A160&lt;=$B$5,1-NORMDIST(F160,$B$6,$B$7,TRUE()),"")</f>
        <v/>
      </c>
      <c r="H160" s="19" t="n">
        <f aca="false">IF(A160&gt;=$B$5,0,LN(G160))</f>
        <v>0</v>
      </c>
      <c r="I160" s="19" t="n">
        <f aca="false">E160+H160</f>
        <v>0</v>
      </c>
      <c r="J160" s="20" t="n">
        <f aca="false">(1-2*A160)/B$5</f>
        <v>-3.01</v>
      </c>
    </row>
    <row r="161" customFormat="false" ht="12.75" hidden="false" customHeight="false" outlineLevel="0" collapsed="false">
      <c r="A161" s="17" t="n">
        <v>152</v>
      </c>
      <c r="C161" s="19" t="str">
        <f aca="false">IF(A161&lt;=$B$5,SMALL(B$10:B$1009,A161),"")</f>
        <v/>
      </c>
      <c r="D161" s="19" t="str">
        <f aca="false">IF(A161&lt;=$B$5,NORMDIST(C161,$B$6,$B$7,TRUE()),"")</f>
        <v/>
      </c>
      <c r="E161" s="19" t="n">
        <f aca="false">IF(A161&gt;B$5,0,LN(D161))</f>
        <v>0</v>
      </c>
      <c r="F161" s="19" t="str">
        <f aca="false">IF(A161&lt;=$B$5,LARGE(C$10:C$1009,A161),"")</f>
        <v/>
      </c>
      <c r="G161" s="19" t="str">
        <f aca="false">IF(A161&lt;=$B$5,1-NORMDIST(F161,$B$6,$B$7,TRUE()),"")</f>
        <v/>
      </c>
      <c r="H161" s="19" t="n">
        <f aca="false">IF(A161&gt;=$B$5,0,LN(G161))</f>
        <v>0</v>
      </c>
      <c r="I161" s="19" t="n">
        <f aca="false">E161+H161</f>
        <v>0</v>
      </c>
      <c r="J161" s="20" t="n">
        <f aca="false">(1-2*A161)/B$5</f>
        <v>-3.03</v>
      </c>
    </row>
    <row r="162" customFormat="false" ht="12.75" hidden="false" customHeight="false" outlineLevel="0" collapsed="false">
      <c r="A162" s="17" t="n">
        <v>153</v>
      </c>
      <c r="C162" s="19" t="str">
        <f aca="false">IF(A162&lt;=$B$5,SMALL(B$10:B$1009,A162),"")</f>
        <v/>
      </c>
      <c r="D162" s="19" t="str">
        <f aca="false">IF(A162&lt;=$B$5,NORMDIST(C162,$B$6,$B$7,TRUE()),"")</f>
        <v/>
      </c>
      <c r="E162" s="19" t="n">
        <f aca="false">IF(A162&gt;B$5,0,LN(D162))</f>
        <v>0</v>
      </c>
      <c r="F162" s="19" t="str">
        <f aca="false">IF(A162&lt;=$B$5,LARGE(C$10:C$1009,A162),"")</f>
        <v/>
      </c>
      <c r="G162" s="19" t="str">
        <f aca="false">IF(A162&lt;=$B$5,1-NORMDIST(F162,$B$6,$B$7,TRUE()),"")</f>
        <v/>
      </c>
      <c r="H162" s="19" t="n">
        <f aca="false">IF(A162&gt;=$B$5,0,LN(G162))</f>
        <v>0</v>
      </c>
      <c r="I162" s="19" t="n">
        <f aca="false">E162+H162</f>
        <v>0</v>
      </c>
      <c r="J162" s="20" t="n">
        <f aca="false">(1-2*A162)/B$5</f>
        <v>-3.05</v>
      </c>
    </row>
    <row r="163" customFormat="false" ht="12.75" hidden="false" customHeight="false" outlineLevel="0" collapsed="false">
      <c r="A163" s="17" t="n">
        <v>154</v>
      </c>
      <c r="C163" s="19" t="str">
        <f aca="false">IF(A163&lt;=$B$5,SMALL(B$10:B$1009,A163),"")</f>
        <v/>
      </c>
      <c r="D163" s="19" t="str">
        <f aca="false">IF(A163&lt;=$B$5,NORMDIST(C163,$B$6,$B$7,TRUE()),"")</f>
        <v/>
      </c>
      <c r="E163" s="19" t="n">
        <f aca="false">IF(A163&gt;B$5,0,LN(D163))</f>
        <v>0</v>
      </c>
      <c r="F163" s="19" t="str">
        <f aca="false">IF(A163&lt;=$B$5,LARGE(C$10:C$1009,A163),"")</f>
        <v/>
      </c>
      <c r="G163" s="19" t="str">
        <f aca="false">IF(A163&lt;=$B$5,1-NORMDIST(F163,$B$6,$B$7,TRUE()),"")</f>
        <v/>
      </c>
      <c r="H163" s="19" t="n">
        <f aca="false">IF(A163&gt;=$B$5,0,LN(G163))</f>
        <v>0</v>
      </c>
      <c r="I163" s="19" t="n">
        <f aca="false">E163+H163</f>
        <v>0</v>
      </c>
      <c r="J163" s="20" t="n">
        <f aca="false">(1-2*A163)/B$5</f>
        <v>-3.07</v>
      </c>
    </row>
    <row r="164" customFormat="false" ht="12.75" hidden="false" customHeight="false" outlineLevel="0" collapsed="false">
      <c r="A164" s="17" t="n">
        <v>155</v>
      </c>
      <c r="C164" s="19" t="str">
        <f aca="false">IF(A164&lt;=$B$5,SMALL(B$10:B$1009,A164),"")</f>
        <v/>
      </c>
      <c r="D164" s="19" t="str">
        <f aca="false">IF(A164&lt;=$B$5,NORMDIST(C164,$B$6,$B$7,TRUE()),"")</f>
        <v/>
      </c>
      <c r="E164" s="19" t="n">
        <f aca="false">IF(A164&gt;B$5,0,LN(D164))</f>
        <v>0</v>
      </c>
      <c r="F164" s="19" t="str">
        <f aca="false">IF(A164&lt;=$B$5,LARGE(C$10:C$1009,A164),"")</f>
        <v/>
      </c>
      <c r="G164" s="19" t="str">
        <f aca="false">IF(A164&lt;=$B$5,1-NORMDIST(F164,$B$6,$B$7,TRUE()),"")</f>
        <v/>
      </c>
      <c r="H164" s="19" t="n">
        <f aca="false">IF(A164&gt;=$B$5,0,LN(G164))</f>
        <v>0</v>
      </c>
      <c r="I164" s="19" t="n">
        <f aca="false">E164+H164</f>
        <v>0</v>
      </c>
      <c r="J164" s="20" t="n">
        <f aca="false">(1-2*A164)/B$5</f>
        <v>-3.09</v>
      </c>
    </row>
    <row r="165" customFormat="false" ht="12.75" hidden="false" customHeight="false" outlineLevel="0" collapsed="false">
      <c r="A165" s="17" t="n">
        <v>156</v>
      </c>
      <c r="C165" s="19" t="str">
        <f aca="false">IF(A165&lt;=$B$5,SMALL(B$10:B$1009,A165),"")</f>
        <v/>
      </c>
      <c r="D165" s="19" t="str">
        <f aca="false">IF(A165&lt;=$B$5,NORMDIST(C165,$B$6,$B$7,TRUE()),"")</f>
        <v/>
      </c>
      <c r="E165" s="19" t="n">
        <f aca="false">IF(A165&gt;B$5,0,LN(D165))</f>
        <v>0</v>
      </c>
      <c r="F165" s="19" t="str">
        <f aca="false">IF(A165&lt;=$B$5,LARGE(C$10:C$1009,A165),"")</f>
        <v/>
      </c>
      <c r="G165" s="19" t="str">
        <f aca="false">IF(A165&lt;=$B$5,1-NORMDIST(F165,$B$6,$B$7,TRUE()),"")</f>
        <v/>
      </c>
      <c r="H165" s="19" t="n">
        <f aca="false">IF(A165&gt;=$B$5,0,LN(G165))</f>
        <v>0</v>
      </c>
      <c r="I165" s="19" t="n">
        <f aca="false">E165+H165</f>
        <v>0</v>
      </c>
      <c r="J165" s="20" t="n">
        <f aca="false">(1-2*A165)/B$5</f>
        <v>-3.11</v>
      </c>
    </row>
    <row r="166" customFormat="false" ht="12.75" hidden="false" customHeight="false" outlineLevel="0" collapsed="false">
      <c r="A166" s="17" t="n">
        <v>157</v>
      </c>
      <c r="C166" s="19" t="str">
        <f aca="false">IF(A166&lt;=$B$5,SMALL(B$10:B$1009,A166),"")</f>
        <v/>
      </c>
      <c r="D166" s="19" t="str">
        <f aca="false">IF(A166&lt;=$B$5,NORMDIST(C166,$B$6,$B$7,TRUE()),"")</f>
        <v/>
      </c>
      <c r="E166" s="19" t="n">
        <f aca="false">IF(A166&gt;B$5,0,LN(D166))</f>
        <v>0</v>
      </c>
      <c r="F166" s="19" t="str">
        <f aca="false">IF(A166&lt;=$B$5,LARGE(C$10:C$1009,A166),"")</f>
        <v/>
      </c>
      <c r="G166" s="19" t="str">
        <f aca="false">IF(A166&lt;=$B$5,1-NORMDIST(F166,$B$6,$B$7,TRUE()),"")</f>
        <v/>
      </c>
      <c r="H166" s="19" t="n">
        <f aca="false">IF(A166&gt;=$B$5,0,LN(G166))</f>
        <v>0</v>
      </c>
      <c r="I166" s="19" t="n">
        <f aca="false">E166+H166</f>
        <v>0</v>
      </c>
      <c r="J166" s="20" t="n">
        <f aca="false">(1-2*A166)/B$5</f>
        <v>-3.13</v>
      </c>
    </row>
    <row r="167" customFormat="false" ht="12.75" hidden="false" customHeight="false" outlineLevel="0" collapsed="false">
      <c r="A167" s="17" t="n">
        <v>158</v>
      </c>
      <c r="C167" s="19" t="str">
        <f aca="false">IF(A167&lt;=$B$5,SMALL(B$10:B$1009,A167),"")</f>
        <v/>
      </c>
      <c r="D167" s="19" t="str">
        <f aca="false">IF(A167&lt;=$B$5,NORMDIST(C167,$B$6,$B$7,TRUE()),"")</f>
        <v/>
      </c>
      <c r="E167" s="19" t="n">
        <f aca="false">IF(A167&gt;B$5,0,LN(D167))</f>
        <v>0</v>
      </c>
      <c r="F167" s="19" t="str">
        <f aca="false">IF(A167&lt;=$B$5,LARGE(C$10:C$1009,A167),"")</f>
        <v/>
      </c>
      <c r="G167" s="19" t="str">
        <f aca="false">IF(A167&lt;=$B$5,1-NORMDIST(F167,$B$6,$B$7,TRUE()),"")</f>
        <v/>
      </c>
      <c r="H167" s="19" t="n">
        <f aca="false">IF(A167&gt;=$B$5,0,LN(G167))</f>
        <v>0</v>
      </c>
      <c r="I167" s="19" t="n">
        <f aca="false">E167+H167</f>
        <v>0</v>
      </c>
      <c r="J167" s="20" t="n">
        <f aca="false">(1-2*A167)/B$5</f>
        <v>-3.15</v>
      </c>
    </row>
    <row r="168" customFormat="false" ht="12.75" hidden="false" customHeight="false" outlineLevel="0" collapsed="false">
      <c r="A168" s="17" t="n">
        <v>159</v>
      </c>
      <c r="C168" s="19" t="str">
        <f aca="false">IF(A168&lt;=$B$5,SMALL(B$10:B$1009,A168),"")</f>
        <v/>
      </c>
      <c r="D168" s="19" t="str">
        <f aca="false">IF(A168&lt;=$B$5,NORMDIST(C168,$B$6,$B$7,TRUE()),"")</f>
        <v/>
      </c>
      <c r="E168" s="19" t="n">
        <f aca="false">IF(A168&gt;B$5,0,LN(D168))</f>
        <v>0</v>
      </c>
      <c r="F168" s="19" t="str">
        <f aca="false">IF(A168&lt;=$B$5,LARGE(C$10:C$1009,A168),"")</f>
        <v/>
      </c>
      <c r="G168" s="19" t="str">
        <f aca="false">IF(A168&lt;=$B$5,1-NORMDIST(F168,$B$6,$B$7,TRUE()),"")</f>
        <v/>
      </c>
      <c r="H168" s="19" t="n">
        <f aca="false">IF(A168&gt;=$B$5,0,LN(G168))</f>
        <v>0</v>
      </c>
      <c r="I168" s="19" t="n">
        <f aca="false">E168+H168</f>
        <v>0</v>
      </c>
      <c r="J168" s="20" t="n">
        <f aca="false">(1-2*A168)/B$5</f>
        <v>-3.17</v>
      </c>
    </row>
    <row r="169" customFormat="false" ht="12.75" hidden="false" customHeight="false" outlineLevel="0" collapsed="false">
      <c r="A169" s="17" t="n">
        <v>160</v>
      </c>
      <c r="C169" s="19" t="str">
        <f aca="false">IF(A169&lt;=$B$5,SMALL(B$10:B$1009,A169),"")</f>
        <v/>
      </c>
      <c r="D169" s="19" t="str">
        <f aca="false">IF(A169&lt;=$B$5,NORMDIST(C169,$B$6,$B$7,TRUE()),"")</f>
        <v/>
      </c>
      <c r="E169" s="19" t="n">
        <f aca="false">IF(A169&gt;B$5,0,LN(D169))</f>
        <v>0</v>
      </c>
      <c r="F169" s="19" t="str">
        <f aca="false">IF(A169&lt;=$B$5,LARGE(C$10:C$1009,A169),"")</f>
        <v/>
      </c>
      <c r="G169" s="19" t="str">
        <f aca="false">IF(A169&lt;=$B$5,1-NORMDIST(F169,$B$6,$B$7,TRUE()),"")</f>
        <v/>
      </c>
      <c r="H169" s="19" t="n">
        <f aca="false">IF(A169&gt;=$B$5,0,LN(G169))</f>
        <v>0</v>
      </c>
      <c r="I169" s="19" t="n">
        <f aca="false">E169+H169</f>
        <v>0</v>
      </c>
      <c r="J169" s="20" t="n">
        <f aca="false">(1-2*A169)/B$5</f>
        <v>-3.19</v>
      </c>
    </row>
    <row r="170" customFormat="false" ht="12.75" hidden="false" customHeight="false" outlineLevel="0" collapsed="false">
      <c r="A170" s="17" t="n">
        <v>161</v>
      </c>
      <c r="C170" s="19" t="str">
        <f aca="false">IF(A170&lt;=$B$5,SMALL(B$10:B$1009,A170),"")</f>
        <v/>
      </c>
      <c r="D170" s="19" t="str">
        <f aca="false">IF(A170&lt;=$B$5,NORMDIST(C170,$B$6,$B$7,TRUE()),"")</f>
        <v/>
      </c>
      <c r="E170" s="19" t="n">
        <f aca="false">IF(A170&gt;B$5,0,LN(D170))</f>
        <v>0</v>
      </c>
      <c r="F170" s="19" t="str">
        <f aca="false">IF(A170&lt;=$B$5,LARGE(C$10:C$1009,A170),"")</f>
        <v/>
      </c>
      <c r="G170" s="19" t="str">
        <f aca="false">IF(A170&lt;=$B$5,1-NORMDIST(F170,$B$6,$B$7,TRUE()),"")</f>
        <v/>
      </c>
      <c r="H170" s="19" t="n">
        <f aca="false">IF(A170&gt;=$B$5,0,LN(G170))</f>
        <v>0</v>
      </c>
      <c r="I170" s="19" t="n">
        <f aca="false">E170+H170</f>
        <v>0</v>
      </c>
      <c r="J170" s="20" t="n">
        <f aca="false">(1-2*A170)/B$5</f>
        <v>-3.21</v>
      </c>
    </row>
    <row r="171" customFormat="false" ht="12.75" hidden="false" customHeight="false" outlineLevel="0" collapsed="false">
      <c r="A171" s="17" t="n">
        <v>162</v>
      </c>
      <c r="C171" s="19" t="str">
        <f aca="false">IF(A171&lt;=$B$5,SMALL(B$10:B$1009,A171),"")</f>
        <v/>
      </c>
      <c r="D171" s="19" t="str">
        <f aca="false">IF(A171&lt;=$B$5,NORMDIST(C171,$B$6,$B$7,TRUE()),"")</f>
        <v/>
      </c>
      <c r="E171" s="19" t="n">
        <f aca="false">IF(A171&gt;B$5,0,LN(D171))</f>
        <v>0</v>
      </c>
      <c r="F171" s="19" t="str">
        <f aca="false">IF(A171&lt;=$B$5,LARGE(C$10:C$1009,A171),"")</f>
        <v/>
      </c>
      <c r="G171" s="19" t="str">
        <f aca="false">IF(A171&lt;=$B$5,1-NORMDIST(F171,$B$6,$B$7,TRUE()),"")</f>
        <v/>
      </c>
      <c r="H171" s="19" t="n">
        <f aca="false">IF(A171&gt;=$B$5,0,LN(G171))</f>
        <v>0</v>
      </c>
      <c r="I171" s="19" t="n">
        <f aca="false">E171+H171</f>
        <v>0</v>
      </c>
      <c r="J171" s="20" t="n">
        <f aca="false">(1-2*A171)/B$5</f>
        <v>-3.23</v>
      </c>
    </row>
    <row r="172" customFormat="false" ht="12.75" hidden="false" customHeight="false" outlineLevel="0" collapsed="false">
      <c r="A172" s="17" t="n">
        <v>163</v>
      </c>
      <c r="C172" s="19" t="str">
        <f aca="false">IF(A172&lt;=$B$5,SMALL(B$10:B$1009,A172),"")</f>
        <v/>
      </c>
      <c r="D172" s="19" t="str">
        <f aca="false">IF(A172&lt;=$B$5,NORMDIST(C172,$B$6,$B$7,TRUE()),"")</f>
        <v/>
      </c>
      <c r="E172" s="19" t="n">
        <f aca="false">IF(A172&gt;B$5,0,LN(D172))</f>
        <v>0</v>
      </c>
      <c r="F172" s="19" t="str">
        <f aca="false">IF(A172&lt;=$B$5,LARGE(C$10:C$1009,A172),"")</f>
        <v/>
      </c>
      <c r="G172" s="19" t="str">
        <f aca="false">IF(A172&lt;=$B$5,1-NORMDIST(F172,$B$6,$B$7,TRUE()),"")</f>
        <v/>
      </c>
      <c r="H172" s="19" t="n">
        <f aca="false">IF(A172&gt;=$B$5,0,LN(G172))</f>
        <v>0</v>
      </c>
      <c r="I172" s="19" t="n">
        <f aca="false">E172+H172</f>
        <v>0</v>
      </c>
      <c r="J172" s="20" t="n">
        <f aca="false">(1-2*A172)/B$5</f>
        <v>-3.25</v>
      </c>
    </row>
    <row r="173" customFormat="false" ht="12.75" hidden="false" customHeight="false" outlineLevel="0" collapsed="false">
      <c r="A173" s="17" t="n">
        <v>164</v>
      </c>
      <c r="C173" s="19" t="str">
        <f aca="false">IF(A173&lt;=$B$5,SMALL(B$10:B$1009,A173),"")</f>
        <v/>
      </c>
      <c r="D173" s="19" t="str">
        <f aca="false">IF(A173&lt;=$B$5,NORMDIST(C173,$B$6,$B$7,TRUE()),"")</f>
        <v/>
      </c>
      <c r="E173" s="19" t="n">
        <f aca="false">IF(A173&gt;B$5,0,LN(D173))</f>
        <v>0</v>
      </c>
      <c r="F173" s="19" t="str">
        <f aca="false">IF(A173&lt;=$B$5,LARGE(C$10:C$1009,A173),"")</f>
        <v/>
      </c>
      <c r="G173" s="19" t="str">
        <f aca="false">IF(A173&lt;=$B$5,1-NORMDIST(F173,$B$6,$B$7,TRUE()),"")</f>
        <v/>
      </c>
      <c r="H173" s="19" t="n">
        <f aca="false">IF(A173&gt;=$B$5,0,LN(G173))</f>
        <v>0</v>
      </c>
      <c r="I173" s="19" t="n">
        <f aca="false">E173+H173</f>
        <v>0</v>
      </c>
      <c r="J173" s="20" t="n">
        <f aca="false">(1-2*A173)/B$5</f>
        <v>-3.27</v>
      </c>
    </row>
    <row r="174" customFormat="false" ht="12.75" hidden="false" customHeight="false" outlineLevel="0" collapsed="false">
      <c r="A174" s="17" t="n">
        <v>165</v>
      </c>
      <c r="C174" s="19" t="str">
        <f aca="false">IF(A174&lt;=$B$5,SMALL(B$10:B$1009,A174),"")</f>
        <v/>
      </c>
      <c r="D174" s="19" t="str">
        <f aca="false">IF(A174&lt;=$B$5,NORMDIST(C174,$B$6,$B$7,TRUE()),"")</f>
        <v/>
      </c>
      <c r="E174" s="19" t="n">
        <f aca="false">IF(A174&gt;B$5,0,LN(D174))</f>
        <v>0</v>
      </c>
      <c r="F174" s="19" t="str">
        <f aca="false">IF(A174&lt;=$B$5,LARGE(C$10:C$1009,A174),"")</f>
        <v/>
      </c>
      <c r="G174" s="19" t="str">
        <f aca="false">IF(A174&lt;=$B$5,1-NORMDIST(F174,$B$6,$B$7,TRUE()),"")</f>
        <v/>
      </c>
      <c r="H174" s="19" t="n">
        <f aca="false">IF(A174&gt;=$B$5,0,LN(G174))</f>
        <v>0</v>
      </c>
      <c r="I174" s="19" t="n">
        <f aca="false">E174+H174</f>
        <v>0</v>
      </c>
      <c r="J174" s="20" t="n">
        <f aca="false">(1-2*A174)/B$5</f>
        <v>-3.29</v>
      </c>
    </row>
    <row r="175" customFormat="false" ht="12.75" hidden="false" customHeight="false" outlineLevel="0" collapsed="false">
      <c r="A175" s="17" t="n">
        <v>166</v>
      </c>
      <c r="C175" s="19" t="str">
        <f aca="false">IF(A175&lt;=$B$5,SMALL(B$10:B$1009,A175),"")</f>
        <v/>
      </c>
      <c r="D175" s="19" t="str">
        <f aca="false">IF(A175&lt;=$B$5,NORMDIST(C175,$B$6,$B$7,TRUE()),"")</f>
        <v/>
      </c>
      <c r="E175" s="19" t="n">
        <f aca="false">IF(A175&gt;B$5,0,LN(D175))</f>
        <v>0</v>
      </c>
      <c r="F175" s="19" t="str">
        <f aca="false">IF(A175&lt;=$B$5,LARGE(C$10:C$1009,A175),"")</f>
        <v/>
      </c>
      <c r="G175" s="19" t="str">
        <f aca="false">IF(A175&lt;=$B$5,1-NORMDIST(F175,$B$6,$B$7,TRUE()),"")</f>
        <v/>
      </c>
      <c r="H175" s="19" t="n">
        <f aca="false">IF(A175&gt;=$B$5,0,LN(G175))</f>
        <v>0</v>
      </c>
      <c r="I175" s="19" t="n">
        <f aca="false">E175+H175</f>
        <v>0</v>
      </c>
      <c r="J175" s="20" t="n">
        <f aca="false">(1-2*A175)/B$5</f>
        <v>-3.31</v>
      </c>
    </row>
    <row r="176" customFormat="false" ht="12.75" hidden="false" customHeight="false" outlineLevel="0" collapsed="false">
      <c r="A176" s="17" t="n">
        <v>167</v>
      </c>
      <c r="C176" s="19" t="str">
        <f aca="false">IF(A176&lt;=$B$5,SMALL(B$10:B$1009,A176),"")</f>
        <v/>
      </c>
      <c r="D176" s="19" t="str">
        <f aca="false">IF(A176&lt;=$B$5,NORMDIST(C176,$B$6,$B$7,TRUE()),"")</f>
        <v/>
      </c>
      <c r="E176" s="19" t="n">
        <f aca="false">IF(A176&gt;B$5,0,LN(D176))</f>
        <v>0</v>
      </c>
      <c r="F176" s="19" t="str">
        <f aca="false">IF(A176&lt;=$B$5,LARGE(C$10:C$1009,A176),"")</f>
        <v/>
      </c>
      <c r="G176" s="19" t="str">
        <f aca="false">IF(A176&lt;=$B$5,1-NORMDIST(F176,$B$6,$B$7,TRUE()),"")</f>
        <v/>
      </c>
      <c r="H176" s="19" t="n">
        <f aca="false">IF(A176&gt;=$B$5,0,LN(G176))</f>
        <v>0</v>
      </c>
      <c r="I176" s="19" t="n">
        <f aca="false">E176+H176</f>
        <v>0</v>
      </c>
      <c r="J176" s="20" t="n">
        <f aca="false">(1-2*A176)/B$5</f>
        <v>-3.33</v>
      </c>
    </row>
    <row r="177" customFormat="false" ht="12.75" hidden="false" customHeight="false" outlineLevel="0" collapsed="false">
      <c r="A177" s="17" t="n">
        <v>168</v>
      </c>
      <c r="C177" s="19" t="str">
        <f aca="false">IF(A177&lt;=$B$5,SMALL(B$10:B$1009,A177),"")</f>
        <v/>
      </c>
      <c r="D177" s="19" t="str">
        <f aca="false">IF(A177&lt;=$B$5,NORMDIST(C177,$B$6,$B$7,TRUE()),"")</f>
        <v/>
      </c>
      <c r="E177" s="19" t="n">
        <f aca="false">IF(A177&gt;B$5,0,LN(D177))</f>
        <v>0</v>
      </c>
      <c r="F177" s="19" t="str">
        <f aca="false">IF(A177&lt;=$B$5,LARGE(C$10:C$1009,A177),"")</f>
        <v/>
      </c>
      <c r="G177" s="19" t="str">
        <f aca="false">IF(A177&lt;=$B$5,1-NORMDIST(F177,$B$6,$B$7,TRUE()),"")</f>
        <v/>
      </c>
      <c r="H177" s="19" t="n">
        <f aca="false">IF(A177&gt;=$B$5,0,LN(G177))</f>
        <v>0</v>
      </c>
      <c r="I177" s="19" t="n">
        <f aca="false">E177+H177</f>
        <v>0</v>
      </c>
      <c r="J177" s="20" t="n">
        <f aca="false">(1-2*A177)/B$5</f>
        <v>-3.35</v>
      </c>
    </row>
    <row r="178" customFormat="false" ht="12.75" hidden="false" customHeight="false" outlineLevel="0" collapsed="false">
      <c r="A178" s="17" t="n">
        <v>169</v>
      </c>
      <c r="C178" s="19" t="str">
        <f aca="false">IF(A178&lt;=$B$5,SMALL(B$10:B$1009,A178),"")</f>
        <v/>
      </c>
      <c r="D178" s="19" t="str">
        <f aca="false">IF(A178&lt;=$B$5,NORMDIST(C178,$B$6,$B$7,TRUE()),"")</f>
        <v/>
      </c>
      <c r="E178" s="19" t="n">
        <f aca="false">IF(A178&gt;B$5,0,LN(D178))</f>
        <v>0</v>
      </c>
      <c r="F178" s="19" t="str">
        <f aca="false">IF(A178&lt;=$B$5,LARGE(C$10:C$1009,A178),"")</f>
        <v/>
      </c>
      <c r="G178" s="19" t="str">
        <f aca="false">IF(A178&lt;=$B$5,1-NORMDIST(F178,$B$6,$B$7,TRUE()),"")</f>
        <v/>
      </c>
      <c r="H178" s="19" t="n">
        <f aca="false">IF(A178&gt;=$B$5,0,LN(G178))</f>
        <v>0</v>
      </c>
      <c r="I178" s="19" t="n">
        <f aca="false">E178+H178</f>
        <v>0</v>
      </c>
      <c r="J178" s="20" t="n">
        <f aca="false">(1-2*A178)/B$5</f>
        <v>-3.37</v>
      </c>
    </row>
    <row r="179" customFormat="false" ht="12.75" hidden="false" customHeight="false" outlineLevel="0" collapsed="false">
      <c r="A179" s="17" t="n">
        <v>170</v>
      </c>
      <c r="C179" s="19" t="str">
        <f aca="false">IF(A179&lt;=$B$5,SMALL(B$10:B$1009,A179),"")</f>
        <v/>
      </c>
      <c r="D179" s="19" t="str">
        <f aca="false">IF(A179&lt;=$B$5,NORMDIST(C179,$B$6,$B$7,TRUE()),"")</f>
        <v/>
      </c>
      <c r="E179" s="19" t="n">
        <f aca="false">IF(A179&gt;B$5,0,LN(D179))</f>
        <v>0</v>
      </c>
      <c r="F179" s="19" t="str">
        <f aca="false">IF(A179&lt;=$B$5,LARGE(C$10:C$1009,A179),"")</f>
        <v/>
      </c>
      <c r="G179" s="19" t="str">
        <f aca="false">IF(A179&lt;=$B$5,1-NORMDIST(F179,$B$6,$B$7,TRUE()),"")</f>
        <v/>
      </c>
      <c r="H179" s="19" t="n">
        <f aca="false">IF(A179&gt;=$B$5,0,LN(G179))</f>
        <v>0</v>
      </c>
      <c r="I179" s="19" t="n">
        <f aca="false">E179+H179</f>
        <v>0</v>
      </c>
      <c r="J179" s="20" t="n">
        <f aca="false">(1-2*A179)/B$5</f>
        <v>-3.39</v>
      </c>
    </row>
    <row r="180" customFormat="false" ht="12.75" hidden="false" customHeight="false" outlineLevel="0" collapsed="false">
      <c r="A180" s="17" t="n">
        <v>171</v>
      </c>
      <c r="C180" s="19" t="str">
        <f aca="false">IF(A180&lt;=$B$5,SMALL(B$10:B$1009,A180),"")</f>
        <v/>
      </c>
      <c r="D180" s="19" t="str">
        <f aca="false">IF(A180&lt;=$B$5,NORMDIST(C180,$B$6,$B$7,TRUE()),"")</f>
        <v/>
      </c>
      <c r="E180" s="19" t="n">
        <f aca="false">IF(A180&gt;B$5,0,LN(D180))</f>
        <v>0</v>
      </c>
      <c r="F180" s="19" t="str">
        <f aca="false">IF(A180&lt;=$B$5,LARGE(C$10:C$1009,A180),"")</f>
        <v/>
      </c>
      <c r="G180" s="19" t="str">
        <f aca="false">IF(A180&lt;=$B$5,1-NORMDIST(F180,$B$6,$B$7,TRUE()),"")</f>
        <v/>
      </c>
      <c r="H180" s="19" t="n">
        <f aca="false">IF(A180&gt;=$B$5,0,LN(G180))</f>
        <v>0</v>
      </c>
      <c r="I180" s="19" t="n">
        <f aca="false">E180+H180</f>
        <v>0</v>
      </c>
      <c r="J180" s="20" t="n">
        <f aca="false">(1-2*A180)/B$5</f>
        <v>-3.41</v>
      </c>
    </row>
    <row r="181" customFormat="false" ht="12.75" hidden="false" customHeight="false" outlineLevel="0" collapsed="false">
      <c r="A181" s="17" t="n">
        <v>172</v>
      </c>
      <c r="C181" s="19" t="str">
        <f aca="false">IF(A181&lt;=$B$5,SMALL(B$10:B$1009,A181),"")</f>
        <v/>
      </c>
      <c r="D181" s="19" t="str">
        <f aca="false">IF(A181&lt;=$B$5,NORMDIST(C181,$B$6,$B$7,TRUE()),"")</f>
        <v/>
      </c>
      <c r="E181" s="19" t="n">
        <f aca="false">IF(A181&gt;B$5,0,LN(D181))</f>
        <v>0</v>
      </c>
      <c r="F181" s="19" t="str">
        <f aca="false">IF(A181&lt;=$B$5,LARGE(C$10:C$1009,A181),"")</f>
        <v/>
      </c>
      <c r="G181" s="19" t="str">
        <f aca="false">IF(A181&lt;=$B$5,1-NORMDIST(F181,$B$6,$B$7,TRUE()),"")</f>
        <v/>
      </c>
      <c r="H181" s="19" t="n">
        <f aca="false">IF(A181&gt;=$B$5,0,LN(G181))</f>
        <v>0</v>
      </c>
      <c r="I181" s="19" t="n">
        <f aca="false">E181+H181</f>
        <v>0</v>
      </c>
      <c r="J181" s="20" t="n">
        <f aca="false">(1-2*A181)/B$5</f>
        <v>-3.43</v>
      </c>
    </row>
    <row r="182" customFormat="false" ht="12.75" hidden="false" customHeight="false" outlineLevel="0" collapsed="false">
      <c r="A182" s="17" t="n">
        <v>173</v>
      </c>
      <c r="C182" s="19" t="str">
        <f aca="false">IF(A182&lt;=$B$5,SMALL(B$10:B$1009,A182),"")</f>
        <v/>
      </c>
      <c r="D182" s="19" t="str">
        <f aca="false">IF(A182&lt;=$B$5,NORMDIST(C182,$B$6,$B$7,TRUE()),"")</f>
        <v/>
      </c>
      <c r="E182" s="19" t="n">
        <f aca="false">IF(A182&gt;B$5,0,LN(D182))</f>
        <v>0</v>
      </c>
      <c r="F182" s="19" t="str">
        <f aca="false">IF(A182&lt;=$B$5,LARGE(C$10:C$1009,A182),"")</f>
        <v/>
      </c>
      <c r="G182" s="19" t="str">
        <f aca="false">IF(A182&lt;=$B$5,1-NORMDIST(F182,$B$6,$B$7,TRUE()),"")</f>
        <v/>
      </c>
      <c r="H182" s="19" t="n">
        <f aca="false">IF(A182&gt;=$B$5,0,LN(G182))</f>
        <v>0</v>
      </c>
      <c r="I182" s="19" t="n">
        <f aca="false">E182+H182</f>
        <v>0</v>
      </c>
      <c r="J182" s="20" t="n">
        <f aca="false">(1-2*A182)/B$5</f>
        <v>-3.45</v>
      </c>
    </row>
    <row r="183" customFormat="false" ht="12.75" hidden="false" customHeight="false" outlineLevel="0" collapsed="false">
      <c r="A183" s="17" t="n">
        <v>174</v>
      </c>
      <c r="C183" s="19" t="str">
        <f aca="false">IF(A183&lt;=$B$5,SMALL(B$10:B$1009,A183),"")</f>
        <v/>
      </c>
      <c r="D183" s="19" t="str">
        <f aca="false">IF(A183&lt;=$B$5,NORMDIST(C183,$B$6,$B$7,TRUE()),"")</f>
        <v/>
      </c>
      <c r="E183" s="19" t="n">
        <f aca="false">IF(A183&gt;B$5,0,LN(D183))</f>
        <v>0</v>
      </c>
      <c r="F183" s="19" t="str">
        <f aca="false">IF(A183&lt;=$B$5,LARGE(C$10:C$1009,A183),"")</f>
        <v/>
      </c>
      <c r="G183" s="19" t="str">
        <f aca="false">IF(A183&lt;=$B$5,1-NORMDIST(F183,$B$6,$B$7,TRUE()),"")</f>
        <v/>
      </c>
      <c r="H183" s="19" t="n">
        <f aca="false">IF(A183&gt;=$B$5,0,LN(G183))</f>
        <v>0</v>
      </c>
      <c r="I183" s="19" t="n">
        <f aca="false">E183+H183</f>
        <v>0</v>
      </c>
      <c r="J183" s="20" t="n">
        <f aca="false">(1-2*A183)/B$5</f>
        <v>-3.47</v>
      </c>
    </row>
    <row r="184" customFormat="false" ht="12.75" hidden="false" customHeight="false" outlineLevel="0" collapsed="false">
      <c r="A184" s="17" t="n">
        <v>175</v>
      </c>
      <c r="C184" s="19" t="str">
        <f aca="false">IF(A184&lt;=$B$5,SMALL(B$10:B$1009,A184),"")</f>
        <v/>
      </c>
      <c r="D184" s="19" t="str">
        <f aca="false">IF(A184&lt;=$B$5,NORMDIST(C184,$B$6,$B$7,TRUE()),"")</f>
        <v/>
      </c>
      <c r="E184" s="19" t="n">
        <f aca="false">IF(A184&gt;B$5,0,LN(D184))</f>
        <v>0</v>
      </c>
      <c r="F184" s="19" t="str">
        <f aca="false">IF(A184&lt;=$B$5,LARGE(C$10:C$1009,A184),"")</f>
        <v/>
      </c>
      <c r="G184" s="19" t="str">
        <f aca="false">IF(A184&lt;=$B$5,1-NORMDIST(F184,$B$6,$B$7,TRUE()),"")</f>
        <v/>
      </c>
      <c r="H184" s="19" t="n">
        <f aca="false">IF(A184&gt;=$B$5,0,LN(G184))</f>
        <v>0</v>
      </c>
      <c r="I184" s="19" t="n">
        <f aca="false">E184+H184</f>
        <v>0</v>
      </c>
      <c r="J184" s="20" t="n">
        <f aca="false">(1-2*A184)/B$5</f>
        <v>-3.49</v>
      </c>
    </row>
    <row r="185" customFormat="false" ht="12.75" hidden="false" customHeight="false" outlineLevel="0" collapsed="false">
      <c r="A185" s="17" t="n">
        <v>176</v>
      </c>
      <c r="C185" s="19" t="str">
        <f aca="false">IF(A185&lt;=$B$5,SMALL(B$10:B$1009,A185),"")</f>
        <v/>
      </c>
      <c r="D185" s="19" t="str">
        <f aca="false">IF(A185&lt;=$B$5,NORMDIST(C185,$B$6,$B$7,TRUE()),"")</f>
        <v/>
      </c>
      <c r="E185" s="19" t="n">
        <f aca="false">IF(A185&gt;B$5,0,LN(D185))</f>
        <v>0</v>
      </c>
      <c r="F185" s="19" t="str">
        <f aca="false">IF(A185&lt;=$B$5,LARGE(C$10:C$1009,A185),"")</f>
        <v/>
      </c>
      <c r="G185" s="19" t="str">
        <f aca="false">IF(A185&lt;=$B$5,1-NORMDIST(F185,$B$6,$B$7,TRUE()),"")</f>
        <v/>
      </c>
      <c r="H185" s="19" t="n">
        <f aca="false">IF(A185&gt;=$B$5,0,LN(G185))</f>
        <v>0</v>
      </c>
      <c r="I185" s="19" t="n">
        <f aca="false">E185+H185</f>
        <v>0</v>
      </c>
      <c r="J185" s="20" t="n">
        <f aca="false">(1-2*A185)/B$5</f>
        <v>-3.51</v>
      </c>
    </row>
    <row r="186" customFormat="false" ht="12.75" hidden="false" customHeight="false" outlineLevel="0" collapsed="false">
      <c r="A186" s="17" t="n">
        <v>177</v>
      </c>
      <c r="C186" s="19" t="str">
        <f aca="false">IF(A186&lt;=$B$5,SMALL(B$10:B$1009,A186),"")</f>
        <v/>
      </c>
      <c r="D186" s="19" t="str">
        <f aca="false">IF(A186&lt;=$B$5,NORMDIST(C186,$B$6,$B$7,TRUE()),"")</f>
        <v/>
      </c>
      <c r="E186" s="19" t="n">
        <f aca="false">IF(A186&gt;B$5,0,LN(D186))</f>
        <v>0</v>
      </c>
      <c r="F186" s="19" t="str">
        <f aca="false">IF(A186&lt;=$B$5,LARGE(C$10:C$1009,A186),"")</f>
        <v/>
      </c>
      <c r="G186" s="19" t="str">
        <f aca="false">IF(A186&lt;=$B$5,1-NORMDIST(F186,$B$6,$B$7,TRUE()),"")</f>
        <v/>
      </c>
      <c r="H186" s="19" t="n">
        <f aca="false">IF(A186&gt;=$B$5,0,LN(G186))</f>
        <v>0</v>
      </c>
      <c r="I186" s="19" t="n">
        <f aca="false">E186+H186</f>
        <v>0</v>
      </c>
      <c r="J186" s="20" t="n">
        <f aca="false">(1-2*A186)/B$5</f>
        <v>-3.53</v>
      </c>
    </row>
    <row r="187" customFormat="false" ht="12.75" hidden="false" customHeight="false" outlineLevel="0" collapsed="false">
      <c r="A187" s="17" t="n">
        <v>178</v>
      </c>
      <c r="C187" s="19" t="str">
        <f aca="false">IF(A187&lt;=$B$5,SMALL(B$10:B$1009,A187),"")</f>
        <v/>
      </c>
      <c r="D187" s="19" t="str">
        <f aca="false">IF(A187&lt;=$B$5,NORMDIST(C187,$B$6,$B$7,TRUE()),"")</f>
        <v/>
      </c>
      <c r="E187" s="19" t="n">
        <f aca="false">IF(A187&gt;B$5,0,LN(D187))</f>
        <v>0</v>
      </c>
      <c r="F187" s="19" t="str">
        <f aca="false">IF(A187&lt;=$B$5,LARGE(C$10:C$1009,A187),"")</f>
        <v/>
      </c>
      <c r="G187" s="19" t="str">
        <f aca="false">IF(A187&lt;=$B$5,1-NORMDIST(F187,$B$6,$B$7,TRUE()),"")</f>
        <v/>
      </c>
      <c r="H187" s="19" t="n">
        <f aca="false">IF(A187&gt;=$B$5,0,LN(G187))</f>
        <v>0</v>
      </c>
      <c r="I187" s="19" t="n">
        <f aca="false">E187+H187</f>
        <v>0</v>
      </c>
      <c r="J187" s="20" t="n">
        <f aca="false">(1-2*A187)/B$5</f>
        <v>-3.55</v>
      </c>
    </row>
    <row r="188" customFormat="false" ht="12.75" hidden="false" customHeight="false" outlineLevel="0" collapsed="false">
      <c r="A188" s="17" t="n">
        <v>179</v>
      </c>
      <c r="C188" s="19" t="str">
        <f aca="false">IF(A188&lt;=$B$5,SMALL(B$10:B$1009,A188),"")</f>
        <v/>
      </c>
      <c r="D188" s="19" t="str">
        <f aca="false">IF(A188&lt;=$B$5,NORMDIST(C188,$B$6,$B$7,TRUE()),"")</f>
        <v/>
      </c>
      <c r="E188" s="19" t="n">
        <f aca="false">IF(A188&gt;B$5,0,LN(D188))</f>
        <v>0</v>
      </c>
      <c r="F188" s="19" t="str">
        <f aca="false">IF(A188&lt;=$B$5,LARGE(C$10:C$1009,A188),"")</f>
        <v/>
      </c>
      <c r="G188" s="19" t="str">
        <f aca="false">IF(A188&lt;=$B$5,1-NORMDIST(F188,$B$6,$B$7,TRUE()),"")</f>
        <v/>
      </c>
      <c r="H188" s="19" t="n">
        <f aca="false">IF(A188&gt;=$B$5,0,LN(G188))</f>
        <v>0</v>
      </c>
      <c r="I188" s="19" t="n">
        <f aca="false">E188+H188</f>
        <v>0</v>
      </c>
      <c r="J188" s="20" t="n">
        <f aca="false">(1-2*A188)/B$5</f>
        <v>-3.57</v>
      </c>
    </row>
    <row r="189" customFormat="false" ht="12.75" hidden="false" customHeight="false" outlineLevel="0" collapsed="false">
      <c r="A189" s="17" t="n">
        <v>180</v>
      </c>
      <c r="C189" s="19" t="str">
        <f aca="false">IF(A189&lt;=$B$5,SMALL(B$10:B$1009,A189),"")</f>
        <v/>
      </c>
      <c r="D189" s="19" t="str">
        <f aca="false">IF(A189&lt;=$B$5,NORMDIST(C189,$B$6,$B$7,TRUE()),"")</f>
        <v/>
      </c>
      <c r="E189" s="19" t="n">
        <f aca="false">IF(A189&gt;B$5,0,LN(D189))</f>
        <v>0</v>
      </c>
      <c r="F189" s="19" t="str">
        <f aca="false">IF(A189&lt;=$B$5,LARGE(C$10:C$1009,A189),"")</f>
        <v/>
      </c>
      <c r="G189" s="19" t="str">
        <f aca="false">IF(A189&lt;=$B$5,1-NORMDIST(F189,$B$6,$B$7,TRUE()),"")</f>
        <v/>
      </c>
      <c r="H189" s="19" t="n">
        <f aca="false">IF(A189&gt;=$B$5,0,LN(G189))</f>
        <v>0</v>
      </c>
      <c r="I189" s="19" t="n">
        <f aca="false">E189+H189</f>
        <v>0</v>
      </c>
      <c r="J189" s="20" t="n">
        <f aca="false">(1-2*A189)/B$5</f>
        <v>-3.59</v>
      </c>
    </row>
    <row r="190" customFormat="false" ht="12.75" hidden="false" customHeight="false" outlineLevel="0" collapsed="false">
      <c r="A190" s="17" t="n">
        <v>181</v>
      </c>
      <c r="C190" s="19" t="str">
        <f aca="false">IF(A190&lt;=$B$5,SMALL(B$10:B$1009,A190),"")</f>
        <v/>
      </c>
      <c r="D190" s="19" t="str">
        <f aca="false">IF(A190&lt;=$B$5,NORMDIST(C190,$B$6,$B$7,TRUE()),"")</f>
        <v/>
      </c>
      <c r="E190" s="19" t="n">
        <f aca="false">IF(A190&gt;B$5,0,LN(D190))</f>
        <v>0</v>
      </c>
      <c r="F190" s="19" t="str">
        <f aca="false">IF(A190&lt;=$B$5,LARGE(C$10:C$1009,A190),"")</f>
        <v/>
      </c>
      <c r="G190" s="19" t="str">
        <f aca="false">IF(A190&lt;=$B$5,1-NORMDIST(F190,$B$6,$B$7,TRUE()),"")</f>
        <v/>
      </c>
      <c r="H190" s="19" t="n">
        <f aca="false">IF(A190&gt;=$B$5,0,LN(G190))</f>
        <v>0</v>
      </c>
      <c r="I190" s="19" t="n">
        <f aca="false">E190+H190</f>
        <v>0</v>
      </c>
      <c r="J190" s="20" t="n">
        <f aca="false">(1-2*A190)/B$5</f>
        <v>-3.61</v>
      </c>
    </row>
    <row r="191" customFormat="false" ht="12.75" hidden="false" customHeight="false" outlineLevel="0" collapsed="false">
      <c r="A191" s="17" t="n">
        <v>182</v>
      </c>
      <c r="C191" s="19" t="str">
        <f aca="false">IF(A191&lt;=$B$5,SMALL(B$10:B$1009,A191),"")</f>
        <v/>
      </c>
      <c r="D191" s="19" t="str">
        <f aca="false">IF(A191&lt;=$B$5,NORMDIST(C191,$B$6,$B$7,TRUE()),"")</f>
        <v/>
      </c>
      <c r="E191" s="19" t="n">
        <f aca="false">IF(A191&gt;B$5,0,LN(D191))</f>
        <v>0</v>
      </c>
      <c r="F191" s="19" t="str">
        <f aca="false">IF(A191&lt;=$B$5,LARGE(C$10:C$1009,A191),"")</f>
        <v/>
      </c>
      <c r="G191" s="19" t="str">
        <f aca="false">IF(A191&lt;=$B$5,1-NORMDIST(F191,$B$6,$B$7,TRUE()),"")</f>
        <v/>
      </c>
      <c r="H191" s="19" t="n">
        <f aca="false">IF(A191&gt;=$B$5,0,LN(G191))</f>
        <v>0</v>
      </c>
      <c r="I191" s="19" t="n">
        <f aca="false">E191+H191</f>
        <v>0</v>
      </c>
      <c r="J191" s="20" t="n">
        <f aca="false">(1-2*A191)/B$5</f>
        <v>-3.63</v>
      </c>
    </row>
    <row r="192" customFormat="false" ht="12.75" hidden="false" customHeight="false" outlineLevel="0" collapsed="false">
      <c r="A192" s="17" t="n">
        <v>183</v>
      </c>
      <c r="C192" s="19" t="str">
        <f aca="false">IF(A192&lt;=$B$5,SMALL(B$10:B$1009,A192),"")</f>
        <v/>
      </c>
      <c r="D192" s="19" t="str">
        <f aca="false">IF(A192&lt;=$B$5,NORMDIST(C192,$B$6,$B$7,TRUE()),"")</f>
        <v/>
      </c>
      <c r="E192" s="19" t="n">
        <f aca="false">IF(A192&gt;B$5,0,LN(D192))</f>
        <v>0</v>
      </c>
      <c r="F192" s="19" t="str">
        <f aca="false">IF(A192&lt;=$B$5,LARGE(C$10:C$1009,A192),"")</f>
        <v/>
      </c>
      <c r="G192" s="19" t="str">
        <f aca="false">IF(A192&lt;=$B$5,1-NORMDIST(F192,$B$6,$B$7,TRUE()),"")</f>
        <v/>
      </c>
      <c r="H192" s="19" t="n">
        <f aca="false">IF(A192&gt;=$B$5,0,LN(G192))</f>
        <v>0</v>
      </c>
      <c r="I192" s="19" t="n">
        <f aca="false">E192+H192</f>
        <v>0</v>
      </c>
      <c r="J192" s="20" t="n">
        <f aca="false">(1-2*A192)/B$5</f>
        <v>-3.65</v>
      </c>
    </row>
    <row r="193" customFormat="false" ht="12.75" hidden="false" customHeight="false" outlineLevel="0" collapsed="false">
      <c r="A193" s="17" t="n">
        <v>184</v>
      </c>
      <c r="C193" s="19" t="str">
        <f aca="false">IF(A193&lt;=$B$5,SMALL(B$10:B$1009,A193),"")</f>
        <v/>
      </c>
      <c r="D193" s="19" t="str">
        <f aca="false">IF(A193&lt;=$B$5,NORMDIST(C193,$B$6,$B$7,TRUE()),"")</f>
        <v/>
      </c>
      <c r="E193" s="19" t="n">
        <f aca="false">IF(A193&gt;B$5,0,LN(D193))</f>
        <v>0</v>
      </c>
      <c r="F193" s="19" t="str">
        <f aca="false">IF(A193&lt;=$B$5,LARGE(C$10:C$1009,A193),"")</f>
        <v/>
      </c>
      <c r="G193" s="19" t="str">
        <f aca="false">IF(A193&lt;=$B$5,1-NORMDIST(F193,$B$6,$B$7,TRUE()),"")</f>
        <v/>
      </c>
      <c r="H193" s="19" t="n">
        <f aca="false">IF(A193&gt;=$B$5,0,LN(G193))</f>
        <v>0</v>
      </c>
      <c r="I193" s="19" t="n">
        <f aca="false">E193+H193</f>
        <v>0</v>
      </c>
      <c r="J193" s="20" t="n">
        <f aca="false">(1-2*A193)/B$5</f>
        <v>-3.67</v>
      </c>
    </row>
    <row r="194" customFormat="false" ht="12.75" hidden="false" customHeight="false" outlineLevel="0" collapsed="false">
      <c r="A194" s="17" t="n">
        <v>185</v>
      </c>
      <c r="C194" s="19" t="str">
        <f aca="false">IF(A194&lt;=$B$5,SMALL(B$10:B$1009,A194),"")</f>
        <v/>
      </c>
      <c r="D194" s="19" t="str">
        <f aca="false">IF(A194&lt;=$B$5,NORMDIST(C194,$B$6,$B$7,TRUE()),"")</f>
        <v/>
      </c>
      <c r="E194" s="19" t="n">
        <f aca="false">IF(A194&gt;B$5,0,LN(D194))</f>
        <v>0</v>
      </c>
      <c r="F194" s="19" t="str">
        <f aca="false">IF(A194&lt;=$B$5,LARGE(C$10:C$1009,A194),"")</f>
        <v/>
      </c>
      <c r="G194" s="19" t="str">
        <f aca="false">IF(A194&lt;=$B$5,1-NORMDIST(F194,$B$6,$B$7,TRUE()),"")</f>
        <v/>
      </c>
      <c r="H194" s="19" t="n">
        <f aca="false">IF(A194&gt;=$B$5,0,LN(G194))</f>
        <v>0</v>
      </c>
      <c r="I194" s="19" t="n">
        <f aca="false">E194+H194</f>
        <v>0</v>
      </c>
      <c r="J194" s="20" t="n">
        <f aca="false">(1-2*A194)/B$5</f>
        <v>-3.69</v>
      </c>
    </row>
    <row r="195" customFormat="false" ht="12.75" hidden="false" customHeight="false" outlineLevel="0" collapsed="false">
      <c r="A195" s="17" t="n">
        <v>186</v>
      </c>
      <c r="C195" s="19" t="str">
        <f aca="false">IF(A195&lt;=$B$5,SMALL(B$10:B$1009,A195),"")</f>
        <v/>
      </c>
      <c r="D195" s="19" t="str">
        <f aca="false">IF(A195&lt;=$B$5,NORMDIST(C195,$B$6,$B$7,TRUE()),"")</f>
        <v/>
      </c>
      <c r="E195" s="19" t="n">
        <f aca="false">IF(A195&gt;B$5,0,LN(D195))</f>
        <v>0</v>
      </c>
      <c r="F195" s="19" t="str">
        <f aca="false">IF(A195&lt;=$B$5,LARGE(C$10:C$1009,A195),"")</f>
        <v/>
      </c>
      <c r="G195" s="19" t="str">
        <f aca="false">IF(A195&lt;=$B$5,1-NORMDIST(F195,$B$6,$B$7,TRUE()),"")</f>
        <v/>
      </c>
      <c r="H195" s="19" t="n">
        <f aca="false">IF(A195&gt;=$B$5,0,LN(G195))</f>
        <v>0</v>
      </c>
      <c r="I195" s="19" t="n">
        <f aca="false">E195+H195</f>
        <v>0</v>
      </c>
      <c r="J195" s="20" t="n">
        <f aca="false">(1-2*A195)/B$5</f>
        <v>-3.71</v>
      </c>
    </row>
    <row r="196" customFormat="false" ht="12.75" hidden="false" customHeight="false" outlineLevel="0" collapsed="false">
      <c r="A196" s="17" t="n">
        <v>187</v>
      </c>
      <c r="C196" s="19" t="str">
        <f aca="false">IF(A196&lt;=$B$5,SMALL(B$10:B$1009,A196),"")</f>
        <v/>
      </c>
      <c r="D196" s="19" t="str">
        <f aca="false">IF(A196&lt;=$B$5,NORMDIST(C196,$B$6,$B$7,TRUE()),"")</f>
        <v/>
      </c>
      <c r="E196" s="19" t="n">
        <f aca="false">IF(A196&gt;B$5,0,LN(D196))</f>
        <v>0</v>
      </c>
      <c r="F196" s="19" t="str">
        <f aca="false">IF(A196&lt;=$B$5,LARGE(C$10:C$1009,A196),"")</f>
        <v/>
      </c>
      <c r="G196" s="19" t="str">
        <f aca="false">IF(A196&lt;=$B$5,1-NORMDIST(F196,$B$6,$B$7,TRUE()),"")</f>
        <v/>
      </c>
      <c r="H196" s="19" t="n">
        <f aca="false">IF(A196&gt;=$B$5,0,LN(G196))</f>
        <v>0</v>
      </c>
      <c r="I196" s="19" t="n">
        <f aca="false">E196+H196</f>
        <v>0</v>
      </c>
      <c r="J196" s="20" t="n">
        <f aca="false">(1-2*A196)/B$5</f>
        <v>-3.73</v>
      </c>
    </row>
    <row r="197" customFormat="false" ht="12.75" hidden="false" customHeight="false" outlineLevel="0" collapsed="false">
      <c r="A197" s="17" t="n">
        <v>188</v>
      </c>
      <c r="C197" s="19" t="str">
        <f aca="false">IF(A197&lt;=$B$5,SMALL(B$10:B$1009,A197),"")</f>
        <v/>
      </c>
      <c r="D197" s="19" t="str">
        <f aca="false">IF(A197&lt;=$B$5,NORMDIST(C197,$B$6,$B$7,TRUE()),"")</f>
        <v/>
      </c>
      <c r="E197" s="19" t="n">
        <f aca="false">IF(A197&gt;B$5,0,LN(D197))</f>
        <v>0</v>
      </c>
      <c r="F197" s="19" t="str">
        <f aca="false">IF(A197&lt;=$B$5,LARGE(C$10:C$1009,A197),"")</f>
        <v/>
      </c>
      <c r="G197" s="19" t="str">
        <f aca="false">IF(A197&lt;=$B$5,1-NORMDIST(F197,$B$6,$B$7,TRUE()),"")</f>
        <v/>
      </c>
      <c r="H197" s="19" t="n">
        <f aca="false">IF(A197&gt;=$B$5,0,LN(G197))</f>
        <v>0</v>
      </c>
      <c r="I197" s="19" t="n">
        <f aca="false">E197+H197</f>
        <v>0</v>
      </c>
      <c r="J197" s="20" t="n">
        <f aca="false">(1-2*A197)/B$5</f>
        <v>-3.75</v>
      </c>
    </row>
    <row r="198" customFormat="false" ht="12.75" hidden="false" customHeight="false" outlineLevel="0" collapsed="false">
      <c r="A198" s="17" t="n">
        <v>189</v>
      </c>
      <c r="C198" s="19" t="str">
        <f aca="false">IF(A198&lt;=$B$5,SMALL(B$10:B$1009,A198),"")</f>
        <v/>
      </c>
      <c r="D198" s="19" t="str">
        <f aca="false">IF(A198&lt;=$B$5,NORMDIST(C198,$B$6,$B$7,TRUE()),"")</f>
        <v/>
      </c>
      <c r="E198" s="19" t="n">
        <f aca="false">IF(A198&gt;B$5,0,LN(D198))</f>
        <v>0</v>
      </c>
      <c r="F198" s="19" t="str">
        <f aca="false">IF(A198&lt;=$B$5,LARGE(C$10:C$1009,A198),"")</f>
        <v/>
      </c>
      <c r="G198" s="19" t="str">
        <f aca="false">IF(A198&lt;=$B$5,1-NORMDIST(F198,$B$6,$B$7,TRUE()),"")</f>
        <v/>
      </c>
      <c r="H198" s="19" t="n">
        <f aca="false">IF(A198&gt;=$B$5,0,LN(G198))</f>
        <v>0</v>
      </c>
      <c r="I198" s="19" t="n">
        <f aca="false">E198+H198</f>
        <v>0</v>
      </c>
      <c r="J198" s="20" t="n">
        <f aca="false">(1-2*A198)/B$5</f>
        <v>-3.77</v>
      </c>
    </row>
    <row r="199" customFormat="false" ht="12.75" hidden="false" customHeight="false" outlineLevel="0" collapsed="false">
      <c r="A199" s="17" t="n">
        <v>190</v>
      </c>
      <c r="C199" s="19" t="str">
        <f aca="false">IF(A199&lt;=$B$5,SMALL(B$10:B$1009,A199),"")</f>
        <v/>
      </c>
      <c r="D199" s="19" t="str">
        <f aca="false">IF(A199&lt;=$B$5,NORMDIST(C199,$B$6,$B$7,TRUE()),"")</f>
        <v/>
      </c>
      <c r="E199" s="19" t="n">
        <f aca="false">IF(A199&gt;B$5,0,LN(D199))</f>
        <v>0</v>
      </c>
      <c r="F199" s="19" t="str">
        <f aca="false">IF(A199&lt;=$B$5,LARGE(C$10:C$1009,A199),"")</f>
        <v/>
      </c>
      <c r="G199" s="19" t="str">
        <f aca="false">IF(A199&lt;=$B$5,1-NORMDIST(F199,$B$6,$B$7,TRUE()),"")</f>
        <v/>
      </c>
      <c r="H199" s="19" t="n">
        <f aca="false">IF(A199&gt;=$B$5,0,LN(G199))</f>
        <v>0</v>
      </c>
      <c r="I199" s="19" t="n">
        <f aca="false">E199+H199</f>
        <v>0</v>
      </c>
      <c r="J199" s="20" t="n">
        <f aca="false">(1-2*A199)/B$5</f>
        <v>-3.79</v>
      </c>
    </row>
    <row r="200" customFormat="false" ht="12.75" hidden="false" customHeight="false" outlineLevel="0" collapsed="false">
      <c r="A200" s="17" t="n">
        <v>191</v>
      </c>
      <c r="C200" s="19" t="str">
        <f aca="false">IF(A200&lt;=$B$5,SMALL(B$10:B$1009,A200),"")</f>
        <v/>
      </c>
      <c r="D200" s="19" t="str">
        <f aca="false">IF(A200&lt;=$B$5,NORMDIST(C200,$B$6,$B$7,TRUE()),"")</f>
        <v/>
      </c>
      <c r="E200" s="19" t="n">
        <f aca="false">IF(A200&gt;B$5,0,LN(D200))</f>
        <v>0</v>
      </c>
      <c r="F200" s="19" t="str">
        <f aca="false">IF(A200&lt;=$B$5,LARGE(C$10:C$1009,A200),"")</f>
        <v/>
      </c>
      <c r="G200" s="19" t="str">
        <f aca="false">IF(A200&lt;=$B$5,1-NORMDIST(F200,$B$6,$B$7,TRUE()),"")</f>
        <v/>
      </c>
      <c r="H200" s="19" t="n">
        <f aca="false">IF(A200&gt;=$B$5,0,LN(G200))</f>
        <v>0</v>
      </c>
      <c r="I200" s="19" t="n">
        <f aca="false">E200+H200</f>
        <v>0</v>
      </c>
      <c r="J200" s="20" t="n">
        <f aca="false">(1-2*A200)/B$5</f>
        <v>-3.81</v>
      </c>
    </row>
    <row r="201" customFormat="false" ht="12.75" hidden="false" customHeight="false" outlineLevel="0" collapsed="false">
      <c r="A201" s="17" t="n">
        <v>192</v>
      </c>
      <c r="C201" s="19" t="str">
        <f aca="false">IF(A201&lt;=$B$5,SMALL(B$10:B$1009,A201),"")</f>
        <v/>
      </c>
      <c r="D201" s="19" t="str">
        <f aca="false">IF(A201&lt;=$B$5,NORMDIST(C201,$B$6,$B$7,TRUE()),"")</f>
        <v/>
      </c>
      <c r="E201" s="19" t="n">
        <f aca="false">IF(A201&gt;B$5,0,LN(D201))</f>
        <v>0</v>
      </c>
      <c r="F201" s="19" t="str">
        <f aca="false">IF(A201&lt;=$B$5,LARGE(C$10:C$1009,A201),"")</f>
        <v/>
      </c>
      <c r="G201" s="19" t="str">
        <f aca="false">IF(A201&lt;=$B$5,1-NORMDIST(F201,$B$6,$B$7,TRUE()),"")</f>
        <v/>
      </c>
      <c r="H201" s="19" t="n">
        <f aca="false">IF(A201&gt;=$B$5,0,LN(G201))</f>
        <v>0</v>
      </c>
      <c r="I201" s="19" t="n">
        <f aca="false">E201+H201</f>
        <v>0</v>
      </c>
      <c r="J201" s="20" t="n">
        <f aca="false">(1-2*A201)/B$5</f>
        <v>-3.83</v>
      </c>
    </row>
    <row r="202" customFormat="false" ht="12.75" hidden="false" customHeight="false" outlineLevel="0" collapsed="false">
      <c r="A202" s="17" t="n">
        <v>193</v>
      </c>
      <c r="C202" s="19" t="str">
        <f aca="false">IF(A202&lt;=$B$5,SMALL(B$10:B$1009,A202),"")</f>
        <v/>
      </c>
      <c r="D202" s="19" t="str">
        <f aca="false">IF(A202&lt;=$B$5,NORMDIST(C202,$B$6,$B$7,TRUE()),"")</f>
        <v/>
      </c>
      <c r="E202" s="19" t="n">
        <f aca="false">IF(A202&gt;B$5,0,LN(D202))</f>
        <v>0</v>
      </c>
      <c r="F202" s="19" t="str">
        <f aca="false">IF(A202&lt;=$B$5,LARGE(C$10:C$1009,A202),"")</f>
        <v/>
      </c>
      <c r="G202" s="19" t="str">
        <f aca="false">IF(A202&lt;=$B$5,1-NORMDIST(F202,$B$6,$B$7,TRUE()),"")</f>
        <v/>
      </c>
      <c r="H202" s="19" t="n">
        <f aca="false">IF(A202&gt;=$B$5,0,LN(G202))</f>
        <v>0</v>
      </c>
      <c r="I202" s="19" t="n">
        <f aca="false">E202+H202</f>
        <v>0</v>
      </c>
      <c r="J202" s="20" t="n">
        <f aca="false">(1-2*A202)/B$5</f>
        <v>-3.85</v>
      </c>
    </row>
    <row r="203" customFormat="false" ht="12.75" hidden="false" customHeight="false" outlineLevel="0" collapsed="false">
      <c r="A203" s="17" t="n">
        <v>194</v>
      </c>
      <c r="C203" s="19" t="str">
        <f aca="false">IF(A203&lt;=$B$5,SMALL(B$10:B$1009,A203),"")</f>
        <v/>
      </c>
      <c r="D203" s="19" t="str">
        <f aca="false">IF(A203&lt;=$B$5,NORMDIST(C203,$B$6,$B$7,TRUE()),"")</f>
        <v/>
      </c>
      <c r="E203" s="19" t="n">
        <f aca="false">IF(A203&gt;B$5,0,LN(D203))</f>
        <v>0</v>
      </c>
      <c r="F203" s="19" t="str">
        <f aca="false">IF(A203&lt;=$B$5,LARGE(C$10:C$1009,A203),"")</f>
        <v/>
      </c>
      <c r="G203" s="19" t="str">
        <f aca="false">IF(A203&lt;=$B$5,1-NORMDIST(F203,$B$6,$B$7,TRUE()),"")</f>
        <v/>
      </c>
      <c r="H203" s="19" t="n">
        <f aca="false">IF(A203&gt;=$B$5,0,LN(G203))</f>
        <v>0</v>
      </c>
      <c r="I203" s="19" t="n">
        <f aca="false">E203+H203</f>
        <v>0</v>
      </c>
      <c r="J203" s="20" t="n">
        <f aca="false">(1-2*A203)/B$5</f>
        <v>-3.87</v>
      </c>
    </row>
    <row r="204" customFormat="false" ht="12.75" hidden="false" customHeight="false" outlineLevel="0" collapsed="false">
      <c r="A204" s="17" t="n">
        <v>195</v>
      </c>
      <c r="C204" s="19" t="str">
        <f aca="false">IF(A204&lt;=$B$5,SMALL(B$10:B$1009,A204),"")</f>
        <v/>
      </c>
      <c r="D204" s="19" t="str">
        <f aca="false">IF(A204&lt;=$B$5,NORMDIST(C204,$B$6,$B$7,TRUE()),"")</f>
        <v/>
      </c>
      <c r="E204" s="19" t="n">
        <f aca="false">IF(A204&gt;B$5,0,LN(D204))</f>
        <v>0</v>
      </c>
      <c r="F204" s="19" t="str">
        <f aca="false">IF(A204&lt;=$B$5,LARGE(C$10:C$1009,A204),"")</f>
        <v/>
      </c>
      <c r="G204" s="19" t="str">
        <f aca="false">IF(A204&lt;=$B$5,1-NORMDIST(F204,$B$6,$B$7,TRUE()),"")</f>
        <v/>
      </c>
      <c r="H204" s="19" t="n">
        <f aca="false">IF(A204&gt;=$B$5,0,LN(G204))</f>
        <v>0</v>
      </c>
      <c r="I204" s="19" t="n">
        <f aca="false">E204+H204</f>
        <v>0</v>
      </c>
      <c r="J204" s="20" t="n">
        <f aca="false">(1-2*A204)/B$5</f>
        <v>-3.89</v>
      </c>
    </row>
    <row r="205" customFormat="false" ht="12.75" hidden="false" customHeight="false" outlineLevel="0" collapsed="false">
      <c r="A205" s="17" t="n">
        <v>196</v>
      </c>
      <c r="C205" s="19" t="str">
        <f aca="false">IF(A205&lt;=$B$5,SMALL(B$10:B$1009,A205),"")</f>
        <v/>
      </c>
      <c r="D205" s="19" t="str">
        <f aca="false">IF(A205&lt;=$B$5,NORMDIST(C205,$B$6,$B$7,TRUE()),"")</f>
        <v/>
      </c>
      <c r="E205" s="19" t="n">
        <f aca="false">IF(A205&gt;B$5,0,LN(D205))</f>
        <v>0</v>
      </c>
      <c r="F205" s="19" t="str">
        <f aca="false">IF(A205&lt;=$B$5,LARGE(C$10:C$1009,A205),"")</f>
        <v/>
      </c>
      <c r="G205" s="19" t="str">
        <f aca="false">IF(A205&lt;=$B$5,1-NORMDIST(F205,$B$6,$B$7,TRUE()),"")</f>
        <v/>
      </c>
      <c r="H205" s="19" t="n">
        <f aca="false">IF(A205&gt;=$B$5,0,LN(G205))</f>
        <v>0</v>
      </c>
      <c r="I205" s="19" t="n">
        <f aca="false">E205+H205</f>
        <v>0</v>
      </c>
      <c r="J205" s="20" t="n">
        <f aca="false">(1-2*A205)/B$5</f>
        <v>-3.91</v>
      </c>
    </row>
    <row r="206" customFormat="false" ht="12.75" hidden="false" customHeight="false" outlineLevel="0" collapsed="false">
      <c r="A206" s="17" t="n">
        <v>197</v>
      </c>
      <c r="C206" s="19" t="str">
        <f aca="false">IF(A206&lt;=$B$5,SMALL(B$10:B$1009,A206),"")</f>
        <v/>
      </c>
      <c r="D206" s="19" t="str">
        <f aca="false">IF(A206&lt;=$B$5,NORMDIST(C206,$B$6,$B$7,TRUE()),"")</f>
        <v/>
      </c>
      <c r="E206" s="19" t="n">
        <f aca="false">IF(A206&gt;B$5,0,LN(D206))</f>
        <v>0</v>
      </c>
      <c r="F206" s="19" t="str">
        <f aca="false">IF(A206&lt;=$B$5,LARGE(C$10:C$1009,A206),"")</f>
        <v/>
      </c>
      <c r="G206" s="19" t="str">
        <f aca="false">IF(A206&lt;=$B$5,1-NORMDIST(F206,$B$6,$B$7,TRUE()),"")</f>
        <v/>
      </c>
      <c r="H206" s="19" t="n">
        <f aca="false">IF(A206&gt;=$B$5,0,LN(G206))</f>
        <v>0</v>
      </c>
      <c r="I206" s="19" t="n">
        <f aca="false">E206+H206</f>
        <v>0</v>
      </c>
      <c r="J206" s="20" t="n">
        <f aca="false">(1-2*A206)/B$5</f>
        <v>-3.93</v>
      </c>
    </row>
    <row r="207" customFormat="false" ht="12.75" hidden="false" customHeight="false" outlineLevel="0" collapsed="false">
      <c r="A207" s="17" t="n">
        <v>198</v>
      </c>
      <c r="C207" s="19" t="str">
        <f aca="false">IF(A207&lt;=$B$5,SMALL(B$10:B$1009,A207),"")</f>
        <v/>
      </c>
      <c r="D207" s="19" t="str">
        <f aca="false">IF(A207&lt;=$B$5,NORMDIST(C207,$B$6,$B$7,TRUE()),"")</f>
        <v/>
      </c>
      <c r="E207" s="19" t="n">
        <f aca="false">IF(A207&gt;B$5,0,LN(D207))</f>
        <v>0</v>
      </c>
      <c r="F207" s="19" t="str">
        <f aca="false">IF(A207&lt;=$B$5,LARGE(C$10:C$1009,A207),"")</f>
        <v/>
      </c>
      <c r="G207" s="19" t="str">
        <f aca="false">IF(A207&lt;=$B$5,1-NORMDIST(F207,$B$6,$B$7,TRUE()),"")</f>
        <v/>
      </c>
      <c r="H207" s="19" t="n">
        <f aca="false">IF(A207&gt;=$B$5,0,LN(G207))</f>
        <v>0</v>
      </c>
      <c r="I207" s="19" t="n">
        <f aca="false">E207+H207</f>
        <v>0</v>
      </c>
      <c r="J207" s="20" t="n">
        <f aca="false">(1-2*A207)/B$5</f>
        <v>-3.95</v>
      </c>
    </row>
    <row r="208" customFormat="false" ht="12.75" hidden="false" customHeight="false" outlineLevel="0" collapsed="false">
      <c r="A208" s="17" t="n">
        <v>199</v>
      </c>
      <c r="C208" s="19" t="str">
        <f aca="false">IF(A208&lt;=$B$5,SMALL(B$10:B$1009,A208),"")</f>
        <v/>
      </c>
      <c r="D208" s="19" t="str">
        <f aca="false">IF(A208&lt;=$B$5,NORMDIST(C208,$B$6,$B$7,TRUE()),"")</f>
        <v/>
      </c>
      <c r="E208" s="19" t="n">
        <f aca="false">IF(A208&gt;B$5,0,LN(D208))</f>
        <v>0</v>
      </c>
      <c r="F208" s="19" t="str">
        <f aca="false">IF(A208&lt;=$B$5,LARGE(C$10:C$1009,A208),"")</f>
        <v/>
      </c>
      <c r="G208" s="19" t="str">
        <f aca="false">IF(A208&lt;=$B$5,1-NORMDIST(F208,$B$6,$B$7,TRUE()),"")</f>
        <v/>
      </c>
      <c r="H208" s="19" t="n">
        <f aca="false">IF(A208&gt;=$B$5,0,LN(G208))</f>
        <v>0</v>
      </c>
      <c r="I208" s="19" t="n">
        <f aca="false">E208+H208</f>
        <v>0</v>
      </c>
      <c r="J208" s="20" t="n">
        <f aca="false">(1-2*A208)/B$5</f>
        <v>-3.97</v>
      </c>
    </row>
    <row r="209" customFormat="false" ht="12.75" hidden="false" customHeight="false" outlineLevel="0" collapsed="false">
      <c r="A209" s="17" t="n">
        <v>200</v>
      </c>
      <c r="C209" s="19" t="str">
        <f aca="false">IF(A209&lt;=$B$5,SMALL(B$10:B$1009,A209),"")</f>
        <v/>
      </c>
      <c r="D209" s="19" t="str">
        <f aca="false">IF(A209&lt;=$B$5,NORMDIST(C209,$B$6,$B$7,TRUE()),"")</f>
        <v/>
      </c>
      <c r="E209" s="19" t="n">
        <f aca="false">IF(A209&gt;B$5,0,LN(D209))</f>
        <v>0</v>
      </c>
      <c r="F209" s="19" t="str">
        <f aca="false">IF(A209&lt;=$B$5,LARGE(C$10:C$1009,A209),"")</f>
        <v/>
      </c>
      <c r="G209" s="19" t="str">
        <f aca="false">IF(A209&lt;=$B$5,1-NORMDIST(F209,$B$6,$B$7,TRUE()),"")</f>
        <v/>
      </c>
      <c r="H209" s="19" t="n">
        <f aca="false">IF(A209&gt;=$B$5,0,LN(G209))</f>
        <v>0</v>
      </c>
      <c r="I209" s="19" t="n">
        <f aca="false">E209+H209</f>
        <v>0</v>
      </c>
      <c r="J209" s="20" t="n">
        <f aca="false">(1-2*A209)/B$5</f>
        <v>-3.99</v>
      </c>
    </row>
    <row r="210" customFormat="false" ht="12.75" hidden="false" customHeight="false" outlineLevel="0" collapsed="false">
      <c r="A210" s="17" t="n">
        <v>201</v>
      </c>
      <c r="C210" s="19" t="str">
        <f aca="false">IF(A210&lt;=$B$5,SMALL(B$10:B$1009,A210),"")</f>
        <v/>
      </c>
      <c r="D210" s="19" t="str">
        <f aca="false">IF(A210&lt;=$B$5,NORMDIST(C210,$B$6,$B$7,TRUE()),"")</f>
        <v/>
      </c>
      <c r="E210" s="19" t="n">
        <f aca="false">IF(A210&gt;B$5,0,LN(D210))</f>
        <v>0</v>
      </c>
      <c r="F210" s="19" t="str">
        <f aca="false">IF(A210&lt;=$B$5,LARGE(C$10:C$1009,A210),"")</f>
        <v/>
      </c>
      <c r="G210" s="19" t="str">
        <f aca="false">IF(A210&lt;=$B$5,1-NORMDIST(F210,$B$6,$B$7,TRUE()),"")</f>
        <v/>
      </c>
      <c r="H210" s="19" t="n">
        <f aca="false">IF(A210&gt;=$B$5,0,LN(G210))</f>
        <v>0</v>
      </c>
      <c r="I210" s="19" t="n">
        <f aca="false">E210+H210</f>
        <v>0</v>
      </c>
      <c r="J210" s="20" t="n">
        <f aca="false">(1-2*A210)/B$5</f>
        <v>-4.01</v>
      </c>
    </row>
    <row r="211" customFormat="false" ht="12.75" hidden="false" customHeight="false" outlineLevel="0" collapsed="false">
      <c r="A211" s="17" t="n">
        <v>202</v>
      </c>
      <c r="C211" s="19" t="str">
        <f aca="false">IF(A211&lt;=$B$5,SMALL(B$10:B$1009,A211),"")</f>
        <v/>
      </c>
      <c r="D211" s="19" t="str">
        <f aca="false">IF(A211&lt;=$B$5,NORMDIST(C211,$B$6,$B$7,TRUE()),"")</f>
        <v/>
      </c>
      <c r="E211" s="19" t="n">
        <f aca="false">IF(A211&gt;B$5,0,LN(D211))</f>
        <v>0</v>
      </c>
      <c r="F211" s="19" t="str">
        <f aca="false">IF(A211&lt;=$B$5,LARGE(C$10:C$1009,A211),"")</f>
        <v/>
      </c>
      <c r="G211" s="19" t="str">
        <f aca="false">IF(A211&lt;=$B$5,1-NORMDIST(F211,$B$6,$B$7,TRUE()),"")</f>
        <v/>
      </c>
      <c r="H211" s="19" t="n">
        <f aca="false">IF(A211&gt;=$B$5,0,LN(G211))</f>
        <v>0</v>
      </c>
      <c r="I211" s="19" t="n">
        <f aca="false">E211+H211</f>
        <v>0</v>
      </c>
      <c r="J211" s="20" t="n">
        <f aca="false">(1-2*A211)/B$5</f>
        <v>-4.03</v>
      </c>
    </row>
    <row r="212" customFormat="false" ht="12.75" hidden="false" customHeight="false" outlineLevel="0" collapsed="false">
      <c r="A212" s="17" t="n">
        <v>203</v>
      </c>
      <c r="C212" s="19" t="str">
        <f aca="false">IF(A212&lt;=$B$5,SMALL(B$10:B$1009,A212),"")</f>
        <v/>
      </c>
      <c r="D212" s="19" t="str">
        <f aca="false">IF(A212&lt;=$B$5,NORMDIST(C212,$B$6,$B$7,TRUE()),"")</f>
        <v/>
      </c>
      <c r="E212" s="19" t="n">
        <f aca="false">IF(A212&gt;B$5,0,LN(D212))</f>
        <v>0</v>
      </c>
      <c r="F212" s="19" t="str">
        <f aca="false">IF(A212&lt;=$B$5,LARGE(C$10:C$1009,A212),"")</f>
        <v/>
      </c>
      <c r="G212" s="19" t="str">
        <f aca="false">IF(A212&lt;=$B$5,1-NORMDIST(F212,$B$6,$B$7,TRUE()),"")</f>
        <v/>
      </c>
      <c r="H212" s="19" t="n">
        <f aca="false">IF(A212&gt;=$B$5,0,LN(G212))</f>
        <v>0</v>
      </c>
      <c r="I212" s="19" t="n">
        <f aca="false">E212+H212</f>
        <v>0</v>
      </c>
      <c r="J212" s="20" t="n">
        <f aca="false">(1-2*A212)/B$5</f>
        <v>-4.05</v>
      </c>
    </row>
    <row r="213" customFormat="false" ht="12.75" hidden="false" customHeight="false" outlineLevel="0" collapsed="false">
      <c r="A213" s="17" t="n">
        <v>204</v>
      </c>
      <c r="C213" s="19" t="str">
        <f aca="false">IF(A213&lt;=$B$5,SMALL(B$10:B$1009,A213),"")</f>
        <v/>
      </c>
      <c r="D213" s="19" t="str">
        <f aca="false">IF(A213&lt;=$B$5,NORMDIST(C213,$B$6,$B$7,TRUE()),"")</f>
        <v/>
      </c>
      <c r="E213" s="19" t="n">
        <f aca="false">IF(A213&gt;B$5,0,LN(D213))</f>
        <v>0</v>
      </c>
      <c r="F213" s="19" t="str">
        <f aca="false">IF(A213&lt;=$B$5,LARGE(C$10:C$1009,A213),"")</f>
        <v/>
      </c>
      <c r="G213" s="19" t="str">
        <f aca="false">IF(A213&lt;=$B$5,1-NORMDIST(F213,$B$6,$B$7,TRUE()),"")</f>
        <v/>
      </c>
      <c r="H213" s="19" t="n">
        <f aca="false">IF(A213&gt;=$B$5,0,LN(G213))</f>
        <v>0</v>
      </c>
      <c r="I213" s="19" t="n">
        <f aca="false">E213+H213</f>
        <v>0</v>
      </c>
      <c r="J213" s="20" t="n">
        <f aca="false">(1-2*A213)/B$5</f>
        <v>-4.07</v>
      </c>
    </row>
    <row r="214" customFormat="false" ht="12.75" hidden="false" customHeight="false" outlineLevel="0" collapsed="false">
      <c r="A214" s="17" t="n">
        <v>205</v>
      </c>
      <c r="C214" s="19" t="str">
        <f aca="false">IF(A214&lt;=$B$5,SMALL(B$10:B$1009,A214),"")</f>
        <v/>
      </c>
      <c r="D214" s="19" t="str">
        <f aca="false">IF(A214&lt;=$B$5,NORMDIST(C214,$B$6,$B$7,TRUE()),"")</f>
        <v/>
      </c>
      <c r="E214" s="19" t="n">
        <f aca="false">IF(A214&gt;B$5,0,LN(D214))</f>
        <v>0</v>
      </c>
      <c r="F214" s="19" t="str">
        <f aca="false">IF(A214&lt;=$B$5,LARGE(C$10:C$1009,A214),"")</f>
        <v/>
      </c>
      <c r="G214" s="19" t="str">
        <f aca="false">IF(A214&lt;=$B$5,1-NORMDIST(F214,$B$6,$B$7,TRUE()),"")</f>
        <v/>
      </c>
      <c r="H214" s="19" t="n">
        <f aca="false">IF(A214&gt;=$B$5,0,LN(G214))</f>
        <v>0</v>
      </c>
      <c r="I214" s="19" t="n">
        <f aca="false">E214+H214</f>
        <v>0</v>
      </c>
      <c r="J214" s="20" t="n">
        <f aca="false">(1-2*A214)/B$5</f>
        <v>-4.09</v>
      </c>
    </row>
    <row r="215" customFormat="false" ht="12.75" hidden="false" customHeight="false" outlineLevel="0" collapsed="false">
      <c r="A215" s="17" t="n">
        <v>206</v>
      </c>
      <c r="C215" s="19" t="str">
        <f aca="false">IF(A215&lt;=$B$5,SMALL(B$10:B$1009,A215),"")</f>
        <v/>
      </c>
      <c r="D215" s="19" t="str">
        <f aca="false">IF(A215&lt;=$B$5,NORMDIST(C215,$B$6,$B$7,TRUE()),"")</f>
        <v/>
      </c>
      <c r="E215" s="19" t="n">
        <f aca="false">IF(A215&gt;B$5,0,LN(D215))</f>
        <v>0</v>
      </c>
      <c r="F215" s="19" t="str">
        <f aca="false">IF(A215&lt;=$B$5,LARGE(C$10:C$1009,A215),"")</f>
        <v/>
      </c>
      <c r="G215" s="19" t="str">
        <f aca="false">IF(A215&lt;=$B$5,1-NORMDIST(F215,$B$6,$B$7,TRUE()),"")</f>
        <v/>
      </c>
      <c r="H215" s="19" t="n">
        <f aca="false">IF(A215&gt;=$B$5,0,LN(G215))</f>
        <v>0</v>
      </c>
      <c r="I215" s="19" t="n">
        <f aca="false">E215+H215</f>
        <v>0</v>
      </c>
      <c r="J215" s="20" t="n">
        <f aca="false">(1-2*A215)/B$5</f>
        <v>-4.11</v>
      </c>
    </row>
    <row r="216" customFormat="false" ht="12.75" hidden="false" customHeight="false" outlineLevel="0" collapsed="false">
      <c r="A216" s="17" t="n">
        <v>207</v>
      </c>
      <c r="C216" s="19" t="str">
        <f aca="false">IF(A216&lt;=$B$5,SMALL(B$10:B$1009,A216),"")</f>
        <v/>
      </c>
      <c r="D216" s="19" t="str">
        <f aca="false">IF(A216&lt;=$B$5,NORMDIST(C216,$B$6,$B$7,TRUE()),"")</f>
        <v/>
      </c>
      <c r="E216" s="19" t="n">
        <f aca="false">IF(A216&gt;B$5,0,LN(D216))</f>
        <v>0</v>
      </c>
      <c r="F216" s="19" t="str">
        <f aca="false">IF(A216&lt;=$B$5,LARGE(C$10:C$1009,A216),"")</f>
        <v/>
      </c>
      <c r="G216" s="19" t="str">
        <f aca="false">IF(A216&lt;=$B$5,1-NORMDIST(F216,$B$6,$B$7,TRUE()),"")</f>
        <v/>
      </c>
      <c r="H216" s="19" t="n">
        <f aca="false">IF(A216&gt;=$B$5,0,LN(G216))</f>
        <v>0</v>
      </c>
      <c r="I216" s="19" t="n">
        <f aca="false">E216+H216</f>
        <v>0</v>
      </c>
      <c r="J216" s="20" t="n">
        <f aca="false">(1-2*A216)/B$5</f>
        <v>-4.13</v>
      </c>
    </row>
    <row r="217" customFormat="false" ht="12.75" hidden="false" customHeight="false" outlineLevel="0" collapsed="false">
      <c r="A217" s="17" t="n">
        <v>208</v>
      </c>
      <c r="C217" s="19" t="str">
        <f aca="false">IF(A217&lt;=$B$5,SMALL(B$10:B$1009,A217),"")</f>
        <v/>
      </c>
      <c r="D217" s="19" t="str">
        <f aca="false">IF(A217&lt;=$B$5,NORMDIST(C217,$B$6,$B$7,TRUE()),"")</f>
        <v/>
      </c>
      <c r="E217" s="19" t="n">
        <f aca="false">IF(A217&gt;B$5,0,LN(D217))</f>
        <v>0</v>
      </c>
      <c r="F217" s="19" t="str">
        <f aca="false">IF(A217&lt;=$B$5,LARGE(C$10:C$1009,A217),"")</f>
        <v/>
      </c>
      <c r="G217" s="19" t="str">
        <f aca="false">IF(A217&lt;=$B$5,1-NORMDIST(F217,$B$6,$B$7,TRUE()),"")</f>
        <v/>
      </c>
      <c r="H217" s="19" t="n">
        <f aca="false">IF(A217&gt;=$B$5,0,LN(G217))</f>
        <v>0</v>
      </c>
      <c r="I217" s="19" t="n">
        <f aca="false">E217+H217</f>
        <v>0</v>
      </c>
      <c r="J217" s="20" t="n">
        <f aca="false">(1-2*A217)/B$5</f>
        <v>-4.15</v>
      </c>
    </row>
    <row r="218" customFormat="false" ht="12.75" hidden="false" customHeight="false" outlineLevel="0" collapsed="false">
      <c r="A218" s="17" t="n">
        <v>209</v>
      </c>
      <c r="C218" s="19" t="str">
        <f aca="false">IF(A218&lt;=$B$5,SMALL(B$10:B$1009,A218),"")</f>
        <v/>
      </c>
      <c r="D218" s="19" t="str">
        <f aca="false">IF(A218&lt;=$B$5,NORMDIST(C218,$B$6,$B$7,TRUE()),"")</f>
        <v/>
      </c>
      <c r="E218" s="19" t="n">
        <f aca="false">IF(A218&gt;B$5,0,LN(D218))</f>
        <v>0</v>
      </c>
      <c r="F218" s="19" t="str">
        <f aca="false">IF(A218&lt;=$B$5,LARGE(C$10:C$1009,A218),"")</f>
        <v/>
      </c>
      <c r="G218" s="19" t="str">
        <f aca="false">IF(A218&lt;=$B$5,1-NORMDIST(F218,$B$6,$B$7,TRUE()),"")</f>
        <v/>
      </c>
      <c r="H218" s="19" t="n">
        <f aca="false">IF(A218&gt;=$B$5,0,LN(G218))</f>
        <v>0</v>
      </c>
      <c r="I218" s="19" t="n">
        <f aca="false">E218+H218</f>
        <v>0</v>
      </c>
      <c r="J218" s="20" t="n">
        <f aca="false">(1-2*A218)/B$5</f>
        <v>-4.17</v>
      </c>
    </row>
    <row r="219" customFormat="false" ht="12.75" hidden="false" customHeight="false" outlineLevel="0" collapsed="false">
      <c r="A219" s="17" t="n">
        <v>210</v>
      </c>
      <c r="C219" s="19" t="str">
        <f aca="false">IF(A219&lt;=$B$5,SMALL(B$10:B$1009,A219),"")</f>
        <v/>
      </c>
      <c r="D219" s="19" t="str">
        <f aca="false">IF(A219&lt;=$B$5,NORMDIST(C219,$B$6,$B$7,TRUE()),"")</f>
        <v/>
      </c>
      <c r="E219" s="19" t="n">
        <f aca="false">IF(A219&gt;B$5,0,LN(D219))</f>
        <v>0</v>
      </c>
      <c r="F219" s="19" t="str">
        <f aca="false">IF(A219&lt;=$B$5,LARGE(C$10:C$1009,A219),"")</f>
        <v/>
      </c>
      <c r="G219" s="19" t="str">
        <f aca="false">IF(A219&lt;=$B$5,1-NORMDIST(F219,$B$6,$B$7,TRUE()),"")</f>
        <v/>
      </c>
      <c r="H219" s="19" t="n">
        <f aca="false">IF(A219&gt;=$B$5,0,LN(G219))</f>
        <v>0</v>
      </c>
      <c r="I219" s="19" t="n">
        <f aca="false">E219+H219</f>
        <v>0</v>
      </c>
      <c r="J219" s="20" t="n">
        <f aca="false">(1-2*A219)/B$5</f>
        <v>-4.19</v>
      </c>
    </row>
    <row r="220" customFormat="false" ht="12.75" hidden="false" customHeight="false" outlineLevel="0" collapsed="false">
      <c r="A220" s="17" t="n">
        <v>211</v>
      </c>
      <c r="C220" s="19" t="str">
        <f aca="false">IF(A220&lt;=$B$5,SMALL(B$10:B$1009,A220),"")</f>
        <v/>
      </c>
      <c r="D220" s="19" t="str">
        <f aca="false">IF(A220&lt;=$B$5,NORMDIST(C220,$B$6,$B$7,TRUE()),"")</f>
        <v/>
      </c>
      <c r="E220" s="19" t="n">
        <f aca="false">IF(A220&gt;B$5,0,LN(D220))</f>
        <v>0</v>
      </c>
      <c r="F220" s="19" t="str">
        <f aca="false">IF(A220&lt;=$B$5,LARGE(C$10:C$1009,A220),"")</f>
        <v/>
      </c>
      <c r="G220" s="19" t="str">
        <f aca="false">IF(A220&lt;=$B$5,1-NORMDIST(F220,$B$6,$B$7,TRUE()),"")</f>
        <v/>
      </c>
      <c r="H220" s="19" t="n">
        <f aca="false">IF(A220&gt;=$B$5,0,LN(G220))</f>
        <v>0</v>
      </c>
      <c r="I220" s="19" t="n">
        <f aca="false">E220+H220</f>
        <v>0</v>
      </c>
      <c r="J220" s="20" t="n">
        <f aca="false">(1-2*A220)/B$5</f>
        <v>-4.21</v>
      </c>
    </row>
    <row r="221" customFormat="false" ht="12.75" hidden="false" customHeight="false" outlineLevel="0" collapsed="false">
      <c r="A221" s="17" t="n">
        <v>212</v>
      </c>
      <c r="C221" s="19" t="str">
        <f aca="false">IF(A221&lt;=$B$5,SMALL(B$10:B$1009,A221),"")</f>
        <v/>
      </c>
      <c r="D221" s="19" t="str">
        <f aca="false">IF(A221&lt;=$B$5,NORMDIST(C221,$B$6,$B$7,TRUE()),"")</f>
        <v/>
      </c>
      <c r="E221" s="19" t="n">
        <f aca="false">IF(A221&gt;B$5,0,LN(D221))</f>
        <v>0</v>
      </c>
      <c r="F221" s="19" t="str">
        <f aca="false">IF(A221&lt;=$B$5,LARGE(C$10:C$1009,A221),"")</f>
        <v/>
      </c>
      <c r="G221" s="19" t="str">
        <f aca="false">IF(A221&lt;=$B$5,1-NORMDIST(F221,$B$6,$B$7,TRUE()),"")</f>
        <v/>
      </c>
      <c r="H221" s="19" t="n">
        <f aca="false">IF(A221&gt;=$B$5,0,LN(G221))</f>
        <v>0</v>
      </c>
      <c r="I221" s="19" t="n">
        <f aca="false">E221+H221</f>
        <v>0</v>
      </c>
      <c r="J221" s="20" t="n">
        <f aca="false">(1-2*A221)/B$5</f>
        <v>-4.23</v>
      </c>
    </row>
    <row r="222" customFormat="false" ht="12.75" hidden="false" customHeight="false" outlineLevel="0" collapsed="false">
      <c r="A222" s="17" t="n">
        <v>213</v>
      </c>
      <c r="C222" s="19" t="str">
        <f aca="false">IF(A222&lt;=$B$5,SMALL(B$10:B$1009,A222),"")</f>
        <v/>
      </c>
      <c r="D222" s="19" t="str">
        <f aca="false">IF(A222&lt;=$B$5,NORMDIST(C222,$B$6,$B$7,TRUE()),"")</f>
        <v/>
      </c>
      <c r="E222" s="19" t="n">
        <f aca="false">IF(A222&gt;B$5,0,LN(D222))</f>
        <v>0</v>
      </c>
      <c r="F222" s="19" t="str">
        <f aca="false">IF(A222&lt;=$B$5,LARGE(C$10:C$1009,A222),"")</f>
        <v/>
      </c>
      <c r="G222" s="19" t="str">
        <f aca="false">IF(A222&lt;=$B$5,1-NORMDIST(F222,$B$6,$B$7,TRUE()),"")</f>
        <v/>
      </c>
      <c r="H222" s="19" t="n">
        <f aca="false">IF(A222&gt;=$B$5,0,LN(G222))</f>
        <v>0</v>
      </c>
      <c r="I222" s="19" t="n">
        <f aca="false">E222+H222</f>
        <v>0</v>
      </c>
      <c r="J222" s="20" t="n">
        <f aca="false">(1-2*A222)/B$5</f>
        <v>-4.25</v>
      </c>
    </row>
    <row r="223" customFormat="false" ht="12.75" hidden="false" customHeight="false" outlineLevel="0" collapsed="false">
      <c r="A223" s="17" t="n">
        <v>214</v>
      </c>
      <c r="C223" s="19" t="str">
        <f aca="false">IF(A223&lt;=$B$5,SMALL(B$10:B$1009,A223),"")</f>
        <v/>
      </c>
      <c r="D223" s="19" t="str">
        <f aca="false">IF(A223&lt;=$B$5,NORMDIST(C223,$B$6,$B$7,TRUE()),"")</f>
        <v/>
      </c>
      <c r="E223" s="19" t="n">
        <f aca="false">IF(A223&gt;B$5,0,LN(D223))</f>
        <v>0</v>
      </c>
      <c r="F223" s="19" t="str">
        <f aca="false">IF(A223&lt;=$B$5,LARGE(C$10:C$1009,A223),"")</f>
        <v/>
      </c>
      <c r="G223" s="19" t="str">
        <f aca="false">IF(A223&lt;=$B$5,1-NORMDIST(F223,$B$6,$B$7,TRUE()),"")</f>
        <v/>
      </c>
      <c r="H223" s="19" t="n">
        <f aca="false">IF(A223&gt;=$B$5,0,LN(G223))</f>
        <v>0</v>
      </c>
      <c r="I223" s="19" t="n">
        <f aca="false">E223+H223</f>
        <v>0</v>
      </c>
      <c r="J223" s="20" t="n">
        <f aca="false">(1-2*A223)/B$5</f>
        <v>-4.27</v>
      </c>
    </row>
    <row r="224" customFormat="false" ht="12.75" hidden="false" customHeight="false" outlineLevel="0" collapsed="false">
      <c r="A224" s="17" t="n">
        <v>215</v>
      </c>
      <c r="C224" s="19" t="str">
        <f aca="false">IF(A224&lt;=$B$5,SMALL(B$10:B$1009,A224),"")</f>
        <v/>
      </c>
      <c r="D224" s="19" t="str">
        <f aca="false">IF(A224&lt;=$B$5,NORMDIST(C224,$B$6,$B$7,TRUE()),"")</f>
        <v/>
      </c>
      <c r="E224" s="19" t="n">
        <f aca="false">IF(A224&gt;B$5,0,LN(D224))</f>
        <v>0</v>
      </c>
      <c r="F224" s="19" t="str">
        <f aca="false">IF(A224&lt;=$B$5,LARGE(C$10:C$1009,A224),"")</f>
        <v/>
      </c>
      <c r="G224" s="19" t="str">
        <f aca="false">IF(A224&lt;=$B$5,1-NORMDIST(F224,$B$6,$B$7,TRUE()),"")</f>
        <v/>
      </c>
      <c r="H224" s="19" t="n">
        <f aca="false">IF(A224&gt;=$B$5,0,LN(G224))</f>
        <v>0</v>
      </c>
      <c r="I224" s="19" t="n">
        <f aca="false">E224+H224</f>
        <v>0</v>
      </c>
      <c r="J224" s="20" t="n">
        <f aca="false">(1-2*A224)/B$5</f>
        <v>-4.29</v>
      </c>
    </row>
    <row r="225" customFormat="false" ht="12.75" hidden="false" customHeight="false" outlineLevel="0" collapsed="false">
      <c r="A225" s="17" t="n">
        <v>216</v>
      </c>
      <c r="C225" s="19" t="str">
        <f aca="false">IF(A225&lt;=$B$5,SMALL(B$10:B$1009,A225),"")</f>
        <v/>
      </c>
      <c r="D225" s="19" t="str">
        <f aca="false">IF(A225&lt;=$B$5,NORMDIST(C225,$B$6,$B$7,TRUE()),"")</f>
        <v/>
      </c>
      <c r="E225" s="19" t="n">
        <f aca="false">IF(A225&gt;B$5,0,LN(D225))</f>
        <v>0</v>
      </c>
      <c r="F225" s="19" t="str">
        <f aca="false">IF(A225&lt;=$B$5,LARGE(C$10:C$1009,A225),"")</f>
        <v/>
      </c>
      <c r="G225" s="19" t="str">
        <f aca="false">IF(A225&lt;=$B$5,1-NORMDIST(F225,$B$6,$B$7,TRUE()),"")</f>
        <v/>
      </c>
      <c r="H225" s="19" t="n">
        <f aca="false">IF(A225&gt;=$B$5,0,LN(G225))</f>
        <v>0</v>
      </c>
      <c r="I225" s="19" t="n">
        <f aca="false">E225+H225</f>
        <v>0</v>
      </c>
      <c r="J225" s="20" t="n">
        <f aca="false">(1-2*A225)/B$5</f>
        <v>-4.31</v>
      </c>
    </row>
    <row r="226" customFormat="false" ht="12.75" hidden="false" customHeight="false" outlineLevel="0" collapsed="false">
      <c r="A226" s="17" t="n">
        <v>217</v>
      </c>
      <c r="C226" s="19" t="str">
        <f aca="false">IF(A226&lt;=$B$5,SMALL(B$10:B$1009,A226),"")</f>
        <v/>
      </c>
      <c r="D226" s="19" t="str">
        <f aca="false">IF(A226&lt;=$B$5,NORMDIST(C226,$B$6,$B$7,TRUE()),"")</f>
        <v/>
      </c>
      <c r="E226" s="19" t="n">
        <f aca="false">IF(A226&gt;B$5,0,LN(D226))</f>
        <v>0</v>
      </c>
      <c r="F226" s="19" t="str">
        <f aca="false">IF(A226&lt;=$B$5,LARGE(C$10:C$1009,A226),"")</f>
        <v/>
      </c>
      <c r="G226" s="19" t="str">
        <f aca="false">IF(A226&lt;=$B$5,1-NORMDIST(F226,$B$6,$B$7,TRUE()),"")</f>
        <v/>
      </c>
      <c r="H226" s="19" t="n">
        <f aca="false">IF(A226&gt;=$B$5,0,LN(G226))</f>
        <v>0</v>
      </c>
      <c r="I226" s="19" t="n">
        <f aca="false">E226+H226</f>
        <v>0</v>
      </c>
      <c r="J226" s="20" t="n">
        <f aca="false">(1-2*A226)/B$5</f>
        <v>-4.33</v>
      </c>
    </row>
    <row r="227" customFormat="false" ht="12.75" hidden="false" customHeight="false" outlineLevel="0" collapsed="false">
      <c r="A227" s="17" t="n">
        <v>218</v>
      </c>
      <c r="C227" s="19" t="str">
        <f aca="false">IF(A227&lt;=$B$5,SMALL(B$10:B$1009,A227),"")</f>
        <v/>
      </c>
      <c r="D227" s="19" t="str">
        <f aca="false">IF(A227&lt;=$B$5,NORMDIST(C227,$B$6,$B$7,TRUE()),"")</f>
        <v/>
      </c>
      <c r="E227" s="19" t="n">
        <f aca="false">IF(A227&gt;B$5,0,LN(D227))</f>
        <v>0</v>
      </c>
      <c r="F227" s="19" t="str">
        <f aca="false">IF(A227&lt;=$B$5,LARGE(C$10:C$1009,A227),"")</f>
        <v/>
      </c>
      <c r="G227" s="19" t="str">
        <f aca="false">IF(A227&lt;=$B$5,1-NORMDIST(F227,$B$6,$B$7,TRUE()),"")</f>
        <v/>
      </c>
      <c r="H227" s="19" t="n">
        <f aca="false">IF(A227&gt;=$B$5,0,LN(G227))</f>
        <v>0</v>
      </c>
      <c r="I227" s="19" t="n">
        <f aca="false">E227+H227</f>
        <v>0</v>
      </c>
      <c r="J227" s="20" t="n">
        <f aca="false">(1-2*A227)/B$5</f>
        <v>-4.35</v>
      </c>
    </row>
    <row r="228" customFormat="false" ht="12.75" hidden="false" customHeight="false" outlineLevel="0" collapsed="false">
      <c r="A228" s="17" t="n">
        <v>219</v>
      </c>
      <c r="C228" s="19" t="str">
        <f aca="false">IF(A228&lt;=$B$5,SMALL(B$10:B$1009,A228),"")</f>
        <v/>
      </c>
      <c r="D228" s="19" t="str">
        <f aca="false">IF(A228&lt;=$B$5,NORMDIST(C228,$B$6,$B$7,TRUE()),"")</f>
        <v/>
      </c>
      <c r="E228" s="19" t="n">
        <f aca="false">IF(A228&gt;B$5,0,LN(D228))</f>
        <v>0</v>
      </c>
      <c r="F228" s="19" t="str">
        <f aca="false">IF(A228&lt;=$B$5,LARGE(C$10:C$1009,A228),"")</f>
        <v/>
      </c>
      <c r="G228" s="19" t="str">
        <f aca="false">IF(A228&lt;=$B$5,1-NORMDIST(F228,$B$6,$B$7,TRUE()),"")</f>
        <v/>
      </c>
      <c r="H228" s="19" t="n">
        <f aca="false">IF(A228&gt;=$B$5,0,LN(G228))</f>
        <v>0</v>
      </c>
      <c r="I228" s="19" t="n">
        <f aca="false">E228+H228</f>
        <v>0</v>
      </c>
      <c r="J228" s="20" t="n">
        <f aca="false">(1-2*A228)/B$5</f>
        <v>-4.37</v>
      </c>
    </row>
    <row r="229" customFormat="false" ht="12.75" hidden="false" customHeight="false" outlineLevel="0" collapsed="false">
      <c r="A229" s="17" t="n">
        <v>220</v>
      </c>
      <c r="C229" s="19" t="str">
        <f aca="false">IF(A229&lt;=$B$5,SMALL(B$10:B$1009,A229),"")</f>
        <v/>
      </c>
      <c r="D229" s="19" t="str">
        <f aca="false">IF(A229&lt;=$B$5,NORMDIST(C229,$B$6,$B$7,TRUE()),"")</f>
        <v/>
      </c>
      <c r="E229" s="19" t="n">
        <f aca="false">IF(A229&gt;B$5,0,LN(D229))</f>
        <v>0</v>
      </c>
      <c r="F229" s="19" t="str">
        <f aca="false">IF(A229&lt;=$B$5,LARGE(C$10:C$1009,A229),"")</f>
        <v/>
      </c>
      <c r="G229" s="19" t="str">
        <f aca="false">IF(A229&lt;=$B$5,1-NORMDIST(F229,$B$6,$B$7,TRUE()),"")</f>
        <v/>
      </c>
      <c r="H229" s="19" t="n">
        <f aca="false">IF(A229&gt;=$B$5,0,LN(G229))</f>
        <v>0</v>
      </c>
      <c r="I229" s="19" t="n">
        <f aca="false">E229+H229</f>
        <v>0</v>
      </c>
      <c r="J229" s="20" t="n">
        <f aca="false">(1-2*A229)/B$5</f>
        <v>-4.39</v>
      </c>
    </row>
    <row r="230" customFormat="false" ht="12.75" hidden="false" customHeight="false" outlineLevel="0" collapsed="false">
      <c r="A230" s="17" t="n">
        <v>221</v>
      </c>
      <c r="C230" s="19" t="str">
        <f aca="false">IF(A230&lt;=$B$5,SMALL(B$10:B$1009,A230),"")</f>
        <v/>
      </c>
      <c r="D230" s="19" t="str">
        <f aca="false">IF(A230&lt;=$B$5,NORMDIST(C230,$B$6,$B$7,TRUE()),"")</f>
        <v/>
      </c>
      <c r="E230" s="19" t="n">
        <f aca="false">IF(A230&gt;B$5,0,LN(D230))</f>
        <v>0</v>
      </c>
      <c r="F230" s="19" t="str">
        <f aca="false">IF(A230&lt;=$B$5,LARGE(C$10:C$1009,A230),"")</f>
        <v/>
      </c>
      <c r="G230" s="19" t="str">
        <f aca="false">IF(A230&lt;=$B$5,1-NORMDIST(F230,$B$6,$B$7,TRUE()),"")</f>
        <v/>
      </c>
      <c r="H230" s="19" t="n">
        <f aca="false">IF(A230&gt;=$B$5,0,LN(G230))</f>
        <v>0</v>
      </c>
      <c r="I230" s="19" t="n">
        <f aca="false">E230+H230</f>
        <v>0</v>
      </c>
      <c r="J230" s="20" t="n">
        <f aca="false">(1-2*A230)/B$5</f>
        <v>-4.41</v>
      </c>
    </row>
    <row r="231" customFormat="false" ht="12.75" hidden="false" customHeight="false" outlineLevel="0" collapsed="false">
      <c r="A231" s="17" t="n">
        <v>222</v>
      </c>
      <c r="C231" s="19" t="str">
        <f aca="false">IF(A231&lt;=$B$5,SMALL(B$10:B$1009,A231),"")</f>
        <v/>
      </c>
      <c r="D231" s="19" t="str">
        <f aca="false">IF(A231&lt;=$B$5,NORMDIST(C231,$B$6,$B$7,TRUE()),"")</f>
        <v/>
      </c>
      <c r="E231" s="19" t="n">
        <f aca="false">IF(A231&gt;B$5,0,LN(D231))</f>
        <v>0</v>
      </c>
      <c r="F231" s="19" t="str">
        <f aca="false">IF(A231&lt;=$B$5,LARGE(C$10:C$1009,A231),"")</f>
        <v/>
      </c>
      <c r="G231" s="19" t="str">
        <f aca="false">IF(A231&lt;=$B$5,1-NORMDIST(F231,$B$6,$B$7,TRUE()),"")</f>
        <v/>
      </c>
      <c r="H231" s="19" t="n">
        <f aca="false">IF(A231&gt;=$B$5,0,LN(G231))</f>
        <v>0</v>
      </c>
      <c r="I231" s="19" t="n">
        <f aca="false">E231+H231</f>
        <v>0</v>
      </c>
      <c r="J231" s="20" t="n">
        <f aca="false">(1-2*A231)/B$5</f>
        <v>-4.43</v>
      </c>
    </row>
    <row r="232" customFormat="false" ht="12.75" hidden="false" customHeight="false" outlineLevel="0" collapsed="false">
      <c r="A232" s="17" t="n">
        <v>223</v>
      </c>
      <c r="C232" s="19" t="str">
        <f aca="false">IF(A232&lt;=$B$5,SMALL(B$10:B$1009,A232),"")</f>
        <v/>
      </c>
      <c r="D232" s="19" t="str">
        <f aca="false">IF(A232&lt;=$B$5,NORMDIST(C232,$B$6,$B$7,TRUE()),"")</f>
        <v/>
      </c>
      <c r="E232" s="19" t="n">
        <f aca="false">IF(A232&gt;B$5,0,LN(D232))</f>
        <v>0</v>
      </c>
      <c r="F232" s="19" t="str">
        <f aca="false">IF(A232&lt;=$B$5,LARGE(C$10:C$1009,A232),"")</f>
        <v/>
      </c>
      <c r="G232" s="19" t="str">
        <f aca="false">IF(A232&lt;=$B$5,1-NORMDIST(F232,$B$6,$B$7,TRUE()),"")</f>
        <v/>
      </c>
      <c r="H232" s="19" t="n">
        <f aca="false">IF(A232&gt;=$B$5,0,LN(G232))</f>
        <v>0</v>
      </c>
      <c r="I232" s="19" t="n">
        <f aca="false">E232+H232</f>
        <v>0</v>
      </c>
      <c r="J232" s="20" t="n">
        <f aca="false">(1-2*A232)/B$5</f>
        <v>-4.45</v>
      </c>
    </row>
    <row r="233" customFormat="false" ht="12.75" hidden="false" customHeight="false" outlineLevel="0" collapsed="false">
      <c r="A233" s="17" t="n">
        <v>224</v>
      </c>
      <c r="C233" s="19" t="str">
        <f aca="false">IF(A233&lt;=$B$5,SMALL(B$10:B$1009,A233),"")</f>
        <v/>
      </c>
      <c r="D233" s="19" t="str">
        <f aca="false">IF(A233&lt;=$B$5,NORMDIST(C233,$B$6,$B$7,TRUE()),"")</f>
        <v/>
      </c>
      <c r="E233" s="19" t="n">
        <f aca="false">IF(A233&gt;B$5,0,LN(D233))</f>
        <v>0</v>
      </c>
      <c r="F233" s="19" t="str">
        <f aca="false">IF(A233&lt;=$B$5,LARGE(C$10:C$1009,A233),"")</f>
        <v/>
      </c>
      <c r="G233" s="19" t="str">
        <f aca="false">IF(A233&lt;=$B$5,1-NORMDIST(F233,$B$6,$B$7,TRUE()),"")</f>
        <v/>
      </c>
      <c r="H233" s="19" t="n">
        <f aca="false">IF(A233&gt;=$B$5,0,LN(G233))</f>
        <v>0</v>
      </c>
      <c r="I233" s="19" t="n">
        <f aca="false">E233+H233</f>
        <v>0</v>
      </c>
      <c r="J233" s="20" t="n">
        <f aca="false">(1-2*A233)/B$5</f>
        <v>-4.47</v>
      </c>
    </row>
    <row r="234" customFormat="false" ht="12.75" hidden="false" customHeight="false" outlineLevel="0" collapsed="false">
      <c r="A234" s="17" t="n">
        <v>225</v>
      </c>
      <c r="C234" s="19" t="str">
        <f aca="false">IF(A234&lt;=$B$5,SMALL(B$10:B$1009,A234),"")</f>
        <v/>
      </c>
      <c r="D234" s="19" t="str">
        <f aca="false">IF(A234&lt;=$B$5,NORMDIST(C234,$B$6,$B$7,TRUE()),"")</f>
        <v/>
      </c>
      <c r="E234" s="19" t="n">
        <f aca="false">IF(A234&gt;B$5,0,LN(D234))</f>
        <v>0</v>
      </c>
      <c r="F234" s="19" t="str">
        <f aca="false">IF(A234&lt;=$B$5,LARGE(C$10:C$1009,A234),"")</f>
        <v/>
      </c>
      <c r="G234" s="19" t="str">
        <f aca="false">IF(A234&lt;=$B$5,1-NORMDIST(F234,$B$6,$B$7,TRUE()),"")</f>
        <v/>
      </c>
      <c r="H234" s="19" t="n">
        <f aca="false">IF(A234&gt;=$B$5,0,LN(G234))</f>
        <v>0</v>
      </c>
      <c r="I234" s="19" t="n">
        <f aca="false">E234+H234</f>
        <v>0</v>
      </c>
      <c r="J234" s="20" t="n">
        <f aca="false">(1-2*A234)/B$5</f>
        <v>-4.49</v>
      </c>
    </row>
    <row r="235" customFormat="false" ht="12.75" hidden="false" customHeight="false" outlineLevel="0" collapsed="false">
      <c r="A235" s="17" t="n">
        <v>226</v>
      </c>
      <c r="C235" s="19" t="str">
        <f aca="false">IF(A235&lt;=$B$5,SMALL(B$10:B$1009,A235),"")</f>
        <v/>
      </c>
      <c r="D235" s="19" t="str">
        <f aca="false">IF(A235&lt;=$B$5,NORMDIST(C235,$B$6,$B$7,TRUE()),"")</f>
        <v/>
      </c>
      <c r="E235" s="19" t="n">
        <f aca="false">IF(A235&gt;B$5,0,LN(D235))</f>
        <v>0</v>
      </c>
      <c r="F235" s="19" t="str">
        <f aca="false">IF(A235&lt;=$B$5,LARGE(C$10:C$1009,A235),"")</f>
        <v/>
      </c>
      <c r="G235" s="19" t="str">
        <f aca="false">IF(A235&lt;=$B$5,1-NORMDIST(F235,$B$6,$B$7,TRUE()),"")</f>
        <v/>
      </c>
      <c r="H235" s="19" t="n">
        <f aca="false">IF(A235&gt;=$B$5,0,LN(G235))</f>
        <v>0</v>
      </c>
      <c r="I235" s="19" t="n">
        <f aca="false">E235+H235</f>
        <v>0</v>
      </c>
      <c r="J235" s="20" t="n">
        <f aca="false">(1-2*A235)/B$5</f>
        <v>-4.51</v>
      </c>
    </row>
    <row r="236" customFormat="false" ht="12.75" hidden="false" customHeight="false" outlineLevel="0" collapsed="false">
      <c r="A236" s="17" t="n">
        <v>227</v>
      </c>
      <c r="C236" s="19" t="str">
        <f aca="false">IF(A236&lt;=$B$5,SMALL(B$10:B$1009,A236),"")</f>
        <v/>
      </c>
      <c r="D236" s="19" t="str">
        <f aca="false">IF(A236&lt;=$B$5,NORMDIST(C236,$B$6,$B$7,TRUE()),"")</f>
        <v/>
      </c>
      <c r="E236" s="19" t="n">
        <f aca="false">IF(A236&gt;B$5,0,LN(D236))</f>
        <v>0</v>
      </c>
      <c r="F236" s="19" t="str">
        <f aca="false">IF(A236&lt;=$B$5,LARGE(C$10:C$1009,A236),"")</f>
        <v/>
      </c>
      <c r="G236" s="19" t="str">
        <f aca="false">IF(A236&lt;=$B$5,1-NORMDIST(F236,$B$6,$B$7,TRUE()),"")</f>
        <v/>
      </c>
      <c r="H236" s="19" t="n">
        <f aca="false">IF(A236&gt;=$B$5,0,LN(G236))</f>
        <v>0</v>
      </c>
      <c r="I236" s="19" t="n">
        <f aca="false">E236+H236</f>
        <v>0</v>
      </c>
      <c r="J236" s="20" t="n">
        <f aca="false">(1-2*A236)/B$5</f>
        <v>-4.53</v>
      </c>
    </row>
    <row r="237" customFormat="false" ht="12.75" hidden="false" customHeight="false" outlineLevel="0" collapsed="false">
      <c r="A237" s="17" t="n">
        <v>228</v>
      </c>
      <c r="C237" s="19" t="str">
        <f aca="false">IF(A237&lt;=$B$5,SMALL(B$10:B$1009,A237),"")</f>
        <v/>
      </c>
      <c r="D237" s="19" t="str">
        <f aca="false">IF(A237&lt;=$B$5,NORMDIST(C237,$B$6,$B$7,TRUE()),"")</f>
        <v/>
      </c>
      <c r="E237" s="19" t="n">
        <f aca="false">IF(A237&gt;B$5,0,LN(D237))</f>
        <v>0</v>
      </c>
      <c r="F237" s="19" t="str">
        <f aca="false">IF(A237&lt;=$B$5,LARGE(C$10:C$1009,A237),"")</f>
        <v/>
      </c>
      <c r="G237" s="19" t="str">
        <f aca="false">IF(A237&lt;=$B$5,1-NORMDIST(F237,$B$6,$B$7,TRUE()),"")</f>
        <v/>
      </c>
      <c r="H237" s="19" t="n">
        <f aca="false">IF(A237&gt;=$B$5,0,LN(G237))</f>
        <v>0</v>
      </c>
      <c r="I237" s="19" t="n">
        <f aca="false">E237+H237</f>
        <v>0</v>
      </c>
      <c r="J237" s="20" t="n">
        <f aca="false">(1-2*A237)/B$5</f>
        <v>-4.55</v>
      </c>
    </row>
    <row r="238" customFormat="false" ht="12.75" hidden="false" customHeight="false" outlineLevel="0" collapsed="false">
      <c r="A238" s="17" t="n">
        <v>229</v>
      </c>
      <c r="C238" s="19" t="str">
        <f aca="false">IF(A238&lt;=$B$5,SMALL(B$10:B$1009,A238),"")</f>
        <v/>
      </c>
      <c r="D238" s="19" t="str">
        <f aca="false">IF(A238&lt;=$B$5,NORMDIST(C238,$B$6,$B$7,TRUE()),"")</f>
        <v/>
      </c>
      <c r="E238" s="19" t="n">
        <f aca="false">IF(A238&gt;B$5,0,LN(D238))</f>
        <v>0</v>
      </c>
      <c r="F238" s="19" t="str">
        <f aca="false">IF(A238&lt;=$B$5,LARGE(C$10:C$1009,A238),"")</f>
        <v/>
      </c>
      <c r="G238" s="19" t="str">
        <f aca="false">IF(A238&lt;=$B$5,1-NORMDIST(F238,$B$6,$B$7,TRUE()),"")</f>
        <v/>
      </c>
      <c r="H238" s="19" t="n">
        <f aca="false">IF(A238&gt;=$B$5,0,LN(G238))</f>
        <v>0</v>
      </c>
      <c r="I238" s="19" t="n">
        <f aca="false">E238+H238</f>
        <v>0</v>
      </c>
      <c r="J238" s="20" t="n">
        <f aca="false">(1-2*A238)/B$5</f>
        <v>-4.57</v>
      </c>
    </row>
    <row r="239" customFormat="false" ht="12.75" hidden="false" customHeight="false" outlineLevel="0" collapsed="false">
      <c r="A239" s="17" t="n">
        <v>230</v>
      </c>
      <c r="C239" s="19" t="str">
        <f aca="false">IF(A239&lt;=$B$5,SMALL(B$10:B$1009,A239),"")</f>
        <v/>
      </c>
      <c r="D239" s="19" t="str">
        <f aca="false">IF(A239&lt;=$B$5,NORMDIST(C239,$B$6,$B$7,TRUE()),"")</f>
        <v/>
      </c>
      <c r="E239" s="19" t="n">
        <f aca="false">IF(A239&gt;B$5,0,LN(D239))</f>
        <v>0</v>
      </c>
      <c r="F239" s="19" t="str">
        <f aca="false">IF(A239&lt;=$B$5,LARGE(C$10:C$1009,A239),"")</f>
        <v/>
      </c>
      <c r="G239" s="19" t="str">
        <f aca="false">IF(A239&lt;=$B$5,1-NORMDIST(F239,$B$6,$B$7,TRUE()),"")</f>
        <v/>
      </c>
      <c r="H239" s="19" t="n">
        <f aca="false">IF(A239&gt;=$B$5,0,LN(G239))</f>
        <v>0</v>
      </c>
      <c r="I239" s="19" t="n">
        <f aca="false">E239+H239</f>
        <v>0</v>
      </c>
      <c r="J239" s="20" t="n">
        <f aca="false">(1-2*A239)/B$5</f>
        <v>-4.59</v>
      </c>
    </row>
    <row r="240" customFormat="false" ht="12.75" hidden="false" customHeight="false" outlineLevel="0" collapsed="false">
      <c r="A240" s="17" t="n">
        <v>231</v>
      </c>
      <c r="C240" s="19" t="str">
        <f aca="false">IF(A240&lt;=$B$5,SMALL(B$10:B$1009,A240),"")</f>
        <v/>
      </c>
      <c r="D240" s="19" t="str">
        <f aca="false">IF(A240&lt;=$B$5,NORMDIST(C240,$B$6,$B$7,TRUE()),"")</f>
        <v/>
      </c>
      <c r="E240" s="19" t="n">
        <f aca="false">IF(A240&gt;B$5,0,LN(D240))</f>
        <v>0</v>
      </c>
      <c r="F240" s="19" t="str">
        <f aca="false">IF(A240&lt;=$B$5,LARGE(C$10:C$1009,A240),"")</f>
        <v/>
      </c>
      <c r="G240" s="19" t="str">
        <f aca="false">IF(A240&lt;=$B$5,1-NORMDIST(F240,$B$6,$B$7,TRUE()),"")</f>
        <v/>
      </c>
      <c r="H240" s="19" t="n">
        <f aca="false">IF(A240&gt;=$B$5,0,LN(G240))</f>
        <v>0</v>
      </c>
      <c r="I240" s="19" t="n">
        <f aca="false">E240+H240</f>
        <v>0</v>
      </c>
      <c r="J240" s="20" t="n">
        <f aca="false">(1-2*A240)/B$5</f>
        <v>-4.61</v>
      </c>
    </row>
    <row r="241" customFormat="false" ht="12.75" hidden="false" customHeight="false" outlineLevel="0" collapsed="false">
      <c r="A241" s="17" t="n">
        <v>232</v>
      </c>
      <c r="C241" s="19" t="str">
        <f aca="false">IF(A241&lt;=$B$5,SMALL(B$10:B$1009,A241),"")</f>
        <v/>
      </c>
      <c r="D241" s="19" t="str">
        <f aca="false">IF(A241&lt;=$B$5,NORMDIST(C241,$B$6,$B$7,TRUE()),"")</f>
        <v/>
      </c>
      <c r="E241" s="19" t="n">
        <f aca="false">IF(A241&gt;B$5,0,LN(D241))</f>
        <v>0</v>
      </c>
      <c r="F241" s="19" t="str">
        <f aca="false">IF(A241&lt;=$B$5,LARGE(C$10:C$1009,A241),"")</f>
        <v/>
      </c>
      <c r="G241" s="19" t="str">
        <f aca="false">IF(A241&lt;=$B$5,1-NORMDIST(F241,$B$6,$B$7,TRUE()),"")</f>
        <v/>
      </c>
      <c r="H241" s="19" t="n">
        <f aca="false">IF(A241&gt;=$B$5,0,LN(G241))</f>
        <v>0</v>
      </c>
      <c r="I241" s="19" t="n">
        <f aca="false">E241+H241</f>
        <v>0</v>
      </c>
      <c r="J241" s="20" t="n">
        <f aca="false">(1-2*A241)/B$5</f>
        <v>-4.63</v>
      </c>
    </row>
    <row r="242" customFormat="false" ht="12.75" hidden="false" customHeight="false" outlineLevel="0" collapsed="false">
      <c r="A242" s="17" t="n">
        <v>233</v>
      </c>
      <c r="C242" s="19" t="str">
        <f aca="false">IF(A242&lt;=$B$5,SMALL(B$10:B$1009,A242),"")</f>
        <v/>
      </c>
      <c r="D242" s="19" t="str">
        <f aca="false">IF(A242&lt;=$B$5,NORMDIST(C242,$B$6,$B$7,TRUE()),"")</f>
        <v/>
      </c>
      <c r="E242" s="19" t="n">
        <f aca="false">IF(A242&gt;B$5,0,LN(D242))</f>
        <v>0</v>
      </c>
      <c r="F242" s="19" t="str">
        <f aca="false">IF(A242&lt;=$B$5,LARGE(C$10:C$1009,A242),"")</f>
        <v/>
      </c>
      <c r="G242" s="19" t="str">
        <f aca="false">IF(A242&lt;=$B$5,1-NORMDIST(F242,$B$6,$B$7,TRUE()),"")</f>
        <v/>
      </c>
      <c r="H242" s="19" t="n">
        <f aca="false">IF(A242&gt;=$B$5,0,LN(G242))</f>
        <v>0</v>
      </c>
      <c r="I242" s="19" t="n">
        <f aca="false">E242+H242</f>
        <v>0</v>
      </c>
      <c r="J242" s="20" t="n">
        <f aca="false">(1-2*A242)/B$5</f>
        <v>-4.65</v>
      </c>
    </row>
    <row r="243" customFormat="false" ht="12.75" hidden="false" customHeight="false" outlineLevel="0" collapsed="false">
      <c r="A243" s="17" t="n">
        <v>234</v>
      </c>
      <c r="C243" s="19" t="str">
        <f aca="false">IF(A243&lt;=$B$5,SMALL(B$10:B$1009,A243),"")</f>
        <v/>
      </c>
      <c r="D243" s="19" t="str">
        <f aca="false">IF(A243&lt;=$B$5,NORMDIST(C243,$B$6,$B$7,TRUE()),"")</f>
        <v/>
      </c>
      <c r="E243" s="19" t="n">
        <f aca="false">IF(A243&gt;B$5,0,LN(D243))</f>
        <v>0</v>
      </c>
      <c r="F243" s="19" t="str">
        <f aca="false">IF(A243&lt;=$B$5,LARGE(C$10:C$1009,A243),"")</f>
        <v/>
      </c>
      <c r="G243" s="19" t="str">
        <f aca="false">IF(A243&lt;=$B$5,1-NORMDIST(F243,$B$6,$B$7,TRUE()),"")</f>
        <v/>
      </c>
      <c r="H243" s="19" t="n">
        <f aca="false">IF(A243&gt;=$B$5,0,LN(G243))</f>
        <v>0</v>
      </c>
      <c r="I243" s="19" t="n">
        <f aca="false">E243+H243</f>
        <v>0</v>
      </c>
      <c r="J243" s="20" t="n">
        <f aca="false">(1-2*A243)/B$5</f>
        <v>-4.67</v>
      </c>
    </row>
    <row r="244" customFormat="false" ht="12.75" hidden="false" customHeight="false" outlineLevel="0" collapsed="false">
      <c r="A244" s="17" t="n">
        <v>235</v>
      </c>
      <c r="C244" s="19" t="str">
        <f aca="false">IF(A244&lt;=$B$5,SMALL(B$10:B$1009,A244),"")</f>
        <v/>
      </c>
      <c r="D244" s="19" t="str">
        <f aca="false">IF(A244&lt;=$B$5,NORMDIST(C244,$B$6,$B$7,TRUE()),"")</f>
        <v/>
      </c>
      <c r="E244" s="19" t="n">
        <f aca="false">IF(A244&gt;B$5,0,LN(D244))</f>
        <v>0</v>
      </c>
      <c r="F244" s="19" t="str">
        <f aca="false">IF(A244&lt;=$B$5,LARGE(C$10:C$1009,A244),"")</f>
        <v/>
      </c>
      <c r="G244" s="19" t="str">
        <f aca="false">IF(A244&lt;=$B$5,1-NORMDIST(F244,$B$6,$B$7,TRUE()),"")</f>
        <v/>
      </c>
      <c r="H244" s="19" t="n">
        <f aca="false">IF(A244&gt;=$B$5,0,LN(G244))</f>
        <v>0</v>
      </c>
      <c r="I244" s="19" t="n">
        <f aca="false">E244+H244</f>
        <v>0</v>
      </c>
      <c r="J244" s="20" t="n">
        <f aca="false">(1-2*A244)/B$5</f>
        <v>-4.69</v>
      </c>
    </row>
    <row r="245" customFormat="false" ht="12.75" hidden="false" customHeight="false" outlineLevel="0" collapsed="false">
      <c r="A245" s="17" t="n">
        <v>236</v>
      </c>
      <c r="C245" s="19" t="str">
        <f aca="false">IF(A245&lt;=$B$5,SMALL(B$10:B$1009,A245),"")</f>
        <v/>
      </c>
      <c r="D245" s="19" t="str">
        <f aca="false">IF(A245&lt;=$B$5,NORMDIST(C245,$B$6,$B$7,TRUE()),"")</f>
        <v/>
      </c>
      <c r="E245" s="19" t="n">
        <f aca="false">IF(A245&gt;B$5,0,LN(D245))</f>
        <v>0</v>
      </c>
      <c r="F245" s="19" t="str">
        <f aca="false">IF(A245&lt;=$B$5,LARGE(C$10:C$1009,A245),"")</f>
        <v/>
      </c>
      <c r="G245" s="19" t="str">
        <f aca="false">IF(A245&lt;=$B$5,1-NORMDIST(F245,$B$6,$B$7,TRUE()),"")</f>
        <v/>
      </c>
      <c r="H245" s="19" t="n">
        <f aca="false">IF(A245&gt;=$B$5,0,LN(G245))</f>
        <v>0</v>
      </c>
      <c r="I245" s="19" t="n">
        <f aca="false">E245+H245</f>
        <v>0</v>
      </c>
      <c r="J245" s="20" t="n">
        <f aca="false">(1-2*A245)/B$5</f>
        <v>-4.71</v>
      </c>
    </row>
    <row r="246" customFormat="false" ht="12.75" hidden="false" customHeight="false" outlineLevel="0" collapsed="false">
      <c r="A246" s="17" t="n">
        <v>237</v>
      </c>
      <c r="C246" s="19" t="str">
        <f aca="false">IF(A246&lt;=$B$5,SMALL(B$10:B$1009,A246),"")</f>
        <v/>
      </c>
      <c r="D246" s="19" t="str">
        <f aca="false">IF(A246&lt;=$B$5,NORMDIST(C246,$B$6,$B$7,TRUE()),"")</f>
        <v/>
      </c>
      <c r="E246" s="19" t="n">
        <f aca="false">IF(A246&gt;B$5,0,LN(D246))</f>
        <v>0</v>
      </c>
      <c r="F246" s="19" t="str">
        <f aca="false">IF(A246&lt;=$B$5,LARGE(C$10:C$1009,A246),"")</f>
        <v/>
      </c>
      <c r="G246" s="19" t="str">
        <f aca="false">IF(A246&lt;=$B$5,1-NORMDIST(F246,$B$6,$B$7,TRUE()),"")</f>
        <v/>
      </c>
      <c r="H246" s="19" t="n">
        <f aca="false">IF(A246&gt;=$B$5,0,LN(G246))</f>
        <v>0</v>
      </c>
      <c r="I246" s="19" t="n">
        <f aca="false">E246+H246</f>
        <v>0</v>
      </c>
      <c r="J246" s="20" t="n">
        <f aca="false">(1-2*A246)/B$5</f>
        <v>-4.73</v>
      </c>
    </row>
    <row r="247" customFormat="false" ht="12.75" hidden="false" customHeight="false" outlineLevel="0" collapsed="false">
      <c r="A247" s="17" t="n">
        <v>238</v>
      </c>
      <c r="C247" s="19" t="str">
        <f aca="false">IF(A247&lt;=$B$5,SMALL(B$10:B$1009,A247),"")</f>
        <v/>
      </c>
      <c r="D247" s="19" t="str">
        <f aca="false">IF(A247&lt;=$B$5,NORMDIST(C247,$B$6,$B$7,TRUE()),"")</f>
        <v/>
      </c>
      <c r="E247" s="19" t="n">
        <f aca="false">IF(A247&gt;B$5,0,LN(D247))</f>
        <v>0</v>
      </c>
      <c r="F247" s="19" t="str">
        <f aca="false">IF(A247&lt;=$B$5,LARGE(C$10:C$1009,A247),"")</f>
        <v/>
      </c>
      <c r="G247" s="19" t="str">
        <f aca="false">IF(A247&lt;=$B$5,1-NORMDIST(F247,$B$6,$B$7,TRUE()),"")</f>
        <v/>
      </c>
      <c r="H247" s="19" t="n">
        <f aca="false">IF(A247&gt;=$B$5,0,LN(G247))</f>
        <v>0</v>
      </c>
      <c r="I247" s="19" t="n">
        <f aca="false">E247+H247</f>
        <v>0</v>
      </c>
      <c r="J247" s="20" t="n">
        <f aca="false">(1-2*A247)/B$5</f>
        <v>-4.75</v>
      </c>
    </row>
    <row r="248" customFormat="false" ht="12.75" hidden="false" customHeight="false" outlineLevel="0" collapsed="false">
      <c r="A248" s="17" t="n">
        <v>239</v>
      </c>
      <c r="C248" s="19" t="str">
        <f aca="false">IF(A248&lt;=$B$5,SMALL(B$10:B$1009,A248),"")</f>
        <v/>
      </c>
      <c r="D248" s="19" t="str">
        <f aca="false">IF(A248&lt;=$B$5,NORMDIST(C248,$B$6,$B$7,TRUE()),"")</f>
        <v/>
      </c>
      <c r="E248" s="19" t="n">
        <f aca="false">IF(A248&gt;B$5,0,LN(D248))</f>
        <v>0</v>
      </c>
      <c r="F248" s="19" t="str">
        <f aca="false">IF(A248&lt;=$B$5,LARGE(C$10:C$1009,A248),"")</f>
        <v/>
      </c>
      <c r="G248" s="19" t="str">
        <f aca="false">IF(A248&lt;=$B$5,1-NORMDIST(F248,$B$6,$B$7,TRUE()),"")</f>
        <v/>
      </c>
      <c r="H248" s="19" t="n">
        <f aca="false">IF(A248&gt;=$B$5,0,LN(G248))</f>
        <v>0</v>
      </c>
      <c r="I248" s="19" t="n">
        <f aca="false">E248+H248</f>
        <v>0</v>
      </c>
      <c r="J248" s="20" t="n">
        <f aca="false">(1-2*A248)/B$5</f>
        <v>-4.77</v>
      </c>
    </row>
    <row r="249" customFormat="false" ht="12.75" hidden="false" customHeight="false" outlineLevel="0" collapsed="false">
      <c r="A249" s="17" t="n">
        <v>240</v>
      </c>
      <c r="C249" s="19" t="str">
        <f aca="false">IF(A249&lt;=$B$5,SMALL(B$10:B$1009,A249),"")</f>
        <v/>
      </c>
      <c r="D249" s="19" t="str">
        <f aca="false">IF(A249&lt;=$B$5,NORMDIST(C249,$B$6,$B$7,TRUE()),"")</f>
        <v/>
      </c>
      <c r="E249" s="19" t="n">
        <f aca="false">IF(A249&gt;B$5,0,LN(D249))</f>
        <v>0</v>
      </c>
      <c r="F249" s="19" t="str">
        <f aca="false">IF(A249&lt;=$B$5,LARGE(C$10:C$1009,A249),"")</f>
        <v/>
      </c>
      <c r="G249" s="19" t="str">
        <f aca="false">IF(A249&lt;=$B$5,1-NORMDIST(F249,$B$6,$B$7,TRUE()),"")</f>
        <v/>
      </c>
      <c r="H249" s="19" t="n">
        <f aca="false">IF(A249&gt;=$B$5,0,LN(G249))</f>
        <v>0</v>
      </c>
      <c r="I249" s="19" t="n">
        <f aca="false">E249+H249</f>
        <v>0</v>
      </c>
      <c r="J249" s="20" t="n">
        <f aca="false">(1-2*A249)/B$5</f>
        <v>-4.79</v>
      </c>
    </row>
    <row r="250" customFormat="false" ht="12.75" hidden="false" customHeight="false" outlineLevel="0" collapsed="false">
      <c r="A250" s="17" t="n">
        <v>241</v>
      </c>
      <c r="C250" s="19" t="str">
        <f aca="false">IF(A250&lt;=$B$5,SMALL(B$10:B$1009,A250),"")</f>
        <v/>
      </c>
      <c r="D250" s="19" t="str">
        <f aca="false">IF(A250&lt;=$B$5,NORMDIST(C250,$B$6,$B$7,TRUE()),"")</f>
        <v/>
      </c>
      <c r="E250" s="19" t="n">
        <f aca="false">IF(A250&gt;B$5,0,LN(D250))</f>
        <v>0</v>
      </c>
      <c r="F250" s="19" t="str">
        <f aca="false">IF(A250&lt;=$B$5,LARGE(C$10:C$1009,A250),"")</f>
        <v/>
      </c>
      <c r="G250" s="19" t="str">
        <f aca="false">IF(A250&lt;=$B$5,1-NORMDIST(F250,$B$6,$B$7,TRUE()),"")</f>
        <v/>
      </c>
      <c r="H250" s="19" t="n">
        <f aca="false">IF(A250&gt;=$B$5,0,LN(G250))</f>
        <v>0</v>
      </c>
      <c r="I250" s="19" t="n">
        <f aca="false">E250+H250</f>
        <v>0</v>
      </c>
      <c r="J250" s="20" t="n">
        <f aca="false">(1-2*A250)/B$5</f>
        <v>-4.81</v>
      </c>
    </row>
    <row r="251" customFormat="false" ht="12.75" hidden="false" customHeight="false" outlineLevel="0" collapsed="false">
      <c r="A251" s="17" t="n">
        <v>242</v>
      </c>
      <c r="C251" s="19" t="str">
        <f aca="false">IF(A251&lt;=$B$5,SMALL(B$10:B$1009,A251),"")</f>
        <v/>
      </c>
      <c r="D251" s="19" t="str">
        <f aca="false">IF(A251&lt;=$B$5,NORMDIST(C251,$B$6,$B$7,TRUE()),"")</f>
        <v/>
      </c>
      <c r="E251" s="19" t="n">
        <f aca="false">IF(A251&gt;B$5,0,LN(D251))</f>
        <v>0</v>
      </c>
      <c r="F251" s="19" t="str">
        <f aca="false">IF(A251&lt;=$B$5,LARGE(C$10:C$1009,A251),"")</f>
        <v/>
      </c>
      <c r="G251" s="19" t="str">
        <f aca="false">IF(A251&lt;=$B$5,1-NORMDIST(F251,$B$6,$B$7,TRUE()),"")</f>
        <v/>
      </c>
      <c r="H251" s="19" t="n">
        <f aca="false">IF(A251&gt;=$B$5,0,LN(G251))</f>
        <v>0</v>
      </c>
      <c r="I251" s="19" t="n">
        <f aca="false">E251+H251</f>
        <v>0</v>
      </c>
      <c r="J251" s="20" t="n">
        <f aca="false">(1-2*A251)/B$5</f>
        <v>-4.83</v>
      </c>
    </row>
    <row r="252" customFormat="false" ht="12.75" hidden="false" customHeight="false" outlineLevel="0" collapsed="false">
      <c r="A252" s="17" t="n">
        <v>243</v>
      </c>
      <c r="C252" s="19" t="str">
        <f aca="false">IF(A252&lt;=$B$5,SMALL(B$10:B$1009,A252),"")</f>
        <v/>
      </c>
      <c r="D252" s="19" t="str">
        <f aca="false">IF(A252&lt;=$B$5,NORMDIST(C252,$B$6,$B$7,TRUE()),"")</f>
        <v/>
      </c>
      <c r="E252" s="19" t="n">
        <f aca="false">IF(A252&gt;B$5,0,LN(D252))</f>
        <v>0</v>
      </c>
      <c r="F252" s="19" t="str">
        <f aca="false">IF(A252&lt;=$B$5,LARGE(C$10:C$1009,A252),"")</f>
        <v/>
      </c>
      <c r="G252" s="19" t="str">
        <f aca="false">IF(A252&lt;=$B$5,1-NORMDIST(F252,$B$6,$B$7,TRUE()),"")</f>
        <v/>
      </c>
      <c r="H252" s="19" t="n">
        <f aca="false">IF(A252&gt;=$B$5,0,LN(G252))</f>
        <v>0</v>
      </c>
      <c r="I252" s="19" t="n">
        <f aca="false">E252+H252</f>
        <v>0</v>
      </c>
      <c r="J252" s="20" t="n">
        <f aca="false">(1-2*A252)/B$5</f>
        <v>-4.85</v>
      </c>
    </row>
    <row r="253" customFormat="false" ht="12.75" hidden="false" customHeight="false" outlineLevel="0" collapsed="false">
      <c r="A253" s="17" t="n">
        <v>244</v>
      </c>
      <c r="C253" s="19" t="str">
        <f aca="false">IF(A253&lt;=$B$5,SMALL(B$10:B$1009,A253),"")</f>
        <v/>
      </c>
      <c r="D253" s="19" t="str">
        <f aca="false">IF(A253&lt;=$B$5,NORMDIST(C253,$B$6,$B$7,TRUE()),"")</f>
        <v/>
      </c>
      <c r="E253" s="19" t="n">
        <f aca="false">IF(A253&gt;B$5,0,LN(D253))</f>
        <v>0</v>
      </c>
      <c r="F253" s="19" t="str">
        <f aca="false">IF(A253&lt;=$B$5,LARGE(C$10:C$1009,A253),"")</f>
        <v/>
      </c>
      <c r="G253" s="19" t="str">
        <f aca="false">IF(A253&lt;=$B$5,1-NORMDIST(F253,$B$6,$B$7,TRUE()),"")</f>
        <v/>
      </c>
      <c r="H253" s="19" t="n">
        <f aca="false">IF(A253&gt;=$B$5,0,LN(G253))</f>
        <v>0</v>
      </c>
      <c r="I253" s="19" t="n">
        <f aca="false">E253+H253</f>
        <v>0</v>
      </c>
      <c r="J253" s="20" t="n">
        <f aca="false">(1-2*A253)/B$5</f>
        <v>-4.87</v>
      </c>
    </row>
    <row r="254" customFormat="false" ht="12.75" hidden="false" customHeight="false" outlineLevel="0" collapsed="false">
      <c r="A254" s="17" t="n">
        <v>245</v>
      </c>
      <c r="C254" s="19" t="str">
        <f aca="false">IF(A254&lt;=$B$5,SMALL(B$10:B$1009,A254),"")</f>
        <v/>
      </c>
      <c r="D254" s="19" t="str">
        <f aca="false">IF(A254&lt;=$B$5,NORMDIST(C254,$B$6,$B$7,TRUE()),"")</f>
        <v/>
      </c>
      <c r="E254" s="19" t="n">
        <f aca="false">IF(A254&gt;B$5,0,LN(D254))</f>
        <v>0</v>
      </c>
      <c r="F254" s="19" t="str">
        <f aca="false">IF(A254&lt;=$B$5,LARGE(C$10:C$1009,A254),"")</f>
        <v/>
      </c>
      <c r="G254" s="19" t="str">
        <f aca="false">IF(A254&lt;=$B$5,1-NORMDIST(F254,$B$6,$B$7,TRUE()),"")</f>
        <v/>
      </c>
      <c r="H254" s="19" t="n">
        <f aca="false">IF(A254&gt;=$B$5,0,LN(G254))</f>
        <v>0</v>
      </c>
      <c r="I254" s="19" t="n">
        <f aca="false">E254+H254</f>
        <v>0</v>
      </c>
      <c r="J254" s="20" t="n">
        <f aca="false">(1-2*A254)/B$5</f>
        <v>-4.89</v>
      </c>
    </row>
    <row r="255" customFormat="false" ht="12.75" hidden="false" customHeight="false" outlineLevel="0" collapsed="false">
      <c r="A255" s="17" t="n">
        <v>246</v>
      </c>
      <c r="C255" s="19" t="str">
        <f aca="false">IF(A255&lt;=$B$5,SMALL(B$10:B$1009,A255),"")</f>
        <v/>
      </c>
      <c r="D255" s="19" t="str">
        <f aca="false">IF(A255&lt;=$B$5,NORMDIST(C255,$B$6,$B$7,TRUE()),"")</f>
        <v/>
      </c>
      <c r="E255" s="19" t="n">
        <f aca="false">IF(A255&gt;B$5,0,LN(D255))</f>
        <v>0</v>
      </c>
      <c r="F255" s="19" t="str">
        <f aca="false">IF(A255&lt;=$B$5,LARGE(C$10:C$1009,A255),"")</f>
        <v/>
      </c>
      <c r="G255" s="19" t="str">
        <f aca="false">IF(A255&lt;=$B$5,1-NORMDIST(F255,$B$6,$B$7,TRUE()),"")</f>
        <v/>
      </c>
      <c r="H255" s="19" t="n">
        <f aca="false">IF(A255&gt;=$B$5,0,LN(G255))</f>
        <v>0</v>
      </c>
      <c r="I255" s="19" t="n">
        <f aca="false">E255+H255</f>
        <v>0</v>
      </c>
      <c r="J255" s="20" t="n">
        <f aca="false">(1-2*A255)/B$5</f>
        <v>-4.91</v>
      </c>
    </row>
    <row r="256" customFormat="false" ht="12.75" hidden="false" customHeight="false" outlineLevel="0" collapsed="false">
      <c r="A256" s="17" t="n">
        <v>247</v>
      </c>
      <c r="C256" s="19" t="str">
        <f aca="false">IF(A256&lt;=$B$5,SMALL(B$10:B$1009,A256),"")</f>
        <v/>
      </c>
      <c r="D256" s="19" t="str">
        <f aca="false">IF(A256&lt;=$B$5,NORMDIST(C256,$B$6,$B$7,TRUE()),"")</f>
        <v/>
      </c>
      <c r="E256" s="19" t="n">
        <f aca="false">IF(A256&gt;B$5,0,LN(D256))</f>
        <v>0</v>
      </c>
      <c r="F256" s="19" t="str">
        <f aca="false">IF(A256&lt;=$B$5,LARGE(C$10:C$1009,A256),"")</f>
        <v/>
      </c>
      <c r="G256" s="19" t="str">
        <f aca="false">IF(A256&lt;=$B$5,1-NORMDIST(F256,$B$6,$B$7,TRUE()),"")</f>
        <v/>
      </c>
      <c r="H256" s="19" t="n">
        <f aca="false">IF(A256&gt;=$B$5,0,LN(G256))</f>
        <v>0</v>
      </c>
      <c r="I256" s="19" t="n">
        <f aca="false">E256+H256</f>
        <v>0</v>
      </c>
      <c r="J256" s="20" t="n">
        <f aca="false">(1-2*A256)/B$5</f>
        <v>-4.93</v>
      </c>
    </row>
    <row r="257" customFormat="false" ht="12.75" hidden="false" customHeight="false" outlineLevel="0" collapsed="false">
      <c r="A257" s="17" t="n">
        <v>248</v>
      </c>
      <c r="C257" s="19" t="str">
        <f aca="false">IF(A257&lt;=$B$5,SMALL(B$10:B$1009,A257),"")</f>
        <v/>
      </c>
      <c r="D257" s="19" t="str">
        <f aca="false">IF(A257&lt;=$B$5,NORMDIST(C257,$B$6,$B$7,TRUE()),"")</f>
        <v/>
      </c>
      <c r="E257" s="19" t="n">
        <f aca="false">IF(A257&gt;B$5,0,LN(D257))</f>
        <v>0</v>
      </c>
      <c r="F257" s="19" t="str">
        <f aca="false">IF(A257&lt;=$B$5,LARGE(C$10:C$1009,A257),"")</f>
        <v/>
      </c>
      <c r="G257" s="19" t="str">
        <f aca="false">IF(A257&lt;=$B$5,1-NORMDIST(F257,$B$6,$B$7,TRUE()),"")</f>
        <v/>
      </c>
      <c r="H257" s="19" t="n">
        <f aca="false">IF(A257&gt;=$B$5,0,LN(G257))</f>
        <v>0</v>
      </c>
      <c r="I257" s="19" t="n">
        <f aca="false">E257+H257</f>
        <v>0</v>
      </c>
      <c r="J257" s="20" t="n">
        <f aca="false">(1-2*A257)/B$5</f>
        <v>-4.95</v>
      </c>
    </row>
    <row r="258" customFormat="false" ht="12.75" hidden="false" customHeight="false" outlineLevel="0" collapsed="false">
      <c r="A258" s="17" t="n">
        <v>249</v>
      </c>
      <c r="C258" s="19" t="str">
        <f aca="false">IF(A258&lt;=$B$5,SMALL(B$10:B$1009,A258),"")</f>
        <v/>
      </c>
      <c r="D258" s="19" t="str">
        <f aca="false">IF(A258&lt;=$B$5,NORMDIST(C258,$B$6,$B$7,TRUE()),"")</f>
        <v/>
      </c>
      <c r="E258" s="19" t="n">
        <f aca="false">IF(A258&gt;B$5,0,LN(D258))</f>
        <v>0</v>
      </c>
      <c r="F258" s="19" t="str">
        <f aca="false">IF(A258&lt;=$B$5,LARGE(C$10:C$1009,A258),"")</f>
        <v/>
      </c>
      <c r="G258" s="19" t="str">
        <f aca="false">IF(A258&lt;=$B$5,1-NORMDIST(F258,$B$6,$B$7,TRUE()),"")</f>
        <v/>
      </c>
      <c r="H258" s="19" t="n">
        <f aca="false">IF(A258&gt;=$B$5,0,LN(G258))</f>
        <v>0</v>
      </c>
      <c r="I258" s="19" t="n">
        <f aca="false">E258+H258</f>
        <v>0</v>
      </c>
      <c r="J258" s="20" t="n">
        <f aca="false">(1-2*A258)/B$5</f>
        <v>-4.97</v>
      </c>
    </row>
    <row r="259" customFormat="false" ht="12.75" hidden="false" customHeight="false" outlineLevel="0" collapsed="false">
      <c r="A259" s="17" t="n">
        <v>250</v>
      </c>
      <c r="C259" s="19" t="str">
        <f aca="false">IF(A259&lt;=$B$5,SMALL(B$10:B$1009,A259),"")</f>
        <v/>
      </c>
      <c r="D259" s="19" t="str">
        <f aca="false">IF(A259&lt;=$B$5,NORMDIST(C259,$B$6,$B$7,TRUE()),"")</f>
        <v/>
      </c>
      <c r="E259" s="19" t="n">
        <f aca="false">IF(A259&gt;B$5,0,LN(D259))</f>
        <v>0</v>
      </c>
      <c r="F259" s="19" t="str">
        <f aca="false">IF(A259&lt;=$B$5,LARGE(C$10:C$1009,A259),"")</f>
        <v/>
      </c>
      <c r="G259" s="19" t="str">
        <f aca="false">IF(A259&lt;=$B$5,1-NORMDIST(F259,$B$6,$B$7,TRUE()),"")</f>
        <v/>
      </c>
      <c r="H259" s="19" t="n">
        <f aca="false">IF(A259&gt;=$B$5,0,LN(G259))</f>
        <v>0</v>
      </c>
      <c r="I259" s="19" t="n">
        <f aca="false">E259+H259</f>
        <v>0</v>
      </c>
      <c r="J259" s="20" t="n">
        <f aca="false">(1-2*A259)/B$5</f>
        <v>-4.99</v>
      </c>
    </row>
    <row r="260" customFormat="false" ht="12.75" hidden="false" customHeight="false" outlineLevel="0" collapsed="false">
      <c r="A260" s="17" t="n">
        <v>251</v>
      </c>
      <c r="C260" s="19" t="str">
        <f aca="false">IF(A260&lt;=$B$5,SMALL(B$10:B$1009,A260),"")</f>
        <v/>
      </c>
      <c r="D260" s="19" t="str">
        <f aca="false">IF(A260&lt;=$B$5,NORMDIST(C260,$B$6,$B$7,TRUE()),"")</f>
        <v/>
      </c>
      <c r="E260" s="19" t="n">
        <f aca="false">IF(A260&gt;B$5,0,LN(D260))</f>
        <v>0</v>
      </c>
      <c r="F260" s="19" t="str">
        <f aca="false">IF(A260&lt;=$B$5,LARGE(C$10:C$1009,A260),"")</f>
        <v/>
      </c>
      <c r="G260" s="19" t="str">
        <f aca="false">IF(A260&lt;=$B$5,1-NORMDIST(F260,$B$6,$B$7,TRUE()),"")</f>
        <v/>
      </c>
      <c r="H260" s="19" t="n">
        <f aca="false">IF(A260&gt;=$B$5,0,LN(G260))</f>
        <v>0</v>
      </c>
      <c r="I260" s="19" t="n">
        <f aca="false">E260+H260</f>
        <v>0</v>
      </c>
      <c r="J260" s="20" t="n">
        <f aca="false">(1-2*A260)/B$5</f>
        <v>-5.01</v>
      </c>
    </row>
    <row r="261" customFormat="false" ht="12.75" hidden="false" customHeight="false" outlineLevel="0" collapsed="false">
      <c r="A261" s="17" t="n">
        <v>252</v>
      </c>
      <c r="C261" s="19" t="str">
        <f aca="false">IF(A261&lt;=$B$5,SMALL(B$10:B$1009,A261),"")</f>
        <v/>
      </c>
      <c r="D261" s="19" t="str">
        <f aca="false">IF(A261&lt;=$B$5,NORMDIST(C261,$B$6,$B$7,TRUE()),"")</f>
        <v/>
      </c>
      <c r="E261" s="19" t="n">
        <f aca="false">IF(A261&gt;B$5,0,LN(D261))</f>
        <v>0</v>
      </c>
      <c r="F261" s="19" t="str">
        <f aca="false">IF(A261&lt;=$B$5,LARGE(C$10:C$1009,A261),"")</f>
        <v/>
      </c>
      <c r="G261" s="19" t="str">
        <f aca="false">IF(A261&lt;=$B$5,1-NORMDIST(F261,$B$6,$B$7,TRUE()),"")</f>
        <v/>
      </c>
      <c r="H261" s="19" t="n">
        <f aca="false">IF(A261&gt;=$B$5,0,LN(G261))</f>
        <v>0</v>
      </c>
      <c r="I261" s="19" t="n">
        <f aca="false">E261+H261</f>
        <v>0</v>
      </c>
      <c r="J261" s="20" t="n">
        <f aca="false">(1-2*A261)/B$5</f>
        <v>-5.03</v>
      </c>
    </row>
    <row r="262" customFormat="false" ht="12.75" hidden="false" customHeight="false" outlineLevel="0" collapsed="false">
      <c r="A262" s="17" t="n">
        <v>253</v>
      </c>
      <c r="C262" s="19" t="str">
        <f aca="false">IF(A262&lt;=$B$5,SMALL(B$10:B$1009,A262),"")</f>
        <v/>
      </c>
      <c r="D262" s="19" t="str">
        <f aca="false">IF(A262&lt;=$B$5,NORMDIST(C262,$B$6,$B$7,TRUE()),"")</f>
        <v/>
      </c>
      <c r="E262" s="19" t="n">
        <f aca="false">IF(A262&gt;B$5,0,LN(D262))</f>
        <v>0</v>
      </c>
      <c r="F262" s="19" t="str">
        <f aca="false">IF(A262&lt;=$B$5,LARGE(C$10:C$1009,A262),"")</f>
        <v/>
      </c>
      <c r="G262" s="19" t="str">
        <f aca="false">IF(A262&lt;=$B$5,1-NORMDIST(F262,$B$6,$B$7,TRUE()),"")</f>
        <v/>
      </c>
      <c r="H262" s="19" t="n">
        <f aca="false">IF(A262&gt;=$B$5,0,LN(G262))</f>
        <v>0</v>
      </c>
      <c r="I262" s="19" t="n">
        <f aca="false">E262+H262</f>
        <v>0</v>
      </c>
      <c r="J262" s="20" t="n">
        <f aca="false">(1-2*A262)/B$5</f>
        <v>-5.05</v>
      </c>
    </row>
    <row r="263" customFormat="false" ht="12.75" hidden="false" customHeight="false" outlineLevel="0" collapsed="false">
      <c r="A263" s="17" t="n">
        <v>254</v>
      </c>
      <c r="C263" s="19" t="str">
        <f aca="false">IF(A263&lt;=$B$5,SMALL(B$10:B$1009,A263),"")</f>
        <v/>
      </c>
      <c r="D263" s="19" t="str">
        <f aca="false">IF(A263&lt;=$B$5,NORMDIST(C263,$B$6,$B$7,TRUE()),"")</f>
        <v/>
      </c>
      <c r="E263" s="19" t="n">
        <f aca="false">IF(A263&gt;B$5,0,LN(D263))</f>
        <v>0</v>
      </c>
      <c r="F263" s="19" t="str">
        <f aca="false">IF(A263&lt;=$B$5,LARGE(C$10:C$1009,A263),"")</f>
        <v/>
      </c>
      <c r="G263" s="19" t="str">
        <f aca="false">IF(A263&lt;=$B$5,1-NORMDIST(F263,$B$6,$B$7,TRUE()),"")</f>
        <v/>
      </c>
      <c r="H263" s="19" t="n">
        <f aca="false">IF(A263&gt;=$B$5,0,LN(G263))</f>
        <v>0</v>
      </c>
      <c r="I263" s="19" t="n">
        <f aca="false">E263+H263</f>
        <v>0</v>
      </c>
      <c r="J263" s="20" t="n">
        <f aca="false">(1-2*A263)/B$5</f>
        <v>-5.07</v>
      </c>
    </row>
    <row r="264" customFormat="false" ht="12.75" hidden="false" customHeight="false" outlineLevel="0" collapsed="false">
      <c r="A264" s="17" t="n">
        <v>255</v>
      </c>
      <c r="C264" s="19" t="str">
        <f aca="false">IF(A264&lt;=$B$5,SMALL(B$10:B$1009,A264),"")</f>
        <v/>
      </c>
      <c r="D264" s="19" t="str">
        <f aca="false">IF(A264&lt;=$B$5,NORMDIST(C264,$B$6,$B$7,TRUE()),"")</f>
        <v/>
      </c>
      <c r="E264" s="19" t="n">
        <f aca="false">IF(A264&gt;B$5,0,LN(D264))</f>
        <v>0</v>
      </c>
      <c r="F264" s="19" t="str">
        <f aca="false">IF(A264&lt;=$B$5,LARGE(C$10:C$1009,A264),"")</f>
        <v/>
      </c>
      <c r="G264" s="19" t="str">
        <f aca="false">IF(A264&lt;=$B$5,1-NORMDIST(F264,$B$6,$B$7,TRUE()),"")</f>
        <v/>
      </c>
      <c r="H264" s="19" t="n">
        <f aca="false">IF(A264&gt;=$B$5,0,LN(G264))</f>
        <v>0</v>
      </c>
      <c r="I264" s="19" t="n">
        <f aca="false">E264+H264</f>
        <v>0</v>
      </c>
      <c r="J264" s="20" t="n">
        <f aca="false">(1-2*A264)/B$5</f>
        <v>-5.09</v>
      </c>
    </row>
    <row r="265" customFormat="false" ht="12.75" hidden="false" customHeight="false" outlineLevel="0" collapsed="false">
      <c r="A265" s="17" t="n">
        <v>256</v>
      </c>
      <c r="C265" s="19" t="str">
        <f aca="false">IF(A265&lt;=$B$5,SMALL(B$10:B$1009,A265),"")</f>
        <v/>
      </c>
      <c r="D265" s="19" t="str">
        <f aca="false">IF(A265&lt;=$B$5,NORMDIST(C265,$B$6,$B$7,TRUE()),"")</f>
        <v/>
      </c>
      <c r="E265" s="19" t="n">
        <f aca="false">IF(A265&gt;B$5,0,LN(D265))</f>
        <v>0</v>
      </c>
      <c r="F265" s="19" t="str">
        <f aca="false">IF(A265&lt;=$B$5,LARGE(C$10:C$1009,A265),"")</f>
        <v/>
      </c>
      <c r="G265" s="19" t="str">
        <f aca="false">IF(A265&lt;=$B$5,1-NORMDIST(F265,$B$6,$B$7,TRUE()),"")</f>
        <v/>
      </c>
      <c r="H265" s="19" t="n">
        <f aca="false">IF(A265&gt;=$B$5,0,LN(G265))</f>
        <v>0</v>
      </c>
      <c r="I265" s="19" t="n">
        <f aca="false">E265+H265</f>
        <v>0</v>
      </c>
      <c r="J265" s="20" t="n">
        <f aca="false">(1-2*A265)/B$5</f>
        <v>-5.11</v>
      </c>
    </row>
    <row r="266" customFormat="false" ht="12.75" hidden="false" customHeight="false" outlineLevel="0" collapsed="false">
      <c r="A266" s="17" t="n">
        <v>257</v>
      </c>
      <c r="C266" s="19" t="str">
        <f aca="false">IF(A266&lt;=$B$5,SMALL(B$10:B$1009,A266),"")</f>
        <v/>
      </c>
      <c r="D266" s="19" t="str">
        <f aca="false">IF(A266&lt;=$B$5,NORMDIST(C266,$B$6,$B$7,TRUE()),"")</f>
        <v/>
      </c>
      <c r="E266" s="19" t="n">
        <f aca="false">IF(A266&gt;B$5,0,LN(D266))</f>
        <v>0</v>
      </c>
      <c r="F266" s="19" t="str">
        <f aca="false">IF(A266&lt;=$B$5,LARGE(C$10:C$1009,A266),"")</f>
        <v/>
      </c>
      <c r="G266" s="19" t="str">
        <f aca="false">IF(A266&lt;=$B$5,1-NORMDIST(F266,$B$6,$B$7,TRUE()),"")</f>
        <v/>
      </c>
      <c r="H266" s="19" t="n">
        <f aca="false">IF(A266&gt;=$B$5,0,LN(G266))</f>
        <v>0</v>
      </c>
      <c r="I266" s="19" t="n">
        <f aca="false">E266+H266</f>
        <v>0</v>
      </c>
      <c r="J266" s="20" t="n">
        <f aca="false">(1-2*A266)/B$5</f>
        <v>-5.13</v>
      </c>
    </row>
    <row r="267" customFormat="false" ht="12.75" hidden="false" customHeight="false" outlineLevel="0" collapsed="false">
      <c r="A267" s="17" t="n">
        <v>258</v>
      </c>
      <c r="C267" s="19" t="str">
        <f aca="false">IF(A267&lt;=$B$5,SMALL(B$10:B$1009,A267),"")</f>
        <v/>
      </c>
      <c r="D267" s="19" t="str">
        <f aca="false">IF(A267&lt;=$B$5,NORMDIST(C267,$B$6,$B$7,TRUE()),"")</f>
        <v/>
      </c>
      <c r="E267" s="19" t="n">
        <f aca="false">IF(A267&gt;B$5,0,LN(D267))</f>
        <v>0</v>
      </c>
      <c r="F267" s="19" t="str">
        <f aca="false">IF(A267&lt;=$B$5,LARGE(C$10:C$1009,A267),"")</f>
        <v/>
      </c>
      <c r="G267" s="19" t="str">
        <f aca="false">IF(A267&lt;=$B$5,1-NORMDIST(F267,$B$6,$B$7,TRUE()),"")</f>
        <v/>
      </c>
      <c r="H267" s="19" t="n">
        <f aca="false">IF(A267&gt;=$B$5,0,LN(G267))</f>
        <v>0</v>
      </c>
      <c r="I267" s="19" t="n">
        <f aca="false">E267+H267</f>
        <v>0</v>
      </c>
      <c r="J267" s="20" t="n">
        <f aca="false">(1-2*A267)/B$5</f>
        <v>-5.15</v>
      </c>
    </row>
    <row r="268" customFormat="false" ht="12.75" hidden="false" customHeight="false" outlineLevel="0" collapsed="false">
      <c r="A268" s="17" t="n">
        <v>259</v>
      </c>
      <c r="C268" s="19" t="str">
        <f aca="false">IF(A268&lt;=$B$5,SMALL(B$10:B$1009,A268),"")</f>
        <v/>
      </c>
      <c r="D268" s="19" t="str">
        <f aca="false">IF(A268&lt;=$B$5,NORMDIST(C268,$B$6,$B$7,TRUE()),"")</f>
        <v/>
      </c>
      <c r="E268" s="19" t="n">
        <f aca="false">IF(A268&gt;B$5,0,LN(D268))</f>
        <v>0</v>
      </c>
      <c r="F268" s="19" t="str">
        <f aca="false">IF(A268&lt;=$B$5,LARGE(C$10:C$1009,A268),"")</f>
        <v/>
      </c>
      <c r="G268" s="19" t="str">
        <f aca="false">IF(A268&lt;=$B$5,1-NORMDIST(F268,$B$6,$B$7,TRUE()),"")</f>
        <v/>
      </c>
      <c r="H268" s="19" t="n">
        <f aca="false">IF(A268&gt;=$B$5,0,LN(G268))</f>
        <v>0</v>
      </c>
      <c r="I268" s="19" t="n">
        <f aca="false">E268+H268</f>
        <v>0</v>
      </c>
      <c r="J268" s="20" t="n">
        <f aca="false">(1-2*A268)/B$5</f>
        <v>-5.17</v>
      </c>
    </row>
    <row r="269" customFormat="false" ht="12.75" hidden="false" customHeight="false" outlineLevel="0" collapsed="false">
      <c r="A269" s="17" t="n">
        <v>260</v>
      </c>
      <c r="C269" s="19" t="str">
        <f aca="false">IF(A269&lt;=$B$5,SMALL(B$10:B$1009,A269),"")</f>
        <v/>
      </c>
      <c r="D269" s="19" t="str">
        <f aca="false">IF(A269&lt;=$B$5,NORMDIST(C269,$B$6,$B$7,TRUE()),"")</f>
        <v/>
      </c>
      <c r="E269" s="19" t="n">
        <f aca="false">IF(A269&gt;B$5,0,LN(D269))</f>
        <v>0</v>
      </c>
      <c r="F269" s="19" t="str">
        <f aca="false">IF(A269&lt;=$B$5,LARGE(C$10:C$1009,A269),"")</f>
        <v/>
      </c>
      <c r="G269" s="19" t="str">
        <f aca="false">IF(A269&lt;=$B$5,1-NORMDIST(F269,$B$6,$B$7,TRUE()),"")</f>
        <v/>
      </c>
      <c r="H269" s="19" t="n">
        <f aca="false">IF(A269&gt;=$B$5,0,LN(G269))</f>
        <v>0</v>
      </c>
      <c r="I269" s="19" t="n">
        <f aca="false">E269+H269</f>
        <v>0</v>
      </c>
      <c r="J269" s="20" t="n">
        <f aca="false">(1-2*A269)/B$5</f>
        <v>-5.19</v>
      </c>
    </row>
    <row r="270" customFormat="false" ht="12.75" hidden="false" customHeight="false" outlineLevel="0" collapsed="false">
      <c r="A270" s="17" t="n">
        <v>261</v>
      </c>
      <c r="C270" s="19" t="str">
        <f aca="false">IF(A270&lt;=$B$5,SMALL(B$10:B$1009,A270),"")</f>
        <v/>
      </c>
      <c r="D270" s="19" t="str">
        <f aca="false">IF(A270&lt;=$B$5,NORMDIST(C270,$B$6,$B$7,TRUE()),"")</f>
        <v/>
      </c>
      <c r="E270" s="19" t="n">
        <f aca="false">IF(A270&gt;B$5,0,LN(D270))</f>
        <v>0</v>
      </c>
      <c r="F270" s="19" t="str">
        <f aca="false">IF(A270&lt;=$B$5,LARGE(C$10:C$1009,A270),"")</f>
        <v/>
      </c>
      <c r="G270" s="19" t="str">
        <f aca="false">IF(A270&lt;=$B$5,1-NORMDIST(F270,$B$6,$B$7,TRUE()),"")</f>
        <v/>
      </c>
      <c r="H270" s="19" t="n">
        <f aca="false">IF(A270&gt;=$B$5,0,LN(G270))</f>
        <v>0</v>
      </c>
      <c r="I270" s="19" t="n">
        <f aca="false">E270+H270</f>
        <v>0</v>
      </c>
      <c r="J270" s="20" t="n">
        <f aca="false">(1-2*A270)/B$5</f>
        <v>-5.21</v>
      </c>
    </row>
    <row r="271" customFormat="false" ht="12.75" hidden="false" customHeight="false" outlineLevel="0" collapsed="false">
      <c r="A271" s="17" t="n">
        <v>262</v>
      </c>
      <c r="C271" s="19" t="str">
        <f aca="false">IF(A271&lt;=$B$5,SMALL(B$10:B$1009,A271),"")</f>
        <v/>
      </c>
      <c r="D271" s="19" t="str">
        <f aca="false">IF(A271&lt;=$B$5,NORMDIST(C271,$B$6,$B$7,TRUE()),"")</f>
        <v/>
      </c>
      <c r="E271" s="19" t="n">
        <f aca="false">IF(A271&gt;B$5,0,LN(D271))</f>
        <v>0</v>
      </c>
      <c r="F271" s="19" t="str">
        <f aca="false">IF(A271&lt;=$B$5,LARGE(C$10:C$1009,A271),"")</f>
        <v/>
      </c>
      <c r="G271" s="19" t="str">
        <f aca="false">IF(A271&lt;=$B$5,1-NORMDIST(F271,$B$6,$B$7,TRUE()),"")</f>
        <v/>
      </c>
      <c r="H271" s="19" t="n">
        <f aca="false">IF(A271&gt;=$B$5,0,LN(G271))</f>
        <v>0</v>
      </c>
      <c r="I271" s="19" t="n">
        <f aca="false">E271+H271</f>
        <v>0</v>
      </c>
      <c r="J271" s="20" t="n">
        <f aca="false">(1-2*A271)/B$5</f>
        <v>-5.23</v>
      </c>
    </row>
    <row r="272" customFormat="false" ht="12.75" hidden="false" customHeight="false" outlineLevel="0" collapsed="false">
      <c r="A272" s="17" t="n">
        <v>263</v>
      </c>
      <c r="C272" s="19" t="str">
        <f aca="false">IF(A272&lt;=$B$5,SMALL(B$10:B$1009,A272),"")</f>
        <v/>
      </c>
      <c r="D272" s="19" t="str">
        <f aca="false">IF(A272&lt;=$B$5,NORMDIST(C272,$B$6,$B$7,TRUE()),"")</f>
        <v/>
      </c>
      <c r="E272" s="19" t="n">
        <f aca="false">IF(A272&gt;B$5,0,LN(D272))</f>
        <v>0</v>
      </c>
      <c r="F272" s="19" t="str">
        <f aca="false">IF(A272&lt;=$B$5,LARGE(C$10:C$1009,A272),"")</f>
        <v/>
      </c>
      <c r="G272" s="19" t="str">
        <f aca="false">IF(A272&lt;=$B$5,1-NORMDIST(F272,$B$6,$B$7,TRUE()),"")</f>
        <v/>
      </c>
      <c r="H272" s="19" t="n">
        <f aca="false">IF(A272&gt;=$B$5,0,LN(G272))</f>
        <v>0</v>
      </c>
      <c r="I272" s="19" t="n">
        <f aca="false">E272+H272</f>
        <v>0</v>
      </c>
      <c r="J272" s="20" t="n">
        <f aca="false">(1-2*A272)/B$5</f>
        <v>-5.25</v>
      </c>
    </row>
    <row r="273" customFormat="false" ht="12.75" hidden="false" customHeight="false" outlineLevel="0" collapsed="false">
      <c r="A273" s="17" t="n">
        <v>264</v>
      </c>
      <c r="C273" s="19" t="str">
        <f aca="false">IF(A273&lt;=$B$5,SMALL(B$10:B$1009,A273),"")</f>
        <v/>
      </c>
      <c r="D273" s="19" t="str">
        <f aca="false">IF(A273&lt;=$B$5,NORMDIST(C273,$B$6,$B$7,TRUE()),"")</f>
        <v/>
      </c>
      <c r="E273" s="19" t="n">
        <f aca="false">IF(A273&gt;B$5,0,LN(D273))</f>
        <v>0</v>
      </c>
      <c r="F273" s="19" t="str">
        <f aca="false">IF(A273&lt;=$B$5,LARGE(C$10:C$1009,A273),"")</f>
        <v/>
      </c>
      <c r="G273" s="19" t="str">
        <f aca="false">IF(A273&lt;=$B$5,1-NORMDIST(F273,$B$6,$B$7,TRUE()),"")</f>
        <v/>
      </c>
      <c r="H273" s="19" t="n">
        <f aca="false">IF(A273&gt;=$B$5,0,LN(G273))</f>
        <v>0</v>
      </c>
      <c r="I273" s="19" t="n">
        <f aca="false">E273+H273</f>
        <v>0</v>
      </c>
      <c r="J273" s="20" t="n">
        <f aca="false">(1-2*A273)/B$5</f>
        <v>-5.27</v>
      </c>
    </row>
    <row r="274" customFormat="false" ht="12.75" hidden="false" customHeight="false" outlineLevel="0" collapsed="false">
      <c r="A274" s="17" t="n">
        <v>265</v>
      </c>
      <c r="C274" s="19" t="str">
        <f aca="false">IF(A274&lt;=$B$5,SMALL(B$10:B$1009,A274),"")</f>
        <v/>
      </c>
      <c r="D274" s="19" t="str">
        <f aca="false">IF(A274&lt;=$B$5,NORMDIST(C274,$B$6,$B$7,TRUE()),"")</f>
        <v/>
      </c>
      <c r="E274" s="19" t="n">
        <f aca="false">IF(A274&gt;B$5,0,LN(D274))</f>
        <v>0</v>
      </c>
      <c r="F274" s="19" t="str">
        <f aca="false">IF(A274&lt;=$B$5,LARGE(C$10:C$1009,A274),"")</f>
        <v/>
      </c>
      <c r="G274" s="19" t="str">
        <f aca="false">IF(A274&lt;=$B$5,1-NORMDIST(F274,$B$6,$B$7,TRUE()),"")</f>
        <v/>
      </c>
      <c r="H274" s="19" t="n">
        <f aca="false">IF(A274&gt;=$B$5,0,LN(G274))</f>
        <v>0</v>
      </c>
      <c r="I274" s="19" t="n">
        <f aca="false">E274+H274</f>
        <v>0</v>
      </c>
      <c r="J274" s="20" t="n">
        <f aca="false">(1-2*A274)/B$5</f>
        <v>-5.29</v>
      </c>
    </row>
    <row r="275" customFormat="false" ht="12.75" hidden="false" customHeight="false" outlineLevel="0" collapsed="false">
      <c r="A275" s="17" t="n">
        <v>266</v>
      </c>
      <c r="C275" s="19" t="str">
        <f aca="false">IF(A275&lt;=$B$5,SMALL(B$10:B$1009,A275),"")</f>
        <v/>
      </c>
      <c r="D275" s="19" t="str">
        <f aca="false">IF(A275&lt;=$B$5,NORMDIST(C275,$B$6,$B$7,TRUE()),"")</f>
        <v/>
      </c>
      <c r="E275" s="19" t="n">
        <f aca="false">IF(A275&gt;B$5,0,LN(D275))</f>
        <v>0</v>
      </c>
      <c r="F275" s="19" t="str">
        <f aca="false">IF(A275&lt;=$B$5,LARGE(C$10:C$1009,A275),"")</f>
        <v/>
      </c>
      <c r="G275" s="19" t="str">
        <f aca="false">IF(A275&lt;=$B$5,1-NORMDIST(F275,$B$6,$B$7,TRUE()),"")</f>
        <v/>
      </c>
      <c r="H275" s="19" t="n">
        <f aca="false">IF(A275&gt;=$B$5,0,LN(G275))</f>
        <v>0</v>
      </c>
      <c r="I275" s="19" t="n">
        <f aca="false">E275+H275</f>
        <v>0</v>
      </c>
      <c r="J275" s="20" t="n">
        <f aca="false">(1-2*A275)/B$5</f>
        <v>-5.31</v>
      </c>
    </row>
    <row r="276" customFormat="false" ht="12.75" hidden="false" customHeight="false" outlineLevel="0" collapsed="false">
      <c r="A276" s="17" t="n">
        <v>267</v>
      </c>
      <c r="C276" s="19" t="str">
        <f aca="false">IF(A276&lt;=$B$5,SMALL(B$10:B$1009,A276),"")</f>
        <v/>
      </c>
      <c r="D276" s="19" t="str">
        <f aca="false">IF(A276&lt;=$B$5,NORMDIST(C276,$B$6,$B$7,TRUE()),"")</f>
        <v/>
      </c>
      <c r="E276" s="19" t="n">
        <f aca="false">IF(A276&gt;B$5,0,LN(D276))</f>
        <v>0</v>
      </c>
      <c r="F276" s="19" t="str">
        <f aca="false">IF(A276&lt;=$B$5,LARGE(C$10:C$1009,A276),"")</f>
        <v/>
      </c>
      <c r="G276" s="19" t="str">
        <f aca="false">IF(A276&lt;=$B$5,1-NORMDIST(F276,$B$6,$B$7,TRUE()),"")</f>
        <v/>
      </c>
      <c r="H276" s="19" t="n">
        <f aca="false">IF(A276&gt;=$B$5,0,LN(G276))</f>
        <v>0</v>
      </c>
      <c r="I276" s="19" t="n">
        <f aca="false">E276+H276</f>
        <v>0</v>
      </c>
      <c r="J276" s="20" t="n">
        <f aca="false">(1-2*A276)/B$5</f>
        <v>-5.33</v>
      </c>
    </row>
    <row r="277" customFormat="false" ht="12.75" hidden="false" customHeight="false" outlineLevel="0" collapsed="false">
      <c r="A277" s="17" t="n">
        <v>268</v>
      </c>
      <c r="C277" s="19" t="str">
        <f aca="false">IF(A277&lt;=$B$5,SMALL(B$10:B$1009,A277),"")</f>
        <v/>
      </c>
      <c r="D277" s="19" t="str">
        <f aca="false">IF(A277&lt;=$B$5,NORMDIST(C277,$B$6,$B$7,TRUE()),"")</f>
        <v/>
      </c>
      <c r="E277" s="19" t="n">
        <f aca="false">IF(A277&gt;B$5,0,LN(D277))</f>
        <v>0</v>
      </c>
      <c r="F277" s="19" t="str">
        <f aca="false">IF(A277&lt;=$B$5,LARGE(C$10:C$1009,A277),"")</f>
        <v/>
      </c>
      <c r="G277" s="19" t="str">
        <f aca="false">IF(A277&lt;=$B$5,1-NORMDIST(F277,$B$6,$B$7,TRUE()),"")</f>
        <v/>
      </c>
      <c r="H277" s="19" t="n">
        <f aca="false">IF(A277&gt;=$B$5,0,LN(G277))</f>
        <v>0</v>
      </c>
      <c r="I277" s="19" t="n">
        <f aca="false">E277+H277</f>
        <v>0</v>
      </c>
      <c r="J277" s="20" t="n">
        <f aca="false">(1-2*A277)/B$5</f>
        <v>-5.35</v>
      </c>
    </row>
    <row r="278" customFormat="false" ht="12.75" hidden="false" customHeight="false" outlineLevel="0" collapsed="false">
      <c r="A278" s="17" t="n">
        <v>269</v>
      </c>
      <c r="C278" s="19" t="str">
        <f aca="false">IF(A278&lt;=$B$5,SMALL(B$10:B$1009,A278),"")</f>
        <v/>
      </c>
      <c r="D278" s="19" t="str">
        <f aca="false">IF(A278&lt;=$B$5,NORMDIST(C278,$B$6,$B$7,TRUE()),"")</f>
        <v/>
      </c>
      <c r="E278" s="19" t="n">
        <f aca="false">IF(A278&gt;B$5,0,LN(D278))</f>
        <v>0</v>
      </c>
      <c r="F278" s="19" t="str">
        <f aca="false">IF(A278&lt;=$B$5,LARGE(C$10:C$1009,A278),"")</f>
        <v/>
      </c>
      <c r="G278" s="19" t="str">
        <f aca="false">IF(A278&lt;=$B$5,1-NORMDIST(F278,$B$6,$B$7,TRUE()),"")</f>
        <v/>
      </c>
      <c r="H278" s="19" t="n">
        <f aca="false">IF(A278&gt;=$B$5,0,LN(G278))</f>
        <v>0</v>
      </c>
      <c r="I278" s="19" t="n">
        <f aca="false">E278+H278</f>
        <v>0</v>
      </c>
      <c r="J278" s="20" t="n">
        <f aca="false">(1-2*A278)/B$5</f>
        <v>-5.37</v>
      </c>
    </row>
    <row r="279" customFormat="false" ht="12.75" hidden="false" customHeight="false" outlineLevel="0" collapsed="false">
      <c r="A279" s="17" t="n">
        <v>270</v>
      </c>
      <c r="C279" s="19" t="str">
        <f aca="false">IF(A279&lt;=$B$5,SMALL(B$10:B$1009,A279),"")</f>
        <v/>
      </c>
      <c r="D279" s="19" t="str">
        <f aca="false">IF(A279&lt;=$B$5,NORMDIST(C279,$B$6,$B$7,TRUE()),"")</f>
        <v/>
      </c>
      <c r="E279" s="19" t="n">
        <f aca="false">IF(A279&gt;B$5,0,LN(D279))</f>
        <v>0</v>
      </c>
      <c r="F279" s="19" t="str">
        <f aca="false">IF(A279&lt;=$B$5,LARGE(C$10:C$1009,A279),"")</f>
        <v/>
      </c>
      <c r="G279" s="19" t="str">
        <f aca="false">IF(A279&lt;=$B$5,1-NORMDIST(F279,$B$6,$B$7,TRUE()),"")</f>
        <v/>
      </c>
      <c r="H279" s="19" t="n">
        <f aca="false">IF(A279&gt;=$B$5,0,LN(G279))</f>
        <v>0</v>
      </c>
      <c r="I279" s="19" t="n">
        <f aca="false">E279+H279</f>
        <v>0</v>
      </c>
      <c r="J279" s="20" t="n">
        <f aca="false">(1-2*A279)/B$5</f>
        <v>-5.39</v>
      </c>
    </row>
    <row r="280" customFormat="false" ht="12.75" hidden="false" customHeight="false" outlineLevel="0" collapsed="false">
      <c r="A280" s="17" t="n">
        <v>271</v>
      </c>
      <c r="C280" s="19" t="str">
        <f aca="false">IF(A280&lt;=$B$5,SMALL(B$10:B$1009,A280),"")</f>
        <v/>
      </c>
      <c r="D280" s="19" t="str">
        <f aca="false">IF(A280&lt;=$B$5,NORMDIST(C280,$B$6,$B$7,TRUE()),"")</f>
        <v/>
      </c>
      <c r="E280" s="19" t="n">
        <f aca="false">IF(A280&gt;B$5,0,LN(D280))</f>
        <v>0</v>
      </c>
      <c r="F280" s="19" t="str">
        <f aca="false">IF(A280&lt;=$B$5,LARGE(C$10:C$1009,A280),"")</f>
        <v/>
      </c>
      <c r="G280" s="19" t="str">
        <f aca="false">IF(A280&lt;=$B$5,1-NORMDIST(F280,$B$6,$B$7,TRUE()),"")</f>
        <v/>
      </c>
      <c r="H280" s="19" t="n">
        <f aca="false">IF(A280&gt;=$B$5,0,LN(G280))</f>
        <v>0</v>
      </c>
      <c r="I280" s="19" t="n">
        <f aca="false">E280+H280</f>
        <v>0</v>
      </c>
      <c r="J280" s="20" t="n">
        <f aca="false">(1-2*A280)/B$5</f>
        <v>-5.41</v>
      </c>
    </row>
    <row r="281" customFormat="false" ht="12.75" hidden="false" customHeight="false" outlineLevel="0" collapsed="false">
      <c r="A281" s="17" t="n">
        <v>272</v>
      </c>
      <c r="C281" s="19" t="str">
        <f aca="false">IF(A281&lt;=$B$5,SMALL(B$10:B$1009,A281),"")</f>
        <v/>
      </c>
      <c r="D281" s="19" t="str">
        <f aca="false">IF(A281&lt;=$B$5,NORMDIST(C281,$B$6,$B$7,TRUE()),"")</f>
        <v/>
      </c>
      <c r="E281" s="19" t="n">
        <f aca="false">IF(A281&gt;B$5,0,LN(D281))</f>
        <v>0</v>
      </c>
      <c r="F281" s="19" t="str">
        <f aca="false">IF(A281&lt;=$B$5,LARGE(C$10:C$1009,A281),"")</f>
        <v/>
      </c>
      <c r="G281" s="19" t="str">
        <f aca="false">IF(A281&lt;=$B$5,1-NORMDIST(F281,$B$6,$B$7,TRUE()),"")</f>
        <v/>
      </c>
      <c r="H281" s="19" t="n">
        <f aca="false">IF(A281&gt;=$B$5,0,LN(G281))</f>
        <v>0</v>
      </c>
      <c r="I281" s="19" t="n">
        <f aca="false">E281+H281</f>
        <v>0</v>
      </c>
      <c r="J281" s="20" t="n">
        <f aca="false">(1-2*A281)/B$5</f>
        <v>-5.43</v>
      </c>
    </row>
    <row r="282" customFormat="false" ht="12.75" hidden="false" customHeight="false" outlineLevel="0" collapsed="false">
      <c r="A282" s="17" t="n">
        <v>273</v>
      </c>
      <c r="C282" s="19" t="str">
        <f aca="false">IF(A282&lt;=$B$5,SMALL(B$10:B$1009,A282),"")</f>
        <v/>
      </c>
      <c r="D282" s="19" t="str">
        <f aca="false">IF(A282&lt;=$B$5,NORMDIST(C282,$B$6,$B$7,TRUE()),"")</f>
        <v/>
      </c>
      <c r="E282" s="19" t="n">
        <f aca="false">IF(A282&gt;B$5,0,LN(D282))</f>
        <v>0</v>
      </c>
      <c r="F282" s="19" t="str">
        <f aca="false">IF(A282&lt;=$B$5,LARGE(C$10:C$1009,A282),"")</f>
        <v/>
      </c>
      <c r="G282" s="19" t="str">
        <f aca="false">IF(A282&lt;=$B$5,1-NORMDIST(F282,$B$6,$B$7,TRUE()),"")</f>
        <v/>
      </c>
      <c r="H282" s="19" t="n">
        <f aca="false">IF(A282&gt;=$B$5,0,LN(G282))</f>
        <v>0</v>
      </c>
      <c r="I282" s="19" t="n">
        <f aca="false">E282+H282</f>
        <v>0</v>
      </c>
      <c r="J282" s="20" t="n">
        <f aca="false">(1-2*A282)/B$5</f>
        <v>-5.45</v>
      </c>
    </row>
    <row r="283" customFormat="false" ht="12.75" hidden="false" customHeight="false" outlineLevel="0" collapsed="false">
      <c r="A283" s="17" t="n">
        <v>274</v>
      </c>
      <c r="C283" s="19" t="str">
        <f aca="false">IF(A283&lt;=$B$5,SMALL(B$10:B$1009,A283),"")</f>
        <v/>
      </c>
      <c r="D283" s="19" t="str">
        <f aca="false">IF(A283&lt;=$B$5,NORMDIST(C283,$B$6,$B$7,TRUE()),"")</f>
        <v/>
      </c>
      <c r="E283" s="19" t="n">
        <f aca="false">IF(A283&gt;B$5,0,LN(D283))</f>
        <v>0</v>
      </c>
      <c r="F283" s="19" t="str">
        <f aca="false">IF(A283&lt;=$B$5,LARGE(C$10:C$1009,A283),"")</f>
        <v/>
      </c>
      <c r="G283" s="19" t="str">
        <f aca="false">IF(A283&lt;=$B$5,1-NORMDIST(F283,$B$6,$B$7,TRUE()),"")</f>
        <v/>
      </c>
      <c r="H283" s="19" t="n">
        <f aca="false">IF(A283&gt;=$B$5,0,LN(G283))</f>
        <v>0</v>
      </c>
      <c r="I283" s="19" t="n">
        <f aca="false">E283+H283</f>
        <v>0</v>
      </c>
      <c r="J283" s="20" t="n">
        <f aca="false">(1-2*A283)/B$5</f>
        <v>-5.47</v>
      </c>
    </row>
    <row r="284" customFormat="false" ht="12.75" hidden="false" customHeight="false" outlineLevel="0" collapsed="false">
      <c r="A284" s="17" t="n">
        <v>275</v>
      </c>
      <c r="C284" s="19" t="str">
        <f aca="false">IF(A284&lt;=$B$5,SMALL(B$10:B$1009,A284),"")</f>
        <v/>
      </c>
      <c r="D284" s="19" t="str">
        <f aca="false">IF(A284&lt;=$B$5,NORMDIST(C284,$B$6,$B$7,TRUE()),"")</f>
        <v/>
      </c>
      <c r="E284" s="19" t="n">
        <f aca="false">IF(A284&gt;B$5,0,LN(D284))</f>
        <v>0</v>
      </c>
      <c r="F284" s="19" t="str">
        <f aca="false">IF(A284&lt;=$B$5,LARGE(C$10:C$1009,A284),"")</f>
        <v/>
      </c>
      <c r="G284" s="19" t="str">
        <f aca="false">IF(A284&lt;=$B$5,1-NORMDIST(F284,$B$6,$B$7,TRUE()),"")</f>
        <v/>
      </c>
      <c r="H284" s="19" t="n">
        <f aca="false">IF(A284&gt;=$B$5,0,LN(G284))</f>
        <v>0</v>
      </c>
      <c r="I284" s="19" t="n">
        <f aca="false">E284+H284</f>
        <v>0</v>
      </c>
      <c r="J284" s="20" t="n">
        <f aca="false">(1-2*A284)/B$5</f>
        <v>-5.49</v>
      </c>
    </row>
    <row r="285" customFormat="false" ht="12.75" hidden="false" customHeight="false" outlineLevel="0" collapsed="false">
      <c r="A285" s="17" t="n">
        <v>276</v>
      </c>
      <c r="C285" s="19" t="str">
        <f aca="false">IF(A285&lt;=$B$5,SMALL(B$10:B$1009,A285),"")</f>
        <v/>
      </c>
      <c r="D285" s="19" t="str">
        <f aca="false">IF(A285&lt;=$B$5,NORMDIST(C285,$B$6,$B$7,TRUE()),"")</f>
        <v/>
      </c>
      <c r="E285" s="19" t="n">
        <f aca="false">IF(A285&gt;B$5,0,LN(D285))</f>
        <v>0</v>
      </c>
      <c r="F285" s="19" t="str">
        <f aca="false">IF(A285&lt;=$B$5,LARGE(C$10:C$1009,A285),"")</f>
        <v/>
      </c>
      <c r="G285" s="19" t="str">
        <f aca="false">IF(A285&lt;=$B$5,1-NORMDIST(F285,$B$6,$B$7,TRUE()),"")</f>
        <v/>
      </c>
      <c r="H285" s="19" t="n">
        <f aca="false">IF(A285&gt;=$B$5,0,LN(G285))</f>
        <v>0</v>
      </c>
      <c r="I285" s="19" t="n">
        <f aca="false">E285+H285</f>
        <v>0</v>
      </c>
      <c r="J285" s="20" t="n">
        <f aca="false">(1-2*A285)/B$5</f>
        <v>-5.51</v>
      </c>
    </row>
    <row r="286" customFormat="false" ht="12.75" hidden="false" customHeight="false" outlineLevel="0" collapsed="false">
      <c r="A286" s="17" t="n">
        <v>277</v>
      </c>
      <c r="C286" s="19" t="str">
        <f aca="false">IF(A286&lt;=$B$5,SMALL(B$10:B$1009,A286),"")</f>
        <v/>
      </c>
      <c r="D286" s="19" t="str">
        <f aca="false">IF(A286&lt;=$B$5,NORMDIST(C286,$B$6,$B$7,TRUE()),"")</f>
        <v/>
      </c>
      <c r="E286" s="19" t="n">
        <f aca="false">IF(A286&gt;B$5,0,LN(D286))</f>
        <v>0</v>
      </c>
      <c r="F286" s="19" t="str">
        <f aca="false">IF(A286&lt;=$B$5,LARGE(C$10:C$1009,A286),"")</f>
        <v/>
      </c>
      <c r="G286" s="19" t="str">
        <f aca="false">IF(A286&lt;=$B$5,1-NORMDIST(F286,$B$6,$B$7,TRUE()),"")</f>
        <v/>
      </c>
      <c r="H286" s="19" t="n">
        <f aca="false">IF(A286&gt;=$B$5,0,LN(G286))</f>
        <v>0</v>
      </c>
      <c r="I286" s="19" t="n">
        <f aca="false">E286+H286</f>
        <v>0</v>
      </c>
      <c r="J286" s="20" t="n">
        <f aca="false">(1-2*A286)/B$5</f>
        <v>-5.53</v>
      </c>
    </row>
    <row r="287" customFormat="false" ht="12.75" hidden="false" customHeight="false" outlineLevel="0" collapsed="false">
      <c r="A287" s="17" t="n">
        <v>278</v>
      </c>
      <c r="C287" s="19" t="str">
        <f aca="false">IF(A287&lt;=$B$5,SMALL(B$10:B$1009,A287),"")</f>
        <v/>
      </c>
      <c r="D287" s="19" t="str">
        <f aca="false">IF(A287&lt;=$B$5,NORMDIST(C287,$B$6,$B$7,TRUE()),"")</f>
        <v/>
      </c>
      <c r="E287" s="19" t="n">
        <f aca="false">IF(A287&gt;B$5,0,LN(D287))</f>
        <v>0</v>
      </c>
      <c r="F287" s="19" t="str">
        <f aca="false">IF(A287&lt;=$B$5,LARGE(C$10:C$1009,A287),"")</f>
        <v/>
      </c>
      <c r="G287" s="19" t="str">
        <f aca="false">IF(A287&lt;=$B$5,1-NORMDIST(F287,$B$6,$B$7,TRUE()),"")</f>
        <v/>
      </c>
      <c r="H287" s="19" t="n">
        <f aca="false">IF(A287&gt;=$B$5,0,LN(G287))</f>
        <v>0</v>
      </c>
      <c r="I287" s="19" t="n">
        <f aca="false">E287+H287</f>
        <v>0</v>
      </c>
      <c r="J287" s="20" t="n">
        <f aca="false">(1-2*A287)/B$5</f>
        <v>-5.55</v>
      </c>
    </row>
    <row r="288" customFormat="false" ht="12.75" hidden="false" customHeight="false" outlineLevel="0" collapsed="false">
      <c r="A288" s="17" t="n">
        <v>279</v>
      </c>
      <c r="C288" s="19" t="str">
        <f aca="false">IF(A288&lt;=$B$5,SMALL(B$10:B$1009,A288),"")</f>
        <v/>
      </c>
      <c r="D288" s="19" t="str">
        <f aca="false">IF(A288&lt;=$B$5,NORMDIST(C288,$B$6,$B$7,TRUE()),"")</f>
        <v/>
      </c>
      <c r="E288" s="19" t="n">
        <f aca="false">IF(A288&gt;B$5,0,LN(D288))</f>
        <v>0</v>
      </c>
      <c r="F288" s="19" t="str">
        <f aca="false">IF(A288&lt;=$B$5,LARGE(C$10:C$1009,A288),"")</f>
        <v/>
      </c>
      <c r="G288" s="19" t="str">
        <f aca="false">IF(A288&lt;=$B$5,1-NORMDIST(F288,$B$6,$B$7,TRUE()),"")</f>
        <v/>
      </c>
      <c r="H288" s="19" t="n">
        <f aca="false">IF(A288&gt;=$B$5,0,LN(G288))</f>
        <v>0</v>
      </c>
      <c r="I288" s="19" t="n">
        <f aca="false">E288+H288</f>
        <v>0</v>
      </c>
      <c r="J288" s="20" t="n">
        <f aca="false">(1-2*A288)/B$5</f>
        <v>-5.57</v>
      </c>
    </row>
    <row r="289" customFormat="false" ht="12.75" hidden="false" customHeight="false" outlineLevel="0" collapsed="false">
      <c r="A289" s="17" t="n">
        <v>280</v>
      </c>
      <c r="C289" s="19" t="str">
        <f aca="false">IF(A289&lt;=$B$5,SMALL(B$10:B$1009,A289),"")</f>
        <v/>
      </c>
      <c r="D289" s="19" t="str">
        <f aca="false">IF(A289&lt;=$B$5,NORMDIST(C289,$B$6,$B$7,TRUE()),"")</f>
        <v/>
      </c>
      <c r="E289" s="19" t="n">
        <f aca="false">IF(A289&gt;B$5,0,LN(D289))</f>
        <v>0</v>
      </c>
      <c r="F289" s="19" t="str">
        <f aca="false">IF(A289&lt;=$B$5,LARGE(C$10:C$1009,A289),"")</f>
        <v/>
      </c>
      <c r="G289" s="19" t="str">
        <f aca="false">IF(A289&lt;=$B$5,1-NORMDIST(F289,$B$6,$B$7,TRUE()),"")</f>
        <v/>
      </c>
      <c r="H289" s="19" t="n">
        <f aca="false">IF(A289&gt;=$B$5,0,LN(G289))</f>
        <v>0</v>
      </c>
      <c r="I289" s="19" t="n">
        <f aca="false">E289+H289</f>
        <v>0</v>
      </c>
      <c r="J289" s="20" t="n">
        <f aca="false">(1-2*A289)/B$5</f>
        <v>-5.59</v>
      </c>
    </row>
    <row r="290" customFormat="false" ht="12.75" hidden="false" customHeight="false" outlineLevel="0" collapsed="false">
      <c r="A290" s="17" t="n">
        <v>281</v>
      </c>
      <c r="C290" s="19" t="str">
        <f aca="false">IF(A290&lt;=$B$5,SMALL(B$10:B$1009,A290),"")</f>
        <v/>
      </c>
      <c r="D290" s="19" t="str">
        <f aca="false">IF(A290&lt;=$B$5,NORMDIST(C290,$B$6,$B$7,TRUE()),"")</f>
        <v/>
      </c>
      <c r="E290" s="19" t="n">
        <f aca="false">IF(A290&gt;B$5,0,LN(D290))</f>
        <v>0</v>
      </c>
      <c r="F290" s="19" t="str">
        <f aca="false">IF(A290&lt;=$B$5,LARGE(C$10:C$1009,A290),"")</f>
        <v/>
      </c>
      <c r="G290" s="19" t="str">
        <f aca="false">IF(A290&lt;=$B$5,1-NORMDIST(F290,$B$6,$B$7,TRUE()),"")</f>
        <v/>
      </c>
      <c r="H290" s="19" t="n">
        <f aca="false">IF(A290&gt;=$B$5,0,LN(G290))</f>
        <v>0</v>
      </c>
      <c r="I290" s="19" t="n">
        <f aca="false">E290+H290</f>
        <v>0</v>
      </c>
      <c r="J290" s="20" t="n">
        <f aca="false">(1-2*A290)/B$5</f>
        <v>-5.61</v>
      </c>
    </row>
    <row r="291" customFormat="false" ht="12.75" hidden="false" customHeight="false" outlineLevel="0" collapsed="false">
      <c r="A291" s="17" t="n">
        <v>282</v>
      </c>
      <c r="C291" s="19" t="str">
        <f aca="false">IF(A291&lt;=$B$5,SMALL(B$10:B$1009,A291),"")</f>
        <v/>
      </c>
      <c r="D291" s="19" t="str">
        <f aca="false">IF(A291&lt;=$B$5,NORMDIST(C291,$B$6,$B$7,TRUE()),"")</f>
        <v/>
      </c>
      <c r="E291" s="19" t="n">
        <f aca="false">IF(A291&gt;B$5,0,LN(D291))</f>
        <v>0</v>
      </c>
      <c r="F291" s="19" t="str">
        <f aca="false">IF(A291&lt;=$B$5,LARGE(C$10:C$1009,A291),"")</f>
        <v/>
      </c>
      <c r="G291" s="19" t="str">
        <f aca="false">IF(A291&lt;=$B$5,1-NORMDIST(F291,$B$6,$B$7,TRUE()),"")</f>
        <v/>
      </c>
      <c r="H291" s="19" t="n">
        <f aca="false">IF(A291&gt;=$B$5,0,LN(G291))</f>
        <v>0</v>
      </c>
      <c r="I291" s="19" t="n">
        <f aca="false">E291+H291</f>
        <v>0</v>
      </c>
      <c r="J291" s="20" t="n">
        <f aca="false">(1-2*A291)/B$5</f>
        <v>-5.63</v>
      </c>
    </row>
    <row r="292" customFormat="false" ht="12.75" hidden="false" customHeight="false" outlineLevel="0" collapsed="false">
      <c r="A292" s="17" t="n">
        <v>283</v>
      </c>
      <c r="C292" s="19" t="str">
        <f aca="false">IF(A292&lt;=$B$5,SMALL(B$10:B$1009,A292),"")</f>
        <v/>
      </c>
      <c r="D292" s="19" t="str">
        <f aca="false">IF(A292&lt;=$B$5,NORMDIST(C292,$B$6,$B$7,TRUE()),"")</f>
        <v/>
      </c>
      <c r="E292" s="19" t="n">
        <f aca="false">IF(A292&gt;B$5,0,LN(D292))</f>
        <v>0</v>
      </c>
      <c r="F292" s="19" t="str">
        <f aca="false">IF(A292&lt;=$B$5,LARGE(C$10:C$1009,A292),"")</f>
        <v/>
      </c>
      <c r="G292" s="19" t="str">
        <f aca="false">IF(A292&lt;=$B$5,1-NORMDIST(F292,$B$6,$B$7,TRUE()),"")</f>
        <v/>
      </c>
      <c r="H292" s="19" t="n">
        <f aca="false">IF(A292&gt;=$B$5,0,LN(G292))</f>
        <v>0</v>
      </c>
      <c r="I292" s="19" t="n">
        <f aca="false">E292+H292</f>
        <v>0</v>
      </c>
      <c r="J292" s="20" t="n">
        <f aca="false">(1-2*A292)/B$5</f>
        <v>-5.65</v>
      </c>
    </row>
    <row r="293" customFormat="false" ht="12.75" hidden="false" customHeight="false" outlineLevel="0" collapsed="false">
      <c r="A293" s="17" t="n">
        <v>284</v>
      </c>
      <c r="C293" s="19" t="str">
        <f aca="false">IF(A293&lt;=$B$5,SMALL(B$10:B$1009,A293),"")</f>
        <v/>
      </c>
      <c r="D293" s="19" t="str">
        <f aca="false">IF(A293&lt;=$B$5,NORMDIST(C293,$B$6,$B$7,TRUE()),"")</f>
        <v/>
      </c>
      <c r="E293" s="19" t="n">
        <f aca="false">IF(A293&gt;B$5,0,LN(D293))</f>
        <v>0</v>
      </c>
      <c r="F293" s="19" t="str">
        <f aca="false">IF(A293&lt;=$B$5,LARGE(C$10:C$1009,A293),"")</f>
        <v/>
      </c>
      <c r="G293" s="19" t="str">
        <f aca="false">IF(A293&lt;=$B$5,1-NORMDIST(F293,$B$6,$B$7,TRUE()),"")</f>
        <v/>
      </c>
      <c r="H293" s="19" t="n">
        <f aca="false">IF(A293&gt;=$B$5,0,LN(G293))</f>
        <v>0</v>
      </c>
      <c r="I293" s="19" t="n">
        <f aca="false">E293+H293</f>
        <v>0</v>
      </c>
      <c r="J293" s="20" t="n">
        <f aca="false">(1-2*A293)/B$5</f>
        <v>-5.67</v>
      </c>
    </row>
    <row r="294" customFormat="false" ht="12.75" hidden="false" customHeight="false" outlineLevel="0" collapsed="false">
      <c r="A294" s="17" t="n">
        <v>285</v>
      </c>
      <c r="C294" s="19" t="str">
        <f aca="false">IF(A294&lt;=$B$5,SMALL(B$10:B$1009,A294),"")</f>
        <v/>
      </c>
      <c r="D294" s="19" t="str">
        <f aca="false">IF(A294&lt;=$B$5,NORMDIST(C294,$B$6,$B$7,TRUE()),"")</f>
        <v/>
      </c>
      <c r="E294" s="19" t="n">
        <f aca="false">IF(A294&gt;B$5,0,LN(D294))</f>
        <v>0</v>
      </c>
      <c r="F294" s="19" t="str">
        <f aca="false">IF(A294&lt;=$B$5,LARGE(C$10:C$1009,A294),"")</f>
        <v/>
      </c>
      <c r="G294" s="19" t="str">
        <f aca="false">IF(A294&lt;=$B$5,1-NORMDIST(F294,$B$6,$B$7,TRUE()),"")</f>
        <v/>
      </c>
      <c r="H294" s="19" t="n">
        <f aca="false">IF(A294&gt;=$B$5,0,LN(G294))</f>
        <v>0</v>
      </c>
      <c r="I294" s="19" t="n">
        <f aca="false">E294+H294</f>
        <v>0</v>
      </c>
      <c r="J294" s="20" t="n">
        <f aca="false">(1-2*A294)/B$5</f>
        <v>-5.69</v>
      </c>
    </row>
    <row r="295" customFormat="false" ht="12.75" hidden="false" customHeight="false" outlineLevel="0" collapsed="false">
      <c r="A295" s="17" t="n">
        <v>286</v>
      </c>
      <c r="C295" s="19" t="str">
        <f aca="false">IF(A295&lt;=$B$5,SMALL(B$10:B$1009,A295),"")</f>
        <v/>
      </c>
      <c r="D295" s="19" t="str">
        <f aca="false">IF(A295&lt;=$B$5,NORMDIST(C295,$B$6,$B$7,TRUE()),"")</f>
        <v/>
      </c>
      <c r="E295" s="19" t="n">
        <f aca="false">IF(A295&gt;B$5,0,LN(D295))</f>
        <v>0</v>
      </c>
      <c r="F295" s="19" t="str">
        <f aca="false">IF(A295&lt;=$B$5,LARGE(C$10:C$1009,A295),"")</f>
        <v/>
      </c>
      <c r="G295" s="19" t="str">
        <f aca="false">IF(A295&lt;=$B$5,1-NORMDIST(F295,$B$6,$B$7,TRUE()),"")</f>
        <v/>
      </c>
      <c r="H295" s="19" t="n">
        <f aca="false">IF(A295&gt;=$B$5,0,LN(G295))</f>
        <v>0</v>
      </c>
      <c r="I295" s="19" t="n">
        <f aca="false">E295+H295</f>
        <v>0</v>
      </c>
      <c r="J295" s="20" t="n">
        <f aca="false">(1-2*A295)/B$5</f>
        <v>-5.71</v>
      </c>
    </row>
    <row r="296" customFormat="false" ht="12.75" hidden="false" customHeight="false" outlineLevel="0" collapsed="false">
      <c r="A296" s="17" t="n">
        <v>287</v>
      </c>
      <c r="C296" s="19" t="str">
        <f aca="false">IF(A296&lt;=$B$5,SMALL(B$10:B$1009,A296),"")</f>
        <v/>
      </c>
      <c r="D296" s="19" t="str">
        <f aca="false">IF(A296&lt;=$B$5,NORMDIST(C296,$B$6,$B$7,TRUE()),"")</f>
        <v/>
      </c>
      <c r="E296" s="19" t="n">
        <f aca="false">IF(A296&gt;B$5,0,LN(D296))</f>
        <v>0</v>
      </c>
      <c r="F296" s="19" t="str">
        <f aca="false">IF(A296&lt;=$B$5,LARGE(C$10:C$1009,A296),"")</f>
        <v/>
      </c>
      <c r="G296" s="19" t="str">
        <f aca="false">IF(A296&lt;=$B$5,1-NORMDIST(F296,$B$6,$B$7,TRUE()),"")</f>
        <v/>
      </c>
      <c r="H296" s="19" t="n">
        <f aca="false">IF(A296&gt;=$B$5,0,LN(G296))</f>
        <v>0</v>
      </c>
      <c r="I296" s="19" t="n">
        <f aca="false">E296+H296</f>
        <v>0</v>
      </c>
      <c r="J296" s="20" t="n">
        <f aca="false">(1-2*A296)/B$5</f>
        <v>-5.73</v>
      </c>
    </row>
    <row r="297" customFormat="false" ht="12.75" hidden="false" customHeight="false" outlineLevel="0" collapsed="false">
      <c r="A297" s="17" t="n">
        <v>288</v>
      </c>
      <c r="C297" s="19" t="str">
        <f aca="false">IF(A297&lt;=$B$5,SMALL(B$10:B$1009,A297),"")</f>
        <v/>
      </c>
      <c r="D297" s="19" t="str">
        <f aca="false">IF(A297&lt;=$B$5,NORMDIST(C297,$B$6,$B$7,TRUE()),"")</f>
        <v/>
      </c>
      <c r="E297" s="19" t="n">
        <f aca="false">IF(A297&gt;B$5,0,LN(D297))</f>
        <v>0</v>
      </c>
      <c r="F297" s="19" t="str">
        <f aca="false">IF(A297&lt;=$B$5,LARGE(C$10:C$1009,A297),"")</f>
        <v/>
      </c>
      <c r="G297" s="19" t="str">
        <f aca="false">IF(A297&lt;=$B$5,1-NORMDIST(F297,$B$6,$B$7,TRUE()),"")</f>
        <v/>
      </c>
      <c r="H297" s="19" t="n">
        <f aca="false">IF(A297&gt;=$B$5,0,LN(G297))</f>
        <v>0</v>
      </c>
      <c r="I297" s="19" t="n">
        <f aca="false">E297+H297</f>
        <v>0</v>
      </c>
      <c r="J297" s="20" t="n">
        <f aca="false">(1-2*A297)/B$5</f>
        <v>-5.75</v>
      </c>
    </row>
    <row r="298" customFormat="false" ht="12.75" hidden="false" customHeight="false" outlineLevel="0" collapsed="false">
      <c r="A298" s="17" t="n">
        <v>289</v>
      </c>
      <c r="C298" s="19" t="str">
        <f aca="false">IF(A298&lt;=$B$5,SMALL(B$10:B$1009,A298),"")</f>
        <v/>
      </c>
      <c r="D298" s="19" t="str">
        <f aca="false">IF(A298&lt;=$B$5,NORMDIST(C298,$B$6,$B$7,TRUE()),"")</f>
        <v/>
      </c>
      <c r="E298" s="19" t="n">
        <f aca="false">IF(A298&gt;B$5,0,LN(D298))</f>
        <v>0</v>
      </c>
      <c r="F298" s="19" t="str">
        <f aca="false">IF(A298&lt;=$B$5,LARGE(C$10:C$1009,A298),"")</f>
        <v/>
      </c>
      <c r="G298" s="19" t="str">
        <f aca="false">IF(A298&lt;=$B$5,1-NORMDIST(F298,$B$6,$B$7,TRUE()),"")</f>
        <v/>
      </c>
      <c r="H298" s="19" t="n">
        <f aca="false">IF(A298&gt;=$B$5,0,LN(G298))</f>
        <v>0</v>
      </c>
      <c r="I298" s="19" t="n">
        <f aca="false">E298+H298</f>
        <v>0</v>
      </c>
      <c r="J298" s="20" t="n">
        <f aca="false">(1-2*A298)/B$5</f>
        <v>-5.77</v>
      </c>
    </row>
    <row r="299" customFormat="false" ht="12.75" hidden="false" customHeight="false" outlineLevel="0" collapsed="false">
      <c r="A299" s="17" t="n">
        <v>290</v>
      </c>
      <c r="C299" s="19" t="str">
        <f aca="false">IF(A299&lt;=$B$5,SMALL(B$10:B$1009,A299),"")</f>
        <v/>
      </c>
      <c r="D299" s="19" t="str">
        <f aca="false">IF(A299&lt;=$B$5,NORMDIST(C299,$B$6,$B$7,TRUE()),"")</f>
        <v/>
      </c>
      <c r="E299" s="19" t="n">
        <f aca="false">IF(A299&gt;B$5,0,LN(D299))</f>
        <v>0</v>
      </c>
      <c r="F299" s="19" t="str">
        <f aca="false">IF(A299&lt;=$B$5,LARGE(C$10:C$1009,A299),"")</f>
        <v/>
      </c>
      <c r="G299" s="19" t="str">
        <f aca="false">IF(A299&lt;=$B$5,1-NORMDIST(F299,$B$6,$B$7,TRUE()),"")</f>
        <v/>
      </c>
      <c r="H299" s="19" t="n">
        <f aca="false">IF(A299&gt;=$B$5,0,LN(G299))</f>
        <v>0</v>
      </c>
      <c r="I299" s="19" t="n">
        <f aca="false">E299+H299</f>
        <v>0</v>
      </c>
      <c r="J299" s="20" t="n">
        <f aca="false">(1-2*A299)/B$5</f>
        <v>-5.79</v>
      </c>
    </row>
    <row r="300" customFormat="false" ht="12.75" hidden="false" customHeight="false" outlineLevel="0" collapsed="false">
      <c r="A300" s="17" t="n">
        <v>291</v>
      </c>
      <c r="C300" s="19" t="str">
        <f aca="false">IF(A300&lt;=$B$5,SMALL(B$10:B$1009,A300),"")</f>
        <v/>
      </c>
      <c r="D300" s="19" t="str">
        <f aca="false">IF(A300&lt;=$B$5,NORMDIST(C300,$B$6,$B$7,TRUE()),"")</f>
        <v/>
      </c>
      <c r="E300" s="19" t="n">
        <f aca="false">IF(A300&gt;B$5,0,LN(D300))</f>
        <v>0</v>
      </c>
      <c r="F300" s="19" t="str">
        <f aca="false">IF(A300&lt;=$B$5,LARGE(C$10:C$1009,A300),"")</f>
        <v/>
      </c>
      <c r="G300" s="19" t="str">
        <f aca="false">IF(A300&lt;=$B$5,1-NORMDIST(F300,$B$6,$B$7,TRUE()),"")</f>
        <v/>
      </c>
      <c r="H300" s="19" t="n">
        <f aca="false">IF(A300&gt;=$B$5,0,LN(G300))</f>
        <v>0</v>
      </c>
      <c r="I300" s="19" t="n">
        <f aca="false">E300+H300</f>
        <v>0</v>
      </c>
      <c r="J300" s="20" t="n">
        <f aca="false">(1-2*A300)/B$5</f>
        <v>-5.81</v>
      </c>
    </row>
    <row r="301" customFormat="false" ht="12.75" hidden="false" customHeight="false" outlineLevel="0" collapsed="false">
      <c r="A301" s="17" t="n">
        <v>292</v>
      </c>
      <c r="C301" s="19" t="str">
        <f aca="false">IF(A301&lt;=$B$5,SMALL(B$10:B$1009,A301),"")</f>
        <v/>
      </c>
      <c r="D301" s="19" t="str">
        <f aca="false">IF(A301&lt;=$B$5,NORMDIST(C301,$B$6,$B$7,TRUE()),"")</f>
        <v/>
      </c>
      <c r="E301" s="19" t="n">
        <f aca="false">IF(A301&gt;B$5,0,LN(D301))</f>
        <v>0</v>
      </c>
      <c r="F301" s="19" t="str">
        <f aca="false">IF(A301&lt;=$B$5,LARGE(C$10:C$1009,A301),"")</f>
        <v/>
      </c>
      <c r="G301" s="19" t="str">
        <f aca="false">IF(A301&lt;=$B$5,1-NORMDIST(F301,$B$6,$B$7,TRUE()),"")</f>
        <v/>
      </c>
      <c r="H301" s="19" t="n">
        <f aca="false">IF(A301&gt;=$B$5,0,LN(G301))</f>
        <v>0</v>
      </c>
      <c r="I301" s="19" t="n">
        <f aca="false">E301+H301</f>
        <v>0</v>
      </c>
      <c r="J301" s="20" t="n">
        <f aca="false">(1-2*A301)/B$5</f>
        <v>-5.83</v>
      </c>
    </row>
    <row r="302" customFormat="false" ht="12.75" hidden="false" customHeight="false" outlineLevel="0" collapsed="false">
      <c r="A302" s="17" t="n">
        <v>293</v>
      </c>
      <c r="C302" s="19" t="str">
        <f aca="false">IF(A302&lt;=$B$5,SMALL(B$10:B$1009,A302),"")</f>
        <v/>
      </c>
      <c r="D302" s="19" t="str">
        <f aca="false">IF(A302&lt;=$B$5,NORMDIST(C302,$B$6,$B$7,TRUE()),"")</f>
        <v/>
      </c>
      <c r="E302" s="19" t="n">
        <f aca="false">IF(A302&gt;B$5,0,LN(D302))</f>
        <v>0</v>
      </c>
      <c r="F302" s="19" t="str">
        <f aca="false">IF(A302&lt;=$B$5,LARGE(C$10:C$1009,A302),"")</f>
        <v/>
      </c>
      <c r="G302" s="19" t="str">
        <f aca="false">IF(A302&lt;=$B$5,1-NORMDIST(F302,$B$6,$B$7,TRUE()),"")</f>
        <v/>
      </c>
      <c r="H302" s="19" t="n">
        <f aca="false">IF(A302&gt;=$B$5,0,LN(G302))</f>
        <v>0</v>
      </c>
      <c r="I302" s="19" t="n">
        <f aca="false">E302+H302</f>
        <v>0</v>
      </c>
      <c r="J302" s="20" t="n">
        <f aca="false">(1-2*A302)/B$5</f>
        <v>-5.85</v>
      </c>
    </row>
    <row r="303" customFormat="false" ht="12.75" hidden="false" customHeight="false" outlineLevel="0" collapsed="false">
      <c r="A303" s="17" t="n">
        <v>294</v>
      </c>
      <c r="C303" s="19" t="str">
        <f aca="false">IF(A303&lt;=$B$5,SMALL(B$10:B$1009,A303),"")</f>
        <v/>
      </c>
      <c r="D303" s="19" t="str">
        <f aca="false">IF(A303&lt;=$B$5,NORMDIST(C303,$B$6,$B$7,TRUE()),"")</f>
        <v/>
      </c>
      <c r="E303" s="19" t="n">
        <f aca="false">IF(A303&gt;B$5,0,LN(D303))</f>
        <v>0</v>
      </c>
      <c r="F303" s="19" t="str">
        <f aca="false">IF(A303&lt;=$B$5,LARGE(C$10:C$1009,A303),"")</f>
        <v/>
      </c>
      <c r="G303" s="19" t="str">
        <f aca="false">IF(A303&lt;=$B$5,1-NORMDIST(F303,$B$6,$B$7,TRUE()),"")</f>
        <v/>
      </c>
      <c r="H303" s="19" t="n">
        <f aca="false">IF(A303&gt;=$B$5,0,LN(G303))</f>
        <v>0</v>
      </c>
      <c r="I303" s="19" t="n">
        <f aca="false">E303+H303</f>
        <v>0</v>
      </c>
      <c r="J303" s="20" t="n">
        <f aca="false">(1-2*A303)/B$5</f>
        <v>-5.87</v>
      </c>
    </row>
    <row r="304" customFormat="false" ht="12.75" hidden="false" customHeight="false" outlineLevel="0" collapsed="false">
      <c r="A304" s="17" t="n">
        <v>295</v>
      </c>
      <c r="C304" s="19" t="str">
        <f aca="false">IF(A304&lt;=$B$5,SMALL(B$10:B$1009,A304),"")</f>
        <v/>
      </c>
      <c r="D304" s="19" t="str">
        <f aca="false">IF(A304&lt;=$B$5,NORMDIST(C304,$B$6,$B$7,TRUE()),"")</f>
        <v/>
      </c>
      <c r="E304" s="19" t="n">
        <f aca="false">IF(A304&gt;B$5,0,LN(D304))</f>
        <v>0</v>
      </c>
      <c r="F304" s="19" t="str">
        <f aca="false">IF(A304&lt;=$B$5,LARGE(C$10:C$1009,A304),"")</f>
        <v/>
      </c>
      <c r="G304" s="19" t="str">
        <f aca="false">IF(A304&lt;=$B$5,1-NORMDIST(F304,$B$6,$B$7,TRUE()),"")</f>
        <v/>
      </c>
      <c r="H304" s="19" t="n">
        <f aca="false">IF(A304&gt;=$B$5,0,LN(G304))</f>
        <v>0</v>
      </c>
      <c r="I304" s="19" t="n">
        <f aca="false">E304+H304</f>
        <v>0</v>
      </c>
      <c r="J304" s="20" t="n">
        <f aca="false">(1-2*A304)/B$5</f>
        <v>-5.89</v>
      </c>
    </row>
    <row r="305" customFormat="false" ht="12.75" hidden="false" customHeight="false" outlineLevel="0" collapsed="false">
      <c r="A305" s="17" t="n">
        <v>296</v>
      </c>
      <c r="C305" s="19" t="str">
        <f aca="false">IF(A305&lt;=$B$5,SMALL(B$10:B$1009,A305),"")</f>
        <v/>
      </c>
      <c r="D305" s="19" t="str">
        <f aca="false">IF(A305&lt;=$B$5,NORMDIST(C305,$B$6,$B$7,TRUE()),"")</f>
        <v/>
      </c>
      <c r="E305" s="19" t="n">
        <f aca="false">IF(A305&gt;B$5,0,LN(D305))</f>
        <v>0</v>
      </c>
      <c r="F305" s="19" t="str">
        <f aca="false">IF(A305&lt;=$B$5,LARGE(C$10:C$1009,A305),"")</f>
        <v/>
      </c>
      <c r="G305" s="19" t="str">
        <f aca="false">IF(A305&lt;=$B$5,1-NORMDIST(F305,$B$6,$B$7,TRUE()),"")</f>
        <v/>
      </c>
      <c r="H305" s="19" t="n">
        <f aca="false">IF(A305&gt;=$B$5,0,LN(G305))</f>
        <v>0</v>
      </c>
      <c r="I305" s="19" t="n">
        <f aca="false">E305+H305</f>
        <v>0</v>
      </c>
      <c r="J305" s="20" t="n">
        <f aca="false">(1-2*A305)/B$5</f>
        <v>-5.91</v>
      </c>
    </row>
    <row r="306" customFormat="false" ht="12.75" hidden="false" customHeight="false" outlineLevel="0" collapsed="false">
      <c r="A306" s="17" t="n">
        <v>297</v>
      </c>
      <c r="C306" s="19" t="str">
        <f aca="false">IF(A306&lt;=$B$5,SMALL(B$10:B$1009,A306),"")</f>
        <v/>
      </c>
      <c r="D306" s="19" t="str">
        <f aca="false">IF(A306&lt;=$B$5,NORMDIST(C306,$B$6,$B$7,TRUE()),"")</f>
        <v/>
      </c>
      <c r="E306" s="19" t="n">
        <f aca="false">IF(A306&gt;B$5,0,LN(D306))</f>
        <v>0</v>
      </c>
      <c r="F306" s="19" t="str">
        <f aca="false">IF(A306&lt;=$B$5,LARGE(C$10:C$1009,A306),"")</f>
        <v/>
      </c>
      <c r="G306" s="19" t="str">
        <f aca="false">IF(A306&lt;=$B$5,1-NORMDIST(F306,$B$6,$B$7,TRUE()),"")</f>
        <v/>
      </c>
      <c r="H306" s="19" t="n">
        <f aca="false">IF(A306&gt;=$B$5,0,LN(G306))</f>
        <v>0</v>
      </c>
      <c r="I306" s="19" t="n">
        <f aca="false">E306+H306</f>
        <v>0</v>
      </c>
      <c r="J306" s="20" t="n">
        <f aca="false">(1-2*A306)/B$5</f>
        <v>-5.93</v>
      </c>
    </row>
    <row r="307" customFormat="false" ht="12.75" hidden="false" customHeight="false" outlineLevel="0" collapsed="false">
      <c r="A307" s="17" t="n">
        <v>298</v>
      </c>
      <c r="C307" s="19" t="str">
        <f aca="false">IF(A307&lt;=$B$5,SMALL(B$10:B$1009,A307),"")</f>
        <v/>
      </c>
      <c r="D307" s="19" t="str">
        <f aca="false">IF(A307&lt;=$B$5,NORMDIST(C307,$B$6,$B$7,TRUE()),"")</f>
        <v/>
      </c>
      <c r="E307" s="19" t="n">
        <f aca="false">IF(A307&gt;B$5,0,LN(D307))</f>
        <v>0</v>
      </c>
      <c r="F307" s="19" t="str">
        <f aca="false">IF(A307&lt;=$B$5,LARGE(C$10:C$1009,A307),"")</f>
        <v/>
      </c>
      <c r="G307" s="19" t="str">
        <f aca="false">IF(A307&lt;=$B$5,1-NORMDIST(F307,$B$6,$B$7,TRUE()),"")</f>
        <v/>
      </c>
      <c r="H307" s="19" t="n">
        <f aca="false">IF(A307&gt;=$B$5,0,LN(G307))</f>
        <v>0</v>
      </c>
      <c r="I307" s="19" t="n">
        <f aca="false">E307+H307</f>
        <v>0</v>
      </c>
      <c r="J307" s="20" t="n">
        <f aca="false">(1-2*A307)/B$5</f>
        <v>-5.95</v>
      </c>
    </row>
    <row r="308" customFormat="false" ht="12.75" hidden="false" customHeight="false" outlineLevel="0" collapsed="false">
      <c r="A308" s="17" t="n">
        <v>299</v>
      </c>
      <c r="C308" s="19" t="str">
        <f aca="false">IF(A308&lt;=$B$5,SMALL(B$10:B$1009,A308),"")</f>
        <v/>
      </c>
      <c r="D308" s="19" t="str">
        <f aca="false">IF(A308&lt;=$B$5,NORMDIST(C308,$B$6,$B$7,TRUE()),"")</f>
        <v/>
      </c>
      <c r="E308" s="19" t="n">
        <f aca="false">IF(A308&gt;B$5,0,LN(D308))</f>
        <v>0</v>
      </c>
      <c r="F308" s="19" t="str">
        <f aca="false">IF(A308&lt;=$B$5,LARGE(C$10:C$1009,A308),"")</f>
        <v/>
      </c>
      <c r="G308" s="19" t="str">
        <f aca="false">IF(A308&lt;=$B$5,1-NORMDIST(F308,$B$6,$B$7,TRUE()),"")</f>
        <v/>
      </c>
      <c r="H308" s="19" t="n">
        <f aca="false">IF(A308&gt;=$B$5,0,LN(G308))</f>
        <v>0</v>
      </c>
      <c r="I308" s="19" t="n">
        <f aca="false">E308+H308</f>
        <v>0</v>
      </c>
      <c r="J308" s="20" t="n">
        <f aca="false">(1-2*A308)/B$5</f>
        <v>-5.97</v>
      </c>
    </row>
    <row r="309" customFormat="false" ht="12.75" hidden="false" customHeight="false" outlineLevel="0" collapsed="false">
      <c r="A309" s="17" t="n">
        <v>300</v>
      </c>
      <c r="C309" s="19" t="str">
        <f aca="false">IF(A309&lt;=$B$5,SMALL(B$10:B$1009,A309),"")</f>
        <v/>
      </c>
      <c r="D309" s="19" t="str">
        <f aca="false">IF(A309&lt;=$B$5,NORMDIST(C309,$B$6,$B$7,TRUE()),"")</f>
        <v/>
      </c>
      <c r="E309" s="19" t="n">
        <f aca="false">IF(A309&gt;B$5,0,LN(D309))</f>
        <v>0</v>
      </c>
      <c r="F309" s="19" t="str">
        <f aca="false">IF(A309&lt;=$B$5,LARGE(C$10:C$1009,A309),"")</f>
        <v/>
      </c>
      <c r="G309" s="19" t="str">
        <f aca="false">IF(A309&lt;=$B$5,1-NORMDIST(F309,$B$6,$B$7,TRUE()),"")</f>
        <v/>
      </c>
      <c r="H309" s="19" t="n">
        <f aca="false">IF(A309&gt;=$B$5,0,LN(G309))</f>
        <v>0</v>
      </c>
      <c r="I309" s="19" t="n">
        <f aca="false">E309+H309</f>
        <v>0</v>
      </c>
      <c r="J309" s="20" t="n">
        <f aca="false">(1-2*A309)/B$5</f>
        <v>-5.99</v>
      </c>
    </row>
    <row r="310" customFormat="false" ht="12.75" hidden="false" customHeight="false" outlineLevel="0" collapsed="false">
      <c r="A310" s="17" t="n">
        <v>301</v>
      </c>
      <c r="C310" s="19" t="str">
        <f aca="false">IF(A310&lt;=$B$5,SMALL(B$10:B$1009,A310),"")</f>
        <v/>
      </c>
      <c r="D310" s="19" t="str">
        <f aca="false">IF(A310&lt;=$B$5,NORMDIST(C310,$B$6,$B$7,TRUE()),"")</f>
        <v/>
      </c>
      <c r="E310" s="19" t="n">
        <f aca="false">IF(A310&gt;B$5,0,LN(D310))</f>
        <v>0</v>
      </c>
      <c r="F310" s="19" t="str">
        <f aca="false">IF(A310&lt;=$B$5,LARGE(C$10:C$1009,A310),"")</f>
        <v/>
      </c>
      <c r="G310" s="19" t="str">
        <f aca="false">IF(A310&lt;=$B$5,1-NORMDIST(F310,$B$6,$B$7,TRUE()),"")</f>
        <v/>
      </c>
      <c r="H310" s="19" t="n">
        <f aca="false">IF(A310&gt;=$B$5,0,LN(G310))</f>
        <v>0</v>
      </c>
      <c r="I310" s="19" t="n">
        <f aca="false">E310+H310</f>
        <v>0</v>
      </c>
      <c r="J310" s="20" t="n">
        <f aca="false">(1-2*A310)/B$5</f>
        <v>-6.01</v>
      </c>
    </row>
    <row r="311" customFormat="false" ht="12.75" hidden="false" customHeight="false" outlineLevel="0" collapsed="false">
      <c r="A311" s="17" t="n">
        <v>302</v>
      </c>
      <c r="C311" s="19" t="str">
        <f aca="false">IF(A311&lt;=$B$5,SMALL(B$10:B$1009,A311),"")</f>
        <v/>
      </c>
      <c r="D311" s="19" t="str">
        <f aca="false">IF(A311&lt;=$B$5,NORMDIST(C311,$B$6,$B$7,TRUE()),"")</f>
        <v/>
      </c>
      <c r="E311" s="19" t="n">
        <f aca="false">IF(A311&gt;B$5,0,LN(D311))</f>
        <v>0</v>
      </c>
      <c r="F311" s="19" t="str">
        <f aca="false">IF(A311&lt;=$B$5,LARGE(C$10:C$1009,A311),"")</f>
        <v/>
      </c>
      <c r="G311" s="19" t="str">
        <f aca="false">IF(A311&lt;=$B$5,1-NORMDIST(F311,$B$6,$B$7,TRUE()),"")</f>
        <v/>
      </c>
      <c r="H311" s="19" t="n">
        <f aca="false">IF(A311&gt;=$B$5,0,LN(G311))</f>
        <v>0</v>
      </c>
      <c r="I311" s="19" t="n">
        <f aca="false">E311+H311</f>
        <v>0</v>
      </c>
      <c r="J311" s="20" t="n">
        <f aca="false">(1-2*A311)/B$5</f>
        <v>-6.03</v>
      </c>
    </row>
    <row r="312" customFormat="false" ht="12.75" hidden="false" customHeight="false" outlineLevel="0" collapsed="false">
      <c r="A312" s="17" t="n">
        <v>303</v>
      </c>
      <c r="C312" s="19" t="str">
        <f aca="false">IF(A312&lt;=$B$5,SMALL(B$10:B$1009,A312),"")</f>
        <v/>
      </c>
      <c r="D312" s="19" t="str">
        <f aca="false">IF(A312&lt;=$B$5,NORMDIST(C312,$B$6,$B$7,TRUE()),"")</f>
        <v/>
      </c>
      <c r="E312" s="19" t="n">
        <f aca="false">IF(A312&gt;B$5,0,LN(D312))</f>
        <v>0</v>
      </c>
      <c r="F312" s="19" t="str">
        <f aca="false">IF(A312&lt;=$B$5,LARGE(C$10:C$1009,A312),"")</f>
        <v/>
      </c>
      <c r="G312" s="19" t="str">
        <f aca="false">IF(A312&lt;=$B$5,1-NORMDIST(F312,$B$6,$B$7,TRUE()),"")</f>
        <v/>
      </c>
      <c r="H312" s="19" t="n">
        <f aca="false">IF(A312&gt;=$B$5,0,LN(G312))</f>
        <v>0</v>
      </c>
      <c r="I312" s="19" t="n">
        <f aca="false">E312+H312</f>
        <v>0</v>
      </c>
      <c r="J312" s="20" t="n">
        <f aca="false">(1-2*A312)/B$5</f>
        <v>-6.05</v>
      </c>
    </row>
    <row r="313" customFormat="false" ht="12.75" hidden="false" customHeight="false" outlineLevel="0" collapsed="false">
      <c r="A313" s="17" t="n">
        <v>304</v>
      </c>
      <c r="C313" s="19" t="str">
        <f aca="false">IF(A313&lt;=$B$5,SMALL(B$10:B$1009,A313),"")</f>
        <v/>
      </c>
      <c r="D313" s="19" t="str">
        <f aca="false">IF(A313&lt;=$B$5,NORMDIST(C313,$B$6,$B$7,TRUE()),"")</f>
        <v/>
      </c>
      <c r="E313" s="19" t="n">
        <f aca="false">IF(A313&gt;B$5,0,LN(D313))</f>
        <v>0</v>
      </c>
      <c r="F313" s="19" t="str">
        <f aca="false">IF(A313&lt;=$B$5,LARGE(C$10:C$1009,A313),"")</f>
        <v/>
      </c>
      <c r="G313" s="19" t="str">
        <f aca="false">IF(A313&lt;=$B$5,1-NORMDIST(F313,$B$6,$B$7,TRUE()),"")</f>
        <v/>
      </c>
      <c r="H313" s="19" t="n">
        <f aca="false">IF(A313&gt;=$B$5,0,LN(G313))</f>
        <v>0</v>
      </c>
      <c r="I313" s="19" t="n">
        <f aca="false">E313+H313</f>
        <v>0</v>
      </c>
      <c r="J313" s="20" t="n">
        <f aca="false">(1-2*A313)/B$5</f>
        <v>-6.07</v>
      </c>
    </row>
    <row r="314" customFormat="false" ht="12.75" hidden="false" customHeight="false" outlineLevel="0" collapsed="false">
      <c r="A314" s="17" t="n">
        <v>305</v>
      </c>
      <c r="C314" s="19" t="str">
        <f aca="false">IF(A314&lt;=$B$5,SMALL(B$10:B$1009,A314),"")</f>
        <v/>
      </c>
      <c r="D314" s="19" t="str">
        <f aca="false">IF(A314&lt;=$B$5,NORMDIST(C314,$B$6,$B$7,TRUE()),"")</f>
        <v/>
      </c>
      <c r="E314" s="19" t="n">
        <f aca="false">IF(A314&gt;B$5,0,LN(D314))</f>
        <v>0</v>
      </c>
      <c r="F314" s="19" t="str">
        <f aca="false">IF(A314&lt;=$B$5,LARGE(C$10:C$1009,A314),"")</f>
        <v/>
      </c>
      <c r="G314" s="19" t="str">
        <f aca="false">IF(A314&lt;=$B$5,1-NORMDIST(F314,$B$6,$B$7,TRUE()),"")</f>
        <v/>
      </c>
      <c r="H314" s="19" t="n">
        <f aca="false">IF(A314&gt;=$B$5,0,LN(G314))</f>
        <v>0</v>
      </c>
      <c r="I314" s="19" t="n">
        <f aca="false">E314+H314</f>
        <v>0</v>
      </c>
      <c r="J314" s="20" t="n">
        <f aca="false">(1-2*A314)/B$5</f>
        <v>-6.09</v>
      </c>
    </row>
    <row r="315" customFormat="false" ht="12.75" hidden="false" customHeight="false" outlineLevel="0" collapsed="false">
      <c r="A315" s="17" t="n">
        <v>306</v>
      </c>
      <c r="C315" s="19" t="str">
        <f aca="false">IF(A315&lt;=$B$5,SMALL(B$10:B$1009,A315),"")</f>
        <v/>
      </c>
      <c r="D315" s="19" t="str">
        <f aca="false">IF(A315&lt;=$B$5,NORMDIST(C315,$B$6,$B$7,TRUE()),"")</f>
        <v/>
      </c>
      <c r="E315" s="19" t="n">
        <f aca="false">IF(A315&gt;B$5,0,LN(D315))</f>
        <v>0</v>
      </c>
      <c r="F315" s="19" t="str">
        <f aca="false">IF(A315&lt;=$B$5,LARGE(C$10:C$1009,A315),"")</f>
        <v/>
      </c>
      <c r="G315" s="19" t="str">
        <f aca="false">IF(A315&lt;=$B$5,1-NORMDIST(F315,$B$6,$B$7,TRUE()),"")</f>
        <v/>
      </c>
      <c r="H315" s="19" t="n">
        <f aca="false">IF(A315&gt;=$B$5,0,LN(G315))</f>
        <v>0</v>
      </c>
      <c r="I315" s="19" t="n">
        <f aca="false">E315+H315</f>
        <v>0</v>
      </c>
      <c r="J315" s="20" t="n">
        <f aca="false">(1-2*A315)/B$5</f>
        <v>-6.11</v>
      </c>
    </row>
    <row r="316" customFormat="false" ht="12.75" hidden="false" customHeight="false" outlineLevel="0" collapsed="false">
      <c r="A316" s="17" t="n">
        <v>307</v>
      </c>
      <c r="C316" s="19" t="str">
        <f aca="false">IF(A316&lt;=$B$5,SMALL(B$10:B$1009,A316),"")</f>
        <v/>
      </c>
      <c r="D316" s="19" t="str">
        <f aca="false">IF(A316&lt;=$B$5,NORMDIST(C316,$B$6,$B$7,TRUE()),"")</f>
        <v/>
      </c>
      <c r="E316" s="19" t="n">
        <f aca="false">IF(A316&gt;B$5,0,LN(D316))</f>
        <v>0</v>
      </c>
      <c r="F316" s="19" t="str">
        <f aca="false">IF(A316&lt;=$B$5,LARGE(C$10:C$1009,A316),"")</f>
        <v/>
      </c>
      <c r="G316" s="19" t="str">
        <f aca="false">IF(A316&lt;=$B$5,1-NORMDIST(F316,$B$6,$B$7,TRUE()),"")</f>
        <v/>
      </c>
      <c r="H316" s="19" t="n">
        <f aca="false">IF(A316&gt;=$B$5,0,LN(G316))</f>
        <v>0</v>
      </c>
      <c r="I316" s="19" t="n">
        <f aca="false">E316+H316</f>
        <v>0</v>
      </c>
      <c r="J316" s="20" t="n">
        <f aca="false">(1-2*A316)/B$5</f>
        <v>-6.13</v>
      </c>
    </row>
    <row r="317" customFormat="false" ht="12.75" hidden="false" customHeight="false" outlineLevel="0" collapsed="false">
      <c r="A317" s="17" t="n">
        <v>308</v>
      </c>
      <c r="C317" s="19" t="str">
        <f aca="false">IF(A317&lt;=$B$5,SMALL(B$10:B$1009,A317),"")</f>
        <v/>
      </c>
      <c r="D317" s="19" t="str">
        <f aca="false">IF(A317&lt;=$B$5,NORMDIST(C317,$B$6,$B$7,TRUE()),"")</f>
        <v/>
      </c>
      <c r="E317" s="19" t="n">
        <f aca="false">IF(A317&gt;B$5,0,LN(D317))</f>
        <v>0</v>
      </c>
      <c r="F317" s="19" t="str">
        <f aca="false">IF(A317&lt;=$B$5,LARGE(C$10:C$1009,A317),"")</f>
        <v/>
      </c>
      <c r="G317" s="19" t="str">
        <f aca="false">IF(A317&lt;=$B$5,1-NORMDIST(F317,$B$6,$B$7,TRUE()),"")</f>
        <v/>
      </c>
      <c r="H317" s="19" t="n">
        <f aca="false">IF(A317&gt;=$B$5,0,LN(G317))</f>
        <v>0</v>
      </c>
      <c r="I317" s="19" t="n">
        <f aca="false">E317+H317</f>
        <v>0</v>
      </c>
      <c r="J317" s="20" t="n">
        <f aca="false">(1-2*A317)/B$5</f>
        <v>-6.15</v>
      </c>
    </row>
    <row r="318" customFormat="false" ht="12.75" hidden="false" customHeight="false" outlineLevel="0" collapsed="false">
      <c r="A318" s="17" t="n">
        <v>309</v>
      </c>
      <c r="C318" s="19" t="str">
        <f aca="false">IF(A318&lt;=$B$5,SMALL(B$10:B$1009,A318),"")</f>
        <v/>
      </c>
      <c r="D318" s="19" t="str">
        <f aca="false">IF(A318&lt;=$B$5,NORMDIST(C318,$B$6,$B$7,TRUE()),"")</f>
        <v/>
      </c>
      <c r="E318" s="19" t="n">
        <f aca="false">IF(A318&gt;B$5,0,LN(D318))</f>
        <v>0</v>
      </c>
      <c r="F318" s="19" t="str">
        <f aca="false">IF(A318&lt;=$B$5,LARGE(C$10:C$1009,A318),"")</f>
        <v/>
      </c>
      <c r="G318" s="19" t="str">
        <f aca="false">IF(A318&lt;=$B$5,1-NORMDIST(F318,$B$6,$B$7,TRUE()),"")</f>
        <v/>
      </c>
      <c r="H318" s="19" t="n">
        <f aca="false">IF(A318&gt;=$B$5,0,LN(G318))</f>
        <v>0</v>
      </c>
      <c r="I318" s="19" t="n">
        <f aca="false">E318+H318</f>
        <v>0</v>
      </c>
      <c r="J318" s="20" t="n">
        <f aca="false">(1-2*A318)/B$5</f>
        <v>-6.17</v>
      </c>
    </row>
    <row r="319" customFormat="false" ht="12.75" hidden="false" customHeight="false" outlineLevel="0" collapsed="false">
      <c r="A319" s="17" t="n">
        <v>310</v>
      </c>
      <c r="C319" s="19" t="str">
        <f aca="false">IF(A319&lt;=$B$5,SMALL(B$10:B$1009,A319),"")</f>
        <v/>
      </c>
      <c r="D319" s="19" t="str">
        <f aca="false">IF(A319&lt;=$B$5,NORMDIST(C319,$B$6,$B$7,TRUE()),"")</f>
        <v/>
      </c>
      <c r="E319" s="19" t="n">
        <f aca="false">IF(A319&gt;B$5,0,LN(D319))</f>
        <v>0</v>
      </c>
      <c r="F319" s="19" t="str">
        <f aca="false">IF(A319&lt;=$B$5,LARGE(C$10:C$1009,A319),"")</f>
        <v/>
      </c>
      <c r="G319" s="19" t="str">
        <f aca="false">IF(A319&lt;=$B$5,1-NORMDIST(F319,$B$6,$B$7,TRUE()),"")</f>
        <v/>
      </c>
      <c r="H319" s="19" t="n">
        <f aca="false">IF(A319&gt;=$B$5,0,LN(G319))</f>
        <v>0</v>
      </c>
      <c r="I319" s="19" t="n">
        <f aca="false">E319+H319</f>
        <v>0</v>
      </c>
      <c r="J319" s="20" t="n">
        <f aca="false">(1-2*A319)/B$5</f>
        <v>-6.19</v>
      </c>
    </row>
    <row r="320" customFormat="false" ht="12.75" hidden="false" customHeight="false" outlineLevel="0" collapsed="false">
      <c r="A320" s="17" t="n">
        <v>311</v>
      </c>
      <c r="C320" s="19" t="str">
        <f aca="false">IF(A320&lt;=$B$5,SMALL(B$10:B$1009,A320),"")</f>
        <v/>
      </c>
      <c r="D320" s="19" t="str">
        <f aca="false">IF(A320&lt;=$B$5,NORMDIST(C320,$B$6,$B$7,TRUE()),"")</f>
        <v/>
      </c>
      <c r="E320" s="19" t="n">
        <f aca="false">IF(A320&gt;B$5,0,LN(D320))</f>
        <v>0</v>
      </c>
      <c r="F320" s="19" t="str">
        <f aca="false">IF(A320&lt;=$B$5,LARGE(C$10:C$1009,A320),"")</f>
        <v/>
      </c>
      <c r="G320" s="19" t="str">
        <f aca="false">IF(A320&lt;=$B$5,1-NORMDIST(F320,$B$6,$B$7,TRUE()),"")</f>
        <v/>
      </c>
      <c r="H320" s="19" t="n">
        <f aca="false">IF(A320&gt;=$B$5,0,LN(G320))</f>
        <v>0</v>
      </c>
      <c r="I320" s="19" t="n">
        <f aca="false">E320+H320</f>
        <v>0</v>
      </c>
      <c r="J320" s="20" t="n">
        <f aca="false">(1-2*A320)/B$5</f>
        <v>-6.21</v>
      </c>
    </row>
    <row r="321" customFormat="false" ht="12.75" hidden="false" customHeight="false" outlineLevel="0" collapsed="false">
      <c r="A321" s="17" t="n">
        <v>312</v>
      </c>
      <c r="C321" s="19" t="str">
        <f aca="false">IF(A321&lt;=$B$5,SMALL(B$10:B$1009,A321),"")</f>
        <v/>
      </c>
      <c r="D321" s="19" t="str">
        <f aca="false">IF(A321&lt;=$B$5,NORMDIST(C321,$B$6,$B$7,TRUE()),"")</f>
        <v/>
      </c>
      <c r="E321" s="19" t="n">
        <f aca="false">IF(A321&gt;B$5,0,LN(D321))</f>
        <v>0</v>
      </c>
      <c r="F321" s="19" t="str">
        <f aca="false">IF(A321&lt;=$B$5,LARGE(C$10:C$1009,A321),"")</f>
        <v/>
      </c>
      <c r="G321" s="19" t="str">
        <f aca="false">IF(A321&lt;=$B$5,1-NORMDIST(F321,$B$6,$B$7,TRUE()),"")</f>
        <v/>
      </c>
      <c r="H321" s="19" t="n">
        <f aca="false">IF(A321&gt;=$B$5,0,LN(G321))</f>
        <v>0</v>
      </c>
      <c r="I321" s="19" t="n">
        <f aca="false">E321+H321</f>
        <v>0</v>
      </c>
      <c r="J321" s="20" t="n">
        <f aca="false">(1-2*A321)/B$5</f>
        <v>-6.23</v>
      </c>
    </row>
    <row r="322" customFormat="false" ht="12.75" hidden="false" customHeight="false" outlineLevel="0" collapsed="false">
      <c r="A322" s="17" t="n">
        <v>313</v>
      </c>
      <c r="C322" s="19" t="str">
        <f aca="false">IF(A322&lt;=$B$5,SMALL(B$10:B$1009,A322),"")</f>
        <v/>
      </c>
      <c r="D322" s="19" t="str">
        <f aca="false">IF(A322&lt;=$B$5,NORMDIST(C322,$B$6,$B$7,TRUE()),"")</f>
        <v/>
      </c>
      <c r="E322" s="19" t="n">
        <f aca="false">IF(A322&gt;B$5,0,LN(D322))</f>
        <v>0</v>
      </c>
      <c r="F322" s="19" t="str">
        <f aca="false">IF(A322&lt;=$B$5,LARGE(C$10:C$1009,A322),"")</f>
        <v/>
      </c>
      <c r="G322" s="19" t="str">
        <f aca="false">IF(A322&lt;=$B$5,1-NORMDIST(F322,$B$6,$B$7,TRUE()),"")</f>
        <v/>
      </c>
      <c r="H322" s="19" t="n">
        <f aca="false">IF(A322&gt;=$B$5,0,LN(G322))</f>
        <v>0</v>
      </c>
      <c r="I322" s="19" t="n">
        <f aca="false">E322+H322</f>
        <v>0</v>
      </c>
      <c r="J322" s="20" t="n">
        <f aca="false">(1-2*A322)/B$5</f>
        <v>-6.25</v>
      </c>
    </row>
    <row r="323" customFormat="false" ht="12.75" hidden="false" customHeight="false" outlineLevel="0" collapsed="false">
      <c r="A323" s="17" t="n">
        <v>314</v>
      </c>
      <c r="C323" s="19" t="str">
        <f aca="false">IF(A323&lt;=$B$5,SMALL(B$10:B$1009,A323),"")</f>
        <v/>
      </c>
      <c r="D323" s="19" t="str">
        <f aca="false">IF(A323&lt;=$B$5,NORMDIST(C323,$B$6,$B$7,TRUE()),"")</f>
        <v/>
      </c>
      <c r="E323" s="19" t="n">
        <f aca="false">IF(A323&gt;B$5,0,LN(D323))</f>
        <v>0</v>
      </c>
      <c r="F323" s="19" t="str">
        <f aca="false">IF(A323&lt;=$B$5,LARGE(C$10:C$1009,A323),"")</f>
        <v/>
      </c>
      <c r="G323" s="19" t="str">
        <f aca="false">IF(A323&lt;=$B$5,1-NORMDIST(F323,$B$6,$B$7,TRUE()),"")</f>
        <v/>
      </c>
      <c r="H323" s="19" t="n">
        <f aca="false">IF(A323&gt;=$B$5,0,LN(G323))</f>
        <v>0</v>
      </c>
      <c r="I323" s="19" t="n">
        <f aca="false">E323+H323</f>
        <v>0</v>
      </c>
      <c r="J323" s="20" t="n">
        <f aca="false">(1-2*A323)/B$5</f>
        <v>-6.27</v>
      </c>
    </row>
    <row r="324" customFormat="false" ht="12.75" hidden="false" customHeight="false" outlineLevel="0" collapsed="false">
      <c r="A324" s="17" t="n">
        <v>315</v>
      </c>
      <c r="C324" s="19" t="str">
        <f aca="false">IF(A324&lt;=$B$5,SMALL(B$10:B$1009,A324),"")</f>
        <v/>
      </c>
      <c r="D324" s="19" t="str">
        <f aca="false">IF(A324&lt;=$B$5,NORMDIST(C324,$B$6,$B$7,TRUE()),"")</f>
        <v/>
      </c>
      <c r="E324" s="19" t="n">
        <f aca="false">IF(A324&gt;B$5,0,LN(D324))</f>
        <v>0</v>
      </c>
      <c r="F324" s="19" t="str">
        <f aca="false">IF(A324&lt;=$B$5,LARGE(C$10:C$1009,A324),"")</f>
        <v/>
      </c>
      <c r="G324" s="19" t="str">
        <f aca="false">IF(A324&lt;=$B$5,1-NORMDIST(F324,$B$6,$B$7,TRUE()),"")</f>
        <v/>
      </c>
      <c r="H324" s="19" t="n">
        <f aca="false">IF(A324&gt;=$B$5,0,LN(G324))</f>
        <v>0</v>
      </c>
      <c r="I324" s="19" t="n">
        <f aca="false">E324+H324</f>
        <v>0</v>
      </c>
      <c r="J324" s="20" t="n">
        <f aca="false">(1-2*A324)/B$5</f>
        <v>-6.29</v>
      </c>
    </row>
    <row r="325" customFormat="false" ht="12.75" hidden="false" customHeight="false" outlineLevel="0" collapsed="false">
      <c r="A325" s="17" t="n">
        <v>316</v>
      </c>
      <c r="C325" s="19" t="str">
        <f aca="false">IF(A325&lt;=$B$5,SMALL(B$10:B$1009,A325),"")</f>
        <v/>
      </c>
      <c r="D325" s="19" t="str">
        <f aca="false">IF(A325&lt;=$B$5,NORMDIST(C325,$B$6,$B$7,TRUE()),"")</f>
        <v/>
      </c>
      <c r="E325" s="19" t="n">
        <f aca="false">IF(A325&gt;B$5,0,LN(D325))</f>
        <v>0</v>
      </c>
      <c r="F325" s="19" t="str">
        <f aca="false">IF(A325&lt;=$B$5,LARGE(C$10:C$1009,A325),"")</f>
        <v/>
      </c>
      <c r="G325" s="19" t="str">
        <f aca="false">IF(A325&lt;=$B$5,1-NORMDIST(F325,$B$6,$B$7,TRUE()),"")</f>
        <v/>
      </c>
      <c r="H325" s="19" t="n">
        <f aca="false">IF(A325&gt;=$B$5,0,LN(G325))</f>
        <v>0</v>
      </c>
      <c r="I325" s="19" t="n">
        <f aca="false">E325+H325</f>
        <v>0</v>
      </c>
      <c r="J325" s="20" t="n">
        <f aca="false">(1-2*A325)/B$5</f>
        <v>-6.31</v>
      </c>
    </row>
    <row r="326" customFormat="false" ht="12.75" hidden="false" customHeight="false" outlineLevel="0" collapsed="false">
      <c r="A326" s="17" t="n">
        <v>317</v>
      </c>
      <c r="C326" s="19" t="str">
        <f aca="false">IF(A326&lt;=$B$5,SMALL(B$10:B$1009,A326),"")</f>
        <v/>
      </c>
      <c r="D326" s="19" t="str">
        <f aca="false">IF(A326&lt;=$B$5,NORMDIST(C326,$B$6,$B$7,TRUE()),"")</f>
        <v/>
      </c>
      <c r="E326" s="19" t="n">
        <f aca="false">IF(A326&gt;B$5,0,LN(D326))</f>
        <v>0</v>
      </c>
      <c r="F326" s="19" t="str">
        <f aca="false">IF(A326&lt;=$B$5,LARGE(C$10:C$1009,A326),"")</f>
        <v/>
      </c>
      <c r="G326" s="19" t="str">
        <f aca="false">IF(A326&lt;=$B$5,1-NORMDIST(F326,$B$6,$B$7,TRUE()),"")</f>
        <v/>
      </c>
      <c r="H326" s="19" t="n">
        <f aca="false">IF(A326&gt;=$B$5,0,LN(G326))</f>
        <v>0</v>
      </c>
      <c r="I326" s="19" t="n">
        <f aca="false">E326+H326</f>
        <v>0</v>
      </c>
      <c r="J326" s="20" t="n">
        <f aca="false">(1-2*A326)/B$5</f>
        <v>-6.33</v>
      </c>
    </row>
    <row r="327" customFormat="false" ht="12.75" hidden="false" customHeight="false" outlineLevel="0" collapsed="false">
      <c r="A327" s="17" t="n">
        <v>318</v>
      </c>
      <c r="C327" s="19" t="str">
        <f aca="false">IF(A327&lt;=$B$5,SMALL(B$10:B$1009,A327),"")</f>
        <v/>
      </c>
      <c r="D327" s="19" t="str">
        <f aca="false">IF(A327&lt;=$B$5,NORMDIST(C327,$B$6,$B$7,TRUE()),"")</f>
        <v/>
      </c>
      <c r="E327" s="19" t="n">
        <f aca="false">IF(A327&gt;B$5,0,LN(D327))</f>
        <v>0</v>
      </c>
      <c r="F327" s="19" t="str">
        <f aca="false">IF(A327&lt;=$B$5,LARGE(C$10:C$1009,A327),"")</f>
        <v/>
      </c>
      <c r="G327" s="19" t="str">
        <f aca="false">IF(A327&lt;=$B$5,1-NORMDIST(F327,$B$6,$B$7,TRUE()),"")</f>
        <v/>
      </c>
      <c r="H327" s="19" t="n">
        <f aca="false">IF(A327&gt;=$B$5,0,LN(G327))</f>
        <v>0</v>
      </c>
      <c r="I327" s="19" t="n">
        <f aca="false">E327+H327</f>
        <v>0</v>
      </c>
      <c r="J327" s="20" t="n">
        <f aca="false">(1-2*A327)/B$5</f>
        <v>-6.35</v>
      </c>
    </row>
    <row r="328" customFormat="false" ht="12.75" hidden="false" customHeight="false" outlineLevel="0" collapsed="false">
      <c r="A328" s="17" t="n">
        <v>319</v>
      </c>
      <c r="C328" s="19" t="str">
        <f aca="false">IF(A328&lt;=$B$5,SMALL(B$10:B$1009,A328),"")</f>
        <v/>
      </c>
      <c r="D328" s="19" t="str">
        <f aca="false">IF(A328&lt;=$B$5,NORMDIST(C328,$B$6,$B$7,TRUE()),"")</f>
        <v/>
      </c>
      <c r="E328" s="19" t="n">
        <f aca="false">IF(A328&gt;B$5,0,LN(D328))</f>
        <v>0</v>
      </c>
      <c r="F328" s="19" t="str">
        <f aca="false">IF(A328&lt;=$B$5,LARGE(C$10:C$1009,A328),"")</f>
        <v/>
      </c>
      <c r="G328" s="19" t="str">
        <f aca="false">IF(A328&lt;=$B$5,1-NORMDIST(F328,$B$6,$B$7,TRUE()),"")</f>
        <v/>
      </c>
      <c r="H328" s="19" t="n">
        <f aca="false">IF(A328&gt;=$B$5,0,LN(G328))</f>
        <v>0</v>
      </c>
      <c r="I328" s="19" t="n">
        <f aca="false">E328+H328</f>
        <v>0</v>
      </c>
      <c r="J328" s="20" t="n">
        <f aca="false">(1-2*A328)/B$5</f>
        <v>-6.37</v>
      </c>
    </row>
    <row r="329" customFormat="false" ht="12.75" hidden="false" customHeight="false" outlineLevel="0" collapsed="false">
      <c r="A329" s="17" t="n">
        <v>320</v>
      </c>
      <c r="C329" s="19" t="str">
        <f aca="false">IF(A329&lt;=$B$5,SMALL(B$10:B$1009,A329),"")</f>
        <v/>
      </c>
      <c r="D329" s="19" t="str">
        <f aca="false">IF(A329&lt;=$B$5,NORMDIST(C329,$B$6,$B$7,TRUE()),"")</f>
        <v/>
      </c>
      <c r="E329" s="19" t="n">
        <f aca="false">IF(A329&gt;B$5,0,LN(D329))</f>
        <v>0</v>
      </c>
      <c r="F329" s="19" t="str">
        <f aca="false">IF(A329&lt;=$B$5,LARGE(C$10:C$1009,A329),"")</f>
        <v/>
      </c>
      <c r="G329" s="19" t="str">
        <f aca="false">IF(A329&lt;=$B$5,1-NORMDIST(F329,$B$6,$B$7,TRUE()),"")</f>
        <v/>
      </c>
      <c r="H329" s="19" t="n">
        <f aca="false">IF(A329&gt;=$B$5,0,LN(G329))</f>
        <v>0</v>
      </c>
      <c r="I329" s="19" t="n">
        <f aca="false">E329+H329</f>
        <v>0</v>
      </c>
      <c r="J329" s="20" t="n">
        <f aca="false">(1-2*A329)/B$5</f>
        <v>-6.39</v>
      </c>
    </row>
    <row r="330" customFormat="false" ht="12.75" hidden="false" customHeight="false" outlineLevel="0" collapsed="false">
      <c r="A330" s="17" t="n">
        <v>321</v>
      </c>
      <c r="C330" s="19" t="str">
        <f aca="false">IF(A330&lt;=$B$5,SMALL(B$10:B$1009,A330),"")</f>
        <v/>
      </c>
      <c r="D330" s="19" t="str">
        <f aca="false">IF(A330&lt;=$B$5,NORMDIST(C330,$B$6,$B$7,TRUE()),"")</f>
        <v/>
      </c>
      <c r="E330" s="19" t="n">
        <f aca="false">IF(A330&gt;B$5,0,LN(D330))</f>
        <v>0</v>
      </c>
      <c r="F330" s="19" t="str">
        <f aca="false">IF(A330&lt;=$B$5,LARGE(C$10:C$1009,A330),"")</f>
        <v/>
      </c>
      <c r="G330" s="19" t="str">
        <f aca="false">IF(A330&lt;=$B$5,1-NORMDIST(F330,$B$6,$B$7,TRUE()),"")</f>
        <v/>
      </c>
      <c r="H330" s="19" t="n">
        <f aca="false">IF(A330&gt;=$B$5,0,LN(G330))</f>
        <v>0</v>
      </c>
      <c r="I330" s="19" t="n">
        <f aca="false">E330+H330</f>
        <v>0</v>
      </c>
      <c r="J330" s="20" t="n">
        <f aca="false">(1-2*A330)/B$5</f>
        <v>-6.41</v>
      </c>
    </row>
    <row r="331" customFormat="false" ht="12.75" hidden="false" customHeight="false" outlineLevel="0" collapsed="false">
      <c r="A331" s="17" t="n">
        <v>322</v>
      </c>
      <c r="C331" s="19" t="str">
        <f aca="false">IF(A331&lt;=$B$5,SMALL(B$10:B$1009,A331),"")</f>
        <v/>
      </c>
      <c r="D331" s="19" t="str">
        <f aca="false">IF(A331&lt;=$B$5,NORMDIST(C331,$B$6,$B$7,TRUE()),"")</f>
        <v/>
      </c>
      <c r="E331" s="19" t="n">
        <f aca="false">IF(A331&gt;B$5,0,LN(D331))</f>
        <v>0</v>
      </c>
      <c r="F331" s="19" t="str">
        <f aca="false">IF(A331&lt;=$B$5,LARGE(C$10:C$1009,A331),"")</f>
        <v/>
      </c>
      <c r="G331" s="19" t="str">
        <f aca="false">IF(A331&lt;=$B$5,1-NORMDIST(F331,$B$6,$B$7,TRUE()),"")</f>
        <v/>
      </c>
      <c r="H331" s="19" t="n">
        <f aca="false">IF(A331&gt;=$B$5,0,LN(G331))</f>
        <v>0</v>
      </c>
      <c r="I331" s="19" t="n">
        <f aca="false">E331+H331</f>
        <v>0</v>
      </c>
      <c r="J331" s="20" t="n">
        <f aca="false">(1-2*A331)/B$5</f>
        <v>-6.43</v>
      </c>
    </row>
    <row r="332" customFormat="false" ht="12.75" hidden="false" customHeight="false" outlineLevel="0" collapsed="false">
      <c r="A332" s="17" t="n">
        <v>323</v>
      </c>
      <c r="C332" s="19" t="str">
        <f aca="false">IF(A332&lt;=$B$5,SMALL(B$10:B$1009,A332),"")</f>
        <v/>
      </c>
      <c r="D332" s="19" t="str">
        <f aca="false">IF(A332&lt;=$B$5,NORMDIST(C332,$B$6,$B$7,TRUE()),"")</f>
        <v/>
      </c>
      <c r="E332" s="19" t="n">
        <f aca="false">IF(A332&gt;B$5,0,LN(D332))</f>
        <v>0</v>
      </c>
      <c r="F332" s="19" t="str">
        <f aca="false">IF(A332&lt;=$B$5,LARGE(C$10:C$1009,A332),"")</f>
        <v/>
      </c>
      <c r="G332" s="19" t="str">
        <f aca="false">IF(A332&lt;=$B$5,1-NORMDIST(F332,$B$6,$B$7,TRUE()),"")</f>
        <v/>
      </c>
      <c r="H332" s="19" t="n">
        <f aca="false">IF(A332&gt;=$B$5,0,LN(G332))</f>
        <v>0</v>
      </c>
      <c r="I332" s="19" t="n">
        <f aca="false">E332+H332</f>
        <v>0</v>
      </c>
      <c r="J332" s="20" t="n">
        <f aca="false">(1-2*A332)/B$5</f>
        <v>-6.45</v>
      </c>
    </row>
    <row r="333" customFormat="false" ht="12.75" hidden="false" customHeight="false" outlineLevel="0" collapsed="false">
      <c r="A333" s="17" t="n">
        <v>324</v>
      </c>
      <c r="C333" s="19" t="str">
        <f aca="false">IF(A333&lt;=$B$5,SMALL(B$10:B$1009,A333),"")</f>
        <v/>
      </c>
      <c r="D333" s="19" t="str">
        <f aca="false">IF(A333&lt;=$B$5,NORMDIST(C333,$B$6,$B$7,TRUE()),"")</f>
        <v/>
      </c>
      <c r="E333" s="19" t="n">
        <f aca="false">IF(A333&gt;B$5,0,LN(D333))</f>
        <v>0</v>
      </c>
      <c r="F333" s="19" t="str">
        <f aca="false">IF(A333&lt;=$B$5,LARGE(C$10:C$1009,A333),"")</f>
        <v/>
      </c>
      <c r="G333" s="19" t="str">
        <f aca="false">IF(A333&lt;=$B$5,1-NORMDIST(F333,$B$6,$B$7,TRUE()),"")</f>
        <v/>
      </c>
      <c r="H333" s="19" t="n">
        <f aca="false">IF(A333&gt;=$B$5,0,LN(G333))</f>
        <v>0</v>
      </c>
      <c r="I333" s="19" t="n">
        <f aca="false">E333+H333</f>
        <v>0</v>
      </c>
      <c r="J333" s="20" t="n">
        <f aca="false">(1-2*A333)/B$5</f>
        <v>-6.47</v>
      </c>
    </row>
    <row r="334" customFormat="false" ht="12.75" hidden="false" customHeight="false" outlineLevel="0" collapsed="false">
      <c r="A334" s="17" t="n">
        <v>325</v>
      </c>
      <c r="C334" s="19" t="str">
        <f aca="false">IF(A334&lt;=$B$5,SMALL(B$10:B$1009,A334),"")</f>
        <v/>
      </c>
      <c r="D334" s="19" t="str">
        <f aca="false">IF(A334&lt;=$B$5,NORMDIST(C334,$B$6,$B$7,TRUE()),"")</f>
        <v/>
      </c>
      <c r="E334" s="19" t="n">
        <f aca="false">IF(A334&gt;B$5,0,LN(D334))</f>
        <v>0</v>
      </c>
      <c r="F334" s="19" t="str">
        <f aca="false">IF(A334&lt;=$B$5,LARGE(C$10:C$1009,A334),"")</f>
        <v/>
      </c>
      <c r="G334" s="19" t="str">
        <f aca="false">IF(A334&lt;=$B$5,1-NORMDIST(F334,$B$6,$B$7,TRUE()),"")</f>
        <v/>
      </c>
      <c r="H334" s="19" t="n">
        <f aca="false">IF(A334&gt;=$B$5,0,LN(G334))</f>
        <v>0</v>
      </c>
      <c r="I334" s="19" t="n">
        <f aca="false">E334+H334</f>
        <v>0</v>
      </c>
      <c r="J334" s="20" t="n">
        <f aca="false">(1-2*A334)/B$5</f>
        <v>-6.49</v>
      </c>
    </row>
    <row r="335" customFormat="false" ht="12.75" hidden="false" customHeight="false" outlineLevel="0" collapsed="false">
      <c r="A335" s="17" t="n">
        <v>326</v>
      </c>
      <c r="C335" s="19" t="str">
        <f aca="false">IF(A335&lt;=$B$5,SMALL(B$10:B$1009,A335),"")</f>
        <v/>
      </c>
      <c r="D335" s="19" t="str">
        <f aca="false">IF(A335&lt;=$B$5,NORMDIST(C335,$B$6,$B$7,TRUE()),"")</f>
        <v/>
      </c>
      <c r="E335" s="19" t="n">
        <f aca="false">IF(A335&gt;B$5,0,LN(D335))</f>
        <v>0</v>
      </c>
      <c r="F335" s="19" t="str">
        <f aca="false">IF(A335&lt;=$B$5,LARGE(C$10:C$1009,A335),"")</f>
        <v/>
      </c>
      <c r="G335" s="19" t="str">
        <f aca="false">IF(A335&lt;=$B$5,1-NORMDIST(F335,$B$6,$B$7,TRUE()),"")</f>
        <v/>
      </c>
      <c r="H335" s="19" t="n">
        <f aca="false">IF(A335&gt;=$B$5,0,LN(G335))</f>
        <v>0</v>
      </c>
      <c r="I335" s="19" t="n">
        <f aca="false">E335+H335</f>
        <v>0</v>
      </c>
      <c r="J335" s="20" t="n">
        <f aca="false">(1-2*A335)/B$5</f>
        <v>-6.51</v>
      </c>
    </row>
    <row r="336" customFormat="false" ht="12.75" hidden="false" customHeight="false" outlineLevel="0" collapsed="false">
      <c r="A336" s="17" t="n">
        <v>327</v>
      </c>
      <c r="C336" s="19" t="str">
        <f aca="false">IF(A336&lt;=$B$5,SMALL(B$10:B$1009,A336),"")</f>
        <v/>
      </c>
      <c r="D336" s="19" t="str">
        <f aca="false">IF(A336&lt;=$B$5,NORMDIST(C336,$B$6,$B$7,TRUE()),"")</f>
        <v/>
      </c>
      <c r="E336" s="19" t="n">
        <f aca="false">IF(A336&gt;B$5,0,LN(D336))</f>
        <v>0</v>
      </c>
      <c r="F336" s="19" t="str">
        <f aca="false">IF(A336&lt;=$B$5,LARGE(C$10:C$1009,A336),"")</f>
        <v/>
      </c>
      <c r="G336" s="19" t="str">
        <f aca="false">IF(A336&lt;=$B$5,1-NORMDIST(F336,$B$6,$B$7,TRUE()),"")</f>
        <v/>
      </c>
      <c r="H336" s="19" t="n">
        <f aca="false">IF(A336&gt;=$B$5,0,LN(G336))</f>
        <v>0</v>
      </c>
      <c r="I336" s="19" t="n">
        <f aca="false">E336+H336</f>
        <v>0</v>
      </c>
      <c r="J336" s="20" t="n">
        <f aca="false">(1-2*A336)/B$5</f>
        <v>-6.53</v>
      </c>
    </row>
    <row r="337" customFormat="false" ht="12.75" hidden="false" customHeight="false" outlineLevel="0" collapsed="false">
      <c r="A337" s="17" t="n">
        <v>328</v>
      </c>
      <c r="C337" s="19" t="str">
        <f aca="false">IF(A337&lt;=$B$5,SMALL(B$10:B$1009,A337),"")</f>
        <v/>
      </c>
      <c r="D337" s="19" t="str">
        <f aca="false">IF(A337&lt;=$B$5,NORMDIST(C337,$B$6,$B$7,TRUE()),"")</f>
        <v/>
      </c>
      <c r="E337" s="19" t="n">
        <f aca="false">IF(A337&gt;B$5,0,LN(D337))</f>
        <v>0</v>
      </c>
      <c r="F337" s="19" t="str">
        <f aca="false">IF(A337&lt;=$B$5,LARGE(C$10:C$1009,A337),"")</f>
        <v/>
      </c>
      <c r="G337" s="19" t="str">
        <f aca="false">IF(A337&lt;=$B$5,1-NORMDIST(F337,$B$6,$B$7,TRUE()),"")</f>
        <v/>
      </c>
      <c r="H337" s="19" t="n">
        <f aca="false">IF(A337&gt;=$B$5,0,LN(G337))</f>
        <v>0</v>
      </c>
      <c r="I337" s="19" t="n">
        <f aca="false">E337+H337</f>
        <v>0</v>
      </c>
      <c r="J337" s="20" t="n">
        <f aca="false">(1-2*A337)/B$5</f>
        <v>-6.55</v>
      </c>
    </row>
    <row r="338" customFormat="false" ht="12.75" hidden="false" customHeight="false" outlineLevel="0" collapsed="false">
      <c r="A338" s="17" t="n">
        <v>329</v>
      </c>
      <c r="C338" s="19" t="str">
        <f aca="false">IF(A338&lt;=$B$5,SMALL(B$10:B$1009,A338),"")</f>
        <v/>
      </c>
      <c r="D338" s="19" t="str">
        <f aca="false">IF(A338&lt;=$B$5,NORMDIST(C338,$B$6,$B$7,TRUE()),"")</f>
        <v/>
      </c>
      <c r="E338" s="19" t="n">
        <f aca="false">IF(A338&gt;B$5,0,LN(D338))</f>
        <v>0</v>
      </c>
      <c r="F338" s="19" t="str">
        <f aca="false">IF(A338&lt;=$B$5,LARGE(C$10:C$1009,A338),"")</f>
        <v/>
      </c>
      <c r="G338" s="19" t="str">
        <f aca="false">IF(A338&lt;=$B$5,1-NORMDIST(F338,$B$6,$B$7,TRUE()),"")</f>
        <v/>
      </c>
      <c r="H338" s="19" t="n">
        <f aca="false">IF(A338&gt;=$B$5,0,LN(G338))</f>
        <v>0</v>
      </c>
      <c r="I338" s="19" t="n">
        <f aca="false">E338+H338</f>
        <v>0</v>
      </c>
      <c r="J338" s="20" t="n">
        <f aca="false">(1-2*A338)/B$5</f>
        <v>-6.57</v>
      </c>
    </row>
    <row r="339" customFormat="false" ht="12.75" hidden="false" customHeight="false" outlineLevel="0" collapsed="false">
      <c r="A339" s="17" t="n">
        <v>330</v>
      </c>
      <c r="C339" s="19" t="str">
        <f aca="false">IF(A339&lt;=$B$5,SMALL(B$10:B$1009,A339),"")</f>
        <v/>
      </c>
      <c r="D339" s="19" t="str">
        <f aca="false">IF(A339&lt;=$B$5,NORMDIST(C339,$B$6,$B$7,TRUE()),"")</f>
        <v/>
      </c>
      <c r="E339" s="19" t="n">
        <f aca="false">IF(A339&gt;B$5,0,LN(D339))</f>
        <v>0</v>
      </c>
      <c r="F339" s="19" t="str">
        <f aca="false">IF(A339&lt;=$B$5,LARGE(C$10:C$1009,A339),"")</f>
        <v/>
      </c>
      <c r="G339" s="19" t="str">
        <f aca="false">IF(A339&lt;=$B$5,1-NORMDIST(F339,$B$6,$B$7,TRUE()),"")</f>
        <v/>
      </c>
      <c r="H339" s="19" t="n">
        <f aca="false">IF(A339&gt;=$B$5,0,LN(G339))</f>
        <v>0</v>
      </c>
      <c r="I339" s="19" t="n">
        <f aca="false">E339+H339</f>
        <v>0</v>
      </c>
      <c r="J339" s="20" t="n">
        <f aca="false">(1-2*A339)/B$5</f>
        <v>-6.59</v>
      </c>
    </row>
    <row r="340" customFormat="false" ht="12.75" hidden="false" customHeight="false" outlineLevel="0" collapsed="false">
      <c r="A340" s="17" t="n">
        <v>331</v>
      </c>
      <c r="C340" s="19" t="str">
        <f aca="false">IF(A340&lt;=$B$5,SMALL(B$10:B$1009,A340),"")</f>
        <v/>
      </c>
      <c r="D340" s="19" t="str">
        <f aca="false">IF(A340&lt;=$B$5,NORMDIST(C340,$B$6,$B$7,TRUE()),"")</f>
        <v/>
      </c>
      <c r="E340" s="19" t="n">
        <f aca="false">IF(A340&gt;B$5,0,LN(D340))</f>
        <v>0</v>
      </c>
      <c r="F340" s="19" t="str">
        <f aca="false">IF(A340&lt;=$B$5,LARGE(C$10:C$1009,A340),"")</f>
        <v/>
      </c>
      <c r="G340" s="19" t="str">
        <f aca="false">IF(A340&lt;=$B$5,1-NORMDIST(F340,$B$6,$B$7,TRUE()),"")</f>
        <v/>
      </c>
      <c r="H340" s="19" t="n">
        <f aca="false">IF(A340&gt;=$B$5,0,LN(G340))</f>
        <v>0</v>
      </c>
      <c r="I340" s="19" t="n">
        <f aca="false">E340+H340</f>
        <v>0</v>
      </c>
      <c r="J340" s="20" t="n">
        <f aca="false">(1-2*A340)/B$5</f>
        <v>-6.61</v>
      </c>
    </row>
    <row r="341" customFormat="false" ht="12.75" hidden="false" customHeight="false" outlineLevel="0" collapsed="false">
      <c r="A341" s="17" t="n">
        <v>332</v>
      </c>
      <c r="C341" s="19" t="str">
        <f aca="false">IF(A341&lt;=$B$5,SMALL(B$10:B$1009,A341),"")</f>
        <v/>
      </c>
      <c r="D341" s="19" t="str">
        <f aca="false">IF(A341&lt;=$B$5,NORMDIST(C341,$B$6,$B$7,TRUE()),"")</f>
        <v/>
      </c>
      <c r="E341" s="19" t="n">
        <f aca="false">IF(A341&gt;B$5,0,LN(D341))</f>
        <v>0</v>
      </c>
      <c r="F341" s="19" t="str">
        <f aca="false">IF(A341&lt;=$B$5,LARGE(C$10:C$1009,A341),"")</f>
        <v/>
      </c>
      <c r="G341" s="19" t="str">
        <f aca="false">IF(A341&lt;=$B$5,1-NORMDIST(F341,$B$6,$B$7,TRUE()),"")</f>
        <v/>
      </c>
      <c r="H341" s="19" t="n">
        <f aca="false">IF(A341&gt;=$B$5,0,LN(G341))</f>
        <v>0</v>
      </c>
      <c r="I341" s="19" t="n">
        <f aca="false">E341+H341</f>
        <v>0</v>
      </c>
      <c r="J341" s="20" t="n">
        <f aca="false">(1-2*A341)/B$5</f>
        <v>-6.63</v>
      </c>
    </row>
    <row r="342" customFormat="false" ht="12.75" hidden="false" customHeight="false" outlineLevel="0" collapsed="false">
      <c r="A342" s="17" t="n">
        <v>333</v>
      </c>
      <c r="C342" s="19" t="str">
        <f aca="false">IF(A342&lt;=$B$5,SMALL(B$10:B$1009,A342),"")</f>
        <v/>
      </c>
      <c r="D342" s="19" t="str">
        <f aca="false">IF(A342&lt;=$B$5,NORMDIST(C342,$B$6,$B$7,TRUE()),"")</f>
        <v/>
      </c>
      <c r="E342" s="19" t="n">
        <f aca="false">IF(A342&gt;B$5,0,LN(D342))</f>
        <v>0</v>
      </c>
      <c r="F342" s="19" t="str">
        <f aca="false">IF(A342&lt;=$B$5,LARGE(C$10:C$1009,A342),"")</f>
        <v/>
      </c>
      <c r="G342" s="19" t="str">
        <f aca="false">IF(A342&lt;=$B$5,1-NORMDIST(F342,$B$6,$B$7,TRUE()),"")</f>
        <v/>
      </c>
      <c r="H342" s="19" t="n">
        <f aca="false">IF(A342&gt;=$B$5,0,LN(G342))</f>
        <v>0</v>
      </c>
      <c r="I342" s="19" t="n">
        <f aca="false">E342+H342</f>
        <v>0</v>
      </c>
      <c r="J342" s="20" t="n">
        <f aca="false">(1-2*A342)/B$5</f>
        <v>-6.65</v>
      </c>
    </row>
    <row r="343" customFormat="false" ht="12.75" hidden="false" customHeight="false" outlineLevel="0" collapsed="false">
      <c r="A343" s="17" t="n">
        <v>334</v>
      </c>
      <c r="C343" s="19" t="str">
        <f aca="false">IF(A343&lt;=$B$5,SMALL(B$10:B$1009,A343),"")</f>
        <v/>
      </c>
      <c r="D343" s="19" t="str">
        <f aca="false">IF(A343&lt;=$B$5,NORMDIST(C343,$B$6,$B$7,TRUE()),"")</f>
        <v/>
      </c>
      <c r="E343" s="19" t="n">
        <f aca="false">IF(A343&gt;B$5,0,LN(D343))</f>
        <v>0</v>
      </c>
      <c r="F343" s="19" t="str">
        <f aca="false">IF(A343&lt;=$B$5,LARGE(C$10:C$1009,A343),"")</f>
        <v/>
      </c>
      <c r="G343" s="19" t="str">
        <f aca="false">IF(A343&lt;=$B$5,1-NORMDIST(F343,$B$6,$B$7,TRUE()),"")</f>
        <v/>
      </c>
      <c r="H343" s="19" t="n">
        <f aca="false">IF(A343&gt;=$B$5,0,LN(G343))</f>
        <v>0</v>
      </c>
      <c r="I343" s="19" t="n">
        <f aca="false">E343+H343</f>
        <v>0</v>
      </c>
      <c r="J343" s="20" t="n">
        <f aca="false">(1-2*A343)/B$5</f>
        <v>-6.67</v>
      </c>
    </row>
    <row r="344" customFormat="false" ht="12.75" hidden="false" customHeight="false" outlineLevel="0" collapsed="false">
      <c r="A344" s="17" t="n">
        <v>335</v>
      </c>
      <c r="C344" s="19" t="str">
        <f aca="false">IF(A344&lt;=$B$5,SMALL(B$10:B$1009,A344),"")</f>
        <v/>
      </c>
      <c r="D344" s="19" t="str">
        <f aca="false">IF(A344&lt;=$B$5,NORMDIST(C344,$B$6,$B$7,TRUE()),"")</f>
        <v/>
      </c>
      <c r="E344" s="19" t="n">
        <f aca="false">IF(A344&gt;B$5,0,LN(D344))</f>
        <v>0</v>
      </c>
      <c r="F344" s="19" t="str">
        <f aca="false">IF(A344&lt;=$B$5,LARGE(C$10:C$1009,A344),"")</f>
        <v/>
      </c>
      <c r="G344" s="19" t="str">
        <f aca="false">IF(A344&lt;=$B$5,1-NORMDIST(F344,$B$6,$B$7,TRUE()),"")</f>
        <v/>
      </c>
      <c r="H344" s="19" t="n">
        <f aca="false">IF(A344&gt;=$B$5,0,LN(G344))</f>
        <v>0</v>
      </c>
      <c r="I344" s="19" t="n">
        <f aca="false">E344+H344</f>
        <v>0</v>
      </c>
      <c r="J344" s="20" t="n">
        <f aca="false">(1-2*A344)/B$5</f>
        <v>-6.69</v>
      </c>
    </row>
    <row r="345" customFormat="false" ht="12.75" hidden="false" customHeight="false" outlineLevel="0" collapsed="false">
      <c r="A345" s="17" t="n">
        <v>336</v>
      </c>
      <c r="C345" s="19" t="str">
        <f aca="false">IF(A345&lt;=$B$5,SMALL(B$10:B$1009,A345),"")</f>
        <v/>
      </c>
      <c r="D345" s="19" t="str">
        <f aca="false">IF(A345&lt;=$B$5,NORMDIST(C345,$B$6,$B$7,TRUE()),"")</f>
        <v/>
      </c>
      <c r="E345" s="19" t="n">
        <f aca="false">IF(A345&gt;B$5,0,LN(D345))</f>
        <v>0</v>
      </c>
      <c r="F345" s="19" t="str">
        <f aca="false">IF(A345&lt;=$B$5,LARGE(C$10:C$1009,A345),"")</f>
        <v/>
      </c>
      <c r="G345" s="19" t="str">
        <f aca="false">IF(A345&lt;=$B$5,1-NORMDIST(F345,$B$6,$B$7,TRUE()),"")</f>
        <v/>
      </c>
      <c r="H345" s="19" t="n">
        <f aca="false">IF(A345&gt;=$B$5,0,LN(G345))</f>
        <v>0</v>
      </c>
      <c r="I345" s="19" t="n">
        <f aca="false">E345+H345</f>
        <v>0</v>
      </c>
      <c r="J345" s="20" t="n">
        <f aca="false">(1-2*A345)/B$5</f>
        <v>-6.71</v>
      </c>
    </row>
    <row r="346" customFormat="false" ht="12.75" hidden="false" customHeight="false" outlineLevel="0" collapsed="false">
      <c r="A346" s="17" t="n">
        <v>337</v>
      </c>
      <c r="C346" s="19" t="str">
        <f aca="false">IF(A346&lt;=$B$5,SMALL(B$10:B$1009,A346),"")</f>
        <v/>
      </c>
      <c r="D346" s="19" t="str">
        <f aca="false">IF(A346&lt;=$B$5,NORMDIST(C346,$B$6,$B$7,TRUE()),"")</f>
        <v/>
      </c>
      <c r="E346" s="19" t="n">
        <f aca="false">IF(A346&gt;B$5,0,LN(D346))</f>
        <v>0</v>
      </c>
      <c r="F346" s="19" t="str">
        <f aca="false">IF(A346&lt;=$B$5,LARGE(C$10:C$1009,A346),"")</f>
        <v/>
      </c>
      <c r="G346" s="19" t="str">
        <f aca="false">IF(A346&lt;=$B$5,1-NORMDIST(F346,$B$6,$B$7,TRUE()),"")</f>
        <v/>
      </c>
      <c r="H346" s="19" t="n">
        <f aca="false">IF(A346&gt;=$B$5,0,LN(G346))</f>
        <v>0</v>
      </c>
      <c r="I346" s="19" t="n">
        <f aca="false">E346+H346</f>
        <v>0</v>
      </c>
      <c r="J346" s="20" t="n">
        <f aca="false">(1-2*A346)/B$5</f>
        <v>-6.73</v>
      </c>
    </row>
    <row r="347" customFormat="false" ht="12.75" hidden="false" customHeight="false" outlineLevel="0" collapsed="false">
      <c r="A347" s="17" t="n">
        <v>338</v>
      </c>
      <c r="C347" s="19" t="str">
        <f aca="false">IF(A347&lt;=$B$5,SMALL(B$10:B$1009,A347),"")</f>
        <v/>
      </c>
      <c r="D347" s="19" t="str">
        <f aca="false">IF(A347&lt;=$B$5,NORMDIST(C347,$B$6,$B$7,TRUE()),"")</f>
        <v/>
      </c>
      <c r="E347" s="19" t="n">
        <f aca="false">IF(A347&gt;B$5,0,LN(D347))</f>
        <v>0</v>
      </c>
      <c r="F347" s="19" t="str">
        <f aca="false">IF(A347&lt;=$B$5,LARGE(C$10:C$1009,A347),"")</f>
        <v/>
      </c>
      <c r="G347" s="19" t="str">
        <f aca="false">IF(A347&lt;=$B$5,1-NORMDIST(F347,$B$6,$B$7,TRUE()),"")</f>
        <v/>
      </c>
      <c r="H347" s="19" t="n">
        <f aca="false">IF(A347&gt;=$B$5,0,LN(G347))</f>
        <v>0</v>
      </c>
      <c r="I347" s="19" t="n">
        <f aca="false">E347+H347</f>
        <v>0</v>
      </c>
      <c r="J347" s="20" t="n">
        <f aca="false">(1-2*A347)/B$5</f>
        <v>-6.75</v>
      </c>
    </row>
    <row r="348" customFormat="false" ht="12.75" hidden="false" customHeight="false" outlineLevel="0" collapsed="false">
      <c r="A348" s="17" t="n">
        <v>339</v>
      </c>
      <c r="C348" s="19" t="str">
        <f aca="false">IF(A348&lt;=$B$5,SMALL(B$10:B$1009,A348),"")</f>
        <v/>
      </c>
      <c r="D348" s="19" t="str">
        <f aca="false">IF(A348&lt;=$B$5,NORMDIST(C348,$B$6,$B$7,TRUE()),"")</f>
        <v/>
      </c>
      <c r="E348" s="19" t="n">
        <f aca="false">IF(A348&gt;B$5,0,LN(D348))</f>
        <v>0</v>
      </c>
      <c r="F348" s="19" t="str">
        <f aca="false">IF(A348&lt;=$B$5,LARGE(C$10:C$1009,A348),"")</f>
        <v/>
      </c>
      <c r="G348" s="19" t="str">
        <f aca="false">IF(A348&lt;=$B$5,1-NORMDIST(F348,$B$6,$B$7,TRUE()),"")</f>
        <v/>
      </c>
      <c r="H348" s="19" t="n">
        <f aca="false">IF(A348&gt;=$B$5,0,LN(G348))</f>
        <v>0</v>
      </c>
      <c r="I348" s="19" t="n">
        <f aca="false">E348+H348</f>
        <v>0</v>
      </c>
      <c r="J348" s="20" t="n">
        <f aca="false">(1-2*A348)/B$5</f>
        <v>-6.77</v>
      </c>
    </row>
    <row r="349" customFormat="false" ht="12.75" hidden="false" customHeight="false" outlineLevel="0" collapsed="false">
      <c r="A349" s="17" t="n">
        <v>340</v>
      </c>
      <c r="C349" s="19" t="str">
        <f aca="false">IF(A349&lt;=$B$5,SMALL(B$10:B$1009,A349),"")</f>
        <v/>
      </c>
      <c r="D349" s="19" t="str">
        <f aca="false">IF(A349&lt;=$B$5,NORMDIST(C349,$B$6,$B$7,TRUE()),"")</f>
        <v/>
      </c>
      <c r="E349" s="19" t="n">
        <f aca="false">IF(A349&gt;B$5,0,LN(D349))</f>
        <v>0</v>
      </c>
      <c r="F349" s="19" t="str">
        <f aca="false">IF(A349&lt;=$B$5,LARGE(C$10:C$1009,A349),"")</f>
        <v/>
      </c>
      <c r="G349" s="19" t="str">
        <f aca="false">IF(A349&lt;=$B$5,1-NORMDIST(F349,$B$6,$B$7,TRUE()),"")</f>
        <v/>
      </c>
      <c r="H349" s="19" t="n">
        <f aca="false">IF(A349&gt;=$B$5,0,LN(G349))</f>
        <v>0</v>
      </c>
      <c r="I349" s="19" t="n">
        <f aca="false">E349+H349</f>
        <v>0</v>
      </c>
      <c r="J349" s="20" t="n">
        <f aca="false">(1-2*A349)/B$5</f>
        <v>-6.79</v>
      </c>
    </row>
    <row r="350" customFormat="false" ht="12.75" hidden="false" customHeight="false" outlineLevel="0" collapsed="false">
      <c r="A350" s="17" t="n">
        <v>341</v>
      </c>
      <c r="C350" s="19" t="str">
        <f aca="false">IF(A350&lt;=$B$5,SMALL(B$10:B$1009,A350),"")</f>
        <v/>
      </c>
      <c r="D350" s="19" t="str">
        <f aca="false">IF(A350&lt;=$B$5,NORMDIST(C350,$B$6,$B$7,TRUE()),"")</f>
        <v/>
      </c>
      <c r="E350" s="19" t="n">
        <f aca="false">IF(A350&gt;B$5,0,LN(D350))</f>
        <v>0</v>
      </c>
      <c r="F350" s="19" t="str">
        <f aca="false">IF(A350&lt;=$B$5,LARGE(C$10:C$1009,A350),"")</f>
        <v/>
      </c>
      <c r="G350" s="19" t="str">
        <f aca="false">IF(A350&lt;=$B$5,1-NORMDIST(F350,$B$6,$B$7,TRUE()),"")</f>
        <v/>
      </c>
      <c r="H350" s="19" t="n">
        <f aca="false">IF(A350&gt;=$B$5,0,LN(G350))</f>
        <v>0</v>
      </c>
      <c r="I350" s="19" t="n">
        <f aca="false">E350+H350</f>
        <v>0</v>
      </c>
      <c r="J350" s="20" t="n">
        <f aca="false">(1-2*A350)/B$5</f>
        <v>-6.81</v>
      </c>
    </row>
    <row r="351" customFormat="false" ht="12.75" hidden="false" customHeight="false" outlineLevel="0" collapsed="false">
      <c r="A351" s="17" t="n">
        <v>342</v>
      </c>
      <c r="C351" s="19" t="str">
        <f aca="false">IF(A351&lt;=$B$5,SMALL(B$10:B$1009,A351),"")</f>
        <v/>
      </c>
      <c r="D351" s="19" t="str">
        <f aca="false">IF(A351&lt;=$B$5,NORMDIST(C351,$B$6,$B$7,TRUE()),"")</f>
        <v/>
      </c>
      <c r="E351" s="19" t="n">
        <f aca="false">IF(A351&gt;B$5,0,LN(D351))</f>
        <v>0</v>
      </c>
      <c r="F351" s="19" t="str">
        <f aca="false">IF(A351&lt;=$B$5,LARGE(C$10:C$1009,A351),"")</f>
        <v/>
      </c>
      <c r="G351" s="19" t="str">
        <f aca="false">IF(A351&lt;=$B$5,1-NORMDIST(F351,$B$6,$B$7,TRUE()),"")</f>
        <v/>
      </c>
      <c r="H351" s="19" t="n">
        <f aca="false">IF(A351&gt;=$B$5,0,LN(G351))</f>
        <v>0</v>
      </c>
      <c r="I351" s="19" t="n">
        <f aca="false">E351+H351</f>
        <v>0</v>
      </c>
      <c r="J351" s="20" t="n">
        <f aca="false">(1-2*A351)/B$5</f>
        <v>-6.83</v>
      </c>
    </row>
    <row r="352" customFormat="false" ht="12.75" hidden="false" customHeight="false" outlineLevel="0" collapsed="false">
      <c r="A352" s="17" t="n">
        <v>343</v>
      </c>
      <c r="C352" s="19" t="str">
        <f aca="false">IF(A352&lt;=$B$5,SMALL(B$10:B$1009,A352),"")</f>
        <v/>
      </c>
      <c r="D352" s="19" t="str">
        <f aca="false">IF(A352&lt;=$B$5,NORMDIST(C352,$B$6,$B$7,TRUE()),"")</f>
        <v/>
      </c>
      <c r="E352" s="19" t="n">
        <f aca="false">IF(A352&gt;B$5,0,LN(D352))</f>
        <v>0</v>
      </c>
      <c r="F352" s="19" t="str">
        <f aca="false">IF(A352&lt;=$B$5,LARGE(C$10:C$1009,A352),"")</f>
        <v/>
      </c>
      <c r="G352" s="19" t="str">
        <f aca="false">IF(A352&lt;=$B$5,1-NORMDIST(F352,$B$6,$B$7,TRUE()),"")</f>
        <v/>
      </c>
      <c r="H352" s="19" t="n">
        <f aca="false">IF(A352&gt;=$B$5,0,LN(G352))</f>
        <v>0</v>
      </c>
      <c r="I352" s="19" t="n">
        <f aca="false">E352+H352</f>
        <v>0</v>
      </c>
      <c r="J352" s="20" t="n">
        <f aca="false">(1-2*A352)/B$5</f>
        <v>-6.85</v>
      </c>
    </row>
    <row r="353" customFormat="false" ht="12.75" hidden="false" customHeight="false" outlineLevel="0" collapsed="false">
      <c r="A353" s="17" t="n">
        <v>344</v>
      </c>
      <c r="C353" s="19" t="str">
        <f aca="false">IF(A353&lt;=$B$5,SMALL(B$10:B$1009,A353),"")</f>
        <v/>
      </c>
      <c r="D353" s="19" t="str">
        <f aca="false">IF(A353&lt;=$B$5,NORMDIST(C353,$B$6,$B$7,TRUE()),"")</f>
        <v/>
      </c>
      <c r="E353" s="19" t="n">
        <f aca="false">IF(A353&gt;B$5,0,LN(D353))</f>
        <v>0</v>
      </c>
      <c r="F353" s="19" t="str">
        <f aca="false">IF(A353&lt;=$B$5,LARGE(C$10:C$1009,A353),"")</f>
        <v/>
      </c>
      <c r="G353" s="19" t="str">
        <f aca="false">IF(A353&lt;=$B$5,1-NORMDIST(F353,$B$6,$B$7,TRUE()),"")</f>
        <v/>
      </c>
      <c r="H353" s="19" t="n">
        <f aca="false">IF(A353&gt;=$B$5,0,LN(G353))</f>
        <v>0</v>
      </c>
      <c r="I353" s="19" t="n">
        <f aca="false">E353+H353</f>
        <v>0</v>
      </c>
      <c r="J353" s="20" t="n">
        <f aca="false">(1-2*A353)/B$5</f>
        <v>-6.87</v>
      </c>
    </row>
    <row r="354" customFormat="false" ht="12.75" hidden="false" customHeight="false" outlineLevel="0" collapsed="false">
      <c r="A354" s="17" t="n">
        <v>345</v>
      </c>
      <c r="C354" s="19" t="str">
        <f aca="false">IF(A354&lt;=$B$5,SMALL(B$10:B$1009,A354),"")</f>
        <v/>
      </c>
      <c r="D354" s="19" t="str">
        <f aca="false">IF(A354&lt;=$B$5,NORMDIST(C354,$B$6,$B$7,TRUE()),"")</f>
        <v/>
      </c>
      <c r="E354" s="19" t="n">
        <f aca="false">IF(A354&gt;B$5,0,LN(D354))</f>
        <v>0</v>
      </c>
      <c r="F354" s="19" t="str">
        <f aca="false">IF(A354&lt;=$B$5,LARGE(C$10:C$1009,A354),"")</f>
        <v/>
      </c>
      <c r="G354" s="19" t="str">
        <f aca="false">IF(A354&lt;=$B$5,1-NORMDIST(F354,$B$6,$B$7,TRUE()),"")</f>
        <v/>
      </c>
      <c r="H354" s="19" t="n">
        <f aca="false">IF(A354&gt;=$B$5,0,LN(G354))</f>
        <v>0</v>
      </c>
      <c r="I354" s="19" t="n">
        <f aca="false">E354+H354</f>
        <v>0</v>
      </c>
      <c r="J354" s="20" t="n">
        <f aca="false">(1-2*A354)/B$5</f>
        <v>-6.89</v>
      </c>
    </row>
    <row r="355" customFormat="false" ht="12.75" hidden="false" customHeight="false" outlineLevel="0" collapsed="false">
      <c r="A355" s="17" t="n">
        <v>346</v>
      </c>
      <c r="C355" s="19" t="str">
        <f aca="false">IF(A355&lt;=$B$5,SMALL(B$10:B$1009,A355),"")</f>
        <v/>
      </c>
      <c r="D355" s="19" t="str">
        <f aca="false">IF(A355&lt;=$B$5,NORMDIST(C355,$B$6,$B$7,TRUE()),"")</f>
        <v/>
      </c>
      <c r="E355" s="19" t="n">
        <f aca="false">IF(A355&gt;B$5,0,LN(D355))</f>
        <v>0</v>
      </c>
      <c r="F355" s="19" t="str">
        <f aca="false">IF(A355&lt;=$B$5,LARGE(C$10:C$1009,A355),"")</f>
        <v/>
      </c>
      <c r="G355" s="19" t="str">
        <f aca="false">IF(A355&lt;=$B$5,1-NORMDIST(F355,$B$6,$B$7,TRUE()),"")</f>
        <v/>
      </c>
      <c r="H355" s="19" t="n">
        <f aca="false">IF(A355&gt;=$B$5,0,LN(G355))</f>
        <v>0</v>
      </c>
      <c r="I355" s="19" t="n">
        <f aca="false">E355+H355</f>
        <v>0</v>
      </c>
      <c r="J355" s="20" t="n">
        <f aca="false">(1-2*A355)/B$5</f>
        <v>-6.91</v>
      </c>
    </row>
    <row r="356" customFormat="false" ht="12.75" hidden="false" customHeight="false" outlineLevel="0" collapsed="false">
      <c r="A356" s="17" t="n">
        <v>347</v>
      </c>
      <c r="C356" s="19" t="str">
        <f aca="false">IF(A356&lt;=$B$5,SMALL(B$10:B$1009,A356),"")</f>
        <v/>
      </c>
      <c r="D356" s="19" t="str">
        <f aca="false">IF(A356&lt;=$B$5,NORMDIST(C356,$B$6,$B$7,TRUE()),"")</f>
        <v/>
      </c>
      <c r="E356" s="19" t="n">
        <f aca="false">IF(A356&gt;B$5,0,LN(D356))</f>
        <v>0</v>
      </c>
      <c r="F356" s="19" t="str">
        <f aca="false">IF(A356&lt;=$B$5,LARGE(C$10:C$1009,A356),"")</f>
        <v/>
      </c>
      <c r="G356" s="19" t="str">
        <f aca="false">IF(A356&lt;=$B$5,1-NORMDIST(F356,$B$6,$B$7,TRUE()),"")</f>
        <v/>
      </c>
      <c r="H356" s="19" t="n">
        <f aca="false">IF(A356&gt;=$B$5,0,LN(G356))</f>
        <v>0</v>
      </c>
      <c r="I356" s="19" t="n">
        <f aca="false">E356+H356</f>
        <v>0</v>
      </c>
      <c r="J356" s="20" t="n">
        <f aca="false">(1-2*A356)/B$5</f>
        <v>-6.93</v>
      </c>
    </row>
    <row r="357" customFormat="false" ht="12.75" hidden="false" customHeight="false" outlineLevel="0" collapsed="false">
      <c r="A357" s="17" t="n">
        <v>348</v>
      </c>
      <c r="C357" s="19" t="str">
        <f aca="false">IF(A357&lt;=$B$5,SMALL(B$10:B$1009,A357),"")</f>
        <v/>
      </c>
      <c r="D357" s="19" t="str">
        <f aca="false">IF(A357&lt;=$B$5,NORMDIST(C357,$B$6,$B$7,TRUE()),"")</f>
        <v/>
      </c>
      <c r="E357" s="19" t="n">
        <f aca="false">IF(A357&gt;B$5,0,LN(D357))</f>
        <v>0</v>
      </c>
      <c r="F357" s="19" t="str">
        <f aca="false">IF(A357&lt;=$B$5,LARGE(C$10:C$1009,A357),"")</f>
        <v/>
      </c>
      <c r="G357" s="19" t="str">
        <f aca="false">IF(A357&lt;=$B$5,1-NORMDIST(F357,$B$6,$B$7,TRUE()),"")</f>
        <v/>
      </c>
      <c r="H357" s="19" t="n">
        <f aca="false">IF(A357&gt;=$B$5,0,LN(G357))</f>
        <v>0</v>
      </c>
      <c r="I357" s="19" t="n">
        <f aca="false">E357+H357</f>
        <v>0</v>
      </c>
      <c r="J357" s="20" t="n">
        <f aca="false">(1-2*A357)/B$5</f>
        <v>-6.95</v>
      </c>
    </row>
    <row r="358" customFormat="false" ht="12.75" hidden="false" customHeight="false" outlineLevel="0" collapsed="false">
      <c r="A358" s="17" t="n">
        <v>349</v>
      </c>
      <c r="C358" s="19" t="str">
        <f aca="false">IF(A358&lt;=$B$5,SMALL(B$10:B$1009,A358),"")</f>
        <v/>
      </c>
      <c r="D358" s="19" t="str">
        <f aca="false">IF(A358&lt;=$B$5,NORMDIST(C358,$B$6,$B$7,TRUE()),"")</f>
        <v/>
      </c>
      <c r="E358" s="19" t="n">
        <f aca="false">IF(A358&gt;B$5,0,LN(D358))</f>
        <v>0</v>
      </c>
      <c r="F358" s="19" t="str">
        <f aca="false">IF(A358&lt;=$B$5,LARGE(C$10:C$1009,A358),"")</f>
        <v/>
      </c>
      <c r="G358" s="19" t="str">
        <f aca="false">IF(A358&lt;=$B$5,1-NORMDIST(F358,$B$6,$B$7,TRUE()),"")</f>
        <v/>
      </c>
      <c r="H358" s="19" t="n">
        <f aca="false">IF(A358&gt;=$B$5,0,LN(G358))</f>
        <v>0</v>
      </c>
      <c r="I358" s="19" t="n">
        <f aca="false">E358+H358</f>
        <v>0</v>
      </c>
      <c r="J358" s="20" t="n">
        <f aca="false">(1-2*A358)/B$5</f>
        <v>-6.97</v>
      </c>
    </row>
    <row r="359" customFormat="false" ht="12.75" hidden="false" customHeight="false" outlineLevel="0" collapsed="false">
      <c r="A359" s="17" t="n">
        <v>350</v>
      </c>
      <c r="C359" s="19" t="str">
        <f aca="false">IF(A359&lt;=$B$5,SMALL(B$10:B$1009,A359),"")</f>
        <v/>
      </c>
      <c r="D359" s="19" t="str">
        <f aca="false">IF(A359&lt;=$B$5,NORMDIST(C359,$B$6,$B$7,TRUE()),"")</f>
        <v/>
      </c>
      <c r="E359" s="19" t="n">
        <f aca="false">IF(A359&gt;B$5,0,LN(D359))</f>
        <v>0</v>
      </c>
      <c r="F359" s="19" t="str">
        <f aca="false">IF(A359&lt;=$B$5,LARGE(C$10:C$1009,A359),"")</f>
        <v/>
      </c>
      <c r="G359" s="19" t="str">
        <f aca="false">IF(A359&lt;=$B$5,1-NORMDIST(F359,$B$6,$B$7,TRUE()),"")</f>
        <v/>
      </c>
      <c r="H359" s="19" t="n">
        <f aca="false">IF(A359&gt;=$B$5,0,LN(G359))</f>
        <v>0</v>
      </c>
      <c r="I359" s="19" t="n">
        <f aca="false">E359+H359</f>
        <v>0</v>
      </c>
      <c r="J359" s="20" t="n">
        <f aca="false">(1-2*A359)/B$5</f>
        <v>-6.99</v>
      </c>
    </row>
    <row r="360" customFormat="false" ht="12.75" hidden="false" customHeight="false" outlineLevel="0" collapsed="false">
      <c r="A360" s="17" t="n">
        <v>351</v>
      </c>
      <c r="C360" s="19" t="str">
        <f aca="false">IF(A360&lt;=$B$5,SMALL(B$10:B$1009,A360),"")</f>
        <v/>
      </c>
      <c r="D360" s="19" t="str">
        <f aca="false">IF(A360&lt;=$B$5,NORMDIST(C360,$B$6,$B$7,TRUE()),"")</f>
        <v/>
      </c>
      <c r="E360" s="19" t="n">
        <f aca="false">IF(A360&gt;B$5,0,LN(D360))</f>
        <v>0</v>
      </c>
      <c r="F360" s="19" t="str">
        <f aca="false">IF(A360&lt;=$B$5,LARGE(C$10:C$1009,A360),"")</f>
        <v/>
      </c>
      <c r="G360" s="19" t="str">
        <f aca="false">IF(A360&lt;=$B$5,1-NORMDIST(F360,$B$6,$B$7,TRUE()),"")</f>
        <v/>
      </c>
      <c r="H360" s="19" t="n">
        <f aca="false">IF(A360&gt;=$B$5,0,LN(G360))</f>
        <v>0</v>
      </c>
      <c r="I360" s="19" t="n">
        <f aca="false">E360+H360</f>
        <v>0</v>
      </c>
      <c r="J360" s="20" t="n">
        <f aca="false">(1-2*A360)/B$5</f>
        <v>-7.01</v>
      </c>
    </row>
    <row r="361" customFormat="false" ht="12.75" hidden="false" customHeight="false" outlineLevel="0" collapsed="false">
      <c r="A361" s="17" t="n">
        <v>352</v>
      </c>
      <c r="C361" s="19" t="str">
        <f aca="false">IF(A361&lt;=$B$5,SMALL(B$10:B$1009,A361),"")</f>
        <v/>
      </c>
      <c r="D361" s="19" t="str">
        <f aca="false">IF(A361&lt;=$B$5,NORMDIST(C361,$B$6,$B$7,TRUE()),"")</f>
        <v/>
      </c>
      <c r="E361" s="19" t="n">
        <f aca="false">IF(A361&gt;B$5,0,LN(D361))</f>
        <v>0</v>
      </c>
      <c r="F361" s="19" t="str">
        <f aca="false">IF(A361&lt;=$B$5,LARGE(C$10:C$1009,A361),"")</f>
        <v/>
      </c>
      <c r="G361" s="19" t="str">
        <f aca="false">IF(A361&lt;=$B$5,1-NORMDIST(F361,$B$6,$B$7,TRUE()),"")</f>
        <v/>
      </c>
      <c r="H361" s="19" t="n">
        <f aca="false">IF(A361&gt;=$B$5,0,LN(G361))</f>
        <v>0</v>
      </c>
      <c r="I361" s="19" t="n">
        <f aca="false">E361+H361</f>
        <v>0</v>
      </c>
      <c r="J361" s="20" t="n">
        <f aca="false">(1-2*A361)/B$5</f>
        <v>-7.03</v>
      </c>
    </row>
    <row r="362" customFormat="false" ht="12.75" hidden="false" customHeight="false" outlineLevel="0" collapsed="false">
      <c r="A362" s="17" t="n">
        <v>353</v>
      </c>
      <c r="C362" s="19" t="str">
        <f aca="false">IF(A362&lt;=$B$5,SMALL(B$10:B$1009,A362),"")</f>
        <v/>
      </c>
      <c r="D362" s="19" t="str">
        <f aca="false">IF(A362&lt;=$B$5,NORMDIST(C362,$B$6,$B$7,TRUE()),"")</f>
        <v/>
      </c>
      <c r="E362" s="19" t="n">
        <f aca="false">IF(A362&gt;B$5,0,LN(D362))</f>
        <v>0</v>
      </c>
      <c r="F362" s="19" t="str">
        <f aca="false">IF(A362&lt;=$B$5,LARGE(C$10:C$1009,A362),"")</f>
        <v/>
      </c>
      <c r="G362" s="19" t="str">
        <f aca="false">IF(A362&lt;=$B$5,1-NORMDIST(F362,$B$6,$B$7,TRUE()),"")</f>
        <v/>
      </c>
      <c r="H362" s="19" t="n">
        <f aca="false">IF(A362&gt;=$B$5,0,LN(G362))</f>
        <v>0</v>
      </c>
      <c r="I362" s="19" t="n">
        <f aca="false">E362+H362</f>
        <v>0</v>
      </c>
      <c r="J362" s="20" t="n">
        <f aca="false">(1-2*A362)/B$5</f>
        <v>-7.05</v>
      </c>
    </row>
    <row r="363" customFormat="false" ht="12.75" hidden="false" customHeight="false" outlineLevel="0" collapsed="false">
      <c r="A363" s="17" t="n">
        <v>354</v>
      </c>
      <c r="C363" s="19" t="str">
        <f aca="false">IF(A363&lt;=$B$5,SMALL(B$10:B$1009,A363),"")</f>
        <v/>
      </c>
      <c r="D363" s="19" t="str">
        <f aca="false">IF(A363&lt;=$B$5,NORMDIST(C363,$B$6,$B$7,TRUE()),"")</f>
        <v/>
      </c>
      <c r="E363" s="19" t="n">
        <f aca="false">IF(A363&gt;B$5,0,LN(D363))</f>
        <v>0</v>
      </c>
      <c r="F363" s="19" t="str">
        <f aca="false">IF(A363&lt;=$B$5,LARGE(C$10:C$1009,A363),"")</f>
        <v/>
      </c>
      <c r="G363" s="19" t="str">
        <f aca="false">IF(A363&lt;=$B$5,1-NORMDIST(F363,$B$6,$B$7,TRUE()),"")</f>
        <v/>
      </c>
      <c r="H363" s="19" t="n">
        <f aca="false">IF(A363&gt;=$B$5,0,LN(G363))</f>
        <v>0</v>
      </c>
      <c r="I363" s="19" t="n">
        <f aca="false">E363+H363</f>
        <v>0</v>
      </c>
      <c r="J363" s="20" t="n">
        <f aca="false">(1-2*A363)/B$5</f>
        <v>-7.07</v>
      </c>
    </row>
    <row r="364" customFormat="false" ht="12.75" hidden="false" customHeight="false" outlineLevel="0" collapsed="false">
      <c r="A364" s="17" t="n">
        <v>355</v>
      </c>
      <c r="C364" s="19" t="str">
        <f aca="false">IF(A364&lt;=$B$5,SMALL(B$10:B$1009,A364),"")</f>
        <v/>
      </c>
      <c r="D364" s="19" t="str">
        <f aca="false">IF(A364&lt;=$B$5,NORMDIST(C364,$B$6,$B$7,TRUE()),"")</f>
        <v/>
      </c>
      <c r="E364" s="19" t="n">
        <f aca="false">IF(A364&gt;B$5,0,LN(D364))</f>
        <v>0</v>
      </c>
      <c r="F364" s="19" t="str">
        <f aca="false">IF(A364&lt;=$B$5,LARGE(C$10:C$1009,A364),"")</f>
        <v/>
      </c>
      <c r="G364" s="19" t="str">
        <f aca="false">IF(A364&lt;=$B$5,1-NORMDIST(F364,$B$6,$B$7,TRUE()),"")</f>
        <v/>
      </c>
      <c r="H364" s="19" t="n">
        <f aca="false">IF(A364&gt;=$B$5,0,LN(G364))</f>
        <v>0</v>
      </c>
      <c r="I364" s="19" t="n">
        <f aca="false">E364+H364</f>
        <v>0</v>
      </c>
      <c r="J364" s="20" t="n">
        <f aca="false">(1-2*A364)/B$5</f>
        <v>-7.09</v>
      </c>
    </row>
    <row r="365" customFormat="false" ht="12.75" hidden="false" customHeight="false" outlineLevel="0" collapsed="false">
      <c r="A365" s="17" t="n">
        <v>356</v>
      </c>
      <c r="C365" s="19" t="str">
        <f aca="false">IF(A365&lt;=$B$5,SMALL(B$10:B$1009,A365),"")</f>
        <v/>
      </c>
      <c r="D365" s="19" t="str">
        <f aca="false">IF(A365&lt;=$B$5,NORMDIST(C365,$B$6,$B$7,TRUE()),"")</f>
        <v/>
      </c>
      <c r="E365" s="19" t="n">
        <f aca="false">IF(A365&gt;B$5,0,LN(D365))</f>
        <v>0</v>
      </c>
      <c r="F365" s="19" t="str">
        <f aca="false">IF(A365&lt;=$B$5,LARGE(C$10:C$1009,A365),"")</f>
        <v/>
      </c>
      <c r="G365" s="19" t="str">
        <f aca="false">IF(A365&lt;=$B$5,1-NORMDIST(F365,$B$6,$B$7,TRUE()),"")</f>
        <v/>
      </c>
      <c r="H365" s="19" t="n">
        <f aca="false">IF(A365&gt;=$B$5,0,LN(G365))</f>
        <v>0</v>
      </c>
      <c r="I365" s="19" t="n">
        <f aca="false">E365+H365</f>
        <v>0</v>
      </c>
      <c r="J365" s="20" t="n">
        <f aca="false">(1-2*A365)/B$5</f>
        <v>-7.11</v>
      </c>
    </row>
    <row r="366" customFormat="false" ht="12.75" hidden="false" customHeight="false" outlineLevel="0" collapsed="false">
      <c r="A366" s="17" t="n">
        <v>357</v>
      </c>
      <c r="C366" s="19" t="str">
        <f aca="false">IF(A366&lt;=$B$5,SMALL(B$10:B$1009,A366),"")</f>
        <v/>
      </c>
      <c r="D366" s="19" t="str">
        <f aca="false">IF(A366&lt;=$B$5,NORMDIST(C366,$B$6,$B$7,TRUE()),"")</f>
        <v/>
      </c>
      <c r="E366" s="19" t="n">
        <f aca="false">IF(A366&gt;B$5,0,LN(D366))</f>
        <v>0</v>
      </c>
      <c r="F366" s="19" t="str">
        <f aca="false">IF(A366&lt;=$B$5,LARGE(C$10:C$1009,A366),"")</f>
        <v/>
      </c>
      <c r="G366" s="19" t="str">
        <f aca="false">IF(A366&lt;=$B$5,1-NORMDIST(F366,$B$6,$B$7,TRUE()),"")</f>
        <v/>
      </c>
      <c r="H366" s="19" t="n">
        <f aca="false">IF(A366&gt;=$B$5,0,LN(G366))</f>
        <v>0</v>
      </c>
      <c r="I366" s="19" t="n">
        <f aca="false">E366+H366</f>
        <v>0</v>
      </c>
      <c r="J366" s="20" t="n">
        <f aca="false">(1-2*A366)/B$5</f>
        <v>-7.13</v>
      </c>
    </row>
    <row r="367" customFormat="false" ht="12.75" hidden="false" customHeight="false" outlineLevel="0" collapsed="false">
      <c r="A367" s="17" t="n">
        <v>358</v>
      </c>
      <c r="C367" s="19" t="str">
        <f aca="false">IF(A367&lt;=$B$5,SMALL(B$10:B$1009,A367),"")</f>
        <v/>
      </c>
      <c r="D367" s="19" t="str">
        <f aca="false">IF(A367&lt;=$B$5,NORMDIST(C367,$B$6,$B$7,TRUE()),"")</f>
        <v/>
      </c>
      <c r="E367" s="19" t="n">
        <f aca="false">IF(A367&gt;B$5,0,LN(D367))</f>
        <v>0</v>
      </c>
      <c r="F367" s="19" t="str">
        <f aca="false">IF(A367&lt;=$B$5,LARGE(C$10:C$1009,A367),"")</f>
        <v/>
      </c>
      <c r="G367" s="19" t="str">
        <f aca="false">IF(A367&lt;=$B$5,1-NORMDIST(F367,$B$6,$B$7,TRUE()),"")</f>
        <v/>
      </c>
      <c r="H367" s="19" t="n">
        <f aca="false">IF(A367&gt;=$B$5,0,LN(G367))</f>
        <v>0</v>
      </c>
      <c r="I367" s="19" t="n">
        <f aca="false">E367+H367</f>
        <v>0</v>
      </c>
      <c r="J367" s="20" t="n">
        <f aca="false">(1-2*A367)/B$5</f>
        <v>-7.15</v>
      </c>
    </row>
    <row r="368" customFormat="false" ht="12.75" hidden="false" customHeight="false" outlineLevel="0" collapsed="false">
      <c r="A368" s="17" t="n">
        <v>359</v>
      </c>
      <c r="C368" s="19" t="str">
        <f aca="false">IF(A368&lt;=$B$5,SMALL(B$10:B$1009,A368),"")</f>
        <v/>
      </c>
      <c r="D368" s="19" t="str">
        <f aca="false">IF(A368&lt;=$B$5,NORMDIST(C368,$B$6,$B$7,TRUE()),"")</f>
        <v/>
      </c>
      <c r="E368" s="19" t="n">
        <f aca="false">IF(A368&gt;B$5,0,LN(D368))</f>
        <v>0</v>
      </c>
      <c r="F368" s="19" t="str">
        <f aca="false">IF(A368&lt;=$B$5,LARGE(C$10:C$1009,A368),"")</f>
        <v/>
      </c>
      <c r="G368" s="19" t="str">
        <f aca="false">IF(A368&lt;=$B$5,1-NORMDIST(F368,$B$6,$B$7,TRUE()),"")</f>
        <v/>
      </c>
      <c r="H368" s="19" t="n">
        <f aca="false">IF(A368&gt;=$B$5,0,LN(G368))</f>
        <v>0</v>
      </c>
      <c r="I368" s="19" t="n">
        <f aca="false">E368+H368</f>
        <v>0</v>
      </c>
      <c r="J368" s="20" t="n">
        <f aca="false">(1-2*A368)/B$5</f>
        <v>-7.17</v>
      </c>
    </row>
    <row r="369" customFormat="false" ht="12.75" hidden="false" customHeight="false" outlineLevel="0" collapsed="false">
      <c r="A369" s="17" t="n">
        <v>360</v>
      </c>
      <c r="C369" s="19" t="str">
        <f aca="false">IF(A369&lt;=$B$5,SMALL(B$10:B$1009,A369),"")</f>
        <v/>
      </c>
      <c r="D369" s="19" t="str">
        <f aca="false">IF(A369&lt;=$B$5,NORMDIST(C369,$B$6,$B$7,TRUE()),"")</f>
        <v/>
      </c>
      <c r="E369" s="19" t="n">
        <f aca="false">IF(A369&gt;B$5,0,LN(D369))</f>
        <v>0</v>
      </c>
      <c r="F369" s="19" t="str">
        <f aca="false">IF(A369&lt;=$B$5,LARGE(C$10:C$1009,A369),"")</f>
        <v/>
      </c>
      <c r="G369" s="19" t="str">
        <f aca="false">IF(A369&lt;=$B$5,1-NORMDIST(F369,$B$6,$B$7,TRUE()),"")</f>
        <v/>
      </c>
      <c r="H369" s="19" t="n">
        <f aca="false">IF(A369&gt;=$B$5,0,LN(G369))</f>
        <v>0</v>
      </c>
      <c r="I369" s="19" t="n">
        <f aca="false">E369+H369</f>
        <v>0</v>
      </c>
      <c r="J369" s="20" t="n">
        <f aca="false">(1-2*A369)/B$5</f>
        <v>-7.19</v>
      </c>
    </row>
    <row r="370" customFormat="false" ht="12.75" hidden="false" customHeight="false" outlineLevel="0" collapsed="false">
      <c r="A370" s="17" t="n">
        <v>361</v>
      </c>
      <c r="C370" s="19" t="str">
        <f aca="false">IF(A370&lt;=$B$5,SMALL(B$10:B$1009,A370),"")</f>
        <v/>
      </c>
      <c r="D370" s="19" t="str">
        <f aca="false">IF(A370&lt;=$B$5,NORMDIST(C370,$B$6,$B$7,TRUE()),"")</f>
        <v/>
      </c>
      <c r="E370" s="19" t="n">
        <f aca="false">IF(A370&gt;B$5,0,LN(D370))</f>
        <v>0</v>
      </c>
      <c r="F370" s="19" t="str">
        <f aca="false">IF(A370&lt;=$B$5,LARGE(C$10:C$1009,A370),"")</f>
        <v/>
      </c>
      <c r="G370" s="19" t="str">
        <f aca="false">IF(A370&lt;=$B$5,1-NORMDIST(F370,$B$6,$B$7,TRUE()),"")</f>
        <v/>
      </c>
      <c r="H370" s="19" t="n">
        <f aca="false">IF(A370&gt;=$B$5,0,LN(G370))</f>
        <v>0</v>
      </c>
      <c r="I370" s="19" t="n">
        <f aca="false">E370+H370</f>
        <v>0</v>
      </c>
      <c r="J370" s="20" t="n">
        <f aca="false">(1-2*A370)/B$5</f>
        <v>-7.21</v>
      </c>
    </row>
    <row r="371" customFormat="false" ht="12.75" hidden="false" customHeight="false" outlineLevel="0" collapsed="false">
      <c r="A371" s="17" t="n">
        <v>362</v>
      </c>
      <c r="C371" s="19" t="str">
        <f aca="false">IF(A371&lt;=$B$5,SMALL(B$10:B$1009,A371),"")</f>
        <v/>
      </c>
      <c r="D371" s="19" t="str">
        <f aca="false">IF(A371&lt;=$B$5,NORMDIST(C371,$B$6,$B$7,TRUE()),"")</f>
        <v/>
      </c>
      <c r="E371" s="19" t="n">
        <f aca="false">IF(A371&gt;B$5,0,LN(D371))</f>
        <v>0</v>
      </c>
      <c r="F371" s="19" t="str">
        <f aca="false">IF(A371&lt;=$B$5,LARGE(C$10:C$1009,A371),"")</f>
        <v/>
      </c>
      <c r="G371" s="19" t="str">
        <f aca="false">IF(A371&lt;=$B$5,1-NORMDIST(F371,$B$6,$B$7,TRUE()),"")</f>
        <v/>
      </c>
      <c r="H371" s="19" t="n">
        <f aca="false">IF(A371&gt;=$B$5,0,LN(G371))</f>
        <v>0</v>
      </c>
      <c r="I371" s="19" t="n">
        <f aca="false">E371+H371</f>
        <v>0</v>
      </c>
      <c r="J371" s="20" t="n">
        <f aca="false">(1-2*A371)/B$5</f>
        <v>-7.23</v>
      </c>
    </row>
    <row r="372" customFormat="false" ht="12.75" hidden="false" customHeight="false" outlineLevel="0" collapsed="false">
      <c r="A372" s="17" t="n">
        <v>363</v>
      </c>
      <c r="C372" s="19" t="str">
        <f aca="false">IF(A372&lt;=$B$5,SMALL(B$10:B$1009,A372),"")</f>
        <v/>
      </c>
      <c r="D372" s="19" t="str">
        <f aca="false">IF(A372&lt;=$B$5,NORMDIST(C372,$B$6,$B$7,TRUE()),"")</f>
        <v/>
      </c>
      <c r="E372" s="19" t="n">
        <f aca="false">IF(A372&gt;B$5,0,LN(D372))</f>
        <v>0</v>
      </c>
      <c r="F372" s="19" t="str">
        <f aca="false">IF(A372&lt;=$B$5,LARGE(C$10:C$1009,A372),"")</f>
        <v/>
      </c>
      <c r="G372" s="19" t="str">
        <f aca="false">IF(A372&lt;=$B$5,1-NORMDIST(F372,$B$6,$B$7,TRUE()),"")</f>
        <v/>
      </c>
      <c r="H372" s="19" t="n">
        <f aca="false">IF(A372&gt;=$B$5,0,LN(G372))</f>
        <v>0</v>
      </c>
      <c r="I372" s="19" t="n">
        <f aca="false">E372+H372</f>
        <v>0</v>
      </c>
      <c r="J372" s="20" t="n">
        <f aca="false">(1-2*A372)/B$5</f>
        <v>-7.25</v>
      </c>
    </row>
    <row r="373" customFormat="false" ht="12.75" hidden="false" customHeight="false" outlineLevel="0" collapsed="false">
      <c r="A373" s="17" t="n">
        <v>364</v>
      </c>
      <c r="C373" s="19" t="str">
        <f aca="false">IF(A373&lt;=$B$5,SMALL(B$10:B$1009,A373),"")</f>
        <v/>
      </c>
      <c r="D373" s="19" t="str">
        <f aca="false">IF(A373&lt;=$B$5,NORMDIST(C373,$B$6,$B$7,TRUE()),"")</f>
        <v/>
      </c>
      <c r="E373" s="19" t="n">
        <f aca="false">IF(A373&gt;B$5,0,LN(D373))</f>
        <v>0</v>
      </c>
      <c r="F373" s="19" t="str">
        <f aca="false">IF(A373&lt;=$B$5,LARGE(C$10:C$1009,A373),"")</f>
        <v/>
      </c>
      <c r="G373" s="19" t="str">
        <f aca="false">IF(A373&lt;=$B$5,1-NORMDIST(F373,$B$6,$B$7,TRUE()),"")</f>
        <v/>
      </c>
      <c r="H373" s="19" t="n">
        <f aca="false">IF(A373&gt;=$B$5,0,LN(G373))</f>
        <v>0</v>
      </c>
      <c r="I373" s="19" t="n">
        <f aca="false">E373+H373</f>
        <v>0</v>
      </c>
      <c r="J373" s="20" t="n">
        <f aca="false">(1-2*A373)/B$5</f>
        <v>-7.27</v>
      </c>
    </row>
    <row r="374" customFormat="false" ht="12.75" hidden="false" customHeight="false" outlineLevel="0" collapsed="false">
      <c r="A374" s="17" t="n">
        <v>365</v>
      </c>
      <c r="C374" s="19" t="str">
        <f aca="false">IF(A374&lt;=$B$5,SMALL(B$10:B$1009,A374),"")</f>
        <v/>
      </c>
      <c r="D374" s="19" t="str">
        <f aca="false">IF(A374&lt;=$B$5,NORMDIST(C374,$B$6,$B$7,TRUE()),"")</f>
        <v/>
      </c>
      <c r="E374" s="19" t="n">
        <f aca="false">IF(A374&gt;B$5,0,LN(D374))</f>
        <v>0</v>
      </c>
      <c r="F374" s="19" t="str">
        <f aca="false">IF(A374&lt;=$B$5,LARGE(C$10:C$1009,A374),"")</f>
        <v/>
      </c>
      <c r="G374" s="19" t="str">
        <f aca="false">IF(A374&lt;=$B$5,1-NORMDIST(F374,$B$6,$B$7,TRUE()),"")</f>
        <v/>
      </c>
      <c r="H374" s="19" t="n">
        <f aca="false">IF(A374&gt;=$B$5,0,LN(G374))</f>
        <v>0</v>
      </c>
      <c r="I374" s="19" t="n">
        <f aca="false">E374+H374</f>
        <v>0</v>
      </c>
      <c r="J374" s="20" t="n">
        <f aca="false">(1-2*A374)/B$5</f>
        <v>-7.29</v>
      </c>
    </row>
    <row r="375" customFormat="false" ht="12.75" hidden="false" customHeight="false" outlineLevel="0" collapsed="false">
      <c r="A375" s="17" t="n">
        <v>366</v>
      </c>
      <c r="C375" s="19" t="str">
        <f aca="false">IF(A375&lt;=$B$5,SMALL(B$10:B$1009,A375),"")</f>
        <v/>
      </c>
      <c r="D375" s="19" t="str">
        <f aca="false">IF(A375&lt;=$B$5,NORMDIST(C375,$B$6,$B$7,TRUE()),"")</f>
        <v/>
      </c>
      <c r="E375" s="19" t="n">
        <f aca="false">IF(A375&gt;B$5,0,LN(D375))</f>
        <v>0</v>
      </c>
      <c r="F375" s="19" t="str">
        <f aca="false">IF(A375&lt;=$B$5,LARGE(C$10:C$1009,A375),"")</f>
        <v/>
      </c>
      <c r="G375" s="19" t="str">
        <f aca="false">IF(A375&lt;=$B$5,1-NORMDIST(F375,$B$6,$B$7,TRUE()),"")</f>
        <v/>
      </c>
      <c r="H375" s="19" t="n">
        <f aca="false">IF(A375&gt;=$B$5,0,LN(G375))</f>
        <v>0</v>
      </c>
      <c r="I375" s="19" t="n">
        <f aca="false">E375+H375</f>
        <v>0</v>
      </c>
      <c r="J375" s="20" t="n">
        <f aca="false">(1-2*A375)/B$5</f>
        <v>-7.31</v>
      </c>
    </row>
    <row r="376" customFormat="false" ht="12.75" hidden="false" customHeight="false" outlineLevel="0" collapsed="false">
      <c r="A376" s="17" t="n">
        <v>367</v>
      </c>
      <c r="C376" s="19" t="str">
        <f aca="false">IF(A376&lt;=$B$5,SMALL(B$10:B$1009,A376),"")</f>
        <v/>
      </c>
      <c r="D376" s="19" t="str">
        <f aca="false">IF(A376&lt;=$B$5,NORMDIST(C376,$B$6,$B$7,TRUE()),"")</f>
        <v/>
      </c>
      <c r="E376" s="19" t="n">
        <f aca="false">IF(A376&gt;B$5,0,LN(D376))</f>
        <v>0</v>
      </c>
      <c r="F376" s="19" t="str">
        <f aca="false">IF(A376&lt;=$B$5,LARGE(C$10:C$1009,A376),"")</f>
        <v/>
      </c>
      <c r="G376" s="19" t="str">
        <f aca="false">IF(A376&lt;=$B$5,1-NORMDIST(F376,$B$6,$B$7,TRUE()),"")</f>
        <v/>
      </c>
      <c r="H376" s="19" t="n">
        <f aca="false">IF(A376&gt;=$B$5,0,LN(G376))</f>
        <v>0</v>
      </c>
      <c r="I376" s="19" t="n">
        <f aca="false">E376+H376</f>
        <v>0</v>
      </c>
      <c r="J376" s="20" t="n">
        <f aca="false">(1-2*A376)/B$5</f>
        <v>-7.33</v>
      </c>
    </row>
    <row r="377" customFormat="false" ht="12.75" hidden="false" customHeight="false" outlineLevel="0" collapsed="false">
      <c r="A377" s="17" t="n">
        <v>368</v>
      </c>
      <c r="C377" s="19" t="str">
        <f aca="false">IF(A377&lt;=$B$5,SMALL(B$10:B$1009,A377),"")</f>
        <v/>
      </c>
      <c r="D377" s="19" t="str">
        <f aca="false">IF(A377&lt;=$B$5,NORMDIST(C377,$B$6,$B$7,TRUE()),"")</f>
        <v/>
      </c>
      <c r="E377" s="19" t="n">
        <f aca="false">IF(A377&gt;B$5,0,LN(D377))</f>
        <v>0</v>
      </c>
      <c r="F377" s="19" t="str">
        <f aca="false">IF(A377&lt;=$B$5,LARGE(C$10:C$1009,A377),"")</f>
        <v/>
      </c>
      <c r="G377" s="19" t="str">
        <f aca="false">IF(A377&lt;=$B$5,1-NORMDIST(F377,$B$6,$B$7,TRUE()),"")</f>
        <v/>
      </c>
      <c r="H377" s="19" t="n">
        <f aca="false">IF(A377&gt;=$B$5,0,LN(G377))</f>
        <v>0</v>
      </c>
      <c r="I377" s="19" t="n">
        <f aca="false">E377+H377</f>
        <v>0</v>
      </c>
      <c r="J377" s="20" t="n">
        <f aca="false">(1-2*A377)/B$5</f>
        <v>-7.35</v>
      </c>
    </row>
    <row r="378" customFormat="false" ht="12.75" hidden="false" customHeight="false" outlineLevel="0" collapsed="false">
      <c r="A378" s="17" t="n">
        <v>369</v>
      </c>
      <c r="C378" s="19" t="str">
        <f aca="false">IF(A378&lt;=$B$5,SMALL(B$10:B$1009,A378),"")</f>
        <v/>
      </c>
      <c r="D378" s="19" t="str">
        <f aca="false">IF(A378&lt;=$B$5,NORMDIST(C378,$B$6,$B$7,TRUE()),"")</f>
        <v/>
      </c>
      <c r="E378" s="19" t="n">
        <f aca="false">IF(A378&gt;B$5,0,LN(D378))</f>
        <v>0</v>
      </c>
      <c r="F378" s="19" t="str">
        <f aca="false">IF(A378&lt;=$B$5,LARGE(C$10:C$1009,A378),"")</f>
        <v/>
      </c>
      <c r="G378" s="19" t="str">
        <f aca="false">IF(A378&lt;=$B$5,1-NORMDIST(F378,$B$6,$B$7,TRUE()),"")</f>
        <v/>
      </c>
      <c r="H378" s="19" t="n">
        <f aca="false">IF(A378&gt;=$B$5,0,LN(G378))</f>
        <v>0</v>
      </c>
      <c r="I378" s="19" t="n">
        <f aca="false">E378+H378</f>
        <v>0</v>
      </c>
      <c r="J378" s="20" t="n">
        <f aca="false">(1-2*A378)/B$5</f>
        <v>-7.37</v>
      </c>
    </row>
    <row r="379" customFormat="false" ht="12.75" hidden="false" customHeight="false" outlineLevel="0" collapsed="false">
      <c r="A379" s="17" t="n">
        <v>370</v>
      </c>
      <c r="C379" s="19" t="str">
        <f aca="false">IF(A379&lt;=$B$5,SMALL(B$10:B$1009,A379),"")</f>
        <v/>
      </c>
      <c r="D379" s="19" t="str">
        <f aca="false">IF(A379&lt;=$B$5,NORMDIST(C379,$B$6,$B$7,TRUE()),"")</f>
        <v/>
      </c>
      <c r="E379" s="19" t="n">
        <f aca="false">IF(A379&gt;B$5,0,LN(D379))</f>
        <v>0</v>
      </c>
      <c r="F379" s="19" t="str">
        <f aca="false">IF(A379&lt;=$B$5,LARGE(C$10:C$1009,A379),"")</f>
        <v/>
      </c>
      <c r="G379" s="19" t="str">
        <f aca="false">IF(A379&lt;=$B$5,1-NORMDIST(F379,$B$6,$B$7,TRUE()),"")</f>
        <v/>
      </c>
      <c r="H379" s="19" t="n">
        <f aca="false">IF(A379&gt;=$B$5,0,LN(G379))</f>
        <v>0</v>
      </c>
      <c r="I379" s="19" t="n">
        <f aca="false">E379+H379</f>
        <v>0</v>
      </c>
      <c r="J379" s="20" t="n">
        <f aca="false">(1-2*A379)/B$5</f>
        <v>-7.39</v>
      </c>
    </row>
    <row r="380" customFormat="false" ht="12.75" hidden="false" customHeight="false" outlineLevel="0" collapsed="false">
      <c r="A380" s="17" t="n">
        <v>371</v>
      </c>
      <c r="C380" s="19" t="str">
        <f aca="false">IF(A380&lt;=$B$5,SMALL(B$10:B$1009,A380),"")</f>
        <v/>
      </c>
      <c r="D380" s="19" t="str">
        <f aca="false">IF(A380&lt;=$B$5,NORMDIST(C380,$B$6,$B$7,TRUE()),"")</f>
        <v/>
      </c>
      <c r="E380" s="19" t="n">
        <f aca="false">IF(A380&gt;B$5,0,LN(D380))</f>
        <v>0</v>
      </c>
      <c r="F380" s="19" t="str">
        <f aca="false">IF(A380&lt;=$B$5,LARGE(C$10:C$1009,A380),"")</f>
        <v/>
      </c>
      <c r="G380" s="19" t="str">
        <f aca="false">IF(A380&lt;=$B$5,1-NORMDIST(F380,$B$6,$B$7,TRUE()),"")</f>
        <v/>
      </c>
      <c r="H380" s="19" t="n">
        <f aca="false">IF(A380&gt;=$B$5,0,LN(G380))</f>
        <v>0</v>
      </c>
      <c r="I380" s="19" t="n">
        <f aca="false">E380+H380</f>
        <v>0</v>
      </c>
      <c r="J380" s="20" t="n">
        <f aca="false">(1-2*A380)/B$5</f>
        <v>-7.41</v>
      </c>
    </row>
    <row r="381" customFormat="false" ht="12.75" hidden="false" customHeight="false" outlineLevel="0" collapsed="false">
      <c r="A381" s="17" t="n">
        <v>372</v>
      </c>
      <c r="C381" s="19" t="str">
        <f aca="false">IF(A381&lt;=$B$5,SMALL(B$10:B$1009,A381),"")</f>
        <v/>
      </c>
      <c r="D381" s="19" t="str">
        <f aca="false">IF(A381&lt;=$B$5,NORMDIST(C381,$B$6,$B$7,TRUE()),"")</f>
        <v/>
      </c>
      <c r="E381" s="19" t="n">
        <f aca="false">IF(A381&gt;B$5,0,LN(D381))</f>
        <v>0</v>
      </c>
      <c r="F381" s="19" t="str">
        <f aca="false">IF(A381&lt;=$B$5,LARGE(C$10:C$1009,A381),"")</f>
        <v/>
      </c>
      <c r="G381" s="19" t="str">
        <f aca="false">IF(A381&lt;=$B$5,1-NORMDIST(F381,$B$6,$B$7,TRUE()),"")</f>
        <v/>
      </c>
      <c r="H381" s="19" t="n">
        <f aca="false">IF(A381&gt;=$B$5,0,LN(G381))</f>
        <v>0</v>
      </c>
      <c r="I381" s="19" t="n">
        <f aca="false">E381+H381</f>
        <v>0</v>
      </c>
      <c r="J381" s="20" t="n">
        <f aca="false">(1-2*A381)/B$5</f>
        <v>-7.43</v>
      </c>
    </row>
    <row r="382" customFormat="false" ht="12.75" hidden="false" customHeight="false" outlineLevel="0" collapsed="false">
      <c r="A382" s="17" t="n">
        <v>373</v>
      </c>
      <c r="C382" s="19" t="str">
        <f aca="false">IF(A382&lt;=$B$5,SMALL(B$10:B$1009,A382),"")</f>
        <v/>
      </c>
      <c r="D382" s="19" t="str">
        <f aca="false">IF(A382&lt;=$B$5,NORMDIST(C382,$B$6,$B$7,TRUE()),"")</f>
        <v/>
      </c>
      <c r="E382" s="19" t="n">
        <f aca="false">IF(A382&gt;B$5,0,LN(D382))</f>
        <v>0</v>
      </c>
      <c r="F382" s="19" t="str">
        <f aca="false">IF(A382&lt;=$B$5,LARGE(C$10:C$1009,A382),"")</f>
        <v/>
      </c>
      <c r="G382" s="19" t="str">
        <f aca="false">IF(A382&lt;=$B$5,1-NORMDIST(F382,$B$6,$B$7,TRUE()),"")</f>
        <v/>
      </c>
      <c r="H382" s="19" t="n">
        <f aca="false">IF(A382&gt;=$B$5,0,LN(G382))</f>
        <v>0</v>
      </c>
      <c r="I382" s="19" t="n">
        <f aca="false">E382+H382</f>
        <v>0</v>
      </c>
      <c r="J382" s="20" t="n">
        <f aca="false">(1-2*A382)/B$5</f>
        <v>-7.45</v>
      </c>
    </row>
    <row r="383" customFormat="false" ht="12.75" hidden="false" customHeight="false" outlineLevel="0" collapsed="false">
      <c r="A383" s="17" t="n">
        <v>374</v>
      </c>
      <c r="C383" s="19" t="str">
        <f aca="false">IF(A383&lt;=$B$5,SMALL(B$10:B$1009,A383),"")</f>
        <v/>
      </c>
      <c r="D383" s="19" t="str">
        <f aca="false">IF(A383&lt;=$B$5,NORMDIST(C383,$B$6,$B$7,TRUE()),"")</f>
        <v/>
      </c>
      <c r="E383" s="19" t="n">
        <f aca="false">IF(A383&gt;B$5,0,LN(D383))</f>
        <v>0</v>
      </c>
      <c r="F383" s="19" t="str">
        <f aca="false">IF(A383&lt;=$B$5,LARGE(C$10:C$1009,A383),"")</f>
        <v/>
      </c>
      <c r="G383" s="19" t="str">
        <f aca="false">IF(A383&lt;=$B$5,1-NORMDIST(F383,$B$6,$B$7,TRUE()),"")</f>
        <v/>
      </c>
      <c r="H383" s="19" t="n">
        <f aca="false">IF(A383&gt;=$B$5,0,LN(G383))</f>
        <v>0</v>
      </c>
      <c r="I383" s="19" t="n">
        <f aca="false">E383+H383</f>
        <v>0</v>
      </c>
      <c r="J383" s="20" t="n">
        <f aca="false">(1-2*A383)/B$5</f>
        <v>-7.47</v>
      </c>
    </row>
    <row r="384" customFormat="false" ht="12.75" hidden="false" customHeight="false" outlineLevel="0" collapsed="false">
      <c r="A384" s="17" t="n">
        <v>375</v>
      </c>
      <c r="C384" s="19" t="str">
        <f aca="false">IF(A384&lt;=$B$5,SMALL(B$10:B$1009,A384),"")</f>
        <v/>
      </c>
      <c r="D384" s="19" t="str">
        <f aca="false">IF(A384&lt;=$B$5,NORMDIST(C384,$B$6,$B$7,TRUE()),"")</f>
        <v/>
      </c>
      <c r="E384" s="19" t="n">
        <f aca="false">IF(A384&gt;B$5,0,LN(D384))</f>
        <v>0</v>
      </c>
      <c r="F384" s="19" t="str">
        <f aca="false">IF(A384&lt;=$B$5,LARGE(C$10:C$1009,A384),"")</f>
        <v/>
      </c>
      <c r="G384" s="19" t="str">
        <f aca="false">IF(A384&lt;=$B$5,1-NORMDIST(F384,$B$6,$B$7,TRUE()),"")</f>
        <v/>
      </c>
      <c r="H384" s="19" t="n">
        <f aca="false">IF(A384&gt;=$B$5,0,LN(G384))</f>
        <v>0</v>
      </c>
      <c r="I384" s="19" t="n">
        <f aca="false">E384+H384</f>
        <v>0</v>
      </c>
      <c r="J384" s="20" t="n">
        <f aca="false">(1-2*A384)/B$5</f>
        <v>-7.49</v>
      </c>
    </row>
    <row r="385" customFormat="false" ht="12.75" hidden="false" customHeight="false" outlineLevel="0" collapsed="false">
      <c r="A385" s="17" t="n">
        <v>376</v>
      </c>
      <c r="C385" s="19" t="str">
        <f aca="false">IF(A385&lt;=$B$5,SMALL(B$10:B$1009,A385),"")</f>
        <v/>
      </c>
      <c r="D385" s="19" t="str">
        <f aca="false">IF(A385&lt;=$B$5,NORMDIST(C385,$B$6,$B$7,TRUE()),"")</f>
        <v/>
      </c>
      <c r="E385" s="19" t="n">
        <f aca="false">IF(A385&gt;B$5,0,LN(D385))</f>
        <v>0</v>
      </c>
      <c r="F385" s="19" t="str">
        <f aca="false">IF(A385&lt;=$B$5,LARGE(C$10:C$1009,A385),"")</f>
        <v/>
      </c>
      <c r="G385" s="19" t="str">
        <f aca="false">IF(A385&lt;=$B$5,1-NORMDIST(F385,$B$6,$B$7,TRUE()),"")</f>
        <v/>
      </c>
      <c r="H385" s="19" t="n">
        <f aca="false">IF(A385&gt;=$B$5,0,LN(G385))</f>
        <v>0</v>
      </c>
      <c r="I385" s="19" t="n">
        <f aca="false">E385+H385</f>
        <v>0</v>
      </c>
      <c r="J385" s="20" t="n">
        <f aca="false">(1-2*A385)/B$5</f>
        <v>-7.51</v>
      </c>
    </row>
    <row r="386" customFormat="false" ht="12.75" hidden="false" customHeight="false" outlineLevel="0" collapsed="false">
      <c r="A386" s="17" t="n">
        <v>377</v>
      </c>
      <c r="C386" s="19" t="str">
        <f aca="false">IF(A386&lt;=$B$5,SMALL(B$10:B$1009,A386),"")</f>
        <v/>
      </c>
      <c r="D386" s="19" t="str">
        <f aca="false">IF(A386&lt;=$B$5,NORMDIST(C386,$B$6,$B$7,TRUE()),"")</f>
        <v/>
      </c>
      <c r="E386" s="19" t="n">
        <f aca="false">IF(A386&gt;B$5,0,LN(D386))</f>
        <v>0</v>
      </c>
      <c r="F386" s="19" t="str">
        <f aca="false">IF(A386&lt;=$B$5,LARGE(C$10:C$1009,A386),"")</f>
        <v/>
      </c>
      <c r="G386" s="19" t="str">
        <f aca="false">IF(A386&lt;=$B$5,1-NORMDIST(F386,$B$6,$B$7,TRUE()),"")</f>
        <v/>
      </c>
      <c r="H386" s="19" t="n">
        <f aca="false">IF(A386&gt;=$B$5,0,LN(G386))</f>
        <v>0</v>
      </c>
      <c r="I386" s="19" t="n">
        <f aca="false">E386+H386</f>
        <v>0</v>
      </c>
      <c r="J386" s="20" t="n">
        <f aca="false">(1-2*A386)/B$5</f>
        <v>-7.53</v>
      </c>
    </row>
    <row r="387" customFormat="false" ht="12.75" hidden="false" customHeight="false" outlineLevel="0" collapsed="false">
      <c r="A387" s="17" t="n">
        <v>378</v>
      </c>
      <c r="C387" s="19" t="str">
        <f aca="false">IF(A387&lt;=$B$5,SMALL(B$10:B$1009,A387),"")</f>
        <v/>
      </c>
      <c r="D387" s="19" t="str">
        <f aca="false">IF(A387&lt;=$B$5,NORMDIST(C387,$B$6,$B$7,TRUE()),"")</f>
        <v/>
      </c>
      <c r="E387" s="19" t="n">
        <f aca="false">IF(A387&gt;B$5,0,LN(D387))</f>
        <v>0</v>
      </c>
      <c r="F387" s="19" t="str">
        <f aca="false">IF(A387&lt;=$B$5,LARGE(C$10:C$1009,A387),"")</f>
        <v/>
      </c>
      <c r="G387" s="19" t="str">
        <f aca="false">IF(A387&lt;=$B$5,1-NORMDIST(F387,$B$6,$B$7,TRUE()),"")</f>
        <v/>
      </c>
      <c r="H387" s="19" t="n">
        <f aca="false">IF(A387&gt;=$B$5,0,LN(G387))</f>
        <v>0</v>
      </c>
      <c r="I387" s="19" t="n">
        <f aca="false">E387+H387</f>
        <v>0</v>
      </c>
      <c r="J387" s="20" t="n">
        <f aca="false">(1-2*A387)/B$5</f>
        <v>-7.55</v>
      </c>
    </row>
    <row r="388" customFormat="false" ht="12.75" hidden="false" customHeight="false" outlineLevel="0" collapsed="false">
      <c r="A388" s="17" t="n">
        <v>379</v>
      </c>
      <c r="C388" s="19" t="str">
        <f aca="false">IF(A388&lt;=$B$5,SMALL(B$10:B$1009,A388),"")</f>
        <v/>
      </c>
      <c r="D388" s="19" t="str">
        <f aca="false">IF(A388&lt;=$B$5,NORMDIST(C388,$B$6,$B$7,TRUE()),"")</f>
        <v/>
      </c>
      <c r="E388" s="19" t="n">
        <f aca="false">IF(A388&gt;B$5,0,LN(D388))</f>
        <v>0</v>
      </c>
      <c r="F388" s="19" t="str">
        <f aca="false">IF(A388&lt;=$B$5,LARGE(C$10:C$1009,A388),"")</f>
        <v/>
      </c>
      <c r="G388" s="19" t="str">
        <f aca="false">IF(A388&lt;=$B$5,1-NORMDIST(F388,$B$6,$B$7,TRUE()),"")</f>
        <v/>
      </c>
      <c r="H388" s="19" t="n">
        <f aca="false">IF(A388&gt;=$B$5,0,LN(G388))</f>
        <v>0</v>
      </c>
      <c r="I388" s="19" t="n">
        <f aca="false">E388+H388</f>
        <v>0</v>
      </c>
      <c r="J388" s="20" t="n">
        <f aca="false">(1-2*A388)/B$5</f>
        <v>-7.57</v>
      </c>
    </row>
    <row r="389" customFormat="false" ht="12.75" hidden="false" customHeight="false" outlineLevel="0" collapsed="false">
      <c r="A389" s="17" t="n">
        <v>380</v>
      </c>
      <c r="C389" s="19" t="str">
        <f aca="false">IF(A389&lt;=$B$5,SMALL(B$10:B$1009,A389),"")</f>
        <v/>
      </c>
      <c r="D389" s="19" t="str">
        <f aca="false">IF(A389&lt;=$B$5,NORMDIST(C389,$B$6,$B$7,TRUE()),"")</f>
        <v/>
      </c>
      <c r="E389" s="19" t="n">
        <f aca="false">IF(A389&gt;B$5,0,LN(D389))</f>
        <v>0</v>
      </c>
      <c r="F389" s="19" t="str">
        <f aca="false">IF(A389&lt;=$B$5,LARGE(C$10:C$1009,A389),"")</f>
        <v/>
      </c>
      <c r="G389" s="19" t="str">
        <f aca="false">IF(A389&lt;=$B$5,1-NORMDIST(F389,$B$6,$B$7,TRUE()),"")</f>
        <v/>
      </c>
      <c r="H389" s="19" t="n">
        <f aca="false">IF(A389&gt;=$B$5,0,LN(G389))</f>
        <v>0</v>
      </c>
      <c r="I389" s="19" t="n">
        <f aca="false">E389+H389</f>
        <v>0</v>
      </c>
      <c r="J389" s="20" t="n">
        <f aca="false">(1-2*A389)/B$5</f>
        <v>-7.59</v>
      </c>
    </row>
    <row r="390" customFormat="false" ht="12.75" hidden="false" customHeight="false" outlineLevel="0" collapsed="false">
      <c r="A390" s="17" t="n">
        <v>381</v>
      </c>
      <c r="C390" s="19" t="str">
        <f aca="false">IF(A390&lt;=$B$5,SMALL(B$10:B$1009,A390),"")</f>
        <v/>
      </c>
      <c r="D390" s="19" t="str">
        <f aca="false">IF(A390&lt;=$B$5,NORMDIST(C390,$B$6,$B$7,TRUE()),"")</f>
        <v/>
      </c>
      <c r="E390" s="19" t="n">
        <f aca="false">IF(A390&gt;B$5,0,LN(D390))</f>
        <v>0</v>
      </c>
      <c r="F390" s="19" t="str">
        <f aca="false">IF(A390&lt;=$B$5,LARGE(C$10:C$1009,A390),"")</f>
        <v/>
      </c>
      <c r="G390" s="19" t="str">
        <f aca="false">IF(A390&lt;=$B$5,1-NORMDIST(F390,$B$6,$B$7,TRUE()),"")</f>
        <v/>
      </c>
      <c r="H390" s="19" t="n">
        <f aca="false">IF(A390&gt;=$B$5,0,LN(G390))</f>
        <v>0</v>
      </c>
      <c r="I390" s="19" t="n">
        <f aca="false">E390+H390</f>
        <v>0</v>
      </c>
      <c r="J390" s="20" t="n">
        <f aca="false">(1-2*A390)/B$5</f>
        <v>-7.61</v>
      </c>
    </row>
    <row r="391" customFormat="false" ht="12.75" hidden="false" customHeight="false" outlineLevel="0" collapsed="false">
      <c r="A391" s="17" t="n">
        <v>382</v>
      </c>
      <c r="C391" s="19" t="str">
        <f aca="false">IF(A391&lt;=$B$5,SMALL(B$10:B$1009,A391),"")</f>
        <v/>
      </c>
      <c r="D391" s="19" t="str">
        <f aca="false">IF(A391&lt;=$B$5,NORMDIST(C391,$B$6,$B$7,TRUE()),"")</f>
        <v/>
      </c>
      <c r="E391" s="19" t="n">
        <f aca="false">IF(A391&gt;B$5,0,LN(D391))</f>
        <v>0</v>
      </c>
      <c r="F391" s="19" t="str">
        <f aca="false">IF(A391&lt;=$B$5,LARGE(C$10:C$1009,A391),"")</f>
        <v/>
      </c>
      <c r="G391" s="19" t="str">
        <f aca="false">IF(A391&lt;=$B$5,1-NORMDIST(F391,$B$6,$B$7,TRUE()),"")</f>
        <v/>
      </c>
      <c r="H391" s="19" t="n">
        <f aca="false">IF(A391&gt;=$B$5,0,LN(G391))</f>
        <v>0</v>
      </c>
      <c r="I391" s="19" t="n">
        <f aca="false">E391+H391</f>
        <v>0</v>
      </c>
      <c r="J391" s="20" t="n">
        <f aca="false">(1-2*A391)/B$5</f>
        <v>-7.63</v>
      </c>
    </row>
    <row r="392" customFormat="false" ht="12.75" hidden="false" customHeight="false" outlineLevel="0" collapsed="false">
      <c r="A392" s="17" t="n">
        <v>383</v>
      </c>
      <c r="C392" s="19" t="str">
        <f aca="false">IF(A392&lt;=$B$5,SMALL(B$10:B$1009,A392),"")</f>
        <v/>
      </c>
      <c r="D392" s="19" t="str">
        <f aca="false">IF(A392&lt;=$B$5,NORMDIST(C392,$B$6,$B$7,TRUE()),"")</f>
        <v/>
      </c>
      <c r="E392" s="19" t="n">
        <f aca="false">IF(A392&gt;B$5,0,LN(D392))</f>
        <v>0</v>
      </c>
      <c r="F392" s="19" t="str">
        <f aca="false">IF(A392&lt;=$B$5,LARGE(C$10:C$1009,A392),"")</f>
        <v/>
      </c>
      <c r="G392" s="19" t="str">
        <f aca="false">IF(A392&lt;=$B$5,1-NORMDIST(F392,$B$6,$B$7,TRUE()),"")</f>
        <v/>
      </c>
      <c r="H392" s="19" t="n">
        <f aca="false">IF(A392&gt;=$B$5,0,LN(G392))</f>
        <v>0</v>
      </c>
      <c r="I392" s="19" t="n">
        <f aca="false">E392+H392</f>
        <v>0</v>
      </c>
      <c r="J392" s="20" t="n">
        <f aca="false">(1-2*A392)/B$5</f>
        <v>-7.65</v>
      </c>
    </row>
    <row r="393" customFormat="false" ht="12.75" hidden="false" customHeight="false" outlineLevel="0" collapsed="false">
      <c r="A393" s="17" t="n">
        <v>384</v>
      </c>
      <c r="C393" s="19" t="str">
        <f aca="false">IF(A393&lt;=$B$5,SMALL(B$10:B$1009,A393),"")</f>
        <v/>
      </c>
      <c r="D393" s="19" t="str">
        <f aca="false">IF(A393&lt;=$B$5,NORMDIST(C393,$B$6,$B$7,TRUE()),"")</f>
        <v/>
      </c>
      <c r="E393" s="19" t="n">
        <f aca="false">IF(A393&gt;B$5,0,LN(D393))</f>
        <v>0</v>
      </c>
      <c r="F393" s="19" t="str">
        <f aca="false">IF(A393&lt;=$B$5,LARGE(C$10:C$1009,A393),"")</f>
        <v/>
      </c>
      <c r="G393" s="19" t="str">
        <f aca="false">IF(A393&lt;=$B$5,1-NORMDIST(F393,$B$6,$B$7,TRUE()),"")</f>
        <v/>
      </c>
      <c r="H393" s="19" t="n">
        <f aca="false">IF(A393&gt;=$B$5,0,LN(G393))</f>
        <v>0</v>
      </c>
      <c r="I393" s="19" t="n">
        <f aca="false">E393+H393</f>
        <v>0</v>
      </c>
      <c r="J393" s="20" t="n">
        <f aca="false">(1-2*A393)/B$5</f>
        <v>-7.67</v>
      </c>
    </row>
    <row r="394" customFormat="false" ht="12.75" hidden="false" customHeight="false" outlineLevel="0" collapsed="false">
      <c r="A394" s="17" t="n">
        <v>385</v>
      </c>
      <c r="C394" s="19" t="str">
        <f aca="false">IF(A394&lt;=$B$5,SMALL(B$10:B$1009,A394),"")</f>
        <v/>
      </c>
      <c r="D394" s="19" t="str">
        <f aca="false">IF(A394&lt;=$B$5,NORMDIST(C394,$B$6,$B$7,TRUE()),"")</f>
        <v/>
      </c>
      <c r="E394" s="19" t="n">
        <f aca="false">IF(A394&gt;B$5,0,LN(D394))</f>
        <v>0</v>
      </c>
      <c r="F394" s="19" t="str">
        <f aca="false">IF(A394&lt;=$B$5,LARGE(C$10:C$1009,A394),"")</f>
        <v/>
      </c>
      <c r="G394" s="19" t="str">
        <f aca="false">IF(A394&lt;=$B$5,1-NORMDIST(F394,$B$6,$B$7,TRUE()),"")</f>
        <v/>
      </c>
      <c r="H394" s="19" t="n">
        <f aca="false">IF(A394&gt;=$B$5,0,LN(G394))</f>
        <v>0</v>
      </c>
      <c r="I394" s="19" t="n">
        <f aca="false">E394+H394</f>
        <v>0</v>
      </c>
      <c r="J394" s="20" t="n">
        <f aca="false">(1-2*A394)/B$5</f>
        <v>-7.69</v>
      </c>
    </row>
    <row r="395" customFormat="false" ht="12.75" hidden="false" customHeight="false" outlineLevel="0" collapsed="false">
      <c r="A395" s="17" t="n">
        <v>386</v>
      </c>
      <c r="C395" s="19" t="str">
        <f aca="false">IF(A395&lt;=$B$5,SMALL(B$10:B$1009,A395),"")</f>
        <v/>
      </c>
      <c r="D395" s="19" t="str">
        <f aca="false">IF(A395&lt;=$B$5,NORMDIST(C395,$B$6,$B$7,TRUE()),"")</f>
        <v/>
      </c>
      <c r="E395" s="19" t="n">
        <f aca="false">IF(A395&gt;B$5,0,LN(D395))</f>
        <v>0</v>
      </c>
      <c r="F395" s="19" t="str">
        <f aca="false">IF(A395&lt;=$B$5,LARGE(C$10:C$1009,A395),"")</f>
        <v/>
      </c>
      <c r="G395" s="19" t="str">
        <f aca="false">IF(A395&lt;=$B$5,1-NORMDIST(F395,$B$6,$B$7,TRUE()),"")</f>
        <v/>
      </c>
      <c r="H395" s="19" t="n">
        <f aca="false">IF(A395&gt;=$B$5,0,LN(G395))</f>
        <v>0</v>
      </c>
      <c r="I395" s="19" t="n">
        <f aca="false">E395+H395</f>
        <v>0</v>
      </c>
      <c r="J395" s="20" t="n">
        <f aca="false">(1-2*A395)/B$5</f>
        <v>-7.71</v>
      </c>
    </row>
    <row r="396" customFormat="false" ht="12.75" hidden="false" customHeight="false" outlineLevel="0" collapsed="false">
      <c r="A396" s="17" t="n">
        <v>387</v>
      </c>
      <c r="C396" s="19" t="str">
        <f aca="false">IF(A396&lt;=$B$5,SMALL(B$10:B$1009,A396),"")</f>
        <v/>
      </c>
      <c r="D396" s="19" t="str">
        <f aca="false">IF(A396&lt;=$B$5,NORMDIST(C396,$B$6,$B$7,TRUE()),"")</f>
        <v/>
      </c>
      <c r="E396" s="19" t="n">
        <f aca="false">IF(A396&gt;B$5,0,LN(D396))</f>
        <v>0</v>
      </c>
      <c r="F396" s="19" t="str">
        <f aca="false">IF(A396&lt;=$B$5,LARGE(C$10:C$1009,A396),"")</f>
        <v/>
      </c>
      <c r="G396" s="19" t="str">
        <f aca="false">IF(A396&lt;=$B$5,1-NORMDIST(F396,$B$6,$B$7,TRUE()),"")</f>
        <v/>
      </c>
      <c r="H396" s="19" t="n">
        <f aca="false">IF(A396&gt;=$B$5,0,LN(G396))</f>
        <v>0</v>
      </c>
      <c r="I396" s="19" t="n">
        <f aca="false">E396+H396</f>
        <v>0</v>
      </c>
      <c r="J396" s="20" t="n">
        <f aca="false">(1-2*A396)/B$5</f>
        <v>-7.73</v>
      </c>
    </row>
    <row r="397" customFormat="false" ht="12.75" hidden="false" customHeight="false" outlineLevel="0" collapsed="false">
      <c r="A397" s="17" t="n">
        <v>388</v>
      </c>
      <c r="C397" s="19" t="str">
        <f aca="false">IF(A397&lt;=$B$5,SMALL(B$10:B$1009,A397),"")</f>
        <v/>
      </c>
      <c r="D397" s="19" t="str">
        <f aca="false">IF(A397&lt;=$B$5,NORMDIST(C397,$B$6,$B$7,TRUE()),"")</f>
        <v/>
      </c>
      <c r="E397" s="19" t="n">
        <f aca="false">IF(A397&gt;B$5,0,LN(D397))</f>
        <v>0</v>
      </c>
      <c r="F397" s="19" t="str">
        <f aca="false">IF(A397&lt;=$B$5,LARGE(C$10:C$1009,A397),"")</f>
        <v/>
      </c>
      <c r="G397" s="19" t="str">
        <f aca="false">IF(A397&lt;=$B$5,1-NORMDIST(F397,$B$6,$B$7,TRUE()),"")</f>
        <v/>
      </c>
      <c r="H397" s="19" t="n">
        <f aca="false">IF(A397&gt;=$B$5,0,LN(G397))</f>
        <v>0</v>
      </c>
      <c r="I397" s="19" t="n">
        <f aca="false">E397+H397</f>
        <v>0</v>
      </c>
      <c r="J397" s="20" t="n">
        <f aca="false">(1-2*A397)/B$5</f>
        <v>-7.75</v>
      </c>
    </row>
    <row r="398" customFormat="false" ht="12.75" hidden="false" customHeight="false" outlineLevel="0" collapsed="false">
      <c r="A398" s="17" t="n">
        <v>389</v>
      </c>
      <c r="C398" s="19" t="str">
        <f aca="false">IF(A398&lt;=$B$5,SMALL(B$10:B$1009,A398),"")</f>
        <v/>
      </c>
      <c r="D398" s="19" t="str">
        <f aca="false">IF(A398&lt;=$B$5,NORMDIST(C398,$B$6,$B$7,TRUE()),"")</f>
        <v/>
      </c>
      <c r="E398" s="19" t="n">
        <f aca="false">IF(A398&gt;B$5,0,LN(D398))</f>
        <v>0</v>
      </c>
      <c r="F398" s="19" t="str">
        <f aca="false">IF(A398&lt;=$B$5,LARGE(C$10:C$1009,A398),"")</f>
        <v/>
      </c>
      <c r="G398" s="19" t="str">
        <f aca="false">IF(A398&lt;=$B$5,1-NORMDIST(F398,$B$6,$B$7,TRUE()),"")</f>
        <v/>
      </c>
      <c r="H398" s="19" t="n">
        <f aca="false">IF(A398&gt;=$B$5,0,LN(G398))</f>
        <v>0</v>
      </c>
      <c r="I398" s="19" t="n">
        <f aca="false">E398+H398</f>
        <v>0</v>
      </c>
      <c r="J398" s="20" t="n">
        <f aca="false">(1-2*A398)/B$5</f>
        <v>-7.77</v>
      </c>
    </row>
    <row r="399" customFormat="false" ht="12.75" hidden="false" customHeight="false" outlineLevel="0" collapsed="false">
      <c r="A399" s="17" t="n">
        <v>390</v>
      </c>
      <c r="C399" s="19" t="str">
        <f aca="false">IF(A399&lt;=$B$5,SMALL(B$10:B$1009,A399),"")</f>
        <v/>
      </c>
      <c r="D399" s="19" t="str">
        <f aca="false">IF(A399&lt;=$B$5,NORMDIST(C399,$B$6,$B$7,TRUE()),"")</f>
        <v/>
      </c>
      <c r="E399" s="19" t="n">
        <f aca="false">IF(A399&gt;B$5,0,LN(D399))</f>
        <v>0</v>
      </c>
      <c r="F399" s="19" t="str">
        <f aca="false">IF(A399&lt;=$B$5,LARGE(C$10:C$1009,A399),"")</f>
        <v/>
      </c>
      <c r="G399" s="19" t="str">
        <f aca="false">IF(A399&lt;=$B$5,1-NORMDIST(F399,$B$6,$B$7,TRUE()),"")</f>
        <v/>
      </c>
      <c r="H399" s="19" t="n">
        <f aca="false">IF(A399&gt;=$B$5,0,LN(G399))</f>
        <v>0</v>
      </c>
      <c r="I399" s="19" t="n">
        <f aca="false">E399+H399</f>
        <v>0</v>
      </c>
      <c r="J399" s="20" t="n">
        <f aca="false">(1-2*A399)/B$5</f>
        <v>-7.79</v>
      </c>
    </row>
    <row r="400" customFormat="false" ht="12.75" hidden="false" customHeight="false" outlineLevel="0" collapsed="false">
      <c r="A400" s="17" t="n">
        <v>391</v>
      </c>
      <c r="C400" s="19" t="str">
        <f aca="false">IF(A400&lt;=$B$5,SMALL(B$10:B$1009,A400),"")</f>
        <v/>
      </c>
      <c r="D400" s="19" t="str">
        <f aca="false">IF(A400&lt;=$B$5,NORMDIST(C400,$B$6,$B$7,TRUE()),"")</f>
        <v/>
      </c>
      <c r="E400" s="19" t="n">
        <f aca="false">IF(A400&gt;B$5,0,LN(D400))</f>
        <v>0</v>
      </c>
      <c r="F400" s="19" t="str">
        <f aca="false">IF(A400&lt;=$B$5,LARGE(C$10:C$1009,A400),"")</f>
        <v/>
      </c>
      <c r="G400" s="19" t="str">
        <f aca="false">IF(A400&lt;=$B$5,1-NORMDIST(F400,$B$6,$B$7,TRUE()),"")</f>
        <v/>
      </c>
      <c r="H400" s="19" t="n">
        <f aca="false">IF(A400&gt;=$B$5,0,LN(G400))</f>
        <v>0</v>
      </c>
      <c r="I400" s="19" t="n">
        <f aca="false">E400+H400</f>
        <v>0</v>
      </c>
      <c r="J400" s="20" t="n">
        <f aca="false">(1-2*A400)/B$5</f>
        <v>-7.81</v>
      </c>
    </row>
    <row r="401" customFormat="false" ht="12.75" hidden="false" customHeight="false" outlineLevel="0" collapsed="false">
      <c r="A401" s="17" t="n">
        <v>392</v>
      </c>
      <c r="C401" s="19" t="str">
        <f aca="false">IF(A401&lt;=$B$5,SMALL(B$10:B$1009,A401),"")</f>
        <v/>
      </c>
      <c r="D401" s="19" t="str">
        <f aca="false">IF(A401&lt;=$B$5,NORMDIST(C401,$B$6,$B$7,TRUE()),"")</f>
        <v/>
      </c>
      <c r="E401" s="19" t="n">
        <f aca="false">IF(A401&gt;B$5,0,LN(D401))</f>
        <v>0</v>
      </c>
      <c r="F401" s="19" t="str">
        <f aca="false">IF(A401&lt;=$B$5,LARGE(C$10:C$1009,A401),"")</f>
        <v/>
      </c>
      <c r="G401" s="19" t="str">
        <f aca="false">IF(A401&lt;=$B$5,1-NORMDIST(F401,$B$6,$B$7,TRUE()),"")</f>
        <v/>
      </c>
      <c r="H401" s="19" t="n">
        <f aca="false">IF(A401&gt;=$B$5,0,LN(G401))</f>
        <v>0</v>
      </c>
      <c r="I401" s="19" t="n">
        <f aca="false">E401+H401</f>
        <v>0</v>
      </c>
      <c r="J401" s="20" t="n">
        <f aca="false">(1-2*A401)/B$5</f>
        <v>-7.83</v>
      </c>
    </row>
    <row r="402" customFormat="false" ht="12.75" hidden="false" customHeight="false" outlineLevel="0" collapsed="false">
      <c r="A402" s="17" t="n">
        <v>393</v>
      </c>
      <c r="C402" s="19" t="str">
        <f aca="false">IF(A402&lt;=$B$5,SMALL(B$10:B$1009,A402),"")</f>
        <v/>
      </c>
      <c r="D402" s="19" t="str">
        <f aca="false">IF(A402&lt;=$B$5,NORMDIST(C402,$B$6,$B$7,TRUE()),"")</f>
        <v/>
      </c>
      <c r="E402" s="19" t="n">
        <f aca="false">IF(A402&gt;B$5,0,LN(D402))</f>
        <v>0</v>
      </c>
      <c r="F402" s="19" t="str">
        <f aca="false">IF(A402&lt;=$B$5,LARGE(C$10:C$1009,A402),"")</f>
        <v/>
      </c>
      <c r="G402" s="19" t="str">
        <f aca="false">IF(A402&lt;=$B$5,1-NORMDIST(F402,$B$6,$B$7,TRUE()),"")</f>
        <v/>
      </c>
      <c r="H402" s="19" t="n">
        <f aca="false">IF(A402&gt;=$B$5,0,LN(G402))</f>
        <v>0</v>
      </c>
      <c r="I402" s="19" t="n">
        <f aca="false">E402+H402</f>
        <v>0</v>
      </c>
      <c r="J402" s="20" t="n">
        <f aca="false">(1-2*A402)/B$5</f>
        <v>-7.85</v>
      </c>
    </row>
    <row r="403" customFormat="false" ht="12.75" hidden="false" customHeight="false" outlineLevel="0" collapsed="false">
      <c r="A403" s="17" t="n">
        <v>394</v>
      </c>
      <c r="C403" s="19" t="str">
        <f aca="false">IF(A403&lt;=$B$5,SMALL(B$10:B$1009,A403),"")</f>
        <v/>
      </c>
      <c r="D403" s="19" t="str">
        <f aca="false">IF(A403&lt;=$B$5,NORMDIST(C403,$B$6,$B$7,TRUE()),"")</f>
        <v/>
      </c>
      <c r="E403" s="19" t="n">
        <f aca="false">IF(A403&gt;B$5,0,LN(D403))</f>
        <v>0</v>
      </c>
      <c r="F403" s="19" t="str">
        <f aca="false">IF(A403&lt;=$B$5,LARGE(C$10:C$1009,A403),"")</f>
        <v/>
      </c>
      <c r="G403" s="19" t="str">
        <f aca="false">IF(A403&lt;=$B$5,1-NORMDIST(F403,$B$6,$B$7,TRUE()),"")</f>
        <v/>
      </c>
      <c r="H403" s="19" t="n">
        <f aca="false">IF(A403&gt;=$B$5,0,LN(G403))</f>
        <v>0</v>
      </c>
      <c r="I403" s="19" t="n">
        <f aca="false">E403+H403</f>
        <v>0</v>
      </c>
      <c r="J403" s="20" t="n">
        <f aca="false">(1-2*A403)/B$5</f>
        <v>-7.87</v>
      </c>
    </row>
    <row r="404" customFormat="false" ht="12.75" hidden="false" customHeight="false" outlineLevel="0" collapsed="false">
      <c r="A404" s="17" t="n">
        <v>395</v>
      </c>
      <c r="C404" s="19" t="str">
        <f aca="false">IF(A404&lt;=$B$5,SMALL(B$10:B$1009,A404),"")</f>
        <v/>
      </c>
      <c r="D404" s="19" t="str">
        <f aca="false">IF(A404&lt;=$B$5,NORMDIST(C404,$B$6,$B$7,TRUE()),"")</f>
        <v/>
      </c>
      <c r="E404" s="19" t="n">
        <f aca="false">IF(A404&gt;B$5,0,LN(D404))</f>
        <v>0</v>
      </c>
      <c r="F404" s="19" t="str">
        <f aca="false">IF(A404&lt;=$B$5,LARGE(C$10:C$1009,A404),"")</f>
        <v/>
      </c>
      <c r="G404" s="19" t="str">
        <f aca="false">IF(A404&lt;=$B$5,1-NORMDIST(F404,$B$6,$B$7,TRUE()),"")</f>
        <v/>
      </c>
      <c r="H404" s="19" t="n">
        <f aca="false">IF(A404&gt;=$B$5,0,LN(G404))</f>
        <v>0</v>
      </c>
      <c r="I404" s="19" t="n">
        <f aca="false">E404+H404</f>
        <v>0</v>
      </c>
      <c r="J404" s="20" t="n">
        <f aca="false">(1-2*A404)/B$5</f>
        <v>-7.89</v>
      </c>
    </row>
    <row r="405" customFormat="false" ht="12.75" hidden="false" customHeight="false" outlineLevel="0" collapsed="false">
      <c r="A405" s="17" t="n">
        <v>396</v>
      </c>
      <c r="C405" s="19" t="str">
        <f aca="false">IF(A405&lt;=$B$5,SMALL(B$10:B$1009,A405),"")</f>
        <v/>
      </c>
      <c r="D405" s="19" t="str">
        <f aca="false">IF(A405&lt;=$B$5,NORMDIST(C405,$B$6,$B$7,TRUE()),"")</f>
        <v/>
      </c>
      <c r="E405" s="19" t="n">
        <f aca="false">IF(A405&gt;B$5,0,LN(D405))</f>
        <v>0</v>
      </c>
      <c r="F405" s="19" t="str">
        <f aca="false">IF(A405&lt;=$B$5,LARGE(C$10:C$1009,A405),"")</f>
        <v/>
      </c>
      <c r="G405" s="19" t="str">
        <f aca="false">IF(A405&lt;=$B$5,1-NORMDIST(F405,$B$6,$B$7,TRUE()),"")</f>
        <v/>
      </c>
      <c r="H405" s="19" t="n">
        <f aca="false">IF(A405&gt;=$B$5,0,LN(G405))</f>
        <v>0</v>
      </c>
      <c r="I405" s="19" t="n">
        <f aca="false">E405+H405</f>
        <v>0</v>
      </c>
      <c r="J405" s="20" t="n">
        <f aca="false">(1-2*A405)/B$5</f>
        <v>-7.91</v>
      </c>
    </row>
    <row r="406" customFormat="false" ht="12.75" hidden="false" customHeight="false" outlineLevel="0" collapsed="false">
      <c r="A406" s="17" t="n">
        <v>397</v>
      </c>
      <c r="C406" s="19" t="str">
        <f aca="false">IF(A406&lt;=$B$5,SMALL(B$10:B$1009,A406),"")</f>
        <v/>
      </c>
      <c r="D406" s="19" t="str">
        <f aca="false">IF(A406&lt;=$B$5,NORMDIST(C406,$B$6,$B$7,TRUE()),"")</f>
        <v/>
      </c>
      <c r="E406" s="19" t="n">
        <f aca="false">IF(A406&gt;B$5,0,LN(D406))</f>
        <v>0</v>
      </c>
      <c r="F406" s="19" t="str">
        <f aca="false">IF(A406&lt;=$B$5,LARGE(C$10:C$1009,A406),"")</f>
        <v/>
      </c>
      <c r="G406" s="19" t="str">
        <f aca="false">IF(A406&lt;=$B$5,1-NORMDIST(F406,$B$6,$B$7,TRUE()),"")</f>
        <v/>
      </c>
      <c r="H406" s="19" t="n">
        <f aca="false">IF(A406&gt;=$B$5,0,LN(G406))</f>
        <v>0</v>
      </c>
      <c r="I406" s="19" t="n">
        <f aca="false">E406+H406</f>
        <v>0</v>
      </c>
      <c r="J406" s="20" t="n">
        <f aca="false">(1-2*A406)/B$5</f>
        <v>-7.93</v>
      </c>
    </row>
    <row r="407" customFormat="false" ht="12.75" hidden="false" customHeight="false" outlineLevel="0" collapsed="false">
      <c r="A407" s="17" t="n">
        <v>398</v>
      </c>
      <c r="C407" s="19" t="str">
        <f aca="false">IF(A407&lt;=$B$5,SMALL(B$10:B$1009,A407),"")</f>
        <v/>
      </c>
      <c r="D407" s="19" t="str">
        <f aca="false">IF(A407&lt;=$B$5,NORMDIST(C407,$B$6,$B$7,TRUE()),"")</f>
        <v/>
      </c>
      <c r="E407" s="19" t="n">
        <f aca="false">IF(A407&gt;B$5,0,LN(D407))</f>
        <v>0</v>
      </c>
      <c r="F407" s="19" t="str">
        <f aca="false">IF(A407&lt;=$B$5,LARGE(C$10:C$1009,A407),"")</f>
        <v/>
      </c>
      <c r="G407" s="19" t="str">
        <f aca="false">IF(A407&lt;=$B$5,1-NORMDIST(F407,$B$6,$B$7,TRUE()),"")</f>
        <v/>
      </c>
      <c r="H407" s="19" t="n">
        <f aca="false">IF(A407&gt;=$B$5,0,LN(G407))</f>
        <v>0</v>
      </c>
      <c r="I407" s="19" t="n">
        <f aca="false">E407+H407</f>
        <v>0</v>
      </c>
      <c r="J407" s="20" t="n">
        <f aca="false">(1-2*A407)/B$5</f>
        <v>-7.95</v>
      </c>
    </row>
    <row r="408" customFormat="false" ht="12.75" hidden="false" customHeight="false" outlineLevel="0" collapsed="false">
      <c r="A408" s="17" t="n">
        <v>399</v>
      </c>
      <c r="C408" s="19" t="str">
        <f aca="false">IF(A408&lt;=$B$5,SMALL(B$10:B$1009,A408),"")</f>
        <v/>
      </c>
      <c r="D408" s="19" t="str">
        <f aca="false">IF(A408&lt;=$B$5,NORMDIST(C408,$B$6,$B$7,TRUE()),"")</f>
        <v/>
      </c>
      <c r="E408" s="19" t="n">
        <f aca="false">IF(A408&gt;B$5,0,LN(D408))</f>
        <v>0</v>
      </c>
      <c r="F408" s="19" t="str">
        <f aca="false">IF(A408&lt;=$B$5,LARGE(C$10:C$1009,A408),"")</f>
        <v/>
      </c>
      <c r="G408" s="19" t="str">
        <f aca="false">IF(A408&lt;=$B$5,1-NORMDIST(F408,$B$6,$B$7,TRUE()),"")</f>
        <v/>
      </c>
      <c r="H408" s="19" t="n">
        <f aca="false">IF(A408&gt;=$B$5,0,LN(G408))</f>
        <v>0</v>
      </c>
      <c r="I408" s="19" t="n">
        <f aca="false">E408+H408</f>
        <v>0</v>
      </c>
      <c r="J408" s="20" t="n">
        <f aca="false">(1-2*A408)/B$5</f>
        <v>-7.97</v>
      </c>
    </row>
    <row r="409" customFormat="false" ht="12.75" hidden="false" customHeight="false" outlineLevel="0" collapsed="false">
      <c r="A409" s="17" t="n">
        <v>400</v>
      </c>
      <c r="C409" s="19" t="str">
        <f aca="false">IF(A409&lt;=$B$5,SMALL(B$10:B$1009,A409),"")</f>
        <v/>
      </c>
      <c r="D409" s="19" t="str">
        <f aca="false">IF(A409&lt;=$B$5,NORMDIST(C409,$B$6,$B$7,TRUE()),"")</f>
        <v/>
      </c>
      <c r="E409" s="19" t="n">
        <f aca="false">IF(A409&gt;B$5,0,LN(D409))</f>
        <v>0</v>
      </c>
      <c r="F409" s="19" t="str">
        <f aca="false">IF(A409&lt;=$B$5,LARGE(C$10:C$1009,A409),"")</f>
        <v/>
      </c>
      <c r="G409" s="19" t="str">
        <f aca="false">IF(A409&lt;=$B$5,1-NORMDIST(F409,$B$6,$B$7,TRUE()),"")</f>
        <v/>
      </c>
      <c r="H409" s="19" t="n">
        <f aca="false">IF(A409&gt;=$B$5,0,LN(G409))</f>
        <v>0</v>
      </c>
      <c r="I409" s="19" t="n">
        <f aca="false">E409+H409</f>
        <v>0</v>
      </c>
      <c r="J409" s="20" t="n">
        <f aca="false">(1-2*A409)/B$5</f>
        <v>-7.99</v>
      </c>
    </row>
    <row r="410" customFormat="false" ht="12.75" hidden="false" customHeight="false" outlineLevel="0" collapsed="false">
      <c r="A410" s="17" t="n">
        <v>401</v>
      </c>
      <c r="C410" s="19" t="str">
        <f aca="false">IF(A410&lt;=$B$5,SMALL(B$10:B$1009,A410),"")</f>
        <v/>
      </c>
      <c r="D410" s="19" t="str">
        <f aca="false">IF(A410&lt;=$B$5,NORMDIST(C410,$B$6,$B$7,TRUE()),"")</f>
        <v/>
      </c>
      <c r="E410" s="19" t="n">
        <f aca="false">IF(A410&gt;B$5,0,LN(D410))</f>
        <v>0</v>
      </c>
      <c r="F410" s="19" t="str">
        <f aca="false">IF(A410&lt;=$B$5,LARGE(C$10:C$1009,A410),"")</f>
        <v/>
      </c>
      <c r="G410" s="19" t="str">
        <f aca="false">IF(A410&lt;=$B$5,1-NORMDIST(F410,$B$6,$B$7,TRUE()),"")</f>
        <v/>
      </c>
      <c r="H410" s="19" t="n">
        <f aca="false">IF(A410&gt;=$B$5,0,LN(G410))</f>
        <v>0</v>
      </c>
      <c r="I410" s="19" t="n">
        <f aca="false">E410+H410</f>
        <v>0</v>
      </c>
      <c r="J410" s="20" t="n">
        <f aca="false">(1-2*A410)/B$5</f>
        <v>-8.01</v>
      </c>
    </row>
    <row r="411" customFormat="false" ht="12.75" hidden="false" customHeight="false" outlineLevel="0" collapsed="false">
      <c r="A411" s="17" t="n">
        <v>402</v>
      </c>
      <c r="C411" s="19" t="str">
        <f aca="false">IF(A411&lt;=$B$5,SMALL(B$10:B$1009,A411),"")</f>
        <v/>
      </c>
      <c r="D411" s="19" t="str">
        <f aca="false">IF(A411&lt;=$B$5,NORMDIST(C411,$B$6,$B$7,TRUE()),"")</f>
        <v/>
      </c>
      <c r="E411" s="19" t="n">
        <f aca="false">IF(A411&gt;B$5,0,LN(D411))</f>
        <v>0</v>
      </c>
      <c r="F411" s="19" t="str">
        <f aca="false">IF(A411&lt;=$B$5,LARGE(C$10:C$1009,A411),"")</f>
        <v/>
      </c>
      <c r="G411" s="19" t="str">
        <f aca="false">IF(A411&lt;=$B$5,1-NORMDIST(F411,$B$6,$B$7,TRUE()),"")</f>
        <v/>
      </c>
      <c r="H411" s="19" t="n">
        <f aca="false">IF(A411&gt;=$B$5,0,LN(G411))</f>
        <v>0</v>
      </c>
      <c r="I411" s="19" t="n">
        <f aca="false">E411+H411</f>
        <v>0</v>
      </c>
      <c r="J411" s="20" t="n">
        <f aca="false">(1-2*A411)/B$5</f>
        <v>-8.03</v>
      </c>
    </row>
    <row r="412" customFormat="false" ht="12.75" hidden="false" customHeight="false" outlineLevel="0" collapsed="false">
      <c r="A412" s="17" t="n">
        <v>403</v>
      </c>
      <c r="C412" s="19" t="str">
        <f aca="false">IF(A412&lt;=$B$5,SMALL(B$10:B$1009,A412),"")</f>
        <v/>
      </c>
      <c r="D412" s="19" t="str">
        <f aca="false">IF(A412&lt;=$B$5,NORMDIST(C412,$B$6,$B$7,TRUE()),"")</f>
        <v/>
      </c>
      <c r="E412" s="19" t="n">
        <f aca="false">IF(A412&gt;B$5,0,LN(D412))</f>
        <v>0</v>
      </c>
      <c r="F412" s="19" t="str">
        <f aca="false">IF(A412&lt;=$B$5,LARGE(C$10:C$1009,A412),"")</f>
        <v/>
      </c>
      <c r="G412" s="19" t="str">
        <f aca="false">IF(A412&lt;=$B$5,1-NORMDIST(F412,$B$6,$B$7,TRUE()),"")</f>
        <v/>
      </c>
      <c r="H412" s="19" t="n">
        <f aca="false">IF(A412&gt;=$B$5,0,LN(G412))</f>
        <v>0</v>
      </c>
      <c r="I412" s="19" t="n">
        <f aca="false">E412+H412</f>
        <v>0</v>
      </c>
      <c r="J412" s="20" t="n">
        <f aca="false">(1-2*A412)/B$5</f>
        <v>-8.05</v>
      </c>
    </row>
    <row r="413" customFormat="false" ht="12.75" hidden="false" customHeight="false" outlineLevel="0" collapsed="false">
      <c r="A413" s="17" t="n">
        <v>404</v>
      </c>
      <c r="C413" s="19" t="str">
        <f aca="false">IF(A413&lt;=$B$5,SMALL(B$10:B$1009,A413),"")</f>
        <v/>
      </c>
      <c r="D413" s="19" t="str">
        <f aca="false">IF(A413&lt;=$B$5,NORMDIST(C413,$B$6,$B$7,TRUE()),"")</f>
        <v/>
      </c>
      <c r="E413" s="19" t="n">
        <f aca="false">IF(A413&gt;B$5,0,LN(D413))</f>
        <v>0</v>
      </c>
      <c r="F413" s="19" t="str">
        <f aca="false">IF(A413&lt;=$B$5,LARGE(C$10:C$1009,A413),"")</f>
        <v/>
      </c>
      <c r="G413" s="19" t="str">
        <f aca="false">IF(A413&lt;=$B$5,1-NORMDIST(F413,$B$6,$B$7,TRUE()),"")</f>
        <v/>
      </c>
      <c r="H413" s="19" t="n">
        <f aca="false">IF(A413&gt;=$B$5,0,LN(G413))</f>
        <v>0</v>
      </c>
      <c r="I413" s="19" t="n">
        <f aca="false">E413+H413</f>
        <v>0</v>
      </c>
      <c r="J413" s="20" t="n">
        <f aca="false">(1-2*A413)/B$5</f>
        <v>-8.07</v>
      </c>
    </row>
    <row r="414" customFormat="false" ht="12.75" hidden="false" customHeight="false" outlineLevel="0" collapsed="false">
      <c r="A414" s="17" t="n">
        <v>405</v>
      </c>
      <c r="C414" s="19" t="str">
        <f aca="false">IF(A414&lt;=$B$5,SMALL(B$10:B$1009,A414),"")</f>
        <v/>
      </c>
      <c r="D414" s="19" t="str">
        <f aca="false">IF(A414&lt;=$B$5,NORMDIST(C414,$B$6,$B$7,TRUE()),"")</f>
        <v/>
      </c>
      <c r="E414" s="19" t="n">
        <f aca="false">IF(A414&gt;B$5,0,LN(D414))</f>
        <v>0</v>
      </c>
      <c r="F414" s="19" t="str">
        <f aca="false">IF(A414&lt;=$B$5,LARGE(C$10:C$1009,A414),"")</f>
        <v/>
      </c>
      <c r="G414" s="19" t="str">
        <f aca="false">IF(A414&lt;=$B$5,1-NORMDIST(F414,$B$6,$B$7,TRUE()),"")</f>
        <v/>
      </c>
      <c r="H414" s="19" t="n">
        <f aca="false">IF(A414&gt;=$B$5,0,LN(G414))</f>
        <v>0</v>
      </c>
      <c r="I414" s="19" t="n">
        <f aca="false">E414+H414</f>
        <v>0</v>
      </c>
      <c r="J414" s="20" t="n">
        <f aca="false">(1-2*A414)/B$5</f>
        <v>-8.09</v>
      </c>
    </row>
    <row r="415" customFormat="false" ht="12.75" hidden="false" customHeight="false" outlineLevel="0" collapsed="false">
      <c r="A415" s="17" t="n">
        <v>406</v>
      </c>
      <c r="C415" s="19" t="str">
        <f aca="false">IF(A415&lt;=$B$5,SMALL(B$10:B$1009,A415),"")</f>
        <v/>
      </c>
      <c r="D415" s="19" t="str">
        <f aca="false">IF(A415&lt;=$B$5,NORMDIST(C415,$B$6,$B$7,TRUE()),"")</f>
        <v/>
      </c>
      <c r="E415" s="19" t="n">
        <f aca="false">IF(A415&gt;B$5,0,LN(D415))</f>
        <v>0</v>
      </c>
      <c r="F415" s="19" t="str">
        <f aca="false">IF(A415&lt;=$B$5,LARGE(C$10:C$1009,A415),"")</f>
        <v/>
      </c>
      <c r="G415" s="19" t="str">
        <f aca="false">IF(A415&lt;=$B$5,1-NORMDIST(F415,$B$6,$B$7,TRUE()),"")</f>
        <v/>
      </c>
      <c r="H415" s="19" t="n">
        <f aca="false">IF(A415&gt;=$B$5,0,LN(G415))</f>
        <v>0</v>
      </c>
      <c r="I415" s="19" t="n">
        <f aca="false">E415+H415</f>
        <v>0</v>
      </c>
      <c r="J415" s="20" t="n">
        <f aca="false">(1-2*A415)/B$5</f>
        <v>-8.11</v>
      </c>
    </row>
    <row r="416" customFormat="false" ht="12.75" hidden="false" customHeight="false" outlineLevel="0" collapsed="false">
      <c r="A416" s="17" t="n">
        <v>407</v>
      </c>
      <c r="C416" s="19" t="str">
        <f aca="false">IF(A416&lt;=$B$5,SMALL(B$10:B$1009,A416),"")</f>
        <v/>
      </c>
      <c r="D416" s="19" t="str">
        <f aca="false">IF(A416&lt;=$B$5,NORMDIST(C416,$B$6,$B$7,TRUE()),"")</f>
        <v/>
      </c>
      <c r="E416" s="19" t="n">
        <f aca="false">IF(A416&gt;B$5,0,LN(D416))</f>
        <v>0</v>
      </c>
      <c r="F416" s="19" t="str">
        <f aca="false">IF(A416&lt;=$B$5,LARGE(C$10:C$1009,A416),"")</f>
        <v/>
      </c>
      <c r="G416" s="19" t="str">
        <f aca="false">IF(A416&lt;=$B$5,1-NORMDIST(F416,$B$6,$B$7,TRUE()),"")</f>
        <v/>
      </c>
      <c r="H416" s="19" t="n">
        <f aca="false">IF(A416&gt;=$B$5,0,LN(G416))</f>
        <v>0</v>
      </c>
      <c r="I416" s="19" t="n">
        <f aca="false">E416+H416</f>
        <v>0</v>
      </c>
      <c r="J416" s="20" t="n">
        <f aca="false">(1-2*A416)/B$5</f>
        <v>-8.13</v>
      </c>
    </row>
    <row r="417" customFormat="false" ht="12.75" hidden="false" customHeight="false" outlineLevel="0" collapsed="false">
      <c r="A417" s="17" t="n">
        <v>408</v>
      </c>
      <c r="C417" s="19" t="str">
        <f aca="false">IF(A417&lt;=$B$5,SMALL(B$10:B$1009,A417),"")</f>
        <v/>
      </c>
      <c r="D417" s="19" t="str">
        <f aca="false">IF(A417&lt;=$B$5,NORMDIST(C417,$B$6,$B$7,TRUE()),"")</f>
        <v/>
      </c>
      <c r="E417" s="19" t="n">
        <f aca="false">IF(A417&gt;B$5,0,LN(D417))</f>
        <v>0</v>
      </c>
      <c r="F417" s="19" t="str">
        <f aca="false">IF(A417&lt;=$B$5,LARGE(C$10:C$1009,A417),"")</f>
        <v/>
      </c>
      <c r="G417" s="19" t="str">
        <f aca="false">IF(A417&lt;=$B$5,1-NORMDIST(F417,$B$6,$B$7,TRUE()),"")</f>
        <v/>
      </c>
      <c r="H417" s="19" t="n">
        <f aca="false">IF(A417&gt;=$B$5,0,LN(G417))</f>
        <v>0</v>
      </c>
      <c r="I417" s="19" t="n">
        <f aca="false">E417+H417</f>
        <v>0</v>
      </c>
      <c r="J417" s="20" t="n">
        <f aca="false">(1-2*A417)/B$5</f>
        <v>-8.15</v>
      </c>
    </row>
    <row r="418" customFormat="false" ht="12.75" hidden="false" customHeight="false" outlineLevel="0" collapsed="false">
      <c r="A418" s="17" t="n">
        <v>409</v>
      </c>
      <c r="C418" s="19" t="str">
        <f aca="false">IF(A418&lt;=$B$5,SMALL(B$10:B$1009,A418),"")</f>
        <v/>
      </c>
      <c r="D418" s="19" t="str">
        <f aca="false">IF(A418&lt;=$B$5,NORMDIST(C418,$B$6,$B$7,TRUE()),"")</f>
        <v/>
      </c>
      <c r="E418" s="19" t="n">
        <f aca="false">IF(A418&gt;B$5,0,LN(D418))</f>
        <v>0</v>
      </c>
      <c r="F418" s="19" t="str">
        <f aca="false">IF(A418&lt;=$B$5,LARGE(C$10:C$1009,A418),"")</f>
        <v/>
      </c>
      <c r="G418" s="19" t="str">
        <f aca="false">IF(A418&lt;=$B$5,1-NORMDIST(F418,$B$6,$B$7,TRUE()),"")</f>
        <v/>
      </c>
      <c r="H418" s="19" t="n">
        <f aca="false">IF(A418&gt;=$B$5,0,LN(G418))</f>
        <v>0</v>
      </c>
      <c r="I418" s="19" t="n">
        <f aca="false">E418+H418</f>
        <v>0</v>
      </c>
      <c r="J418" s="20" t="n">
        <f aca="false">(1-2*A418)/B$5</f>
        <v>-8.17</v>
      </c>
    </row>
    <row r="419" customFormat="false" ht="12.75" hidden="false" customHeight="false" outlineLevel="0" collapsed="false">
      <c r="A419" s="17" t="n">
        <v>410</v>
      </c>
      <c r="C419" s="19" t="str">
        <f aca="false">IF(A419&lt;=$B$5,SMALL(B$10:B$1009,A419),"")</f>
        <v/>
      </c>
      <c r="D419" s="19" t="str">
        <f aca="false">IF(A419&lt;=$B$5,NORMDIST(C419,$B$6,$B$7,TRUE()),"")</f>
        <v/>
      </c>
      <c r="E419" s="19" t="n">
        <f aca="false">IF(A419&gt;B$5,0,LN(D419))</f>
        <v>0</v>
      </c>
      <c r="F419" s="19" t="str">
        <f aca="false">IF(A419&lt;=$B$5,LARGE(C$10:C$1009,A419),"")</f>
        <v/>
      </c>
      <c r="G419" s="19" t="str">
        <f aca="false">IF(A419&lt;=$B$5,1-NORMDIST(F419,$B$6,$B$7,TRUE()),"")</f>
        <v/>
      </c>
      <c r="H419" s="19" t="n">
        <f aca="false">IF(A419&gt;=$B$5,0,LN(G419))</f>
        <v>0</v>
      </c>
      <c r="I419" s="19" t="n">
        <f aca="false">E419+H419</f>
        <v>0</v>
      </c>
      <c r="J419" s="20" t="n">
        <f aca="false">(1-2*A419)/B$5</f>
        <v>-8.19</v>
      </c>
    </row>
    <row r="420" customFormat="false" ht="12.75" hidden="false" customHeight="false" outlineLevel="0" collapsed="false">
      <c r="A420" s="17" t="n">
        <v>411</v>
      </c>
      <c r="C420" s="19" t="str">
        <f aca="false">IF(A420&lt;=$B$5,SMALL(B$10:B$1009,A420),"")</f>
        <v/>
      </c>
      <c r="D420" s="19" t="str">
        <f aca="false">IF(A420&lt;=$B$5,NORMDIST(C420,$B$6,$B$7,TRUE()),"")</f>
        <v/>
      </c>
      <c r="E420" s="19" t="n">
        <f aca="false">IF(A420&gt;B$5,0,LN(D420))</f>
        <v>0</v>
      </c>
      <c r="F420" s="19" t="str">
        <f aca="false">IF(A420&lt;=$B$5,LARGE(C$10:C$1009,A420),"")</f>
        <v/>
      </c>
      <c r="G420" s="19" t="str">
        <f aca="false">IF(A420&lt;=$B$5,1-NORMDIST(F420,$B$6,$B$7,TRUE()),"")</f>
        <v/>
      </c>
      <c r="H420" s="19" t="n">
        <f aca="false">IF(A420&gt;=$B$5,0,LN(G420))</f>
        <v>0</v>
      </c>
      <c r="I420" s="19" t="n">
        <f aca="false">E420+H420</f>
        <v>0</v>
      </c>
      <c r="J420" s="20" t="n">
        <f aca="false">(1-2*A420)/B$5</f>
        <v>-8.21</v>
      </c>
    </row>
    <row r="421" customFormat="false" ht="12.75" hidden="false" customHeight="false" outlineLevel="0" collapsed="false">
      <c r="A421" s="17" t="n">
        <v>412</v>
      </c>
      <c r="C421" s="19" t="str">
        <f aca="false">IF(A421&lt;=$B$5,SMALL(B$10:B$1009,A421),"")</f>
        <v/>
      </c>
      <c r="D421" s="19" t="str">
        <f aca="false">IF(A421&lt;=$B$5,NORMDIST(C421,$B$6,$B$7,TRUE()),"")</f>
        <v/>
      </c>
      <c r="E421" s="19" t="n">
        <f aca="false">IF(A421&gt;B$5,0,LN(D421))</f>
        <v>0</v>
      </c>
      <c r="F421" s="19" t="str">
        <f aca="false">IF(A421&lt;=$B$5,LARGE(C$10:C$1009,A421),"")</f>
        <v/>
      </c>
      <c r="G421" s="19" t="str">
        <f aca="false">IF(A421&lt;=$B$5,1-NORMDIST(F421,$B$6,$B$7,TRUE()),"")</f>
        <v/>
      </c>
      <c r="H421" s="19" t="n">
        <f aca="false">IF(A421&gt;=$B$5,0,LN(G421))</f>
        <v>0</v>
      </c>
      <c r="I421" s="19" t="n">
        <f aca="false">E421+H421</f>
        <v>0</v>
      </c>
      <c r="J421" s="20" t="n">
        <f aca="false">(1-2*A421)/B$5</f>
        <v>-8.23</v>
      </c>
    </row>
    <row r="422" customFormat="false" ht="12.75" hidden="false" customHeight="false" outlineLevel="0" collapsed="false">
      <c r="A422" s="17" t="n">
        <v>413</v>
      </c>
      <c r="C422" s="19" t="str">
        <f aca="false">IF(A422&lt;=$B$5,SMALL(B$10:B$1009,A422),"")</f>
        <v/>
      </c>
      <c r="D422" s="19" t="str">
        <f aca="false">IF(A422&lt;=$B$5,NORMDIST(C422,$B$6,$B$7,TRUE()),"")</f>
        <v/>
      </c>
      <c r="E422" s="19" t="n">
        <f aca="false">IF(A422&gt;B$5,0,LN(D422))</f>
        <v>0</v>
      </c>
      <c r="F422" s="19" t="str">
        <f aca="false">IF(A422&lt;=$B$5,LARGE(C$10:C$1009,A422),"")</f>
        <v/>
      </c>
      <c r="G422" s="19" t="str">
        <f aca="false">IF(A422&lt;=$B$5,1-NORMDIST(F422,$B$6,$B$7,TRUE()),"")</f>
        <v/>
      </c>
      <c r="H422" s="19" t="n">
        <f aca="false">IF(A422&gt;=$B$5,0,LN(G422))</f>
        <v>0</v>
      </c>
      <c r="I422" s="19" t="n">
        <f aca="false">E422+H422</f>
        <v>0</v>
      </c>
      <c r="J422" s="20" t="n">
        <f aca="false">(1-2*A422)/B$5</f>
        <v>-8.25</v>
      </c>
    </row>
    <row r="423" customFormat="false" ht="12.75" hidden="false" customHeight="false" outlineLevel="0" collapsed="false">
      <c r="A423" s="17" t="n">
        <v>414</v>
      </c>
      <c r="C423" s="19" t="str">
        <f aca="false">IF(A423&lt;=$B$5,SMALL(B$10:B$1009,A423),"")</f>
        <v/>
      </c>
      <c r="D423" s="19" t="str">
        <f aca="false">IF(A423&lt;=$B$5,NORMDIST(C423,$B$6,$B$7,TRUE()),"")</f>
        <v/>
      </c>
      <c r="E423" s="19" t="n">
        <f aca="false">IF(A423&gt;B$5,0,LN(D423))</f>
        <v>0</v>
      </c>
      <c r="F423" s="19" t="str">
        <f aca="false">IF(A423&lt;=$B$5,LARGE(C$10:C$1009,A423),"")</f>
        <v/>
      </c>
      <c r="G423" s="19" t="str">
        <f aca="false">IF(A423&lt;=$B$5,1-NORMDIST(F423,$B$6,$B$7,TRUE()),"")</f>
        <v/>
      </c>
      <c r="H423" s="19" t="n">
        <f aca="false">IF(A423&gt;=$B$5,0,LN(G423))</f>
        <v>0</v>
      </c>
      <c r="I423" s="19" t="n">
        <f aca="false">E423+H423</f>
        <v>0</v>
      </c>
      <c r="J423" s="20" t="n">
        <f aca="false">(1-2*A423)/B$5</f>
        <v>-8.27</v>
      </c>
    </row>
    <row r="424" customFormat="false" ht="12.75" hidden="false" customHeight="false" outlineLevel="0" collapsed="false">
      <c r="A424" s="17" t="n">
        <v>415</v>
      </c>
      <c r="C424" s="19" t="str">
        <f aca="false">IF(A424&lt;=$B$5,SMALL(B$10:B$1009,A424),"")</f>
        <v/>
      </c>
      <c r="D424" s="19" t="str">
        <f aca="false">IF(A424&lt;=$B$5,NORMDIST(C424,$B$6,$B$7,TRUE()),"")</f>
        <v/>
      </c>
      <c r="E424" s="19" t="n">
        <f aca="false">IF(A424&gt;B$5,0,LN(D424))</f>
        <v>0</v>
      </c>
      <c r="F424" s="19" t="str">
        <f aca="false">IF(A424&lt;=$B$5,LARGE(C$10:C$1009,A424),"")</f>
        <v/>
      </c>
      <c r="G424" s="19" t="str">
        <f aca="false">IF(A424&lt;=$B$5,1-NORMDIST(F424,$B$6,$B$7,TRUE()),"")</f>
        <v/>
      </c>
      <c r="H424" s="19" t="n">
        <f aca="false">IF(A424&gt;=$B$5,0,LN(G424))</f>
        <v>0</v>
      </c>
      <c r="I424" s="19" t="n">
        <f aca="false">E424+H424</f>
        <v>0</v>
      </c>
      <c r="J424" s="20" t="n">
        <f aca="false">(1-2*A424)/B$5</f>
        <v>-8.29</v>
      </c>
    </row>
    <row r="425" customFormat="false" ht="12.75" hidden="false" customHeight="false" outlineLevel="0" collapsed="false">
      <c r="A425" s="17" t="n">
        <v>416</v>
      </c>
      <c r="C425" s="19" t="str">
        <f aca="false">IF(A425&lt;=$B$5,SMALL(B$10:B$1009,A425),"")</f>
        <v/>
      </c>
      <c r="D425" s="19" t="str">
        <f aca="false">IF(A425&lt;=$B$5,NORMDIST(C425,$B$6,$B$7,TRUE()),"")</f>
        <v/>
      </c>
      <c r="E425" s="19" t="n">
        <f aca="false">IF(A425&gt;B$5,0,LN(D425))</f>
        <v>0</v>
      </c>
      <c r="F425" s="19" t="str">
        <f aca="false">IF(A425&lt;=$B$5,LARGE(C$10:C$1009,A425),"")</f>
        <v/>
      </c>
      <c r="G425" s="19" t="str">
        <f aca="false">IF(A425&lt;=$B$5,1-NORMDIST(F425,$B$6,$B$7,TRUE()),"")</f>
        <v/>
      </c>
      <c r="H425" s="19" t="n">
        <f aca="false">IF(A425&gt;=$B$5,0,LN(G425))</f>
        <v>0</v>
      </c>
      <c r="I425" s="19" t="n">
        <f aca="false">E425+H425</f>
        <v>0</v>
      </c>
      <c r="J425" s="20" t="n">
        <f aca="false">(1-2*A425)/B$5</f>
        <v>-8.31</v>
      </c>
    </row>
    <row r="426" customFormat="false" ht="12.75" hidden="false" customHeight="false" outlineLevel="0" collapsed="false">
      <c r="A426" s="17" t="n">
        <v>417</v>
      </c>
      <c r="C426" s="19" t="str">
        <f aca="false">IF(A426&lt;=$B$5,SMALL(B$10:B$1009,A426),"")</f>
        <v/>
      </c>
      <c r="D426" s="19" t="str">
        <f aca="false">IF(A426&lt;=$B$5,NORMDIST(C426,$B$6,$B$7,TRUE()),"")</f>
        <v/>
      </c>
      <c r="E426" s="19" t="n">
        <f aca="false">IF(A426&gt;B$5,0,LN(D426))</f>
        <v>0</v>
      </c>
      <c r="F426" s="19" t="str">
        <f aca="false">IF(A426&lt;=$B$5,LARGE(C$10:C$1009,A426),"")</f>
        <v/>
      </c>
      <c r="G426" s="19" t="str">
        <f aca="false">IF(A426&lt;=$B$5,1-NORMDIST(F426,$B$6,$B$7,TRUE()),"")</f>
        <v/>
      </c>
      <c r="H426" s="19" t="n">
        <f aca="false">IF(A426&gt;=$B$5,0,LN(G426))</f>
        <v>0</v>
      </c>
      <c r="I426" s="19" t="n">
        <f aca="false">E426+H426</f>
        <v>0</v>
      </c>
      <c r="J426" s="20" t="n">
        <f aca="false">(1-2*A426)/B$5</f>
        <v>-8.33</v>
      </c>
    </row>
    <row r="427" customFormat="false" ht="12.75" hidden="false" customHeight="false" outlineLevel="0" collapsed="false">
      <c r="A427" s="17" t="n">
        <v>418</v>
      </c>
      <c r="C427" s="19" t="str">
        <f aca="false">IF(A427&lt;=$B$5,SMALL(B$10:B$1009,A427),"")</f>
        <v/>
      </c>
      <c r="D427" s="19" t="str">
        <f aca="false">IF(A427&lt;=$B$5,NORMDIST(C427,$B$6,$B$7,TRUE()),"")</f>
        <v/>
      </c>
      <c r="E427" s="19" t="n">
        <f aca="false">IF(A427&gt;B$5,0,LN(D427))</f>
        <v>0</v>
      </c>
      <c r="F427" s="19" t="str">
        <f aca="false">IF(A427&lt;=$B$5,LARGE(C$10:C$1009,A427),"")</f>
        <v/>
      </c>
      <c r="G427" s="19" t="str">
        <f aca="false">IF(A427&lt;=$B$5,1-NORMDIST(F427,$B$6,$B$7,TRUE()),"")</f>
        <v/>
      </c>
      <c r="H427" s="19" t="n">
        <f aca="false">IF(A427&gt;=$B$5,0,LN(G427))</f>
        <v>0</v>
      </c>
      <c r="I427" s="19" t="n">
        <f aca="false">E427+H427</f>
        <v>0</v>
      </c>
      <c r="J427" s="20" t="n">
        <f aca="false">(1-2*A427)/B$5</f>
        <v>-8.35</v>
      </c>
    </row>
    <row r="428" customFormat="false" ht="12.75" hidden="false" customHeight="false" outlineLevel="0" collapsed="false">
      <c r="A428" s="17" t="n">
        <v>419</v>
      </c>
      <c r="C428" s="19" t="str">
        <f aca="false">IF(A428&lt;=$B$5,SMALL(B$10:B$1009,A428),"")</f>
        <v/>
      </c>
      <c r="D428" s="19" t="str">
        <f aca="false">IF(A428&lt;=$B$5,NORMDIST(C428,$B$6,$B$7,TRUE()),"")</f>
        <v/>
      </c>
      <c r="E428" s="19" t="n">
        <f aca="false">IF(A428&gt;B$5,0,LN(D428))</f>
        <v>0</v>
      </c>
      <c r="F428" s="19" t="str">
        <f aca="false">IF(A428&lt;=$B$5,LARGE(C$10:C$1009,A428),"")</f>
        <v/>
      </c>
      <c r="G428" s="19" t="str">
        <f aca="false">IF(A428&lt;=$B$5,1-NORMDIST(F428,$B$6,$B$7,TRUE()),"")</f>
        <v/>
      </c>
      <c r="H428" s="19" t="n">
        <f aca="false">IF(A428&gt;=$B$5,0,LN(G428))</f>
        <v>0</v>
      </c>
      <c r="I428" s="19" t="n">
        <f aca="false">E428+H428</f>
        <v>0</v>
      </c>
      <c r="J428" s="20" t="n">
        <f aca="false">(1-2*A428)/B$5</f>
        <v>-8.37</v>
      </c>
    </row>
    <row r="429" customFormat="false" ht="12.75" hidden="false" customHeight="false" outlineLevel="0" collapsed="false">
      <c r="A429" s="17" t="n">
        <v>420</v>
      </c>
      <c r="C429" s="19" t="str">
        <f aca="false">IF(A429&lt;=$B$5,SMALL(B$10:B$1009,A429),"")</f>
        <v/>
      </c>
      <c r="D429" s="19" t="str">
        <f aca="false">IF(A429&lt;=$B$5,NORMDIST(C429,$B$6,$B$7,TRUE()),"")</f>
        <v/>
      </c>
      <c r="E429" s="19" t="n">
        <f aca="false">IF(A429&gt;B$5,0,LN(D429))</f>
        <v>0</v>
      </c>
      <c r="F429" s="19" t="str">
        <f aca="false">IF(A429&lt;=$B$5,LARGE(C$10:C$1009,A429),"")</f>
        <v/>
      </c>
      <c r="G429" s="19" t="str">
        <f aca="false">IF(A429&lt;=$B$5,1-NORMDIST(F429,$B$6,$B$7,TRUE()),"")</f>
        <v/>
      </c>
      <c r="H429" s="19" t="n">
        <f aca="false">IF(A429&gt;=$B$5,0,LN(G429))</f>
        <v>0</v>
      </c>
      <c r="I429" s="19" t="n">
        <f aca="false">E429+H429</f>
        <v>0</v>
      </c>
      <c r="J429" s="20" t="n">
        <f aca="false">(1-2*A429)/B$5</f>
        <v>-8.39</v>
      </c>
    </row>
    <row r="430" customFormat="false" ht="12.75" hidden="false" customHeight="false" outlineLevel="0" collapsed="false">
      <c r="A430" s="17" t="n">
        <v>421</v>
      </c>
      <c r="C430" s="19" t="str">
        <f aca="false">IF(A430&lt;=$B$5,SMALL(B$10:B$1009,A430),"")</f>
        <v/>
      </c>
      <c r="D430" s="19" t="str">
        <f aca="false">IF(A430&lt;=$B$5,NORMDIST(C430,$B$6,$B$7,TRUE()),"")</f>
        <v/>
      </c>
      <c r="E430" s="19" t="n">
        <f aca="false">IF(A430&gt;B$5,0,LN(D430))</f>
        <v>0</v>
      </c>
      <c r="F430" s="19" t="str">
        <f aca="false">IF(A430&lt;=$B$5,LARGE(C$10:C$1009,A430),"")</f>
        <v/>
      </c>
      <c r="G430" s="19" t="str">
        <f aca="false">IF(A430&lt;=$B$5,1-NORMDIST(F430,$B$6,$B$7,TRUE()),"")</f>
        <v/>
      </c>
      <c r="H430" s="19" t="n">
        <f aca="false">IF(A430&gt;=$B$5,0,LN(G430))</f>
        <v>0</v>
      </c>
      <c r="I430" s="19" t="n">
        <f aca="false">E430+H430</f>
        <v>0</v>
      </c>
      <c r="J430" s="20" t="n">
        <f aca="false">(1-2*A430)/B$5</f>
        <v>-8.41</v>
      </c>
    </row>
    <row r="431" customFormat="false" ht="12.75" hidden="false" customHeight="false" outlineLevel="0" collapsed="false">
      <c r="A431" s="17" t="n">
        <v>422</v>
      </c>
      <c r="C431" s="19" t="str">
        <f aca="false">IF(A431&lt;=$B$5,SMALL(B$10:B$1009,A431),"")</f>
        <v/>
      </c>
      <c r="D431" s="19" t="str">
        <f aca="false">IF(A431&lt;=$B$5,NORMDIST(C431,$B$6,$B$7,TRUE()),"")</f>
        <v/>
      </c>
      <c r="E431" s="19" t="n">
        <f aca="false">IF(A431&gt;B$5,0,LN(D431))</f>
        <v>0</v>
      </c>
      <c r="F431" s="19" t="str">
        <f aca="false">IF(A431&lt;=$B$5,LARGE(C$10:C$1009,A431),"")</f>
        <v/>
      </c>
      <c r="G431" s="19" t="str">
        <f aca="false">IF(A431&lt;=$B$5,1-NORMDIST(F431,$B$6,$B$7,TRUE()),"")</f>
        <v/>
      </c>
      <c r="H431" s="19" t="n">
        <f aca="false">IF(A431&gt;=$B$5,0,LN(G431))</f>
        <v>0</v>
      </c>
      <c r="I431" s="19" t="n">
        <f aca="false">E431+H431</f>
        <v>0</v>
      </c>
      <c r="J431" s="20" t="n">
        <f aca="false">(1-2*A431)/B$5</f>
        <v>-8.43</v>
      </c>
    </row>
    <row r="432" customFormat="false" ht="12.75" hidden="false" customHeight="false" outlineLevel="0" collapsed="false">
      <c r="A432" s="17" t="n">
        <v>423</v>
      </c>
      <c r="C432" s="19" t="str">
        <f aca="false">IF(A432&lt;=$B$5,SMALL(B$10:B$1009,A432),"")</f>
        <v/>
      </c>
      <c r="D432" s="19" t="str">
        <f aca="false">IF(A432&lt;=$B$5,NORMDIST(C432,$B$6,$B$7,TRUE()),"")</f>
        <v/>
      </c>
      <c r="E432" s="19" t="n">
        <f aca="false">IF(A432&gt;B$5,0,LN(D432))</f>
        <v>0</v>
      </c>
      <c r="F432" s="19" t="str">
        <f aca="false">IF(A432&lt;=$B$5,LARGE(C$10:C$1009,A432),"")</f>
        <v/>
      </c>
      <c r="G432" s="19" t="str">
        <f aca="false">IF(A432&lt;=$B$5,1-NORMDIST(F432,$B$6,$B$7,TRUE()),"")</f>
        <v/>
      </c>
      <c r="H432" s="19" t="n">
        <f aca="false">IF(A432&gt;=$B$5,0,LN(G432))</f>
        <v>0</v>
      </c>
      <c r="I432" s="19" t="n">
        <f aca="false">E432+H432</f>
        <v>0</v>
      </c>
      <c r="J432" s="20" t="n">
        <f aca="false">(1-2*A432)/B$5</f>
        <v>-8.45</v>
      </c>
    </row>
    <row r="433" customFormat="false" ht="12.75" hidden="false" customHeight="false" outlineLevel="0" collapsed="false">
      <c r="A433" s="17" t="n">
        <v>424</v>
      </c>
      <c r="C433" s="19" t="str">
        <f aca="false">IF(A433&lt;=$B$5,SMALL(B$10:B$1009,A433),"")</f>
        <v/>
      </c>
      <c r="D433" s="19" t="str">
        <f aca="false">IF(A433&lt;=$B$5,NORMDIST(C433,$B$6,$B$7,TRUE()),"")</f>
        <v/>
      </c>
      <c r="E433" s="19" t="n">
        <f aca="false">IF(A433&gt;B$5,0,LN(D433))</f>
        <v>0</v>
      </c>
      <c r="F433" s="19" t="str">
        <f aca="false">IF(A433&lt;=$B$5,LARGE(C$10:C$1009,A433),"")</f>
        <v/>
      </c>
      <c r="G433" s="19" t="str">
        <f aca="false">IF(A433&lt;=$B$5,1-NORMDIST(F433,$B$6,$B$7,TRUE()),"")</f>
        <v/>
      </c>
      <c r="H433" s="19" t="n">
        <f aca="false">IF(A433&gt;=$B$5,0,LN(G433))</f>
        <v>0</v>
      </c>
      <c r="I433" s="19" t="n">
        <f aca="false">E433+H433</f>
        <v>0</v>
      </c>
      <c r="J433" s="20" t="n">
        <f aca="false">(1-2*A433)/B$5</f>
        <v>-8.47</v>
      </c>
    </row>
    <row r="434" customFormat="false" ht="12.75" hidden="false" customHeight="false" outlineLevel="0" collapsed="false">
      <c r="A434" s="17" t="n">
        <v>425</v>
      </c>
      <c r="C434" s="19" t="str">
        <f aca="false">IF(A434&lt;=$B$5,SMALL(B$10:B$1009,A434),"")</f>
        <v/>
      </c>
      <c r="D434" s="19" t="str">
        <f aca="false">IF(A434&lt;=$B$5,NORMDIST(C434,$B$6,$B$7,TRUE()),"")</f>
        <v/>
      </c>
      <c r="E434" s="19" t="n">
        <f aca="false">IF(A434&gt;B$5,0,LN(D434))</f>
        <v>0</v>
      </c>
      <c r="F434" s="19" t="str">
        <f aca="false">IF(A434&lt;=$B$5,LARGE(C$10:C$1009,A434),"")</f>
        <v/>
      </c>
      <c r="G434" s="19" t="str">
        <f aca="false">IF(A434&lt;=$B$5,1-NORMDIST(F434,$B$6,$B$7,TRUE()),"")</f>
        <v/>
      </c>
      <c r="H434" s="19" t="n">
        <f aca="false">IF(A434&gt;=$B$5,0,LN(G434))</f>
        <v>0</v>
      </c>
      <c r="I434" s="19" t="n">
        <f aca="false">E434+H434</f>
        <v>0</v>
      </c>
      <c r="J434" s="20" t="n">
        <f aca="false">(1-2*A434)/B$5</f>
        <v>-8.49</v>
      </c>
    </row>
    <row r="435" customFormat="false" ht="12.75" hidden="false" customHeight="false" outlineLevel="0" collapsed="false">
      <c r="A435" s="17" t="n">
        <v>426</v>
      </c>
      <c r="C435" s="19" t="str">
        <f aca="false">IF(A435&lt;=$B$5,SMALL(B$10:B$1009,A435),"")</f>
        <v/>
      </c>
      <c r="D435" s="19" t="str">
        <f aca="false">IF(A435&lt;=$B$5,NORMDIST(C435,$B$6,$B$7,TRUE()),"")</f>
        <v/>
      </c>
      <c r="E435" s="19" t="n">
        <f aca="false">IF(A435&gt;B$5,0,LN(D435))</f>
        <v>0</v>
      </c>
      <c r="F435" s="19" t="str">
        <f aca="false">IF(A435&lt;=$B$5,LARGE(C$10:C$1009,A435),"")</f>
        <v/>
      </c>
      <c r="G435" s="19" t="str">
        <f aca="false">IF(A435&lt;=$B$5,1-NORMDIST(F435,$B$6,$B$7,TRUE()),"")</f>
        <v/>
      </c>
      <c r="H435" s="19" t="n">
        <f aca="false">IF(A435&gt;=$B$5,0,LN(G435))</f>
        <v>0</v>
      </c>
      <c r="I435" s="19" t="n">
        <f aca="false">E435+H435</f>
        <v>0</v>
      </c>
      <c r="J435" s="20" t="n">
        <f aca="false">(1-2*A435)/B$5</f>
        <v>-8.51</v>
      </c>
    </row>
    <row r="436" customFormat="false" ht="12.75" hidden="false" customHeight="false" outlineLevel="0" collapsed="false">
      <c r="A436" s="17" t="n">
        <v>427</v>
      </c>
      <c r="C436" s="19" t="str">
        <f aca="false">IF(A436&lt;=$B$5,SMALL(B$10:B$1009,A436),"")</f>
        <v/>
      </c>
      <c r="D436" s="19" t="str">
        <f aca="false">IF(A436&lt;=$B$5,NORMDIST(C436,$B$6,$B$7,TRUE()),"")</f>
        <v/>
      </c>
      <c r="E436" s="19" t="n">
        <f aca="false">IF(A436&gt;B$5,0,LN(D436))</f>
        <v>0</v>
      </c>
      <c r="F436" s="19" t="str">
        <f aca="false">IF(A436&lt;=$B$5,LARGE(C$10:C$1009,A436),"")</f>
        <v/>
      </c>
      <c r="G436" s="19" t="str">
        <f aca="false">IF(A436&lt;=$B$5,1-NORMDIST(F436,$B$6,$B$7,TRUE()),"")</f>
        <v/>
      </c>
      <c r="H436" s="19" t="n">
        <f aca="false">IF(A436&gt;=$B$5,0,LN(G436))</f>
        <v>0</v>
      </c>
      <c r="I436" s="19" t="n">
        <f aca="false">E436+H436</f>
        <v>0</v>
      </c>
      <c r="J436" s="20" t="n">
        <f aca="false">(1-2*A436)/B$5</f>
        <v>-8.53</v>
      </c>
    </row>
    <row r="437" customFormat="false" ht="12.75" hidden="false" customHeight="false" outlineLevel="0" collapsed="false">
      <c r="A437" s="17" t="n">
        <v>428</v>
      </c>
      <c r="C437" s="19" t="str">
        <f aca="false">IF(A437&lt;=$B$5,SMALL(B$10:B$1009,A437),"")</f>
        <v/>
      </c>
      <c r="D437" s="19" t="str">
        <f aca="false">IF(A437&lt;=$B$5,NORMDIST(C437,$B$6,$B$7,TRUE()),"")</f>
        <v/>
      </c>
      <c r="E437" s="19" t="n">
        <f aca="false">IF(A437&gt;B$5,0,LN(D437))</f>
        <v>0</v>
      </c>
      <c r="F437" s="19" t="str">
        <f aca="false">IF(A437&lt;=$B$5,LARGE(C$10:C$1009,A437),"")</f>
        <v/>
      </c>
      <c r="G437" s="19" t="str">
        <f aca="false">IF(A437&lt;=$B$5,1-NORMDIST(F437,$B$6,$B$7,TRUE()),"")</f>
        <v/>
      </c>
      <c r="H437" s="19" t="n">
        <f aca="false">IF(A437&gt;=$B$5,0,LN(G437))</f>
        <v>0</v>
      </c>
      <c r="I437" s="19" t="n">
        <f aca="false">E437+H437</f>
        <v>0</v>
      </c>
      <c r="J437" s="20" t="n">
        <f aca="false">(1-2*A437)/B$5</f>
        <v>-8.55</v>
      </c>
    </row>
    <row r="438" customFormat="false" ht="12.75" hidden="false" customHeight="false" outlineLevel="0" collapsed="false">
      <c r="A438" s="17" t="n">
        <v>429</v>
      </c>
      <c r="C438" s="19" t="str">
        <f aca="false">IF(A438&lt;=$B$5,SMALL(B$10:B$1009,A438),"")</f>
        <v/>
      </c>
      <c r="D438" s="19" t="str">
        <f aca="false">IF(A438&lt;=$B$5,NORMDIST(C438,$B$6,$B$7,TRUE()),"")</f>
        <v/>
      </c>
      <c r="E438" s="19" t="n">
        <f aca="false">IF(A438&gt;B$5,0,LN(D438))</f>
        <v>0</v>
      </c>
      <c r="F438" s="19" t="str">
        <f aca="false">IF(A438&lt;=$B$5,LARGE(C$10:C$1009,A438),"")</f>
        <v/>
      </c>
      <c r="G438" s="19" t="str">
        <f aca="false">IF(A438&lt;=$B$5,1-NORMDIST(F438,$B$6,$B$7,TRUE()),"")</f>
        <v/>
      </c>
      <c r="H438" s="19" t="n">
        <f aca="false">IF(A438&gt;=$B$5,0,LN(G438))</f>
        <v>0</v>
      </c>
      <c r="I438" s="19" t="n">
        <f aca="false">E438+H438</f>
        <v>0</v>
      </c>
      <c r="J438" s="20" t="n">
        <f aca="false">(1-2*A438)/B$5</f>
        <v>-8.57</v>
      </c>
    </row>
    <row r="439" customFormat="false" ht="12.75" hidden="false" customHeight="false" outlineLevel="0" collapsed="false">
      <c r="A439" s="17" t="n">
        <v>430</v>
      </c>
      <c r="C439" s="19" t="str">
        <f aca="false">IF(A439&lt;=$B$5,SMALL(B$10:B$1009,A439),"")</f>
        <v/>
      </c>
      <c r="D439" s="19" t="str">
        <f aca="false">IF(A439&lt;=$B$5,NORMDIST(C439,$B$6,$B$7,TRUE()),"")</f>
        <v/>
      </c>
      <c r="E439" s="19" t="n">
        <f aca="false">IF(A439&gt;B$5,0,LN(D439))</f>
        <v>0</v>
      </c>
      <c r="F439" s="19" t="str">
        <f aca="false">IF(A439&lt;=$B$5,LARGE(C$10:C$1009,A439),"")</f>
        <v/>
      </c>
      <c r="G439" s="19" t="str">
        <f aca="false">IF(A439&lt;=$B$5,1-NORMDIST(F439,$B$6,$B$7,TRUE()),"")</f>
        <v/>
      </c>
      <c r="H439" s="19" t="n">
        <f aca="false">IF(A439&gt;=$B$5,0,LN(G439))</f>
        <v>0</v>
      </c>
      <c r="I439" s="19" t="n">
        <f aca="false">E439+H439</f>
        <v>0</v>
      </c>
      <c r="J439" s="20" t="n">
        <f aca="false">(1-2*A439)/B$5</f>
        <v>-8.59</v>
      </c>
    </row>
    <row r="440" customFormat="false" ht="12.75" hidden="false" customHeight="false" outlineLevel="0" collapsed="false">
      <c r="A440" s="17" t="n">
        <v>431</v>
      </c>
      <c r="C440" s="19" t="str">
        <f aca="false">IF(A440&lt;=$B$5,SMALL(B$10:B$1009,A440),"")</f>
        <v/>
      </c>
      <c r="D440" s="19" t="str">
        <f aca="false">IF(A440&lt;=$B$5,NORMDIST(C440,$B$6,$B$7,TRUE()),"")</f>
        <v/>
      </c>
      <c r="E440" s="19" t="n">
        <f aca="false">IF(A440&gt;B$5,0,LN(D440))</f>
        <v>0</v>
      </c>
      <c r="F440" s="19" t="str">
        <f aca="false">IF(A440&lt;=$B$5,LARGE(C$10:C$1009,A440),"")</f>
        <v/>
      </c>
      <c r="G440" s="19" t="str">
        <f aca="false">IF(A440&lt;=$B$5,1-NORMDIST(F440,$B$6,$B$7,TRUE()),"")</f>
        <v/>
      </c>
      <c r="H440" s="19" t="n">
        <f aca="false">IF(A440&gt;=$B$5,0,LN(G440))</f>
        <v>0</v>
      </c>
      <c r="I440" s="19" t="n">
        <f aca="false">E440+H440</f>
        <v>0</v>
      </c>
      <c r="J440" s="20" t="n">
        <f aca="false">(1-2*A440)/B$5</f>
        <v>-8.61</v>
      </c>
    </row>
    <row r="441" customFormat="false" ht="12.75" hidden="false" customHeight="false" outlineLevel="0" collapsed="false">
      <c r="A441" s="17" t="n">
        <v>432</v>
      </c>
      <c r="C441" s="19" t="str">
        <f aca="false">IF(A441&lt;=$B$5,SMALL(B$10:B$1009,A441),"")</f>
        <v/>
      </c>
      <c r="D441" s="19" t="str">
        <f aca="false">IF(A441&lt;=$B$5,NORMDIST(C441,$B$6,$B$7,TRUE()),"")</f>
        <v/>
      </c>
      <c r="E441" s="19" t="n">
        <f aca="false">IF(A441&gt;B$5,0,LN(D441))</f>
        <v>0</v>
      </c>
      <c r="F441" s="19" t="str">
        <f aca="false">IF(A441&lt;=$B$5,LARGE(C$10:C$1009,A441),"")</f>
        <v/>
      </c>
      <c r="G441" s="19" t="str">
        <f aca="false">IF(A441&lt;=$B$5,1-NORMDIST(F441,$B$6,$B$7,TRUE()),"")</f>
        <v/>
      </c>
      <c r="H441" s="19" t="n">
        <f aca="false">IF(A441&gt;=$B$5,0,LN(G441))</f>
        <v>0</v>
      </c>
      <c r="I441" s="19" t="n">
        <f aca="false">E441+H441</f>
        <v>0</v>
      </c>
      <c r="J441" s="20" t="n">
        <f aca="false">(1-2*A441)/B$5</f>
        <v>-8.63</v>
      </c>
    </row>
    <row r="442" customFormat="false" ht="12.75" hidden="false" customHeight="false" outlineLevel="0" collapsed="false">
      <c r="A442" s="17" t="n">
        <v>433</v>
      </c>
      <c r="C442" s="19" t="str">
        <f aca="false">IF(A442&lt;=$B$5,SMALL(B$10:B$1009,A442),"")</f>
        <v/>
      </c>
      <c r="D442" s="19" t="str">
        <f aca="false">IF(A442&lt;=$B$5,NORMDIST(C442,$B$6,$B$7,TRUE()),"")</f>
        <v/>
      </c>
      <c r="E442" s="19" t="n">
        <f aca="false">IF(A442&gt;B$5,0,LN(D442))</f>
        <v>0</v>
      </c>
      <c r="F442" s="19" t="str">
        <f aca="false">IF(A442&lt;=$B$5,LARGE(C$10:C$1009,A442),"")</f>
        <v/>
      </c>
      <c r="G442" s="19" t="str">
        <f aca="false">IF(A442&lt;=$B$5,1-NORMDIST(F442,$B$6,$B$7,TRUE()),"")</f>
        <v/>
      </c>
      <c r="H442" s="19" t="n">
        <f aca="false">IF(A442&gt;=$B$5,0,LN(G442))</f>
        <v>0</v>
      </c>
      <c r="I442" s="19" t="n">
        <f aca="false">E442+H442</f>
        <v>0</v>
      </c>
      <c r="J442" s="20" t="n">
        <f aca="false">(1-2*A442)/B$5</f>
        <v>-8.65</v>
      </c>
    </row>
    <row r="443" customFormat="false" ht="12.75" hidden="false" customHeight="false" outlineLevel="0" collapsed="false">
      <c r="A443" s="17" t="n">
        <v>434</v>
      </c>
      <c r="C443" s="19" t="str">
        <f aca="false">IF(A443&lt;=$B$5,SMALL(B$10:B$1009,A443),"")</f>
        <v/>
      </c>
      <c r="D443" s="19" t="str">
        <f aca="false">IF(A443&lt;=$B$5,NORMDIST(C443,$B$6,$B$7,TRUE()),"")</f>
        <v/>
      </c>
      <c r="E443" s="19" t="n">
        <f aca="false">IF(A443&gt;B$5,0,LN(D443))</f>
        <v>0</v>
      </c>
      <c r="F443" s="19" t="str">
        <f aca="false">IF(A443&lt;=$B$5,LARGE(C$10:C$1009,A443),"")</f>
        <v/>
      </c>
      <c r="G443" s="19" t="str">
        <f aca="false">IF(A443&lt;=$B$5,1-NORMDIST(F443,$B$6,$B$7,TRUE()),"")</f>
        <v/>
      </c>
      <c r="H443" s="19" t="n">
        <f aca="false">IF(A443&gt;=$B$5,0,LN(G443))</f>
        <v>0</v>
      </c>
      <c r="I443" s="19" t="n">
        <f aca="false">E443+H443</f>
        <v>0</v>
      </c>
      <c r="J443" s="20" t="n">
        <f aca="false">(1-2*A443)/B$5</f>
        <v>-8.67</v>
      </c>
    </row>
    <row r="444" customFormat="false" ht="12.75" hidden="false" customHeight="false" outlineLevel="0" collapsed="false">
      <c r="A444" s="17" t="n">
        <v>435</v>
      </c>
      <c r="C444" s="19" t="str">
        <f aca="false">IF(A444&lt;=$B$5,SMALL(B$10:B$1009,A444),"")</f>
        <v/>
      </c>
      <c r="D444" s="19" t="str">
        <f aca="false">IF(A444&lt;=$B$5,NORMDIST(C444,$B$6,$B$7,TRUE()),"")</f>
        <v/>
      </c>
      <c r="E444" s="19" t="n">
        <f aca="false">IF(A444&gt;B$5,0,LN(D444))</f>
        <v>0</v>
      </c>
      <c r="F444" s="19" t="str">
        <f aca="false">IF(A444&lt;=$B$5,LARGE(C$10:C$1009,A444),"")</f>
        <v/>
      </c>
      <c r="G444" s="19" t="str">
        <f aca="false">IF(A444&lt;=$B$5,1-NORMDIST(F444,$B$6,$B$7,TRUE()),"")</f>
        <v/>
      </c>
      <c r="H444" s="19" t="n">
        <f aca="false">IF(A444&gt;=$B$5,0,LN(G444))</f>
        <v>0</v>
      </c>
      <c r="I444" s="19" t="n">
        <f aca="false">E444+H444</f>
        <v>0</v>
      </c>
      <c r="J444" s="20" t="n">
        <f aca="false">(1-2*A444)/B$5</f>
        <v>-8.69</v>
      </c>
    </row>
    <row r="445" customFormat="false" ht="12.75" hidden="false" customHeight="false" outlineLevel="0" collapsed="false">
      <c r="A445" s="17" t="n">
        <v>436</v>
      </c>
      <c r="C445" s="19" t="str">
        <f aca="false">IF(A445&lt;=$B$5,SMALL(B$10:B$1009,A445),"")</f>
        <v/>
      </c>
      <c r="D445" s="19" t="str">
        <f aca="false">IF(A445&lt;=$B$5,NORMDIST(C445,$B$6,$B$7,TRUE()),"")</f>
        <v/>
      </c>
      <c r="E445" s="19" t="n">
        <f aca="false">IF(A445&gt;B$5,0,LN(D445))</f>
        <v>0</v>
      </c>
      <c r="F445" s="19" t="str">
        <f aca="false">IF(A445&lt;=$B$5,LARGE(C$10:C$1009,A445),"")</f>
        <v/>
      </c>
      <c r="G445" s="19" t="str">
        <f aca="false">IF(A445&lt;=$B$5,1-NORMDIST(F445,$B$6,$B$7,TRUE()),"")</f>
        <v/>
      </c>
      <c r="H445" s="19" t="n">
        <f aca="false">IF(A445&gt;=$B$5,0,LN(G445))</f>
        <v>0</v>
      </c>
      <c r="I445" s="19" t="n">
        <f aca="false">E445+H445</f>
        <v>0</v>
      </c>
      <c r="J445" s="20" t="n">
        <f aca="false">(1-2*A445)/B$5</f>
        <v>-8.71</v>
      </c>
    </row>
    <row r="446" customFormat="false" ht="12.75" hidden="false" customHeight="false" outlineLevel="0" collapsed="false">
      <c r="A446" s="17" t="n">
        <v>437</v>
      </c>
      <c r="C446" s="19" t="str">
        <f aca="false">IF(A446&lt;=$B$5,SMALL(B$10:B$1009,A446),"")</f>
        <v/>
      </c>
      <c r="D446" s="19" t="str">
        <f aca="false">IF(A446&lt;=$B$5,NORMDIST(C446,$B$6,$B$7,TRUE()),"")</f>
        <v/>
      </c>
      <c r="E446" s="19" t="n">
        <f aca="false">IF(A446&gt;B$5,0,LN(D446))</f>
        <v>0</v>
      </c>
      <c r="F446" s="19" t="str">
        <f aca="false">IF(A446&lt;=$B$5,LARGE(C$10:C$1009,A446),"")</f>
        <v/>
      </c>
      <c r="G446" s="19" t="str">
        <f aca="false">IF(A446&lt;=$B$5,1-NORMDIST(F446,$B$6,$B$7,TRUE()),"")</f>
        <v/>
      </c>
      <c r="H446" s="19" t="n">
        <f aca="false">IF(A446&gt;=$B$5,0,LN(G446))</f>
        <v>0</v>
      </c>
      <c r="I446" s="19" t="n">
        <f aca="false">E446+H446</f>
        <v>0</v>
      </c>
      <c r="J446" s="20" t="n">
        <f aca="false">(1-2*A446)/B$5</f>
        <v>-8.73</v>
      </c>
    </row>
    <row r="447" customFormat="false" ht="12.75" hidden="false" customHeight="false" outlineLevel="0" collapsed="false">
      <c r="A447" s="17" t="n">
        <v>438</v>
      </c>
      <c r="C447" s="19" t="str">
        <f aca="false">IF(A447&lt;=$B$5,SMALL(B$10:B$1009,A447),"")</f>
        <v/>
      </c>
      <c r="D447" s="19" t="str">
        <f aca="false">IF(A447&lt;=$B$5,NORMDIST(C447,$B$6,$B$7,TRUE()),"")</f>
        <v/>
      </c>
      <c r="E447" s="19" t="n">
        <f aca="false">IF(A447&gt;B$5,0,LN(D447))</f>
        <v>0</v>
      </c>
      <c r="F447" s="19" t="str">
        <f aca="false">IF(A447&lt;=$B$5,LARGE(C$10:C$1009,A447),"")</f>
        <v/>
      </c>
      <c r="G447" s="19" t="str">
        <f aca="false">IF(A447&lt;=$B$5,1-NORMDIST(F447,$B$6,$B$7,TRUE()),"")</f>
        <v/>
      </c>
      <c r="H447" s="19" t="n">
        <f aca="false">IF(A447&gt;=$B$5,0,LN(G447))</f>
        <v>0</v>
      </c>
      <c r="I447" s="19" t="n">
        <f aca="false">E447+H447</f>
        <v>0</v>
      </c>
      <c r="J447" s="20" t="n">
        <f aca="false">(1-2*A447)/B$5</f>
        <v>-8.75</v>
      </c>
    </row>
    <row r="448" customFormat="false" ht="12.75" hidden="false" customHeight="false" outlineLevel="0" collapsed="false">
      <c r="A448" s="17" t="n">
        <v>439</v>
      </c>
      <c r="C448" s="19" t="str">
        <f aca="false">IF(A448&lt;=$B$5,SMALL(B$10:B$1009,A448),"")</f>
        <v/>
      </c>
      <c r="D448" s="19" t="str">
        <f aca="false">IF(A448&lt;=$B$5,NORMDIST(C448,$B$6,$B$7,TRUE()),"")</f>
        <v/>
      </c>
      <c r="E448" s="19" t="n">
        <f aca="false">IF(A448&gt;B$5,0,LN(D448))</f>
        <v>0</v>
      </c>
      <c r="F448" s="19" t="str">
        <f aca="false">IF(A448&lt;=$B$5,LARGE(C$10:C$1009,A448),"")</f>
        <v/>
      </c>
      <c r="G448" s="19" t="str">
        <f aca="false">IF(A448&lt;=$B$5,1-NORMDIST(F448,$B$6,$B$7,TRUE()),"")</f>
        <v/>
      </c>
      <c r="H448" s="19" t="n">
        <f aca="false">IF(A448&gt;=$B$5,0,LN(G448))</f>
        <v>0</v>
      </c>
      <c r="I448" s="19" t="n">
        <f aca="false">E448+H448</f>
        <v>0</v>
      </c>
      <c r="J448" s="20" t="n">
        <f aca="false">(1-2*A448)/B$5</f>
        <v>-8.77</v>
      </c>
    </row>
    <row r="449" customFormat="false" ht="12.75" hidden="false" customHeight="false" outlineLevel="0" collapsed="false">
      <c r="A449" s="17" t="n">
        <v>440</v>
      </c>
      <c r="C449" s="19" t="str">
        <f aca="false">IF(A449&lt;=$B$5,SMALL(B$10:B$1009,A449),"")</f>
        <v/>
      </c>
      <c r="D449" s="19" t="str">
        <f aca="false">IF(A449&lt;=$B$5,NORMDIST(C449,$B$6,$B$7,TRUE()),"")</f>
        <v/>
      </c>
      <c r="E449" s="19" t="n">
        <f aca="false">IF(A449&gt;B$5,0,LN(D449))</f>
        <v>0</v>
      </c>
      <c r="F449" s="19" t="str">
        <f aca="false">IF(A449&lt;=$B$5,LARGE(C$10:C$1009,A449),"")</f>
        <v/>
      </c>
      <c r="G449" s="19" t="str">
        <f aca="false">IF(A449&lt;=$B$5,1-NORMDIST(F449,$B$6,$B$7,TRUE()),"")</f>
        <v/>
      </c>
      <c r="H449" s="19" t="n">
        <f aca="false">IF(A449&gt;=$B$5,0,LN(G449))</f>
        <v>0</v>
      </c>
      <c r="I449" s="19" t="n">
        <f aca="false">E449+H449</f>
        <v>0</v>
      </c>
      <c r="J449" s="20" t="n">
        <f aca="false">(1-2*A449)/B$5</f>
        <v>-8.79</v>
      </c>
    </row>
    <row r="450" customFormat="false" ht="12.75" hidden="false" customHeight="false" outlineLevel="0" collapsed="false">
      <c r="A450" s="17" t="n">
        <v>441</v>
      </c>
      <c r="C450" s="19" t="str">
        <f aca="false">IF(A450&lt;=$B$5,SMALL(B$10:B$1009,A450),"")</f>
        <v/>
      </c>
      <c r="D450" s="19" t="str">
        <f aca="false">IF(A450&lt;=$B$5,NORMDIST(C450,$B$6,$B$7,TRUE()),"")</f>
        <v/>
      </c>
      <c r="E450" s="19" t="n">
        <f aca="false">IF(A450&gt;B$5,0,LN(D450))</f>
        <v>0</v>
      </c>
      <c r="F450" s="19" t="str">
        <f aca="false">IF(A450&lt;=$B$5,LARGE(C$10:C$1009,A450),"")</f>
        <v/>
      </c>
      <c r="G450" s="19" t="str">
        <f aca="false">IF(A450&lt;=$B$5,1-NORMDIST(F450,$B$6,$B$7,TRUE()),"")</f>
        <v/>
      </c>
      <c r="H450" s="19" t="n">
        <f aca="false">IF(A450&gt;=$B$5,0,LN(G450))</f>
        <v>0</v>
      </c>
      <c r="I450" s="19" t="n">
        <f aca="false">E450+H450</f>
        <v>0</v>
      </c>
      <c r="J450" s="20" t="n">
        <f aca="false">(1-2*A450)/B$5</f>
        <v>-8.81</v>
      </c>
    </row>
    <row r="451" customFormat="false" ht="12.75" hidden="false" customHeight="false" outlineLevel="0" collapsed="false">
      <c r="A451" s="17" t="n">
        <v>442</v>
      </c>
      <c r="C451" s="19" t="str">
        <f aca="false">IF(A451&lt;=$B$5,SMALL(B$10:B$1009,A451),"")</f>
        <v/>
      </c>
      <c r="D451" s="19" t="str">
        <f aca="false">IF(A451&lt;=$B$5,NORMDIST(C451,$B$6,$B$7,TRUE()),"")</f>
        <v/>
      </c>
      <c r="E451" s="19" t="n">
        <f aca="false">IF(A451&gt;B$5,0,LN(D451))</f>
        <v>0</v>
      </c>
      <c r="F451" s="19" t="str">
        <f aca="false">IF(A451&lt;=$B$5,LARGE(C$10:C$1009,A451),"")</f>
        <v/>
      </c>
      <c r="G451" s="19" t="str">
        <f aca="false">IF(A451&lt;=$B$5,1-NORMDIST(F451,$B$6,$B$7,TRUE()),"")</f>
        <v/>
      </c>
      <c r="H451" s="19" t="n">
        <f aca="false">IF(A451&gt;=$B$5,0,LN(G451))</f>
        <v>0</v>
      </c>
      <c r="I451" s="19" t="n">
        <f aca="false">E451+H451</f>
        <v>0</v>
      </c>
      <c r="J451" s="20" t="n">
        <f aca="false">(1-2*A451)/B$5</f>
        <v>-8.83</v>
      </c>
    </row>
    <row r="452" customFormat="false" ht="12.75" hidden="false" customHeight="false" outlineLevel="0" collapsed="false">
      <c r="A452" s="17" t="n">
        <v>443</v>
      </c>
      <c r="C452" s="19" t="str">
        <f aca="false">IF(A452&lt;=$B$5,SMALL(B$10:B$1009,A452),"")</f>
        <v/>
      </c>
      <c r="D452" s="19" t="str">
        <f aca="false">IF(A452&lt;=$B$5,NORMDIST(C452,$B$6,$B$7,TRUE()),"")</f>
        <v/>
      </c>
      <c r="E452" s="19" t="n">
        <f aca="false">IF(A452&gt;B$5,0,LN(D452))</f>
        <v>0</v>
      </c>
      <c r="F452" s="19" t="str">
        <f aca="false">IF(A452&lt;=$B$5,LARGE(C$10:C$1009,A452),"")</f>
        <v/>
      </c>
      <c r="G452" s="19" t="str">
        <f aca="false">IF(A452&lt;=$B$5,1-NORMDIST(F452,$B$6,$B$7,TRUE()),"")</f>
        <v/>
      </c>
      <c r="H452" s="19" t="n">
        <f aca="false">IF(A452&gt;=$B$5,0,LN(G452))</f>
        <v>0</v>
      </c>
      <c r="I452" s="19" t="n">
        <f aca="false">E452+H452</f>
        <v>0</v>
      </c>
      <c r="J452" s="20" t="n">
        <f aca="false">(1-2*A452)/B$5</f>
        <v>-8.85</v>
      </c>
    </row>
    <row r="453" customFormat="false" ht="12.75" hidden="false" customHeight="false" outlineLevel="0" collapsed="false">
      <c r="A453" s="17" t="n">
        <v>444</v>
      </c>
      <c r="C453" s="19" t="str">
        <f aca="false">IF(A453&lt;=$B$5,SMALL(B$10:B$1009,A453),"")</f>
        <v/>
      </c>
      <c r="D453" s="19" t="str">
        <f aca="false">IF(A453&lt;=$B$5,NORMDIST(C453,$B$6,$B$7,TRUE()),"")</f>
        <v/>
      </c>
      <c r="E453" s="19" t="n">
        <f aca="false">IF(A453&gt;B$5,0,LN(D453))</f>
        <v>0</v>
      </c>
      <c r="F453" s="19" t="str">
        <f aca="false">IF(A453&lt;=$B$5,LARGE(C$10:C$1009,A453),"")</f>
        <v/>
      </c>
      <c r="G453" s="19" t="str">
        <f aca="false">IF(A453&lt;=$B$5,1-NORMDIST(F453,$B$6,$B$7,TRUE()),"")</f>
        <v/>
      </c>
      <c r="H453" s="19" t="n">
        <f aca="false">IF(A453&gt;=$B$5,0,LN(G453))</f>
        <v>0</v>
      </c>
      <c r="I453" s="19" t="n">
        <f aca="false">E453+H453</f>
        <v>0</v>
      </c>
      <c r="J453" s="20" t="n">
        <f aca="false">(1-2*A453)/B$5</f>
        <v>-8.87</v>
      </c>
    </row>
    <row r="454" customFormat="false" ht="12.75" hidden="false" customHeight="false" outlineLevel="0" collapsed="false">
      <c r="A454" s="17" t="n">
        <v>445</v>
      </c>
      <c r="C454" s="19" t="str">
        <f aca="false">IF(A454&lt;=$B$5,SMALL(B$10:B$1009,A454),"")</f>
        <v/>
      </c>
      <c r="D454" s="19" t="str">
        <f aca="false">IF(A454&lt;=$B$5,NORMDIST(C454,$B$6,$B$7,TRUE()),"")</f>
        <v/>
      </c>
      <c r="E454" s="19" t="n">
        <f aca="false">IF(A454&gt;B$5,0,LN(D454))</f>
        <v>0</v>
      </c>
      <c r="F454" s="19" t="str">
        <f aca="false">IF(A454&lt;=$B$5,LARGE(C$10:C$1009,A454),"")</f>
        <v/>
      </c>
      <c r="G454" s="19" t="str">
        <f aca="false">IF(A454&lt;=$B$5,1-NORMDIST(F454,$B$6,$B$7,TRUE()),"")</f>
        <v/>
      </c>
      <c r="H454" s="19" t="n">
        <f aca="false">IF(A454&gt;=$B$5,0,LN(G454))</f>
        <v>0</v>
      </c>
      <c r="I454" s="19" t="n">
        <f aca="false">E454+H454</f>
        <v>0</v>
      </c>
      <c r="J454" s="20" t="n">
        <f aca="false">(1-2*A454)/B$5</f>
        <v>-8.89</v>
      </c>
    </row>
    <row r="455" customFormat="false" ht="12.75" hidden="false" customHeight="false" outlineLevel="0" collapsed="false">
      <c r="A455" s="17" t="n">
        <v>446</v>
      </c>
      <c r="C455" s="19" t="str">
        <f aca="false">IF(A455&lt;=$B$5,SMALL(B$10:B$1009,A455),"")</f>
        <v/>
      </c>
      <c r="D455" s="19" t="str">
        <f aca="false">IF(A455&lt;=$B$5,NORMDIST(C455,$B$6,$B$7,TRUE()),"")</f>
        <v/>
      </c>
      <c r="E455" s="19" t="n">
        <f aca="false">IF(A455&gt;B$5,0,LN(D455))</f>
        <v>0</v>
      </c>
      <c r="F455" s="19" t="str">
        <f aca="false">IF(A455&lt;=$B$5,LARGE(C$10:C$1009,A455),"")</f>
        <v/>
      </c>
      <c r="G455" s="19" t="str">
        <f aca="false">IF(A455&lt;=$B$5,1-NORMDIST(F455,$B$6,$B$7,TRUE()),"")</f>
        <v/>
      </c>
      <c r="H455" s="19" t="n">
        <f aca="false">IF(A455&gt;=$B$5,0,LN(G455))</f>
        <v>0</v>
      </c>
      <c r="I455" s="19" t="n">
        <f aca="false">E455+H455</f>
        <v>0</v>
      </c>
      <c r="J455" s="20" t="n">
        <f aca="false">(1-2*A455)/B$5</f>
        <v>-8.91</v>
      </c>
    </row>
    <row r="456" customFormat="false" ht="12.75" hidden="false" customHeight="false" outlineLevel="0" collapsed="false">
      <c r="A456" s="17" t="n">
        <v>447</v>
      </c>
      <c r="C456" s="19" t="str">
        <f aca="false">IF(A456&lt;=$B$5,SMALL(B$10:B$1009,A456),"")</f>
        <v/>
      </c>
      <c r="D456" s="19" t="str">
        <f aca="false">IF(A456&lt;=$B$5,NORMDIST(C456,$B$6,$B$7,TRUE()),"")</f>
        <v/>
      </c>
      <c r="E456" s="19" t="n">
        <f aca="false">IF(A456&gt;B$5,0,LN(D456))</f>
        <v>0</v>
      </c>
      <c r="F456" s="19" t="str">
        <f aca="false">IF(A456&lt;=$B$5,LARGE(C$10:C$1009,A456),"")</f>
        <v/>
      </c>
      <c r="G456" s="19" t="str">
        <f aca="false">IF(A456&lt;=$B$5,1-NORMDIST(F456,$B$6,$B$7,TRUE()),"")</f>
        <v/>
      </c>
      <c r="H456" s="19" t="n">
        <f aca="false">IF(A456&gt;=$B$5,0,LN(G456))</f>
        <v>0</v>
      </c>
      <c r="I456" s="19" t="n">
        <f aca="false">E456+H456</f>
        <v>0</v>
      </c>
      <c r="J456" s="20" t="n">
        <f aca="false">(1-2*A456)/B$5</f>
        <v>-8.93</v>
      </c>
    </row>
    <row r="457" customFormat="false" ht="12.75" hidden="false" customHeight="false" outlineLevel="0" collapsed="false">
      <c r="A457" s="17" t="n">
        <v>448</v>
      </c>
      <c r="C457" s="19" t="str">
        <f aca="false">IF(A457&lt;=$B$5,SMALL(B$10:B$1009,A457),"")</f>
        <v/>
      </c>
      <c r="D457" s="19" t="str">
        <f aca="false">IF(A457&lt;=$B$5,NORMDIST(C457,$B$6,$B$7,TRUE()),"")</f>
        <v/>
      </c>
      <c r="E457" s="19" t="n">
        <f aca="false">IF(A457&gt;B$5,0,LN(D457))</f>
        <v>0</v>
      </c>
      <c r="F457" s="19" t="str">
        <f aca="false">IF(A457&lt;=$B$5,LARGE(C$10:C$1009,A457),"")</f>
        <v/>
      </c>
      <c r="G457" s="19" t="str">
        <f aca="false">IF(A457&lt;=$B$5,1-NORMDIST(F457,$B$6,$B$7,TRUE()),"")</f>
        <v/>
      </c>
      <c r="H457" s="19" t="n">
        <f aca="false">IF(A457&gt;=$B$5,0,LN(G457))</f>
        <v>0</v>
      </c>
      <c r="I457" s="19" t="n">
        <f aca="false">E457+H457</f>
        <v>0</v>
      </c>
      <c r="J457" s="20" t="n">
        <f aca="false">(1-2*A457)/B$5</f>
        <v>-8.95</v>
      </c>
    </row>
    <row r="458" customFormat="false" ht="12.75" hidden="false" customHeight="false" outlineLevel="0" collapsed="false">
      <c r="A458" s="17" t="n">
        <v>449</v>
      </c>
      <c r="C458" s="19" t="str">
        <f aca="false">IF(A458&lt;=$B$5,SMALL(B$10:B$1009,A458),"")</f>
        <v/>
      </c>
      <c r="D458" s="19" t="str">
        <f aca="false">IF(A458&lt;=$B$5,NORMDIST(C458,$B$6,$B$7,TRUE()),"")</f>
        <v/>
      </c>
      <c r="E458" s="19" t="n">
        <f aca="false">IF(A458&gt;B$5,0,LN(D458))</f>
        <v>0</v>
      </c>
      <c r="F458" s="19" t="str">
        <f aca="false">IF(A458&lt;=$B$5,LARGE(C$10:C$1009,A458),"")</f>
        <v/>
      </c>
      <c r="G458" s="19" t="str">
        <f aca="false">IF(A458&lt;=$B$5,1-NORMDIST(F458,$B$6,$B$7,TRUE()),"")</f>
        <v/>
      </c>
      <c r="H458" s="19" t="n">
        <f aca="false">IF(A458&gt;=$B$5,0,LN(G458))</f>
        <v>0</v>
      </c>
      <c r="I458" s="19" t="n">
        <f aca="false">E458+H458</f>
        <v>0</v>
      </c>
      <c r="J458" s="20" t="n">
        <f aca="false">(1-2*A458)/B$5</f>
        <v>-8.97</v>
      </c>
    </row>
    <row r="459" customFormat="false" ht="12.75" hidden="false" customHeight="false" outlineLevel="0" collapsed="false">
      <c r="A459" s="17" t="n">
        <v>450</v>
      </c>
      <c r="C459" s="19" t="str">
        <f aca="false">IF(A459&lt;=$B$5,SMALL(B$10:B$1009,A459),"")</f>
        <v/>
      </c>
      <c r="D459" s="19" t="str">
        <f aca="false">IF(A459&lt;=$B$5,NORMDIST(C459,$B$6,$B$7,TRUE()),"")</f>
        <v/>
      </c>
      <c r="E459" s="19" t="n">
        <f aca="false">IF(A459&gt;B$5,0,LN(D459))</f>
        <v>0</v>
      </c>
      <c r="F459" s="19" t="str">
        <f aca="false">IF(A459&lt;=$B$5,LARGE(C$10:C$1009,A459),"")</f>
        <v/>
      </c>
      <c r="G459" s="19" t="str">
        <f aca="false">IF(A459&lt;=$B$5,1-NORMDIST(F459,$B$6,$B$7,TRUE()),"")</f>
        <v/>
      </c>
      <c r="H459" s="19" t="n">
        <f aca="false">IF(A459&gt;=$B$5,0,LN(G459))</f>
        <v>0</v>
      </c>
      <c r="I459" s="19" t="n">
        <f aca="false">E459+H459</f>
        <v>0</v>
      </c>
      <c r="J459" s="20" t="n">
        <f aca="false">(1-2*A459)/B$5</f>
        <v>-8.99</v>
      </c>
    </row>
    <row r="460" customFormat="false" ht="12.75" hidden="false" customHeight="false" outlineLevel="0" collapsed="false">
      <c r="A460" s="17" t="n">
        <v>451</v>
      </c>
      <c r="C460" s="19" t="str">
        <f aca="false">IF(A460&lt;=$B$5,SMALL(B$10:B$1009,A460),"")</f>
        <v/>
      </c>
      <c r="D460" s="19" t="str">
        <f aca="false">IF(A460&lt;=$B$5,NORMDIST(C460,$B$6,$B$7,TRUE()),"")</f>
        <v/>
      </c>
      <c r="E460" s="19" t="n">
        <f aca="false">IF(A460&gt;B$5,0,LN(D460))</f>
        <v>0</v>
      </c>
      <c r="F460" s="19" t="str">
        <f aca="false">IF(A460&lt;=$B$5,LARGE(C$10:C$1009,A460),"")</f>
        <v/>
      </c>
      <c r="G460" s="19" t="str">
        <f aca="false">IF(A460&lt;=$B$5,1-NORMDIST(F460,$B$6,$B$7,TRUE()),"")</f>
        <v/>
      </c>
      <c r="H460" s="19" t="n">
        <f aca="false">IF(A460&gt;=$B$5,0,LN(G460))</f>
        <v>0</v>
      </c>
      <c r="I460" s="19" t="n">
        <f aca="false">E460+H460</f>
        <v>0</v>
      </c>
      <c r="J460" s="20" t="n">
        <f aca="false">(1-2*A460)/B$5</f>
        <v>-9.01</v>
      </c>
    </row>
    <row r="461" customFormat="false" ht="12.75" hidden="false" customHeight="false" outlineLevel="0" collapsed="false">
      <c r="A461" s="17" t="n">
        <v>452</v>
      </c>
      <c r="C461" s="19" t="str">
        <f aca="false">IF(A461&lt;=$B$5,SMALL(B$10:B$1009,A461),"")</f>
        <v/>
      </c>
      <c r="D461" s="19" t="str">
        <f aca="false">IF(A461&lt;=$B$5,NORMDIST(C461,$B$6,$B$7,TRUE()),"")</f>
        <v/>
      </c>
      <c r="E461" s="19" t="n">
        <f aca="false">IF(A461&gt;B$5,0,LN(D461))</f>
        <v>0</v>
      </c>
      <c r="F461" s="19" t="str">
        <f aca="false">IF(A461&lt;=$B$5,LARGE(C$10:C$1009,A461),"")</f>
        <v/>
      </c>
      <c r="G461" s="19" t="str">
        <f aca="false">IF(A461&lt;=$B$5,1-NORMDIST(F461,$B$6,$B$7,TRUE()),"")</f>
        <v/>
      </c>
      <c r="H461" s="19" t="n">
        <f aca="false">IF(A461&gt;=$B$5,0,LN(G461))</f>
        <v>0</v>
      </c>
      <c r="I461" s="19" t="n">
        <f aca="false">E461+H461</f>
        <v>0</v>
      </c>
      <c r="J461" s="20" t="n">
        <f aca="false">(1-2*A461)/B$5</f>
        <v>-9.03</v>
      </c>
    </row>
    <row r="462" customFormat="false" ht="12.75" hidden="false" customHeight="false" outlineLevel="0" collapsed="false">
      <c r="A462" s="17" t="n">
        <v>453</v>
      </c>
      <c r="C462" s="19" t="str">
        <f aca="false">IF(A462&lt;=$B$5,SMALL(B$10:B$1009,A462),"")</f>
        <v/>
      </c>
      <c r="D462" s="19" t="str">
        <f aca="false">IF(A462&lt;=$B$5,NORMDIST(C462,$B$6,$B$7,TRUE()),"")</f>
        <v/>
      </c>
      <c r="E462" s="19" t="n">
        <f aca="false">IF(A462&gt;B$5,0,LN(D462))</f>
        <v>0</v>
      </c>
      <c r="F462" s="19" t="str">
        <f aca="false">IF(A462&lt;=$B$5,LARGE(C$10:C$1009,A462),"")</f>
        <v/>
      </c>
      <c r="G462" s="19" t="str">
        <f aca="false">IF(A462&lt;=$B$5,1-NORMDIST(F462,$B$6,$B$7,TRUE()),"")</f>
        <v/>
      </c>
      <c r="H462" s="19" t="n">
        <f aca="false">IF(A462&gt;=$B$5,0,LN(G462))</f>
        <v>0</v>
      </c>
      <c r="I462" s="19" t="n">
        <f aca="false">E462+H462</f>
        <v>0</v>
      </c>
      <c r="J462" s="20" t="n">
        <f aca="false">(1-2*A462)/B$5</f>
        <v>-9.05</v>
      </c>
    </row>
    <row r="463" customFormat="false" ht="12.75" hidden="false" customHeight="false" outlineLevel="0" collapsed="false">
      <c r="A463" s="17" t="n">
        <v>454</v>
      </c>
      <c r="C463" s="19" t="str">
        <f aca="false">IF(A463&lt;=$B$5,SMALL(B$10:B$1009,A463),"")</f>
        <v/>
      </c>
      <c r="D463" s="19" t="str">
        <f aca="false">IF(A463&lt;=$B$5,NORMDIST(C463,$B$6,$B$7,TRUE()),"")</f>
        <v/>
      </c>
      <c r="E463" s="19" t="n">
        <f aca="false">IF(A463&gt;B$5,0,LN(D463))</f>
        <v>0</v>
      </c>
      <c r="F463" s="19" t="str">
        <f aca="false">IF(A463&lt;=$B$5,LARGE(C$10:C$1009,A463),"")</f>
        <v/>
      </c>
      <c r="G463" s="19" t="str">
        <f aca="false">IF(A463&lt;=$B$5,1-NORMDIST(F463,$B$6,$B$7,TRUE()),"")</f>
        <v/>
      </c>
      <c r="H463" s="19" t="n">
        <f aca="false">IF(A463&gt;=$B$5,0,LN(G463))</f>
        <v>0</v>
      </c>
      <c r="I463" s="19" t="n">
        <f aca="false">E463+H463</f>
        <v>0</v>
      </c>
      <c r="J463" s="20" t="n">
        <f aca="false">(1-2*A463)/B$5</f>
        <v>-9.07</v>
      </c>
    </row>
    <row r="464" customFormat="false" ht="12.75" hidden="false" customHeight="false" outlineLevel="0" collapsed="false">
      <c r="A464" s="17" t="n">
        <v>455</v>
      </c>
      <c r="C464" s="19" t="str">
        <f aca="false">IF(A464&lt;=$B$5,SMALL(B$10:B$1009,A464),"")</f>
        <v/>
      </c>
      <c r="D464" s="19" t="str">
        <f aca="false">IF(A464&lt;=$B$5,NORMDIST(C464,$B$6,$B$7,TRUE()),"")</f>
        <v/>
      </c>
      <c r="E464" s="19" t="n">
        <f aca="false">IF(A464&gt;B$5,0,LN(D464))</f>
        <v>0</v>
      </c>
      <c r="F464" s="19" t="str">
        <f aca="false">IF(A464&lt;=$B$5,LARGE(C$10:C$1009,A464),"")</f>
        <v/>
      </c>
      <c r="G464" s="19" t="str">
        <f aca="false">IF(A464&lt;=$B$5,1-NORMDIST(F464,$B$6,$B$7,TRUE()),"")</f>
        <v/>
      </c>
      <c r="H464" s="19" t="n">
        <f aca="false">IF(A464&gt;=$B$5,0,LN(G464))</f>
        <v>0</v>
      </c>
      <c r="I464" s="19" t="n">
        <f aca="false">E464+H464</f>
        <v>0</v>
      </c>
      <c r="J464" s="20" t="n">
        <f aca="false">(1-2*A464)/B$5</f>
        <v>-9.09</v>
      </c>
    </row>
    <row r="465" customFormat="false" ht="12.75" hidden="false" customHeight="false" outlineLevel="0" collapsed="false">
      <c r="A465" s="17" t="n">
        <v>456</v>
      </c>
      <c r="C465" s="19" t="str">
        <f aca="false">IF(A465&lt;=$B$5,SMALL(B$10:B$1009,A465),"")</f>
        <v/>
      </c>
      <c r="D465" s="19" t="str">
        <f aca="false">IF(A465&lt;=$B$5,NORMDIST(C465,$B$6,$B$7,TRUE()),"")</f>
        <v/>
      </c>
      <c r="E465" s="19" t="n">
        <f aca="false">IF(A465&gt;B$5,0,LN(D465))</f>
        <v>0</v>
      </c>
      <c r="F465" s="19" t="str">
        <f aca="false">IF(A465&lt;=$B$5,LARGE(C$10:C$1009,A465),"")</f>
        <v/>
      </c>
      <c r="G465" s="19" t="str">
        <f aca="false">IF(A465&lt;=$B$5,1-NORMDIST(F465,$B$6,$B$7,TRUE()),"")</f>
        <v/>
      </c>
      <c r="H465" s="19" t="n">
        <f aca="false">IF(A465&gt;=$B$5,0,LN(G465))</f>
        <v>0</v>
      </c>
      <c r="I465" s="19" t="n">
        <f aca="false">E465+H465</f>
        <v>0</v>
      </c>
      <c r="J465" s="20" t="n">
        <f aca="false">(1-2*A465)/B$5</f>
        <v>-9.11</v>
      </c>
    </row>
    <row r="466" customFormat="false" ht="12.75" hidden="false" customHeight="false" outlineLevel="0" collapsed="false">
      <c r="A466" s="17" t="n">
        <v>457</v>
      </c>
      <c r="C466" s="19" t="str">
        <f aca="false">IF(A466&lt;=$B$5,SMALL(B$10:B$1009,A466),"")</f>
        <v/>
      </c>
      <c r="D466" s="19" t="str">
        <f aca="false">IF(A466&lt;=$B$5,NORMDIST(C466,$B$6,$B$7,TRUE()),"")</f>
        <v/>
      </c>
      <c r="E466" s="19" t="n">
        <f aca="false">IF(A466&gt;B$5,0,LN(D466))</f>
        <v>0</v>
      </c>
      <c r="F466" s="19" t="str">
        <f aca="false">IF(A466&lt;=$B$5,LARGE(C$10:C$1009,A466),"")</f>
        <v/>
      </c>
      <c r="G466" s="19" t="str">
        <f aca="false">IF(A466&lt;=$B$5,1-NORMDIST(F466,$B$6,$B$7,TRUE()),"")</f>
        <v/>
      </c>
      <c r="H466" s="19" t="n">
        <f aca="false">IF(A466&gt;=$B$5,0,LN(G466))</f>
        <v>0</v>
      </c>
      <c r="I466" s="19" t="n">
        <f aca="false">E466+H466</f>
        <v>0</v>
      </c>
      <c r="J466" s="20" t="n">
        <f aca="false">(1-2*A466)/B$5</f>
        <v>-9.13</v>
      </c>
    </row>
    <row r="467" customFormat="false" ht="12.75" hidden="false" customHeight="false" outlineLevel="0" collapsed="false">
      <c r="A467" s="17" t="n">
        <v>458</v>
      </c>
      <c r="C467" s="19" t="str">
        <f aca="false">IF(A467&lt;=$B$5,SMALL(B$10:B$1009,A467),"")</f>
        <v/>
      </c>
      <c r="D467" s="19" t="str">
        <f aca="false">IF(A467&lt;=$B$5,NORMDIST(C467,$B$6,$B$7,TRUE()),"")</f>
        <v/>
      </c>
      <c r="E467" s="19" t="n">
        <f aca="false">IF(A467&gt;B$5,0,LN(D467))</f>
        <v>0</v>
      </c>
      <c r="F467" s="19" t="str">
        <f aca="false">IF(A467&lt;=$B$5,LARGE(C$10:C$1009,A467),"")</f>
        <v/>
      </c>
      <c r="G467" s="19" t="str">
        <f aca="false">IF(A467&lt;=$B$5,1-NORMDIST(F467,$B$6,$B$7,TRUE()),"")</f>
        <v/>
      </c>
      <c r="H467" s="19" t="n">
        <f aca="false">IF(A467&gt;=$B$5,0,LN(G467))</f>
        <v>0</v>
      </c>
      <c r="I467" s="19" t="n">
        <f aca="false">E467+H467</f>
        <v>0</v>
      </c>
      <c r="J467" s="20" t="n">
        <f aca="false">(1-2*A467)/B$5</f>
        <v>-9.15</v>
      </c>
    </row>
    <row r="468" customFormat="false" ht="12.75" hidden="false" customHeight="false" outlineLevel="0" collapsed="false">
      <c r="A468" s="17" t="n">
        <v>459</v>
      </c>
      <c r="C468" s="19" t="str">
        <f aca="false">IF(A468&lt;=$B$5,SMALL(B$10:B$1009,A468),"")</f>
        <v/>
      </c>
      <c r="D468" s="19" t="str">
        <f aca="false">IF(A468&lt;=$B$5,NORMDIST(C468,$B$6,$B$7,TRUE()),"")</f>
        <v/>
      </c>
      <c r="E468" s="19" t="n">
        <f aca="false">IF(A468&gt;B$5,0,LN(D468))</f>
        <v>0</v>
      </c>
      <c r="F468" s="19" t="str">
        <f aca="false">IF(A468&lt;=$B$5,LARGE(C$10:C$1009,A468),"")</f>
        <v/>
      </c>
      <c r="G468" s="19" t="str">
        <f aca="false">IF(A468&lt;=$B$5,1-NORMDIST(F468,$B$6,$B$7,TRUE()),"")</f>
        <v/>
      </c>
      <c r="H468" s="19" t="n">
        <f aca="false">IF(A468&gt;=$B$5,0,LN(G468))</f>
        <v>0</v>
      </c>
      <c r="I468" s="19" t="n">
        <f aca="false">E468+H468</f>
        <v>0</v>
      </c>
      <c r="J468" s="20" t="n">
        <f aca="false">(1-2*A468)/B$5</f>
        <v>-9.17</v>
      </c>
    </row>
    <row r="469" customFormat="false" ht="12.75" hidden="false" customHeight="false" outlineLevel="0" collapsed="false">
      <c r="A469" s="17" t="n">
        <v>460</v>
      </c>
      <c r="C469" s="19" t="str">
        <f aca="false">IF(A469&lt;=$B$5,SMALL(B$10:B$1009,A469),"")</f>
        <v/>
      </c>
      <c r="D469" s="19" t="str">
        <f aca="false">IF(A469&lt;=$B$5,NORMDIST(C469,$B$6,$B$7,TRUE()),"")</f>
        <v/>
      </c>
      <c r="E469" s="19" t="n">
        <f aca="false">IF(A469&gt;B$5,0,LN(D469))</f>
        <v>0</v>
      </c>
      <c r="F469" s="19" t="str">
        <f aca="false">IF(A469&lt;=$B$5,LARGE(C$10:C$1009,A469),"")</f>
        <v/>
      </c>
      <c r="G469" s="19" t="str">
        <f aca="false">IF(A469&lt;=$B$5,1-NORMDIST(F469,$B$6,$B$7,TRUE()),"")</f>
        <v/>
      </c>
      <c r="H469" s="19" t="n">
        <f aca="false">IF(A469&gt;=$B$5,0,LN(G469))</f>
        <v>0</v>
      </c>
      <c r="I469" s="19" t="n">
        <f aca="false">E469+H469</f>
        <v>0</v>
      </c>
      <c r="J469" s="20" t="n">
        <f aca="false">(1-2*A469)/B$5</f>
        <v>-9.19</v>
      </c>
    </row>
    <row r="470" customFormat="false" ht="12.75" hidden="false" customHeight="false" outlineLevel="0" collapsed="false">
      <c r="A470" s="17" t="n">
        <v>461</v>
      </c>
      <c r="C470" s="19" t="str">
        <f aca="false">IF(A470&lt;=$B$5,SMALL(B$10:B$1009,A470),"")</f>
        <v/>
      </c>
      <c r="D470" s="19" t="str">
        <f aca="false">IF(A470&lt;=$B$5,NORMDIST(C470,$B$6,$B$7,TRUE()),"")</f>
        <v/>
      </c>
      <c r="E470" s="19" t="n">
        <f aca="false">IF(A470&gt;B$5,0,LN(D470))</f>
        <v>0</v>
      </c>
      <c r="F470" s="19" t="str">
        <f aca="false">IF(A470&lt;=$B$5,LARGE(C$10:C$1009,A470),"")</f>
        <v/>
      </c>
      <c r="G470" s="19" t="str">
        <f aca="false">IF(A470&lt;=$B$5,1-NORMDIST(F470,$B$6,$B$7,TRUE()),"")</f>
        <v/>
      </c>
      <c r="H470" s="19" t="n">
        <f aca="false">IF(A470&gt;=$B$5,0,LN(G470))</f>
        <v>0</v>
      </c>
      <c r="I470" s="19" t="n">
        <f aca="false">E470+H470</f>
        <v>0</v>
      </c>
      <c r="J470" s="20" t="n">
        <f aca="false">(1-2*A470)/B$5</f>
        <v>-9.21</v>
      </c>
    </row>
    <row r="471" customFormat="false" ht="12.75" hidden="false" customHeight="false" outlineLevel="0" collapsed="false">
      <c r="A471" s="17" t="n">
        <v>462</v>
      </c>
      <c r="C471" s="19" t="str">
        <f aca="false">IF(A471&lt;=$B$5,SMALL(B$10:B$1009,A471),"")</f>
        <v/>
      </c>
      <c r="D471" s="19" t="str">
        <f aca="false">IF(A471&lt;=$B$5,NORMDIST(C471,$B$6,$B$7,TRUE()),"")</f>
        <v/>
      </c>
      <c r="E471" s="19" t="n">
        <f aca="false">IF(A471&gt;B$5,0,LN(D471))</f>
        <v>0</v>
      </c>
      <c r="F471" s="19" t="str">
        <f aca="false">IF(A471&lt;=$B$5,LARGE(C$10:C$1009,A471),"")</f>
        <v/>
      </c>
      <c r="G471" s="19" t="str">
        <f aca="false">IF(A471&lt;=$B$5,1-NORMDIST(F471,$B$6,$B$7,TRUE()),"")</f>
        <v/>
      </c>
      <c r="H471" s="19" t="n">
        <f aca="false">IF(A471&gt;=$B$5,0,LN(G471))</f>
        <v>0</v>
      </c>
      <c r="I471" s="19" t="n">
        <f aca="false">E471+H471</f>
        <v>0</v>
      </c>
      <c r="J471" s="20" t="n">
        <f aca="false">(1-2*A471)/B$5</f>
        <v>-9.23</v>
      </c>
    </row>
    <row r="472" customFormat="false" ht="12.75" hidden="false" customHeight="false" outlineLevel="0" collapsed="false">
      <c r="A472" s="17" t="n">
        <v>463</v>
      </c>
      <c r="C472" s="19" t="str">
        <f aca="false">IF(A472&lt;=$B$5,SMALL(B$10:B$1009,A472),"")</f>
        <v/>
      </c>
      <c r="D472" s="19" t="str">
        <f aca="false">IF(A472&lt;=$B$5,NORMDIST(C472,$B$6,$B$7,TRUE()),"")</f>
        <v/>
      </c>
      <c r="E472" s="19" t="n">
        <f aca="false">IF(A472&gt;B$5,0,LN(D472))</f>
        <v>0</v>
      </c>
      <c r="F472" s="19" t="str">
        <f aca="false">IF(A472&lt;=$B$5,LARGE(C$10:C$1009,A472),"")</f>
        <v/>
      </c>
      <c r="G472" s="19" t="str">
        <f aca="false">IF(A472&lt;=$B$5,1-NORMDIST(F472,$B$6,$B$7,TRUE()),"")</f>
        <v/>
      </c>
      <c r="H472" s="19" t="n">
        <f aca="false">IF(A472&gt;=$B$5,0,LN(G472))</f>
        <v>0</v>
      </c>
      <c r="I472" s="19" t="n">
        <f aca="false">E472+H472</f>
        <v>0</v>
      </c>
      <c r="J472" s="20" t="n">
        <f aca="false">(1-2*A472)/B$5</f>
        <v>-9.25</v>
      </c>
    </row>
    <row r="473" customFormat="false" ht="12.75" hidden="false" customHeight="false" outlineLevel="0" collapsed="false">
      <c r="A473" s="17" t="n">
        <v>464</v>
      </c>
      <c r="C473" s="19" t="str">
        <f aca="false">IF(A473&lt;=$B$5,SMALL(B$10:B$1009,A473),"")</f>
        <v/>
      </c>
      <c r="D473" s="19" t="str">
        <f aca="false">IF(A473&lt;=$B$5,NORMDIST(C473,$B$6,$B$7,TRUE()),"")</f>
        <v/>
      </c>
      <c r="E473" s="19" t="n">
        <f aca="false">IF(A473&gt;B$5,0,LN(D473))</f>
        <v>0</v>
      </c>
      <c r="F473" s="19" t="str">
        <f aca="false">IF(A473&lt;=$B$5,LARGE(C$10:C$1009,A473),"")</f>
        <v/>
      </c>
      <c r="G473" s="19" t="str">
        <f aca="false">IF(A473&lt;=$B$5,1-NORMDIST(F473,$B$6,$B$7,TRUE()),"")</f>
        <v/>
      </c>
      <c r="H473" s="19" t="n">
        <f aca="false">IF(A473&gt;=$B$5,0,LN(G473))</f>
        <v>0</v>
      </c>
      <c r="I473" s="19" t="n">
        <f aca="false">E473+H473</f>
        <v>0</v>
      </c>
      <c r="J473" s="20" t="n">
        <f aca="false">(1-2*A473)/B$5</f>
        <v>-9.27</v>
      </c>
    </row>
    <row r="474" customFormat="false" ht="12.75" hidden="false" customHeight="false" outlineLevel="0" collapsed="false">
      <c r="A474" s="17" t="n">
        <v>465</v>
      </c>
      <c r="C474" s="19" t="str">
        <f aca="false">IF(A474&lt;=$B$5,SMALL(B$10:B$1009,A474),"")</f>
        <v/>
      </c>
      <c r="D474" s="19" t="str">
        <f aca="false">IF(A474&lt;=$B$5,NORMDIST(C474,$B$6,$B$7,TRUE()),"")</f>
        <v/>
      </c>
      <c r="E474" s="19" t="n">
        <f aca="false">IF(A474&gt;B$5,0,LN(D474))</f>
        <v>0</v>
      </c>
      <c r="F474" s="19" t="str">
        <f aca="false">IF(A474&lt;=$B$5,LARGE(C$10:C$1009,A474),"")</f>
        <v/>
      </c>
      <c r="G474" s="19" t="str">
        <f aca="false">IF(A474&lt;=$B$5,1-NORMDIST(F474,$B$6,$B$7,TRUE()),"")</f>
        <v/>
      </c>
      <c r="H474" s="19" t="n">
        <f aca="false">IF(A474&gt;=$B$5,0,LN(G474))</f>
        <v>0</v>
      </c>
      <c r="I474" s="19" t="n">
        <f aca="false">E474+H474</f>
        <v>0</v>
      </c>
      <c r="J474" s="20" t="n">
        <f aca="false">(1-2*A474)/B$5</f>
        <v>-9.29</v>
      </c>
    </row>
    <row r="475" customFormat="false" ht="12.75" hidden="false" customHeight="false" outlineLevel="0" collapsed="false">
      <c r="A475" s="17" t="n">
        <v>466</v>
      </c>
      <c r="C475" s="19" t="str">
        <f aca="false">IF(A475&lt;=$B$5,SMALL(B$10:B$1009,A475),"")</f>
        <v/>
      </c>
      <c r="D475" s="19" t="str">
        <f aca="false">IF(A475&lt;=$B$5,NORMDIST(C475,$B$6,$B$7,TRUE()),"")</f>
        <v/>
      </c>
      <c r="E475" s="19" t="n">
        <f aca="false">IF(A475&gt;B$5,0,LN(D475))</f>
        <v>0</v>
      </c>
      <c r="F475" s="19" t="str">
        <f aca="false">IF(A475&lt;=$B$5,LARGE(C$10:C$1009,A475),"")</f>
        <v/>
      </c>
      <c r="G475" s="19" t="str">
        <f aca="false">IF(A475&lt;=$B$5,1-NORMDIST(F475,$B$6,$B$7,TRUE()),"")</f>
        <v/>
      </c>
      <c r="H475" s="19" t="n">
        <f aca="false">IF(A475&gt;=$B$5,0,LN(G475))</f>
        <v>0</v>
      </c>
      <c r="I475" s="19" t="n">
        <f aca="false">E475+H475</f>
        <v>0</v>
      </c>
      <c r="J475" s="20" t="n">
        <f aca="false">(1-2*A475)/B$5</f>
        <v>-9.31</v>
      </c>
    </row>
    <row r="476" customFormat="false" ht="12.75" hidden="false" customHeight="false" outlineLevel="0" collapsed="false">
      <c r="A476" s="17" t="n">
        <v>467</v>
      </c>
      <c r="C476" s="19" t="str">
        <f aca="false">IF(A476&lt;=$B$5,SMALL(B$10:B$1009,A476),"")</f>
        <v/>
      </c>
      <c r="D476" s="19" t="str">
        <f aca="false">IF(A476&lt;=$B$5,NORMDIST(C476,$B$6,$B$7,TRUE()),"")</f>
        <v/>
      </c>
      <c r="E476" s="19" t="n">
        <f aca="false">IF(A476&gt;B$5,0,LN(D476))</f>
        <v>0</v>
      </c>
      <c r="F476" s="19" t="str">
        <f aca="false">IF(A476&lt;=$B$5,LARGE(C$10:C$1009,A476),"")</f>
        <v/>
      </c>
      <c r="G476" s="19" t="str">
        <f aca="false">IF(A476&lt;=$B$5,1-NORMDIST(F476,$B$6,$B$7,TRUE()),"")</f>
        <v/>
      </c>
      <c r="H476" s="19" t="n">
        <f aca="false">IF(A476&gt;=$B$5,0,LN(G476))</f>
        <v>0</v>
      </c>
      <c r="I476" s="19" t="n">
        <f aca="false">E476+H476</f>
        <v>0</v>
      </c>
      <c r="J476" s="20" t="n">
        <f aca="false">(1-2*A476)/B$5</f>
        <v>-9.33</v>
      </c>
    </row>
    <row r="477" customFormat="false" ht="12.75" hidden="false" customHeight="false" outlineLevel="0" collapsed="false">
      <c r="A477" s="17" t="n">
        <v>468</v>
      </c>
      <c r="C477" s="19" t="str">
        <f aca="false">IF(A477&lt;=$B$5,SMALL(B$10:B$1009,A477),"")</f>
        <v/>
      </c>
      <c r="D477" s="19" t="str">
        <f aca="false">IF(A477&lt;=$B$5,NORMDIST(C477,$B$6,$B$7,TRUE()),"")</f>
        <v/>
      </c>
      <c r="E477" s="19" t="n">
        <f aca="false">IF(A477&gt;B$5,0,LN(D477))</f>
        <v>0</v>
      </c>
      <c r="F477" s="19" t="str">
        <f aca="false">IF(A477&lt;=$B$5,LARGE(C$10:C$1009,A477),"")</f>
        <v/>
      </c>
      <c r="G477" s="19" t="str">
        <f aca="false">IF(A477&lt;=$B$5,1-NORMDIST(F477,$B$6,$B$7,TRUE()),"")</f>
        <v/>
      </c>
      <c r="H477" s="19" t="n">
        <f aca="false">IF(A477&gt;=$B$5,0,LN(G477))</f>
        <v>0</v>
      </c>
      <c r="I477" s="19" t="n">
        <f aca="false">E477+H477</f>
        <v>0</v>
      </c>
      <c r="J477" s="20" t="n">
        <f aca="false">(1-2*A477)/B$5</f>
        <v>-9.35</v>
      </c>
    </row>
    <row r="478" customFormat="false" ht="12.75" hidden="false" customHeight="false" outlineLevel="0" collapsed="false">
      <c r="A478" s="17" t="n">
        <v>469</v>
      </c>
      <c r="C478" s="19" t="str">
        <f aca="false">IF(A478&lt;=$B$5,SMALL(B$10:B$1009,A478),"")</f>
        <v/>
      </c>
      <c r="D478" s="19" t="str">
        <f aca="false">IF(A478&lt;=$B$5,NORMDIST(C478,$B$6,$B$7,TRUE()),"")</f>
        <v/>
      </c>
      <c r="E478" s="19" t="n">
        <f aca="false">IF(A478&gt;B$5,0,LN(D478))</f>
        <v>0</v>
      </c>
      <c r="F478" s="19" t="str">
        <f aca="false">IF(A478&lt;=$B$5,LARGE(C$10:C$1009,A478),"")</f>
        <v/>
      </c>
      <c r="G478" s="19" t="str">
        <f aca="false">IF(A478&lt;=$B$5,1-NORMDIST(F478,$B$6,$B$7,TRUE()),"")</f>
        <v/>
      </c>
      <c r="H478" s="19" t="n">
        <f aca="false">IF(A478&gt;=$B$5,0,LN(G478))</f>
        <v>0</v>
      </c>
      <c r="I478" s="19" t="n">
        <f aca="false">E478+H478</f>
        <v>0</v>
      </c>
      <c r="J478" s="20" t="n">
        <f aca="false">(1-2*A478)/B$5</f>
        <v>-9.37</v>
      </c>
    </row>
    <row r="479" customFormat="false" ht="12.75" hidden="false" customHeight="false" outlineLevel="0" collapsed="false">
      <c r="A479" s="17" t="n">
        <v>470</v>
      </c>
      <c r="C479" s="19" t="str">
        <f aca="false">IF(A479&lt;=$B$5,SMALL(B$10:B$1009,A479),"")</f>
        <v/>
      </c>
      <c r="D479" s="19" t="str">
        <f aca="false">IF(A479&lt;=$B$5,NORMDIST(C479,$B$6,$B$7,TRUE()),"")</f>
        <v/>
      </c>
      <c r="E479" s="19" t="n">
        <f aca="false">IF(A479&gt;B$5,0,LN(D479))</f>
        <v>0</v>
      </c>
      <c r="F479" s="19" t="str">
        <f aca="false">IF(A479&lt;=$B$5,LARGE(C$10:C$1009,A479),"")</f>
        <v/>
      </c>
      <c r="G479" s="19" t="str">
        <f aca="false">IF(A479&lt;=$B$5,1-NORMDIST(F479,$B$6,$B$7,TRUE()),"")</f>
        <v/>
      </c>
      <c r="H479" s="19" t="n">
        <f aca="false">IF(A479&gt;=$B$5,0,LN(G479))</f>
        <v>0</v>
      </c>
      <c r="I479" s="19" t="n">
        <f aca="false">E479+H479</f>
        <v>0</v>
      </c>
      <c r="J479" s="20" t="n">
        <f aca="false">(1-2*A479)/B$5</f>
        <v>-9.39</v>
      </c>
    </row>
    <row r="480" customFormat="false" ht="12.75" hidden="false" customHeight="false" outlineLevel="0" collapsed="false">
      <c r="A480" s="17" t="n">
        <v>471</v>
      </c>
      <c r="C480" s="19" t="str">
        <f aca="false">IF(A480&lt;=$B$5,SMALL(B$10:B$1009,A480),"")</f>
        <v/>
      </c>
      <c r="D480" s="19" t="str">
        <f aca="false">IF(A480&lt;=$B$5,NORMDIST(C480,$B$6,$B$7,TRUE()),"")</f>
        <v/>
      </c>
      <c r="E480" s="19" t="n">
        <f aca="false">IF(A480&gt;B$5,0,LN(D480))</f>
        <v>0</v>
      </c>
      <c r="F480" s="19" t="str">
        <f aca="false">IF(A480&lt;=$B$5,LARGE(C$10:C$1009,A480),"")</f>
        <v/>
      </c>
      <c r="G480" s="19" t="str">
        <f aca="false">IF(A480&lt;=$B$5,1-NORMDIST(F480,$B$6,$B$7,TRUE()),"")</f>
        <v/>
      </c>
      <c r="H480" s="19" t="n">
        <f aca="false">IF(A480&gt;=$B$5,0,LN(G480))</f>
        <v>0</v>
      </c>
      <c r="I480" s="19" t="n">
        <f aca="false">E480+H480</f>
        <v>0</v>
      </c>
      <c r="J480" s="20" t="n">
        <f aca="false">(1-2*A480)/B$5</f>
        <v>-9.41</v>
      </c>
    </row>
    <row r="481" customFormat="false" ht="12.75" hidden="false" customHeight="false" outlineLevel="0" collapsed="false">
      <c r="A481" s="17" t="n">
        <v>472</v>
      </c>
      <c r="C481" s="19" t="str">
        <f aca="false">IF(A481&lt;=$B$5,SMALL(B$10:B$1009,A481),"")</f>
        <v/>
      </c>
      <c r="D481" s="19" t="str">
        <f aca="false">IF(A481&lt;=$B$5,NORMDIST(C481,$B$6,$B$7,TRUE()),"")</f>
        <v/>
      </c>
      <c r="E481" s="19" t="n">
        <f aca="false">IF(A481&gt;B$5,0,LN(D481))</f>
        <v>0</v>
      </c>
      <c r="F481" s="19" t="str">
        <f aca="false">IF(A481&lt;=$B$5,LARGE(C$10:C$1009,A481),"")</f>
        <v/>
      </c>
      <c r="G481" s="19" t="str">
        <f aca="false">IF(A481&lt;=$B$5,1-NORMDIST(F481,$B$6,$B$7,TRUE()),"")</f>
        <v/>
      </c>
      <c r="H481" s="19" t="n">
        <f aca="false">IF(A481&gt;=$B$5,0,LN(G481))</f>
        <v>0</v>
      </c>
      <c r="I481" s="19" t="n">
        <f aca="false">E481+H481</f>
        <v>0</v>
      </c>
      <c r="J481" s="20" t="n">
        <f aca="false">(1-2*A481)/B$5</f>
        <v>-9.43</v>
      </c>
    </row>
    <row r="482" customFormat="false" ht="12.75" hidden="false" customHeight="false" outlineLevel="0" collapsed="false">
      <c r="A482" s="17" t="n">
        <v>473</v>
      </c>
      <c r="C482" s="19" t="str">
        <f aca="false">IF(A482&lt;=$B$5,SMALL(B$10:B$1009,A482),"")</f>
        <v/>
      </c>
      <c r="D482" s="19" t="str">
        <f aca="false">IF(A482&lt;=$B$5,NORMDIST(C482,$B$6,$B$7,TRUE()),"")</f>
        <v/>
      </c>
      <c r="E482" s="19" t="n">
        <f aca="false">IF(A482&gt;B$5,0,LN(D482))</f>
        <v>0</v>
      </c>
      <c r="F482" s="19" t="str">
        <f aca="false">IF(A482&lt;=$B$5,LARGE(C$10:C$1009,A482),"")</f>
        <v/>
      </c>
      <c r="G482" s="19" t="str">
        <f aca="false">IF(A482&lt;=$B$5,1-NORMDIST(F482,$B$6,$B$7,TRUE()),"")</f>
        <v/>
      </c>
      <c r="H482" s="19" t="n">
        <f aca="false">IF(A482&gt;=$B$5,0,LN(G482))</f>
        <v>0</v>
      </c>
      <c r="I482" s="19" t="n">
        <f aca="false">E482+H482</f>
        <v>0</v>
      </c>
      <c r="J482" s="20" t="n">
        <f aca="false">(1-2*A482)/B$5</f>
        <v>-9.45</v>
      </c>
    </row>
    <row r="483" customFormat="false" ht="12.75" hidden="false" customHeight="false" outlineLevel="0" collapsed="false">
      <c r="A483" s="17" t="n">
        <v>474</v>
      </c>
      <c r="C483" s="19" t="str">
        <f aca="false">IF(A483&lt;=$B$5,SMALL(B$10:B$1009,A483),"")</f>
        <v/>
      </c>
      <c r="D483" s="19" t="str">
        <f aca="false">IF(A483&lt;=$B$5,NORMDIST(C483,$B$6,$B$7,TRUE()),"")</f>
        <v/>
      </c>
      <c r="E483" s="19" t="n">
        <f aca="false">IF(A483&gt;B$5,0,LN(D483))</f>
        <v>0</v>
      </c>
      <c r="F483" s="19" t="str">
        <f aca="false">IF(A483&lt;=$B$5,LARGE(C$10:C$1009,A483),"")</f>
        <v/>
      </c>
      <c r="G483" s="19" t="str">
        <f aca="false">IF(A483&lt;=$B$5,1-NORMDIST(F483,$B$6,$B$7,TRUE()),"")</f>
        <v/>
      </c>
      <c r="H483" s="19" t="n">
        <f aca="false">IF(A483&gt;=$B$5,0,LN(G483))</f>
        <v>0</v>
      </c>
      <c r="I483" s="19" t="n">
        <f aca="false">E483+H483</f>
        <v>0</v>
      </c>
      <c r="J483" s="20" t="n">
        <f aca="false">(1-2*A483)/B$5</f>
        <v>-9.47</v>
      </c>
    </row>
    <row r="484" customFormat="false" ht="12.75" hidden="false" customHeight="false" outlineLevel="0" collapsed="false">
      <c r="A484" s="17" t="n">
        <v>475</v>
      </c>
      <c r="C484" s="19" t="str">
        <f aca="false">IF(A484&lt;=$B$5,SMALL(B$10:B$1009,A484),"")</f>
        <v/>
      </c>
      <c r="D484" s="19" t="str">
        <f aca="false">IF(A484&lt;=$B$5,NORMDIST(C484,$B$6,$B$7,TRUE()),"")</f>
        <v/>
      </c>
      <c r="E484" s="19" t="n">
        <f aca="false">IF(A484&gt;B$5,0,LN(D484))</f>
        <v>0</v>
      </c>
      <c r="F484" s="19" t="str">
        <f aca="false">IF(A484&lt;=$B$5,LARGE(C$10:C$1009,A484),"")</f>
        <v/>
      </c>
      <c r="G484" s="19" t="str">
        <f aca="false">IF(A484&lt;=$B$5,1-NORMDIST(F484,$B$6,$B$7,TRUE()),"")</f>
        <v/>
      </c>
      <c r="H484" s="19" t="n">
        <f aca="false">IF(A484&gt;=$B$5,0,LN(G484))</f>
        <v>0</v>
      </c>
      <c r="I484" s="19" t="n">
        <f aca="false">E484+H484</f>
        <v>0</v>
      </c>
      <c r="J484" s="20" t="n">
        <f aca="false">(1-2*A484)/B$5</f>
        <v>-9.49</v>
      </c>
    </row>
    <row r="485" customFormat="false" ht="12.75" hidden="false" customHeight="false" outlineLevel="0" collapsed="false">
      <c r="A485" s="17" t="n">
        <v>476</v>
      </c>
      <c r="C485" s="19" t="str">
        <f aca="false">IF(A485&lt;=$B$5,SMALL(B$10:B$1009,A485),"")</f>
        <v/>
      </c>
      <c r="D485" s="19" t="str">
        <f aca="false">IF(A485&lt;=$B$5,NORMDIST(C485,$B$6,$B$7,TRUE()),"")</f>
        <v/>
      </c>
      <c r="E485" s="19" t="n">
        <f aca="false">IF(A485&gt;B$5,0,LN(D485))</f>
        <v>0</v>
      </c>
      <c r="F485" s="19" t="str">
        <f aca="false">IF(A485&lt;=$B$5,LARGE(C$10:C$1009,A485),"")</f>
        <v/>
      </c>
      <c r="G485" s="19" t="str">
        <f aca="false">IF(A485&lt;=$B$5,1-NORMDIST(F485,$B$6,$B$7,TRUE()),"")</f>
        <v/>
      </c>
      <c r="H485" s="19" t="n">
        <f aca="false">IF(A485&gt;=$B$5,0,LN(G485))</f>
        <v>0</v>
      </c>
      <c r="I485" s="19" t="n">
        <f aca="false">E485+H485</f>
        <v>0</v>
      </c>
      <c r="J485" s="20" t="n">
        <f aca="false">(1-2*A485)/B$5</f>
        <v>-9.51</v>
      </c>
    </row>
    <row r="486" customFormat="false" ht="12.75" hidden="false" customHeight="false" outlineLevel="0" collapsed="false">
      <c r="A486" s="17" t="n">
        <v>477</v>
      </c>
      <c r="C486" s="19" t="str">
        <f aca="false">IF(A486&lt;=$B$5,SMALL(B$10:B$1009,A486),"")</f>
        <v/>
      </c>
      <c r="D486" s="19" t="str">
        <f aca="false">IF(A486&lt;=$B$5,NORMDIST(C486,$B$6,$B$7,TRUE()),"")</f>
        <v/>
      </c>
      <c r="E486" s="19" t="n">
        <f aca="false">IF(A486&gt;B$5,0,LN(D486))</f>
        <v>0</v>
      </c>
      <c r="F486" s="19" t="str">
        <f aca="false">IF(A486&lt;=$B$5,LARGE(C$10:C$1009,A486),"")</f>
        <v/>
      </c>
      <c r="G486" s="19" t="str">
        <f aca="false">IF(A486&lt;=$B$5,1-NORMDIST(F486,$B$6,$B$7,TRUE()),"")</f>
        <v/>
      </c>
      <c r="H486" s="19" t="n">
        <f aca="false">IF(A486&gt;=$B$5,0,LN(G486))</f>
        <v>0</v>
      </c>
      <c r="I486" s="19" t="n">
        <f aca="false">E486+H486</f>
        <v>0</v>
      </c>
      <c r="J486" s="20" t="n">
        <f aca="false">(1-2*A486)/B$5</f>
        <v>-9.53</v>
      </c>
    </row>
    <row r="487" customFormat="false" ht="12.75" hidden="false" customHeight="false" outlineLevel="0" collapsed="false">
      <c r="A487" s="17" t="n">
        <v>478</v>
      </c>
      <c r="C487" s="19" t="str">
        <f aca="false">IF(A487&lt;=$B$5,SMALL(B$10:B$1009,A487),"")</f>
        <v/>
      </c>
      <c r="D487" s="19" t="str">
        <f aca="false">IF(A487&lt;=$B$5,NORMDIST(C487,$B$6,$B$7,TRUE()),"")</f>
        <v/>
      </c>
      <c r="E487" s="19" t="n">
        <f aca="false">IF(A487&gt;B$5,0,LN(D487))</f>
        <v>0</v>
      </c>
      <c r="F487" s="19" t="str">
        <f aca="false">IF(A487&lt;=$B$5,LARGE(C$10:C$1009,A487),"")</f>
        <v/>
      </c>
      <c r="G487" s="19" t="str">
        <f aca="false">IF(A487&lt;=$B$5,1-NORMDIST(F487,$B$6,$B$7,TRUE()),"")</f>
        <v/>
      </c>
      <c r="H487" s="19" t="n">
        <f aca="false">IF(A487&gt;=$B$5,0,LN(G487))</f>
        <v>0</v>
      </c>
      <c r="I487" s="19" t="n">
        <f aca="false">E487+H487</f>
        <v>0</v>
      </c>
      <c r="J487" s="20" t="n">
        <f aca="false">(1-2*A487)/B$5</f>
        <v>-9.55</v>
      </c>
    </row>
    <row r="488" customFormat="false" ht="12.75" hidden="false" customHeight="false" outlineLevel="0" collapsed="false">
      <c r="A488" s="17" t="n">
        <v>479</v>
      </c>
      <c r="C488" s="19" t="str">
        <f aca="false">IF(A488&lt;=$B$5,SMALL(B$10:B$1009,A488),"")</f>
        <v/>
      </c>
      <c r="D488" s="19" t="str">
        <f aca="false">IF(A488&lt;=$B$5,NORMDIST(C488,$B$6,$B$7,TRUE()),"")</f>
        <v/>
      </c>
      <c r="E488" s="19" t="n">
        <f aca="false">IF(A488&gt;B$5,0,LN(D488))</f>
        <v>0</v>
      </c>
      <c r="F488" s="19" t="str">
        <f aca="false">IF(A488&lt;=$B$5,LARGE(C$10:C$1009,A488),"")</f>
        <v/>
      </c>
      <c r="G488" s="19" t="str">
        <f aca="false">IF(A488&lt;=$B$5,1-NORMDIST(F488,$B$6,$B$7,TRUE()),"")</f>
        <v/>
      </c>
      <c r="H488" s="19" t="n">
        <f aca="false">IF(A488&gt;=$B$5,0,LN(G488))</f>
        <v>0</v>
      </c>
      <c r="I488" s="19" t="n">
        <f aca="false">E488+H488</f>
        <v>0</v>
      </c>
      <c r="J488" s="20" t="n">
        <f aca="false">(1-2*A488)/B$5</f>
        <v>-9.57</v>
      </c>
    </row>
    <row r="489" customFormat="false" ht="12.75" hidden="false" customHeight="false" outlineLevel="0" collapsed="false">
      <c r="A489" s="17" t="n">
        <v>480</v>
      </c>
      <c r="C489" s="19" t="str">
        <f aca="false">IF(A489&lt;=$B$5,SMALL(B$10:B$1009,A489),"")</f>
        <v/>
      </c>
      <c r="D489" s="19" t="str">
        <f aca="false">IF(A489&lt;=$B$5,NORMDIST(C489,$B$6,$B$7,TRUE()),"")</f>
        <v/>
      </c>
      <c r="E489" s="19" t="n">
        <f aca="false">IF(A489&gt;B$5,0,LN(D489))</f>
        <v>0</v>
      </c>
      <c r="F489" s="19" t="str">
        <f aca="false">IF(A489&lt;=$B$5,LARGE(C$10:C$1009,A489),"")</f>
        <v/>
      </c>
      <c r="G489" s="19" t="str">
        <f aca="false">IF(A489&lt;=$B$5,1-NORMDIST(F489,$B$6,$B$7,TRUE()),"")</f>
        <v/>
      </c>
      <c r="H489" s="19" t="n">
        <f aca="false">IF(A489&gt;=$B$5,0,LN(G489))</f>
        <v>0</v>
      </c>
      <c r="I489" s="19" t="n">
        <f aca="false">E489+H489</f>
        <v>0</v>
      </c>
      <c r="J489" s="20" t="n">
        <f aca="false">(1-2*A489)/B$5</f>
        <v>-9.59</v>
      </c>
    </row>
    <row r="490" customFormat="false" ht="12.75" hidden="false" customHeight="false" outlineLevel="0" collapsed="false">
      <c r="A490" s="17" t="n">
        <v>481</v>
      </c>
      <c r="C490" s="19" t="str">
        <f aca="false">IF(A490&lt;=$B$5,SMALL(B$10:B$1009,A490),"")</f>
        <v/>
      </c>
      <c r="D490" s="19" t="str">
        <f aca="false">IF(A490&lt;=$B$5,NORMDIST(C490,$B$6,$B$7,TRUE()),"")</f>
        <v/>
      </c>
      <c r="E490" s="19" t="n">
        <f aca="false">IF(A490&gt;B$5,0,LN(D490))</f>
        <v>0</v>
      </c>
      <c r="F490" s="19" t="str">
        <f aca="false">IF(A490&lt;=$B$5,LARGE(C$10:C$1009,A490),"")</f>
        <v/>
      </c>
      <c r="G490" s="19" t="str">
        <f aca="false">IF(A490&lt;=$B$5,1-NORMDIST(F490,$B$6,$B$7,TRUE()),"")</f>
        <v/>
      </c>
      <c r="H490" s="19" t="n">
        <f aca="false">IF(A490&gt;=$B$5,0,LN(G490))</f>
        <v>0</v>
      </c>
      <c r="I490" s="19" t="n">
        <f aca="false">E490+H490</f>
        <v>0</v>
      </c>
      <c r="J490" s="20" t="n">
        <f aca="false">(1-2*A490)/B$5</f>
        <v>-9.61</v>
      </c>
    </row>
    <row r="491" customFormat="false" ht="12.75" hidden="false" customHeight="false" outlineLevel="0" collapsed="false">
      <c r="A491" s="17" t="n">
        <v>482</v>
      </c>
      <c r="C491" s="19" t="str">
        <f aca="false">IF(A491&lt;=$B$5,SMALL(B$10:B$1009,A491),"")</f>
        <v/>
      </c>
      <c r="D491" s="19" t="str">
        <f aca="false">IF(A491&lt;=$B$5,NORMDIST(C491,$B$6,$B$7,TRUE()),"")</f>
        <v/>
      </c>
      <c r="E491" s="19" t="n">
        <f aca="false">IF(A491&gt;B$5,0,LN(D491))</f>
        <v>0</v>
      </c>
      <c r="F491" s="19" t="str">
        <f aca="false">IF(A491&lt;=$B$5,LARGE(C$10:C$1009,A491),"")</f>
        <v/>
      </c>
      <c r="G491" s="19" t="str">
        <f aca="false">IF(A491&lt;=$B$5,1-NORMDIST(F491,$B$6,$B$7,TRUE()),"")</f>
        <v/>
      </c>
      <c r="H491" s="19" t="n">
        <f aca="false">IF(A491&gt;=$B$5,0,LN(G491))</f>
        <v>0</v>
      </c>
      <c r="I491" s="19" t="n">
        <f aca="false">E491+H491</f>
        <v>0</v>
      </c>
      <c r="J491" s="20" t="n">
        <f aca="false">(1-2*A491)/B$5</f>
        <v>-9.63</v>
      </c>
    </row>
    <row r="492" customFormat="false" ht="12.75" hidden="false" customHeight="false" outlineLevel="0" collapsed="false">
      <c r="A492" s="17" t="n">
        <v>483</v>
      </c>
      <c r="C492" s="19" t="str">
        <f aca="false">IF(A492&lt;=$B$5,SMALL(B$10:B$1009,A492),"")</f>
        <v/>
      </c>
      <c r="D492" s="19" t="str">
        <f aca="false">IF(A492&lt;=$B$5,NORMDIST(C492,$B$6,$B$7,TRUE()),"")</f>
        <v/>
      </c>
      <c r="E492" s="19" t="n">
        <f aca="false">IF(A492&gt;B$5,0,LN(D492))</f>
        <v>0</v>
      </c>
      <c r="F492" s="19" t="str">
        <f aca="false">IF(A492&lt;=$B$5,LARGE(C$10:C$1009,A492),"")</f>
        <v/>
      </c>
      <c r="G492" s="19" t="str">
        <f aca="false">IF(A492&lt;=$B$5,1-NORMDIST(F492,$B$6,$B$7,TRUE()),"")</f>
        <v/>
      </c>
      <c r="H492" s="19" t="n">
        <f aca="false">IF(A492&gt;=$B$5,0,LN(G492))</f>
        <v>0</v>
      </c>
      <c r="I492" s="19" t="n">
        <f aca="false">E492+H492</f>
        <v>0</v>
      </c>
      <c r="J492" s="20" t="n">
        <f aca="false">(1-2*A492)/B$5</f>
        <v>-9.65</v>
      </c>
    </row>
    <row r="493" customFormat="false" ht="12.75" hidden="false" customHeight="false" outlineLevel="0" collapsed="false">
      <c r="A493" s="17" t="n">
        <v>484</v>
      </c>
      <c r="C493" s="19" t="str">
        <f aca="false">IF(A493&lt;=$B$5,SMALL(B$10:B$1009,A493),"")</f>
        <v/>
      </c>
      <c r="D493" s="19" t="str">
        <f aca="false">IF(A493&lt;=$B$5,NORMDIST(C493,$B$6,$B$7,TRUE()),"")</f>
        <v/>
      </c>
      <c r="E493" s="19" t="n">
        <f aca="false">IF(A493&gt;B$5,0,LN(D493))</f>
        <v>0</v>
      </c>
      <c r="F493" s="19" t="str">
        <f aca="false">IF(A493&lt;=$B$5,LARGE(C$10:C$1009,A493),"")</f>
        <v/>
      </c>
      <c r="G493" s="19" t="str">
        <f aca="false">IF(A493&lt;=$B$5,1-NORMDIST(F493,$B$6,$B$7,TRUE()),"")</f>
        <v/>
      </c>
      <c r="H493" s="19" t="n">
        <f aca="false">IF(A493&gt;=$B$5,0,LN(G493))</f>
        <v>0</v>
      </c>
      <c r="I493" s="19" t="n">
        <f aca="false">E493+H493</f>
        <v>0</v>
      </c>
      <c r="J493" s="20" t="n">
        <f aca="false">(1-2*A493)/B$5</f>
        <v>-9.67</v>
      </c>
    </row>
    <row r="494" customFormat="false" ht="12.75" hidden="false" customHeight="false" outlineLevel="0" collapsed="false">
      <c r="A494" s="17" t="n">
        <v>485</v>
      </c>
      <c r="C494" s="19" t="str">
        <f aca="false">IF(A494&lt;=$B$5,SMALL(B$10:B$1009,A494),"")</f>
        <v/>
      </c>
      <c r="D494" s="19" t="str">
        <f aca="false">IF(A494&lt;=$B$5,NORMDIST(C494,$B$6,$B$7,TRUE()),"")</f>
        <v/>
      </c>
      <c r="E494" s="19" t="n">
        <f aca="false">IF(A494&gt;B$5,0,LN(D494))</f>
        <v>0</v>
      </c>
      <c r="F494" s="19" t="str">
        <f aca="false">IF(A494&lt;=$B$5,LARGE(C$10:C$1009,A494),"")</f>
        <v/>
      </c>
      <c r="G494" s="19" t="str">
        <f aca="false">IF(A494&lt;=$B$5,1-NORMDIST(F494,$B$6,$B$7,TRUE()),"")</f>
        <v/>
      </c>
      <c r="H494" s="19" t="n">
        <f aca="false">IF(A494&gt;=$B$5,0,LN(G494))</f>
        <v>0</v>
      </c>
      <c r="I494" s="19" t="n">
        <f aca="false">E494+H494</f>
        <v>0</v>
      </c>
      <c r="J494" s="20" t="n">
        <f aca="false">(1-2*A494)/B$5</f>
        <v>-9.69</v>
      </c>
    </row>
    <row r="495" customFormat="false" ht="12.75" hidden="false" customHeight="false" outlineLevel="0" collapsed="false">
      <c r="A495" s="17" t="n">
        <v>486</v>
      </c>
      <c r="C495" s="19" t="str">
        <f aca="false">IF(A495&lt;=$B$5,SMALL(B$10:B$1009,A495),"")</f>
        <v/>
      </c>
      <c r="D495" s="19" t="str">
        <f aca="false">IF(A495&lt;=$B$5,NORMDIST(C495,$B$6,$B$7,TRUE()),"")</f>
        <v/>
      </c>
      <c r="E495" s="19" t="n">
        <f aca="false">IF(A495&gt;B$5,0,LN(D495))</f>
        <v>0</v>
      </c>
      <c r="F495" s="19" t="str">
        <f aca="false">IF(A495&lt;=$B$5,LARGE(C$10:C$1009,A495),"")</f>
        <v/>
      </c>
      <c r="G495" s="19" t="str">
        <f aca="false">IF(A495&lt;=$B$5,1-NORMDIST(F495,$B$6,$B$7,TRUE()),"")</f>
        <v/>
      </c>
      <c r="H495" s="19" t="n">
        <f aca="false">IF(A495&gt;=$B$5,0,LN(G495))</f>
        <v>0</v>
      </c>
      <c r="I495" s="19" t="n">
        <f aca="false">E495+H495</f>
        <v>0</v>
      </c>
      <c r="J495" s="20" t="n">
        <f aca="false">(1-2*A495)/B$5</f>
        <v>-9.71</v>
      </c>
    </row>
    <row r="496" customFormat="false" ht="12.75" hidden="false" customHeight="false" outlineLevel="0" collapsed="false">
      <c r="A496" s="17" t="n">
        <v>487</v>
      </c>
      <c r="C496" s="19" t="str">
        <f aca="false">IF(A496&lt;=$B$5,SMALL(B$10:B$1009,A496),"")</f>
        <v/>
      </c>
      <c r="D496" s="19" t="str">
        <f aca="false">IF(A496&lt;=$B$5,NORMDIST(C496,$B$6,$B$7,TRUE()),"")</f>
        <v/>
      </c>
      <c r="E496" s="19" t="n">
        <f aca="false">IF(A496&gt;B$5,0,LN(D496))</f>
        <v>0</v>
      </c>
      <c r="F496" s="19" t="str">
        <f aca="false">IF(A496&lt;=$B$5,LARGE(C$10:C$1009,A496),"")</f>
        <v/>
      </c>
      <c r="G496" s="19" t="str">
        <f aca="false">IF(A496&lt;=$B$5,1-NORMDIST(F496,$B$6,$B$7,TRUE()),"")</f>
        <v/>
      </c>
      <c r="H496" s="19" t="n">
        <f aca="false">IF(A496&gt;=$B$5,0,LN(G496))</f>
        <v>0</v>
      </c>
      <c r="I496" s="19" t="n">
        <f aca="false">E496+H496</f>
        <v>0</v>
      </c>
      <c r="J496" s="20" t="n">
        <f aca="false">(1-2*A496)/B$5</f>
        <v>-9.73</v>
      </c>
    </row>
    <row r="497" customFormat="false" ht="12.75" hidden="false" customHeight="false" outlineLevel="0" collapsed="false">
      <c r="A497" s="17" t="n">
        <v>488</v>
      </c>
      <c r="C497" s="19" t="str">
        <f aca="false">IF(A497&lt;=$B$5,SMALL(B$10:B$1009,A497),"")</f>
        <v/>
      </c>
      <c r="D497" s="19" t="str">
        <f aca="false">IF(A497&lt;=$B$5,NORMDIST(C497,$B$6,$B$7,TRUE()),"")</f>
        <v/>
      </c>
      <c r="E497" s="19" t="n">
        <f aca="false">IF(A497&gt;B$5,0,LN(D497))</f>
        <v>0</v>
      </c>
      <c r="F497" s="19" t="str">
        <f aca="false">IF(A497&lt;=$B$5,LARGE(C$10:C$1009,A497),"")</f>
        <v/>
      </c>
      <c r="G497" s="19" t="str">
        <f aca="false">IF(A497&lt;=$B$5,1-NORMDIST(F497,$B$6,$B$7,TRUE()),"")</f>
        <v/>
      </c>
      <c r="H497" s="19" t="n">
        <f aca="false">IF(A497&gt;=$B$5,0,LN(G497))</f>
        <v>0</v>
      </c>
      <c r="I497" s="19" t="n">
        <f aca="false">E497+H497</f>
        <v>0</v>
      </c>
      <c r="J497" s="20" t="n">
        <f aca="false">(1-2*A497)/B$5</f>
        <v>-9.75</v>
      </c>
    </row>
    <row r="498" customFormat="false" ht="12.75" hidden="false" customHeight="false" outlineLevel="0" collapsed="false">
      <c r="A498" s="17" t="n">
        <v>489</v>
      </c>
      <c r="C498" s="19" t="str">
        <f aca="false">IF(A498&lt;=$B$5,SMALL(B$10:B$1009,A498),"")</f>
        <v/>
      </c>
      <c r="D498" s="19" t="str">
        <f aca="false">IF(A498&lt;=$B$5,NORMDIST(C498,$B$6,$B$7,TRUE()),"")</f>
        <v/>
      </c>
      <c r="E498" s="19" t="n">
        <f aca="false">IF(A498&gt;B$5,0,LN(D498))</f>
        <v>0</v>
      </c>
      <c r="F498" s="19" t="str">
        <f aca="false">IF(A498&lt;=$B$5,LARGE(C$10:C$1009,A498),"")</f>
        <v/>
      </c>
      <c r="G498" s="19" t="str">
        <f aca="false">IF(A498&lt;=$B$5,1-NORMDIST(F498,$B$6,$B$7,TRUE()),"")</f>
        <v/>
      </c>
      <c r="H498" s="19" t="n">
        <f aca="false">IF(A498&gt;=$B$5,0,LN(G498))</f>
        <v>0</v>
      </c>
      <c r="I498" s="19" t="n">
        <f aca="false">E498+H498</f>
        <v>0</v>
      </c>
      <c r="J498" s="20" t="n">
        <f aca="false">(1-2*A498)/B$5</f>
        <v>-9.77</v>
      </c>
    </row>
    <row r="499" customFormat="false" ht="12.75" hidden="false" customHeight="false" outlineLevel="0" collapsed="false">
      <c r="A499" s="17" t="n">
        <v>490</v>
      </c>
      <c r="C499" s="19" t="str">
        <f aca="false">IF(A499&lt;=$B$5,SMALL(B$10:B$1009,A499),"")</f>
        <v/>
      </c>
      <c r="D499" s="19" t="str">
        <f aca="false">IF(A499&lt;=$B$5,NORMDIST(C499,$B$6,$B$7,TRUE()),"")</f>
        <v/>
      </c>
      <c r="E499" s="19" t="n">
        <f aca="false">IF(A499&gt;B$5,0,LN(D499))</f>
        <v>0</v>
      </c>
      <c r="F499" s="19" t="str">
        <f aca="false">IF(A499&lt;=$B$5,LARGE(C$10:C$1009,A499),"")</f>
        <v/>
      </c>
      <c r="G499" s="19" t="str">
        <f aca="false">IF(A499&lt;=$B$5,1-NORMDIST(F499,$B$6,$B$7,TRUE()),"")</f>
        <v/>
      </c>
      <c r="H499" s="19" t="n">
        <f aca="false">IF(A499&gt;=$B$5,0,LN(G499))</f>
        <v>0</v>
      </c>
      <c r="I499" s="19" t="n">
        <f aca="false">E499+H499</f>
        <v>0</v>
      </c>
      <c r="J499" s="20" t="n">
        <f aca="false">(1-2*A499)/B$5</f>
        <v>-9.79</v>
      </c>
    </row>
    <row r="500" customFormat="false" ht="12.75" hidden="false" customHeight="false" outlineLevel="0" collapsed="false">
      <c r="A500" s="17" t="n">
        <v>491</v>
      </c>
      <c r="C500" s="19" t="str">
        <f aca="false">IF(A500&lt;=$B$5,SMALL(B$10:B$1009,A500),"")</f>
        <v/>
      </c>
      <c r="D500" s="19" t="str">
        <f aca="false">IF(A500&lt;=$B$5,NORMDIST(C500,$B$6,$B$7,TRUE()),"")</f>
        <v/>
      </c>
      <c r="E500" s="19" t="n">
        <f aca="false">IF(A500&gt;B$5,0,LN(D500))</f>
        <v>0</v>
      </c>
      <c r="F500" s="19" t="str">
        <f aca="false">IF(A500&lt;=$B$5,LARGE(C$10:C$1009,A500),"")</f>
        <v/>
      </c>
      <c r="G500" s="19" t="str">
        <f aca="false">IF(A500&lt;=$B$5,1-NORMDIST(F500,$B$6,$B$7,TRUE()),"")</f>
        <v/>
      </c>
      <c r="H500" s="19" t="n">
        <f aca="false">IF(A500&gt;=$B$5,0,LN(G500))</f>
        <v>0</v>
      </c>
      <c r="I500" s="19" t="n">
        <f aca="false">E500+H500</f>
        <v>0</v>
      </c>
      <c r="J500" s="20" t="n">
        <f aca="false">(1-2*A500)/B$5</f>
        <v>-9.81</v>
      </c>
    </row>
    <row r="501" customFormat="false" ht="12.75" hidden="false" customHeight="false" outlineLevel="0" collapsed="false">
      <c r="A501" s="17" t="n">
        <v>492</v>
      </c>
      <c r="C501" s="19" t="str">
        <f aca="false">IF(A501&lt;=$B$5,SMALL(B$10:B$1009,A501),"")</f>
        <v/>
      </c>
      <c r="D501" s="19" t="str">
        <f aca="false">IF(A501&lt;=$B$5,NORMDIST(C501,$B$6,$B$7,TRUE()),"")</f>
        <v/>
      </c>
      <c r="E501" s="19" t="n">
        <f aca="false">IF(A501&gt;B$5,0,LN(D501))</f>
        <v>0</v>
      </c>
      <c r="F501" s="19" t="str">
        <f aca="false">IF(A501&lt;=$B$5,LARGE(C$10:C$1009,A501),"")</f>
        <v/>
      </c>
      <c r="G501" s="19" t="str">
        <f aca="false">IF(A501&lt;=$B$5,1-NORMDIST(F501,$B$6,$B$7,TRUE()),"")</f>
        <v/>
      </c>
      <c r="H501" s="19" t="n">
        <f aca="false">IF(A501&gt;=$B$5,0,LN(G501))</f>
        <v>0</v>
      </c>
      <c r="I501" s="19" t="n">
        <f aca="false">E501+H501</f>
        <v>0</v>
      </c>
      <c r="J501" s="20" t="n">
        <f aca="false">(1-2*A501)/B$5</f>
        <v>-9.83</v>
      </c>
    </row>
    <row r="502" customFormat="false" ht="12.75" hidden="false" customHeight="false" outlineLevel="0" collapsed="false">
      <c r="A502" s="17" t="n">
        <v>493</v>
      </c>
      <c r="C502" s="19" t="str">
        <f aca="false">IF(A502&lt;=$B$5,SMALL(B$10:B$1009,A502),"")</f>
        <v/>
      </c>
      <c r="D502" s="19" t="str">
        <f aca="false">IF(A502&lt;=$B$5,NORMDIST(C502,$B$6,$B$7,TRUE()),"")</f>
        <v/>
      </c>
      <c r="E502" s="19" t="n">
        <f aca="false">IF(A502&gt;B$5,0,LN(D502))</f>
        <v>0</v>
      </c>
      <c r="F502" s="19" t="str">
        <f aca="false">IF(A502&lt;=$B$5,LARGE(C$10:C$1009,A502),"")</f>
        <v/>
      </c>
      <c r="G502" s="19" t="str">
        <f aca="false">IF(A502&lt;=$B$5,1-NORMDIST(F502,$B$6,$B$7,TRUE()),"")</f>
        <v/>
      </c>
      <c r="H502" s="19" t="n">
        <f aca="false">IF(A502&gt;=$B$5,0,LN(G502))</f>
        <v>0</v>
      </c>
      <c r="I502" s="19" t="n">
        <f aca="false">E502+H502</f>
        <v>0</v>
      </c>
      <c r="J502" s="20" t="n">
        <f aca="false">(1-2*A502)/B$5</f>
        <v>-9.85</v>
      </c>
    </row>
    <row r="503" customFormat="false" ht="12.75" hidden="false" customHeight="false" outlineLevel="0" collapsed="false">
      <c r="A503" s="17" t="n">
        <v>494</v>
      </c>
      <c r="C503" s="19" t="str">
        <f aca="false">IF(A503&lt;=$B$5,SMALL(B$10:B$1009,A503),"")</f>
        <v/>
      </c>
      <c r="D503" s="19" t="str">
        <f aca="false">IF(A503&lt;=$B$5,NORMDIST(C503,$B$6,$B$7,TRUE()),"")</f>
        <v/>
      </c>
      <c r="E503" s="19" t="n">
        <f aca="false">IF(A503&gt;B$5,0,LN(D503))</f>
        <v>0</v>
      </c>
      <c r="F503" s="19" t="str">
        <f aca="false">IF(A503&lt;=$B$5,LARGE(C$10:C$1009,A503),"")</f>
        <v/>
      </c>
      <c r="G503" s="19" t="str">
        <f aca="false">IF(A503&lt;=$B$5,1-NORMDIST(F503,$B$6,$B$7,TRUE()),"")</f>
        <v/>
      </c>
      <c r="H503" s="19" t="n">
        <f aca="false">IF(A503&gt;=$B$5,0,LN(G503))</f>
        <v>0</v>
      </c>
      <c r="I503" s="19" t="n">
        <f aca="false">E503+H503</f>
        <v>0</v>
      </c>
      <c r="J503" s="20" t="n">
        <f aca="false">(1-2*A503)/B$5</f>
        <v>-9.87</v>
      </c>
    </row>
    <row r="504" customFormat="false" ht="12.75" hidden="false" customHeight="false" outlineLevel="0" collapsed="false">
      <c r="A504" s="17" t="n">
        <v>495</v>
      </c>
      <c r="C504" s="19" t="str">
        <f aca="false">IF(A504&lt;=$B$5,SMALL(B$10:B$1009,A504),"")</f>
        <v/>
      </c>
      <c r="D504" s="19" t="str">
        <f aca="false">IF(A504&lt;=$B$5,NORMDIST(C504,$B$6,$B$7,TRUE()),"")</f>
        <v/>
      </c>
      <c r="E504" s="19" t="n">
        <f aca="false">IF(A504&gt;B$5,0,LN(D504))</f>
        <v>0</v>
      </c>
      <c r="F504" s="19" t="str">
        <f aca="false">IF(A504&lt;=$B$5,LARGE(C$10:C$1009,A504),"")</f>
        <v/>
      </c>
      <c r="G504" s="19" t="str">
        <f aca="false">IF(A504&lt;=$B$5,1-NORMDIST(F504,$B$6,$B$7,TRUE()),"")</f>
        <v/>
      </c>
      <c r="H504" s="19" t="n">
        <f aca="false">IF(A504&gt;=$B$5,0,LN(G504))</f>
        <v>0</v>
      </c>
      <c r="I504" s="19" t="n">
        <f aca="false">E504+H504</f>
        <v>0</v>
      </c>
      <c r="J504" s="20" t="n">
        <f aca="false">(1-2*A504)/B$5</f>
        <v>-9.89</v>
      </c>
    </row>
    <row r="505" customFormat="false" ht="12.75" hidden="false" customHeight="false" outlineLevel="0" collapsed="false">
      <c r="A505" s="17" t="n">
        <v>496</v>
      </c>
      <c r="C505" s="19" t="str">
        <f aca="false">IF(A505&lt;=$B$5,SMALL(B$10:B$1009,A505),"")</f>
        <v/>
      </c>
      <c r="D505" s="19" t="str">
        <f aca="false">IF(A505&lt;=$B$5,NORMDIST(C505,$B$6,$B$7,TRUE()),"")</f>
        <v/>
      </c>
      <c r="E505" s="19" t="n">
        <f aca="false">IF(A505&gt;B$5,0,LN(D505))</f>
        <v>0</v>
      </c>
      <c r="F505" s="19" t="str">
        <f aca="false">IF(A505&lt;=$B$5,LARGE(C$10:C$1009,A505),"")</f>
        <v/>
      </c>
      <c r="G505" s="19" t="str">
        <f aca="false">IF(A505&lt;=$B$5,1-NORMDIST(F505,$B$6,$B$7,TRUE()),"")</f>
        <v/>
      </c>
      <c r="H505" s="19" t="n">
        <f aca="false">IF(A505&gt;=$B$5,0,LN(G505))</f>
        <v>0</v>
      </c>
      <c r="I505" s="19" t="n">
        <f aca="false">E505+H505</f>
        <v>0</v>
      </c>
      <c r="J505" s="20" t="n">
        <f aca="false">(1-2*A505)/B$5</f>
        <v>-9.91</v>
      </c>
    </row>
    <row r="506" customFormat="false" ht="12.75" hidden="false" customHeight="false" outlineLevel="0" collapsed="false">
      <c r="A506" s="17" t="n">
        <v>497</v>
      </c>
      <c r="C506" s="19" t="str">
        <f aca="false">IF(A506&lt;=$B$5,SMALL(B$10:B$1009,A506),"")</f>
        <v/>
      </c>
      <c r="D506" s="19" t="str">
        <f aca="false">IF(A506&lt;=$B$5,NORMDIST(C506,$B$6,$B$7,TRUE()),"")</f>
        <v/>
      </c>
      <c r="E506" s="19" t="n">
        <f aca="false">IF(A506&gt;B$5,0,LN(D506))</f>
        <v>0</v>
      </c>
      <c r="F506" s="19" t="str">
        <f aca="false">IF(A506&lt;=$B$5,LARGE(C$10:C$1009,A506),"")</f>
        <v/>
      </c>
      <c r="G506" s="19" t="str">
        <f aca="false">IF(A506&lt;=$B$5,1-NORMDIST(F506,$B$6,$B$7,TRUE()),"")</f>
        <v/>
      </c>
      <c r="H506" s="19" t="n">
        <f aca="false">IF(A506&gt;=$B$5,0,LN(G506))</f>
        <v>0</v>
      </c>
      <c r="I506" s="19" t="n">
        <f aca="false">E506+H506</f>
        <v>0</v>
      </c>
      <c r="J506" s="20" t="n">
        <f aca="false">(1-2*A506)/B$5</f>
        <v>-9.93</v>
      </c>
    </row>
    <row r="507" customFormat="false" ht="12.75" hidden="false" customHeight="false" outlineLevel="0" collapsed="false">
      <c r="A507" s="17" t="n">
        <v>498</v>
      </c>
      <c r="C507" s="19" t="str">
        <f aca="false">IF(A507&lt;=$B$5,SMALL(B$10:B$1009,A507),"")</f>
        <v/>
      </c>
      <c r="D507" s="19" t="str">
        <f aca="false">IF(A507&lt;=$B$5,NORMDIST(C507,$B$6,$B$7,TRUE()),"")</f>
        <v/>
      </c>
      <c r="E507" s="19" t="n">
        <f aca="false">IF(A507&gt;B$5,0,LN(D507))</f>
        <v>0</v>
      </c>
      <c r="F507" s="19" t="str">
        <f aca="false">IF(A507&lt;=$B$5,LARGE(C$10:C$1009,A507),"")</f>
        <v/>
      </c>
      <c r="G507" s="19" t="str">
        <f aca="false">IF(A507&lt;=$B$5,1-NORMDIST(F507,$B$6,$B$7,TRUE()),"")</f>
        <v/>
      </c>
      <c r="H507" s="19" t="n">
        <f aca="false">IF(A507&gt;=$B$5,0,LN(G507))</f>
        <v>0</v>
      </c>
      <c r="I507" s="19" t="n">
        <f aca="false">E507+H507</f>
        <v>0</v>
      </c>
      <c r="J507" s="20" t="n">
        <f aca="false">(1-2*A507)/B$5</f>
        <v>-9.95</v>
      </c>
    </row>
    <row r="508" customFormat="false" ht="12.75" hidden="false" customHeight="false" outlineLevel="0" collapsed="false">
      <c r="A508" s="17" t="n">
        <v>499</v>
      </c>
      <c r="C508" s="19" t="str">
        <f aca="false">IF(A508&lt;=$B$5,SMALL(B$10:B$1009,A508),"")</f>
        <v/>
      </c>
      <c r="D508" s="19" t="str">
        <f aca="false">IF(A508&lt;=$B$5,NORMDIST(C508,$B$6,$B$7,TRUE()),"")</f>
        <v/>
      </c>
      <c r="E508" s="19" t="n">
        <f aca="false">IF(A508&gt;B$5,0,LN(D508))</f>
        <v>0</v>
      </c>
      <c r="F508" s="19" t="str">
        <f aca="false">IF(A508&lt;=$B$5,LARGE(C$10:C$1009,A508),"")</f>
        <v/>
      </c>
      <c r="G508" s="19" t="str">
        <f aca="false">IF(A508&lt;=$B$5,1-NORMDIST(F508,$B$6,$B$7,TRUE()),"")</f>
        <v/>
      </c>
      <c r="H508" s="19" t="n">
        <f aca="false">IF(A508&gt;=$B$5,0,LN(G508))</f>
        <v>0</v>
      </c>
      <c r="I508" s="19" t="n">
        <f aca="false">E508+H508</f>
        <v>0</v>
      </c>
      <c r="J508" s="20" t="n">
        <f aca="false">(1-2*A508)/B$5</f>
        <v>-9.97</v>
      </c>
    </row>
    <row r="509" customFormat="false" ht="12.75" hidden="false" customHeight="false" outlineLevel="0" collapsed="false">
      <c r="A509" s="17" t="n">
        <v>500</v>
      </c>
      <c r="C509" s="19" t="str">
        <f aca="false">IF(A509&lt;=$B$5,SMALL(B$10:B$1009,A509),"")</f>
        <v/>
      </c>
      <c r="D509" s="19" t="str">
        <f aca="false">IF(A509&lt;=$B$5,NORMDIST(C509,$B$6,$B$7,TRUE()),"")</f>
        <v/>
      </c>
      <c r="E509" s="19" t="n">
        <f aca="false">IF(A509&gt;B$5,0,LN(D509))</f>
        <v>0</v>
      </c>
      <c r="F509" s="19" t="str">
        <f aca="false">IF(A509&lt;=$B$5,LARGE(C$10:C$1009,A509),"")</f>
        <v/>
      </c>
      <c r="G509" s="19" t="str">
        <f aca="false">IF(A509&lt;=$B$5,1-NORMDIST(F509,$B$6,$B$7,TRUE()),"")</f>
        <v/>
      </c>
      <c r="H509" s="19" t="n">
        <f aca="false">IF(A509&gt;=$B$5,0,LN(G509))</f>
        <v>0</v>
      </c>
      <c r="I509" s="19" t="n">
        <f aca="false">E509+H509</f>
        <v>0</v>
      </c>
      <c r="J509" s="20" t="n">
        <f aca="false">(1-2*A509)/B$5</f>
        <v>-9.99</v>
      </c>
    </row>
    <row r="510" customFormat="false" ht="12.75" hidden="false" customHeight="false" outlineLevel="0" collapsed="false">
      <c r="A510" s="17" t="n">
        <v>501</v>
      </c>
      <c r="C510" s="19" t="str">
        <f aca="false">IF(A510&lt;=$B$5,SMALL(B$10:B$1009,A510),"")</f>
        <v/>
      </c>
      <c r="D510" s="19" t="str">
        <f aca="false">IF(A510&lt;=$B$5,NORMDIST(C510,$B$6,$B$7,TRUE()),"")</f>
        <v/>
      </c>
      <c r="E510" s="19" t="n">
        <f aca="false">IF(A510&gt;B$5,0,LN(D510))</f>
        <v>0</v>
      </c>
      <c r="F510" s="19" t="str">
        <f aca="false">IF(A510&lt;=$B$5,LARGE(C$10:C$1009,A510),"")</f>
        <v/>
      </c>
      <c r="G510" s="19" t="str">
        <f aca="false">IF(A510&lt;=$B$5,1-NORMDIST(F510,$B$6,$B$7,TRUE()),"")</f>
        <v/>
      </c>
      <c r="H510" s="19" t="n">
        <f aca="false">IF(A510&gt;=$B$5,0,LN(G510))</f>
        <v>0</v>
      </c>
      <c r="I510" s="19" t="n">
        <f aca="false">E510+H510</f>
        <v>0</v>
      </c>
      <c r="J510" s="20" t="n">
        <f aca="false">(1-2*A510)/B$5</f>
        <v>-10.01</v>
      </c>
    </row>
    <row r="511" customFormat="false" ht="12.75" hidden="false" customHeight="false" outlineLevel="0" collapsed="false">
      <c r="A511" s="17" t="n">
        <v>502</v>
      </c>
      <c r="C511" s="19" t="str">
        <f aca="false">IF(A511&lt;=$B$5,SMALL(B$10:B$1009,A511),"")</f>
        <v/>
      </c>
      <c r="D511" s="19" t="str">
        <f aca="false">IF(A511&lt;=$B$5,NORMDIST(C511,$B$6,$B$7,TRUE()),"")</f>
        <v/>
      </c>
      <c r="E511" s="19" t="n">
        <f aca="false">IF(A511&gt;B$5,0,LN(D511))</f>
        <v>0</v>
      </c>
      <c r="F511" s="19" t="str">
        <f aca="false">IF(A511&lt;=$B$5,LARGE(C$10:C$1009,A511),"")</f>
        <v/>
      </c>
      <c r="G511" s="19" t="str">
        <f aca="false">IF(A511&lt;=$B$5,1-NORMDIST(F511,$B$6,$B$7,TRUE()),"")</f>
        <v/>
      </c>
      <c r="H511" s="19" t="n">
        <f aca="false">IF(A511&gt;=$B$5,0,LN(G511))</f>
        <v>0</v>
      </c>
      <c r="I511" s="19" t="n">
        <f aca="false">E511+H511</f>
        <v>0</v>
      </c>
      <c r="J511" s="20" t="n">
        <f aca="false">(1-2*A511)/B$5</f>
        <v>-10.03</v>
      </c>
    </row>
    <row r="512" customFormat="false" ht="12.75" hidden="false" customHeight="false" outlineLevel="0" collapsed="false">
      <c r="A512" s="17" t="n">
        <v>503</v>
      </c>
      <c r="C512" s="19" t="str">
        <f aca="false">IF(A512&lt;=$B$5,SMALL(B$10:B$1009,A512),"")</f>
        <v/>
      </c>
      <c r="D512" s="19" t="str">
        <f aca="false">IF(A512&lt;=$B$5,NORMDIST(C512,$B$6,$B$7,TRUE()),"")</f>
        <v/>
      </c>
      <c r="E512" s="19" t="n">
        <f aca="false">IF(A512&gt;B$5,0,LN(D512))</f>
        <v>0</v>
      </c>
      <c r="F512" s="19" t="str">
        <f aca="false">IF(A512&lt;=$B$5,LARGE(C$10:C$1009,A512),"")</f>
        <v/>
      </c>
      <c r="G512" s="19" t="str">
        <f aca="false">IF(A512&lt;=$B$5,1-NORMDIST(F512,$B$6,$B$7,TRUE()),"")</f>
        <v/>
      </c>
      <c r="H512" s="19" t="n">
        <f aca="false">IF(A512&gt;=$B$5,0,LN(G512))</f>
        <v>0</v>
      </c>
      <c r="I512" s="19" t="n">
        <f aca="false">E512+H512</f>
        <v>0</v>
      </c>
      <c r="J512" s="20" t="n">
        <f aca="false">(1-2*A512)/B$5</f>
        <v>-10.05</v>
      </c>
    </row>
    <row r="513" customFormat="false" ht="12.75" hidden="false" customHeight="false" outlineLevel="0" collapsed="false">
      <c r="A513" s="17" t="n">
        <v>504</v>
      </c>
      <c r="C513" s="19" t="str">
        <f aca="false">IF(A513&lt;=$B$5,SMALL(B$10:B$1009,A513),"")</f>
        <v/>
      </c>
      <c r="D513" s="19" t="str">
        <f aca="false">IF(A513&lt;=$B$5,NORMDIST(C513,$B$6,$B$7,TRUE()),"")</f>
        <v/>
      </c>
      <c r="E513" s="19" t="n">
        <f aca="false">IF(A513&gt;B$5,0,LN(D513))</f>
        <v>0</v>
      </c>
      <c r="F513" s="19" t="str">
        <f aca="false">IF(A513&lt;=$B$5,LARGE(C$10:C$1009,A513),"")</f>
        <v/>
      </c>
      <c r="G513" s="19" t="str">
        <f aca="false">IF(A513&lt;=$B$5,1-NORMDIST(F513,$B$6,$B$7,TRUE()),"")</f>
        <v/>
      </c>
      <c r="H513" s="19" t="n">
        <f aca="false">IF(A513&gt;=$B$5,0,LN(G513))</f>
        <v>0</v>
      </c>
      <c r="I513" s="19" t="n">
        <f aca="false">E513+H513</f>
        <v>0</v>
      </c>
      <c r="J513" s="20" t="n">
        <f aca="false">(1-2*A513)/B$5</f>
        <v>-10.07</v>
      </c>
    </row>
    <row r="514" customFormat="false" ht="12.75" hidden="false" customHeight="false" outlineLevel="0" collapsed="false">
      <c r="A514" s="17" t="n">
        <v>505</v>
      </c>
      <c r="C514" s="19" t="str">
        <f aca="false">IF(A514&lt;=$B$5,SMALL(B$10:B$1009,A514),"")</f>
        <v/>
      </c>
      <c r="D514" s="19" t="str">
        <f aca="false">IF(A514&lt;=$B$5,NORMDIST(C514,$B$6,$B$7,TRUE()),"")</f>
        <v/>
      </c>
      <c r="E514" s="19" t="n">
        <f aca="false">IF(A514&gt;B$5,0,LN(D514))</f>
        <v>0</v>
      </c>
      <c r="F514" s="19" t="str">
        <f aca="false">IF(A514&lt;=$B$5,LARGE(C$10:C$1009,A514),"")</f>
        <v/>
      </c>
      <c r="G514" s="19" t="str">
        <f aca="false">IF(A514&lt;=$B$5,1-NORMDIST(F514,$B$6,$B$7,TRUE()),"")</f>
        <v/>
      </c>
      <c r="H514" s="19" t="n">
        <f aca="false">IF(A514&gt;=$B$5,0,LN(G514))</f>
        <v>0</v>
      </c>
      <c r="I514" s="19" t="n">
        <f aca="false">E514+H514</f>
        <v>0</v>
      </c>
      <c r="J514" s="20" t="n">
        <f aca="false">(1-2*A514)/B$5</f>
        <v>-10.09</v>
      </c>
    </row>
    <row r="515" customFormat="false" ht="12.75" hidden="false" customHeight="false" outlineLevel="0" collapsed="false">
      <c r="A515" s="17" t="n">
        <v>506</v>
      </c>
      <c r="C515" s="19" t="str">
        <f aca="false">IF(A515&lt;=$B$5,SMALL(B$10:B$1009,A515),"")</f>
        <v/>
      </c>
      <c r="D515" s="19" t="str">
        <f aca="false">IF(A515&lt;=$B$5,NORMDIST(C515,$B$6,$B$7,TRUE()),"")</f>
        <v/>
      </c>
      <c r="E515" s="19" t="n">
        <f aca="false">IF(A515&gt;B$5,0,LN(D515))</f>
        <v>0</v>
      </c>
      <c r="F515" s="19" t="str">
        <f aca="false">IF(A515&lt;=$B$5,LARGE(C$10:C$1009,A515),"")</f>
        <v/>
      </c>
      <c r="G515" s="19" t="str">
        <f aca="false">IF(A515&lt;=$B$5,1-NORMDIST(F515,$B$6,$B$7,TRUE()),"")</f>
        <v/>
      </c>
      <c r="H515" s="19" t="n">
        <f aca="false">IF(A515&gt;=$B$5,0,LN(G515))</f>
        <v>0</v>
      </c>
      <c r="I515" s="19" t="n">
        <f aca="false">E515+H515</f>
        <v>0</v>
      </c>
      <c r="J515" s="20" t="n">
        <f aca="false">(1-2*A515)/B$5</f>
        <v>-10.11</v>
      </c>
    </row>
    <row r="516" customFormat="false" ht="12.75" hidden="false" customHeight="false" outlineLevel="0" collapsed="false">
      <c r="A516" s="17" t="n">
        <v>507</v>
      </c>
      <c r="C516" s="19" t="str">
        <f aca="false">IF(A516&lt;=$B$5,SMALL(B$10:B$1009,A516),"")</f>
        <v/>
      </c>
      <c r="D516" s="19" t="str">
        <f aca="false">IF(A516&lt;=$B$5,NORMDIST(C516,$B$6,$B$7,TRUE()),"")</f>
        <v/>
      </c>
      <c r="E516" s="19" t="n">
        <f aca="false">IF(A516&gt;B$5,0,LN(D516))</f>
        <v>0</v>
      </c>
      <c r="F516" s="19" t="str">
        <f aca="false">IF(A516&lt;=$B$5,LARGE(C$10:C$1009,A516),"")</f>
        <v/>
      </c>
      <c r="G516" s="19" t="str">
        <f aca="false">IF(A516&lt;=$B$5,1-NORMDIST(F516,$B$6,$B$7,TRUE()),"")</f>
        <v/>
      </c>
      <c r="H516" s="19" t="n">
        <f aca="false">IF(A516&gt;=$B$5,0,LN(G516))</f>
        <v>0</v>
      </c>
      <c r="I516" s="19" t="n">
        <f aca="false">E516+H516</f>
        <v>0</v>
      </c>
      <c r="J516" s="20" t="n">
        <f aca="false">(1-2*A516)/B$5</f>
        <v>-10.13</v>
      </c>
    </row>
    <row r="517" customFormat="false" ht="12.75" hidden="false" customHeight="false" outlineLevel="0" collapsed="false">
      <c r="A517" s="17" t="n">
        <v>508</v>
      </c>
      <c r="C517" s="19" t="str">
        <f aca="false">IF(A517&lt;=$B$5,SMALL(B$10:B$1009,A517),"")</f>
        <v/>
      </c>
      <c r="D517" s="19" t="str">
        <f aca="false">IF(A517&lt;=$B$5,NORMDIST(C517,$B$6,$B$7,TRUE()),"")</f>
        <v/>
      </c>
      <c r="E517" s="19" t="n">
        <f aca="false">IF(A517&gt;B$5,0,LN(D517))</f>
        <v>0</v>
      </c>
      <c r="F517" s="19" t="str">
        <f aca="false">IF(A517&lt;=$B$5,LARGE(C$10:C$1009,A517),"")</f>
        <v/>
      </c>
      <c r="G517" s="19" t="str">
        <f aca="false">IF(A517&lt;=$B$5,1-NORMDIST(F517,$B$6,$B$7,TRUE()),"")</f>
        <v/>
      </c>
      <c r="H517" s="19" t="n">
        <f aca="false">IF(A517&gt;=$B$5,0,LN(G517))</f>
        <v>0</v>
      </c>
      <c r="I517" s="19" t="n">
        <f aca="false">E517+H517</f>
        <v>0</v>
      </c>
      <c r="J517" s="20" t="n">
        <f aca="false">(1-2*A517)/B$5</f>
        <v>-10.15</v>
      </c>
    </row>
    <row r="518" customFormat="false" ht="12.75" hidden="false" customHeight="false" outlineLevel="0" collapsed="false">
      <c r="A518" s="17" t="n">
        <v>509</v>
      </c>
      <c r="C518" s="19" t="str">
        <f aca="false">IF(A518&lt;=$B$5,SMALL(B$10:B$1009,A518),"")</f>
        <v/>
      </c>
      <c r="D518" s="19" t="str">
        <f aca="false">IF(A518&lt;=$B$5,NORMDIST(C518,$B$6,$B$7,TRUE()),"")</f>
        <v/>
      </c>
      <c r="E518" s="19" t="n">
        <f aca="false">IF(A518&gt;B$5,0,LN(D518))</f>
        <v>0</v>
      </c>
      <c r="F518" s="19" t="str">
        <f aca="false">IF(A518&lt;=$B$5,LARGE(C$10:C$1009,A518),"")</f>
        <v/>
      </c>
      <c r="G518" s="19" t="str">
        <f aca="false">IF(A518&lt;=$B$5,1-NORMDIST(F518,$B$6,$B$7,TRUE()),"")</f>
        <v/>
      </c>
      <c r="H518" s="19" t="n">
        <f aca="false">IF(A518&gt;=$B$5,0,LN(G518))</f>
        <v>0</v>
      </c>
      <c r="I518" s="19" t="n">
        <f aca="false">E518+H518</f>
        <v>0</v>
      </c>
      <c r="J518" s="20" t="n">
        <f aca="false">(1-2*A518)/B$5</f>
        <v>-10.17</v>
      </c>
    </row>
    <row r="519" customFormat="false" ht="12.75" hidden="false" customHeight="false" outlineLevel="0" collapsed="false">
      <c r="A519" s="17" t="n">
        <v>510</v>
      </c>
      <c r="C519" s="19" t="str">
        <f aca="false">IF(A519&lt;=$B$5,SMALL(B$10:B$1009,A519),"")</f>
        <v/>
      </c>
      <c r="D519" s="19" t="str">
        <f aca="false">IF(A519&lt;=$B$5,NORMDIST(C519,$B$6,$B$7,TRUE()),"")</f>
        <v/>
      </c>
      <c r="E519" s="19" t="n">
        <f aca="false">IF(A519&gt;B$5,0,LN(D519))</f>
        <v>0</v>
      </c>
      <c r="F519" s="19" t="str">
        <f aca="false">IF(A519&lt;=$B$5,LARGE(C$10:C$1009,A519),"")</f>
        <v/>
      </c>
      <c r="G519" s="19" t="str">
        <f aca="false">IF(A519&lt;=$B$5,1-NORMDIST(F519,$B$6,$B$7,TRUE()),"")</f>
        <v/>
      </c>
      <c r="H519" s="19" t="n">
        <f aca="false">IF(A519&gt;=$B$5,0,LN(G519))</f>
        <v>0</v>
      </c>
      <c r="I519" s="19" t="n">
        <f aca="false">E519+H519</f>
        <v>0</v>
      </c>
      <c r="J519" s="20" t="n">
        <f aca="false">(1-2*A519)/B$5</f>
        <v>-10.19</v>
      </c>
    </row>
    <row r="520" customFormat="false" ht="12.75" hidden="false" customHeight="false" outlineLevel="0" collapsed="false">
      <c r="A520" s="17" t="n">
        <v>511</v>
      </c>
      <c r="C520" s="19" t="str">
        <f aca="false">IF(A520&lt;=$B$5,SMALL(B$10:B$1009,A520),"")</f>
        <v/>
      </c>
      <c r="D520" s="19" t="str">
        <f aca="false">IF(A520&lt;=$B$5,NORMDIST(C520,$B$6,$B$7,TRUE()),"")</f>
        <v/>
      </c>
      <c r="E520" s="19" t="n">
        <f aca="false">IF(A520&gt;B$5,0,LN(D520))</f>
        <v>0</v>
      </c>
      <c r="F520" s="19" t="str">
        <f aca="false">IF(A520&lt;=$B$5,LARGE(C$10:C$1009,A520),"")</f>
        <v/>
      </c>
      <c r="G520" s="19" t="str">
        <f aca="false">IF(A520&lt;=$B$5,1-NORMDIST(F520,$B$6,$B$7,TRUE()),"")</f>
        <v/>
      </c>
      <c r="H520" s="19" t="n">
        <f aca="false">IF(A520&gt;=$B$5,0,LN(G520))</f>
        <v>0</v>
      </c>
      <c r="I520" s="19" t="n">
        <f aca="false">E520+H520</f>
        <v>0</v>
      </c>
      <c r="J520" s="20" t="n">
        <f aca="false">(1-2*A520)/B$5</f>
        <v>-10.21</v>
      </c>
    </row>
    <row r="521" customFormat="false" ht="12.75" hidden="false" customHeight="false" outlineLevel="0" collapsed="false">
      <c r="A521" s="17" t="n">
        <v>512</v>
      </c>
      <c r="C521" s="19" t="str">
        <f aca="false">IF(A521&lt;=$B$5,SMALL(B$10:B$1009,A521),"")</f>
        <v/>
      </c>
      <c r="D521" s="19" t="str">
        <f aca="false">IF(A521&lt;=$B$5,NORMDIST(C521,$B$6,$B$7,TRUE()),"")</f>
        <v/>
      </c>
      <c r="E521" s="19" t="n">
        <f aca="false">IF(A521&gt;B$5,0,LN(D521))</f>
        <v>0</v>
      </c>
      <c r="F521" s="19" t="str">
        <f aca="false">IF(A521&lt;=$B$5,LARGE(C$10:C$1009,A521),"")</f>
        <v/>
      </c>
      <c r="G521" s="19" t="str">
        <f aca="false">IF(A521&lt;=$B$5,1-NORMDIST(F521,$B$6,$B$7,TRUE()),"")</f>
        <v/>
      </c>
      <c r="H521" s="19" t="n">
        <f aca="false">IF(A521&gt;=$B$5,0,LN(G521))</f>
        <v>0</v>
      </c>
      <c r="I521" s="19" t="n">
        <f aca="false">E521+H521</f>
        <v>0</v>
      </c>
      <c r="J521" s="20" t="n">
        <f aca="false">(1-2*A521)/B$5</f>
        <v>-10.23</v>
      </c>
    </row>
    <row r="522" customFormat="false" ht="12.75" hidden="false" customHeight="false" outlineLevel="0" collapsed="false">
      <c r="A522" s="17" t="n">
        <v>513</v>
      </c>
      <c r="C522" s="19" t="str">
        <f aca="false">IF(A522&lt;=$B$5,SMALL(B$10:B$1009,A522),"")</f>
        <v/>
      </c>
      <c r="D522" s="19" t="str">
        <f aca="false">IF(A522&lt;=$B$5,NORMDIST(C522,$B$6,$B$7,TRUE()),"")</f>
        <v/>
      </c>
      <c r="E522" s="19" t="n">
        <f aca="false">IF(A522&gt;B$5,0,LN(D522))</f>
        <v>0</v>
      </c>
      <c r="F522" s="19" t="str">
        <f aca="false">IF(A522&lt;=$B$5,LARGE(C$10:C$1009,A522),"")</f>
        <v/>
      </c>
      <c r="G522" s="19" t="str">
        <f aca="false">IF(A522&lt;=$B$5,1-NORMDIST(F522,$B$6,$B$7,TRUE()),"")</f>
        <v/>
      </c>
      <c r="H522" s="19" t="n">
        <f aca="false">IF(A522&gt;=$B$5,0,LN(G522))</f>
        <v>0</v>
      </c>
      <c r="I522" s="19" t="n">
        <f aca="false">E522+H522</f>
        <v>0</v>
      </c>
      <c r="J522" s="20" t="n">
        <f aca="false">(1-2*A522)/B$5</f>
        <v>-10.25</v>
      </c>
    </row>
    <row r="523" customFormat="false" ht="12.75" hidden="false" customHeight="false" outlineLevel="0" collapsed="false">
      <c r="A523" s="17" t="n">
        <v>514</v>
      </c>
      <c r="C523" s="19" t="str">
        <f aca="false">IF(A523&lt;=$B$5,SMALL(B$10:B$1009,A523),"")</f>
        <v/>
      </c>
      <c r="D523" s="19" t="str">
        <f aca="false">IF(A523&lt;=$B$5,NORMDIST(C523,$B$6,$B$7,TRUE()),"")</f>
        <v/>
      </c>
      <c r="E523" s="19" t="n">
        <f aca="false">IF(A523&gt;B$5,0,LN(D523))</f>
        <v>0</v>
      </c>
      <c r="F523" s="19" t="str">
        <f aca="false">IF(A523&lt;=$B$5,LARGE(C$10:C$1009,A523),"")</f>
        <v/>
      </c>
      <c r="G523" s="19" t="str">
        <f aca="false">IF(A523&lt;=$B$5,1-NORMDIST(F523,$B$6,$B$7,TRUE()),"")</f>
        <v/>
      </c>
      <c r="H523" s="19" t="n">
        <f aca="false">IF(A523&gt;=$B$5,0,LN(G523))</f>
        <v>0</v>
      </c>
      <c r="I523" s="19" t="n">
        <f aca="false">E523+H523</f>
        <v>0</v>
      </c>
      <c r="J523" s="20" t="n">
        <f aca="false">(1-2*A523)/B$5</f>
        <v>-10.27</v>
      </c>
    </row>
    <row r="524" customFormat="false" ht="12.75" hidden="false" customHeight="false" outlineLevel="0" collapsed="false">
      <c r="A524" s="17" t="n">
        <v>515</v>
      </c>
      <c r="C524" s="19" t="str">
        <f aca="false">IF(A524&lt;=$B$5,SMALL(B$10:B$1009,A524),"")</f>
        <v/>
      </c>
      <c r="D524" s="19" t="str">
        <f aca="false">IF(A524&lt;=$B$5,NORMDIST(C524,$B$6,$B$7,TRUE()),"")</f>
        <v/>
      </c>
      <c r="E524" s="19" t="n">
        <f aca="false">IF(A524&gt;B$5,0,LN(D524))</f>
        <v>0</v>
      </c>
      <c r="F524" s="19" t="str">
        <f aca="false">IF(A524&lt;=$B$5,LARGE(C$10:C$1009,A524),"")</f>
        <v/>
      </c>
      <c r="G524" s="19" t="str">
        <f aca="false">IF(A524&lt;=$B$5,1-NORMDIST(F524,$B$6,$B$7,TRUE()),"")</f>
        <v/>
      </c>
      <c r="H524" s="19" t="n">
        <f aca="false">IF(A524&gt;=$B$5,0,LN(G524))</f>
        <v>0</v>
      </c>
      <c r="I524" s="19" t="n">
        <f aca="false">E524+H524</f>
        <v>0</v>
      </c>
      <c r="J524" s="20" t="n">
        <f aca="false">(1-2*A524)/B$5</f>
        <v>-10.29</v>
      </c>
    </row>
    <row r="525" customFormat="false" ht="12.75" hidden="false" customHeight="false" outlineLevel="0" collapsed="false">
      <c r="A525" s="17" t="n">
        <v>516</v>
      </c>
      <c r="C525" s="19" t="str">
        <f aca="false">IF(A525&lt;=$B$5,SMALL(B$10:B$1009,A525),"")</f>
        <v/>
      </c>
      <c r="D525" s="19" t="str">
        <f aca="false">IF(A525&lt;=$B$5,NORMDIST(C525,$B$6,$B$7,TRUE()),"")</f>
        <v/>
      </c>
      <c r="E525" s="19" t="n">
        <f aca="false">IF(A525&gt;B$5,0,LN(D525))</f>
        <v>0</v>
      </c>
      <c r="F525" s="19" t="str">
        <f aca="false">IF(A525&lt;=$B$5,LARGE(C$10:C$1009,A525),"")</f>
        <v/>
      </c>
      <c r="G525" s="19" t="str">
        <f aca="false">IF(A525&lt;=$B$5,1-NORMDIST(F525,$B$6,$B$7,TRUE()),"")</f>
        <v/>
      </c>
      <c r="H525" s="19" t="n">
        <f aca="false">IF(A525&gt;=$B$5,0,LN(G525))</f>
        <v>0</v>
      </c>
      <c r="I525" s="19" t="n">
        <f aca="false">E525+H525</f>
        <v>0</v>
      </c>
      <c r="J525" s="20" t="n">
        <f aca="false">(1-2*A525)/B$5</f>
        <v>-10.31</v>
      </c>
    </row>
    <row r="526" customFormat="false" ht="12.75" hidden="false" customHeight="false" outlineLevel="0" collapsed="false">
      <c r="A526" s="17" t="n">
        <v>517</v>
      </c>
      <c r="C526" s="19" t="str">
        <f aca="false">IF(A526&lt;=$B$5,SMALL(B$10:B$1009,A526),"")</f>
        <v/>
      </c>
      <c r="D526" s="19" t="str">
        <f aca="false">IF(A526&lt;=$B$5,NORMDIST(C526,$B$6,$B$7,TRUE()),"")</f>
        <v/>
      </c>
      <c r="E526" s="19" t="n">
        <f aca="false">IF(A526&gt;B$5,0,LN(D526))</f>
        <v>0</v>
      </c>
      <c r="F526" s="19" t="str">
        <f aca="false">IF(A526&lt;=$B$5,LARGE(C$10:C$1009,A526),"")</f>
        <v/>
      </c>
      <c r="G526" s="19" t="str">
        <f aca="false">IF(A526&lt;=$B$5,1-NORMDIST(F526,$B$6,$B$7,TRUE()),"")</f>
        <v/>
      </c>
      <c r="H526" s="19" t="n">
        <f aca="false">IF(A526&gt;=$B$5,0,LN(G526))</f>
        <v>0</v>
      </c>
      <c r="I526" s="19" t="n">
        <f aca="false">E526+H526</f>
        <v>0</v>
      </c>
      <c r="J526" s="20" t="n">
        <f aca="false">(1-2*A526)/B$5</f>
        <v>-10.33</v>
      </c>
    </row>
    <row r="527" customFormat="false" ht="12.75" hidden="false" customHeight="false" outlineLevel="0" collapsed="false">
      <c r="A527" s="17" t="n">
        <v>518</v>
      </c>
      <c r="C527" s="19" t="str">
        <f aca="false">IF(A527&lt;=$B$5,SMALL(B$10:B$1009,A527),"")</f>
        <v/>
      </c>
      <c r="D527" s="19" t="str">
        <f aca="false">IF(A527&lt;=$B$5,NORMDIST(C527,$B$6,$B$7,TRUE()),"")</f>
        <v/>
      </c>
      <c r="E527" s="19" t="n">
        <f aca="false">IF(A527&gt;B$5,0,LN(D527))</f>
        <v>0</v>
      </c>
      <c r="F527" s="19" t="str">
        <f aca="false">IF(A527&lt;=$B$5,LARGE(C$10:C$1009,A527),"")</f>
        <v/>
      </c>
      <c r="G527" s="19" t="str">
        <f aca="false">IF(A527&lt;=$B$5,1-NORMDIST(F527,$B$6,$B$7,TRUE()),"")</f>
        <v/>
      </c>
      <c r="H527" s="19" t="n">
        <f aca="false">IF(A527&gt;=$B$5,0,LN(G527))</f>
        <v>0</v>
      </c>
      <c r="I527" s="19" t="n">
        <f aca="false">E527+H527</f>
        <v>0</v>
      </c>
      <c r="J527" s="20" t="n">
        <f aca="false">(1-2*A527)/B$5</f>
        <v>-10.35</v>
      </c>
    </row>
    <row r="528" customFormat="false" ht="12.75" hidden="false" customHeight="false" outlineLevel="0" collapsed="false">
      <c r="A528" s="17" t="n">
        <v>519</v>
      </c>
      <c r="C528" s="19" t="str">
        <f aca="false">IF(A528&lt;=$B$5,SMALL(B$10:B$1009,A528),"")</f>
        <v/>
      </c>
      <c r="D528" s="19" t="str">
        <f aca="false">IF(A528&lt;=$B$5,NORMDIST(C528,$B$6,$B$7,TRUE()),"")</f>
        <v/>
      </c>
      <c r="E528" s="19" t="n">
        <f aca="false">IF(A528&gt;B$5,0,LN(D528))</f>
        <v>0</v>
      </c>
      <c r="F528" s="19" t="str">
        <f aca="false">IF(A528&lt;=$B$5,LARGE(C$10:C$1009,A528),"")</f>
        <v/>
      </c>
      <c r="G528" s="19" t="str">
        <f aca="false">IF(A528&lt;=$B$5,1-NORMDIST(F528,$B$6,$B$7,TRUE()),"")</f>
        <v/>
      </c>
      <c r="H528" s="19" t="n">
        <f aca="false">IF(A528&gt;=$B$5,0,LN(G528))</f>
        <v>0</v>
      </c>
      <c r="I528" s="19" t="n">
        <f aca="false">E528+H528</f>
        <v>0</v>
      </c>
      <c r="J528" s="20" t="n">
        <f aca="false">(1-2*A528)/B$5</f>
        <v>-10.37</v>
      </c>
    </row>
    <row r="529" customFormat="false" ht="12.75" hidden="false" customHeight="false" outlineLevel="0" collapsed="false">
      <c r="A529" s="17" t="n">
        <v>520</v>
      </c>
      <c r="C529" s="19" t="str">
        <f aca="false">IF(A529&lt;=$B$5,SMALL(B$10:B$1009,A529),"")</f>
        <v/>
      </c>
      <c r="D529" s="19" t="str">
        <f aca="false">IF(A529&lt;=$B$5,NORMDIST(C529,$B$6,$B$7,TRUE()),"")</f>
        <v/>
      </c>
      <c r="E529" s="19" t="n">
        <f aca="false">IF(A529&gt;B$5,0,LN(D529))</f>
        <v>0</v>
      </c>
      <c r="F529" s="19" t="str">
        <f aca="false">IF(A529&lt;=$B$5,LARGE(C$10:C$1009,A529),"")</f>
        <v/>
      </c>
      <c r="G529" s="19" t="str">
        <f aca="false">IF(A529&lt;=$B$5,1-NORMDIST(F529,$B$6,$B$7,TRUE()),"")</f>
        <v/>
      </c>
      <c r="H529" s="19" t="n">
        <f aca="false">IF(A529&gt;=$B$5,0,LN(G529))</f>
        <v>0</v>
      </c>
      <c r="I529" s="19" t="n">
        <f aca="false">E529+H529</f>
        <v>0</v>
      </c>
      <c r="J529" s="20" t="n">
        <f aca="false">(1-2*A529)/B$5</f>
        <v>-10.39</v>
      </c>
    </row>
    <row r="530" customFormat="false" ht="12.75" hidden="false" customHeight="false" outlineLevel="0" collapsed="false">
      <c r="A530" s="17" t="n">
        <v>521</v>
      </c>
      <c r="C530" s="19" t="str">
        <f aca="false">IF(A530&lt;=$B$5,SMALL(B$10:B$1009,A530),"")</f>
        <v/>
      </c>
      <c r="D530" s="19" t="str">
        <f aca="false">IF(A530&lt;=$B$5,NORMDIST(C530,$B$6,$B$7,TRUE()),"")</f>
        <v/>
      </c>
      <c r="E530" s="19" t="n">
        <f aca="false">IF(A530&gt;B$5,0,LN(D530))</f>
        <v>0</v>
      </c>
      <c r="F530" s="19" t="str">
        <f aca="false">IF(A530&lt;=$B$5,LARGE(C$10:C$1009,A530),"")</f>
        <v/>
      </c>
      <c r="G530" s="19" t="str">
        <f aca="false">IF(A530&lt;=$B$5,1-NORMDIST(F530,$B$6,$B$7,TRUE()),"")</f>
        <v/>
      </c>
      <c r="H530" s="19" t="n">
        <f aca="false">IF(A530&gt;=$B$5,0,LN(G530))</f>
        <v>0</v>
      </c>
      <c r="I530" s="19" t="n">
        <f aca="false">E530+H530</f>
        <v>0</v>
      </c>
      <c r="J530" s="20" t="n">
        <f aca="false">(1-2*A530)/B$5</f>
        <v>-10.41</v>
      </c>
    </row>
    <row r="531" customFormat="false" ht="12.75" hidden="false" customHeight="false" outlineLevel="0" collapsed="false">
      <c r="A531" s="17" t="n">
        <v>522</v>
      </c>
      <c r="C531" s="19" t="str">
        <f aca="false">IF(A531&lt;=$B$5,SMALL(B$10:B$1009,A531),"")</f>
        <v/>
      </c>
      <c r="D531" s="19" t="str">
        <f aca="false">IF(A531&lt;=$B$5,NORMDIST(C531,$B$6,$B$7,TRUE()),"")</f>
        <v/>
      </c>
      <c r="E531" s="19" t="n">
        <f aca="false">IF(A531&gt;B$5,0,LN(D531))</f>
        <v>0</v>
      </c>
      <c r="F531" s="19" t="str">
        <f aca="false">IF(A531&lt;=$B$5,LARGE(C$10:C$1009,A531),"")</f>
        <v/>
      </c>
      <c r="G531" s="19" t="str">
        <f aca="false">IF(A531&lt;=$B$5,1-NORMDIST(F531,$B$6,$B$7,TRUE()),"")</f>
        <v/>
      </c>
      <c r="H531" s="19" t="n">
        <f aca="false">IF(A531&gt;=$B$5,0,LN(G531))</f>
        <v>0</v>
      </c>
      <c r="I531" s="19" t="n">
        <f aca="false">E531+H531</f>
        <v>0</v>
      </c>
      <c r="J531" s="20" t="n">
        <f aca="false">(1-2*A531)/B$5</f>
        <v>-10.43</v>
      </c>
    </row>
    <row r="532" customFormat="false" ht="12.75" hidden="false" customHeight="false" outlineLevel="0" collapsed="false">
      <c r="A532" s="17" t="n">
        <v>523</v>
      </c>
      <c r="C532" s="19" t="str">
        <f aca="false">IF(A532&lt;=$B$5,SMALL(B$10:B$1009,A532),"")</f>
        <v/>
      </c>
      <c r="D532" s="19" t="str">
        <f aca="false">IF(A532&lt;=$B$5,NORMDIST(C532,$B$6,$B$7,TRUE()),"")</f>
        <v/>
      </c>
      <c r="E532" s="19" t="n">
        <f aca="false">IF(A532&gt;B$5,0,LN(D532))</f>
        <v>0</v>
      </c>
      <c r="F532" s="19" t="str">
        <f aca="false">IF(A532&lt;=$B$5,LARGE(C$10:C$1009,A532),"")</f>
        <v/>
      </c>
      <c r="G532" s="19" t="str">
        <f aca="false">IF(A532&lt;=$B$5,1-NORMDIST(F532,$B$6,$B$7,TRUE()),"")</f>
        <v/>
      </c>
      <c r="H532" s="19" t="n">
        <f aca="false">IF(A532&gt;=$B$5,0,LN(G532))</f>
        <v>0</v>
      </c>
      <c r="I532" s="19" t="n">
        <f aca="false">E532+H532</f>
        <v>0</v>
      </c>
      <c r="J532" s="20" t="n">
        <f aca="false">(1-2*A532)/B$5</f>
        <v>-10.45</v>
      </c>
    </row>
    <row r="533" customFormat="false" ht="12.75" hidden="false" customHeight="false" outlineLevel="0" collapsed="false">
      <c r="A533" s="17" t="n">
        <v>524</v>
      </c>
      <c r="C533" s="19" t="str">
        <f aca="false">IF(A533&lt;=$B$5,SMALL(B$10:B$1009,A533),"")</f>
        <v/>
      </c>
      <c r="D533" s="19" t="str">
        <f aca="false">IF(A533&lt;=$B$5,NORMDIST(C533,$B$6,$B$7,TRUE()),"")</f>
        <v/>
      </c>
      <c r="E533" s="19" t="n">
        <f aca="false">IF(A533&gt;B$5,0,LN(D533))</f>
        <v>0</v>
      </c>
      <c r="F533" s="19" t="str">
        <f aca="false">IF(A533&lt;=$B$5,LARGE(C$10:C$1009,A533),"")</f>
        <v/>
      </c>
      <c r="G533" s="19" t="str">
        <f aca="false">IF(A533&lt;=$B$5,1-NORMDIST(F533,$B$6,$B$7,TRUE()),"")</f>
        <v/>
      </c>
      <c r="H533" s="19" t="n">
        <f aca="false">IF(A533&gt;=$B$5,0,LN(G533))</f>
        <v>0</v>
      </c>
      <c r="I533" s="19" t="n">
        <f aca="false">E533+H533</f>
        <v>0</v>
      </c>
      <c r="J533" s="20" t="n">
        <f aca="false">(1-2*A533)/B$5</f>
        <v>-10.47</v>
      </c>
    </row>
    <row r="534" customFormat="false" ht="12.75" hidden="false" customHeight="false" outlineLevel="0" collapsed="false">
      <c r="A534" s="17" t="n">
        <v>525</v>
      </c>
      <c r="C534" s="19" t="str">
        <f aca="false">IF(A534&lt;=$B$5,SMALL(B$10:B$1009,A534),"")</f>
        <v/>
      </c>
      <c r="D534" s="19" t="str">
        <f aca="false">IF(A534&lt;=$B$5,NORMDIST(C534,$B$6,$B$7,TRUE()),"")</f>
        <v/>
      </c>
      <c r="E534" s="19" t="n">
        <f aca="false">IF(A534&gt;B$5,0,LN(D534))</f>
        <v>0</v>
      </c>
      <c r="F534" s="19" t="str">
        <f aca="false">IF(A534&lt;=$B$5,LARGE(C$10:C$1009,A534),"")</f>
        <v/>
      </c>
      <c r="G534" s="19" t="str">
        <f aca="false">IF(A534&lt;=$B$5,1-NORMDIST(F534,$B$6,$B$7,TRUE()),"")</f>
        <v/>
      </c>
      <c r="H534" s="19" t="n">
        <f aca="false">IF(A534&gt;=$B$5,0,LN(G534))</f>
        <v>0</v>
      </c>
      <c r="I534" s="19" t="n">
        <f aca="false">E534+H534</f>
        <v>0</v>
      </c>
      <c r="J534" s="20" t="n">
        <f aca="false">(1-2*A534)/B$5</f>
        <v>-10.49</v>
      </c>
    </row>
    <row r="535" customFormat="false" ht="12.75" hidden="false" customHeight="false" outlineLevel="0" collapsed="false">
      <c r="A535" s="17" t="n">
        <v>526</v>
      </c>
      <c r="C535" s="19" t="str">
        <f aca="false">IF(A535&lt;=$B$5,SMALL(B$10:B$1009,A535),"")</f>
        <v/>
      </c>
      <c r="D535" s="19" t="str">
        <f aca="false">IF(A535&lt;=$B$5,NORMDIST(C535,$B$6,$B$7,TRUE()),"")</f>
        <v/>
      </c>
      <c r="E535" s="19" t="n">
        <f aca="false">IF(A535&gt;B$5,0,LN(D535))</f>
        <v>0</v>
      </c>
      <c r="F535" s="19" t="str">
        <f aca="false">IF(A535&lt;=$B$5,LARGE(C$10:C$1009,A535),"")</f>
        <v/>
      </c>
      <c r="G535" s="19" t="str">
        <f aca="false">IF(A535&lt;=$B$5,1-NORMDIST(F535,$B$6,$B$7,TRUE()),"")</f>
        <v/>
      </c>
      <c r="H535" s="19" t="n">
        <f aca="false">IF(A535&gt;=$B$5,0,LN(G535))</f>
        <v>0</v>
      </c>
      <c r="I535" s="19" t="n">
        <f aca="false">E535+H535</f>
        <v>0</v>
      </c>
      <c r="J535" s="20" t="n">
        <f aca="false">(1-2*A535)/B$5</f>
        <v>-10.51</v>
      </c>
    </row>
    <row r="536" customFormat="false" ht="12.75" hidden="false" customHeight="false" outlineLevel="0" collapsed="false">
      <c r="A536" s="17" t="n">
        <v>527</v>
      </c>
      <c r="C536" s="19" t="str">
        <f aca="false">IF(A536&lt;=$B$5,SMALL(B$10:B$1009,A536),"")</f>
        <v/>
      </c>
      <c r="D536" s="19" t="str">
        <f aca="false">IF(A536&lt;=$B$5,NORMDIST(C536,$B$6,$B$7,TRUE()),"")</f>
        <v/>
      </c>
      <c r="E536" s="19" t="n">
        <f aca="false">IF(A536&gt;B$5,0,LN(D536))</f>
        <v>0</v>
      </c>
      <c r="F536" s="19" t="str">
        <f aca="false">IF(A536&lt;=$B$5,LARGE(C$10:C$1009,A536),"")</f>
        <v/>
      </c>
      <c r="G536" s="19" t="str">
        <f aca="false">IF(A536&lt;=$B$5,1-NORMDIST(F536,$B$6,$B$7,TRUE()),"")</f>
        <v/>
      </c>
      <c r="H536" s="19" t="n">
        <f aca="false">IF(A536&gt;=$B$5,0,LN(G536))</f>
        <v>0</v>
      </c>
      <c r="I536" s="19" t="n">
        <f aca="false">E536+H536</f>
        <v>0</v>
      </c>
      <c r="J536" s="20" t="n">
        <f aca="false">(1-2*A536)/B$5</f>
        <v>-10.53</v>
      </c>
    </row>
    <row r="537" customFormat="false" ht="12.75" hidden="false" customHeight="false" outlineLevel="0" collapsed="false">
      <c r="A537" s="17" t="n">
        <v>528</v>
      </c>
      <c r="C537" s="19" t="str">
        <f aca="false">IF(A537&lt;=$B$5,SMALL(B$10:B$1009,A537),"")</f>
        <v/>
      </c>
      <c r="D537" s="19" t="str">
        <f aca="false">IF(A537&lt;=$B$5,NORMDIST(C537,$B$6,$B$7,TRUE()),"")</f>
        <v/>
      </c>
      <c r="E537" s="19" t="n">
        <f aca="false">IF(A537&gt;B$5,0,LN(D537))</f>
        <v>0</v>
      </c>
      <c r="F537" s="19" t="str">
        <f aca="false">IF(A537&lt;=$B$5,LARGE(C$10:C$1009,A537),"")</f>
        <v/>
      </c>
      <c r="G537" s="19" t="str">
        <f aca="false">IF(A537&lt;=$B$5,1-NORMDIST(F537,$B$6,$B$7,TRUE()),"")</f>
        <v/>
      </c>
      <c r="H537" s="19" t="n">
        <f aca="false">IF(A537&gt;=$B$5,0,LN(G537))</f>
        <v>0</v>
      </c>
      <c r="I537" s="19" t="n">
        <f aca="false">E537+H537</f>
        <v>0</v>
      </c>
      <c r="J537" s="20" t="n">
        <f aca="false">(1-2*A537)/B$5</f>
        <v>-10.55</v>
      </c>
    </row>
    <row r="538" customFormat="false" ht="12.75" hidden="false" customHeight="false" outlineLevel="0" collapsed="false">
      <c r="A538" s="17" t="n">
        <v>529</v>
      </c>
      <c r="C538" s="19" t="str">
        <f aca="false">IF(A538&lt;=$B$5,SMALL(B$10:B$1009,A538),"")</f>
        <v/>
      </c>
      <c r="D538" s="19" t="str">
        <f aca="false">IF(A538&lt;=$B$5,NORMDIST(C538,$B$6,$B$7,TRUE()),"")</f>
        <v/>
      </c>
      <c r="E538" s="19" t="n">
        <f aca="false">IF(A538&gt;B$5,0,LN(D538))</f>
        <v>0</v>
      </c>
      <c r="F538" s="19" t="str">
        <f aca="false">IF(A538&lt;=$B$5,LARGE(C$10:C$1009,A538),"")</f>
        <v/>
      </c>
      <c r="G538" s="19" t="str">
        <f aca="false">IF(A538&lt;=$B$5,1-NORMDIST(F538,$B$6,$B$7,TRUE()),"")</f>
        <v/>
      </c>
      <c r="H538" s="19" t="n">
        <f aca="false">IF(A538&gt;=$B$5,0,LN(G538))</f>
        <v>0</v>
      </c>
      <c r="I538" s="19" t="n">
        <f aca="false">E538+H538</f>
        <v>0</v>
      </c>
      <c r="J538" s="20" t="n">
        <f aca="false">(1-2*A538)/B$5</f>
        <v>-10.57</v>
      </c>
    </row>
    <row r="539" customFormat="false" ht="12.75" hidden="false" customHeight="false" outlineLevel="0" collapsed="false">
      <c r="A539" s="17" t="n">
        <v>530</v>
      </c>
      <c r="C539" s="19" t="str">
        <f aca="false">IF(A539&lt;=$B$5,SMALL(B$10:B$1009,A539),"")</f>
        <v/>
      </c>
      <c r="D539" s="19" t="str">
        <f aca="false">IF(A539&lt;=$B$5,NORMDIST(C539,$B$6,$B$7,TRUE()),"")</f>
        <v/>
      </c>
      <c r="E539" s="19" t="n">
        <f aca="false">IF(A539&gt;B$5,0,LN(D539))</f>
        <v>0</v>
      </c>
      <c r="F539" s="19" t="str">
        <f aca="false">IF(A539&lt;=$B$5,LARGE(C$10:C$1009,A539),"")</f>
        <v/>
      </c>
      <c r="G539" s="19" t="str">
        <f aca="false">IF(A539&lt;=$B$5,1-NORMDIST(F539,$B$6,$B$7,TRUE()),"")</f>
        <v/>
      </c>
      <c r="H539" s="19" t="n">
        <f aca="false">IF(A539&gt;=$B$5,0,LN(G539))</f>
        <v>0</v>
      </c>
      <c r="I539" s="19" t="n">
        <f aca="false">E539+H539</f>
        <v>0</v>
      </c>
      <c r="J539" s="20" t="n">
        <f aca="false">(1-2*A539)/B$5</f>
        <v>-10.59</v>
      </c>
    </row>
    <row r="540" customFormat="false" ht="12.75" hidden="false" customHeight="false" outlineLevel="0" collapsed="false">
      <c r="A540" s="17" t="n">
        <v>531</v>
      </c>
      <c r="C540" s="19" t="str">
        <f aca="false">IF(A540&lt;=$B$5,SMALL(B$10:B$1009,A540),"")</f>
        <v/>
      </c>
      <c r="D540" s="19" t="str">
        <f aca="false">IF(A540&lt;=$B$5,NORMDIST(C540,$B$6,$B$7,TRUE()),"")</f>
        <v/>
      </c>
      <c r="E540" s="19" t="n">
        <f aca="false">IF(A540&gt;B$5,0,LN(D540))</f>
        <v>0</v>
      </c>
      <c r="F540" s="19" t="str">
        <f aca="false">IF(A540&lt;=$B$5,LARGE(C$10:C$1009,A540),"")</f>
        <v/>
      </c>
      <c r="G540" s="19" t="str">
        <f aca="false">IF(A540&lt;=$B$5,1-NORMDIST(F540,$B$6,$B$7,TRUE()),"")</f>
        <v/>
      </c>
      <c r="H540" s="19" t="n">
        <f aca="false">IF(A540&gt;=$B$5,0,LN(G540))</f>
        <v>0</v>
      </c>
      <c r="I540" s="19" t="n">
        <f aca="false">E540+H540</f>
        <v>0</v>
      </c>
      <c r="J540" s="20" t="n">
        <f aca="false">(1-2*A540)/B$5</f>
        <v>-10.61</v>
      </c>
    </row>
    <row r="541" customFormat="false" ht="12.75" hidden="false" customHeight="false" outlineLevel="0" collapsed="false">
      <c r="A541" s="17" t="n">
        <v>532</v>
      </c>
      <c r="C541" s="19" t="str">
        <f aca="false">IF(A541&lt;=$B$5,SMALL(B$10:B$1009,A541),"")</f>
        <v/>
      </c>
      <c r="D541" s="19" t="str">
        <f aca="false">IF(A541&lt;=$B$5,NORMDIST(C541,$B$6,$B$7,TRUE()),"")</f>
        <v/>
      </c>
      <c r="E541" s="19" t="n">
        <f aca="false">IF(A541&gt;B$5,0,LN(D541))</f>
        <v>0</v>
      </c>
      <c r="F541" s="19" t="str">
        <f aca="false">IF(A541&lt;=$B$5,LARGE(C$10:C$1009,A541),"")</f>
        <v/>
      </c>
      <c r="G541" s="19" t="str">
        <f aca="false">IF(A541&lt;=$B$5,1-NORMDIST(F541,$B$6,$B$7,TRUE()),"")</f>
        <v/>
      </c>
      <c r="H541" s="19" t="n">
        <f aca="false">IF(A541&gt;=$B$5,0,LN(G541))</f>
        <v>0</v>
      </c>
      <c r="I541" s="19" t="n">
        <f aca="false">E541+H541</f>
        <v>0</v>
      </c>
      <c r="J541" s="20" t="n">
        <f aca="false">(1-2*A541)/B$5</f>
        <v>-10.63</v>
      </c>
    </row>
    <row r="542" customFormat="false" ht="12.75" hidden="false" customHeight="false" outlineLevel="0" collapsed="false">
      <c r="A542" s="17" t="n">
        <v>533</v>
      </c>
      <c r="C542" s="19" t="str">
        <f aca="false">IF(A542&lt;=$B$5,SMALL(B$10:B$1009,A542),"")</f>
        <v/>
      </c>
      <c r="D542" s="19" t="str">
        <f aca="false">IF(A542&lt;=$B$5,NORMDIST(C542,$B$6,$B$7,TRUE()),"")</f>
        <v/>
      </c>
      <c r="E542" s="19" t="n">
        <f aca="false">IF(A542&gt;B$5,0,LN(D542))</f>
        <v>0</v>
      </c>
      <c r="F542" s="19" t="str">
        <f aca="false">IF(A542&lt;=$B$5,LARGE(C$10:C$1009,A542),"")</f>
        <v/>
      </c>
      <c r="G542" s="19" t="str">
        <f aca="false">IF(A542&lt;=$B$5,1-NORMDIST(F542,$B$6,$B$7,TRUE()),"")</f>
        <v/>
      </c>
      <c r="H542" s="19" t="n">
        <f aca="false">IF(A542&gt;=$B$5,0,LN(G542))</f>
        <v>0</v>
      </c>
      <c r="I542" s="19" t="n">
        <f aca="false">E542+H542</f>
        <v>0</v>
      </c>
      <c r="J542" s="20" t="n">
        <f aca="false">(1-2*A542)/B$5</f>
        <v>-10.65</v>
      </c>
    </row>
    <row r="543" customFormat="false" ht="12.75" hidden="false" customHeight="false" outlineLevel="0" collapsed="false">
      <c r="A543" s="17" t="n">
        <v>534</v>
      </c>
      <c r="C543" s="19" t="str">
        <f aca="false">IF(A543&lt;=$B$5,SMALL(B$10:B$1009,A543),"")</f>
        <v/>
      </c>
      <c r="D543" s="19" t="str">
        <f aca="false">IF(A543&lt;=$B$5,NORMDIST(C543,$B$6,$B$7,TRUE()),"")</f>
        <v/>
      </c>
      <c r="E543" s="19" t="n">
        <f aca="false">IF(A543&gt;B$5,0,LN(D543))</f>
        <v>0</v>
      </c>
      <c r="F543" s="19" t="str">
        <f aca="false">IF(A543&lt;=$B$5,LARGE(C$10:C$1009,A543),"")</f>
        <v/>
      </c>
      <c r="G543" s="19" t="str">
        <f aca="false">IF(A543&lt;=$B$5,1-NORMDIST(F543,$B$6,$B$7,TRUE()),"")</f>
        <v/>
      </c>
      <c r="H543" s="19" t="n">
        <f aca="false">IF(A543&gt;=$B$5,0,LN(G543))</f>
        <v>0</v>
      </c>
      <c r="I543" s="19" t="n">
        <f aca="false">E543+H543</f>
        <v>0</v>
      </c>
      <c r="J543" s="20" t="n">
        <f aca="false">(1-2*A543)/B$5</f>
        <v>-10.67</v>
      </c>
    </row>
    <row r="544" customFormat="false" ht="12.75" hidden="false" customHeight="false" outlineLevel="0" collapsed="false">
      <c r="A544" s="17" t="n">
        <v>535</v>
      </c>
      <c r="C544" s="19" t="str">
        <f aca="false">IF(A544&lt;=$B$5,SMALL(B$10:B$1009,A544),"")</f>
        <v/>
      </c>
      <c r="D544" s="19" t="str">
        <f aca="false">IF(A544&lt;=$B$5,NORMDIST(C544,$B$6,$B$7,TRUE()),"")</f>
        <v/>
      </c>
      <c r="E544" s="19" t="n">
        <f aca="false">IF(A544&gt;B$5,0,LN(D544))</f>
        <v>0</v>
      </c>
      <c r="F544" s="19" t="str">
        <f aca="false">IF(A544&lt;=$B$5,LARGE(C$10:C$1009,A544),"")</f>
        <v/>
      </c>
      <c r="G544" s="19" t="str">
        <f aca="false">IF(A544&lt;=$B$5,1-NORMDIST(F544,$B$6,$B$7,TRUE()),"")</f>
        <v/>
      </c>
      <c r="H544" s="19" t="n">
        <f aca="false">IF(A544&gt;=$B$5,0,LN(G544))</f>
        <v>0</v>
      </c>
      <c r="I544" s="19" t="n">
        <f aca="false">E544+H544</f>
        <v>0</v>
      </c>
      <c r="J544" s="20" t="n">
        <f aca="false">(1-2*A544)/B$5</f>
        <v>-10.69</v>
      </c>
    </row>
    <row r="545" customFormat="false" ht="12.75" hidden="false" customHeight="false" outlineLevel="0" collapsed="false">
      <c r="A545" s="17" t="n">
        <v>536</v>
      </c>
      <c r="C545" s="19" t="str">
        <f aca="false">IF(A545&lt;=$B$5,SMALL(B$10:B$1009,A545),"")</f>
        <v/>
      </c>
      <c r="D545" s="19" t="str">
        <f aca="false">IF(A545&lt;=$B$5,NORMDIST(C545,$B$6,$B$7,TRUE()),"")</f>
        <v/>
      </c>
      <c r="E545" s="19" t="n">
        <f aca="false">IF(A545&gt;B$5,0,LN(D545))</f>
        <v>0</v>
      </c>
      <c r="F545" s="19" t="str">
        <f aca="false">IF(A545&lt;=$B$5,LARGE(C$10:C$1009,A545),"")</f>
        <v/>
      </c>
      <c r="G545" s="19" t="str">
        <f aca="false">IF(A545&lt;=$B$5,1-NORMDIST(F545,$B$6,$B$7,TRUE()),"")</f>
        <v/>
      </c>
      <c r="H545" s="19" t="n">
        <f aca="false">IF(A545&gt;=$B$5,0,LN(G545))</f>
        <v>0</v>
      </c>
      <c r="I545" s="19" t="n">
        <f aca="false">E545+H545</f>
        <v>0</v>
      </c>
      <c r="J545" s="20" t="n">
        <f aca="false">(1-2*A545)/B$5</f>
        <v>-10.71</v>
      </c>
    </row>
    <row r="546" customFormat="false" ht="12.75" hidden="false" customHeight="false" outlineLevel="0" collapsed="false">
      <c r="A546" s="17" t="n">
        <v>537</v>
      </c>
      <c r="C546" s="19" t="str">
        <f aca="false">IF(A546&lt;=$B$5,SMALL(B$10:B$1009,A546),"")</f>
        <v/>
      </c>
      <c r="D546" s="19" t="str">
        <f aca="false">IF(A546&lt;=$B$5,NORMDIST(C546,$B$6,$B$7,TRUE()),"")</f>
        <v/>
      </c>
      <c r="E546" s="19" t="n">
        <f aca="false">IF(A546&gt;B$5,0,LN(D546))</f>
        <v>0</v>
      </c>
      <c r="F546" s="19" t="str">
        <f aca="false">IF(A546&lt;=$B$5,LARGE(C$10:C$1009,A546),"")</f>
        <v/>
      </c>
      <c r="G546" s="19" t="str">
        <f aca="false">IF(A546&lt;=$B$5,1-NORMDIST(F546,$B$6,$B$7,TRUE()),"")</f>
        <v/>
      </c>
      <c r="H546" s="19" t="n">
        <f aca="false">IF(A546&gt;=$B$5,0,LN(G546))</f>
        <v>0</v>
      </c>
      <c r="I546" s="19" t="n">
        <f aca="false">E546+H546</f>
        <v>0</v>
      </c>
      <c r="J546" s="20" t="n">
        <f aca="false">(1-2*A546)/B$5</f>
        <v>-10.73</v>
      </c>
    </row>
    <row r="547" customFormat="false" ht="12.75" hidden="false" customHeight="false" outlineLevel="0" collapsed="false">
      <c r="A547" s="17" t="n">
        <v>538</v>
      </c>
      <c r="C547" s="19" t="str">
        <f aca="false">IF(A547&lt;=$B$5,SMALL(B$10:B$1009,A547),"")</f>
        <v/>
      </c>
      <c r="D547" s="19" t="str">
        <f aca="false">IF(A547&lt;=$B$5,NORMDIST(C547,$B$6,$B$7,TRUE()),"")</f>
        <v/>
      </c>
      <c r="E547" s="19" t="n">
        <f aca="false">IF(A547&gt;B$5,0,LN(D547))</f>
        <v>0</v>
      </c>
      <c r="F547" s="19" t="str">
        <f aca="false">IF(A547&lt;=$B$5,LARGE(C$10:C$1009,A547),"")</f>
        <v/>
      </c>
      <c r="G547" s="19" t="str">
        <f aca="false">IF(A547&lt;=$B$5,1-NORMDIST(F547,$B$6,$B$7,TRUE()),"")</f>
        <v/>
      </c>
      <c r="H547" s="19" t="n">
        <f aca="false">IF(A547&gt;=$B$5,0,LN(G547))</f>
        <v>0</v>
      </c>
      <c r="I547" s="19" t="n">
        <f aca="false">E547+H547</f>
        <v>0</v>
      </c>
      <c r="J547" s="20" t="n">
        <f aca="false">(1-2*A547)/B$5</f>
        <v>-10.75</v>
      </c>
    </row>
    <row r="548" customFormat="false" ht="12.75" hidden="false" customHeight="false" outlineLevel="0" collapsed="false">
      <c r="A548" s="17" t="n">
        <v>539</v>
      </c>
      <c r="C548" s="19" t="str">
        <f aca="false">IF(A548&lt;=$B$5,SMALL(B$10:B$1009,A548),"")</f>
        <v/>
      </c>
      <c r="D548" s="19" t="str">
        <f aca="false">IF(A548&lt;=$B$5,NORMDIST(C548,$B$6,$B$7,TRUE()),"")</f>
        <v/>
      </c>
      <c r="E548" s="19" t="n">
        <f aca="false">IF(A548&gt;B$5,0,LN(D548))</f>
        <v>0</v>
      </c>
      <c r="F548" s="19" t="str">
        <f aca="false">IF(A548&lt;=$B$5,LARGE(C$10:C$1009,A548),"")</f>
        <v/>
      </c>
      <c r="G548" s="19" t="str">
        <f aca="false">IF(A548&lt;=$B$5,1-NORMDIST(F548,$B$6,$B$7,TRUE()),"")</f>
        <v/>
      </c>
      <c r="H548" s="19" t="n">
        <f aca="false">IF(A548&gt;=$B$5,0,LN(G548))</f>
        <v>0</v>
      </c>
      <c r="I548" s="19" t="n">
        <f aca="false">E548+H548</f>
        <v>0</v>
      </c>
      <c r="J548" s="20" t="n">
        <f aca="false">(1-2*A548)/B$5</f>
        <v>-10.77</v>
      </c>
    </row>
    <row r="549" customFormat="false" ht="12.75" hidden="false" customHeight="false" outlineLevel="0" collapsed="false">
      <c r="A549" s="17" t="n">
        <v>540</v>
      </c>
      <c r="C549" s="19" t="str">
        <f aca="false">IF(A549&lt;=$B$5,SMALL(B$10:B$1009,A549),"")</f>
        <v/>
      </c>
      <c r="D549" s="19" t="str">
        <f aca="false">IF(A549&lt;=$B$5,NORMDIST(C549,$B$6,$B$7,TRUE()),"")</f>
        <v/>
      </c>
      <c r="E549" s="19" t="n">
        <f aca="false">IF(A549&gt;B$5,0,LN(D549))</f>
        <v>0</v>
      </c>
      <c r="F549" s="19" t="str">
        <f aca="false">IF(A549&lt;=$B$5,LARGE(C$10:C$1009,A549),"")</f>
        <v/>
      </c>
      <c r="G549" s="19" t="str">
        <f aca="false">IF(A549&lt;=$B$5,1-NORMDIST(F549,$B$6,$B$7,TRUE()),"")</f>
        <v/>
      </c>
      <c r="H549" s="19" t="n">
        <f aca="false">IF(A549&gt;=$B$5,0,LN(G549))</f>
        <v>0</v>
      </c>
      <c r="I549" s="19" t="n">
        <f aca="false">E549+H549</f>
        <v>0</v>
      </c>
      <c r="J549" s="20" t="n">
        <f aca="false">(1-2*A549)/B$5</f>
        <v>-10.79</v>
      </c>
    </row>
    <row r="550" customFormat="false" ht="12.75" hidden="false" customHeight="false" outlineLevel="0" collapsed="false">
      <c r="A550" s="17" t="n">
        <v>541</v>
      </c>
      <c r="C550" s="19" t="str">
        <f aca="false">IF(A550&lt;=$B$5,SMALL(B$10:B$1009,A550),"")</f>
        <v/>
      </c>
      <c r="D550" s="19" t="str">
        <f aca="false">IF(A550&lt;=$B$5,NORMDIST(C550,$B$6,$B$7,TRUE()),"")</f>
        <v/>
      </c>
      <c r="E550" s="19" t="n">
        <f aca="false">IF(A550&gt;B$5,0,LN(D550))</f>
        <v>0</v>
      </c>
      <c r="F550" s="19" t="str">
        <f aca="false">IF(A550&lt;=$B$5,LARGE(C$10:C$1009,A550),"")</f>
        <v/>
      </c>
      <c r="G550" s="19" t="str">
        <f aca="false">IF(A550&lt;=$B$5,1-NORMDIST(F550,$B$6,$B$7,TRUE()),"")</f>
        <v/>
      </c>
      <c r="H550" s="19" t="n">
        <f aca="false">IF(A550&gt;=$B$5,0,LN(G550))</f>
        <v>0</v>
      </c>
      <c r="I550" s="19" t="n">
        <f aca="false">E550+H550</f>
        <v>0</v>
      </c>
      <c r="J550" s="20" t="n">
        <f aca="false">(1-2*A550)/B$5</f>
        <v>-10.81</v>
      </c>
    </row>
    <row r="551" customFormat="false" ht="12.75" hidden="false" customHeight="false" outlineLevel="0" collapsed="false">
      <c r="A551" s="17" t="n">
        <v>542</v>
      </c>
      <c r="C551" s="19" t="str">
        <f aca="false">IF(A551&lt;=$B$5,SMALL(B$10:B$1009,A551),"")</f>
        <v/>
      </c>
      <c r="D551" s="19" t="str">
        <f aca="false">IF(A551&lt;=$B$5,NORMDIST(C551,$B$6,$B$7,TRUE()),"")</f>
        <v/>
      </c>
      <c r="E551" s="19" t="n">
        <f aca="false">IF(A551&gt;B$5,0,LN(D551))</f>
        <v>0</v>
      </c>
      <c r="F551" s="19" t="str">
        <f aca="false">IF(A551&lt;=$B$5,LARGE(C$10:C$1009,A551),"")</f>
        <v/>
      </c>
      <c r="G551" s="19" t="str">
        <f aca="false">IF(A551&lt;=$B$5,1-NORMDIST(F551,$B$6,$B$7,TRUE()),"")</f>
        <v/>
      </c>
      <c r="H551" s="19" t="n">
        <f aca="false">IF(A551&gt;=$B$5,0,LN(G551))</f>
        <v>0</v>
      </c>
      <c r="I551" s="19" t="n">
        <f aca="false">E551+H551</f>
        <v>0</v>
      </c>
      <c r="J551" s="20" t="n">
        <f aca="false">(1-2*A551)/B$5</f>
        <v>-10.83</v>
      </c>
    </row>
    <row r="552" customFormat="false" ht="12.75" hidden="false" customHeight="false" outlineLevel="0" collapsed="false">
      <c r="A552" s="17" t="n">
        <v>543</v>
      </c>
      <c r="C552" s="19" t="str">
        <f aca="false">IF(A552&lt;=$B$5,SMALL(B$10:B$1009,A552),"")</f>
        <v/>
      </c>
      <c r="D552" s="19" t="str">
        <f aca="false">IF(A552&lt;=$B$5,NORMDIST(C552,$B$6,$B$7,TRUE()),"")</f>
        <v/>
      </c>
      <c r="E552" s="19" t="n">
        <f aca="false">IF(A552&gt;B$5,0,LN(D552))</f>
        <v>0</v>
      </c>
      <c r="F552" s="19" t="str">
        <f aca="false">IF(A552&lt;=$B$5,LARGE(C$10:C$1009,A552),"")</f>
        <v/>
      </c>
      <c r="G552" s="19" t="str">
        <f aca="false">IF(A552&lt;=$B$5,1-NORMDIST(F552,$B$6,$B$7,TRUE()),"")</f>
        <v/>
      </c>
      <c r="H552" s="19" t="n">
        <f aca="false">IF(A552&gt;=$B$5,0,LN(G552))</f>
        <v>0</v>
      </c>
      <c r="I552" s="19" t="n">
        <f aca="false">E552+H552</f>
        <v>0</v>
      </c>
      <c r="J552" s="20" t="n">
        <f aca="false">(1-2*A552)/B$5</f>
        <v>-10.85</v>
      </c>
    </row>
    <row r="553" customFormat="false" ht="12.75" hidden="false" customHeight="false" outlineLevel="0" collapsed="false">
      <c r="A553" s="17" t="n">
        <v>544</v>
      </c>
      <c r="C553" s="19" t="str">
        <f aca="false">IF(A553&lt;=$B$5,SMALL(B$10:B$1009,A553),"")</f>
        <v/>
      </c>
      <c r="D553" s="19" t="str">
        <f aca="false">IF(A553&lt;=$B$5,NORMDIST(C553,$B$6,$B$7,TRUE()),"")</f>
        <v/>
      </c>
      <c r="E553" s="19" t="n">
        <f aca="false">IF(A553&gt;B$5,0,LN(D553))</f>
        <v>0</v>
      </c>
      <c r="F553" s="19" t="str">
        <f aca="false">IF(A553&lt;=$B$5,LARGE(C$10:C$1009,A553),"")</f>
        <v/>
      </c>
      <c r="G553" s="19" t="str">
        <f aca="false">IF(A553&lt;=$B$5,1-NORMDIST(F553,$B$6,$B$7,TRUE()),"")</f>
        <v/>
      </c>
      <c r="H553" s="19" t="n">
        <f aca="false">IF(A553&gt;=$B$5,0,LN(G553))</f>
        <v>0</v>
      </c>
      <c r="I553" s="19" t="n">
        <f aca="false">E553+H553</f>
        <v>0</v>
      </c>
      <c r="J553" s="20" t="n">
        <f aca="false">(1-2*A553)/B$5</f>
        <v>-10.87</v>
      </c>
    </row>
    <row r="554" customFormat="false" ht="12.75" hidden="false" customHeight="false" outlineLevel="0" collapsed="false">
      <c r="A554" s="17" t="n">
        <v>545</v>
      </c>
      <c r="C554" s="19" t="str">
        <f aca="false">IF(A554&lt;=$B$5,SMALL(B$10:B$1009,A554),"")</f>
        <v/>
      </c>
      <c r="D554" s="19" t="str">
        <f aca="false">IF(A554&lt;=$B$5,NORMDIST(C554,$B$6,$B$7,TRUE()),"")</f>
        <v/>
      </c>
      <c r="E554" s="19" t="n">
        <f aca="false">IF(A554&gt;B$5,0,LN(D554))</f>
        <v>0</v>
      </c>
      <c r="F554" s="19" t="str">
        <f aca="false">IF(A554&lt;=$B$5,LARGE(C$10:C$1009,A554),"")</f>
        <v/>
      </c>
      <c r="G554" s="19" t="str">
        <f aca="false">IF(A554&lt;=$B$5,1-NORMDIST(F554,$B$6,$B$7,TRUE()),"")</f>
        <v/>
      </c>
      <c r="H554" s="19" t="n">
        <f aca="false">IF(A554&gt;=$B$5,0,LN(G554))</f>
        <v>0</v>
      </c>
      <c r="I554" s="19" t="n">
        <f aca="false">E554+H554</f>
        <v>0</v>
      </c>
      <c r="J554" s="20" t="n">
        <f aca="false">(1-2*A554)/B$5</f>
        <v>-10.89</v>
      </c>
    </row>
    <row r="555" customFormat="false" ht="12.75" hidden="false" customHeight="false" outlineLevel="0" collapsed="false">
      <c r="A555" s="17" t="n">
        <v>546</v>
      </c>
      <c r="C555" s="19" t="str">
        <f aca="false">IF(A555&lt;=$B$5,SMALL(B$10:B$1009,A555),"")</f>
        <v/>
      </c>
      <c r="D555" s="19" t="str">
        <f aca="false">IF(A555&lt;=$B$5,NORMDIST(C555,$B$6,$B$7,TRUE()),"")</f>
        <v/>
      </c>
      <c r="E555" s="19" t="n">
        <f aca="false">IF(A555&gt;B$5,0,LN(D555))</f>
        <v>0</v>
      </c>
      <c r="F555" s="19" t="str">
        <f aca="false">IF(A555&lt;=$B$5,LARGE(C$10:C$1009,A555),"")</f>
        <v/>
      </c>
      <c r="G555" s="19" t="str">
        <f aca="false">IF(A555&lt;=$B$5,1-NORMDIST(F555,$B$6,$B$7,TRUE()),"")</f>
        <v/>
      </c>
      <c r="H555" s="19" t="n">
        <f aca="false">IF(A555&gt;=$B$5,0,LN(G555))</f>
        <v>0</v>
      </c>
      <c r="I555" s="19" t="n">
        <f aca="false">E555+H555</f>
        <v>0</v>
      </c>
      <c r="J555" s="20" t="n">
        <f aca="false">(1-2*A555)/B$5</f>
        <v>-10.91</v>
      </c>
    </row>
    <row r="556" customFormat="false" ht="12.75" hidden="false" customHeight="false" outlineLevel="0" collapsed="false">
      <c r="A556" s="17" t="n">
        <v>547</v>
      </c>
      <c r="C556" s="19" t="str">
        <f aca="false">IF(A556&lt;=$B$5,SMALL(B$10:B$1009,A556),"")</f>
        <v/>
      </c>
      <c r="D556" s="19" t="str">
        <f aca="false">IF(A556&lt;=$B$5,NORMDIST(C556,$B$6,$B$7,TRUE()),"")</f>
        <v/>
      </c>
      <c r="E556" s="19" t="n">
        <f aca="false">IF(A556&gt;B$5,0,LN(D556))</f>
        <v>0</v>
      </c>
      <c r="F556" s="19" t="str">
        <f aca="false">IF(A556&lt;=$B$5,LARGE(C$10:C$1009,A556),"")</f>
        <v/>
      </c>
      <c r="G556" s="19" t="str">
        <f aca="false">IF(A556&lt;=$B$5,1-NORMDIST(F556,$B$6,$B$7,TRUE()),"")</f>
        <v/>
      </c>
      <c r="H556" s="19" t="n">
        <f aca="false">IF(A556&gt;=$B$5,0,LN(G556))</f>
        <v>0</v>
      </c>
      <c r="I556" s="19" t="n">
        <f aca="false">E556+H556</f>
        <v>0</v>
      </c>
      <c r="J556" s="20" t="n">
        <f aca="false">(1-2*A556)/B$5</f>
        <v>-10.93</v>
      </c>
    </row>
    <row r="557" customFormat="false" ht="12.75" hidden="false" customHeight="false" outlineLevel="0" collapsed="false">
      <c r="A557" s="17" t="n">
        <v>548</v>
      </c>
      <c r="C557" s="19" t="str">
        <f aca="false">IF(A557&lt;=$B$5,SMALL(B$10:B$1009,A557),"")</f>
        <v/>
      </c>
      <c r="D557" s="19" t="str">
        <f aca="false">IF(A557&lt;=$B$5,NORMDIST(C557,$B$6,$B$7,TRUE()),"")</f>
        <v/>
      </c>
      <c r="E557" s="19" t="n">
        <f aca="false">IF(A557&gt;B$5,0,LN(D557))</f>
        <v>0</v>
      </c>
      <c r="F557" s="19" t="str">
        <f aca="false">IF(A557&lt;=$B$5,LARGE(C$10:C$1009,A557),"")</f>
        <v/>
      </c>
      <c r="G557" s="19" t="str">
        <f aca="false">IF(A557&lt;=$B$5,1-NORMDIST(F557,$B$6,$B$7,TRUE()),"")</f>
        <v/>
      </c>
      <c r="H557" s="19" t="n">
        <f aca="false">IF(A557&gt;=$B$5,0,LN(G557))</f>
        <v>0</v>
      </c>
      <c r="I557" s="19" t="n">
        <f aca="false">E557+H557</f>
        <v>0</v>
      </c>
      <c r="J557" s="20" t="n">
        <f aca="false">(1-2*A557)/B$5</f>
        <v>-10.95</v>
      </c>
    </row>
    <row r="558" customFormat="false" ht="12.75" hidden="false" customHeight="false" outlineLevel="0" collapsed="false">
      <c r="A558" s="17" t="n">
        <v>549</v>
      </c>
      <c r="C558" s="19" t="str">
        <f aca="false">IF(A558&lt;=$B$5,SMALL(B$10:B$1009,A558),"")</f>
        <v/>
      </c>
      <c r="D558" s="19" t="str">
        <f aca="false">IF(A558&lt;=$B$5,NORMDIST(C558,$B$6,$B$7,TRUE()),"")</f>
        <v/>
      </c>
      <c r="E558" s="19" t="n">
        <f aca="false">IF(A558&gt;B$5,0,LN(D558))</f>
        <v>0</v>
      </c>
      <c r="F558" s="19" t="str">
        <f aca="false">IF(A558&lt;=$B$5,LARGE(C$10:C$1009,A558),"")</f>
        <v/>
      </c>
      <c r="G558" s="19" t="str">
        <f aca="false">IF(A558&lt;=$B$5,1-NORMDIST(F558,$B$6,$B$7,TRUE()),"")</f>
        <v/>
      </c>
      <c r="H558" s="19" t="n">
        <f aca="false">IF(A558&gt;=$B$5,0,LN(G558))</f>
        <v>0</v>
      </c>
      <c r="I558" s="19" t="n">
        <f aca="false">E558+H558</f>
        <v>0</v>
      </c>
      <c r="J558" s="20" t="n">
        <f aca="false">(1-2*A558)/B$5</f>
        <v>-10.97</v>
      </c>
    </row>
    <row r="559" customFormat="false" ht="12.75" hidden="false" customHeight="false" outlineLevel="0" collapsed="false">
      <c r="A559" s="17" t="n">
        <v>550</v>
      </c>
      <c r="C559" s="19" t="str">
        <f aca="false">IF(A559&lt;=$B$5,SMALL(B$10:B$1009,A559),"")</f>
        <v/>
      </c>
      <c r="D559" s="19" t="str">
        <f aca="false">IF(A559&lt;=$B$5,NORMDIST(C559,$B$6,$B$7,TRUE()),"")</f>
        <v/>
      </c>
      <c r="E559" s="19" t="n">
        <f aca="false">IF(A559&gt;B$5,0,LN(D559))</f>
        <v>0</v>
      </c>
      <c r="F559" s="19" t="str">
        <f aca="false">IF(A559&lt;=$B$5,LARGE(C$10:C$1009,A559),"")</f>
        <v/>
      </c>
      <c r="G559" s="19" t="str">
        <f aca="false">IF(A559&lt;=$B$5,1-NORMDIST(F559,$B$6,$B$7,TRUE()),"")</f>
        <v/>
      </c>
      <c r="H559" s="19" t="n">
        <f aca="false">IF(A559&gt;=$B$5,0,LN(G559))</f>
        <v>0</v>
      </c>
      <c r="I559" s="19" t="n">
        <f aca="false">E559+H559</f>
        <v>0</v>
      </c>
      <c r="J559" s="20" t="n">
        <f aca="false">(1-2*A559)/B$5</f>
        <v>-10.99</v>
      </c>
    </row>
    <row r="560" customFormat="false" ht="12.75" hidden="false" customHeight="false" outlineLevel="0" collapsed="false">
      <c r="A560" s="17" t="n">
        <v>551</v>
      </c>
      <c r="C560" s="19" t="str">
        <f aca="false">IF(A560&lt;=$B$5,SMALL(B$10:B$1009,A560),"")</f>
        <v/>
      </c>
      <c r="D560" s="19" t="str">
        <f aca="false">IF(A560&lt;=$B$5,NORMDIST(C560,$B$6,$B$7,TRUE()),"")</f>
        <v/>
      </c>
      <c r="E560" s="19" t="n">
        <f aca="false">IF(A560&gt;B$5,0,LN(D560))</f>
        <v>0</v>
      </c>
      <c r="F560" s="19" t="str">
        <f aca="false">IF(A560&lt;=$B$5,LARGE(C$10:C$1009,A560),"")</f>
        <v/>
      </c>
      <c r="G560" s="19" t="str">
        <f aca="false">IF(A560&lt;=$B$5,1-NORMDIST(F560,$B$6,$B$7,TRUE()),"")</f>
        <v/>
      </c>
      <c r="H560" s="19" t="n">
        <f aca="false">IF(A560&gt;=$B$5,0,LN(G560))</f>
        <v>0</v>
      </c>
      <c r="I560" s="19" t="n">
        <f aca="false">E560+H560</f>
        <v>0</v>
      </c>
      <c r="J560" s="20" t="n">
        <f aca="false">(1-2*A560)/B$5</f>
        <v>-11.01</v>
      </c>
    </row>
    <row r="561" customFormat="false" ht="12.75" hidden="false" customHeight="false" outlineLevel="0" collapsed="false">
      <c r="A561" s="17" t="n">
        <v>552</v>
      </c>
      <c r="C561" s="19" t="str">
        <f aca="false">IF(A561&lt;=$B$5,SMALL(B$10:B$1009,A561),"")</f>
        <v/>
      </c>
      <c r="D561" s="19" t="str">
        <f aca="false">IF(A561&lt;=$B$5,NORMDIST(C561,$B$6,$B$7,TRUE()),"")</f>
        <v/>
      </c>
      <c r="E561" s="19" t="n">
        <f aca="false">IF(A561&gt;B$5,0,LN(D561))</f>
        <v>0</v>
      </c>
      <c r="F561" s="19" t="str">
        <f aca="false">IF(A561&lt;=$B$5,LARGE(C$10:C$1009,A561),"")</f>
        <v/>
      </c>
      <c r="G561" s="19" t="str">
        <f aca="false">IF(A561&lt;=$B$5,1-NORMDIST(F561,$B$6,$B$7,TRUE()),"")</f>
        <v/>
      </c>
      <c r="H561" s="19" t="n">
        <f aca="false">IF(A561&gt;=$B$5,0,LN(G561))</f>
        <v>0</v>
      </c>
      <c r="I561" s="19" t="n">
        <f aca="false">E561+H561</f>
        <v>0</v>
      </c>
      <c r="J561" s="20" t="n">
        <f aca="false">(1-2*A561)/B$5</f>
        <v>-11.03</v>
      </c>
    </row>
    <row r="562" customFormat="false" ht="12.75" hidden="false" customHeight="false" outlineLevel="0" collapsed="false">
      <c r="A562" s="17" t="n">
        <v>553</v>
      </c>
      <c r="C562" s="19" t="str">
        <f aca="false">IF(A562&lt;=$B$5,SMALL(B$10:B$1009,A562),"")</f>
        <v/>
      </c>
      <c r="D562" s="19" t="str">
        <f aca="false">IF(A562&lt;=$B$5,NORMDIST(C562,$B$6,$B$7,TRUE()),"")</f>
        <v/>
      </c>
      <c r="E562" s="19" t="n">
        <f aca="false">IF(A562&gt;B$5,0,LN(D562))</f>
        <v>0</v>
      </c>
      <c r="F562" s="19" t="str">
        <f aca="false">IF(A562&lt;=$B$5,LARGE(C$10:C$1009,A562),"")</f>
        <v/>
      </c>
      <c r="G562" s="19" t="str">
        <f aca="false">IF(A562&lt;=$B$5,1-NORMDIST(F562,$B$6,$B$7,TRUE()),"")</f>
        <v/>
      </c>
      <c r="H562" s="19" t="n">
        <f aca="false">IF(A562&gt;=$B$5,0,LN(G562))</f>
        <v>0</v>
      </c>
      <c r="I562" s="19" t="n">
        <f aca="false">E562+H562</f>
        <v>0</v>
      </c>
      <c r="J562" s="20" t="n">
        <f aca="false">(1-2*A562)/B$5</f>
        <v>-11.05</v>
      </c>
    </row>
    <row r="563" customFormat="false" ht="12.75" hidden="false" customHeight="false" outlineLevel="0" collapsed="false">
      <c r="A563" s="17" t="n">
        <v>554</v>
      </c>
      <c r="C563" s="19" t="str">
        <f aca="false">IF(A563&lt;=$B$5,SMALL(B$10:B$1009,A563),"")</f>
        <v/>
      </c>
      <c r="D563" s="19" t="str">
        <f aca="false">IF(A563&lt;=$B$5,NORMDIST(C563,$B$6,$B$7,TRUE()),"")</f>
        <v/>
      </c>
      <c r="E563" s="19" t="n">
        <f aca="false">IF(A563&gt;B$5,0,LN(D563))</f>
        <v>0</v>
      </c>
      <c r="F563" s="19" t="str">
        <f aca="false">IF(A563&lt;=$B$5,LARGE(C$10:C$1009,A563),"")</f>
        <v/>
      </c>
      <c r="G563" s="19" t="str">
        <f aca="false">IF(A563&lt;=$B$5,1-NORMDIST(F563,$B$6,$B$7,TRUE()),"")</f>
        <v/>
      </c>
      <c r="H563" s="19" t="n">
        <f aca="false">IF(A563&gt;=$B$5,0,LN(G563))</f>
        <v>0</v>
      </c>
      <c r="I563" s="19" t="n">
        <f aca="false">E563+H563</f>
        <v>0</v>
      </c>
      <c r="J563" s="20" t="n">
        <f aca="false">(1-2*A563)/B$5</f>
        <v>-11.07</v>
      </c>
    </row>
    <row r="564" customFormat="false" ht="12.75" hidden="false" customHeight="false" outlineLevel="0" collapsed="false">
      <c r="A564" s="17" t="n">
        <v>555</v>
      </c>
      <c r="C564" s="19" t="str">
        <f aca="false">IF(A564&lt;=$B$5,SMALL(B$10:B$1009,A564),"")</f>
        <v/>
      </c>
      <c r="D564" s="19" t="str">
        <f aca="false">IF(A564&lt;=$B$5,NORMDIST(C564,$B$6,$B$7,TRUE()),"")</f>
        <v/>
      </c>
      <c r="E564" s="19" t="n">
        <f aca="false">IF(A564&gt;B$5,0,LN(D564))</f>
        <v>0</v>
      </c>
      <c r="F564" s="19" t="str">
        <f aca="false">IF(A564&lt;=$B$5,LARGE(C$10:C$1009,A564),"")</f>
        <v/>
      </c>
      <c r="G564" s="19" t="str">
        <f aca="false">IF(A564&lt;=$B$5,1-NORMDIST(F564,$B$6,$B$7,TRUE()),"")</f>
        <v/>
      </c>
      <c r="H564" s="19" t="n">
        <f aca="false">IF(A564&gt;=$B$5,0,LN(G564))</f>
        <v>0</v>
      </c>
      <c r="I564" s="19" t="n">
        <f aca="false">E564+H564</f>
        <v>0</v>
      </c>
      <c r="J564" s="20" t="n">
        <f aca="false">(1-2*A564)/B$5</f>
        <v>-11.09</v>
      </c>
    </row>
    <row r="565" customFormat="false" ht="12.75" hidden="false" customHeight="false" outlineLevel="0" collapsed="false">
      <c r="A565" s="17" t="n">
        <v>556</v>
      </c>
      <c r="C565" s="19" t="str">
        <f aca="false">IF(A565&lt;=$B$5,SMALL(B$10:B$1009,A565),"")</f>
        <v/>
      </c>
      <c r="D565" s="19" t="str">
        <f aca="false">IF(A565&lt;=$B$5,NORMDIST(C565,$B$6,$B$7,TRUE()),"")</f>
        <v/>
      </c>
      <c r="E565" s="19" t="n">
        <f aca="false">IF(A565&gt;B$5,0,LN(D565))</f>
        <v>0</v>
      </c>
      <c r="F565" s="19" t="str">
        <f aca="false">IF(A565&lt;=$B$5,LARGE(C$10:C$1009,A565),"")</f>
        <v/>
      </c>
      <c r="G565" s="19" t="str">
        <f aca="false">IF(A565&lt;=$B$5,1-NORMDIST(F565,$B$6,$B$7,TRUE()),"")</f>
        <v/>
      </c>
      <c r="H565" s="19" t="n">
        <f aca="false">IF(A565&gt;=$B$5,0,LN(G565))</f>
        <v>0</v>
      </c>
      <c r="I565" s="19" t="n">
        <f aca="false">E565+H565</f>
        <v>0</v>
      </c>
      <c r="J565" s="20" t="n">
        <f aca="false">(1-2*A565)/B$5</f>
        <v>-11.11</v>
      </c>
    </row>
    <row r="566" customFormat="false" ht="12.75" hidden="false" customHeight="false" outlineLevel="0" collapsed="false">
      <c r="A566" s="17" t="n">
        <v>557</v>
      </c>
      <c r="C566" s="19" t="str">
        <f aca="false">IF(A566&lt;=$B$5,SMALL(B$10:B$1009,A566),"")</f>
        <v/>
      </c>
      <c r="D566" s="19" t="str">
        <f aca="false">IF(A566&lt;=$B$5,NORMDIST(C566,$B$6,$B$7,TRUE()),"")</f>
        <v/>
      </c>
      <c r="E566" s="19" t="n">
        <f aca="false">IF(A566&gt;B$5,0,LN(D566))</f>
        <v>0</v>
      </c>
      <c r="F566" s="19" t="str">
        <f aca="false">IF(A566&lt;=$B$5,LARGE(C$10:C$1009,A566),"")</f>
        <v/>
      </c>
      <c r="G566" s="19" t="str">
        <f aca="false">IF(A566&lt;=$B$5,1-NORMDIST(F566,$B$6,$B$7,TRUE()),"")</f>
        <v/>
      </c>
      <c r="H566" s="19" t="n">
        <f aca="false">IF(A566&gt;=$B$5,0,LN(G566))</f>
        <v>0</v>
      </c>
      <c r="I566" s="19" t="n">
        <f aca="false">E566+H566</f>
        <v>0</v>
      </c>
      <c r="J566" s="20" t="n">
        <f aca="false">(1-2*A566)/B$5</f>
        <v>-11.13</v>
      </c>
    </row>
    <row r="567" customFormat="false" ht="12.75" hidden="false" customHeight="false" outlineLevel="0" collapsed="false">
      <c r="A567" s="17" t="n">
        <v>558</v>
      </c>
      <c r="C567" s="19" t="str">
        <f aca="false">IF(A567&lt;=$B$5,SMALL(B$10:B$1009,A567),"")</f>
        <v/>
      </c>
      <c r="D567" s="19" t="str">
        <f aca="false">IF(A567&lt;=$B$5,NORMDIST(C567,$B$6,$B$7,TRUE()),"")</f>
        <v/>
      </c>
      <c r="E567" s="19" t="n">
        <f aca="false">IF(A567&gt;B$5,0,LN(D567))</f>
        <v>0</v>
      </c>
      <c r="F567" s="19" t="str">
        <f aca="false">IF(A567&lt;=$B$5,LARGE(C$10:C$1009,A567),"")</f>
        <v/>
      </c>
      <c r="G567" s="19" t="str">
        <f aca="false">IF(A567&lt;=$B$5,1-NORMDIST(F567,$B$6,$B$7,TRUE()),"")</f>
        <v/>
      </c>
      <c r="H567" s="19" t="n">
        <f aca="false">IF(A567&gt;=$B$5,0,LN(G567))</f>
        <v>0</v>
      </c>
      <c r="I567" s="19" t="n">
        <f aca="false">E567+H567</f>
        <v>0</v>
      </c>
      <c r="J567" s="20" t="n">
        <f aca="false">(1-2*A567)/B$5</f>
        <v>-11.15</v>
      </c>
    </row>
    <row r="568" customFormat="false" ht="12.75" hidden="false" customHeight="false" outlineLevel="0" collapsed="false">
      <c r="A568" s="17" t="n">
        <v>559</v>
      </c>
      <c r="C568" s="19" t="str">
        <f aca="false">IF(A568&lt;=$B$5,SMALL(B$10:B$1009,A568),"")</f>
        <v/>
      </c>
      <c r="D568" s="19" t="str">
        <f aca="false">IF(A568&lt;=$B$5,NORMDIST(C568,$B$6,$B$7,TRUE()),"")</f>
        <v/>
      </c>
      <c r="E568" s="19" t="n">
        <f aca="false">IF(A568&gt;B$5,0,LN(D568))</f>
        <v>0</v>
      </c>
      <c r="F568" s="19" t="str">
        <f aca="false">IF(A568&lt;=$B$5,LARGE(C$10:C$1009,A568),"")</f>
        <v/>
      </c>
      <c r="G568" s="19" t="str">
        <f aca="false">IF(A568&lt;=$B$5,1-NORMDIST(F568,$B$6,$B$7,TRUE()),"")</f>
        <v/>
      </c>
      <c r="H568" s="19" t="n">
        <f aca="false">IF(A568&gt;=$B$5,0,LN(G568))</f>
        <v>0</v>
      </c>
      <c r="I568" s="19" t="n">
        <f aca="false">E568+H568</f>
        <v>0</v>
      </c>
      <c r="J568" s="20" t="n">
        <f aca="false">(1-2*A568)/B$5</f>
        <v>-11.17</v>
      </c>
    </row>
    <row r="569" customFormat="false" ht="12.75" hidden="false" customHeight="false" outlineLevel="0" collapsed="false">
      <c r="A569" s="17" t="n">
        <v>560</v>
      </c>
      <c r="C569" s="19" t="str">
        <f aca="false">IF(A569&lt;=$B$5,SMALL(B$10:B$1009,A569),"")</f>
        <v/>
      </c>
      <c r="D569" s="19" t="str">
        <f aca="false">IF(A569&lt;=$B$5,NORMDIST(C569,$B$6,$B$7,TRUE()),"")</f>
        <v/>
      </c>
      <c r="E569" s="19" t="n">
        <f aca="false">IF(A569&gt;B$5,0,LN(D569))</f>
        <v>0</v>
      </c>
      <c r="F569" s="19" t="str">
        <f aca="false">IF(A569&lt;=$B$5,LARGE(C$10:C$1009,A569),"")</f>
        <v/>
      </c>
      <c r="G569" s="19" t="str">
        <f aca="false">IF(A569&lt;=$B$5,1-NORMDIST(F569,$B$6,$B$7,TRUE()),"")</f>
        <v/>
      </c>
      <c r="H569" s="19" t="n">
        <f aca="false">IF(A569&gt;=$B$5,0,LN(G569))</f>
        <v>0</v>
      </c>
      <c r="I569" s="19" t="n">
        <f aca="false">E569+H569</f>
        <v>0</v>
      </c>
      <c r="J569" s="20" t="n">
        <f aca="false">(1-2*A569)/B$5</f>
        <v>-11.19</v>
      </c>
    </row>
    <row r="570" customFormat="false" ht="12.75" hidden="false" customHeight="false" outlineLevel="0" collapsed="false">
      <c r="A570" s="17" t="n">
        <v>561</v>
      </c>
      <c r="C570" s="19" t="str">
        <f aca="false">IF(A570&lt;=$B$5,SMALL(B$10:B$1009,A570),"")</f>
        <v/>
      </c>
      <c r="D570" s="19" t="str">
        <f aca="false">IF(A570&lt;=$B$5,NORMDIST(C570,$B$6,$B$7,TRUE()),"")</f>
        <v/>
      </c>
      <c r="E570" s="19" t="n">
        <f aca="false">IF(A570&gt;B$5,0,LN(D570))</f>
        <v>0</v>
      </c>
      <c r="F570" s="19" t="str">
        <f aca="false">IF(A570&lt;=$B$5,LARGE(C$10:C$1009,A570),"")</f>
        <v/>
      </c>
      <c r="G570" s="19" t="str">
        <f aca="false">IF(A570&lt;=$B$5,1-NORMDIST(F570,$B$6,$B$7,TRUE()),"")</f>
        <v/>
      </c>
      <c r="H570" s="19" t="n">
        <f aca="false">IF(A570&gt;=$B$5,0,LN(G570))</f>
        <v>0</v>
      </c>
      <c r="I570" s="19" t="n">
        <f aca="false">E570+H570</f>
        <v>0</v>
      </c>
      <c r="J570" s="20" t="n">
        <f aca="false">(1-2*A570)/B$5</f>
        <v>-11.21</v>
      </c>
    </row>
    <row r="571" customFormat="false" ht="12.75" hidden="false" customHeight="false" outlineLevel="0" collapsed="false">
      <c r="A571" s="17" t="n">
        <v>562</v>
      </c>
      <c r="C571" s="19" t="str">
        <f aca="false">IF(A571&lt;=$B$5,SMALL(B$10:B$1009,A571),"")</f>
        <v/>
      </c>
      <c r="D571" s="19" t="str">
        <f aca="false">IF(A571&lt;=$B$5,NORMDIST(C571,$B$6,$B$7,TRUE()),"")</f>
        <v/>
      </c>
      <c r="E571" s="19" t="n">
        <f aca="false">IF(A571&gt;B$5,0,LN(D571))</f>
        <v>0</v>
      </c>
      <c r="F571" s="19" t="str">
        <f aca="false">IF(A571&lt;=$B$5,LARGE(C$10:C$1009,A571),"")</f>
        <v/>
      </c>
      <c r="G571" s="19" t="str">
        <f aca="false">IF(A571&lt;=$B$5,1-NORMDIST(F571,$B$6,$B$7,TRUE()),"")</f>
        <v/>
      </c>
      <c r="H571" s="19" t="n">
        <f aca="false">IF(A571&gt;=$B$5,0,LN(G571))</f>
        <v>0</v>
      </c>
      <c r="I571" s="19" t="n">
        <f aca="false">E571+H571</f>
        <v>0</v>
      </c>
      <c r="J571" s="20" t="n">
        <f aca="false">(1-2*A571)/B$5</f>
        <v>-11.23</v>
      </c>
    </row>
    <row r="572" customFormat="false" ht="12.75" hidden="false" customHeight="false" outlineLevel="0" collapsed="false">
      <c r="A572" s="17" t="n">
        <v>563</v>
      </c>
      <c r="C572" s="19" t="str">
        <f aca="false">IF(A572&lt;=$B$5,SMALL(B$10:B$1009,A572),"")</f>
        <v/>
      </c>
      <c r="D572" s="19" t="str">
        <f aca="false">IF(A572&lt;=$B$5,NORMDIST(C572,$B$6,$B$7,TRUE()),"")</f>
        <v/>
      </c>
      <c r="E572" s="19" t="n">
        <f aca="false">IF(A572&gt;B$5,0,LN(D572))</f>
        <v>0</v>
      </c>
      <c r="F572" s="19" t="str">
        <f aca="false">IF(A572&lt;=$B$5,LARGE(C$10:C$1009,A572),"")</f>
        <v/>
      </c>
      <c r="G572" s="19" t="str">
        <f aca="false">IF(A572&lt;=$B$5,1-NORMDIST(F572,$B$6,$B$7,TRUE()),"")</f>
        <v/>
      </c>
      <c r="H572" s="19" t="n">
        <f aca="false">IF(A572&gt;=$B$5,0,LN(G572))</f>
        <v>0</v>
      </c>
      <c r="I572" s="19" t="n">
        <f aca="false">E572+H572</f>
        <v>0</v>
      </c>
      <c r="J572" s="20" t="n">
        <f aca="false">(1-2*A572)/B$5</f>
        <v>-11.25</v>
      </c>
    </row>
    <row r="573" customFormat="false" ht="12.75" hidden="false" customHeight="false" outlineLevel="0" collapsed="false">
      <c r="A573" s="17" t="n">
        <v>564</v>
      </c>
      <c r="C573" s="19" t="str">
        <f aca="false">IF(A573&lt;=$B$5,SMALL(B$10:B$1009,A573),"")</f>
        <v/>
      </c>
      <c r="D573" s="19" t="str">
        <f aca="false">IF(A573&lt;=$B$5,NORMDIST(C573,$B$6,$B$7,TRUE()),"")</f>
        <v/>
      </c>
      <c r="E573" s="19" t="n">
        <f aca="false">IF(A573&gt;B$5,0,LN(D573))</f>
        <v>0</v>
      </c>
      <c r="F573" s="19" t="str">
        <f aca="false">IF(A573&lt;=$B$5,LARGE(C$10:C$1009,A573),"")</f>
        <v/>
      </c>
      <c r="G573" s="19" t="str">
        <f aca="false">IF(A573&lt;=$B$5,1-NORMDIST(F573,$B$6,$B$7,TRUE()),"")</f>
        <v/>
      </c>
      <c r="H573" s="19" t="n">
        <f aca="false">IF(A573&gt;=$B$5,0,LN(G573))</f>
        <v>0</v>
      </c>
      <c r="I573" s="19" t="n">
        <f aca="false">E573+H573</f>
        <v>0</v>
      </c>
      <c r="J573" s="20" t="n">
        <f aca="false">(1-2*A573)/B$5</f>
        <v>-11.27</v>
      </c>
    </row>
    <row r="574" customFormat="false" ht="12.75" hidden="false" customHeight="false" outlineLevel="0" collapsed="false">
      <c r="A574" s="17" t="n">
        <v>565</v>
      </c>
      <c r="C574" s="19" t="str">
        <f aca="false">IF(A574&lt;=$B$5,SMALL(B$10:B$1009,A574),"")</f>
        <v/>
      </c>
      <c r="D574" s="19" t="str">
        <f aca="false">IF(A574&lt;=$B$5,NORMDIST(C574,$B$6,$B$7,TRUE()),"")</f>
        <v/>
      </c>
      <c r="E574" s="19" t="n">
        <f aca="false">IF(A574&gt;B$5,0,LN(D574))</f>
        <v>0</v>
      </c>
      <c r="F574" s="19" t="str">
        <f aca="false">IF(A574&lt;=$B$5,LARGE(C$10:C$1009,A574),"")</f>
        <v/>
      </c>
      <c r="G574" s="19" t="str">
        <f aca="false">IF(A574&lt;=$B$5,1-NORMDIST(F574,$B$6,$B$7,TRUE()),"")</f>
        <v/>
      </c>
      <c r="H574" s="19" t="n">
        <f aca="false">IF(A574&gt;=$B$5,0,LN(G574))</f>
        <v>0</v>
      </c>
      <c r="I574" s="19" t="n">
        <f aca="false">E574+H574</f>
        <v>0</v>
      </c>
      <c r="J574" s="20" t="n">
        <f aca="false">(1-2*A574)/B$5</f>
        <v>-11.29</v>
      </c>
    </row>
    <row r="575" customFormat="false" ht="12.75" hidden="false" customHeight="false" outlineLevel="0" collapsed="false">
      <c r="A575" s="17" t="n">
        <v>566</v>
      </c>
      <c r="C575" s="19" t="str">
        <f aca="false">IF(A575&lt;=$B$5,SMALL(B$10:B$1009,A575),"")</f>
        <v/>
      </c>
      <c r="D575" s="19" t="str">
        <f aca="false">IF(A575&lt;=$B$5,NORMDIST(C575,$B$6,$B$7,TRUE()),"")</f>
        <v/>
      </c>
      <c r="E575" s="19" t="n">
        <f aca="false">IF(A575&gt;B$5,0,LN(D575))</f>
        <v>0</v>
      </c>
      <c r="F575" s="19" t="str">
        <f aca="false">IF(A575&lt;=$B$5,LARGE(C$10:C$1009,A575),"")</f>
        <v/>
      </c>
      <c r="G575" s="19" t="str">
        <f aca="false">IF(A575&lt;=$B$5,1-NORMDIST(F575,$B$6,$B$7,TRUE()),"")</f>
        <v/>
      </c>
      <c r="H575" s="19" t="n">
        <f aca="false">IF(A575&gt;=$B$5,0,LN(G575))</f>
        <v>0</v>
      </c>
      <c r="I575" s="19" t="n">
        <f aca="false">E575+H575</f>
        <v>0</v>
      </c>
      <c r="J575" s="20" t="n">
        <f aca="false">(1-2*A575)/B$5</f>
        <v>-11.31</v>
      </c>
    </row>
    <row r="576" customFormat="false" ht="12.75" hidden="false" customHeight="false" outlineLevel="0" collapsed="false">
      <c r="A576" s="17" t="n">
        <v>567</v>
      </c>
      <c r="C576" s="19" t="str">
        <f aca="false">IF(A576&lt;=$B$5,SMALL(B$10:B$1009,A576),"")</f>
        <v/>
      </c>
      <c r="D576" s="19" t="str">
        <f aca="false">IF(A576&lt;=$B$5,NORMDIST(C576,$B$6,$B$7,TRUE()),"")</f>
        <v/>
      </c>
      <c r="E576" s="19" t="n">
        <f aca="false">IF(A576&gt;B$5,0,LN(D576))</f>
        <v>0</v>
      </c>
      <c r="F576" s="19" t="str">
        <f aca="false">IF(A576&lt;=$B$5,LARGE(C$10:C$1009,A576),"")</f>
        <v/>
      </c>
      <c r="G576" s="19" t="str">
        <f aca="false">IF(A576&lt;=$B$5,1-NORMDIST(F576,$B$6,$B$7,TRUE()),"")</f>
        <v/>
      </c>
      <c r="H576" s="19" t="n">
        <f aca="false">IF(A576&gt;=$B$5,0,LN(G576))</f>
        <v>0</v>
      </c>
      <c r="I576" s="19" t="n">
        <f aca="false">E576+H576</f>
        <v>0</v>
      </c>
      <c r="J576" s="20" t="n">
        <f aca="false">(1-2*A576)/B$5</f>
        <v>-11.33</v>
      </c>
    </row>
    <row r="577" customFormat="false" ht="12.75" hidden="false" customHeight="false" outlineLevel="0" collapsed="false">
      <c r="A577" s="17" t="n">
        <v>568</v>
      </c>
      <c r="C577" s="19" t="str">
        <f aca="false">IF(A577&lt;=$B$5,SMALL(B$10:B$1009,A577),"")</f>
        <v/>
      </c>
      <c r="D577" s="19" t="str">
        <f aca="false">IF(A577&lt;=$B$5,NORMDIST(C577,$B$6,$B$7,TRUE()),"")</f>
        <v/>
      </c>
      <c r="E577" s="19" t="n">
        <f aca="false">IF(A577&gt;B$5,0,LN(D577))</f>
        <v>0</v>
      </c>
      <c r="F577" s="19" t="str">
        <f aca="false">IF(A577&lt;=$B$5,LARGE(C$10:C$1009,A577),"")</f>
        <v/>
      </c>
      <c r="G577" s="19" t="str">
        <f aca="false">IF(A577&lt;=$B$5,1-NORMDIST(F577,$B$6,$B$7,TRUE()),"")</f>
        <v/>
      </c>
      <c r="H577" s="19" t="n">
        <f aca="false">IF(A577&gt;=$B$5,0,LN(G577))</f>
        <v>0</v>
      </c>
      <c r="I577" s="19" t="n">
        <f aca="false">E577+H577</f>
        <v>0</v>
      </c>
      <c r="J577" s="20" t="n">
        <f aca="false">(1-2*A577)/B$5</f>
        <v>-11.35</v>
      </c>
    </row>
    <row r="578" customFormat="false" ht="12.75" hidden="false" customHeight="false" outlineLevel="0" collapsed="false">
      <c r="A578" s="17" t="n">
        <v>569</v>
      </c>
      <c r="C578" s="19" t="str">
        <f aca="false">IF(A578&lt;=$B$5,SMALL(B$10:B$1009,A578),"")</f>
        <v/>
      </c>
      <c r="D578" s="19" t="str">
        <f aca="false">IF(A578&lt;=$B$5,NORMDIST(C578,$B$6,$B$7,TRUE()),"")</f>
        <v/>
      </c>
      <c r="E578" s="19" t="n">
        <f aca="false">IF(A578&gt;B$5,0,LN(D578))</f>
        <v>0</v>
      </c>
      <c r="F578" s="19" t="str">
        <f aca="false">IF(A578&lt;=$B$5,LARGE(C$10:C$1009,A578),"")</f>
        <v/>
      </c>
      <c r="G578" s="19" t="str">
        <f aca="false">IF(A578&lt;=$B$5,1-NORMDIST(F578,$B$6,$B$7,TRUE()),"")</f>
        <v/>
      </c>
      <c r="H578" s="19" t="n">
        <f aca="false">IF(A578&gt;=$B$5,0,LN(G578))</f>
        <v>0</v>
      </c>
      <c r="I578" s="19" t="n">
        <f aca="false">E578+H578</f>
        <v>0</v>
      </c>
      <c r="J578" s="20" t="n">
        <f aca="false">(1-2*A578)/B$5</f>
        <v>-11.37</v>
      </c>
    </row>
    <row r="579" customFormat="false" ht="12.75" hidden="false" customHeight="false" outlineLevel="0" collapsed="false">
      <c r="A579" s="17" t="n">
        <v>570</v>
      </c>
      <c r="C579" s="19" t="str">
        <f aca="false">IF(A579&lt;=$B$5,SMALL(B$10:B$1009,A579),"")</f>
        <v/>
      </c>
      <c r="D579" s="19" t="str">
        <f aca="false">IF(A579&lt;=$B$5,NORMDIST(C579,$B$6,$B$7,TRUE()),"")</f>
        <v/>
      </c>
      <c r="E579" s="19" t="n">
        <f aca="false">IF(A579&gt;B$5,0,LN(D579))</f>
        <v>0</v>
      </c>
      <c r="F579" s="19" t="str">
        <f aca="false">IF(A579&lt;=$B$5,LARGE(C$10:C$1009,A579),"")</f>
        <v/>
      </c>
      <c r="G579" s="19" t="str">
        <f aca="false">IF(A579&lt;=$B$5,1-NORMDIST(F579,$B$6,$B$7,TRUE()),"")</f>
        <v/>
      </c>
      <c r="H579" s="19" t="n">
        <f aca="false">IF(A579&gt;=$B$5,0,LN(G579))</f>
        <v>0</v>
      </c>
      <c r="I579" s="19" t="n">
        <f aca="false">E579+H579</f>
        <v>0</v>
      </c>
      <c r="J579" s="20" t="n">
        <f aca="false">(1-2*A579)/B$5</f>
        <v>-11.39</v>
      </c>
    </row>
    <row r="580" customFormat="false" ht="12.75" hidden="false" customHeight="false" outlineLevel="0" collapsed="false">
      <c r="A580" s="17" t="n">
        <v>571</v>
      </c>
      <c r="C580" s="19" t="str">
        <f aca="false">IF(A580&lt;=$B$5,SMALL(B$10:B$1009,A580),"")</f>
        <v/>
      </c>
      <c r="D580" s="19" t="str">
        <f aca="false">IF(A580&lt;=$B$5,NORMDIST(C580,$B$6,$B$7,TRUE()),"")</f>
        <v/>
      </c>
      <c r="E580" s="19" t="n">
        <f aca="false">IF(A580&gt;B$5,0,LN(D580))</f>
        <v>0</v>
      </c>
      <c r="F580" s="19" t="str">
        <f aca="false">IF(A580&lt;=$B$5,LARGE(C$10:C$1009,A580),"")</f>
        <v/>
      </c>
      <c r="G580" s="19" t="str">
        <f aca="false">IF(A580&lt;=$B$5,1-NORMDIST(F580,$B$6,$B$7,TRUE()),"")</f>
        <v/>
      </c>
      <c r="H580" s="19" t="n">
        <f aca="false">IF(A580&gt;=$B$5,0,LN(G580))</f>
        <v>0</v>
      </c>
      <c r="I580" s="19" t="n">
        <f aca="false">E580+H580</f>
        <v>0</v>
      </c>
      <c r="J580" s="20" t="n">
        <f aca="false">(1-2*A580)/B$5</f>
        <v>-11.41</v>
      </c>
    </row>
    <row r="581" customFormat="false" ht="12.75" hidden="false" customHeight="false" outlineLevel="0" collapsed="false">
      <c r="A581" s="17" t="n">
        <v>572</v>
      </c>
      <c r="C581" s="19" t="str">
        <f aca="false">IF(A581&lt;=$B$5,SMALL(B$10:B$1009,A581),"")</f>
        <v/>
      </c>
      <c r="D581" s="19" t="str">
        <f aca="false">IF(A581&lt;=$B$5,NORMDIST(C581,$B$6,$B$7,TRUE()),"")</f>
        <v/>
      </c>
      <c r="E581" s="19" t="n">
        <f aca="false">IF(A581&gt;B$5,0,LN(D581))</f>
        <v>0</v>
      </c>
      <c r="F581" s="19" t="str">
        <f aca="false">IF(A581&lt;=$B$5,LARGE(C$10:C$1009,A581),"")</f>
        <v/>
      </c>
      <c r="G581" s="19" t="str">
        <f aca="false">IF(A581&lt;=$B$5,1-NORMDIST(F581,$B$6,$B$7,TRUE()),"")</f>
        <v/>
      </c>
      <c r="H581" s="19" t="n">
        <f aca="false">IF(A581&gt;=$B$5,0,LN(G581))</f>
        <v>0</v>
      </c>
      <c r="I581" s="19" t="n">
        <f aca="false">E581+H581</f>
        <v>0</v>
      </c>
      <c r="J581" s="20" t="n">
        <f aca="false">(1-2*A581)/B$5</f>
        <v>-11.43</v>
      </c>
    </row>
    <row r="582" customFormat="false" ht="12.75" hidden="false" customHeight="false" outlineLevel="0" collapsed="false">
      <c r="A582" s="17" t="n">
        <v>573</v>
      </c>
      <c r="C582" s="19" t="str">
        <f aca="false">IF(A582&lt;=$B$5,SMALL(B$10:B$1009,A582),"")</f>
        <v/>
      </c>
      <c r="D582" s="19" t="str">
        <f aca="false">IF(A582&lt;=$B$5,NORMDIST(C582,$B$6,$B$7,TRUE()),"")</f>
        <v/>
      </c>
      <c r="E582" s="19" t="n">
        <f aca="false">IF(A582&gt;B$5,0,LN(D582))</f>
        <v>0</v>
      </c>
      <c r="F582" s="19" t="str">
        <f aca="false">IF(A582&lt;=$B$5,LARGE(C$10:C$1009,A582),"")</f>
        <v/>
      </c>
      <c r="G582" s="19" t="str">
        <f aca="false">IF(A582&lt;=$B$5,1-NORMDIST(F582,$B$6,$B$7,TRUE()),"")</f>
        <v/>
      </c>
      <c r="H582" s="19" t="n">
        <f aca="false">IF(A582&gt;=$B$5,0,LN(G582))</f>
        <v>0</v>
      </c>
      <c r="I582" s="19" t="n">
        <f aca="false">E582+H582</f>
        <v>0</v>
      </c>
      <c r="J582" s="20" t="n">
        <f aca="false">(1-2*A582)/B$5</f>
        <v>-11.45</v>
      </c>
    </row>
    <row r="583" customFormat="false" ht="12.75" hidden="false" customHeight="false" outlineLevel="0" collapsed="false">
      <c r="A583" s="17" t="n">
        <v>574</v>
      </c>
      <c r="C583" s="19" t="str">
        <f aca="false">IF(A583&lt;=$B$5,SMALL(B$10:B$1009,A583),"")</f>
        <v/>
      </c>
      <c r="D583" s="19" t="str">
        <f aca="false">IF(A583&lt;=$B$5,NORMDIST(C583,$B$6,$B$7,TRUE()),"")</f>
        <v/>
      </c>
      <c r="E583" s="19" t="n">
        <f aca="false">IF(A583&gt;B$5,0,LN(D583))</f>
        <v>0</v>
      </c>
      <c r="F583" s="19" t="str">
        <f aca="false">IF(A583&lt;=$B$5,LARGE(C$10:C$1009,A583),"")</f>
        <v/>
      </c>
      <c r="G583" s="19" t="str">
        <f aca="false">IF(A583&lt;=$B$5,1-NORMDIST(F583,$B$6,$B$7,TRUE()),"")</f>
        <v/>
      </c>
      <c r="H583" s="19" t="n">
        <f aca="false">IF(A583&gt;=$B$5,0,LN(G583))</f>
        <v>0</v>
      </c>
      <c r="I583" s="19" t="n">
        <f aca="false">E583+H583</f>
        <v>0</v>
      </c>
      <c r="J583" s="20" t="n">
        <f aca="false">(1-2*A583)/B$5</f>
        <v>-11.47</v>
      </c>
    </row>
    <row r="584" customFormat="false" ht="12.75" hidden="false" customHeight="false" outlineLevel="0" collapsed="false">
      <c r="A584" s="17" t="n">
        <v>575</v>
      </c>
      <c r="C584" s="19" t="str">
        <f aca="false">IF(A584&lt;=$B$5,SMALL(B$10:B$1009,A584),"")</f>
        <v/>
      </c>
      <c r="D584" s="19" t="str">
        <f aca="false">IF(A584&lt;=$B$5,NORMDIST(C584,$B$6,$B$7,TRUE()),"")</f>
        <v/>
      </c>
      <c r="E584" s="19" t="n">
        <f aca="false">IF(A584&gt;B$5,0,LN(D584))</f>
        <v>0</v>
      </c>
      <c r="F584" s="19" t="str">
        <f aca="false">IF(A584&lt;=$B$5,LARGE(C$10:C$1009,A584),"")</f>
        <v/>
      </c>
      <c r="G584" s="19" t="str">
        <f aca="false">IF(A584&lt;=$B$5,1-NORMDIST(F584,$B$6,$B$7,TRUE()),"")</f>
        <v/>
      </c>
      <c r="H584" s="19" t="n">
        <f aca="false">IF(A584&gt;=$B$5,0,LN(G584))</f>
        <v>0</v>
      </c>
      <c r="I584" s="19" t="n">
        <f aca="false">E584+H584</f>
        <v>0</v>
      </c>
      <c r="J584" s="20" t="n">
        <f aca="false">(1-2*A584)/B$5</f>
        <v>-11.49</v>
      </c>
    </row>
    <row r="585" customFormat="false" ht="12.75" hidden="false" customHeight="false" outlineLevel="0" collapsed="false">
      <c r="A585" s="17" t="n">
        <v>576</v>
      </c>
      <c r="C585" s="19" t="str">
        <f aca="false">IF(A585&lt;=$B$5,SMALL(B$10:B$1009,A585),"")</f>
        <v/>
      </c>
      <c r="D585" s="19" t="str">
        <f aca="false">IF(A585&lt;=$B$5,NORMDIST(C585,$B$6,$B$7,TRUE()),"")</f>
        <v/>
      </c>
      <c r="E585" s="19" t="n">
        <f aca="false">IF(A585&gt;B$5,0,LN(D585))</f>
        <v>0</v>
      </c>
      <c r="F585" s="19" t="str">
        <f aca="false">IF(A585&lt;=$B$5,LARGE(C$10:C$1009,A585),"")</f>
        <v/>
      </c>
      <c r="G585" s="19" t="str">
        <f aca="false">IF(A585&lt;=$B$5,1-NORMDIST(F585,$B$6,$B$7,TRUE()),"")</f>
        <v/>
      </c>
      <c r="H585" s="19" t="n">
        <f aca="false">IF(A585&gt;=$B$5,0,LN(G585))</f>
        <v>0</v>
      </c>
      <c r="I585" s="19" t="n">
        <f aca="false">E585+H585</f>
        <v>0</v>
      </c>
      <c r="J585" s="20" t="n">
        <f aca="false">(1-2*A585)/B$5</f>
        <v>-11.51</v>
      </c>
    </row>
    <row r="586" customFormat="false" ht="12.75" hidden="false" customHeight="false" outlineLevel="0" collapsed="false">
      <c r="A586" s="17" t="n">
        <v>577</v>
      </c>
      <c r="C586" s="19" t="str">
        <f aca="false">IF(A586&lt;=$B$5,SMALL(B$10:B$1009,A586),"")</f>
        <v/>
      </c>
      <c r="D586" s="19" t="str">
        <f aca="false">IF(A586&lt;=$B$5,NORMDIST(C586,$B$6,$B$7,TRUE()),"")</f>
        <v/>
      </c>
      <c r="E586" s="19" t="n">
        <f aca="false">IF(A586&gt;B$5,0,LN(D586))</f>
        <v>0</v>
      </c>
      <c r="F586" s="19" t="str">
        <f aca="false">IF(A586&lt;=$B$5,LARGE(C$10:C$1009,A586),"")</f>
        <v/>
      </c>
      <c r="G586" s="19" t="str">
        <f aca="false">IF(A586&lt;=$B$5,1-NORMDIST(F586,$B$6,$B$7,TRUE()),"")</f>
        <v/>
      </c>
      <c r="H586" s="19" t="n">
        <f aca="false">IF(A586&gt;=$B$5,0,LN(G586))</f>
        <v>0</v>
      </c>
      <c r="I586" s="19" t="n">
        <f aca="false">E586+H586</f>
        <v>0</v>
      </c>
      <c r="J586" s="20" t="n">
        <f aca="false">(1-2*A586)/B$5</f>
        <v>-11.53</v>
      </c>
    </row>
    <row r="587" customFormat="false" ht="12.75" hidden="false" customHeight="false" outlineLevel="0" collapsed="false">
      <c r="A587" s="17" t="n">
        <v>578</v>
      </c>
      <c r="C587" s="19" t="str">
        <f aca="false">IF(A587&lt;=$B$5,SMALL(B$10:B$1009,A587),"")</f>
        <v/>
      </c>
      <c r="D587" s="19" t="str">
        <f aca="false">IF(A587&lt;=$B$5,NORMDIST(C587,$B$6,$B$7,TRUE()),"")</f>
        <v/>
      </c>
      <c r="E587" s="19" t="n">
        <f aca="false">IF(A587&gt;B$5,0,LN(D587))</f>
        <v>0</v>
      </c>
      <c r="F587" s="19" t="str">
        <f aca="false">IF(A587&lt;=$B$5,LARGE(C$10:C$1009,A587),"")</f>
        <v/>
      </c>
      <c r="G587" s="19" t="str">
        <f aca="false">IF(A587&lt;=$B$5,1-NORMDIST(F587,$B$6,$B$7,TRUE()),"")</f>
        <v/>
      </c>
      <c r="H587" s="19" t="n">
        <f aca="false">IF(A587&gt;=$B$5,0,LN(G587))</f>
        <v>0</v>
      </c>
      <c r="I587" s="19" t="n">
        <f aca="false">E587+H587</f>
        <v>0</v>
      </c>
      <c r="J587" s="20" t="n">
        <f aca="false">(1-2*A587)/B$5</f>
        <v>-11.55</v>
      </c>
    </row>
    <row r="588" customFormat="false" ht="12.75" hidden="false" customHeight="false" outlineLevel="0" collapsed="false">
      <c r="A588" s="17" t="n">
        <v>579</v>
      </c>
      <c r="C588" s="19" t="str">
        <f aca="false">IF(A588&lt;=$B$5,SMALL(B$10:B$1009,A588),"")</f>
        <v/>
      </c>
      <c r="D588" s="19" t="str">
        <f aca="false">IF(A588&lt;=$B$5,NORMDIST(C588,$B$6,$B$7,TRUE()),"")</f>
        <v/>
      </c>
      <c r="E588" s="19" t="n">
        <f aca="false">IF(A588&gt;B$5,0,LN(D588))</f>
        <v>0</v>
      </c>
      <c r="F588" s="19" t="str">
        <f aca="false">IF(A588&lt;=$B$5,LARGE(C$10:C$1009,A588),"")</f>
        <v/>
      </c>
      <c r="G588" s="19" t="str">
        <f aca="false">IF(A588&lt;=$B$5,1-NORMDIST(F588,$B$6,$B$7,TRUE()),"")</f>
        <v/>
      </c>
      <c r="H588" s="19" t="n">
        <f aca="false">IF(A588&gt;=$B$5,0,LN(G588))</f>
        <v>0</v>
      </c>
      <c r="I588" s="19" t="n">
        <f aca="false">E588+H588</f>
        <v>0</v>
      </c>
      <c r="J588" s="20" t="n">
        <f aca="false">(1-2*A588)/B$5</f>
        <v>-11.57</v>
      </c>
    </row>
    <row r="589" customFormat="false" ht="12.75" hidden="false" customHeight="false" outlineLevel="0" collapsed="false">
      <c r="A589" s="17" t="n">
        <v>580</v>
      </c>
      <c r="C589" s="19" t="str">
        <f aca="false">IF(A589&lt;=$B$5,SMALL(B$10:B$1009,A589),"")</f>
        <v/>
      </c>
      <c r="D589" s="19" t="str">
        <f aca="false">IF(A589&lt;=$B$5,NORMDIST(C589,$B$6,$B$7,TRUE()),"")</f>
        <v/>
      </c>
      <c r="E589" s="19" t="n">
        <f aca="false">IF(A589&gt;B$5,0,LN(D589))</f>
        <v>0</v>
      </c>
      <c r="F589" s="19" t="str">
        <f aca="false">IF(A589&lt;=$B$5,LARGE(C$10:C$1009,A589),"")</f>
        <v/>
      </c>
      <c r="G589" s="19" t="str">
        <f aca="false">IF(A589&lt;=$B$5,1-NORMDIST(F589,$B$6,$B$7,TRUE()),"")</f>
        <v/>
      </c>
      <c r="H589" s="19" t="n">
        <f aca="false">IF(A589&gt;=$B$5,0,LN(G589))</f>
        <v>0</v>
      </c>
      <c r="I589" s="19" t="n">
        <f aca="false">E589+H589</f>
        <v>0</v>
      </c>
      <c r="J589" s="20" t="n">
        <f aca="false">(1-2*A589)/B$5</f>
        <v>-11.59</v>
      </c>
    </row>
    <row r="590" customFormat="false" ht="12.75" hidden="false" customHeight="false" outlineLevel="0" collapsed="false">
      <c r="A590" s="17" t="n">
        <v>581</v>
      </c>
      <c r="C590" s="19" t="str">
        <f aca="false">IF(A590&lt;=$B$5,SMALL(B$10:B$1009,A590),"")</f>
        <v/>
      </c>
      <c r="D590" s="19" t="str">
        <f aca="false">IF(A590&lt;=$B$5,NORMDIST(C590,$B$6,$B$7,TRUE()),"")</f>
        <v/>
      </c>
      <c r="E590" s="19" t="n">
        <f aca="false">IF(A590&gt;B$5,0,LN(D590))</f>
        <v>0</v>
      </c>
      <c r="F590" s="19" t="str">
        <f aca="false">IF(A590&lt;=$B$5,LARGE(C$10:C$1009,A590),"")</f>
        <v/>
      </c>
      <c r="G590" s="19" t="str">
        <f aca="false">IF(A590&lt;=$B$5,1-NORMDIST(F590,$B$6,$B$7,TRUE()),"")</f>
        <v/>
      </c>
      <c r="H590" s="19" t="n">
        <f aca="false">IF(A590&gt;=$B$5,0,LN(G590))</f>
        <v>0</v>
      </c>
      <c r="I590" s="19" t="n">
        <f aca="false">E590+H590</f>
        <v>0</v>
      </c>
      <c r="J590" s="20" t="n">
        <f aca="false">(1-2*A590)/B$5</f>
        <v>-11.61</v>
      </c>
    </row>
    <row r="591" customFormat="false" ht="12.75" hidden="false" customHeight="false" outlineLevel="0" collapsed="false">
      <c r="A591" s="17" t="n">
        <v>582</v>
      </c>
      <c r="C591" s="19" t="str">
        <f aca="false">IF(A591&lt;=$B$5,SMALL(B$10:B$1009,A591),"")</f>
        <v/>
      </c>
      <c r="D591" s="19" t="str">
        <f aca="false">IF(A591&lt;=$B$5,NORMDIST(C591,$B$6,$B$7,TRUE()),"")</f>
        <v/>
      </c>
      <c r="E591" s="19" t="n">
        <f aca="false">IF(A591&gt;B$5,0,LN(D591))</f>
        <v>0</v>
      </c>
      <c r="F591" s="19" t="str">
        <f aca="false">IF(A591&lt;=$B$5,LARGE(C$10:C$1009,A591),"")</f>
        <v/>
      </c>
      <c r="G591" s="19" t="str">
        <f aca="false">IF(A591&lt;=$B$5,1-NORMDIST(F591,$B$6,$B$7,TRUE()),"")</f>
        <v/>
      </c>
      <c r="H591" s="19" t="n">
        <f aca="false">IF(A591&gt;=$B$5,0,LN(G591))</f>
        <v>0</v>
      </c>
      <c r="I591" s="19" t="n">
        <f aca="false">E591+H591</f>
        <v>0</v>
      </c>
      <c r="J591" s="20" t="n">
        <f aca="false">(1-2*A591)/B$5</f>
        <v>-11.63</v>
      </c>
    </row>
    <row r="592" customFormat="false" ht="12.75" hidden="false" customHeight="false" outlineLevel="0" collapsed="false">
      <c r="A592" s="17" t="n">
        <v>583</v>
      </c>
      <c r="C592" s="19" t="str">
        <f aca="false">IF(A592&lt;=$B$5,SMALL(B$10:B$1009,A592),"")</f>
        <v/>
      </c>
      <c r="D592" s="19" t="str">
        <f aca="false">IF(A592&lt;=$B$5,NORMDIST(C592,$B$6,$B$7,TRUE()),"")</f>
        <v/>
      </c>
      <c r="E592" s="19" t="n">
        <f aca="false">IF(A592&gt;B$5,0,LN(D592))</f>
        <v>0</v>
      </c>
      <c r="F592" s="19" t="str">
        <f aca="false">IF(A592&lt;=$B$5,LARGE(C$10:C$1009,A592),"")</f>
        <v/>
      </c>
      <c r="G592" s="19" t="str">
        <f aca="false">IF(A592&lt;=$B$5,1-NORMDIST(F592,$B$6,$B$7,TRUE()),"")</f>
        <v/>
      </c>
      <c r="H592" s="19" t="n">
        <f aca="false">IF(A592&gt;=$B$5,0,LN(G592))</f>
        <v>0</v>
      </c>
      <c r="I592" s="19" t="n">
        <f aca="false">E592+H592</f>
        <v>0</v>
      </c>
      <c r="J592" s="20" t="n">
        <f aca="false">(1-2*A592)/B$5</f>
        <v>-11.65</v>
      </c>
    </row>
    <row r="593" customFormat="false" ht="12.75" hidden="false" customHeight="false" outlineLevel="0" collapsed="false">
      <c r="A593" s="17" t="n">
        <v>584</v>
      </c>
      <c r="C593" s="19" t="str">
        <f aca="false">IF(A593&lt;=$B$5,SMALL(B$10:B$1009,A593),"")</f>
        <v/>
      </c>
      <c r="D593" s="19" t="str">
        <f aca="false">IF(A593&lt;=$B$5,NORMDIST(C593,$B$6,$B$7,TRUE()),"")</f>
        <v/>
      </c>
      <c r="E593" s="19" t="n">
        <f aca="false">IF(A593&gt;B$5,0,LN(D593))</f>
        <v>0</v>
      </c>
      <c r="F593" s="19" t="str">
        <f aca="false">IF(A593&lt;=$B$5,LARGE(C$10:C$1009,A593),"")</f>
        <v/>
      </c>
      <c r="G593" s="19" t="str">
        <f aca="false">IF(A593&lt;=$B$5,1-NORMDIST(F593,$B$6,$B$7,TRUE()),"")</f>
        <v/>
      </c>
      <c r="H593" s="19" t="n">
        <f aca="false">IF(A593&gt;=$B$5,0,LN(G593))</f>
        <v>0</v>
      </c>
      <c r="I593" s="19" t="n">
        <f aca="false">E593+H593</f>
        <v>0</v>
      </c>
      <c r="J593" s="20" t="n">
        <f aca="false">(1-2*A593)/B$5</f>
        <v>-11.67</v>
      </c>
    </row>
    <row r="594" customFormat="false" ht="12.75" hidden="false" customHeight="false" outlineLevel="0" collapsed="false">
      <c r="A594" s="17" t="n">
        <v>585</v>
      </c>
      <c r="C594" s="19" t="str">
        <f aca="false">IF(A594&lt;=$B$5,SMALL(B$10:B$1009,A594),"")</f>
        <v/>
      </c>
      <c r="D594" s="19" t="str">
        <f aca="false">IF(A594&lt;=$B$5,NORMDIST(C594,$B$6,$B$7,TRUE()),"")</f>
        <v/>
      </c>
      <c r="E594" s="19" t="n">
        <f aca="false">IF(A594&gt;B$5,0,LN(D594))</f>
        <v>0</v>
      </c>
      <c r="F594" s="19" t="str">
        <f aca="false">IF(A594&lt;=$B$5,LARGE(C$10:C$1009,A594),"")</f>
        <v/>
      </c>
      <c r="G594" s="19" t="str">
        <f aca="false">IF(A594&lt;=$B$5,1-NORMDIST(F594,$B$6,$B$7,TRUE()),"")</f>
        <v/>
      </c>
      <c r="H594" s="19" t="n">
        <f aca="false">IF(A594&gt;=$B$5,0,LN(G594))</f>
        <v>0</v>
      </c>
      <c r="I594" s="19" t="n">
        <f aca="false">E594+H594</f>
        <v>0</v>
      </c>
      <c r="J594" s="20" t="n">
        <f aca="false">(1-2*A594)/B$5</f>
        <v>-11.69</v>
      </c>
    </row>
    <row r="595" customFormat="false" ht="12.75" hidden="false" customHeight="false" outlineLevel="0" collapsed="false">
      <c r="A595" s="17" t="n">
        <v>586</v>
      </c>
      <c r="C595" s="19" t="str">
        <f aca="false">IF(A595&lt;=$B$5,SMALL(B$10:B$1009,A595),"")</f>
        <v/>
      </c>
      <c r="D595" s="19" t="str">
        <f aca="false">IF(A595&lt;=$B$5,NORMDIST(C595,$B$6,$B$7,TRUE()),"")</f>
        <v/>
      </c>
      <c r="E595" s="19" t="n">
        <f aca="false">IF(A595&gt;B$5,0,LN(D595))</f>
        <v>0</v>
      </c>
      <c r="F595" s="19" t="str">
        <f aca="false">IF(A595&lt;=$B$5,LARGE(C$10:C$1009,A595),"")</f>
        <v/>
      </c>
      <c r="G595" s="19" t="str">
        <f aca="false">IF(A595&lt;=$B$5,1-NORMDIST(F595,$B$6,$B$7,TRUE()),"")</f>
        <v/>
      </c>
      <c r="H595" s="19" t="n">
        <f aca="false">IF(A595&gt;=$B$5,0,LN(G595))</f>
        <v>0</v>
      </c>
      <c r="I595" s="19" t="n">
        <f aca="false">E595+H595</f>
        <v>0</v>
      </c>
      <c r="J595" s="20" t="n">
        <f aca="false">(1-2*A595)/B$5</f>
        <v>-11.71</v>
      </c>
    </row>
    <row r="596" customFormat="false" ht="12.75" hidden="false" customHeight="false" outlineLevel="0" collapsed="false">
      <c r="A596" s="17" t="n">
        <v>587</v>
      </c>
      <c r="C596" s="19" t="str">
        <f aca="false">IF(A596&lt;=$B$5,SMALL(B$10:B$1009,A596),"")</f>
        <v/>
      </c>
      <c r="D596" s="19" t="str">
        <f aca="false">IF(A596&lt;=$B$5,NORMDIST(C596,$B$6,$B$7,TRUE()),"")</f>
        <v/>
      </c>
      <c r="E596" s="19" t="n">
        <f aca="false">IF(A596&gt;B$5,0,LN(D596))</f>
        <v>0</v>
      </c>
      <c r="F596" s="19" t="str">
        <f aca="false">IF(A596&lt;=$B$5,LARGE(C$10:C$1009,A596),"")</f>
        <v/>
      </c>
      <c r="G596" s="19" t="str">
        <f aca="false">IF(A596&lt;=$B$5,1-NORMDIST(F596,$B$6,$B$7,TRUE()),"")</f>
        <v/>
      </c>
      <c r="H596" s="19" t="n">
        <f aca="false">IF(A596&gt;=$B$5,0,LN(G596))</f>
        <v>0</v>
      </c>
      <c r="I596" s="19" t="n">
        <f aca="false">E596+H596</f>
        <v>0</v>
      </c>
      <c r="J596" s="20" t="n">
        <f aca="false">(1-2*A596)/B$5</f>
        <v>-11.73</v>
      </c>
    </row>
    <row r="597" customFormat="false" ht="12.75" hidden="false" customHeight="false" outlineLevel="0" collapsed="false">
      <c r="A597" s="17" t="n">
        <v>588</v>
      </c>
      <c r="C597" s="19" t="str">
        <f aca="false">IF(A597&lt;=$B$5,SMALL(B$10:B$1009,A597),"")</f>
        <v/>
      </c>
      <c r="D597" s="19" t="str">
        <f aca="false">IF(A597&lt;=$B$5,NORMDIST(C597,$B$6,$B$7,TRUE()),"")</f>
        <v/>
      </c>
      <c r="E597" s="19" t="n">
        <f aca="false">IF(A597&gt;B$5,0,LN(D597))</f>
        <v>0</v>
      </c>
      <c r="F597" s="19" t="str">
        <f aca="false">IF(A597&lt;=$B$5,LARGE(C$10:C$1009,A597),"")</f>
        <v/>
      </c>
      <c r="G597" s="19" t="str">
        <f aca="false">IF(A597&lt;=$B$5,1-NORMDIST(F597,$B$6,$B$7,TRUE()),"")</f>
        <v/>
      </c>
      <c r="H597" s="19" t="n">
        <f aca="false">IF(A597&gt;=$B$5,0,LN(G597))</f>
        <v>0</v>
      </c>
      <c r="I597" s="19" t="n">
        <f aca="false">E597+H597</f>
        <v>0</v>
      </c>
      <c r="J597" s="20" t="n">
        <f aca="false">(1-2*A597)/B$5</f>
        <v>-11.75</v>
      </c>
    </row>
    <row r="598" customFormat="false" ht="12.75" hidden="false" customHeight="false" outlineLevel="0" collapsed="false">
      <c r="A598" s="17" t="n">
        <v>589</v>
      </c>
      <c r="C598" s="19" t="str">
        <f aca="false">IF(A598&lt;=$B$5,SMALL(B$10:B$1009,A598),"")</f>
        <v/>
      </c>
      <c r="D598" s="19" t="str">
        <f aca="false">IF(A598&lt;=$B$5,NORMDIST(C598,$B$6,$B$7,TRUE()),"")</f>
        <v/>
      </c>
      <c r="E598" s="19" t="n">
        <f aca="false">IF(A598&gt;B$5,0,LN(D598))</f>
        <v>0</v>
      </c>
      <c r="F598" s="19" t="str">
        <f aca="false">IF(A598&lt;=$B$5,LARGE(C$10:C$1009,A598),"")</f>
        <v/>
      </c>
      <c r="G598" s="19" t="str">
        <f aca="false">IF(A598&lt;=$B$5,1-NORMDIST(F598,$B$6,$B$7,TRUE()),"")</f>
        <v/>
      </c>
      <c r="H598" s="19" t="n">
        <f aca="false">IF(A598&gt;=$B$5,0,LN(G598))</f>
        <v>0</v>
      </c>
      <c r="I598" s="19" t="n">
        <f aca="false">E598+H598</f>
        <v>0</v>
      </c>
      <c r="J598" s="20" t="n">
        <f aca="false">(1-2*A598)/B$5</f>
        <v>-11.77</v>
      </c>
    </row>
    <row r="599" customFormat="false" ht="12.75" hidden="false" customHeight="false" outlineLevel="0" collapsed="false">
      <c r="A599" s="17" t="n">
        <v>590</v>
      </c>
      <c r="C599" s="19" t="str">
        <f aca="false">IF(A599&lt;=$B$5,SMALL(B$10:B$1009,A599),"")</f>
        <v/>
      </c>
      <c r="D599" s="19" t="str">
        <f aca="false">IF(A599&lt;=$B$5,NORMDIST(C599,$B$6,$B$7,TRUE()),"")</f>
        <v/>
      </c>
      <c r="E599" s="19" t="n">
        <f aca="false">IF(A599&gt;B$5,0,LN(D599))</f>
        <v>0</v>
      </c>
      <c r="F599" s="19" t="str">
        <f aca="false">IF(A599&lt;=$B$5,LARGE(C$10:C$1009,A599),"")</f>
        <v/>
      </c>
      <c r="G599" s="19" t="str">
        <f aca="false">IF(A599&lt;=$B$5,1-NORMDIST(F599,$B$6,$B$7,TRUE()),"")</f>
        <v/>
      </c>
      <c r="H599" s="19" t="n">
        <f aca="false">IF(A599&gt;=$B$5,0,LN(G599))</f>
        <v>0</v>
      </c>
      <c r="I599" s="19" t="n">
        <f aca="false">E599+H599</f>
        <v>0</v>
      </c>
      <c r="J599" s="20" t="n">
        <f aca="false">(1-2*A599)/B$5</f>
        <v>-11.79</v>
      </c>
    </row>
    <row r="600" customFormat="false" ht="12.75" hidden="false" customHeight="false" outlineLevel="0" collapsed="false">
      <c r="A600" s="17" t="n">
        <v>591</v>
      </c>
      <c r="C600" s="19" t="str">
        <f aca="false">IF(A600&lt;=$B$5,SMALL(B$10:B$1009,A600),"")</f>
        <v/>
      </c>
      <c r="D600" s="19" t="str">
        <f aca="false">IF(A600&lt;=$B$5,NORMDIST(C600,$B$6,$B$7,TRUE()),"")</f>
        <v/>
      </c>
      <c r="E600" s="19" t="n">
        <f aca="false">IF(A600&gt;B$5,0,LN(D600))</f>
        <v>0</v>
      </c>
      <c r="F600" s="19" t="str">
        <f aca="false">IF(A600&lt;=$B$5,LARGE(C$10:C$1009,A600),"")</f>
        <v/>
      </c>
      <c r="G600" s="19" t="str">
        <f aca="false">IF(A600&lt;=$B$5,1-NORMDIST(F600,$B$6,$B$7,TRUE()),"")</f>
        <v/>
      </c>
      <c r="H600" s="19" t="n">
        <f aca="false">IF(A600&gt;=$B$5,0,LN(G600))</f>
        <v>0</v>
      </c>
      <c r="I600" s="19" t="n">
        <f aca="false">E600+H600</f>
        <v>0</v>
      </c>
      <c r="J600" s="20" t="n">
        <f aca="false">(1-2*A600)/B$5</f>
        <v>-11.81</v>
      </c>
    </row>
    <row r="601" customFormat="false" ht="12.75" hidden="false" customHeight="false" outlineLevel="0" collapsed="false">
      <c r="A601" s="17" t="n">
        <v>592</v>
      </c>
      <c r="C601" s="19" t="str">
        <f aca="false">IF(A601&lt;=$B$5,SMALL(B$10:B$1009,A601),"")</f>
        <v/>
      </c>
      <c r="D601" s="19" t="str">
        <f aca="false">IF(A601&lt;=$B$5,NORMDIST(C601,$B$6,$B$7,TRUE()),"")</f>
        <v/>
      </c>
      <c r="E601" s="19" t="n">
        <f aca="false">IF(A601&gt;B$5,0,LN(D601))</f>
        <v>0</v>
      </c>
      <c r="F601" s="19" t="str">
        <f aca="false">IF(A601&lt;=$B$5,LARGE(C$10:C$1009,A601),"")</f>
        <v/>
      </c>
      <c r="G601" s="19" t="str">
        <f aca="false">IF(A601&lt;=$B$5,1-NORMDIST(F601,$B$6,$B$7,TRUE()),"")</f>
        <v/>
      </c>
      <c r="H601" s="19" t="n">
        <f aca="false">IF(A601&gt;=$B$5,0,LN(G601))</f>
        <v>0</v>
      </c>
      <c r="I601" s="19" t="n">
        <f aca="false">E601+H601</f>
        <v>0</v>
      </c>
      <c r="J601" s="20" t="n">
        <f aca="false">(1-2*A601)/B$5</f>
        <v>-11.83</v>
      </c>
    </row>
    <row r="602" customFormat="false" ht="12.75" hidden="false" customHeight="false" outlineLevel="0" collapsed="false">
      <c r="A602" s="17" t="n">
        <v>593</v>
      </c>
      <c r="C602" s="19" t="str">
        <f aca="false">IF(A602&lt;=$B$5,SMALL(B$10:B$1009,A602),"")</f>
        <v/>
      </c>
      <c r="D602" s="19" t="str">
        <f aca="false">IF(A602&lt;=$B$5,NORMDIST(C602,$B$6,$B$7,TRUE()),"")</f>
        <v/>
      </c>
      <c r="E602" s="19" t="n">
        <f aca="false">IF(A602&gt;B$5,0,LN(D602))</f>
        <v>0</v>
      </c>
      <c r="F602" s="19" t="str">
        <f aca="false">IF(A602&lt;=$B$5,LARGE(C$10:C$1009,A602),"")</f>
        <v/>
      </c>
      <c r="G602" s="19" t="str">
        <f aca="false">IF(A602&lt;=$B$5,1-NORMDIST(F602,$B$6,$B$7,TRUE()),"")</f>
        <v/>
      </c>
      <c r="H602" s="19" t="n">
        <f aca="false">IF(A602&gt;=$B$5,0,LN(G602))</f>
        <v>0</v>
      </c>
      <c r="I602" s="19" t="n">
        <f aca="false">E602+H602</f>
        <v>0</v>
      </c>
      <c r="J602" s="20" t="n">
        <f aca="false">(1-2*A602)/B$5</f>
        <v>-11.85</v>
      </c>
    </row>
    <row r="603" customFormat="false" ht="12.75" hidden="false" customHeight="false" outlineLevel="0" collapsed="false">
      <c r="A603" s="17" t="n">
        <v>594</v>
      </c>
      <c r="C603" s="19" t="str">
        <f aca="false">IF(A603&lt;=$B$5,SMALL(B$10:B$1009,A603),"")</f>
        <v/>
      </c>
      <c r="D603" s="19" t="str">
        <f aca="false">IF(A603&lt;=$B$5,NORMDIST(C603,$B$6,$B$7,TRUE()),"")</f>
        <v/>
      </c>
      <c r="E603" s="19" t="n">
        <f aca="false">IF(A603&gt;B$5,0,LN(D603))</f>
        <v>0</v>
      </c>
      <c r="F603" s="19" t="str">
        <f aca="false">IF(A603&lt;=$B$5,LARGE(C$10:C$1009,A603),"")</f>
        <v/>
      </c>
      <c r="G603" s="19" t="str">
        <f aca="false">IF(A603&lt;=$B$5,1-NORMDIST(F603,$B$6,$B$7,TRUE()),"")</f>
        <v/>
      </c>
      <c r="H603" s="19" t="n">
        <f aca="false">IF(A603&gt;=$B$5,0,LN(G603))</f>
        <v>0</v>
      </c>
      <c r="I603" s="19" t="n">
        <f aca="false">E603+H603</f>
        <v>0</v>
      </c>
      <c r="J603" s="20" t="n">
        <f aca="false">(1-2*A603)/B$5</f>
        <v>-11.87</v>
      </c>
    </row>
    <row r="604" customFormat="false" ht="12.75" hidden="false" customHeight="false" outlineLevel="0" collapsed="false">
      <c r="A604" s="17" t="n">
        <v>595</v>
      </c>
      <c r="C604" s="19" t="str">
        <f aca="false">IF(A604&lt;=$B$5,SMALL(B$10:B$1009,A604),"")</f>
        <v/>
      </c>
      <c r="D604" s="19" t="str">
        <f aca="false">IF(A604&lt;=$B$5,NORMDIST(C604,$B$6,$B$7,TRUE()),"")</f>
        <v/>
      </c>
      <c r="E604" s="19" t="n">
        <f aca="false">IF(A604&gt;B$5,0,LN(D604))</f>
        <v>0</v>
      </c>
      <c r="F604" s="19" t="str">
        <f aca="false">IF(A604&lt;=$B$5,LARGE(C$10:C$1009,A604),"")</f>
        <v/>
      </c>
      <c r="G604" s="19" t="str">
        <f aca="false">IF(A604&lt;=$B$5,1-NORMDIST(F604,$B$6,$B$7,TRUE()),"")</f>
        <v/>
      </c>
      <c r="H604" s="19" t="n">
        <f aca="false">IF(A604&gt;=$B$5,0,LN(G604))</f>
        <v>0</v>
      </c>
      <c r="I604" s="19" t="n">
        <f aca="false">E604+H604</f>
        <v>0</v>
      </c>
      <c r="J604" s="20" t="n">
        <f aca="false">(1-2*A604)/B$5</f>
        <v>-11.89</v>
      </c>
    </row>
    <row r="605" customFormat="false" ht="12.75" hidden="false" customHeight="false" outlineLevel="0" collapsed="false">
      <c r="A605" s="17" t="n">
        <v>596</v>
      </c>
      <c r="C605" s="19" t="str">
        <f aca="false">IF(A605&lt;=$B$5,SMALL(B$10:B$1009,A605),"")</f>
        <v/>
      </c>
      <c r="D605" s="19" t="str">
        <f aca="false">IF(A605&lt;=$B$5,NORMDIST(C605,$B$6,$B$7,TRUE()),"")</f>
        <v/>
      </c>
      <c r="E605" s="19" t="n">
        <f aca="false">IF(A605&gt;B$5,0,LN(D605))</f>
        <v>0</v>
      </c>
      <c r="F605" s="19" t="str">
        <f aca="false">IF(A605&lt;=$B$5,LARGE(C$10:C$1009,A605),"")</f>
        <v/>
      </c>
      <c r="G605" s="19" t="str">
        <f aca="false">IF(A605&lt;=$B$5,1-NORMDIST(F605,$B$6,$B$7,TRUE()),"")</f>
        <v/>
      </c>
      <c r="H605" s="19" t="n">
        <f aca="false">IF(A605&gt;=$B$5,0,LN(G605))</f>
        <v>0</v>
      </c>
      <c r="I605" s="19" t="n">
        <f aca="false">E605+H605</f>
        <v>0</v>
      </c>
      <c r="J605" s="20" t="n">
        <f aca="false">(1-2*A605)/B$5</f>
        <v>-11.91</v>
      </c>
    </row>
    <row r="606" customFormat="false" ht="12.75" hidden="false" customHeight="false" outlineLevel="0" collapsed="false">
      <c r="A606" s="17" t="n">
        <v>597</v>
      </c>
      <c r="C606" s="19" t="str">
        <f aca="false">IF(A606&lt;=$B$5,SMALL(B$10:B$1009,A606),"")</f>
        <v/>
      </c>
      <c r="D606" s="19" t="str">
        <f aca="false">IF(A606&lt;=$B$5,NORMDIST(C606,$B$6,$B$7,TRUE()),"")</f>
        <v/>
      </c>
      <c r="E606" s="19" t="n">
        <f aca="false">IF(A606&gt;B$5,0,LN(D606))</f>
        <v>0</v>
      </c>
      <c r="F606" s="19" t="str">
        <f aca="false">IF(A606&lt;=$B$5,LARGE(C$10:C$1009,A606),"")</f>
        <v/>
      </c>
      <c r="G606" s="19" t="str">
        <f aca="false">IF(A606&lt;=$B$5,1-NORMDIST(F606,$B$6,$B$7,TRUE()),"")</f>
        <v/>
      </c>
      <c r="H606" s="19" t="n">
        <f aca="false">IF(A606&gt;=$B$5,0,LN(G606))</f>
        <v>0</v>
      </c>
      <c r="I606" s="19" t="n">
        <f aca="false">E606+H606</f>
        <v>0</v>
      </c>
      <c r="J606" s="20" t="n">
        <f aca="false">(1-2*A606)/B$5</f>
        <v>-11.93</v>
      </c>
    </row>
    <row r="607" customFormat="false" ht="12.75" hidden="false" customHeight="false" outlineLevel="0" collapsed="false">
      <c r="A607" s="17" t="n">
        <v>598</v>
      </c>
      <c r="C607" s="19" t="str">
        <f aca="false">IF(A607&lt;=$B$5,SMALL(B$10:B$1009,A607),"")</f>
        <v/>
      </c>
      <c r="D607" s="19" t="str">
        <f aca="false">IF(A607&lt;=$B$5,NORMDIST(C607,$B$6,$B$7,TRUE()),"")</f>
        <v/>
      </c>
      <c r="E607" s="19" t="n">
        <f aca="false">IF(A607&gt;B$5,0,LN(D607))</f>
        <v>0</v>
      </c>
      <c r="F607" s="19" t="str">
        <f aca="false">IF(A607&lt;=$B$5,LARGE(C$10:C$1009,A607),"")</f>
        <v/>
      </c>
      <c r="G607" s="19" t="str">
        <f aca="false">IF(A607&lt;=$B$5,1-NORMDIST(F607,$B$6,$B$7,TRUE()),"")</f>
        <v/>
      </c>
      <c r="H607" s="19" t="n">
        <f aca="false">IF(A607&gt;=$B$5,0,LN(G607))</f>
        <v>0</v>
      </c>
      <c r="I607" s="19" t="n">
        <f aca="false">E607+H607</f>
        <v>0</v>
      </c>
      <c r="J607" s="20" t="n">
        <f aca="false">(1-2*A607)/B$5</f>
        <v>-11.95</v>
      </c>
    </row>
    <row r="608" customFormat="false" ht="12.75" hidden="false" customHeight="false" outlineLevel="0" collapsed="false">
      <c r="A608" s="17" t="n">
        <v>599</v>
      </c>
      <c r="C608" s="19" t="str">
        <f aca="false">IF(A608&lt;=$B$5,SMALL(B$10:B$1009,A608),"")</f>
        <v/>
      </c>
      <c r="D608" s="19" t="str">
        <f aca="false">IF(A608&lt;=$B$5,NORMDIST(C608,$B$6,$B$7,TRUE()),"")</f>
        <v/>
      </c>
      <c r="E608" s="19" t="n">
        <f aca="false">IF(A608&gt;B$5,0,LN(D608))</f>
        <v>0</v>
      </c>
      <c r="F608" s="19" t="str">
        <f aca="false">IF(A608&lt;=$B$5,LARGE(C$10:C$1009,A608),"")</f>
        <v/>
      </c>
      <c r="G608" s="19" t="str">
        <f aca="false">IF(A608&lt;=$B$5,1-NORMDIST(F608,$B$6,$B$7,TRUE()),"")</f>
        <v/>
      </c>
      <c r="H608" s="19" t="n">
        <f aca="false">IF(A608&gt;=$B$5,0,LN(G608))</f>
        <v>0</v>
      </c>
      <c r="I608" s="19" t="n">
        <f aca="false">E608+H608</f>
        <v>0</v>
      </c>
      <c r="J608" s="20" t="n">
        <f aca="false">(1-2*A608)/B$5</f>
        <v>-11.97</v>
      </c>
    </row>
    <row r="609" customFormat="false" ht="12.75" hidden="false" customHeight="false" outlineLevel="0" collapsed="false">
      <c r="A609" s="17" t="n">
        <v>600</v>
      </c>
      <c r="C609" s="19" t="str">
        <f aca="false">IF(A609&lt;=$B$5,SMALL(B$10:B$1009,A609),"")</f>
        <v/>
      </c>
      <c r="D609" s="19" t="str">
        <f aca="false">IF(A609&lt;=$B$5,NORMDIST(C609,$B$6,$B$7,TRUE()),"")</f>
        <v/>
      </c>
      <c r="E609" s="19" t="n">
        <f aca="false">IF(A609&gt;B$5,0,LN(D609))</f>
        <v>0</v>
      </c>
      <c r="F609" s="19" t="str">
        <f aca="false">IF(A609&lt;=$B$5,LARGE(C$10:C$1009,A609),"")</f>
        <v/>
      </c>
      <c r="G609" s="19" t="str">
        <f aca="false">IF(A609&lt;=$B$5,1-NORMDIST(F609,$B$6,$B$7,TRUE()),"")</f>
        <v/>
      </c>
      <c r="H609" s="19" t="n">
        <f aca="false">IF(A609&gt;=$B$5,0,LN(G609))</f>
        <v>0</v>
      </c>
      <c r="I609" s="19" t="n">
        <f aca="false">E609+H609</f>
        <v>0</v>
      </c>
      <c r="J609" s="20" t="n">
        <f aca="false">(1-2*A609)/B$5</f>
        <v>-11.99</v>
      </c>
    </row>
    <row r="610" customFormat="false" ht="12.75" hidden="false" customHeight="false" outlineLevel="0" collapsed="false">
      <c r="A610" s="17" t="n">
        <v>601</v>
      </c>
      <c r="C610" s="19" t="str">
        <f aca="false">IF(A610&lt;=$B$5,SMALL(B$10:B$1009,A610),"")</f>
        <v/>
      </c>
      <c r="D610" s="19" t="str">
        <f aca="false">IF(A610&lt;=$B$5,NORMDIST(C610,$B$6,$B$7,TRUE()),"")</f>
        <v/>
      </c>
      <c r="E610" s="19" t="n">
        <f aca="false">IF(A610&gt;B$5,0,LN(D610))</f>
        <v>0</v>
      </c>
      <c r="F610" s="19" t="str">
        <f aca="false">IF(A610&lt;=$B$5,LARGE(C$10:C$1009,A610),"")</f>
        <v/>
      </c>
      <c r="G610" s="19" t="str">
        <f aca="false">IF(A610&lt;=$B$5,1-NORMDIST(F610,$B$6,$B$7,TRUE()),"")</f>
        <v/>
      </c>
      <c r="H610" s="19" t="n">
        <f aca="false">IF(A610&gt;=$B$5,0,LN(G610))</f>
        <v>0</v>
      </c>
      <c r="I610" s="19" t="n">
        <f aca="false">E610+H610</f>
        <v>0</v>
      </c>
      <c r="J610" s="20" t="n">
        <f aca="false">(1-2*A610)/B$5</f>
        <v>-12.01</v>
      </c>
    </row>
    <row r="611" customFormat="false" ht="12.75" hidden="false" customHeight="false" outlineLevel="0" collapsed="false">
      <c r="A611" s="17" t="n">
        <v>602</v>
      </c>
      <c r="C611" s="19" t="str">
        <f aca="false">IF(A611&lt;=$B$5,SMALL(B$10:B$1009,A611),"")</f>
        <v/>
      </c>
      <c r="D611" s="19" t="str">
        <f aca="false">IF(A611&lt;=$B$5,NORMDIST(C611,$B$6,$B$7,TRUE()),"")</f>
        <v/>
      </c>
      <c r="E611" s="19" t="n">
        <f aca="false">IF(A611&gt;B$5,0,LN(D611))</f>
        <v>0</v>
      </c>
      <c r="F611" s="19" t="str">
        <f aca="false">IF(A611&lt;=$B$5,LARGE(C$10:C$1009,A611),"")</f>
        <v/>
      </c>
      <c r="G611" s="19" t="str">
        <f aca="false">IF(A611&lt;=$B$5,1-NORMDIST(F611,$B$6,$B$7,TRUE()),"")</f>
        <v/>
      </c>
      <c r="H611" s="19" t="n">
        <f aca="false">IF(A611&gt;=$B$5,0,LN(G611))</f>
        <v>0</v>
      </c>
      <c r="I611" s="19" t="n">
        <f aca="false">E611+H611</f>
        <v>0</v>
      </c>
      <c r="J611" s="20" t="n">
        <f aca="false">(1-2*A611)/B$5</f>
        <v>-12.03</v>
      </c>
    </row>
    <row r="612" customFormat="false" ht="12.75" hidden="false" customHeight="false" outlineLevel="0" collapsed="false">
      <c r="A612" s="17" t="n">
        <v>603</v>
      </c>
      <c r="C612" s="19" t="str">
        <f aca="false">IF(A612&lt;=$B$5,SMALL(B$10:B$1009,A612),"")</f>
        <v/>
      </c>
      <c r="D612" s="19" t="str">
        <f aca="false">IF(A612&lt;=$B$5,NORMDIST(C612,$B$6,$B$7,TRUE()),"")</f>
        <v/>
      </c>
      <c r="E612" s="19" t="n">
        <f aca="false">IF(A612&gt;B$5,0,LN(D612))</f>
        <v>0</v>
      </c>
      <c r="F612" s="19" t="str">
        <f aca="false">IF(A612&lt;=$B$5,LARGE(C$10:C$1009,A612),"")</f>
        <v/>
      </c>
      <c r="G612" s="19" t="str">
        <f aca="false">IF(A612&lt;=$B$5,1-NORMDIST(F612,$B$6,$B$7,TRUE()),"")</f>
        <v/>
      </c>
      <c r="H612" s="19" t="n">
        <f aca="false">IF(A612&gt;=$B$5,0,LN(G612))</f>
        <v>0</v>
      </c>
      <c r="I612" s="19" t="n">
        <f aca="false">E612+H612</f>
        <v>0</v>
      </c>
      <c r="J612" s="20" t="n">
        <f aca="false">(1-2*A612)/B$5</f>
        <v>-12.05</v>
      </c>
    </row>
    <row r="613" customFormat="false" ht="12.75" hidden="false" customHeight="false" outlineLevel="0" collapsed="false">
      <c r="A613" s="17" t="n">
        <v>604</v>
      </c>
      <c r="C613" s="19" t="str">
        <f aca="false">IF(A613&lt;=$B$5,SMALL(B$10:B$1009,A613),"")</f>
        <v/>
      </c>
      <c r="D613" s="19" t="str">
        <f aca="false">IF(A613&lt;=$B$5,NORMDIST(C613,$B$6,$B$7,TRUE()),"")</f>
        <v/>
      </c>
      <c r="E613" s="19" t="n">
        <f aca="false">IF(A613&gt;B$5,0,LN(D613))</f>
        <v>0</v>
      </c>
      <c r="F613" s="19" t="str">
        <f aca="false">IF(A613&lt;=$B$5,LARGE(C$10:C$1009,A613),"")</f>
        <v/>
      </c>
      <c r="G613" s="19" t="str">
        <f aca="false">IF(A613&lt;=$B$5,1-NORMDIST(F613,$B$6,$B$7,TRUE()),"")</f>
        <v/>
      </c>
      <c r="H613" s="19" t="n">
        <f aca="false">IF(A613&gt;=$B$5,0,LN(G613))</f>
        <v>0</v>
      </c>
      <c r="I613" s="19" t="n">
        <f aca="false">E613+H613</f>
        <v>0</v>
      </c>
      <c r="J613" s="20" t="n">
        <f aca="false">(1-2*A613)/B$5</f>
        <v>-12.07</v>
      </c>
    </row>
    <row r="614" customFormat="false" ht="12.75" hidden="false" customHeight="false" outlineLevel="0" collapsed="false">
      <c r="A614" s="17" t="n">
        <v>605</v>
      </c>
      <c r="C614" s="19" t="str">
        <f aca="false">IF(A614&lt;=$B$5,SMALL(B$10:B$1009,A614),"")</f>
        <v/>
      </c>
      <c r="D614" s="19" t="str">
        <f aca="false">IF(A614&lt;=$B$5,NORMDIST(C614,$B$6,$B$7,TRUE()),"")</f>
        <v/>
      </c>
      <c r="E614" s="19" t="n">
        <f aca="false">IF(A614&gt;B$5,0,LN(D614))</f>
        <v>0</v>
      </c>
      <c r="F614" s="19" t="str">
        <f aca="false">IF(A614&lt;=$B$5,LARGE(C$10:C$1009,A614),"")</f>
        <v/>
      </c>
      <c r="G614" s="19" t="str">
        <f aca="false">IF(A614&lt;=$B$5,1-NORMDIST(F614,$B$6,$B$7,TRUE()),"")</f>
        <v/>
      </c>
      <c r="H614" s="19" t="n">
        <f aca="false">IF(A614&gt;=$B$5,0,LN(G614))</f>
        <v>0</v>
      </c>
      <c r="I614" s="19" t="n">
        <f aca="false">E614+H614</f>
        <v>0</v>
      </c>
      <c r="J614" s="20" t="n">
        <f aca="false">(1-2*A614)/B$5</f>
        <v>-12.09</v>
      </c>
    </row>
    <row r="615" customFormat="false" ht="12.75" hidden="false" customHeight="false" outlineLevel="0" collapsed="false">
      <c r="A615" s="17" t="n">
        <v>606</v>
      </c>
      <c r="C615" s="19" t="str">
        <f aca="false">IF(A615&lt;=$B$5,SMALL(B$10:B$1009,A615),"")</f>
        <v/>
      </c>
      <c r="D615" s="19" t="str">
        <f aca="false">IF(A615&lt;=$B$5,NORMDIST(C615,$B$6,$B$7,TRUE()),"")</f>
        <v/>
      </c>
      <c r="E615" s="19" t="n">
        <f aca="false">IF(A615&gt;B$5,0,LN(D615))</f>
        <v>0</v>
      </c>
      <c r="F615" s="19" t="str">
        <f aca="false">IF(A615&lt;=$B$5,LARGE(C$10:C$1009,A615),"")</f>
        <v/>
      </c>
      <c r="G615" s="19" t="str">
        <f aca="false">IF(A615&lt;=$B$5,1-NORMDIST(F615,$B$6,$B$7,TRUE()),"")</f>
        <v/>
      </c>
      <c r="H615" s="19" t="n">
        <f aca="false">IF(A615&gt;=$B$5,0,LN(G615))</f>
        <v>0</v>
      </c>
      <c r="I615" s="19" t="n">
        <f aca="false">E615+H615</f>
        <v>0</v>
      </c>
      <c r="J615" s="20" t="n">
        <f aca="false">(1-2*A615)/B$5</f>
        <v>-12.11</v>
      </c>
    </row>
    <row r="616" customFormat="false" ht="12.75" hidden="false" customHeight="false" outlineLevel="0" collapsed="false">
      <c r="A616" s="17" t="n">
        <v>607</v>
      </c>
      <c r="C616" s="19" t="str">
        <f aca="false">IF(A616&lt;=$B$5,SMALL(B$10:B$1009,A616),"")</f>
        <v/>
      </c>
      <c r="D616" s="19" t="str">
        <f aca="false">IF(A616&lt;=$B$5,NORMDIST(C616,$B$6,$B$7,TRUE()),"")</f>
        <v/>
      </c>
      <c r="E616" s="19" t="n">
        <f aca="false">IF(A616&gt;B$5,0,LN(D616))</f>
        <v>0</v>
      </c>
      <c r="F616" s="19" t="str">
        <f aca="false">IF(A616&lt;=$B$5,LARGE(C$10:C$1009,A616),"")</f>
        <v/>
      </c>
      <c r="G616" s="19" t="str">
        <f aca="false">IF(A616&lt;=$B$5,1-NORMDIST(F616,$B$6,$B$7,TRUE()),"")</f>
        <v/>
      </c>
      <c r="H616" s="19" t="n">
        <f aca="false">IF(A616&gt;=$B$5,0,LN(G616))</f>
        <v>0</v>
      </c>
      <c r="I616" s="19" t="n">
        <f aca="false">E616+H616</f>
        <v>0</v>
      </c>
      <c r="J616" s="20" t="n">
        <f aca="false">(1-2*A616)/B$5</f>
        <v>-12.13</v>
      </c>
    </row>
    <row r="617" customFormat="false" ht="12.75" hidden="false" customHeight="false" outlineLevel="0" collapsed="false">
      <c r="A617" s="17" t="n">
        <v>608</v>
      </c>
      <c r="C617" s="19" t="str">
        <f aca="false">IF(A617&lt;=$B$5,SMALL(B$10:B$1009,A617),"")</f>
        <v/>
      </c>
      <c r="D617" s="19" t="str">
        <f aca="false">IF(A617&lt;=$B$5,NORMDIST(C617,$B$6,$B$7,TRUE()),"")</f>
        <v/>
      </c>
      <c r="E617" s="19" t="n">
        <f aca="false">IF(A617&gt;B$5,0,LN(D617))</f>
        <v>0</v>
      </c>
      <c r="F617" s="19" t="str">
        <f aca="false">IF(A617&lt;=$B$5,LARGE(C$10:C$1009,A617),"")</f>
        <v/>
      </c>
      <c r="G617" s="19" t="str">
        <f aca="false">IF(A617&lt;=$B$5,1-NORMDIST(F617,$B$6,$B$7,TRUE()),"")</f>
        <v/>
      </c>
      <c r="H617" s="19" t="n">
        <f aca="false">IF(A617&gt;=$B$5,0,LN(G617))</f>
        <v>0</v>
      </c>
      <c r="I617" s="19" t="n">
        <f aca="false">E617+H617</f>
        <v>0</v>
      </c>
      <c r="J617" s="20" t="n">
        <f aca="false">(1-2*A617)/B$5</f>
        <v>-12.15</v>
      </c>
    </row>
    <row r="618" customFormat="false" ht="12.75" hidden="false" customHeight="false" outlineLevel="0" collapsed="false">
      <c r="A618" s="17" t="n">
        <v>609</v>
      </c>
      <c r="C618" s="19" t="str">
        <f aca="false">IF(A618&lt;=$B$5,SMALL(B$10:B$1009,A618),"")</f>
        <v/>
      </c>
      <c r="D618" s="19" t="str">
        <f aca="false">IF(A618&lt;=$B$5,NORMDIST(C618,$B$6,$B$7,TRUE()),"")</f>
        <v/>
      </c>
      <c r="E618" s="19" t="n">
        <f aca="false">IF(A618&gt;B$5,0,LN(D618))</f>
        <v>0</v>
      </c>
      <c r="F618" s="19" t="str">
        <f aca="false">IF(A618&lt;=$B$5,LARGE(C$10:C$1009,A618),"")</f>
        <v/>
      </c>
      <c r="G618" s="19" t="str">
        <f aca="false">IF(A618&lt;=$B$5,1-NORMDIST(F618,$B$6,$B$7,TRUE()),"")</f>
        <v/>
      </c>
      <c r="H618" s="19" t="n">
        <f aca="false">IF(A618&gt;=$B$5,0,LN(G618))</f>
        <v>0</v>
      </c>
      <c r="I618" s="19" t="n">
        <f aca="false">E618+H618</f>
        <v>0</v>
      </c>
      <c r="J618" s="20" t="n">
        <f aca="false">(1-2*A618)/B$5</f>
        <v>-12.17</v>
      </c>
    </row>
    <row r="619" customFormat="false" ht="12.75" hidden="false" customHeight="false" outlineLevel="0" collapsed="false">
      <c r="A619" s="17" t="n">
        <v>610</v>
      </c>
      <c r="C619" s="19" t="str">
        <f aca="false">IF(A619&lt;=$B$5,SMALL(B$10:B$1009,A619),"")</f>
        <v/>
      </c>
      <c r="D619" s="19" t="str">
        <f aca="false">IF(A619&lt;=$B$5,NORMDIST(C619,$B$6,$B$7,TRUE()),"")</f>
        <v/>
      </c>
      <c r="E619" s="19" t="n">
        <f aca="false">IF(A619&gt;B$5,0,LN(D619))</f>
        <v>0</v>
      </c>
      <c r="F619" s="19" t="str">
        <f aca="false">IF(A619&lt;=$B$5,LARGE(C$10:C$1009,A619),"")</f>
        <v/>
      </c>
      <c r="G619" s="19" t="str">
        <f aca="false">IF(A619&lt;=$B$5,1-NORMDIST(F619,$B$6,$B$7,TRUE()),"")</f>
        <v/>
      </c>
      <c r="H619" s="19" t="n">
        <f aca="false">IF(A619&gt;=$B$5,0,LN(G619))</f>
        <v>0</v>
      </c>
      <c r="I619" s="19" t="n">
        <f aca="false">E619+H619</f>
        <v>0</v>
      </c>
      <c r="J619" s="20" t="n">
        <f aca="false">(1-2*A619)/B$5</f>
        <v>-12.19</v>
      </c>
    </row>
    <row r="620" customFormat="false" ht="12.75" hidden="false" customHeight="false" outlineLevel="0" collapsed="false">
      <c r="A620" s="17" t="n">
        <v>611</v>
      </c>
      <c r="C620" s="19" t="str">
        <f aca="false">IF(A620&lt;=$B$5,SMALL(B$10:B$1009,A620),"")</f>
        <v/>
      </c>
      <c r="D620" s="19" t="str">
        <f aca="false">IF(A620&lt;=$B$5,NORMDIST(C620,$B$6,$B$7,TRUE()),"")</f>
        <v/>
      </c>
      <c r="E620" s="19" t="n">
        <f aca="false">IF(A620&gt;B$5,0,LN(D620))</f>
        <v>0</v>
      </c>
      <c r="F620" s="19" t="str">
        <f aca="false">IF(A620&lt;=$B$5,LARGE(C$10:C$1009,A620),"")</f>
        <v/>
      </c>
      <c r="G620" s="19" t="str">
        <f aca="false">IF(A620&lt;=$B$5,1-NORMDIST(F620,$B$6,$B$7,TRUE()),"")</f>
        <v/>
      </c>
      <c r="H620" s="19" t="n">
        <f aca="false">IF(A620&gt;=$B$5,0,LN(G620))</f>
        <v>0</v>
      </c>
      <c r="I620" s="19" t="n">
        <f aca="false">E620+H620</f>
        <v>0</v>
      </c>
      <c r="J620" s="20" t="n">
        <f aca="false">(1-2*A620)/B$5</f>
        <v>-12.21</v>
      </c>
    </row>
    <row r="621" customFormat="false" ht="12.75" hidden="false" customHeight="false" outlineLevel="0" collapsed="false">
      <c r="A621" s="17" t="n">
        <v>612</v>
      </c>
      <c r="C621" s="19" t="str">
        <f aca="false">IF(A621&lt;=$B$5,SMALL(B$10:B$1009,A621),"")</f>
        <v/>
      </c>
      <c r="D621" s="19" t="str">
        <f aca="false">IF(A621&lt;=$B$5,NORMDIST(C621,$B$6,$B$7,TRUE()),"")</f>
        <v/>
      </c>
      <c r="E621" s="19" t="n">
        <f aca="false">IF(A621&gt;B$5,0,LN(D621))</f>
        <v>0</v>
      </c>
      <c r="F621" s="19" t="str">
        <f aca="false">IF(A621&lt;=$B$5,LARGE(C$10:C$1009,A621),"")</f>
        <v/>
      </c>
      <c r="G621" s="19" t="str">
        <f aca="false">IF(A621&lt;=$B$5,1-NORMDIST(F621,$B$6,$B$7,TRUE()),"")</f>
        <v/>
      </c>
      <c r="H621" s="19" t="n">
        <f aca="false">IF(A621&gt;=$B$5,0,LN(G621))</f>
        <v>0</v>
      </c>
      <c r="I621" s="19" t="n">
        <f aca="false">E621+H621</f>
        <v>0</v>
      </c>
      <c r="J621" s="20" t="n">
        <f aca="false">(1-2*A621)/B$5</f>
        <v>-12.23</v>
      </c>
    </row>
    <row r="622" customFormat="false" ht="12.75" hidden="false" customHeight="false" outlineLevel="0" collapsed="false">
      <c r="A622" s="17" t="n">
        <v>613</v>
      </c>
      <c r="C622" s="19" t="str">
        <f aca="false">IF(A622&lt;=$B$5,SMALL(B$10:B$1009,A622),"")</f>
        <v/>
      </c>
      <c r="D622" s="19" t="str">
        <f aca="false">IF(A622&lt;=$B$5,NORMDIST(C622,$B$6,$B$7,TRUE()),"")</f>
        <v/>
      </c>
      <c r="E622" s="19" t="n">
        <f aca="false">IF(A622&gt;B$5,0,LN(D622))</f>
        <v>0</v>
      </c>
      <c r="F622" s="19" t="str">
        <f aca="false">IF(A622&lt;=$B$5,LARGE(C$10:C$1009,A622),"")</f>
        <v/>
      </c>
      <c r="G622" s="19" t="str">
        <f aca="false">IF(A622&lt;=$B$5,1-NORMDIST(F622,$B$6,$B$7,TRUE()),"")</f>
        <v/>
      </c>
      <c r="H622" s="19" t="n">
        <f aca="false">IF(A622&gt;=$B$5,0,LN(G622))</f>
        <v>0</v>
      </c>
      <c r="I622" s="19" t="n">
        <f aca="false">E622+H622</f>
        <v>0</v>
      </c>
      <c r="J622" s="20" t="n">
        <f aca="false">(1-2*A622)/B$5</f>
        <v>-12.25</v>
      </c>
    </row>
    <row r="623" customFormat="false" ht="12.75" hidden="false" customHeight="false" outlineLevel="0" collapsed="false">
      <c r="A623" s="17" t="n">
        <v>614</v>
      </c>
      <c r="C623" s="19" t="str">
        <f aca="false">IF(A623&lt;=$B$5,SMALL(B$10:B$1009,A623),"")</f>
        <v/>
      </c>
      <c r="D623" s="19" t="str">
        <f aca="false">IF(A623&lt;=$B$5,NORMDIST(C623,$B$6,$B$7,TRUE()),"")</f>
        <v/>
      </c>
      <c r="E623" s="19" t="n">
        <f aca="false">IF(A623&gt;B$5,0,LN(D623))</f>
        <v>0</v>
      </c>
      <c r="F623" s="19" t="str">
        <f aca="false">IF(A623&lt;=$B$5,LARGE(C$10:C$1009,A623),"")</f>
        <v/>
      </c>
      <c r="G623" s="19" t="str">
        <f aca="false">IF(A623&lt;=$B$5,1-NORMDIST(F623,$B$6,$B$7,TRUE()),"")</f>
        <v/>
      </c>
      <c r="H623" s="19" t="n">
        <f aca="false">IF(A623&gt;=$B$5,0,LN(G623))</f>
        <v>0</v>
      </c>
      <c r="I623" s="19" t="n">
        <f aca="false">E623+H623</f>
        <v>0</v>
      </c>
      <c r="J623" s="20" t="n">
        <f aca="false">(1-2*A623)/B$5</f>
        <v>-12.27</v>
      </c>
    </row>
    <row r="624" customFormat="false" ht="12.75" hidden="false" customHeight="false" outlineLevel="0" collapsed="false">
      <c r="A624" s="17" t="n">
        <v>615</v>
      </c>
      <c r="C624" s="19" t="str">
        <f aca="false">IF(A624&lt;=$B$5,SMALL(B$10:B$1009,A624),"")</f>
        <v/>
      </c>
      <c r="D624" s="19" t="str">
        <f aca="false">IF(A624&lt;=$B$5,NORMDIST(C624,$B$6,$B$7,TRUE()),"")</f>
        <v/>
      </c>
      <c r="E624" s="19" t="n">
        <f aca="false">IF(A624&gt;B$5,0,LN(D624))</f>
        <v>0</v>
      </c>
      <c r="F624" s="19" t="str">
        <f aca="false">IF(A624&lt;=$B$5,LARGE(C$10:C$1009,A624),"")</f>
        <v/>
      </c>
      <c r="G624" s="19" t="str">
        <f aca="false">IF(A624&lt;=$B$5,1-NORMDIST(F624,$B$6,$B$7,TRUE()),"")</f>
        <v/>
      </c>
      <c r="H624" s="19" t="n">
        <f aca="false">IF(A624&gt;=$B$5,0,LN(G624))</f>
        <v>0</v>
      </c>
      <c r="I624" s="19" t="n">
        <f aca="false">E624+H624</f>
        <v>0</v>
      </c>
      <c r="J624" s="20" t="n">
        <f aca="false">(1-2*A624)/B$5</f>
        <v>-12.29</v>
      </c>
    </row>
    <row r="625" customFormat="false" ht="12.75" hidden="false" customHeight="false" outlineLevel="0" collapsed="false">
      <c r="A625" s="17" t="n">
        <v>616</v>
      </c>
      <c r="C625" s="19" t="str">
        <f aca="false">IF(A625&lt;=$B$5,SMALL(B$10:B$1009,A625),"")</f>
        <v/>
      </c>
      <c r="D625" s="19" t="str">
        <f aca="false">IF(A625&lt;=$B$5,NORMDIST(C625,$B$6,$B$7,TRUE()),"")</f>
        <v/>
      </c>
      <c r="E625" s="19" t="n">
        <f aca="false">IF(A625&gt;B$5,0,LN(D625))</f>
        <v>0</v>
      </c>
      <c r="F625" s="19" t="str">
        <f aca="false">IF(A625&lt;=$B$5,LARGE(C$10:C$1009,A625),"")</f>
        <v/>
      </c>
      <c r="G625" s="19" t="str">
        <f aca="false">IF(A625&lt;=$B$5,1-NORMDIST(F625,$B$6,$B$7,TRUE()),"")</f>
        <v/>
      </c>
      <c r="H625" s="19" t="n">
        <f aca="false">IF(A625&gt;=$B$5,0,LN(G625))</f>
        <v>0</v>
      </c>
      <c r="I625" s="19" t="n">
        <f aca="false">E625+H625</f>
        <v>0</v>
      </c>
      <c r="J625" s="20" t="n">
        <f aca="false">(1-2*A625)/B$5</f>
        <v>-12.31</v>
      </c>
    </row>
    <row r="626" customFormat="false" ht="12.75" hidden="false" customHeight="false" outlineLevel="0" collapsed="false">
      <c r="A626" s="17" t="n">
        <v>617</v>
      </c>
      <c r="C626" s="19" t="str">
        <f aca="false">IF(A626&lt;=$B$5,SMALL(B$10:B$1009,A626),"")</f>
        <v/>
      </c>
      <c r="D626" s="19" t="str">
        <f aca="false">IF(A626&lt;=$B$5,NORMDIST(C626,$B$6,$B$7,TRUE()),"")</f>
        <v/>
      </c>
      <c r="E626" s="19" t="n">
        <f aca="false">IF(A626&gt;B$5,0,LN(D626))</f>
        <v>0</v>
      </c>
      <c r="F626" s="19" t="str">
        <f aca="false">IF(A626&lt;=$B$5,LARGE(C$10:C$1009,A626),"")</f>
        <v/>
      </c>
      <c r="G626" s="19" t="str">
        <f aca="false">IF(A626&lt;=$B$5,1-NORMDIST(F626,$B$6,$B$7,TRUE()),"")</f>
        <v/>
      </c>
      <c r="H626" s="19" t="n">
        <f aca="false">IF(A626&gt;=$B$5,0,LN(G626))</f>
        <v>0</v>
      </c>
      <c r="I626" s="19" t="n">
        <f aca="false">E626+H626</f>
        <v>0</v>
      </c>
      <c r="J626" s="20" t="n">
        <f aca="false">(1-2*A626)/B$5</f>
        <v>-12.33</v>
      </c>
    </row>
    <row r="627" customFormat="false" ht="12.75" hidden="false" customHeight="false" outlineLevel="0" collapsed="false">
      <c r="A627" s="17" t="n">
        <v>618</v>
      </c>
      <c r="C627" s="19" t="str">
        <f aca="false">IF(A627&lt;=$B$5,SMALL(B$10:B$1009,A627),"")</f>
        <v/>
      </c>
      <c r="D627" s="19" t="str">
        <f aca="false">IF(A627&lt;=$B$5,NORMDIST(C627,$B$6,$B$7,TRUE()),"")</f>
        <v/>
      </c>
      <c r="E627" s="19" t="n">
        <f aca="false">IF(A627&gt;B$5,0,LN(D627))</f>
        <v>0</v>
      </c>
      <c r="F627" s="19" t="str">
        <f aca="false">IF(A627&lt;=$B$5,LARGE(C$10:C$1009,A627),"")</f>
        <v/>
      </c>
      <c r="G627" s="19" t="str">
        <f aca="false">IF(A627&lt;=$B$5,1-NORMDIST(F627,$B$6,$B$7,TRUE()),"")</f>
        <v/>
      </c>
      <c r="H627" s="19" t="n">
        <f aca="false">IF(A627&gt;=$B$5,0,LN(G627))</f>
        <v>0</v>
      </c>
      <c r="I627" s="19" t="n">
        <f aca="false">E627+H627</f>
        <v>0</v>
      </c>
      <c r="J627" s="20" t="n">
        <f aca="false">(1-2*A627)/B$5</f>
        <v>-12.35</v>
      </c>
    </row>
    <row r="628" customFormat="false" ht="12.75" hidden="false" customHeight="false" outlineLevel="0" collapsed="false">
      <c r="A628" s="17" t="n">
        <v>619</v>
      </c>
      <c r="C628" s="19" t="str">
        <f aca="false">IF(A628&lt;=$B$5,SMALL(B$10:B$1009,A628),"")</f>
        <v/>
      </c>
      <c r="D628" s="19" t="str">
        <f aca="false">IF(A628&lt;=$B$5,NORMDIST(C628,$B$6,$B$7,TRUE()),"")</f>
        <v/>
      </c>
      <c r="E628" s="19" t="n">
        <f aca="false">IF(A628&gt;B$5,0,LN(D628))</f>
        <v>0</v>
      </c>
      <c r="F628" s="19" t="str">
        <f aca="false">IF(A628&lt;=$B$5,LARGE(C$10:C$1009,A628),"")</f>
        <v/>
      </c>
      <c r="G628" s="19" t="str">
        <f aca="false">IF(A628&lt;=$B$5,1-NORMDIST(F628,$B$6,$B$7,TRUE()),"")</f>
        <v/>
      </c>
      <c r="H628" s="19" t="n">
        <f aca="false">IF(A628&gt;=$B$5,0,LN(G628))</f>
        <v>0</v>
      </c>
      <c r="I628" s="19" t="n">
        <f aca="false">E628+H628</f>
        <v>0</v>
      </c>
      <c r="J628" s="20" t="n">
        <f aca="false">(1-2*A628)/B$5</f>
        <v>-12.37</v>
      </c>
    </row>
    <row r="629" customFormat="false" ht="12.75" hidden="false" customHeight="false" outlineLevel="0" collapsed="false">
      <c r="A629" s="17" t="n">
        <v>620</v>
      </c>
      <c r="C629" s="19" t="str">
        <f aca="false">IF(A629&lt;=$B$5,SMALL(B$10:B$1009,A629),"")</f>
        <v/>
      </c>
      <c r="D629" s="19" t="str">
        <f aca="false">IF(A629&lt;=$B$5,NORMDIST(C629,$B$6,$B$7,TRUE()),"")</f>
        <v/>
      </c>
      <c r="E629" s="19" t="n">
        <f aca="false">IF(A629&gt;B$5,0,LN(D629))</f>
        <v>0</v>
      </c>
      <c r="F629" s="19" t="str">
        <f aca="false">IF(A629&lt;=$B$5,LARGE(C$10:C$1009,A629),"")</f>
        <v/>
      </c>
      <c r="G629" s="19" t="str">
        <f aca="false">IF(A629&lt;=$B$5,1-NORMDIST(F629,$B$6,$B$7,TRUE()),"")</f>
        <v/>
      </c>
      <c r="H629" s="19" t="n">
        <f aca="false">IF(A629&gt;=$B$5,0,LN(G629))</f>
        <v>0</v>
      </c>
      <c r="I629" s="19" t="n">
        <f aca="false">E629+H629</f>
        <v>0</v>
      </c>
      <c r="J629" s="20" t="n">
        <f aca="false">(1-2*A629)/B$5</f>
        <v>-12.39</v>
      </c>
    </row>
    <row r="630" customFormat="false" ht="12.75" hidden="false" customHeight="false" outlineLevel="0" collapsed="false">
      <c r="A630" s="17" t="n">
        <v>621</v>
      </c>
      <c r="C630" s="19" t="str">
        <f aca="false">IF(A630&lt;=$B$5,SMALL(B$10:B$1009,A630),"")</f>
        <v/>
      </c>
      <c r="D630" s="19" t="str">
        <f aca="false">IF(A630&lt;=$B$5,NORMDIST(C630,$B$6,$B$7,TRUE()),"")</f>
        <v/>
      </c>
      <c r="E630" s="19" t="n">
        <f aca="false">IF(A630&gt;B$5,0,LN(D630))</f>
        <v>0</v>
      </c>
      <c r="F630" s="19" t="str">
        <f aca="false">IF(A630&lt;=$B$5,LARGE(C$10:C$1009,A630),"")</f>
        <v/>
      </c>
      <c r="G630" s="19" t="str">
        <f aca="false">IF(A630&lt;=$B$5,1-NORMDIST(F630,$B$6,$B$7,TRUE()),"")</f>
        <v/>
      </c>
      <c r="H630" s="19" t="n">
        <f aca="false">IF(A630&gt;=$B$5,0,LN(G630))</f>
        <v>0</v>
      </c>
      <c r="I630" s="19" t="n">
        <f aca="false">E630+H630</f>
        <v>0</v>
      </c>
      <c r="J630" s="20" t="n">
        <f aca="false">(1-2*A630)/B$5</f>
        <v>-12.41</v>
      </c>
    </row>
    <row r="631" customFormat="false" ht="12.75" hidden="false" customHeight="false" outlineLevel="0" collapsed="false">
      <c r="A631" s="17" t="n">
        <v>622</v>
      </c>
      <c r="C631" s="19" t="str">
        <f aca="false">IF(A631&lt;=$B$5,SMALL(B$10:B$1009,A631),"")</f>
        <v/>
      </c>
      <c r="D631" s="19" t="str">
        <f aca="false">IF(A631&lt;=$B$5,NORMDIST(C631,$B$6,$B$7,TRUE()),"")</f>
        <v/>
      </c>
      <c r="E631" s="19" t="n">
        <f aca="false">IF(A631&gt;B$5,0,LN(D631))</f>
        <v>0</v>
      </c>
      <c r="F631" s="19" t="str">
        <f aca="false">IF(A631&lt;=$B$5,LARGE(C$10:C$1009,A631),"")</f>
        <v/>
      </c>
      <c r="G631" s="19" t="str">
        <f aca="false">IF(A631&lt;=$B$5,1-NORMDIST(F631,$B$6,$B$7,TRUE()),"")</f>
        <v/>
      </c>
      <c r="H631" s="19" t="n">
        <f aca="false">IF(A631&gt;=$B$5,0,LN(G631))</f>
        <v>0</v>
      </c>
      <c r="I631" s="19" t="n">
        <f aca="false">E631+H631</f>
        <v>0</v>
      </c>
      <c r="J631" s="20" t="n">
        <f aca="false">(1-2*A631)/B$5</f>
        <v>-12.43</v>
      </c>
    </row>
    <row r="632" customFormat="false" ht="12.75" hidden="false" customHeight="false" outlineLevel="0" collapsed="false">
      <c r="A632" s="17" t="n">
        <v>623</v>
      </c>
      <c r="C632" s="19" t="str">
        <f aca="false">IF(A632&lt;=$B$5,SMALL(B$10:B$1009,A632),"")</f>
        <v/>
      </c>
      <c r="D632" s="19" t="str">
        <f aca="false">IF(A632&lt;=$B$5,NORMDIST(C632,$B$6,$B$7,TRUE()),"")</f>
        <v/>
      </c>
      <c r="E632" s="19" t="n">
        <f aca="false">IF(A632&gt;B$5,0,LN(D632))</f>
        <v>0</v>
      </c>
      <c r="F632" s="19" t="str">
        <f aca="false">IF(A632&lt;=$B$5,LARGE(C$10:C$1009,A632),"")</f>
        <v/>
      </c>
      <c r="G632" s="19" t="str">
        <f aca="false">IF(A632&lt;=$B$5,1-NORMDIST(F632,$B$6,$B$7,TRUE()),"")</f>
        <v/>
      </c>
      <c r="H632" s="19" t="n">
        <f aca="false">IF(A632&gt;=$B$5,0,LN(G632))</f>
        <v>0</v>
      </c>
      <c r="I632" s="19" t="n">
        <f aca="false">E632+H632</f>
        <v>0</v>
      </c>
      <c r="J632" s="20" t="n">
        <f aca="false">(1-2*A632)/B$5</f>
        <v>-12.45</v>
      </c>
    </row>
    <row r="633" customFormat="false" ht="12.75" hidden="false" customHeight="false" outlineLevel="0" collapsed="false">
      <c r="A633" s="17" t="n">
        <v>624</v>
      </c>
      <c r="C633" s="19" t="str">
        <f aca="false">IF(A633&lt;=$B$5,SMALL(B$10:B$1009,A633),"")</f>
        <v/>
      </c>
      <c r="D633" s="19" t="str">
        <f aca="false">IF(A633&lt;=$B$5,NORMDIST(C633,$B$6,$B$7,TRUE()),"")</f>
        <v/>
      </c>
      <c r="E633" s="19" t="n">
        <f aca="false">IF(A633&gt;B$5,0,LN(D633))</f>
        <v>0</v>
      </c>
      <c r="F633" s="19" t="str">
        <f aca="false">IF(A633&lt;=$B$5,LARGE(C$10:C$1009,A633),"")</f>
        <v/>
      </c>
      <c r="G633" s="19" t="str">
        <f aca="false">IF(A633&lt;=$B$5,1-NORMDIST(F633,$B$6,$B$7,TRUE()),"")</f>
        <v/>
      </c>
      <c r="H633" s="19" t="n">
        <f aca="false">IF(A633&gt;=$B$5,0,LN(G633))</f>
        <v>0</v>
      </c>
      <c r="I633" s="19" t="n">
        <f aca="false">E633+H633</f>
        <v>0</v>
      </c>
      <c r="J633" s="20" t="n">
        <f aca="false">(1-2*A633)/B$5</f>
        <v>-12.47</v>
      </c>
    </row>
    <row r="634" customFormat="false" ht="12.75" hidden="false" customHeight="false" outlineLevel="0" collapsed="false">
      <c r="A634" s="17" t="n">
        <v>625</v>
      </c>
      <c r="C634" s="19" t="str">
        <f aca="false">IF(A634&lt;=$B$5,SMALL(B$10:B$1009,A634),"")</f>
        <v/>
      </c>
      <c r="D634" s="19" t="str">
        <f aca="false">IF(A634&lt;=$B$5,NORMDIST(C634,$B$6,$B$7,TRUE()),"")</f>
        <v/>
      </c>
      <c r="E634" s="19" t="n">
        <f aca="false">IF(A634&gt;B$5,0,LN(D634))</f>
        <v>0</v>
      </c>
      <c r="F634" s="19" t="str">
        <f aca="false">IF(A634&lt;=$B$5,LARGE(C$10:C$1009,A634),"")</f>
        <v/>
      </c>
      <c r="G634" s="19" t="str">
        <f aca="false">IF(A634&lt;=$B$5,1-NORMDIST(F634,$B$6,$B$7,TRUE()),"")</f>
        <v/>
      </c>
      <c r="H634" s="19" t="n">
        <f aca="false">IF(A634&gt;=$B$5,0,LN(G634))</f>
        <v>0</v>
      </c>
      <c r="I634" s="19" t="n">
        <f aca="false">E634+H634</f>
        <v>0</v>
      </c>
      <c r="J634" s="20" t="n">
        <f aca="false">(1-2*A634)/B$5</f>
        <v>-12.49</v>
      </c>
    </row>
    <row r="635" customFormat="false" ht="12.75" hidden="false" customHeight="false" outlineLevel="0" collapsed="false">
      <c r="A635" s="17" t="n">
        <v>626</v>
      </c>
      <c r="C635" s="19" t="str">
        <f aca="false">IF(A635&lt;=$B$5,SMALL(B$10:B$1009,A635),"")</f>
        <v/>
      </c>
      <c r="D635" s="19" t="str">
        <f aca="false">IF(A635&lt;=$B$5,NORMDIST(C635,$B$6,$B$7,TRUE()),"")</f>
        <v/>
      </c>
      <c r="E635" s="19" t="n">
        <f aca="false">IF(A635&gt;B$5,0,LN(D635))</f>
        <v>0</v>
      </c>
      <c r="F635" s="19" t="str">
        <f aca="false">IF(A635&lt;=$B$5,LARGE(C$10:C$1009,A635),"")</f>
        <v/>
      </c>
      <c r="G635" s="19" t="str">
        <f aca="false">IF(A635&lt;=$B$5,1-NORMDIST(F635,$B$6,$B$7,TRUE()),"")</f>
        <v/>
      </c>
      <c r="H635" s="19" t="n">
        <f aca="false">IF(A635&gt;=$B$5,0,LN(G635))</f>
        <v>0</v>
      </c>
      <c r="I635" s="19" t="n">
        <f aca="false">E635+H635</f>
        <v>0</v>
      </c>
      <c r="J635" s="20" t="n">
        <f aca="false">(1-2*A635)/B$5</f>
        <v>-12.51</v>
      </c>
    </row>
    <row r="636" customFormat="false" ht="12.75" hidden="false" customHeight="false" outlineLevel="0" collapsed="false">
      <c r="A636" s="17" t="n">
        <v>627</v>
      </c>
      <c r="C636" s="19" t="str">
        <f aca="false">IF(A636&lt;=$B$5,SMALL(B$10:B$1009,A636),"")</f>
        <v/>
      </c>
      <c r="D636" s="19" t="str">
        <f aca="false">IF(A636&lt;=$B$5,NORMDIST(C636,$B$6,$B$7,TRUE()),"")</f>
        <v/>
      </c>
      <c r="E636" s="19" t="n">
        <f aca="false">IF(A636&gt;B$5,0,LN(D636))</f>
        <v>0</v>
      </c>
      <c r="F636" s="19" t="str">
        <f aca="false">IF(A636&lt;=$B$5,LARGE(C$10:C$1009,A636),"")</f>
        <v/>
      </c>
      <c r="G636" s="19" t="str">
        <f aca="false">IF(A636&lt;=$B$5,1-NORMDIST(F636,$B$6,$B$7,TRUE()),"")</f>
        <v/>
      </c>
      <c r="H636" s="19" t="n">
        <f aca="false">IF(A636&gt;=$B$5,0,LN(G636))</f>
        <v>0</v>
      </c>
      <c r="I636" s="19" t="n">
        <f aca="false">E636+H636</f>
        <v>0</v>
      </c>
      <c r="J636" s="20" t="n">
        <f aca="false">(1-2*A636)/B$5</f>
        <v>-12.53</v>
      </c>
    </row>
    <row r="637" customFormat="false" ht="12.75" hidden="false" customHeight="false" outlineLevel="0" collapsed="false">
      <c r="A637" s="17" t="n">
        <v>628</v>
      </c>
      <c r="C637" s="19" t="str">
        <f aca="false">IF(A637&lt;=$B$5,SMALL(B$10:B$1009,A637),"")</f>
        <v/>
      </c>
      <c r="D637" s="19" t="str">
        <f aca="false">IF(A637&lt;=$B$5,NORMDIST(C637,$B$6,$B$7,TRUE()),"")</f>
        <v/>
      </c>
      <c r="E637" s="19" t="n">
        <f aca="false">IF(A637&gt;B$5,0,LN(D637))</f>
        <v>0</v>
      </c>
      <c r="F637" s="19" t="str">
        <f aca="false">IF(A637&lt;=$B$5,LARGE(C$10:C$1009,A637),"")</f>
        <v/>
      </c>
      <c r="G637" s="19" t="str">
        <f aca="false">IF(A637&lt;=$B$5,1-NORMDIST(F637,$B$6,$B$7,TRUE()),"")</f>
        <v/>
      </c>
      <c r="H637" s="19" t="n">
        <f aca="false">IF(A637&gt;=$B$5,0,LN(G637))</f>
        <v>0</v>
      </c>
      <c r="I637" s="19" t="n">
        <f aca="false">E637+H637</f>
        <v>0</v>
      </c>
      <c r="J637" s="20" t="n">
        <f aca="false">(1-2*A637)/B$5</f>
        <v>-12.55</v>
      </c>
    </row>
    <row r="638" customFormat="false" ht="12.75" hidden="false" customHeight="false" outlineLevel="0" collapsed="false">
      <c r="A638" s="17" t="n">
        <v>629</v>
      </c>
      <c r="C638" s="19" t="str">
        <f aca="false">IF(A638&lt;=$B$5,SMALL(B$10:B$1009,A638),"")</f>
        <v/>
      </c>
      <c r="D638" s="19" t="str">
        <f aca="false">IF(A638&lt;=$B$5,NORMDIST(C638,$B$6,$B$7,TRUE()),"")</f>
        <v/>
      </c>
      <c r="E638" s="19" t="n">
        <f aca="false">IF(A638&gt;B$5,0,LN(D638))</f>
        <v>0</v>
      </c>
      <c r="F638" s="19" t="str">
        <f aca="false">IF(A638&lt;=$B$5,LARGE(C$10:C$1009,A638),"")</f>
        <v/>
      </c>
      <c r="G638" s="19" t="str">
        <f aca="false">IF(A638&lt;=$B$5,1-NORMDIST(F638,$B$6,$B$7,TRUE()),"")</f>
        <v/>
      </c>
      <c r="H638" s="19" t="n">
        <f aca="false">IF(A638&gt;=$B$5,0,LN(G638))</f>
        <v>0</v>
      </c>
      <c r="I638" s="19" t="n">
        <f aca="false">E638+H638</f>
        <v>0</v>
      </c>
      <c r="J638" s="20" t="n">
        <f aca="false">(1-2*A638)/B$5</f>
        <v>-12.57</v>
      </c>
    </row>
    <row r="639" customFormat="false" ht="12.75" hidden="false" customHeight="false" outlineLevel="0" collapsed="false">
      <c r="A639" s="17" t="n">
        <v>630</v>
      </c>
      <c r="C639" s="19" t="str">
        <f aca="false">IF(A639&lt;=$B$5,SMALL(B$10:B$1009,A639),"")</f>
        <v/>
      </c>
      <c r="D639" s="19" t="str">
        <f aca="false">IF(A639&lt;=$B$5,NORMDIST(C639,$B$6,$B$7,TRUE()),"")</f>
        <v/>
      </c>
      <c r="E639" s="19" t="n">
        <f aca="false">IF(A639&gt;B$5,0,LN(D639))</f>
        <v>0</v>
      </c>
      <c r="F639" s="19" t="str">
        <f aca="false">IF(A639&lt;=$B$5,LARGE(C$10:C$1009,A639),"")</f>
        <v/>
      </c>
      <c r="G639" s="19" t="str">
        <f aca="false">IF(A639&lt;=$B$5,1-NORMDIST(F639,$B$6,$B$7,TRUE()),"")</f>
        <v/>
      </c>
      <c r="H639" s="19" t="n">
        <f aca="false">IF(A639&gt;=$B$5,0,LN(G639))</f>
        <v>0</v>
      </c>
      <c r="I639" s="19" t="n">
        <f aca="false">E639+H639</f>
        <v>0</v>
      </c>
      <c r="J639" s="20" t="n">
        <f aca="false">(1-2*A639)/B$5</f>
        <v>-12.59</v>
      </c>
    </row>
    <row r="640" customFormat="false" ht="12.75" hidden="false" customHeight="false" outlineLevel="0" collapsed="false">
      <c r="A640" s="17" t="n">
        <v>631</v>
      </c>
      <c r="C640" s="19" t="str">
        <f aca="false">IF(A640&lt;=$B$5,SMALL(B$10:B$1009,A640),"")</f>
        <v/>
      </c>
      <c r="D640" s="19" t="str">
        <f aca="false">IF(A640&lt;=$B$5,NORMDIST(C640,$B$6,$B$7,TRUE()),"")</f>
        <v/>
      </c>
      <c r="E640" s="19" t="n">
        <f aca="false">IF(A640&gt;B$5,0,LN(D640))</f>
        <v>0</v>
      </c>
      <c r="F640" s="19" t="str">
        <f aca="false">IF(A640&lt;=$B$5,LARGE(C$10:C$1009,A640),"")</f>
        <v/>
      </c>
      <c r="G640" s="19" t="str">
        <f aca="false">IF(A640&lt;=$B$5,1-NORMDIST(F640,$B$6,$B$7,TRUE()),"")</f>
        <v/>
      </c>
      <c r="H640" s="19" t="n">
        <f aca="false">IF(A640&gt;=$B$5,0,LN(G640))</f>
        <v>0</v>
      </c>
      <c r="I640" s="19" t="n">
        <f aca="false">E640+H640</f>
        <v>0</v>
      </c>
      <c r="J640" s="20" t="n">
        <f aca="false">(1-2*A640)/B$5</f>
        <v>-12.61</v>
      </c>
    </row>
    <row r="641" customFormat="false" ht="12.75" hidden="false" customHeight="false" outlineLevel="0" collapsed="false">
      <c r="A641" s="17" t="n">
        <v>632</v>
      </c>
      <c r="C641" s="19" t="str">
        <f aca="false">IF(A641&lt;=$B$5,SMALL(B$10:B$1009,A641),"")</f>
        <v/>
      </c>
      <c r="D641" s="19" t="str">
        <f aca="false">IF(A641&lt;=$B$5,NORMDIST(C641,$B$6,$B$7,TRUE()),"")</f>
        <v/>
      </c>
      <c r="E641" s="19" t="n">
        <f aca="false">IF(A641&gt;B$5,0,LN(D641))</f>
        <v>0</v>
      </c>
      <c r="F641" s="19" t="str">
        <f aca="false">IF(A641&lt;=$B$5,LARGE(C$10:C$1009,A641),"")</f>
        <v/>
      </c>
      <c r="G641" s="19" t="str">
        <f aca="false">IF(A641&lt;=$B$5,1-NORMDIST(F641,$B$6,$B$7,TRUE()),"")</f>
        <v/>
      </c>
      <c r="H641" s="19" t="n">
        <f aca="false">IF(A641&gt;=$B$5,0,LN(G641))</f>
        <v>0</v>
      </c>
      <c r="I641" s="19" t="n">
        <f aca="false">E641+H641</f>
        <v>0</v>
      </c>
      <c r="J641" s="20" t="n">
        <f aca="false">(1-2*A641)/B$5</f>
        <v>-12.63</v>
      </c>
    </row>
    <row r="642" customFormat="false" ht="12.75" hidden="false" customHeight="false" outlineLevel="0" collapsed="false">
      <c r="A642" s="17" t="n">
        <v>633</v>
      </c>
      <c r="C642" s="19" t="str">
        <f aca="false">IF(A642&lt;=$B$5,SMALL(B$10:B$1009,A642),"")</f>
        <v/>
      </c>
      <c r="D642" s="19" t="str">
        <f aca="false">IF(A642&lt;=$B$5,NORMDIST(C642,$B$6,$B$7,TRUE()),"")</f>
        <v/>
      </c>
      <c r="E642" s="19" t="n">
        <f aca="false">IF(A642&gt;B$5,0,LN(D642))</f>
        <v>0</v>
      </c>
      <c r="F642" s="19" t="str">
        <f aca="false">IF(A642&lt;=$B$5,LARGE(C$10:C$1009,A642),"")</f>
        <v/>
      </c>
      <c r="G642" s="19" t="str">
        <f aca="false">IF(A642&lt;=$B$5,1-NORMDIST(F642,$B$6,$B$7,TRUE()),"")</f>
        <v/>
      </c>
      <c r="H642" s="19" t="n">
        <f aca="false">IF(A642&gt;=$B$5,0,LN(G642))</f>
        <v>0</v>
      </c>
      <c r="I642" s="19" t="n">
        <f aca="false">E642+H642</f>
        <v>0</v>
      </c>
      <c r="J642" s="20" t="n">
        <f aca="false">(1-2*A642)/B$5</f>
        <v>-12.65</v>
      </c>
    </row>
    <row r="643" customFormat="false" ht="12.75" hidden="false" customHeight="false" outlineLevel="0" collapsed="false">
      <c r="A643" s="17" t="n">
        <v>634</v>
      </c>
      <c r="C643" s="19" t="str">
        <f aca="false">IF(A643&lt;=$B$5,SMALL(B$10:B$1009,A643),"")</f>
        <v/>
      </c>
      <c r="D643" s="19" t="str">
        <f aca="false">IF(A643&lt;=$B$5,NORMDIST(C643,$B$6,$B$7,TRUE()),"")</f>
        <v/>
      </c>
      <c r="E643" s="19" t="n">
        <f aca="false">IF(A643&gt;B$5,0,LN(D643))</f>
        <v>0</v>
      </c>
      <c r="F643" s="19" t="str">
        <f aca="false">IF(A643&lt;=$B$5,LARGE(C$10:C$1009,A643),"")</f>
        <v/>
      </c>
      <c r="G643" s="19" t="str">
        <f aca="false">IF(A643&lt;=$B$5,1-NORMDIST(F643,$B$6,$B$7,TRUE()),"")</f>
        <v/>
      </c>
      <c r="H643" s="19" t="n">
        <f aca="false">IF(A643&gt;=$B$5,0,LN(G643))</f>
        <v>0</v>
      </c>
      <c r="I643" s="19" t="n">
        <f aca="false">E643+H643</f>
        <v>0</v>
      </c>
      <c r="J643" s="20" t="n">
        <f aca="false">(1-2*A643)/B$5</f>
        <v>-12.67</v>
      </c>
    </row>
    <row r="644" customFormat="false" ht="12.75" hidden="false" customHeight="false" outlineLevel="0" collapsed="false">
      <c r="A644" s="17" t="n">
        <v>635</v>
      </c>
      <c r="C644" s="19" t="str">
        <f aca="false">IF(A644&lt;=$B$5,SMALL(B$10:B$1009,A644),"")</f>
        <v/>
      </c>
      <c r="D644" s="19" t="str">
        <f aca="false">IF(A644&lt;=$B$5,NORMDIST(C644,$B$6,$B$7,TRUE()),"")</f>
        <v/>
      </c>
      <c r="E644" s="19" t="n">
        <f aca="false">IF(A644&gt;B$5,0,LN(D644))</f>
        <v>0</v>
      </c>
      <c r="F644" s="19" t="str">
        <f aca="false">IF(A644&lt;=$B$5,LARGE(C$10:C$1009,A644),"")</f>
        <v/>
      </c>
      <c r="G644" s="19" t="str">
        <f aca="false">IF(A644&lt;=$B$5,1-NORMDIST(F644,$B$6,$B$7,TRUE()),"")</f>
        <v/>
      </c>
      <c r="H644" s="19" t="n">
        <f aca="false">IF(A644&gt;=$B$5,0,LN(G644))</f>
        <v>0</v>
      </c>
      <c r="I644" s="19" t="n">
        <f aca="false">E644+H644</f>
        <v>0</v>
      </c>
      <c r="J644" s="20" t="n">
        <f aca="false">(1-2*A644)/B$5</f>
        <v>-12.69</v>
      </c>
    </row>
    <row r="645" customFormat="false" ht="12.75" hidden="false" customHeight="false" outlineLevel="0" collapsed="false">
      <c r="A645" s="17" t="n">
        <v>636</v>
      </c>
      <c r="C645" s="19" t="str">
        <f aca="false">IF(A645&lt;=$B$5,SMALL(B$10:B$1009,A645),"")</f>
        <v/>
      </c>
      <c r="D645" s="19" t="str">
        <f aca="false">IF(A645&lt;=$B$5,NORMDIST(C645,$B$6,$B$7,TRUE()),"")</f>
        <v/>
      </c>
      <c r="E645" s="19" t="n">
        <f aca="false">IF(A645&gt;B$5,0,LN(D645))</f>
        <v>0</v>
      </c>
      <c r="F645" s="19" t="str">
        <f aca="false">IF(A645&lt;=$B$5,LARGE(C$10:C$1009,A645),"")</f>
        <v/>
      </c>
      <c r="G645" s="19" t="str">
        <f aca="false">IF(A645&lt;=$B$5,1-NORMDIST(F645,$B$6,$B$7,TRUE()),"")</f>
        <v/>
      </c>
      <c r="H645" s="19" t="n">
        <f aca="false">IF(A645&gt;=$B$5,0,LN(G645))</f>
        <v>0</v>
      </c>
      <c r="I645" s="19" t="n">
        <f aca="false">E645+H645</f>
        <v>0</v>
      </c>
      <c r="J645" s="20" t="n">
        <f aca="false">(1-2*A645)/B$5</f>
        <v>-12.71</v>
      </c>
    </row>
    <row r="646" customFormat="false" ht="12.75" hidden="false" customHeight="false" outlineLevel="0" collapsed="false">
      <c r="A646" s="17" t="n">
        <v>637</v>
      </c>
      <c r="C646" s="19" t="str">
        <f aca="false">IF(A646&lt;=$B$5,SMALL(B$10:B$1009,A646),"")</f>
        <v/>
      </c>
      <c r="D646" s="19" t="str">
        <f aca="false">IF(A646&lt;=$B$5,NORMDIST(C646,$B$6,$B$7,TRUE()),"")</f>
        <v/>
      </c>
      <c r="E646" s="19" t="n">
        <f aca="false">IF(A646&gt;B$5,0,LN(D646))</f>
        <v>0</v>
      </c>
      <c r="F646" s="19" t="str">
        <f aca="false">IF(A646&lt;=$B$5,LARGE(C$10:C$1009,A646),"")</f>
        <v/>
      </c>
      <c r="G646" s="19" t="str">
        <f aca="false">IF(A646&lt;=$B$5,1-NORMDIST(F646,$B$6,$B$7,TRUE()),"")</f>
        <v/>
      </c>
      <c r="H646" s="19" t="n">
        <f aca="false">IF(A646&gt;=$B$5,0,LN(G646))</f>
        <v>0</v>
      </c>
      <c r="I646" s="19" t="n">
        <f aca="false">E646+H646</f>
        <v>0</v>
      </c>
      <c r="J646" s="20" t="n">
        <f aca="false">(1-2*A646)/B$5</f>
        <v>-12.73</v>
      </c>
    </row>
    <row r="647" customFormat="false" ht="12.75" hidden="false" customHeight="false" outlineLevel="0" collapsed="false">
      <c r="A647" s="17" t="n">
        <v>638</v>
      </c>
      <c r="C647" s="19" t="str">
        <f aca="false">IF(A647&lt;=$B$5,SMALL(B$10:B$1009,A647),"")</f>
        <v/>
      </c>
      <c r="D647" s="19" t="str">
        <f aca="false">IF(A647&lt;=$B$5,NORMDIST(C647,$B$6,$B$7,TRUE()),"")</f>
        <v/>
      </c>
      <c r="E647" s="19" t="n">
        <f aca="false">IF(A647&gt;B$5,0,LN(D647))</f>
        <v>0</v>
      </c>
      <c r="F647" s="19" t="str">
        <f aca="false">IF(A647&lt;=$B$5,LARGE(C$10:C$1009,A647),"")</f>
        <v/>
      </c>
      <c r="G647" s="19" t="str">
        <f aca="false">IF(A647&lt;=$B$5,1-NORMDIST(F647,$B$6,$B$7,TRUE()),"")</f>
        <v/>
      </c>
      <c r="H647" s="19" t="n">
        <f aca="false">IF(A647&gt;=$B$5,0,LN(G647))</f>
        <v>0</v>
      </c>
      <c r="I647" s="19" t="n">
        <f aca="false">E647+H647</f>
        <v>0</v>
      </c>
      <c r="J647" s="20" t="n">
        <f aca="false">(1-2*A647)/B$5</f>
        <v>-12.75</v>
      </c>
    </row>
    <row r="648" customFormat="false" ht="12.75" hidden="false" customHeight="false" outlineLevel="0" collapsed="false">
      <c r="A648" s="17" t="n">
        <v>639</v>
      </c>
      <c r="C648" s="19" t="str">
        <f aca="false">IF(A648&lt;=$B$5,SMALL(B$10:B$1009,A648),"")</f>
        <v/>
      </c>
      <c r="D648" s="19" t="str">
        <f aca="false">IF(A648&lt;=$B$5,NORMDIST(C648,$B$6,$B$7,TRUE()),"")</f>
        <v/>
      </c>
      <c r="E648" s="19" t="n">
        <f aca="false">IF(A648&gt;B$5,0,LN(D648))</f>
        <v>0</v>
      </c>
      <c r="F648" s="19" t="str">
        <f aca="false">IF(A648&lt;=$B$5,LARGE(C$10:C$1009,A648),"")</f>
        <v/>
      </c>
      <c r="G648" s="19" t="str">
        <f aca="false">IF(A648&lt;=$B$5,1-NORMDIST(F648,$B$6,$B$7,TRUE()),"")</f>
        <v/>
      </c>
      <c r="H648" s="19" t="n">
        <f aca="false">IF(A648&gt;=$B$5,0,LN(G648))</f>
        <v>0</v>
      </c>
      <c r="I648" s="19" t="n">
        <f aca="false">E648+H648</f>
        <v>0</v>
      </c>
      <c r="J648" s="20" t="n">
        <f aca="false">(1-2*A648)/B$5</f>
        <v>-12.77</v>
      </c>
    </row>
    <row r="649" customFormat="false" ht="12.75" hidden="false" customHeight="false" outlineLevel="0" collapsed="false">
      <c r="A649" s="17" t="n">
        <v>640</v>
      </c>
      <c r="C649" s="19" t="str">
        <f aca="false">IF(A649&lt;=$B$5,SMALL(B$10:B$1009,A649),"")</f>
        <v/>
      </c>
      <c r="D649" s="19" t="str">
        <f aca="false">IF(A649&lt;=$B$5,NORMDIST(C649,$B$6,$B$7,TRUE()),"")</f>
        <v/>
      </c>
      <c r="E649" s="19" t="n">
        <f aca="false">IF(A649&gt;B$5,0,LN(D649))</f>
        <v>0</v>
      </c>
      <c r="F649" s="19" t="str">
        <f aca="false">IF(A649&lt;=$B$5,LARGE(C$10:C$1009,A649),"")</f>
        <v/>
      </c>
      <c r="G649" s="19" t="str">
        <f aca="false">IF(A649&lt;=$B$5,1-NORMDIST(F649,$B$6,$B$7,TRUE()),"")</f>
        <v/>
      </c>
      <c r="H649" s="19" t="n">
        <f aca="false">IF(A649&gt;=$B$5,0,LN(G649))</f>
        <v>0</v>
      </c>
      <c r="I649" s="19" t="n">
        <f aca="false">E649+H649</f>
        <v>0</v>
      </c>
      <c r="J649" s="20" t="n">
        <f aca="false">(1-2*A649)/B$5</f>
        <v>-12.79</v>
      </c>
    </row>
    <row r="650" customFormat="false" ht="12.75" hidden="false" customHeight="false" outlineLevel="0" collapsed="false">
      <c r="A650" s="17" t="n">
        <v>641</v>
      </c>
      <c r="C650" s="19" t="str">
        <f aca="false">IF(A650&lt;=$B$5,SMALL(B$10:B$1009,A650),"")</f>
        <v/>
      </c>
      <c r="D650" s="19" t="str">
        <f aca="false">IF(A650&lt;=$B$5,NORMDIST(C650,$B$6,$B$7,TRUE()),"")</f>
        <v/>
      </c>
      <c r="E650" s="19" t="n">
        <f aca="false">IF(A650&gt;B$5,0,LN(D650))</f>
        <v>0</v>
      </c>
      <c r="F650" s="19" t="str">
        <f aca="false">IF(A650&lt;=$B$5,LARGE(C$10:C$1009,A650),"")</f>
        <v/>
      </c>
      <c r="G650" s="19" t="str">
        <f aca="false">IF(A650&lt;=$B$5,1-NORMDIST(F650,$B$6,$B$7,TRUE()),"")</f>
        <v/>
      </c>
      <c r="H650" s="19" t="n">
        <f aca="false">IF(A650&gt;=$B$5,0,LN(G650))</f>
        <v>0</v>
      </c>
      <c r="I650" s="19" t="n">
        <f aca="false">E650+H650</f>
        <v>0</v>
      </c>
      <c r="J650" s="20" t="n">
        <f aca="false">(1-2*A650)/B$5</f>
        <v>-12.81</v>
      </c>
    </row>
    <row r="651" customFormat="false" ht="12.75" hidden="false" customHeight="false" outlineLevel="0" collapsed="false">
      <c r="A651" s="17" t="n">
        <v>642</v>
      </c>
      <c r="C651" s="19" t="str">
        <f aca="false">IF(A651&lt;=$B$5,SMALL(B$10:B$1009,A651),"")</f>
        <v/>
      </c>
      <c r="D651" s="19" t="str">
        <f aca="false">IF(A651&lt;=$B$5,NORMDIST(C651,$B$6,$B$7,TRUE()),"")</f>
        <v/>
      </c>
      <c r="E651" s="19" t="n">
        <f aca="false">IF(A651&gt;B$5,0,LN(D651))</f>
        <v>0</v>
      </c>
      <c r="F651" s="19" t="str">
        <f aca="false">IF(A651&lt;=$B$5,LARGE(C$10:C$1009,A651),"")</f>
        <v/>
      </c>
      <c r="G651" s="19" t="str">
        <f aca="false">IF(A651&lt;=$B$5,1-NORMDIST(F651,$B$6,$B$7,TRUE()),"")</f>
        <v/>
      </c>
      <c r="H651" s="19" t="n">
        <f aca="false">IF(A651&gt;=$B$5,0,LN(G651))</f>
        <v>0</v>
      </c>
      <c r="I651" s="19" t="n">
        <f aca="false">E651+H651</f>
        <v>0</v>
      </c>
      <c r="J651" s="20" t="n">
        <f aca="false">(1-2*A651)/B$5</f>
        <v>-12.83</v>
      </c>
    </row>
    <row r="652" customFormat="false" ht="12.75" hidden="false" customHeight="false" outlineLevel="0" collapsed="false">
      <c r="A652" s="17" t="n">
        <v>643</v>
      </c>
      <c r="C652" s="19" t="str">
        <f aca="false">IF(A652&lt;=$B$5,SMALL(B$10:B$1009,A652),"")</f>
        <v/>
      </c>
      <c r="D652" s="19" t="str">
        <f aca="false">IF(A652&lt;=$B$5,NORMDIST(C652,$B$6,$B$7,TRUE()),"")</f>
        <v/>
      </c>
      <c r="E652" s="19" t="n">
        <f aca="false">IF(A652&gt;B$5,0,LN(D652))</f>
        <v>0</v>
      </c>
      <c r="F652" s="19" t="str">
        <f aca="false">IF(A652&lt;=$B$5,LARGE(C$10:C$1009,A652),"")</f>
        <v/>
      </c>
      <c r="G652" s="19" t="str">
        <f aca="false">IF(A652&lt;=$B$5,1-NORMDIST(F652,$B$6,$B$7,TRUE()),"")</f>
        <v/>
      </c>
      <c r="H652" s="19" t="n">
        <f aca="false">IF(A652&gt;=$B$5,0,LN(G652))</f>
        <v>0</v>
      </c>
      <c r="I652" s="19" t="n">
        <f aca="false">E652+H652</f>
        <v>0</v>
      </c>
      <c r="J652" s="20" t="n">
        <f aca="false">(1-2*A652)/B$5</f>
        <v>-12.85</v>
      </c>
    </row>
    <row r="653" customFormat="false" ht="12.75" hidden="false" customHeight="false" outlineLevel="0" collapsed="false">
      <c r="A653" s="17" t="n">
        <v>644</v>
      </c>
      <c r="C653" s="19" t="str">
        <f aca="false">IF(A653&lt;=$B$5,SMALL(B$10:B$1009,A653),"")</f>
        <v/>
      </c>
      <c r="D653" s="19" t="str">
        <f aca="false">IF(A653&lt;=$B$5,NORMDIST(C653,$B$6,$B$7,TRUE()),"")</f>
        <v/>
      </c>
      <c r="E653" s="19" t="n">
        <f aca="false">IF(A653&gt;B$5,0,LN(D653))</f>
        <v>0</v>
      </c>
      <c r="F653" s="19" t="str">
        <f aca="false">IF(A653&lt;=$B$5,LARGE(C$10:C$1009,A653),"")</f>
        <v/>
      </c>
      <c r="G653" s="19" t="str">
        <f aca="false">IF(A653&lt;=$B$5,1-NORMDIST(F653,$B$6,$B$7,TRUE()),"")</f>
        <v/>
      </c>
      <c r="H653" s="19" t="n">
        <f aca="false">IF(A653&gt;=$B$5,0,LN(G653))</f>
        <v>0</v>
      </c>
      <c r="I653" s="19" t="n">
        <f aca="false">E653+H653</f>
        <v>0</v>
      </c>
      <c r="J653" s="20" t="n">
        <f aca="false">(1-2*A653)/B$5</f>
        <v>-12.87</v>
      </c>
    </row>
    <row r="654" customFormat="false" ht="12.75" hidden="false" customHeight="false" outlineLevel="0" collapsed="false">
      <c r="A654" s="17" t="n">
        <v>645</v>
      </c>
      <c r="C654" s="19" t="str">
        <f aca="false">IF(A654&lt;=$B$5,SMALL(B$10:B$1009,A654),"")</f>
        <v/>
      </c>
      <c r="D654" s="19" t="str">
        <f aca="false">IF(A654&lt;=$B$5,NORMDIST(C654,$B$6,$B$7,TRUE()),"")</f>
        <v/>
      </c>
      <c r="E654" s="19" t="n">
        <f aca="false">IF(A654&gt;B$5,0,LN(D654))</f>
        <v>0</v>
      </c>
      <c r="F654" s="19" t="str">
        <f aca="false">IF(A654&lt;=$B$5,LARGE(C$10:C$1009,A654),"")</f>
        <v/>
      </c>
      <c r="G654" s="19" t="str">
        <f aca="false">IF(A654&lt;=$B$5,1-NORMDIST(F654,$B$6,$B$7,TRUE()),"")</f>
        <v/>
      </c>
      <c r="H654" s="19" t="n">
        <f aca="false">IF(A654&gt;=$B$5,0,LN(G654))</f>
        <v>0</v>
      </c>
      <c r="I654" s="19" t="n">
        <f aca="false">E654+H654</f>
        <v>0</v>
      </c>
      <c r="J654" s="20" t="n">
        <f aca="false">(1-2*A654)/B$5</f>
        <v>-12.89</v>
      </c>
    </row>
    <row r="655" customFormat="false" ht="12.75" hidden="false" customHeight="false" outlineLevel="0" collapsed="false">
      <c r="A655" s="17" t="n">
        <v>646</v>
      </c>
      <c r="C655" s="19" t="str">
        <f aca="false">IF(A655&lt;=$B$5,SMALL(B$10:B$1009,A655),"")</f>
        <v/>
      </c>
      <c r="D655" s="19" t="str">
        <f aca="false">IF(A655&lt;=$B$5,NORMDIST(C655,$B$6,$B$7,TRUE()),"")</f>
        <v/>
      </c>
      <c r="E655" s="19" t="n">
        <f aca="false">IF(A655&gt;B$5,0,LN(D655))</f>
        <v>0</v>
      </c>
      <c r="F655" s="19" t="str">
        <f aca="false">IF(A655&lt;=$B$5,LARGE(C$10:C$1009,A655),"")</f>
        <v/>
      </c>
      <c r="G655" s="19" t="str">
        <f aca="false">IF(A655&lt;=$B$5,1-NORMDIST(F655,$B$6,$B$7,TRUE()),"")</f>
        <v/>
      </c>
      <c r="H655" s="19" t="n">
        <f aca="false">IF(A655&gt;=$B$5,0,LN(G655))</f>
        <v>0</v>
      </c>
      <c r="I655" s="19" t="n">
        <f aca="false">E655+H655</f>
        <v>0</v>
      </c>
      <c r="J655" s="20" t="n">
        <f aca="false">(1-2*A655)/B$5</f>
        <v>-12.91</v>
      </c>
    </row>
    <row r="656" customFormat="false" ht="12.75" hidden="false" customHeight="false" outlineLevel="0" collapsed="false">
      <c r="A656" s="17" t="n">
        <v>647</v>
      </c>
      <c r="C656" s="19" t="str">
        <f aca="false">IF(A656&lt;=$B$5,SMALL(B$10:B$1009,A656),"")</f>
        <v/>
      </c>
      <c r="D656" s="19" t="str">
        <f aca="false">IF(A656&lt;=$B$5,NORMDIST(C656,$B$6,$B$7,TRUE()),"")</f>
        <v/>
      </c>
      <c r="E656" s="19" t="n">
        <f aca="false">IF(A656&gt;B$5,0,LN(D656))</f>
        <v>0</v>
      </c>
      <c r="F656" s="19" t="str">
        <f aca="false">IF(A656&lt;=$B$5,LARGE(C$10:C$1009,A656),"")</f>
        <v/>
      </c>
      <c r="G656" s="19" t="str">
        <f aca="false">IF(A656&lt;=$B$5,1-NORMDIST(F656,$B$6,$B$7,TRUE()),"")</f>
        <v/>
      </c>
      <c r="H656" s="19" t="n">
        <f aca="false">IF(A656&gt;=$B$5,0,LN(G656))</f>
        <v>0</v>
      </c>
      <c r="I656" s="19" t="n">
        <f aca="false">E656+H656</f>
        <v>0</v>
      </c>
      <c r="J656" s="20" t="n">
        <f aca="false">(1-2*A656)/B$5</f>
        <v>-12.93</v>
      </c>
    </row>
    <row r="657" customFormat="false" ht="12.75" hidden="false" customHeight="false" outlineLevel="0" collapsed="false">
      <c r="A657" s="17" t="n">
        <v>648</v>
      </c>
      <c r="C657" s="19" t="str">
        <f aca="false">IF(A657&lt;=$B$5,SMALL(B$10:B$1009,A657),"")</f>
        <v/>
      </c>
      <c r="D657" s="19" t="str">
        <f aca="false">IF(A657&lt;=$B$5,NORMDIST(C657,$B$6,$B$7,TRUE()),"")</f>
        <v/>
      </c>
      <c r="E657" s="19" t="n">
        <f aca="false">IF(A657&gt;B$5,0,LN(D657))</f>
        <v>0</v>
      </c>
      <c r="F657" s="19" t="str">
        <f aca="false">IF(A657&lt;=$B$5,LARGE(C$10:C$1009,A657),"")</f>
        <v/>
      </c>
      <c r="G657" s="19" t="str">
        <f aca="false">IF(A657&lt;=$B$5,1-NORMDIST(F657,$B$6,$B$7,TRUE()),"")</f>
        <v/>
      </c>
      <c r="H657" s="19" t="n">
        <f aca="false">IF(A657&gt;=$B$5,0,LN(G657))</f>
        <v>0</v>
      </c>
      <c r="I657" s="19" t="n">
        <f aca="false">E657+H657</f>
        <v>0</v>
      </c>
      <c r="J657" s="20" t="n">
        <f aca="false">(1-2*A657)/B$5</f>
        <v>-12.95</v>
      </c>
    </row>
    <row r="658" customFormat="false" ht="12.75" hidden="false" customHeight="false" outlineLevel="0" collapsed="false">
      <c r="A658" s="17" t="n">
        <v>649</v>
      </c>
      <c r="C658" s="19" t="str">
        <f aca="false">IF(A658&lt;=$B$5,SMALL(B$10:B$1009,A658),"")</f>
        <v/>
      </c>
      <c r="D658" s="19" t="str">
        <f aca="false">IF(A658&lt;=$B$5,NORMDIST(C658,$B$6,$B$7,TRUE()),"")</f>
        <v/>
      </c>
      <c r="E658" s="19" t="n">
        <f aca="false">IF(A658&gt;B$5,0,LN(D658))</f>
        <v>0</v>
      </c>
      <c r="F658" s="19" t="str">
        <f aca="false">IF(A658&lt;=$B$5,LARGE(C$10:C$1009,A658),"")</f>
        <v/>
      </c>
      <c r="G658" s="19" t="str">
        <f aca="false">IF(A658&lt;=$B$5,1-NORMDIST(F658,$B$6,$B$7,TRUE()),"")</f>
        <v/>
      </c>
      <c r="H658" s="19" t="n">
        <f aca="false">IF(A658&gt;=$B$5,0,LN(G658))</f>
        <v>0</v>
      </c>
      <c r="I658" s="19" t="n">
        <f aca="false">E658+H658</f>
        <v>0</v>
      </c>
      <c r="J658" s="20" t="n">
        <f aca="false">(1-2*A658)/B$5</f>
        <v>-12.97</v>
      </c>
    </row>
    <row r="659" customFormat="false" ht="12.75" hidden="false" customHeight="false" outlineLevel="0" collapsed="false">
      <c r="A659" s="17" t="n">
        <v>650</v>
      </c>
      <c r="C659" s="19" t="str">
        <f aca="false">IF(A659&lt;=$B$5,SMALL(B$10:B$1009,A659),"")</f>
        <v/>
      </c>
      <c r="D659" s="19" t="str">
        <f aca="false">IF(A659&lt;=$B$5,NORMDIST(C659,$B$6,$B$7,TRUE()),"")</f>
        <v/>
      </c>
      <c r="E659" s="19" t="n">
        <f aca="false">IF(A659&gt;B$5,0,LN(D659))</f>
        <v>0</v>
      </c>
      <c r="F659" s="19" t="str">
        <f aca="false">IF(A659&lt;=$B$5,LARGE(C$10:C$1009,A659),"")</f>
        <v/>
      </c>
      <c r="G659" s="19" t="str">
        <f aca="false">IF(A659&lt;=$B$5,1-NORMDIST(F659,$B$6,$B$7,TRUE()),"")</f>
        <v/>
      </c>
      <c r="H659" s="19" t="n">
        <f aca="false">IF(A659&gt;=$B$5,0,LN(G659))</f>
        <v>0</v>
      </c>
      <c r="I659" s="19" t="n">
        <f aca="false">E659+H659</f>
        <v>0</v>
      </c>
      <c r="J659" s="20" t="n">
        <f aca="false">(1-2*A659)/B$5</f>
        <v>-12.99</v>
      </c>
    </row>
    <row r="660" customFormat="false" ht="12.75" hidden="false" customHeight="false" outlineLevel="0" collapsed="false">
      <c r="A660" s="17" t="n">
        <v>651</v>
      </c>
      <c r="C660" s="19" t="str">
        <f aca="false">IF(A660&lt;=$B$5,SMALL(B$10:B$1009,A660),"")</f>
        <v/>
      </c>
      <c r="D660" s="19" t="str">
        <f aca="false">IF(A660&lt;=$B$5,NORMDIST(C660,$B$6,$B$7,TRUE()),"")</f>
        <v/>
      </c>
      <c r="E660" s="19" t="n">
        <f aca="false">IF(A660&gt;B$5,0,LN(D660))</f>
        <v>0</v>
      </c>
      <c r="F660" s="19" t="str">
        <f aca="false">IF(A660&lt;=$B$5,LARGE(C$10:C$1009,A660),"")</f>
        <v/>
      </c>
      <c r="G660" s="19" t="str">
        <f aca="false">IF(A660&lt;=$B$5,1-NORMDIST(F660,$B$6,$B$7,TRUE()),"")</f>
        <v/>
      </c>
      <c r="H660" s="19" t="n">
        <f aca="false">IF(A660&gt;=$B$5,0,LN(G660))</f>
        <v>0</v>
      </c>
      <c r="I660" s="19" t="n">
        <f aca="false">E660+H660</f>
        <v>0</v>
      </c>
      <c r="J660" s="20" t="n">
        <f aca="false">(1-2*A660)/B$5</f>
        <v>-13.01</v>
      </c>
    </row>
    <row r="661" customFormat="false" ht="12.75" hidden="false" customHeight="false" outlineLevel="0" collapsed="false">
      <c r="A661" s="17" t="n">
        <v>652</v>
      </c>
      <c r="C661" s="19" t="str">
        <f aca="false">IF(A661&lt;=$B$5,SMALL(B$10:B$1009,A661),"")</f>
        <v/>
      </c>
      <c r="D661" s="19" t="str">
        <f aca="false">IF(A661&lt;=$B$5,NORMDIST(C661,$B$6,$B$7,TRUE()),"")</f>
        <v/>
      </c>
      <c r="E661" s="19" t="n">
        <f aca="false">IF(A661&gt;B$5,0,LN(D661))</f>
        <v>0</v>
      </c>
      <c r="F661" s="19" t="str">
        <f aca="false">IF(A661&lt;=$B$5,LARGE(C$10:C$1009,A661),"")</f>
        <v/>
      </c>
      <c r="G661" s="19" t="str">
        <f aca="false">IF(A661&lt;=$B$5,1-NORMDIST(F661,$B$6,$B$7,TRUE()),"")</f>
        <v/>
      </c>
      <c r="H661" s="19" t="n">
        <f aca="false">IF(A661&gt;=$B$5,0,LN(G661))</f>
        <v>0</v>
      </c>
      <c r="I661" s="19" t="n">
        <f aca="false">E661+H661</f>
        <v>0</v>
      </c>
      <c r="J661" s="20" t="n">
        <f aca="false">(1-2*A661)/B$5</f>
        <v>-13.03</v>
      </c>
    </row>
    <row r="662" customFormat="false" ht="12.75" hidden="false" customHeight="false" outlineLevel="0" collapsed="false">
      <c r="A662" s="17" t="n">
        <v>653</v>
      </c>
      <c r="C662" s="19" t="str">
        <f aca="false">IF(A662&lt;=$B$5,SMALL(B$10:B$1009,A662),"")</f>
        <v/>
      </c>
      <c r="D662" s="19" t="str">
        <f aca="false">IF(A662&lt;=$B$5,NORMDIST(C662,$B$6,$B$7,TRUE()),"")</f>
        <v/>
      </c>
      <c r="E662" s="19" t="n">
        <f aca="false">IF(A662&gt;B$5,0,LN(D662))</f>
        <v>0</v>
      </c>
      <c r="F662" s="19" t="str">
        <f aca="false">IF(A662&lt;=$B$5,LARGE(C$10:C$1009,A662),"")</f>
        <v/>
      </c>
      <c r="G662" s="19" t="str">
        <f aca="false">IF(A662&lt;=$B$5,1-NORMDIST(F662,$B$6,$B$7,TRUE()),"")</f>
        <v/>
      </c>
      <c r="H662" s="19" t="n">
        <f aca="false">IF(A662&gt;=$B$5,0,LN(G662))</f>
        <v>0</v>
      </c>
      <c r="I662" s="19" t="n">
        <f aca="false">E662+H662</f>
        <v>0</v>
      </c>
      <c r="J662" s="20" t="n">
        <f aca="false">(1-2*A662)/B$5</f>
        <v>-13.05</v>
      </c>
    </row>
    <row r="663" customFormat="false" ht="12.75" hidden="false" customHeight="false" outlineLevel="0" collapsed="false">
      <c r="A663" s="17" t="n">
        <v>654</v>
      </c>
      <c r="C663" s="19" t="str">
        <f aca="false">IF(A663&lt;=$B$5,SMALL(B$10:B$1009,A663),"")</f>
        <v/>
      </c>
      <c r="D663" s="19" t="str">
        <f aca="false">IF(A663&lt;=$B$5,NORMDIST(C663,$B$6,$B$7,TRUE()),"")</f>
        <v/>
      </c>
      <c r="E663" s="19" t="n">
        <f aca="false">IF(A663&gt;B$5,0,LN(D663))</f>
        <v>0</v>
      </c>
      <c r="F663" s="19" t="str">
        <f aca="false">IF(A663&lt;=$B$5,LARGE(C$10:C$1009,A663),"")</f>
        <v/>
      </c>
      <c r="G663" s="19" t="str">
        <f aca="false">IF(A663&lt;=$B$5,1-NORMDIST(F663,$B$6,$B$7,TRUE()),"")</f>
        <v/>
      </c>
      <c r="H663" s="19" t="n">
        <f aca="false">IF(A663&gt;=$B$5,0,LN(G663))</f>
        <v>0</v>
      </c>
      <c r="I663" s="19" t="n">
        <f aca="false">E663+H663</f>
        <v>0</v>
      </c>
      <c r="J663" s="20" t="n">
        <f aca="false">(1-2*A663)/B$5</f>
        <v>-13.07</v>
      </c>
    </row>
    <row r="664" customFormat="false" ht="12.75" hidden="false" customHeight="false" outlineLevel="0" collapsed="false">
      <c r="A664" s="17" t="n">
        <v>655</v>
      </c>
      <c r="C664" s="19" t="str">
        <f aca="false">IF(A664&lt;=$B$5,SMALL(B$10:B$1009,A664),"")</f>
        <v/>
      </c>
      <c r="D664" s="19" t="str">
        <f aca="false">IF(A664&lt;=$B$5,NORMDIST(C664,$B$6,$B$7,TRUE()),"")</f>
        <v/>
      </c>
      <c r="E664" s="19" t="n">
        <f aca="false">IF(A664&gt;B$5,0,LN(D664))</f>
        <v>0</v>
      </c>
      <c r="F664" s="19" t="str">
        <f aca="false">IF(A664&lt;=$B$5,LARGE(C$10:C$1009,A664),"")</f>
        <v/>
      </c>
      <c r="G664" s="19" t="str">
        <f aca="false">IF(A664&lt;=$B$5,1-NORMDIST(F664,$B$6,$B$7,TRUE()),"")</f>
        <v/>
      </c>
      <c r="H664" s="19" t="n">
        <f aca="false">IF(A664&gt;=$B$5,0,LN(G664))</f>
        <v>0</v>
      </c>
      <c r="I664" s="19" t="n">
        <f aca="false">E664+H664</f>
        <v>0</v>
      </c>
      <c r="J664" s="20" t="n">
        <f aca="false">(1-2*A664)/B$5</f>
        <v>-13.09</v>
      </c>
    </row>
    <row r="665" customFormat="false" ht="12.75" hidden="false" customHeight="false" outlineLevel="0" collapsed="false">
      <c r="A665" s="17" t="n">
        <v>656</v>
      </c>
      <c r="C665" s="19" t="str">
        <f aca="false">IF(A665&lt;=$B$5,SMALL(B$10:B$1009,A665),"")</f>
        <v/>
      </c>
      <c r="D665" s="19" t="str">
        <f aca="false">IF(A665&lt;=$B$5,NORMDIST(C665,$B$6,$B$7,TRUE()),"")</f>
        <v/>
      </c>
      <c r="E665" s="19" t="n">
        <f aca="false">IF(A665&gt;B$5,0,LN(D665))</f>
        <v>0</v>
      </c>
      <c r="F665" s="19" t="str">
        <f aca="false">IF(A665&lt;=$B$5,LARGE(C$10:C$1009,A665),"")</f>
        <v/>
      </c>
      <c r="G665" s="19" t="str">
        <f aca="false">IF(A665&lt;=$B$5,1-NORMDIST(F665,$B$6,$B$7,TRUE()),"")</f>
        <v/>
      </c>
      <c r="H665" s="19" t="n">
        <f aca="false">IF(A665&gt;=$B$5,0,LN(G665))</f>
        <v>0</v>
      </c>
      <c r="I665" s="19" t="n">
        <f aca="false">E665+H665</f>
        <v>0</v>
      </c>
      <c r="J665" s="20" t="n">
        <f aca="false">(1-2*A665)/B$5</f>
        <v>-13.11</v>
      </c>
    </row>
    <row r="666" customFormat="false" ht="12.75" hidden="false" customHeight="false" outlineLevel="0" collapsed="false">
      <c r="A666" s="17" t="n">
        <v>657</v>
      </c>
      <c r="C666" s="19" t="str">
        <f aca="false">IF(A666&lt;=$B$5,SMALL(B$10:B$1009,A666),"")</f>
        <v/>
      </c>
      <c r="D666" s="19" t="str">
        <f aca="false">IF(A666&lt;=$B$5,NORMDIST(C666,$B$6,$B$7,TRUE()),"")</f>
        <v/>
      </c>
      <c r="E666" s="19" t="n">
        <f aca="false">IF(A666&gt;B$5,0,LN(D666))</f>
        <v>0</v>
      </c>
      <c r="F666" s="19" t="str">
        <f aca="false">IF(A666&lt;=$B$5,LARGE(C$10:C$1009,A666),"")</f>
        <v/>
      </c>
      <c r="G666" s="19" t="str">
        <f aca="false">IF(A666&lt;=$B$5,1-NORMDIST(F666,$B$6,$B$7,TRUE()),"")</f>
        <v/>
      </c>
      <c r="H666" s="19" t="n">
        <f aca="false">IF(A666&gt;=$B$5,0,LN(G666))</f>
        <v>0</v>
      </c>
      <c r="I666" s="19" t="n">
        <f aca="false">E666+H666</f>
        <v>0</v>
      </c>
      <c r="J666" s="20" t="n">
        <f aca="false">(1-2*A666)/B$5</f>
        <v>-13.13</v>
      </c>
    </row>
    <row r="667" customFormat="false" ht="12.75" hidden="false" customHeight="false" outlineLevel="0" collapsed="false">
      <c r="A667" s="17" t="n">
        <v>658</v>
      </c>
      <c r="C667" s="19" t="str">
        <f aca="false">IF(A667&lt;=$B$5,SMALL(B$10:B$1009,A667),"")</f>
        <v/>
      </c>
      <c r="D667" s="19" t="str">
        <f aca="false">IF(A667&lt;=$B$5,NORMDIST(C667,$B$6,$B$7,TRUE()),"")</f>
        <v/>
      </c>
      <c r="E667" s="19" t="n">
        <f aca="false">IF(A667&gt;B$5,0,LN(D667))</f>
        <v>0</v>
      </c>
      <c r="F667" s="19" t="str">
        <f aca="false">IF(A667&lt;=$B$5,LARGE(C$10:C$1009,A667),"")</f>
        <v/>
      </c>
      <c r="G667" s="19" t="str">
        <f aca="false">IF(A667&lt;=$B$5,1-NORMDIST(F667,$B$6,$B$7,TRUE()),"")</f>
        <v/>
      </c>
      <c r="H667" s="19" t="n">
        <f aca="false">IF(A667&gt;=$B$5,0,LN(G667))</f>
        <v>0</v>
      </c>
      <c r="I667" s="19" t="n">
        <f aca="false">E667+H667</f>
        <v>0</v>
      </c>
      <c r="J667" s="20" t="n">
        <f aca="false">(1-2*A667)/B$5</f>
        <v>-13.15</v>
      </c>
    </row>
    <row r="668" customFormat="false" ht="12.75" hidden="false" customHeight="false" outlineLevel="0" collapsed="false">
      <c r="A668" s="17" t="n">
        <v>659</v>
      </c>
      <c r="C668" s="19" t="str">
        <f aca="false">IF(A668&lt;=$B$5,SMALL(B$10:B$1009,A668),"")</f>
        <v/>
      </c>
      <c r="D668" s="19" t="str">
        <f aca="false">IF(A668&lt;=$B$5,NORMDIST(C668,$B$6,$B$7,TRUE()),"")</f>
        <v/>
      </c>
      <c r="E668" s="19" t="n">
        <f aca="false">IF(A668&gt;B$5,0,LN(D668))</f>
        <v>0</v>
      </c>
      <c r="F668" s="19" t="str">
        <f aca="false">IF(A668&lt;=$B$5,LARGE(C$10:C$1009,A668),"")</f>
        <v/>
      </c>
      <c r="G668" s="19" t="str">
        <f aca="false">IF(A668&lt;=$B$5,1-NORMDIST(F668,$B$6,$B$7,TRUE()),"")</f>
        <v/>
      </c>
      <c r="H668" s="19" t="n">
        <f aca="false">IF(A668&gt;=$B$5,0,LN(G668))</f>
        <v>0</v>
      </c>
      <c r="I668" s="19" t="n">
        <f aca="false">E668+H668</f>
        <v>0</v>
      </c>
      <c r="J668" s="20" t="n">
        <f aca="false">(1-2*A668)/B$5</f>
        <v>-13.17</v>
      </c>
    </row>
    <row r="669" customFormat="false" ht="12.75" hidden="false" customHeight="false" outlineLevel="0" collapsed="false">
      <c r="A669" s="17" t="n">
        <v>660</v>
      </c>
      <c r="C669" s="19" t="str">
        <f aca="false">IF(A669&lt;=$B$5,SMALL(B$10:B$1009,A669),"")</f>
        <v/>
      </c>
      <c r="D669" s="19" t="str">
        <f aca="false">IF(A669&lt;=$B$5,NORMDIST(C669,$B$6,$B$7,TRUE()),"")</f>
        <v/>
      </c>
      <c r="E669" s="19" t="n">
        <f aca="false">IF(A669&gt;B$5,0,LN(D669))</f>
        <v>0</v>
      </c>
      <c r="F669" s="19" t="str">
        <f aca="false">IF(A669&lt;=$B$5,LARGE(C$10:C$1009,A669),"")</f>
        <v/>
      </c>
      <c r="G669" s="19" t="str">
        <f aca="false">IF(A669&lt;=$B$5,1-NORMDIST(F669,$B$6,$B$7,TRUE()),"")</f>
        <v/>
      </c>
      <c r="H669" s="19" t="n">
        <f aca="false">IF(A669&gt;=$B$5,0,LN(G669))</f>
        <v>0</v>
      </c>
      <c r="I669" s="19" t="n">
        <f aca="false">E669+H669</f>
        <v>0</v>
      </c>
      <c r="J669" s="20" t="n">
        <f aca="false">(1-2*A669)/B$5</f>
        <v>-13.19</v>
      </c>
    </row>
    <row r="670" customFormat="false" ht="12.75" hidden="false" customHeight="false" outlineLevel="0" collapsed="false">
      <c r="A670" s="17" t="n">
        <v>661</v>
      </c>
      <c r="C670" s="19" t="str">
        <f aca="false">IF(A670&lt;=$B$5,SMALL(B$10:B$1009,A670),"")</f>
        <v/>
      </c>
      <c r="D670" s="19" t="str">
        <f aca="false">IF(A670&lt;=$B$5,NORMDIST(C670,$B$6,$B$7,TRUE()),"")</f>
        <v/>
      </c>
      <c r="E670" s="19" t="n">
        <f aca="false">IF(A670&gt;B$5,0,LN(D670))</f>
        <v>0</v>
      </c>
      <c r="F670" s="19" t="str">
        <f aca="false">IF(A670&lt;=$B$5,LARGE(C$10:C$1009,A670),"")</f>
        <v/>
      </c>
      <c r="G670" s="19" t="str">
        <f aca="false">IF(A670&lt;=$B$5,1-NORMDIST(F670,$B$6,$B$7,TRUE()),"")</f>
        <v/>
      </c>
      <c r="H670" s="19" t="n">
        <f aca="false">IF(A670&gt;=$B$5,0,LN(G670))</f>
        <v>0</v>
      </c>
      <c r="I670" s="19" t="n">
        <f aca="false">E670+H670</f>
        <v>0</v>
      </c>
      <c r="J670" s="20" t="n">
        <f aca="false">(1-2*A670)/B$5</f>
        <v>-13.21</v>
      </c>
    </row>
    <row r="671" customFormat="false" ht="12.75" hidden="false" customHeight="false" outlineLevel="0" collapsed="false">
      <c r="A671" s="17" t="n">
        <v>662</v>
      </c>
      <c r="C671" s="19" t="str">
        <f aca="false">IF(A671&lt;=$B$5,SMALL(B$10:B$1009,A671),"")</f>
        <v/>
      </c>
      <c r="D671" s="19" t="str">
        <f aca="false">IF(A671&lt;=$B$5,NORMDIST(C671,$B$6,$B$7,TRUE()),"")</f>
        <v/>
      </c>
      <c r="E671" s="19" t="n">
        <f aca="false">IF(A671&gt;B$5,0,LN(D671))</f>
        <v>0</v>
      </c>
      <c r="F671" s="19" t="str">
        <f aca="false">IF(A671&lt;=$B$5,LARGE(C$10:C$1009,A671),"")</f>
        <v/>
      </c>
      <c r="G671" s="19" t="str">
        <f aca="false">IF(A671&lt;=$B$5,1-NORMDIST(F671,$B$6,$B$7,TRUE()),"")</f>
        <v/>
      </c>
      <c r="H671" s="19" t="n">
        <f aca="false">IF(A671&gt;=$B$5,0,LN(G671))</f>
        <v>0</v>
      </c>
      <c r="I671" s="19" t="n">
        <f aca="false">E671+H671</f>
        <v>0</v>
      </c>
      <c r="J671" s="20" t="n">
        <f aca="false">(1-2*A671)/B$5</f>
        <v>-13.23</v>
      </c>
    </row>
    <row r="672" customFormat="false" ht="12.75" hidden="false" customHeight="false" outlineLevel="0" collapsed="false">
      <c r="A672" s="17" t="n">
        <v>663</v>
      </c>
      <c r="C672" s="19" t="str">
        <f aca="false">IF(A672&lt;=$B$5,SMALL(B$10:B$1009,A672),"")</f>
        <v/>
      </c>
      <c r="D672" s="19" t="str">
        <f aca="false">IF(A672&lt;=$B$5,NORMDIST(C672,$B$6,$B$7,TRUE()),"")</f>
        <v/>
      </c>
      <c r="E672" s="19" t="n">
        <f aca="false">IF(A672&gt;B$5,0,LN(D672))</f>
        <v>0</v>
      </c>
      <c r="F672" s="19" t="str">
        <f aca="false">IF(A672&lt;=$B$5,LARGE(C$10:C$1009,A672),"")</f>
        <v/>
      </c>
      <c r="G672" s="19" t="str">
        <f aca="false">IF(A672&lt;=$B$5,1-NORMDIST(F672,$B$6,$B$7,TRUE()),"")</f>
        <v/>
      </c>
      <c r="H672" s="19" t="n">
        <f aca="false">IF(A672&gt;=$B$5,0,LN(G672))</f>
        <v>0</v>
      </c>
      <c r="I672" s="19" t="n">
        <f aca="false">E672+H672</f>
        <v>0</v>
      </c>
      <c r="J672" s="20" t="n">
        <f aca="false">(1-2*A672)/B$5</f>
        <v>-13.25</v>
      </c>
    </row>
    <row r="673" customFormat="false" ht="12.75" hidden="false" customHeight="false" outlineLevel="0" collapsed="false">
      <c r="A673" s="17" t="n">
        <v>664</v>
      </c>
      <c r="C673" s="19" t="str">
        <f aca="false">IF(A673&lt;=$B$5,SMALL(B$10:B$1009,A673),"")</f>
        <v/>
      </c>
      <c r="D673" s="19" t="str">
        <f aca="false">IF(A673&lt;=$B$5,NORMDIST(C673,$B$6,$B$7,TRUE()),"")</f>
        <v/>
      </c>
      <c r="E673" s="19" t="n">
        <f aca="false">IF(A673&gt;B$5,0,LN(D673))</f>
        <v>0</v>
      </c>
      <c r="F673" s="19" t="str">
        <f aca="false">IF(A673&lt;=$B$5,LARGE(C$10:C$1009,A673),"")</f>
        <v/>
      </c>
      <c r="G673" s="19" t="str">
        <f aca="false">IF(A673&lt;=$B$5,1-NORMDIST(F673,$B$6,$B$7,TRUE()),"")</f>
        <v/>
      </c>
      <c r="H673" s="19" t="n">
        <f aca="false">IF(A673&gt;=$B$5,0,LN(G673))</f>
        <v>0</v>
      </c>
      <c r="I673" s="19" t="n">
        <f aca="false">E673+H673</f>
        <v>0</v>
      </c>
      <c r="J673" s="20" t="n">
        <f aca="false">(1-2*A673)/B$5</f>
        <v>-13.27</v>
      </c>
    </row>
    <row r="674" customFormat="false" ht="12.75" hidden="false" customHeight="false" outlineLevel="0" collapsed="false">
      <c r="A674" s="17" t="n">
        <v>665</v>
      </c>
      <c r="C674" s="19" t="str">
        <f aca="false">IF(A674&lt;=$B$5,SMALL(B$10:B$1009,A674),"")</f>
        <v/>
      </c>
      <c r="D674" s="19" t="str">
        <f aca="false">IF(A674&lt;=$B$5,NORMDIST(C674,$B$6,$B$7,TRUE()),"")</f>
        <v/>
      </c>
      <c r="E674" s="19" t="n">
        <f aca="false">IF(A674&gt;B$5,0,LN(D674))</f>
        <v>0</v>
      </c>
      <c r="F674" s="19" t="str">
        <f aca="false">IF(A674&lt;=$B$5,LARGE(C$10:C$1009,A674),"")</f>
        <v/>
      </c>
      <c r="G674" s="19" t="str">
        <f aca="false">IF(A674&lt;=$B$5,1-NORMDIST(F674,$B$6,$B$7,TRUE()),"")</f>
        <v/>
      </c>
      <c r="H674" s="19" t="n">
        <f aca="false">IF(A674&gt;=$B$5,0,LN(G674))</f>
        <v>0</v>
      </c>
      <c r="I674" s="19" t="n">
        <f aca="false">E674+H674</f>
        <v>0</v>
      </c>
      <c r="J674" s="20" t="n">
        <f aca="false">(1-2*A674)/B$5</f>
        <v>-13.29</v>
      </c>
    </row>
    <row r="675" customFormat="false" ht="12.75" hidden="false" customHeight="false" outlineLevel="0" collapsed="false">
      <c r="A675" s="17" t="n">
        <v>666</v>
      </c>
      <c r="C675" s="19" t="str">
        <f aca="false">IF(A675&lt;=$B$5,SMALL(B$10:B$1009,A675),"")</f>
        <v/>
      </c>
      <c r="D675" s="19" t="str">
        <f aca="false">IF(A675&lt;=$B$5,NORMDIST(C675,$B$6,$B$7,TRUE()),"")</f>
        <v/>
      </c>
      <c r="E675" s="19" t="n">
        <f aca="false">IF(A675&gt;B$5,0,LN(D675))</f>
        <v>0</v>
      </c>
      <c r="F675" s="19" t="str">
        <f aca="false">IF(A675&lt;=$B$5,LARGE(C$10:C$1009,A675),"")</f>
        <v/>
      </c>
      <c r="G675" s="19" t="str">
        <f aca="false">IF(A675&lt;=$B$5,1-NORMDIST(F675,$B$6,$B$7,TRUE()),"")</f>
        <v/>
      </c>
      <c r="H675" s="19" t="n">
        <f aca="false">IF(A675&gt;=$B$5,0,LN(G675))</f>
        <v>0</v>
      </c>
      <c r="I675" s="19" t="n">
        <f aca="false">E675+H675</f>
        <v>0</v>
      </c>
      <c r="J675" s="20" t="n">
        <f aca="false">(1-2*A675)/B$5</f>
        <v>-13.31</v>
      </c>
    </row>
    <row r="676" customFormat="false" ht="12.75" hidden="false" customHeight="false" outlineLevel="0" collapsed="false">
      <c r="A676" s="17" t="n">
        <v>667</v>
      </c>
      <c r="C676" s="19" t="str">
        <f aca="false">IF(A676&lt;=$B$5,SMALL(B$10:B$1009,A676),"")</f>
        <v/>
      </c>
      <c r="D676" s="19" t="str">
        <f aca="false">IF(A676&lt;=$B$5,NORMDIST(C676,$B$6,$B$7,TRUE()),"")</f>
        <v/>
      </c>
      <c r="E676" s="19" t="n">
        <f aca="false">IF(A676&gt;B$5,0,LN(D676))</f>
        <v>0</v>
      </c>
      <c r="F676" s="19" t="str">
        <f aca="false">IF(A676&lt;=$B$5,LARGE(C$10:C$1009,A676),"")</f>
        <v/>
      </c>
      <c r="G676" s="19" t="str">
        <f aca="false">IF(A676&lt;=$B$5,1-NORMDIST(F676,$B$6,$B$7,TRUE()),"")</f>
        <v/>
      </c>
      <c r="H676" s="19" t="n">
        <f aca="false">IF(A676&gt;=$B$5,0,LN(G676))</f>
        <v>0</v>
      </c>
      <c r="I676" s="19" t="n">
        <f aca="false">E676+H676</f>
        <v>0</v>
      </c>
      <c r="J676" s="20" t="n">
        <f aca="false">(1-2*A676)/B$5</f>
        <v>-13.33</v>
      </c>
    </row>
    <row r="677" customFormat="false" ht="12.75" hidden="false" customHeight="false" outlineLevel="0" collapsed="false">
      <c r="A677" s="17" t="n">
        <v>668</v>
      </c>
      <c r="C677" s="19" t="str">
        <f aca="false">IF(A677&lt;=$B$5,SMALL(B$10:B$1009,A677),"")</f>
        <v/>
      </c>
      <c r="D677" s="19" t="str">
        <f aca="false">IF(A677&lt;=$B$5,NORMDIST(C677,$B$6,$B$7,TRUE()),"")</f>
        <v/>
      </c>
      <c r="E677" s="19" t="n">
        <f aca="false">IF(A677&gt;B$5,0,LN(D677))</f>
        <v>0</v>
      </c>
      <c r="F677" s="19" t="str">
        <f aca="false">IF(A677&lt;=$B$5,LARGE(C$10:C$1009,A677),"")</f>
        <v/>
      </c>
      <c r="G677" s="19" t="str">
        <f aca="false">IF(A677&lt;=$B$5,1-NORMDIST(F677,$B$6,$B$7,TRUE()),"")</f>
        <v/>
      </c>
      <c r="H677" s="19" t="n">
        <f aca="false">IF(A677&gt;=$B$5,0,LN(G677))</f>
        <v>0</v>
      </c>
      <c r="I677" s="19" t="n">
        <f aca="false">E677+H677</f>
        <v>0</v>
      </c>
      <c r="J677" s="20" t="n">
        <f aca="false">(1-2*A677)/B$5</f>
        <v>-13.35</v>
      </c>
    </row>
    <row r="678" customFormat="false" ht="12.75" hidden="false" customHeight="false" outlineLevel="0" collapsed="false">
      <c r="A678" s="17" t="n">
        <v>669</v>
      </c>
      <c r="C678" s="19" t="str">
        <f aca="false">IF(A678&lt;=$B$5,SMALL(B$10:B$1009,A678),"")</f>
        <v/>
      </c>
      <c r="D678" s="19" t="str">
        <f aca="false">IF(A678&lt;=$B$5,NORMDIST(C678,$B$6,$B$7,TRUE()),"")</f>
        <v/>
      </c>
      <c r="E678" s="19" t="n">
        <f aca="false">IF(A678&gt;B$5,0,LN(D678))</f>
        <v>0</v>
      </c>
      <c r="F678" s="19" t="str">
        <f aca="false">IF(A678&lt;=$B$5,LARGE(C$10:C$1009,A678),"")</f>
        <v/>
      </c>
      <c r="G678" s="19" t="str">
        <f aca="false">IF(A678&lt;=$B$5,1-NORMDIST(F678,$B$6,$B$7,TRUE()),"")</f>
        <v/>
      </c>
      <c r="H678" s="19" t="n">
        <f aca="false">IF(A678&gt;=$B$5,0,LN(G678))</f>
        <v>0</v>
      </c>
      <c r="I678" s="19" t="n">
        <f aca="false">E678+H678</f>
        <v>0</v>
      </c>
      <c r="J678" s="20" t="n">
        <f aca="false">(1-2*A678)/B$5</f>
        <v>-13.37</v>
      </c>
    </row>
    <row r="679" customFormat="false" ht="12.75" hidden="false" customHeight="false" outlineLevel="0" collapsed="false">
      <c r="A679" s="17" t="n">
        <v>670</v>
      </c>
      <c r="C679" s="19" t="str">
        <f aca="false">IF(A679&lt;=$B$5,SMALL(B$10:B$1009,A679),"")</f>
        <v/>
      </c>
      <c r="D679" s="19" t="str">
        <f aca="false">IF(A679&lt;=$B$5,NORMDIST(C679,$B$6,$B$7,TRUE()),"")</f>
        <v/>
      </c>
      <c r="E679" s="19" t="n">
        <f aca="false">IF(A679&gt;B$5,0,LN(D679))</f>
        <v>0</v>
      </c>
      <c r="F679" s="19" t="str">
        <f aca="false">IF(A679&lt;=$B$5,LARGE(C$10:C$1009,A679),"")</f>
        <v/>
      </c>
      <c r="G679" s="19" t="str">
        <f aca="false">IF(A679&lt;=$B$5,1-NORMDIST(F679,$B$6,$B$7,TRUE()),"")</f>
        <v/>
      </c>
      <c r="H679" s="19" t="n">
        <f aca="false">IF(A679&gt;=$B$5,0,LN(G679))</f>
        <v>0</v>
      </c>
      <c r="I679" s="19" t="n">
        <f aca="false">E679+H679</f>
        <v>0</v>
      </c>
      <c r="J679" s="20" t="n">
        <f aca="false">(1-2*A679)/B$5</f>
        <v>-13.39</v>
      </c>
    </row>
    <row r="680" customFormat="false" ht="12.75" hidden="false" customHeight="false" outlineLevel="0" collapsed="false">
      <c r="A680" s="17" t="n">
        <v>671</v>
      </c>
      <c r="C680" s="19" t="str">
        <f aca="false">IF(A680&lt;=$B$5,SMALL(B$10:B$1009,A680),"")</f>
        <v/>
      </c>
      <c r="D680" s="19" t="str">
        <f aca="false">IF(A680&lt;=$B$5,NORMDIST(C680,$B$6,$B$7,TRUE()),"")</f>
        <v/>
      </c>
      <c r="E680" s="19" t="n">
        <f aca="false">IF(A680&gt;B$5,0,LN(D680))</f>
        <v>0</v>
      </c>
      <c r="F680" s="19" t="str">
        <f aca="false">IF(A680&lt;=$B$5,LARGE(C$10:C$1009,A680),"")</f>
        <v/>
      </c>
      <c r="G680" s="19" t="str">
        <f aca="false">IF(A680&lt;=$B$5,1-NORMDIST(F680,$B$6,$B$7,TRUE()),"")</f>
        <v/>
      </c>
      <c r="H680" s="19" t="n">
        <f aca="false">IF(A680&gt;=$B$5,0,LN(G680))</f>
        <v>0</v>
      </c>
      <c r="I680" s="19" t="n">
        <f aca="false">E680+H680</f>
        <v>0</v>
      </c>
      <c r="J680" s="20" t="n">
        <f aca="false">(1-2*A680)/B$5</f>
        <v>-13.41</v>
      </c>
    </row>
    <row r="681" customFormat="false" ht="12.75" hidden="false" customHeight="false" outlineLevel="0" collapsed="false">
      <c r="A681" s="17" t="n">
        <v>672</v>
      </c>
      <c r="C681" s="19" t="str">
        <f aca="false">IF(A681&lt;=$B$5,SMALL(B$10:B$1009,A681),"")</f>
        <v/>
      </c>
      <c r="D681" s="19" t="str">
        <f aca="false">IF(A681&lt;=$B$5,NORMDIST(C681,$B$6,$B$7,TRUE()),"")</f>
        <v/>
      </c>
      <c r="E681" s="19" t="n">
        <f aca="false">IF(A681&gt;B$5,0,LN(D681))</f>
        <v>0</v>
      </c>
      <c r="F681" s="19" t="str">
        <f aca="false">IF(A681&lt;=$B$5,LARGE(C$10:C$1009,A681),"")</f>
        <v/>
      </c>
      <c r="G681" s="19" t="str">
        <f aca="false">IF(A681&lt;=$B$5,1-NORMDIST(F681,$B$6,$B$7,TRUE()),"")</f>
        <v/>
      </c>
      <c r="H681" s="19" t="n">
        <f aca="false">IF(A681&gt;=$B$5,0,LN(G681))</f>
        <v>0</v>
      </c>
      <c r="I681" s="19" t="n">
        <f aca="false">E681+H681</f>
        <v>0</v>
      </c>
      <c r="J681" s="20" t="n">
        <f aca="false">(1-2*A681)/B$5</f>
        <v>-13.43</v>
      </c>
    </row>
    <row r="682" customFormat="false" ht="12.75" hidden="false" customHeight="false" outlineLevel="0" collapsed="false">
      <c r="A682" s="17" t="n">
        <v>673</v>
      </c>
      <c r="C682" s="19" t="str">
        <f aca="false">IF(A682&lt;=$B$5,SMALL(B$10:B$1009,A682),"")</f>
        <v/>
      </c>
      <c r="D682" s="19" t="str">
        <f aca="false">IF(A682&lt;=$B$5,NORMDIST(C682,$B$6,$B$7,TRUE()),"")</f>
        <v/>
      </c>
      <c r="E682" s="19" t="n">
        <f aca="false">IF(A682&gt;B$5,0,LN(D682))</f>
        <v>0</v>
      </c>
      <c r="F682" s="19" t="str">
        <f aca="false">IF(A682&lt;=$B$5,LARGE(C$10:C$1009,A682),"")</f>
        <v/>
      </c>
      <c r="G682" s="19" t="str">
        <f aca="false">IF(A682&lt;=$B$5,1-NORMDIST(F682,$B$6,$B$7,TRUE()),"")</f>
        <v/>
      </c>
      <c r="H682" s="19" t="n">
        <f aca="false">IF(A682&gt;=$B$5,0,LN(G682))</f>
        <v>0</v>
      </c>
      <c r="I682" s="19" t="n">
        <f aca="false">E682+H682</f>
        <v>0</v>
      </c>
      <c r="J682" s="20" t="n">
        <f aca="false">(1-2*A682)/B$5</f>
        <v>-13.45</v>
      </c>
    </row>
    <row r="683" customFormat="false" ht="12.75" hidden="false" customHeight="false" outlineLevel="0" collapsed="false">
      <c r="A683" s="17" t="n">
        <v>674</v>
      </c>
      <c r="C683" s="19" t="str">
        <f aca="false">IF(A683&lt;=$B$5,SMALL(B$10:B$1009,A683),"")</f>
        <v/>
      </c>
      <c r="D683" s="19" t="str">
        <f aca="false">IF(A683&lt;=$B$5,NORMDIST(C683,$B$6,$B$7,TRUE()),"")</f>
        <v/>
      </c>
      <c r="E683" s="19" t="n">
        <f aca="false">IF(A683&gt;B$5,0,LN(D683))</f>
        <v>0</v>
      </c>
      <c r="F683" s="19" t="str">
        <f aca="false">IF(A683&lt;=$B$5,LARGE(C$10:C$1009,A683),"")</f>
        <v/>
      </c>
      <c r="G683" s="19" t="str">
        <f aca="false">IF(A683&lt;=$B$5,1-NORMDIST(F683,$B$6,$B$7,TRUE()),"")</f>
        <v/>
      </c>
      <c r="H683" s="19" t="n">
        <f aca="false">IF(A683&gt;=$B$5,0,LN(G683))</f>
        <v>0</v>
      </c>
      <c r="I683" s="19" t="n">
        <f aca="false">E683+H683</f>
        <v>0</v>
      </c>
      <c r="J683" s="20" t="n">
        <f aca="false">(1-2*A683)/B$5</f>
        <v>-13.47</v>
      </c>
    </row>
    <row r="684" customFormat="false" ht="12.75" hidden="false" customHeight="false" outlineLevel="0" collapsed="false">
      <c r="A684" s="17" t="n">
        <v>675</v>
      </c>
      <c r="C684" s="19" t="str">
        <f aca="false">IF(A684&lt;=$B$5,SMALL(B$10:B$1009,A684),"")</f>
        <v/>
      </c>
      <c r="D684" s="19" t="str">
        <f aca="false">IF(A684&lt;=$B$5,NORMDIST(C684,$B$6,$B$7,TRUE()),"")</f>
        <v/>
      </c>
      <c r="E684" s="19" t="n">
        <f aca="false">IF(A684&gt;B$5,0,LN(D684))</f>
        <v>0</v>
      </c>
      <c r="F684" s="19" t="str">
        <f aca="false">IF(A684&lt;=$B$5,LARGE(C$10:C$1009,A684),"")</f>
        <v/>
      </c>
      <c r="G684" s="19" t="str">
        <f aca="false">IF(A684&lt;=$B$5,1-NORMDIST(F684,$B$6,$B$7,TRUE()),"")</f>
        <v/>
      </c>
      <c r="H684" s="19" t="n">
        <f aca="false">IF(A684&gt;=$B$5,0,LN(G684))</f>
        <v>0</v>
      </c>
      <c r="I684" s="19" t="n">
        <f aca="false">E684+H684</f>
        <v>0</v>
      </c>
      <c r="J684" s="20" t="n">
        <f aca="false">(1-2*A684)/B$5</f>
        <v>-13.49</v>
      </c>
    </row>
    <row r="685" customFormat="false" ht="12.75" hidden="false" customHeight="false" outlineLevel="0" collapsed="false">
      <c r="A685" s="17" t="n">
        <v>676</v>
      </c>
      <c r="C685" s="19" t="str">
        <f aca="false">IF(A685&lt;=$B$5,SMALL(B$10:B$1009,A685),"")</f>
        <v/>
      </c>
      <c r="D685" s="19" t="str">
        <f aca="false">IF(A685&lt;=$B$5,NORMDIST(C685,$B$6,$B$7,TRUE()),"")</f>
        <v/>
      </c>
      <c r="E685" s="19" t="n">
        <f aca="false">IF(A685&gt;B$5,0,LN(D685))</f>
        <v>0</v>
      </c>
      <c r="F685" s="19" t="str">
        <f aca="false">IF(A685&lt;=$B$5,LARGE(C$10:C$1009,A685),"")</f>
        <v/>
      </c>
      <c r="G685" s="19" t="str">
        <f aca="false">IF(A685&lt;=$B$5,1-NORMDIST(F685,$B$6,$B$7,TRUE()),"")</f>
        <v/>
      </c>
      <c r="H685" s="19" t="n">
        <f aca="false">IF(A685&gt;=$B$5,0,LN(G685))</f>
        <v>0</v>
      </c>
      <c r="I685" s="19" t="n">
        <f aca="false">E685+H685</f>
        <v>0</v>
      </c>
      <c r="J685" s="20" t="n">
        <f aca="false">(1-2*A685)/B$5</f>
        <v>-13.51</v>
      </c>
    </row>
    <row r="686" customFormat="false" ht="12.75" hidden="false" customHeight="false" outlineLevel="0" collapsed="false">
      <c r="A686" s="17" t="n">
        <v>677</v>
      </c>
      <c r="C686" s="19" t="str">
        <f aca="false">IF(A686&lt;=$B$5,SMALL(B$10:B$1009,A686),"")</f>
        <v/>
      </c>
      <c r="D686" s="19" t="str">
        <f aca="false">IF(A686&lt;=$B$5,NORMDIST(C686,$B$6,$B$7,TRUE()),"")</f>
        <v/>
      </c>
      <c r="E686" s="19" t="n">
        <f aca="false">IF(A686&gt;B$5,0,LN(D686))</f>
        <v>0</v>
      </c>
      <c r="F686" s="19" t="str">
        <f aca="false">IF(A686&lt;=$B$5,LARGE(C$10:C$1009,A686),"")</f>
        <v/>
      </c>
      <c r="G686" s="19" t="str">
        <f aca="false">IF(A686&lt;=$B$5,1-NORMDIST(F686,$B$6,$B$7,TRUE()),"")</f>
        <v/>
      </c>
      <c r="H686" s="19" t="n">
        <f aca="false">IF(A686&gt;=$B$5,0,LN(G686))</f>
        <v>0</v>
      </c>
      <c r="I686" s="19" t="n">
        <f aca="false">E686+H686</f>
        <v>0</v>
      </c>
      <c r="J686" s="20" t="n">
        <f aca="false">(1-2*A686)/B$5</f>
        <v>-13.53</v>
      </c>
    </row>
    <row r="687" customFormat="false" ht="12.75" hidden="false" customHeight="false" outlineLevel="0" collapsed="false">
      <c r="A687" s="17" t="n">
        <v>678</v>
      </c>
      <c r="C687" s="19" t="str">
        <f aca="false">IF(A687&lt;=$B$5,SMALL(B$10:B$1009,A687),"")</f>
        <v/>
      </c>
      <c r="D687" s="19" t="str">
        <f aca="false">IF(A687&lt;=$B$5,NORMDIST(C687,$B$6,$B$7,TRUE()),"")</f>
        <v/>
      </c>
      <c r="E687" s="19" t="n">
        <f aca="false">IF(A687&gt;B$5,0,LN(D687))</f>
        <v>0</v>
      </c>
      <c r="F687" s="19" t="str">
        <f aca="false">IF(A687&lt;=$B$5,LARGE(C$10:C$1009,A687),"")</f>
        <v/>
      </c>
      <c r="G687" s="19" t="str">
        <f aca="false">IF(A687&lt;=$B$5,1-NORMDIST(F687,$B$6,$B$7,TRUE()),"")</f>
        <v/>
      </c>
      <c r="H687" s="19" t="n">
        <f aca="false">IF(A687&gt;=$B$5,0,LN(G687))</f>
        <v>0</v>
      </c>
      <c r="I687" s="19" t="n">
        <f aca="false">E687+H687</f>
        <v>0</v>
      </c>
      <c r="J687" s="20" t="n">
        <f aca="false">(1-2*A687)/B$5</f>
        <v>-13.55</v>
      </c>
    </row>
    <row r="688" customFormat="false" ht="12.75" hidden="false" customHeight="false" outlineLevel="0" collapsed="false">
      <c r="A688" s="17" t="n">
        <v>679</v>
      </c>
      <c r="C688" s="19" t="str">
        <f aca="false">IF(A688&lt;=$B$5,SMALL(B$10:B$1009,A688),"")</f>
        <v/>
      </c>
      <c r="D688" s="19" t="str">
        <f aca="false">IF(A688&lt;=$B$5,NORMDIST(C688,$B$6,$B$7,TRUE()),"")</f>
        <v/>
      </c>
      <c r="E688" s="19" t="n">
        <f aca="false">IF(A688&gt;B$5,0,LN(D688))</f>
        <v>0</v>
      </c>
      <c r="F688" s="19" t="str">
        <f aca="false">IF(A688&lt;=$B$5,LARGE(C$10:C$1009,A688),"")</f>
        <v/>
      </c>
      <c r="G688" s="19" t="str">
        <f aca="false">IF(A688&lt;=$B$5,1-NORMDIST(F688,$B$6,$B$7,TRUE()),"")</f>
        <v/>
      </c>
      <c r="H688" s="19" t="n">
        <f aca="false">IF(A688&gt;=$B$5,0,LN(G688))</f>
        <v>0</v>
      </c>
      <c r="I688" s="19" t="n">
        <f aca="false">E688+H688</f>
        <v>0</v>
      </c>
      <c r="J688" s="20" t="n">
        <f aca="false">(1-2*A688)/B$5</f>
        <v>-13.57</v>
      </c>
    </row>
    <row r="689" customFormat="false" ht="12.75" hidden="false" customHeight="false" outlineLevel="0" collapsed="false">
      <c r="A689" s="17" t="n">
        <v>680</v>
      </c>
      <c r="C689" s="19" t="str">
        <f aca="false">IF(A689&lt;=$B$5,SMALL(B$10:B$1009,A689),"")</f>
        <v/>
      </c>
      <c r="D689" s="19" t="str">
        <f aca="false">IF(A689&lt;=$B$5,NORMDIST(C689,$B$6,$B$7,TRUE()),"")</f>
        <v/>
      </c>
      <c r="E689" s="19" t="n">
        <f aca="false">IF(A689&gt;B$5,0,LN(D689))</f>
        <v>0</v>
      </c>
      <c r="F689" s="19" t="str">
        <f aca="false">IF(A689&lt;=$B$5,LARGE(C$10:C$1009,A689),"")</f>
        <v/>
      </c>
      <c r="G689" s="19" t="str">
        <f aca="false">IF(A689&lt;=$B$5,1-NORMDIST(F689,$B$6,$B$7,TRUE()),"")</f>
        <v/>
      </c>
      <c r="H689" s="19" t="n">
        <f aca="false">IF(A689&gt;=$B$5,0,LN(G689))</f>
        <v>0</v>
      </c>
      <c r="I689" s="19" t="n">
        <f aca="false">E689+H689</f>
        <v>0</v>
      </c>
      <c r="J689" s="20" t="n">
        <f aca="false">(1-2*A689)/B$5</f>
        <v>-13.59</v>
      </c>
    </row>
    <row r="690" customFormat="false" ht="12.75" hidden="false" customHeight="false" outlineLevel="0" collapsed="false">
      <c r="A690" s="17" t="n">
        <v>681</v>
      </c>
      <c r="C690" s="19" t="str">
        <f aca="false">IF(A690&lt;=$B$5,SMALL(B$10:B$1009,A690),"")</f>
        <v/>
      </c>
      <c r="D690" s="19" t="str">
        <f aca="false">IF(A690&lt;=$B$5,NORMDIST(C690,$B$6,$B$7,TRUE()),"")</f>
        <v/>
      </c>
      <c r="E690" s="19" t="n">
        <f aca="false">IF(A690&gt;B$5,0,LN(D690))</f>
        <v>0</v>
      </c>
      <c r="F690" s="19" t="str">
        <f aca="false">IF(A690&lt;=$B$5,LARGE(C$10:C$1009,A690),"")</f>
        <v/>
      </c>
      <c r="G690" s="19" t="str">
        <f aca="false">IF(A690&lt;=$B$5,1-NORMDIST(F690,$B$6,$B$7,TRUE()),"")</f>
        <v/>
      </c>
      <c r="H690" s="19" t="n">
        <f aca="false">IF(A690&gt;=$B$5,0,LN(G690))</f>
        <v>0</v>
      </c>
      <c r="I690" s="19" t="n">
        <f aca="false">E690+H690</f>
        <v>0</v>
      </c>
      <c r="J690" s="20" t="n">
        <f aca="false">(1-2*A690)/B$5</f>
        <v>-13.61</v>
      </c>
    </row>
    <row r="691" customFormat="false" ht="12.75" hidden="false" customHeight="false" outlineLevel="0" collapsed="false">
      <c r="A691" s="17" t="n">
        <v>682</v>
      </c>
      <c r="C691" s="19" t="str">
        <f aca="false">IF(A691&lt;=$B$5,SMALL(B$10:B$1009,A691),"")</f>
        <v/>
      </c>
      <c r="D691" s="19" t="str">
        <f aca="false">IF(A691&lt;=$B$5,NORMDIST(C691,$B$6,$B$7,TRUE()),"")</f>
        <v/>
      </c>
      <c r="E691" s="19" t="n">
        <f aca="false">IF(A691&gt;B$5,0,LN(D691))</f>
        <v>0</v>
      </c>
      <c r="F691" s="19" t="str">
        <f aca="false">IF(A691&lt;=$B$5,LARGE(C$10:C$1009,A691),"")</f>
        <v/>
      </c>
      <c r="G691" s="19" t="str">
        <f aca="false">IF(A691&lt;=$B$5,1-NORMDIST(F691,$B$6,$B$7,TRUE()),"")</f>
        <v/>
      </c>
      <c r="H691" s="19" t="n">
        <f aca="false">IF(A691&gt;=$B$5,0,LN(G691))</f>
        <v>0</v>
      </c>
      <c r="I691" s="19" t="n">
        <f aca="false">E691+H691</f>
        <v>0</v>
      </c>
      <c r="J691" s="20" t="n">
        <f aca="false">(1-2*A691)/B$5</f>
        <v>-13.63</v>
      </c>
    </row>
    <row r="692" customFormat="false" ht="12.75" hidden="false" customHeight="false" outlineLevel="0" collapsed="false">
      <c r="A692" s="17" t="n">
        <v>683</v>
      </c>
      <c r="C692" s="19" t="str">
        <f aca="false">IF(A692&lt;=$B$5,SMALL(B$10:B$1009,A692),"")</f>
        <v/>
      </c>
      <c r="D692" s="19" t="str">
        <f aca="false">IF(A692&lt;=$B$5,NORMDIST(C692,$B$6,$B$7,TRUE()),"")</f>
        <v/>
      </c>
      <c r="E692" s="19" t="n">
        <f aca="false">IF(A692&gt;B$5,0,LN(D692))</f>
        <v>0</v>
      </c>
      <c r="F692" s="19" t="str">
        <f aca="false">IF(A692&lt;=$B$5,LARGE(C$10:C$1009,A692),"")</f>
        <v/>
      </c>
      <c r="G692" s="19" t="str">
        <f aca="false">IF(A692&lt;=$B$5,1-NORMDIST(F692,$B$6,$B$7,TRUE()),"")</f>
        <v/>
      </c>
      <c r="H692" s="19" t="n">
        <f aca="false">IF(A692&gt;=$B$5,0,LN(G692))</f>
        <v>0</v>
      </c>
      <c r="I692" s="19" t="n">
        <f aca="false">E692+H692</f>
        <v>0</v>
      </c>
      <c r="J692" s="20" t="n">
        <f aca="false">(1-2*A692)/B$5</f>
        <v>-13.65</v>
      </c>
    </row>
    <row r="693" customFormat="false" ht="12.75" hidden="false" customHeight="false" outlineLevel="0" collapsed="false">
      <c r="A693" s="17" t="n">
        <v>684</v>
      </c>
      <c r="C693" s="19" t="str">
        <f aca="false">IF(A693&lt;=$B$5,SMALL(B$10:B$1009,A693),"")</f>
        <v/>
      </c>
      <c r="D693" s="19" t="str">
        <f aca="false">IF(A693&lt;=$B$5,NORMDIST(C693,$B$6,$B$7,TRUE()),"")</f>
        <v/>
      </c>
      <c r="E693" s="19" t="n">
        <f aca="false">IF(A693&gt;B$5,0,LN(D693))</f>
        <v>0</v>
      </c>
      <c r="F693" s="19" t="str">
        <f aca="false">IF(A693&lt;=$B$5,LARGE(C$10:C$1009,A693),"")</f>
        <v/>
      </c>
      <c r="G693" s="19" t="str">
        <f aca="false">IF(A693&lt;=$B$5,1-NORMDIST(F693,$B$6,$B$7,TRUE()),"")</f>
        <v/>
      </c>
      <c r="H693" s="19" t="n">
        <f aca="false">IF(A693&gt;=$B$5,0,LN(G693))</f>
        <v>0</v>
      </c>
      <c r="I693" s="19" t="n">
        <f aca="false">E693+H693</f>
        <v>0</v>
      </c>
      <c r="J693" s="20" t="n">
        <f aca="false">(1-2*A693)/B$5</f>
        <v>-13.67</v>
      </c>
    </row>
    <row r="694" customFormat="false" ht="12.75" hidden="false" customHeight="false" outlineLevel="0" collapsed="false">
      <c r="A694" s="17" t="n">
        <v>685</v>
      </c>
      <c r="C694" s="19" t="str">
        <f aca="false">IF(A694&lt;=$B$5,SMALL(B$10:B$1009,A694),"")</f>
        <v/>
      </c>
      <c r="D694" s="19" t="str">
        <f aca="false">IF(A694&lt;=$B$5,NORMDIST(C694,$B$6,$B$7,TRUE()),"")</f>
        <v/>
      </c>
      <c r="E694" s="19" t="n">
        <f aca="false">IF(A694&gt;B$5,0,LN(D694))</f>
        <v>0</v>
      </c>
      <c r="F694" s="19" t="str">
        <f aca="false">IF(A694&lt;=$B$5,LARGE(C$10:C$1009,A694),"")</f>
        <v/>
      </c>
      <c r="G694" s="19" t="str">
        <f aca="false">IF(A694&lt;=$B$5,1-NORMDIST(F694,$B$6,$B$7,TRUE()),"")</f>
        <v/>
      </c>
      <c r="H694" s="19" t="n">
        <f aca="false">IF(A694&gt;=$B$5,0,LN(G694))</f>
        <v>0</v>
      </c>
      <c r="I694" s="19" t="n">
        <f aca="false">E694+H694</f>
        <v>0</v>
      </c>
      <c r="J694" s="20" t="n">
        <f aca="false">(1-2*A694)/B$5</f>
        <v>-13.69</v>
      </c>
    </row>
    <row r="695" customFormat="false" ht="12.75" hidden="false" customHeight="false" outlineLevel="0" collapsed="false">
      <c r="A695" s="17" t="n">
        <v>686</v>
      </c>
      <c r="C695" s="19" t="str">
        <f aca="false">IF(A695&lt;=$B$5,SMALL(B$10:B$1009,A695),"")</f>
        <v/>
      </c>
      <c r="D695" s="19" t="str">
        <f aca="false">IF(A695&lt;=$B$5,NORMDIST(C695,$B$6,$B$7,TRUE()),"")</f>
        <v/>
      </c>
      <c r="E695" s="19" t="n">
        <f aca="false">IF(A695&gt;B$5,0,LN(D695))</f>
        <v>0</v>
      </c>
      <c r="F695" s="19" t="str">
        <f aca="false">IF(A695&lt;=$B$5,LARGE(C$10:C$1009,A695),"")</f>
        <v/>
      </c>
      <c r="G695" s="19" t="str">
        <f aca="false">IF(A695&lt;=$B$5,1-NORMDIST(F695,$B$6,$B$7,TRUE()),"")</f>
        <v/>
      </c>
      <c r="H695" s="19" t="n">
        <f aca="false">IF(A695&gt;=$B$5,0,LN(G695))</f>
        <v>0</v>
      </c>
      <c r="I695" s="19" t="n">
        <f aca="false">E695+H695</f>
        <v>0</v>
      </c>
      <c r="J695" s="20" t="n">
        <f aca="false">(1-2*A695)/B$5</f>
        <v>-13.71</v>
      </c>
    </row>
    <row r="696" customFormat="false" ht="12.75" hidden="false" customHeight="false" outlineLevel="0" collapsed="false">
      <c r="A696" s="17" t="n">
        <v>687</v>
      </c>
      <c r="C696" s="19" t="str">
        <f aca="false">IF(A696&lt;=$B$5,SMALL(B$10:B$1009,A696),"")</f>
        <v/>
      </c>
      <c r="D696" s="19" t="str">
        <f aca="false">IF(A696&lt;=$B$5,NORMDIST(C696,$B$6,$B$7,TRUE()),"")</f>
        <v/>
      </c>
      <c r="E696" s="19" t="n">
        <f aca="false">IF(A696&gt;B$5,0,LN(D696))</f>
        <v>0</v>
      </c>
      <c r="F696" s="19" t="str">
        <f aca="false">IF(A696&lt;=$B$5,LARGE(C$10:C$1009,A696),"")</f>
        <v/>
      </c>
      <c r="G696" s="19" t="str">
        <f aca="false">IF(A696&lt;=$B$5,1-NORMDIST(F696,$B$6,$B$7,TRUE()),"")</f>
        <v/>
      </c>
      <c r="H696" s="19" t="n">
        <f aca="false">IF(A696&gt;=$B$5,0,LN(G696))</f>
        <v>0</v>
      </c>
      <c r="I696" s="19" t="n">
        <f aca="false">E696+H696</f>
        <v>0</v>
      </c>
      <c r="J696" s="20" t="n">
        <f aca="false">(1-2*A696)/B$5</f>
        <v>-13.73</v>
      </c>
    </row>
    <row r="697" customFormat="false" ht="12.75" hidden="false" customHeight="false" outlineLevel="0" collapsed="false">
      <c r="A697" s="17" t="n">
        <v>688</v>
      </c>
      <c r="C697" s="19" t="str">
        <f aca="false">IF(A697&lt;=$B$5,SMALL(B$10:B$1009,A697),"")</f>
        <v/>
      </c>
      <c r="D697" s="19" t="str">
        <f aca="false">IF(A697&lt;=$B$5,NORMDIST(C697,$B$6,$B$7,TRUE()),"")</f>
        <v/>
      </c>
      <c r="E697" s="19" t="n">
        <f aca="false">IF(A697&gt;B$5,0,LN(D697))</f>
        <v>0</v>
      </c>
      <c r="F697" s="19" t="str">
        <f aca="false">IF(A697&lt;=$B$5,LARGE(C$10:C$1009,A697),"")</f>
        <v/>
      </c>
      <c r="G697" s="19" t="str">
        <f aca="false">IF(A697&lt;=$B$5,1-NORMDIST(F697,$B$6,$B$7,TRUE()),"")</f>
        <v/>
      </c>
      <c r="H697" s="19" t="n">
        <f aca="false">IF(A697&gt;=$B$5,0,LN(G697))</f>
        <v>0</v>
      </c>
      <c r="I697" s="19" t="n">
        <f aca="false">E697+H697</f>
        <v>0</v>
      </c>
      <c r="J697" s="20" t="n">
        <f aca="false">(1-2*A697)/B$5</f>
        <v>-13.75</v>
      </c>
    </row>
    <row r="698" customFormat="false" ht="12.75" hidden="false" customHeight="false" outlineLevel="0" collapsed="false">
      <c r="A698" s="17" t="n">
        <v>689</v>
      </c>
      <c r="C698" s="19" t="str">
        <f aca="false">IF(A698&lt;=$B$5,SMALL(B$10:B$1009,A698),"")</f>
        <v/>
      </c>
      <c r="D698" s="19" t="str">
        <f aca="false">IF(A698&lt;=$B$5,NORMDIST(C698,$B$6,$B$7,TRUE()),"")</f>
        <v/>
      </c>
      <c r="E698" s="19" t="n">
        <f aca="false">IF(A698&gt;B$5,0,LN(D698))</f>
        <v>0</v>
      </c>
      <c r="F698" s="19" t="str">
        <f aca="false">IF(A698&lt;=$B$5,LARGE(C$10:C$1009,A698),"")</f>
        <v/>
      </c>
      <c r="G698" s="19" t="str">
        <f aca="false">IF(A698&lt;=$B$5,1-NORMDIST(F698,$B$6,$B$7,TRUE()),"")</f>
        <v/>
      </c>
      <c r="H698" s="19" t="n">
        <f aca="false">IF(A698&gt;=$B$5,0,LN(G698))</f>
        <v>0</v>
      </c>
      <c r="I698" s="19" t="n">
        <f aca="false">E698+H698</f>
        <v>0</v>
      </c>
      <c r="J698" s="20" t="n">
        <f aca="false">(1-2*A698)/B$5</f>
        <v>-13.77</v>
      </c>
    </row>
    <row r="699" customFormat="false" ht="12.75" hidden="false" customHeight="false" outlineLevel="0" collapsed="false">
      <c r="A699" s="17" t="n">
        <v>690</v>
      </c>
      <c r="C699" s="19" t="str">
        <f aca="false">IF(A699&lt;=$B$5,SMALL(B$10:B$1009,A699),"")</f>
        <v/>
      </c>
      <c r="D699" s="19" t="str">
        <f aca="false">IF(A699&lt;=$B$5,NORMDIST(C699,$B$6,$B$7,TRUE()),"")</f>
        <v/>
      </c>
      <c r="E699" s="19" t="n">
        <f aca="false">IF(A699&gt;B$5,0,LN(D699))</f>
        <v>0</v>
      </c>
      <c r="F699" s="19" t="str">
        <f aca="false">IF(A699&lt;=$B$5,LARGE(C$10:C$1009,A699),"")</f>
        <v/>
      </c>
      <c r="G699" s="19" t="str">
        <f aca="false">IF(A699&lt;=$B$5,1-NORMDIST(F699,$B$6,$B$7,TRUE()),"")</f>
        <v/>
      </c>
      <c r="H699" s="19" t="n">
        <f aca="false">IF(A699&gt;=$B$5,0,LN(G699))</f>
        <v>0</v>
      </c>
      <c r="I699" s="19" t="n">
        <f aca="false">E699+H699</f>
        <v>0</v>
      </c>
      <c r="J699" s="20" t="n">
        <f aca="false">(1-2*A699)/B$5</f>
        <v>-13.79</v>
      </c>
    </row>
    <row r="700" customFormat="false" ht="12.75" hidden="false" customHeight="false" outlineLevel="0" collapsed="false">
      <c r="A700" s="17" t="n">
        <v>691</v>
      </c>
      <c r="C700" s="19" t="str">
        <f aca="false">IF(A700&lt;=$B$5,SMALL(B$10:B$1009,A700),"")</f>
        <v/>
      </c>
      <c r="D700" s="19" t="str">
        <f aca="false">IF(A700&lt;=$B$5,NORMDIST(C700,$B$6,$B$7,TRUE()),"")</f>
        <v/>
      </c>
      <c r="E700" s="19" t="n">
        <f aca="false">IF(A700&gt;B$5,0,LN(D700))</f>
        <v>0</v>
      </c>
      <c r="F700" s="19" t="str">
        <f aca="false">IF(A700&lt;=$B$5,LARGE(C$10:C$1009,A700),"")</f>
        <v/>
      </c>
      <c r="G700" s="19" t="str">
        <f aca="false">IF(A700&lt;=$B$5,1-NORMDIST(F700,$B$6,$B$7,TRUE()),"")</f>
        <v/>
      </c>
      <c r="H700" s="19" t="n">
        <f aca="false">IF(A700&gt;=$B$5,0,LN(G700))</f>
        <v>0</v>
      </c>
      <c r="I700" s="19" t="n">
        <f aca="false">E700+H700</f>
        <v>0</v>
      </c>
      <c r="J700" s="20" t="n">
        <f aca="false">(1-2*A700)/B$5</f>
        <v>-13.81</v>
      </c>
    </row>
    <row r="701" customFormat="false" ht="12.75" hidden="false" customHeight="false" outlineLevel="0" collapsed="false">
      <c r="A701" s="17" t="n">
        <v>692</v>
      </c>
      <c r="C701" s="19" t="str">
        <f aca="false">IF(A701&lt;=$B$5,SMALL(B$10:B$1009,A701),"")</f>
        <v/>
      </c>
      <c r="D701" s="19" t="str">
        <f aca="false">IF(A701&lt;=$B$5,NORMDIST(C701,$B$6,$B$7,TRUE()),"")</f>
        <v/>
      </c>
      <c r="E701" s="19" t="n">
        <f aca="false">IF(A701&gt;B$5,0,LN(D701))</f>
        <v>0</v>
      </c>
      <c r="F701" s="19" t="str">
        <f aca="false">IF(A701&lt;=$B$5,LARGE(C$10:C$1009,A701),"")</f>
        <v/>
      </c>
      <c r="G701" s="19" t="str">
        <f aca="false">IF(A701&lt;=$B$5,1-NORMDIST(F701,$B$6,$B$7,TRUE()),"")</f>
        <v/>
      </c>
      <c r="H701" s="19" t="n">
        <f aca="false">IF(A701&gt;=$B$5,0,LN(G701))</f>
        <v>0</v>
      </c>
      <c r="I701" s="19" t="n">
        <f aca="false">E701+H701</f>
        <v>0</v>
      </c>
      <c r="J701" s="20" t="n">
        <f aca="false">(1-2*A701)/B$5</f>
        <v>-13.83</v>
      </c>
    </row>
    <row r="702" customFormat="false" ht="12.75" hidden="false" customHeight="false" outlineLevel="0" collapsed="false">
      <c r="A702" s="17" t="n">
        <v>693</v>
      </c>
      <c r="C702" s="19" t="str">
        <f aca="false">IF(A702&lt;=$B$5,SMALL(B$10:B$1009,A702),"")</f>
        <v/>
      </c>
      <c r="D702" s="19" t="str">
        <f aca="false">IF(A702&lt;=$B$5,NORMDIST(C702,$B$6,$B$7,TRUE()),"")</f>
        <v/>
      </c>
      <c r="E702" s="19" t="n">
        <f aca="false">IF(A702&gt;B$5,0,LN(D702))</f>
        <v>0</v>
      </c>
      <c r="F702" s="19" t="str">
        <f aca="false">IF(A702&lt;=$B$5,LARGE(C$10:C$1009,A702),"")</f>
        <v/>
      </c>
      <c r="G702" s="19" t="str">
        <f aca="false">IF(A702&lt;=$B$5,1-NORMDIST(F702,$B$6,$B$7,TRUE()),"")</f>
        <v/>
      </c>
      <c r="H702" s="19" t="n">
        <f aca="false">IF(A702&gt;=$B$5,0,LN(G702))</f>
        <v>0</v>
      </c>
      <c r="I702" s="19" t="n">
        <f aca="false">E702+H702</f>
        <v>0</v>
      </c>
      <c r="J702" s="20" t="n">
        <f aca="false">(1-2*A702)/B$5</f>
        <v>-13.85</v>
      </c>
    </row>
    <row r="703" customFormat="false" ht="12.75" hidden="false" customHeight="false" outlineLevel="0" collapsed="false">
      <c r="A703" s="17" t="n">
        <v>694</v>
      </c>
      <c r="C703" s="19" t="str">
        <f aca="false">IF(A703&lt;=$B$5,SMALL(B$10:B$1009,A703),"")</f>
        <v/>
      </c>
      <c r="D703" s="19" t="str">
        <f aca="false">IF(A703&lt;=$B$5,NORMDIST(C703,$B$6,$B$7,TRUE()),"")</f>
        <v/>
      </c>
      <c r="E703" s="19" t="n">
        <f aca="false">IF(A703&gt;B$5,0,LN(D703))</f>
        <v>0</v>
      </c>
      <c r="F703" s="19" t="str">
        <f aca="false">IF(A703&lt;=$B$5,LARGE(C$10:C$1009,A703),"")</f>
        <v/>
      </c>
      <c r="G703" s="19" t="str">
        <f aca="false">IF(A703&lt;=$B$5,1-NORMDIST(F703,$B$6,$B$7,TRUE()),"")</f>
        <v/>
      </c>
      <c r="H703" s="19" t="n">
        <f aca="false">IF(A703&gt;=$B$5,0,LN(G703))</f>
        <v>0</v>
      </c>
      <c r="I703" s="19" t="n">
        <f aca="false">E703+H703</f>
        <v>0</v>
      </c>
      <c r="J703" s="20" t="n">
        <f aca="false">(1-2*A703)/B$5</f>
        <v>-13.87</v>
      </c>
    </row>
    <row r="704" customFormat="false" ht="12.75" hidden="false" customHeight="false" outlineLevel="0" collapsed="false">
      <c r="A704" s="17" t="n">
        <v>695</v>
      </c>
      <c r="C704" s="19" t="str">
        <f aca="false">IF(A704&lt;=$B$5,SMALL(B$10:B$1009,A704),"")</f>
        <v/>
      </c>
      <c r="D704" s="19" t="str">
        <f aca="false">IF(A704&lt;=$B$5,NORMDIST(C704,$B$6,$B$7,TRUE()),"")</f>
        <v/>
      </c>
      <c r="E704" s="19" t="n">
        <f aca="false">IF(A704&gt;B$5,0,LN(D704))</f>
        <v>0</v>
      </c>
      <c r="F704" s="19" t="str">
        <f aca="false">IF(A704&lt;=$B$5,LARGE(C$10:C$1009,A704),"")</f>
        <v/>
      </c>
      <c r="G704" s="19" t="str">
        <f aca="false">IF(A704&lt;=$B$5,1-NORMDIST(F704,$B$6,$B$7,TRUE()),"")</f>
        <v/>
      </c>
      <c r="H704" s="19" t="n">
        <f aca="false">IF(A704&gt;=$B$5,0,LN(G704))</f>
        <v>0</v>
      </c>
      <c r="I704" s="19" t="n">
        <f aca="false">E704+H704</f>
        <v>0</v>
      </c>
      <c r="J704" s="20" t="n">
        <f aca="false">(1-2*A704)/B$5</f>
        <v>-13.89</v>
      </c>
    </row>
    <row r="705" customFormat="false" ht="12.75" hidden="false" customHeight="false" outlineLevel="0" collapsed="false">
      <c r="A705" s="17" t="n">
        <v>696</v>
      </c>
      <c r="C705" s="19" t="str">
        <f aca="false">IF(A705&lt;=$B$5,SMALL(B$10:B$1009,A705),"")</f>
        <v/>
      </c>
      <c r="D705" s="19" t="str">
        <f aca="false">IF(A705&lt;=$B$5,NORMDIST(C705,$B$6,$B$7,TRUE()),"")</f>
        <v/>
      </c>
      <c r="E705" s="19" t="n">
        <f aca="false">IF(A705&gt;B$5,0,LN(D705))</f>
        <v>0</v>
      </c>
      <c r="F705" s="19" t="str">
        <f aca="false">IF(A705&lt;=$B$5,LARGE(C$10:C$1009,A705),"")</f>
        <v/>
      </c>
      <c r="G705" s="19" t="str">
        <f aca="false">IF(A705&lt;=$B$5,1-NORMDIST(F705,$B$6,$B$7,TRUE()),"")</f>
        <v/>
      </c>
      <c r="H705" s="19" t="n">
        <f aca="false">IF(A705&gt;=$B$5,0,LN(G705))</f>
        <v>0</v>
      </c>
      <c r="I705" s="19" t="n">
        <f aca="false">E705+H705</f>
        <v>0</v>
      </c>
      <c r="J705" s="20" t="n">
        <f aca="false">(1-2*A705)/B$5</f>
        <v>-13.91</v>
      </c>
    </row>
    <row r="706" customFormat="false" ht="12.75" hidden="false" customHeight="false" outlineLevel="0" collapsed="false">
      <c r="A706" s="17" t="n">
        <v>697</v>
      </c>
      <c r="C706" s="19" t="str">
        <f aca="false">IF(A706&lt;=$B$5,SMALL(B$10:B$1009,A706),"")</f>
        <v/>
      </c>
      <c r="D706" s="19" t="str">
        <f aca="false">IF(A706&lt;=$B$5,NORMDIST(C706,$B$6,$B$7,TRUE()),"")</f>
        <v/>
      </c>
      <c r="E706" s="19" t="n">
        <f aca="false">IF(A706&gt;B$5,0,LN(D706))</f>
        <v>0</v>
      </c>
      <c r="F706" s="19" t="str">
        <f aca="false">IF(A706&lt;=$B$5,LARGE(C$10:C$1009,A706),"")</f>
        <v/>
      </c>
      <c r="G706" s="19" t="str">
        <f aca="false">IF(A706&lt;=$B$5,1-NORMDIST(F706,$B$6,$B$7,TRUE()),"")</f>
        <v/>
      </c>
      <c r="H706" s="19" t="n">
        <f aca="false">IF(A706&gt;=$B$5,0,LN(G706))</f>
        <v>0</v>
      </c>
      <c r="I706" s="19" t="n">
        <f aca="false">E706+H706</f>
        <v>0</v>
      </c>
      <c r="J706" s="20" t="n">
        <f aca="false">(1-2*A706)/B$5</f>
        <v>-13.93</v>
      </c>
    </row>
    <row r="707" customFormat="false" ht="12.75" hidden="false" customHeight="false" outlineLevel="0" collapsed="false">
      <c r="A707" s="17" t="n">
        <v>698</v>
      </c>
      <c r="C707" s="19" t="str">
        <f aca="false">IF(A707&lt;=$B$5,SMALL(B$10:B$1009,A707),"")</f>
        <v/>
      </c>
      <c r="D707" s="19" t="str">
        <f aca="false">IF(A707&lt;=$B$5,NORMDIST(C707,$B$6,$B$7,TRUE()),"")</f>
        <v/>
      </c>
      <c r="E707" s="19" t="n">
        <f aca="false">IF(A707&gt;B$5,0,LN(D707))</f>
        <v>0</v>
      </c>
      <c r="F707" s="19" t="str">
        <f aca="false">IF(A707&lt;=$B$5,LARGE(C$10:C$1009,A707),"")</f>
        <v/>
      </c>
      <c r="G707" s="19" t="str">
        <f aca="false">IF(A707&lt;=$B$5,1-NORMDIST(F707,$B$6,$B$7,TRUE()),"")</f>
        <v/>
      </c>
      <c r="H707" s="19" t="n">
        <f aca="false">IF(A707&gt;=$B$5,0,LN(G707))</f>
        <v>0</v>
      </c>
      <c r="I707" s="19" t="n">
        <f aca="false">E707+H707</f>
        <v>0</v>
      </c>
      <c r="J707" s="20" t="n">
        <f aca="false">(1-2*A707)/B$5</f>
        <v>-13.95</v>
      </c>
    </row>
    <row r="708" customFormat="false" ht="12.75" hidden="false" customHeight="false" outlineLevel="0" collapsed="false">
      <c r="A708" s="17" t="n">
        <v>699</v>
      </c>
      <c r="C708" s="19" t="str">
        <f aca="false">IF(A708&lt;=$B$5,SMALL(B$10:B$1009,A708),"")</f>
        <v/>
      </c>
      <c r="D708" s="19" t="str">
        <f aca="false">IF(A708&lt;=$B$5,NORMDIST(C708,$B$6,$B$7,TRUE()),"")</f>
        <v/>
      </c>
      <c r="E708" s="19" t="n">
        <f aca="false">IF(A708&gt;B$5,0,LN(D708))</f>
        <v>0</v>
      </c>
      <c r="F708" s="19" t="str">
        <f aca="false">IF(A708&lt;=$B$5,LARGE(C$10:C$1009,A708),"")</f>
        <v/>
      </c>
      <c r="G708" s="19" t="str">
        <f aca="false">IF(A708&lt;=$B$5,1-NORMDIST(F708,$B$6,$B$7,TRUE()),"")</f>
        <v/>
      </c>
      <c r="H708" s="19" t="n">
        <f aca="false">IF(A708&gt;=$B$5,0,LN(G708))</f>
        <v>0</v>
      </c>
      <c r="I708" s="19" t="n">
        <f aca="false">E708+H708</f>
        <v>0</v>
      </c>
      <c r="J708" s="20" t="n">
        <f aca="false">(1-2*A708)/B$5</f>
        <v>-13.97</v>
      </c>
    </row>
    <row r="709" customFormat="false" ht="12.75" hidden="false" customHeight="false" outlineLevel="0" collapsed="false">
      <c r="A709" s="17" t="n">
        <v>700</v>
      </c>
      <c r="C709" s="19" t="str">
        <f aca="false">IF(A709&lt;=$B$5,SMALL(B$10:B$1009,A709),"")</f>
        <v/>
      </c>
      <c r="D709" s="19" t="str">
        <f aca="false">IF(A709&lt;=$B$5,NORMDIST(C709,$B$6,$B$7,TRUE()),"")</f>
        <v/>
      </c>
      <c r="E709" s="19" t="n">
        <f aca="false">IF(A709&gt;B$5,0,LN(D709))</f>
        <v>0</v>
      </c>
      <c r="F709" s="19" t="str">
        <f aca="false">IF(A709&lt;=$B$5,LARGE(C$10:C$1009,A709),"")</f>
        <v/>
      </c>
      <c r="G709" s="19" t="str">
        <f aca="false">IF(A709&lt;=$B$5,1-NORMDIST(F709,$B$6,$B$7,TRUE()),"")</f>
        <v/>
      </c>
      <c r="H709" s="19" t="n">
        <f aca="false">IF(A709&gt;=$B$5,0,LN(G709))</f>
        <v>0</v>
      </c>
      <c r="I709" s="19" t="n">
        <f aca="false">E709+H709</f>
        <v>0</v>
      </c>
      <c r="J709" s="20" t="n">
        <f aca="false">(1-2*A709)/B$5</f>
        <v>-13.99</v>
      </c>
    </row>
    <row r="710" customFormat="false" ht="12.75" hidden="false" customHeight="false" outlineLevel="0" collapsed="false">
      <c r="A710" s="17" t="n">
        <v>701</v>
      </c>
      <c r="C710" s="19" t="str">
        <f aca="false">IF(A710&lt;=$B$5,SMALL(B$10:B$1009,A710),"")</f>
        <v/>
      </c>
      <c r="D710" s="19" t="str">
        <f aca="false">IF(A710&lt;=$B$5,NORMDIST(C710,$B$6,$B$7,TRUE()),"")</f>
        <v/>
      </c>
      <c r="E710" s="19" t="n">
        <f aca="false">IF(A710&gt;B$5,0,LN(D710))</f>
        <v>0</v>
      </c>
      <c r="F710" s="19" t="str">
        <f aca="false">IF(A710&lt;=$B$5,LARGE(C$10:C$1009,A710),"")</f>
        <v/>
      </c>
      <c r="G710" s="19" t="str">
        <f aca="false">IF(A710&lt;=$B$5,1-NORMDIST(F710,$B$6,$B$7,TRUE()),"")</f>
        <v/>
      </c>
      <c r="H710" s="19" t="n">
        <f aca="false">IF(A710&gt;=$B$5,0,LN(G710))</f>
        <v>0</v>
      </c>
      <c r="I710" s="19" t="n">
        <f aca="false">E710+H710</f>
        <v>0</v>
      </c>
      <c r="J710" s="20" t="n">
        <f aca="false">(1-2*A710)/B$5</f>
        <v>-14.01</v>
      </c>
    </row>
    <row r="711" customFormat="false" ht="12.75" hidden="false" customHeight="false" outlineLevel="0" collapsed="false">
      <c r="A711" s="17" t="n">
        <v>702</v>
      </c>
      <c r="C711" s="19" t="str">
        <f aca="false">IF(A711&lt;=$B$5,SMALL(B$10:B$1009,A711),"")</f>
        <v/>
      </c>
      <c r="D711" s="19" t="str">
        <f aca="false">IF(A711&lt;=$B$5,NORMDIST(C711,$B$6,$B$7,TRUE()),"")</f>
        <v/>
      </c>
      <c r="E711" s="19" t="n">
        <f aca="false">IF(A711&gt;B$5,0,LN(D711))</f>
        <v>0</v>
      </c>
      <c r="F711" s="19" t="str">
        <f aca="false">IF(A711&lt;=$B$5,LARGE(C$10:C$1009,A711),"")</f>
        <v/>
      </c>
      <c r="G711" s="19" t="str">
        <f aca="false">IF(A711&lt;=$B$5,1-NORMDIST(F711,$B$6,$B$7,TRUE()),"")</f>
        <v/>
      </c>
      <c r="H711" s="19" t="n">
        <f aca="false">IF(A711&gt;=$B$5,0,LN(G711))</f>
        <v>0</v>
      </c>
      <c r="I711" s="19" t="n">
        <f aca="false">E711+H711</f>
        <v>0</v>
      </c>
      <c r="J711" s="20" t="n">
        <f aca="false">(1-2*A711)/B$5</f>
        <v>-14.03</v>
      </c>
    </row>
    <row r="712" customFormat="false" ht="12.75" hidden="false" customHeight="false" outlineLevel="0" collapsed="false">
      <c r="A712" s="17" t="n">
        <v>703</v>
      </c>
      <c r="C712" s="19" t="str">
        <f aca="false">IF(A712&lt;=$B$5,SMALL(B$10:B$1009,A712),"")</f>
        <v/>
      </c>
      <c r="D712" s="19" t="str">
        <f aca="false">IF(A712&lt;=$B$5,NORMDIST(C712,$B$6,$B$7,TRUE()),"")</f>
        <v/>
      </c>
      <c r="E712" s="19" t="n">
        <f aca="false">IF(A712&gt;B$5,0,LN(D712))</f>
        <v>0</v>
      </c>
      <c r="F712" s="19" t="str">
        <f aca="false">IF(A712&lt;=$B$5,LARGE(C$10:C$1009,A712),"")</f>
        <v/>
      </c>
      <c r="G712" s="19" t="str">
        <f aca="false">IF(A712&lt;=$B$5,1-NORMDIST(F712,$B$6,$B$7,TRUE()),"")</f>
        <v/>
      </c>
      <c r="H712" s="19" t="n">
        <f aca="false">IF(A712&gt;=$B$5,0,LN(G712))</f>
        <v>0</v>
      </c>
      <c r="I712" s="19" t="n">
        <f aca="false">E712+H712</f>
        <v>0</v>
      </c>
      <c r="J712" s="20" t="n">
        <f aca="false">(1-2*A712)/B$5</f>
        <v>-14.05</v>
      </c>
    </row>
    <row r="713" customFormat="false" ht="12.75" hidden="false" customHeight="false" outlineLevel="0" collapsed="false">
      <c r="A713" s="17" t="n">
        <v>704</v>
      </c>
      <c r="C713" s="19" t="str">
        <f aca="false">IF(A713&lt;=$B$5,SMALL(B$10:B$1009,A713),"")</f>
        <v/>
      </c>
      <c r="D713" s="19" t="str">
        <f aca="false">IF(A713&lt;=$B$5,NORMDIST(C713,$B$6,$B$7,TRUE()),"")</f>
        <v/>
      </c>
      <c r="E713" s="19" t="n">
        <f aca="false">IF(A713&gt;B$5,0,LN(D713))</f>
        <v>0</v>
      </c>
      <c r="F713" s="19" t="str">
        <f aca="false">IF(A713&lt;=$B$5,LARGE(C$10:C$1009,A713),"")</f>
        <v/>
      </c>
      <c r="G713" s="19" t="str">
        <f aca="false">IF(A713&lt;=$B$5,1-NORMDIST(F713,$B$6,$B$7,TRUE()),"")</f>
        <v/>
      </c>
      <c r="H713" s="19" t="n">
        <f aca="false">IF(A713&gt;=$B$5,0,LN(G713))</f>
        <v>0</v>
      </c>
      <c r="I713" s="19" t="n">
        <f aca="false">E713+H713</f>
        <v>0</v>
      </c>
      <c r="J713" s="20" t="n">
        <f aca="false">(1-2*A713)/B$5</f>
        <v>-14.07</v>
      </c>
    </row>
    <row r="714" customFormat="false" ht="12.75" hidden="false" customHeight="false" outlineLevel="0" collapsed="false">
      <c r="A714" s="17" t="n">
        <v>705</v>
      </c>
      <c r="C714" s="19" t="str">
        <f aca="false">IF(A714&lt;=$B$5,SMALL(B$10:B$1009,A714),"")</f>
        <v/>
      </c>
      <c r="D714" s="19" t="str">
        <f aca="false">IF(A714&lt;=$B$5,NORMDIST(C714,$B$6,$B$7,TRUE()),"")</f>
        <v/>
      </c>
      <c r="E714" s="19" t="n">
        <f aca="false">IF(A714&gt;B$5,0,LN(D714))</f>
        <v>0</v>
      </c>
      <c r="F714" s="19" t="str">
        <f aca="false">IF(A714&lt;=$B$5,LARGE(C$10:C$1009,A714),"")</f>
        <v/>
      </c>
      <c r="G714" s="19" t="str">
        <f aca="false">IF(A714&lt;=$B$5,1-NORMDIST(F714,$B$6,$B$7,TRUE()),"")</f>
        <v/>
      </c>
      <c r="H714" s="19" t="n">
        <f aca="false">IF(A714&gt;=$B$5,0,LN(G714))</f>
        <v>0</v>
      </c>
      <c r="I714" s="19" t="n">
        <f aca="false">E714+H714</f>
        <v>0</v>
      </c>
      <c r="J714" s="20" t="n">
        <f aca="false">(1-2*A714)/B$5</f>
        <v>-14.09</v>
      </c>
    </row>
    <row r="715" customFormat="false" ht="12.75" hidden="false" customHeight="false" outlineLevel="0" collapsed="false">
      <c r="A715" s="17" t="n">
        <v>706</v>
      </c>
      <c r="C715" s="19" t="str">
        <f aca="false">IF(A715&lt;=$B$5,SMALL(B$10:B$1009,A715),"")</f>
        <v/>
      </c>
      <c r="D715" s="19" t="str">
        <f aca="false">IF(A715&lt;=$B$5,NORMDIST(C715,$B$6,$B$7,TRUE()),"")</f>
        <v/>
      </c>
      <c r="E715" s="19" t="n">
        <f aca="false">IF(A715&gt;B$5,0,LN(D715))</f>
        <v>0</v>
      </c>
      <c r="F715" s="19" t="str">
        <f aca="false">IF(A715&lt;=$B$5,LARGE(C$10:C$1009,A715),"")</f>
        <v/>
      </c>
      <c r="G715" s="19" t="str">
        <f aca="false">IF(A715&lt;=$B$5,1-NORMDIST(F715,$B$6,$B$7,TRUE()),"")</f>
        <v/>
      </c>
      <c r="H715" s="19" t="n">
        <f aca="false">IF(A715&gt;=$B$5,0,LN(G715))</f>
        <v>0</v>
      </c>
      <c r="I715" s="19" t="n">
        <f aca="false">E715+H715</f>
        <v>0</v>
      </c>
      <c r="J715" s="20" t="n">
        <f aca="false">(1-2*A715)/B$5</f>
        <v>-14.11</v>
      </c>
    </row>
    <row r="716" customFormat="false" ht="12.75" hidden="false" customHeight="false" outlineLevel="0" collapsed="false">
      <c r="A716" s="17" t="n">
        <v>707</v>
      </c>
      <c r="C716" s="19" t="str">
        <f aca="false">IF(A716&lt;=$B$5,SMALL(B$10:B$1009,A716),"")</f>
        <v/>
      </c>
      <c r="D716" s="19" t="str">
        <f aca="false">IF(A716&lt;=$B$5,NORMDIST(C716,$B$6,$B$7,TRUE()),"")</f>
        <v/>
      </c>
      <c r="E716" s="19" t="n">
        <f aca="false">IF(A716&gt;B$5,0,LN(D716))</f>
        <v>0</v>
      </c>
      <c r="F716" s="19" t="str">
        <f aca="false">IF(A716&lt;=$B$5,LARGE(C$10:C$1009,A716),"")</f>
        <v/>
      </c>
      <c r="G716" s="19" t="str">
        <f aca="false">IF(A716&lt;=$B$5,1-NORMDIST(F716,$B$6,$B$7,TRUE()),"")</f>
        <v/>
      </c>
      <c r="H716" s="19" t="n">
        <f aca="false">IF(A716&gt;=$B$5,0,LN(G716))</f>
        <v>0</v>
      </c>
      <c r="I716" s="19" t="n">
        <f aca="false">E716+H716</f>
        <v>0</v>
      </c>
      <c r="J716" s="20" t="n">
        <f aca="false">(1-2*A716)/B$5</f>
        <v>-14.13</v>
      </c>
    </row>
    <row r="717" customFormat="false" ht="12.75" hidden="false" customHeight="false" outlineLevel="0" collapsed="false">
      <c r="A717" s="17" t="n">
        <v>708</v>
      </c>
      <c r="C717" s="19" t="str">
        <f aca="false">IF(A717&lt;=$B$5,SMALL(B$10:B$1009,A717),"")</f>
        <v/>
      </c>
      <c r="D717" s="19" t="str">
        <f aca="false">IF(A717&lt;=$B$5,NORMDIST(C717,$B$6,$B$7,TRUE()),"")</f>
        <v/>
      </c>
      <c r="E717" s="19" t="n">
        <f aca="false">IF(A717&gt;B$5,0,LN(D717))</f>
        <v>0</v>
      </c>
      <c r="F717" s="19" t="str">
        <f aca="false">IF(A717&lt;=$B$5,LARGE(C$10:C$1009,A717),"")</f>
        <v/>
      </c>
      <c r="G717" s="19" t="str">
        <f aca="false">IF(A717&lt;=$B$5,1-NORMDIST(F717,$B$6,$B$7,TRUE()),"")</f>
        <v/>
      </c>
      <c r="H717" s="19" t="n">
        <f aca="false">IF(A717&gt;=$B$5,0,LN(G717))</f>
        <v>0</v>
      </c>
      <c r="I717" s="19" t="n">
        <f aca="false">E717+H717</f>
        <v>0</v>
      </c>
      <c r="J717" s="20" t="n">
        <f aca="false">(1-2*A717)/B$5</f>
        <v>-14.15</v>
      </c>
    </row>
    <row r="718" customFormat="false" ht="12.75" hidden="false" customHeight="false" outlineLevel="0" collapsed="false">
      <c r="A718" s="17" t="n">
        <v>709</v>
      </c>
      <c r="C718" s="19" t="str">
        <f aca="false">IF(A718&lt;=$B$5,SMALL(B$10:B$1009,A718),"")</f>
        <v/>
      </c>
      <c r="D718" s="19" t="str">
        <f aca="false">IF(A718&lt;=$B$5,NORMDIST(C718,$B$6,$B$7,TRUE()),"")</f>
        <v/>
      </c>
      <c r="E718" s="19" t="n">
        <f aca="false">IF(A718&gt;B$5,0,LN(D718))</f>
        <v>0</v>
      </c>
      <c r="F718" s="19" t="str">
        <f aca="false">IF(A718&lt;=$B$5,LARGE(C$10:C$1009,A718),"")</f>
        <v/>
      </c>
      <c r="G718" s="19" t="str">
        <f aca="false">IF(A718&lt;=$B$5,1-NORMDIST(F718,$B$6,$B$7,TRUE()),"")</f>
        <v/>
      </c>
      <c r="H718" s="19" t="n">
        <f aca="false">IF(A718&gt;=$B$5,0,LN(G718))</f>
        <v>0</v>
      </c>
      <c r="I718" s="19" t="n">
        <f aca="false">E718+H718</f>
        <v>0</v>
      </c>
      <c r="J718" s="20" t="n">
        <f aca="false">(1-2*A718)/B$5</f>
        <v>-14.17</v>
      </c>
    </row>
    <row r="719" customFormat="false" ht="12.75" hidden="false" customHeight="false" outlineLevel="0" collapsed="false">
      <c r="A719" s="17" t="n">
        <v>710</v>
      </c>
      <c r="C719" s="19" t="str">
        <f aca="false">IF(A719&lt;=$B$5,SMALL(B$10:B$1009,A719),"")</f>
        <v/>
      </c>
      <c r="D719" s="19" t="str">
        <f aca="false">IF(A719&lt;=$B$5,NORMDIST(C719,$B$6,$B$7,TRUE()),"")</f>
        <v/>
      </c>
      <c r="E719" s="19" t="n">
        <f aca="false">IF(A719&gt;B$5,0,LN(D719))</f>
        <v>0</v>
      </c>
      <c r="F719" s="19" t="str">
        <f aca="false">IF(A719&lt;=$B$5,LARGE(C$10:C$1009,A719),"")</f>
        <v/>
      </c>
      <c r="G719" s="19" t="str">
        <f aca="false">IF(A719&lt;=$B$5,1-NORMDIST(F719,$B$6,$B$7,TRUE()),"")</f>
        <v/>
      </c>
      <c r="H719" s="19" t="n">
        <f aca="false">IF(A719&gt;=$B$5,0,LN(G719))</f>
        <v>0</v>
      </c>
      <c r="I719" s="19" t="n">
        <f aca="false">E719+H719</f>
        <v>0</v>
      </c>
      <c r="J719" s="20" t="n">
        <f aca="false">(1-2*A719)/B$5</f>
        <v>-14.19</v>
      </c>
    </row>
    <row r="720" customFormat="false" ht="12.75" hidden="false" customHeight="false" outlineLevel="0" collapsed="false">
      <c r="A720" s="17" t="n">
        <v>711</v>
      </c>
      <c r="C720" s="19" t="str">
        <f aca="false">IF(A720&lt;=$B$5,SMALL(B$10:B$1009,A720),"")</f>
        <v/>
      </c>
      <c r="D720" s="19" t="str">
        <f aca="false">IF(A720&lt;=$B$5,NORMDIST(C720,$B$6,$B$7,TRUE()),"")</f>
        <v/>
      </c>
      <c r="E720" s="19" t="n">
        <f aca="false">IF(A720&gt;B$5,0,LN(D720))</f>
        <v>0</v>
      </c>
      <c r="F720" s="19" t="str">
        <f aca="false">IF(A720&lt;=$B$5,LARGE(C$10:C$1009,A720),"")</f>
        <v/>
      </c>
      <c r="G720" s="19" t="str">
        <f aca="false">IF(A720&lt;=$B$5,1-NORMDIST(F720,$B$6,$B$7,TRUE()),"")</f>
        <v/>
      </c>
      <c r="H720" s="19" t="n">
        <f aca="false">IF(A720&gt;=$B$5,0,LN(G720))</f>
        <v>0</v>
      </c>
      <c r="I720" s="19" t="n">
        <f aca="false">E720+H720</f>
        <v>0</v>
      </c>
      <c r="J720" s="20" t="n">
        <f aca="false">(1-2*A720)/B$5</f>
        <v>-14.21</v>
      </c>
    </row>
    <row r="721" customFormat="false" ht="12.75" hidden="false" customHeight="false" outlineLevel="0" collapsed="false">
      <c r="A721" s="17" t="n">
        <v>712</v>
      </c>
      <c r="C721" s="19" t="str">
        <f aca="false">IF(A721&lt;=$B$5,SMALL(B$10:B$1009,A721),"")</f>
        <v/>
      </c>
      <c r="D721" s="19" t="str">
        <f aca="false">IF(A721&lt;=$B$5,NORMDIST(C721,$B$6,$B$7,TRUE()),"")</f>
        <v/>
      </c>
      <c r="E721" s="19" t="n">
        <f aca="false">IF(A721&gt;B$5,0,LN(D721))</f>
        <v>0</v>
      </c>
      <c r="F721" s="19" t="str">
        <f aca="false">IF(A721&lt;=$B$5,LARGE(C$10:C$1009,A721),"")</f>
        <v/>
      </c>
      <c r="G721" s="19" t="str">
        <f aca="false">IF(A721&lt;=$B$5,1-NORMDIST(F721,$B$6,$B$7,TRUE()),"")</f>
        <v/>
      </c>
      <c r="H721" s="19" t="n">
        <f aca="false">IF(A721&gt;=$B$5,0,LN(G721))</f>
        <v>0</v>
      </c>
      <c r="I721" s="19" t="n">
        <f aca="false">E721+H721</f>
        <v>0</v>
      </c>
      <c r="J721" s="20" t="n">
        <f aca="false">(1-2*A721)/B$5</f>
        <v>-14.23</v>
      </c>
    </row>
    <row r="722" customFormat="false" ht="12.75" hidden="false" customHeight="false" outlineLevel="0" collapsed="false">
      <c r="A722" s="17" t="n">
        <v>713</v>
      </c>
      <c r="C722" s="19" t="str">
        <f aca="false">IF(A722&lt;=$B$5,SMALL(B$10:B$1009,A722),"")</f>
        <v/>
      </c>
      <c r="D722" s="19" t="str">
        <f aca="false">IF(A722&lt;=$B$5,NORMDIST(C722,$B$6,$B$7,TRUE()),"")</f>
        <v/>
      </c>
      <c r="E722" s="19" t="n">
        <f aca="false">IF(A722&gt;B$5,0,LN(D722))</f>
        <v>0</v>
      </c>
      <c r="F722" s="19" t="str">
        <f aca="false">IF(A722&lt;=$B$5,LARGE(C$10:C$1009,A722),"")</f>
        <v/>
      </c>
      <c r="G722" s="19" t="str">
        <f aca="false">IF(A722&lt;=$B$5,1-NORMDIST(F722,$B$6,$B$7,TRUE()),"")</f>
        <v/>
      </c>
      <c r="H722" s="19" t="n">
        <f aca="false">IF(A722&gt;=$B$5,0,LN(G722))</f>
        <v>0</v>
      </c>
      <c r="I722" s="19" t="n">
        <f aca="false">E722+H722</f>
        <v>0</v>
      </c>
      <c r="J722" s="20" t="n">
        <f aca="false">(1-2*A722)/B$5</f>
        <v>-14.25</v>
      </c>
    </row>
    <row r="723" customFormat="false" ht="12.75" hidden="false" customHeight="false" outlineLevel="0" collapsed="false">
      <c r="A723" s="17" t="n">
        <v>714</v>
      </c>
      <c r="C723" s="19" t="str">
        <f aca="false">IF(A723&lt;=$B$5,SMALL(B$10:B$1009,A723),"")</f>
        <v/>
      </c>
      <c r="D723" s="19" t="str">
        <f aca="false">IF(A723&lt;=$B$5,NORMDIST(C723,$B$6,$B$7,TRUE()),"")</f>
        <v/>
      </c>
      <c r="E723" s="19" t="n">
        <f aca="false">IF(A723&gt;B$5,0,LN(D723))</f>
        <v>0</v>
      </c>
      <c r="F723" s="19" t="str">
        <f aca="false">IF(A723&lt;=$B$5,LARGE(C$10:C$1009,A723),"")</f>
        <v/>
      </c>
      <c r="G723" s="19" t="str">
        <f aca="false">IF(A723&lt;=$B$5,1-NORMDIST(F723,$B$6,$B$7,TRUE()),"")</f>
        <v/>
      </c>
      <c r="H723" s="19" t="n">
        <f aca="false">IF(A723&gt;=$B$5,0,LN(G723))</f>
        <v>0</v>
      </c>
      <c r="I723" s="19" t="n">
        <f aca="false">E723+H723</f>
        <v>0</v>
      </c>
      <c r="J723" s="20" t="n">
        <f aca="false">(1-2*A723)/B$5</f>
        <v>-14.27</v>
      </c>
    </row>
    <row r="724" customFormat="false" ht="12.75" hidden="false" customHeight="false" outlineLevel="0" collapsed="false">
      <c r="A724" s="17" t="n">
        <v>715</v>
      </c>
      <c r="C724" s="19" t="str">
        <f aca="false">IF(A724&lt;=$B$5,SMALL(B$10:B$1009,A724),"")</f>
        <v/>
      </c>
      <c r="D724" s="19" t="str">
        <f aca="false">IF(A724&lt;=$B$5,NORMDIST(C724,$B$6,$B$7,TRUE()),"")</f>
        <v/>
      </c>
      <c r="E724" s="19" t="n">
        <f aca="false">IF(A724&gt;B$5,0,LN(D724))</f>
        <v>0</v>
      </c>
      <c r="F724" s="19" t="str">
        <f aca="false">IF(A724&lt;=$B$5,LARGE(C$10:C$1009,A724),"")</f>
        <v/>
      </c>
      <c r="G724" s="19" t="str">
        <f aca="false">IF(A724&lt;=$B$5,1-NORMDIST(F724,$B$6,$B$7,TRUE()),"")</f>
        <v/>
      </c>
      <c r="H724" s="19" t="n">
        <f aca="false">IF(A724&gt;=$B$5,0,LN(G724))</f>
        <v>0</v>
      </c>
      <c r="I724" s="19" t="n">
        <f aca="false">E724+H724</f>
        <v>0</v>
      </c>
      <c r="J724" s="20" t="n">
        <f aca="false">(1-2*A724)/B$5</f>
        <v>-14.29</v>
      </c>
    </row>
    <row r="725" customFormat="false" ht="12.75" hidden="false" customHeight="false" outlineLevel="0" collapsed="false">
      <c r="A725" s="17" t="n">
        <v>716</v>
      </c>
      <c r="C725" s="19" t="str">
        <f aca="false">IF(A725&lt;=$B$5,SMALL(B$10:B$1009,A725),"")</f>
        <v/>
      </c>
      <c r="D725" s="19" t="str">
        <f aca="false">IF(A725&lt;=$B$5,NORMDIST(C725,$B$6,$B$7,TRUE()),"")</f>
        <v/>
      </c>
      <c r="E725" s="19" t="n">
        <f aca="false">IF(A725&gt;B$5,0,LN(D725))</f>
        <v>0</v>
      </c>
      <c r="F725" s="19" t="str">
        <f aca="false">IF(A725&lt;=$B$5,LARGE(C$10:C$1009,A725),"")</f>
        <v/>
      </c>
      <c r="G725" s="19" t="str">
        <f aca="false">IF(A725&lt;=$B$5,1-NORMDIST(F725,$B$6,$B$7,TRUE()),"")</f>
        <v/>
      </c>
      <c r="H725" s="19" t="n">
        <f aca="false">IF(A725&gt;=$B$5,0,LN(G725))</f>
        <v>0</v>
      </c>
      <c r="I725" s="19" t="n">
        <f aca="false">E725+H725</f>
        <v>0</v>
      </c>
      <c r="J725" s="20" t="n">
        <f aca="false">(1-2*A725)/B$5</f>
        <v>-14.31</v>
      </c>
    </row>
    <row r="726" customFormat="false" ht="12.75" hidden="false" customHeight="false" outlineLevel="0" collapsed="false">
      <c r="A726" s="17" t="n">
        <v>717</v>
      </c>
      <c r="C726" s="19" t="str">
        <f aca="false">IF(A726&lt;=$B$5,SMALL(B$10:B$1009,A726),"")</f>
        <v/>
      </c>
      <c r="D726" s="19" t="str">
        <f aca="false">IF(A726&lt;=$B$5,NORMDIST(C726,$B$6,$B$7,TRUE()),"")</f>
        <v/>
      </c>
      <c r="E726" s="19" t="n">
        <f aca="false">IF(A726&gt;B$5,0,LN(D726))</f>
        <v>0</v>
      </c>
      <c r="F726" s="19" t="str">
        <f aca="false">IF(A726&lt;=$B$5,LARGE(C$10:C$1009,A726),"")</f>
        <v/>
      </c>
      <c r="G726" s="19" t="str">
        <f aca="false">IF(A726&lt;=$B$5,1-NORMDIST(F726,$B$6,$B$7,TRUE()),"")</f>
        <v/>
      </c>
      <c r="H726" s="19" t="n">
        <f aca="false">IF(A726&gt;=$B$5,0,LN(G726))</f>
        <v>0</v>
      </c>
      <c r="I726" s="19" t="n">
        <f aca="false">E726+H726</f>
        <v>0</v>
      </c>
      <c r="J726" s="20" t="n">
        <f aca="false">(1-2*A726)/B$5</f>
        <v>-14.33</v>
      </c>
    </row>
    <row r="727" customFormat="false" ht="12.75" hidden="false" customHeight="false" outlineLevel="0" collapsed="false">
      <c r="A727" s="17" t="n">
        <v>718</v>
      </c>
      <c r="C727" s="19" t="str">
        <f aca="false">IF(A727&lt;=$B$5,SMALL(B$10:B$1009,A727),"")</f>
        <v/>
      </c>
      <c r="D727" s="19" t="str">
        <f aca="false">IF(A727&lt;=$B$5,NORMDIST(C727,$B$6,$B$7,TRUE()),"")</f>
        <v/>
      </c>
      <c r="E727" s="19" t="n">
        <f aca="false">IF(A727&gt;B$5,0,LN(D727))</f>
        <v>0</v>
      </c>
      <c r="F727" s="19" t="str">
        <f aca="false">IF(A727&lt;=$B$5,LARGE(C$10:C$1009,A727),"")</f>
        <v/>
      </c>
      <c r="G727" s="19" t="str">
        <f aca="false">IF(A727&lt;=$B$5,1-NORMDIST(F727,$B$6,$B$7,TRUE()),"")</f>
        <v/>
      </c>
      <c r="H727" s="19" t="n">
        <f aca="false">IF(A727&gt;=$B$5,0,LN(G727))</f>
        <v>0</v>
      </c>
      <c r="I727" s="19" t="n">
        <f aca="false">E727+H727</f>
        <v>0</v>
      </c>
      <c r="J727" s="20" t="n">
        <f aca="false">(1-2*A727)/B$5</f>
        <v>-14.35</v>
      </c>
    </row>
    <row r="728" customFormat="false" ht="12.75" hidden="false" customHeight="false" outlineLevel="0" collapsed="false">
      <c r="A728" s="17" t="n">
        <v>719</v>
      </c>
      <c r="C728" s="19" t="str">
        <f aca="false">IF(A728&lt;=$B$5,SMALL(B$10:B$1009,A728),"")</f>
        <v/>
      </c>
      <c r="D728" s="19" t="str">
        <f aca="false">IF(A728&lt;=$B$5,NORMDIST(C728,$B$6,$B$7,TRUE()),"")</f>
        <v/>
      </c>
      <c r="E728" s="19" t="n">
        <f aca="false">IF(A728&gt;B$5,0,LN(D728))</f>
        <v>0</v>
      </c>
      <c r="F728" s="19" t="str">
        <f aca="false">IF(A728&lt;=$B$5,LARGE(C$10:C$1009,A728),"")</f>
        <v/>
      </c>
      <c r="G728" s="19" t="str">
        <f aca="false">IF(A728&lt;=$B$5,1-NORMDIST(F728,$B$6,$B$7,TRUE()),"")</f>
        <v/>
      </c>
      <c r="H728" s="19" t="n">
        <f aca="false">IF(A728&gt;=$B$5,0,LN(G728))</f>
        <v>0</v>
      </c>
      <c r="I728" s="19" t="n">
        <f aca="false">E728+H728</f>
        <v>0</v>
      </c>
      <c r="J728" s="20" t="n">
        <f aca="false">(1-2*A728)/B$5</f>
        <v>-14.37</v>
      </c>
    </row>
    <row r="729" customFormat="false" ht="12.75" hidden="false" customHeight="false" outlineLevel="0" collapsed="false">
      <c r="A729" s="17" t="n">
        <v>720</v>
      </c>
      <c r="C729" s="19" t="str">
        <f aca="false">IF(A729&lt;=$B$5,SMALL(B$10:B$1009,A729),"")</f>
        <v/>
      </c>
      <c r="D729" s="19" t="str">
        <f aca="false">IF(A729&lt;=$B$5,NORMDIST(C729,$B$6,$B$7,TRUE()),"")</f>
        <v/>
      </c>
      <c r="E729" s="19" t="n">
        <f aca="false">IF(A729&gt;B$5,0,LN(D729))</f>
        <v>0</v>
      </c>
      <c r="F729" s="19" t="str">
        <f aca="false">IF(A729&lt;=$B$5,LARGE(C$10:C$1009,A729),"")</f>
        <v/>
      </c>
      <c r="G729" s="19" t="str">
        <f aca="false">IF(A729&lt;=$B$5,1-NORMDIST(F729,$B$6,$B$7,TRUE()),"")</f>
        <v/>
      </c>
      <c r="H729" s="19" t="n">
        <f aca="false">IF(A729&gt;=$B$5,0,LN(G729))</f>
        <v>0</v>
      </c>
      <c r="I729" s="19" t="n">
        <f aca="false">E729+H729</f>
        <v>0</v>
      </c>
      <c r="J729" s="20" t="n">
        <f aca="false">(1-2*A729)/B$5</f>
        <v>-14.39</v>
      </c>
    </row>
    <row r="730" customFormat="false" ht="12.75" hidden="false" customHeight="false" outlineLevel="0" collapsed="false">
      <c r="A730" s="17" t="n">
        <v>721</v>
      </c>
      <c r="C730" s="19" t="str">
        <f aca="false">IF(A730&lt;=$B$5,SMALL(B$10:B$1009,A730),"")</f>
        <v/>
      </c>
      <c r="D730" s="19" t="str">
        <f aca="false">IF(A730&lt;=$B$5,NORMDIST(C730,$B$6,$B$7,TRUE()),"")</f>
        <v/>
      </c>
      <c r="E730" s="19" t="n">
        <f aca="false">IF(A730&gt;B$5,0,LN(D730))</f>
        <v>0</v>
      </c>
      <c r="F730" s="19" t="str">
        <f aca="false">IF(A730&lt;=$B$5,LARGE(C$10:C$1009,A730),"")</f>
        <v/>
      </c>
      <c r="G730" s="19" t="str">
        <f aca="false">IF(A730&lt;=$B$5,1-NORMDIST(F730,$B$6,$B$7,TRUE()),"")</f>
        <v/>
      </c>
      <c r="H730" s="19" t="n">
        <f aca="false">IF(A730&gt;=$B$5,0,LN(G730))</f>
        <v>0</v>
      </c>
      <c r="I730" s="19" t="n">
        <f aca="false">E730+H730</f>
        <v>0</v>
      </c>
      <c r="J730" s="20" t="n">
        <f aca="false">(1-2*A730)/B$5</f>
        <v>-14.41</v>
      </c>
    </row>
    <row r="731" customFormat="false" ht="12.75" hidden="false" customHeight="false" outlineLevel="0" collapsed="false">
      <c r="A731" s="17" t="n">
        <v>722</v>
      </c>
      <c r="C731" s="19" t="str">
        <f aca="false">IF(A731&lt;=$B$5,SMALL(B$10:B$1009,A731),"")</f>
        <v/>
      </c>
      <c r="D731" s="19" t="str">
        <f aca="false">IF(A731&lt;=$B$5,NORMDIST(C731,$B$6,$B$7,TRUE()),"")</f>
        <v/>
      </c>
      <c r="E731" s="19" t="n">
        <f aca="false">IF(A731&gt;B$5,0,LN(D731))</f>
        <v>0</v>
      </c>
      <c r="F731" s="19" t="str">
        <f aca="false">IF(A731&lt;=$B$5,LARGE(C$10:C$1009,A731),"")</f>
        <v/>
      </c>
      <c r="G731" s="19" t="str">
        <f aca="false">IF(A731&lt;=$B$5,1-NORMDIST(F731,$B$6,$B$7,TRUE()),"")</f>
        <v/>
      </c>
      <c r="H731" s="19" t="n">
        <f aca="false">IF(A731&gt;=$B$5,0,LN(G731))</f>
        <v>0</v>
      </c>
      <c r="I731" s="19" t="n">
        <f aca="false">E731+H731</f>
        <v>0</v>
      </c>
      <c r="J731" s="20" t="n">
        <f aca="false">(1-2*A731)/B$5</f>
        <v>-14.43</v>
      </c>
    </row>
    <row r="732" customFormat="false" ht="12.75" hidden="false" customHeight="false" outlineLevel="0" collapsed="false">
      <c r="A732" s="17" t="n">
        <v>723</v>
      </c>
      <c r="C732" s="19" t="str">
        <f aca="false">IF(A732&lt;=$B$5,SMALL(B$10:B$1009,A732),"")</f>
        <v/>
      </c>
      <c r="D732" s="19" t="str">
        <f aca="false">IF(A732&lt;=$B$5,NORMDIST(C732,$B$6,$B$7,TRUE()),"")</f>
        <v/>
      </c>
      <c r="E732" s="19" t="n">
        <f aca="false">IF(A732&gt;B$5,0,LN(D732))</f>
        <v>0</v>
      </c>
      <c r="F732" s="19" t="str">
        <f aca="false">IF(A732&lt;=$B$5,LARGE(C$10:C$1009,A732),"")</f>
        <v/>
      </c>
      <c r="G732" s="19" t="str">
        <f aca="false">IF(A732&lt;=$B$5,1-NORMDIST(F732,$B$6,$B$7,TRUE()),"")</f>
        <v/>
      </c>
      <c r="H732" s="19" t="n">
        <f aca="false">IF(A732&gt;=$B$5,0,LN(G732))</f>
        <v>0</v>
      </c>
      <c r="I732" s="19" t="n">
        <f aca="false">E732+H732</f>
        <v>0</v>
      </c>
      <c r="J732" s="20" t="n">
        <f aca="false">(1-2*A732)/B$5</f>
        <v>-14.45</v>
      </c>
    </row>
    <row r="733" customFormat="false" ht="12.75" hidden="false" customHeight="false" outlineLevel="0" collapsed="false">
      <c r="A733" s="17" t="n">
        <v>724</v>
      </c>
      <c r="C733" s="19" t="str">
        <f aca="false">IF(A733&lt;=$B$5,SMALL(B$10:B$1009,A733),"")</f>
        <v/>
      </c>
      <c r="D733" s="19" t="str">
        <f aca="false">IF(A733&lt;=$B$5,NORMDIST(C733,$B$6,$B$7,TRUE()),"")</f>
        <v/>
      </c>
      <c r="E733" s="19" t="n">
        <f aca="false">IF(A733&gt;B$5,0,LN(D733))</f>
        <v>0</v>
      </c>
      <c r="F733" s="19" t="str">
        <f aca="false">IF(A733&lt;=$B$5,LARGE(C$10:C$1009,A733),"")</f>
        <v/>
      </c>
      <c r="G733" s="19" t="str">
        <f aca="false">IF(A733&lt;=$B$5,1-NORMDIST(F733,$B$6,$B$7,TRUE()),"")</f>
        <v/>
      </c>
      <c r="H733" s="19" t="n">
        <f aca="false">IF(A733&gt;=$B$5,0,LN(G733))</f>
        <v>0</v>
      </c>
      <c r="I733" s="19" t="n">
        <f aca="false">E733+H733</f>
        <v>0</v>
      </c>
      <c r="J733" s="20" t="n">
        <f aca="false">(1-2*A733)/B$5</f>
        <v>-14.47</v>
      </c>
    </row>
    <row r="734" customFormat="false" ht="12.75" hidden="false" customHeight="false" outlineLevel="0" collapsed="false">
      <c r="A734" s="17" t="n">
        <v>725</v>
      </c>
      <c r="C734" s="19" t="str">
        <f aca="false">IF(A734&lt;=$B$5,SMALL(B$10:B$1009,A734),"")</f>
        <v/>
      </c>
      <c r="D734" s="19" t="str">
        <f aca="false">IF(A734&lt;=$B$5,NORMDIST(C734,$B$6,$B$7,TRUE()),"")</f>
        <v/>
      </c>
      <c r="E734" s="19" t="n">
        <f aca="false">IF(A734&gt;B$5,0,LN(D734))</f>
        <v>0</v>
      </c>
      <c r="F734" s="19" t="str">
        <f aca="false">IF(A734&lt;=$B$5,LARGE(C$10:C$1009,A734),"")</f>
        <v/>
      </c>
      <c r="G734" s="19" t="str">
        <f aca="false">IF(A734&lt;=$B$5,1-NORMDIST(F734,$B$6,$B$7,TRUE()),"")</f>
        <v/>
      </c>
      <c r="H734" s="19" t="n">
        <f aca="false">IF(A734&gt;=$B$5,0,LN(G734))</f>
        <v>0</v>
      </c>
      <c r="I734" s="19" t="n">
        <f aca="false">E734+H734</f>
        <v>0</v>
      </c>
      <c r="J734" s="20" t="n">
        <f aca="false">(1-2*A734)/B$5</f>
        <v>-14.49</v>
      </c>
    </row>
    <row r="735" customFormat="false" ht="12.75" hidden="false" customHeight="false" outlineLevel="0" collapsed="false">
      <c r="A735" s="17" t="n">
        <v>726</v>
      </c>
      <c r="C735" s="19" t="str">
        <f aca="false">IF(A735&lt;=$B$5,SMALL(B$10:B$1009,A735),"")</f>
        <v/>
      </c>
      <c r="D735" s="19" t="str">
        <f aca="false">IF(A735&lt;=$B$5,NORMDIST(C735,$B$6,$B$7,TRUE()),"")</f>
        <v/>
      </c>
      <c r="E735" s="19" t="n">
        <f aca="false">IF(A735&gt;B$5,0,LN(D735))</f>
        <v>0</v>
      </c>
      <c r="F735" s="19" t="str">
        <f aca="false">IF(A735&lt;=$B$5,LARGE(C$10:C$1009,A735),"")</f>
        <v/>
      </c>
      <c r="G735" s="19" t="str">
        <f aca="false">IF(A735&lt;=$B$5,1-NORMDIST(F735,$B$6,$B$7,TRUE()),"")</f>
        <v/>
      </c>
      <c r="H735" s="19" t="n">
        <f aca="false">IF(A735&gt;=$B$5,0,LN(G735))</f>
        <v>0</v>
      </c>
      <c r="I735" s="19" t="n">
        <f aca="false">E735+H735</f>
        <v>0</v>
      </c>
      <c r="J735" s="20" t="n">
        <f aca="false">(1-2*A735)/B$5</f>
        <v>-14.51</v>
      </c>
    </row>
    <row r="736" customFormat="false" ht="12.75" hidden="false" customHeight="false" outlineLevel="0" collapsed="false">
      <c r="A736" s="17" t="n">
        <v>727</v>
      </c>
      <c r="C736" s="19" t="str">
        <f aca="false">IF(A736&lt;=$B$5,SMALL(B$10:B$1009,A736),"")</f>
        <v/>
      </c>
      <c r="D736" s="19" t="str">
        <f aca="false">IF(A736&lt;=$B$5,NORMDIST(C736,$B$6,$B$7,TRUE()),"")</f>
        <v/>
      </c>
      <c r="E736" s="19" t="n">
        <f aca="false">IF(A736&gt;B$5,0,LN(D736))</f>
        <v>0</v>
      </c>
      <c r="F736" s="19" t="str">
        <f aca="false">IF(A736&lt;=$B$5,LARGE(C$10:C$1009,A736),"")</f>
        <v/>
      </c>
      <c r="G736" s="19" t="str">
        <f aca="false">IF(A736&lt;=$B$5,1-NORMDIST(F736,$B$6,$B$7,TRUE()),"")</f>
        <v/>
      </c>
      <c r="H736" s="19" t="n">
        <f aca="false">IF(A736&gt;=$B$5,0,LN(G736))</f>
        <v>0</v>
      </c>
      <c r="I736" s="19" t="n">
        <f aca="false">E736+H736</f>
        <v>0</v>
      </c>
      <c r="J736" s="20" t="n">
        <f aca="false">(1-2*A736)/B$5</f>
        <v>-14.53</v>
      </c>
    </row>
    <row r="737" customFormat="false" ht="12.75" hidden="false" customHeight="false" outlineLevel="0" collapsed="false">
      <c r="A737" s="17" t="n">
        <v>728</v>
      </c>
      <c r="C737" s="19" t="str">
        <f aca="false">IF(A737&lt;=$B$5,SMALL(B$10:B$1009,A737),"")</f>
        <v/>
      </c>
      <c r="D737" s="19" t="str">
        <f aca="false">IF(A737&lt;=$B$5,NORMDIST(C737,$B$6,$B$7,TRUE()),"")</f>
        <v/>
      </c>
      <c r="E737" s="19" t="n">
        <f aca="false">IF(A737&gt;B$5,0,LN(D737))</f>
        <v>0</v>
      </c>
      <c r="F737" s="19" t="str">
        <f aca="false">IF(A737&lt;=$B$5,LARGE(C$10:C$1009,A737),"")</f>
        <v/>
      </c>
      <c r="G737" s="19" t="str">
        <f aca="false">IF(A737&lt;=$B$5,1-NORMDIST(F737,$B$6,$B$7,TRUE()),"")</f>
        <v/>
      </c>
      <c r="H737" s="19" t="n">
        <f aca="false">IF(A737&gt;=$B$5,0,LN(G737))</f>
        <v>0</v>
      </c>
      <c r="I737" s="19" t="n">
        <f aca="false">E737+H737</f>
        <v>0</v>
      </c>
      <c r="J737" s="20" t="n">
        <f aca="false">(1-2*A737)/B$5</f>
        <v>-14.55</v>
      </c>
    </row>
    <row r="738" customFormat="false" ht="12.75" hidden="false" customHeight="false" outlineLevel="0" collapsed="false">
      <c r="A738" s="17" t="n">
        <v>729</v>
      </c>
      <c r="C738" s="19" t="str">
        <f aca="false">IF(A738&lt;=$B$5,SMALL(B$10:B$1009,A738),"")</f>
        <v/>
      </c>
      <c r="D738" s="19" t="str">
        <f aca="false">IF(A738&lt;=$B$5,NORMDIST(C738,$B$6,$B$7,TRUE()),"")</f>
        <v/>
      </c>
      <c r="E738" s="19" t="n">
        <f aca="false">IF(A738&gt;B$5,0,LN(D738))</f>
        <v>0</v>
      </c>
      <c r="F738" s="19" t="str">
        <f aca="false">IF(A738&lt;=$B$5,LARGE(C$10:C$1009,A738),"")</f>
        <v/>
      </c>
      <c r="G738" s="19" t="str">
        <f aca="false">IF(A738&lt;=$B$5,1-NORMDIST(F738,$B$6,$B$7,TRUE()),"")</f>
        <v/>
      </c>
      <c r="H738" s="19" t="n">
        <f aca="false">IF(A738&gt;=$B$5,0,LN(G738))</f>
        <v>0</v>
      </c>
      <c r="I738" s="19" t="n">
        <f aca="false">E738+H738</f>
        <v>0</v>
      </c>
      <c r="J738" s="20" t="n">
        <f aca="false">(1-2*A738)/B$5</f>
        <v>-14.57</v>
      </c>
    </row>
    <row r="739" customFormat="false" ht="12.75" hidden="false" customHeight="false" outlineLevel="0" collapsed="false">
      <c r="A739" s="17" t="n">
        <v>730</v>
      </c>
      <c r="C739" s="19" t="str">
        <f aca="false">IF(A739&lt;=$B$5,SMALL(B$10:B$1009,A739),"")</f>
        <v/>
      </c>
      <c r="D739" s="19" t="str">
        <f aca="false">IF(A739&lt;=$B$5,NORMDIST(C739,$B$6,$B$7,TRUE()),"")</f>
        <v/>
      </c>
      <c r="E739" s="19" t="n">
        <f aca="false">IF(A739&gt;B$5,0,LN(D739))</f>
        <v>0</v>
      </c>
      <c r="F739" s="19" t="str">
        <f aca="false">IF(A739&lt;=$B$5,LARGE(C$10:C$1009,A739),"")</f>
        <v/>
      </c>
      <c r="G739" s="19" t="str">
        <f aca="false">IF(A739&lt;=$B$5,1-NORMDIST(F739,$B$6,$B$7,TRUE()),"")</f>
        <v/>
      </c>
      <c r="H739" s="19" t="n">
        <f aca="false">IF(A739&gt;=$B$5,0,LN(G739))</f>
        <v>0</v>
      </c>
      <c r="I739" s="19" t="n">
        <f aca="false">E739+H739</f>
        <v>0</v>
      </c>
      <c r="J739" s="20" t="n">
        <f aca="false">(1-2*A739)/B$5</f>
        <v>-14.59</v>
      </c>
    </row>
    <row r="740" customFormat="false" ht="12.75" hidden="false" customHeight="false" outlineLevel="0" collapsed="false">
      <c r="A740" s="17" t="n">
        <v>731</v>
      </c>
      <c r="C740" s="19" t="str">
        <f aca="false">IF(A740&lt;=$B$5,SMALL(B$10:B$1009,A740),"")</f>
        <v/>
      </c>
      <c r="D740" s="19" t="str">
        <f aca="false">IF(A740&lt;=$B$5,NORMDIST(C740,$B$6,$B$7,TRUE()),"")</f>
        <v/>
      </c>
      <c r="E740" s="19" t="n">
        <f aca="false">IF(A740&gt;B$5,0,LN(D740))</f>
        <v>0</v>
      </c>
      <c r="F740" s="19" t="str">
        <f aca="false">IF(A740&lt;=$B$5,LARGE(C$10:C$1009,A740),"")</f>
        <v/>
      </c>
      <c r="G740" s="19" t="str">
        <f aca="false">IF(A740&lt;=$B$5,1-NORMDIST(F740,$B$6,$B$7,TRUE()),"")</f>
        <v/>
      </c>
      <c r="H740" s="19" t="n">
        <f aca="false">IF(A740&gt;=$B$5,0,LN(G740))</f>
        <v>0</v>
      </c>
      <c r="I740" s="19" t="n">
        <f aca="false">E740+H740</f>
        <v>0</v>
      </c>
      <c r="J740" s="20" t="n">
        <f aca="false">(1-2*A740)/B$5</f>
        <v>-14.61</v>
      </c>
    </row>
    <row r="741" customFormat="false" ht="12.75" hidden="false" customHeight="false" outlineLevel="0" collapsed="false">
      <c r="A741" s="17" t="n">
        <v>732</v>
      </c>
      <c r="C741" s="19" t="str">
        <f aca="false">IF(A741&lt;=$B$5,SMALL(B$10:B$1009,A741),"")</f>
        <v/>
      </c>
      <c r="D741" s="19" t="str">
        <f aca="false">IF(A741&lt;=$B$5,NORMDIST(C741,$B$6,$B$7,TRUE()),"")</f>
        <v/>
      </c>
      <c r="E741" s="19" t="n">
        <f aca="false">IF(A741&gt;B$5,0,LN(D741))</f>
        <v>0</v>
      </c>
      <c r="F741" s="19" t="str">
        <f aca="false">IF(A741&lt;=$B$5,LARGE(C$10:C$1009,A741),"")</f>
        <v/>
      </c>
      <c r="G741" s="19" t="str">
        <f aca="false">IF(A741&lt;=$B$5,1-NORMDIST(F741,$B$6,$B$7,TRUE()),"")</f>
        <v/>
      </c>
      <c r="H741" s="19" t="n">
        <f aca="false">IF(A741&gt;=$B$5,0,LN(G741))</f>
        <v>0</v>
      </c>
      <c r="I741" s="19" t="n">
        <f aca="false">E741+H741</f>
        <v>0</v>
      </c>
      <c r="J741" s="20" t="n">
        <f aca="false">(1-2*A741)/B$5</f>
        <v>-14.63</v>
      </c>
    </row>
    <row r="742" customFormat="false" ht="12.75" hidden="false" customHeight="false" outlineLevel="0" collapsed="false">
      <c r="A742" s="17" t="n">
        <v>733</v>
      </c>
      <c r="C742" s="19" t="str">
        <f aca="false">IF(A742&lt;=$B$5,SMALL(B$10:B$1009,A742),"")</f>
        <v/>
      </c>
      <c r="D742" s="19" t="str">
        <f aca="false">IF(A742&lt;=$B$5,NORMDIST(C742,$B$6,$B$7,TRUE()),"")</f>
        <v/>
      </c>
      <c r="E742" s="19" t="n">
        <f aca="false">IF(A742&gt;B$5,0,LN(D742))</f>
        <v>0</v>
      </c>
      <c r="F742" s="19" t="str">
        <f aca="false">IF(A742&lt;=$B$5,LARGE(C$10:C$1009,A742),"")</f>
        <v/>
      </c>
      <c r="G742" s="19" t="str">
        <f aca="false">IF(A742&lt;=$B$5,1-NORMDIST(F742,$B$6,$B$7,TRUE()),"")</f>
        <v/>
      </c>
      <c r="H742" s="19" t="n">
        <f aca="false">IF(A742&gt;=$B$5,0,LN(G742))</f>
        <v>0</v>
      </c>
      <c r="I742" s="19" t="n">
        <f aca="false">E742+H742</f>
        <v>0</v>
      </c>
      <c r="J742" s="20" t="n">
        <f aca="false">(1-2*A742)/B$5</f>
        <v>-14.65</v>
      </c>
    </row>
    <row r="743" customFormat="false" ht="12.75" hidden="false" customHeight="false" outlineLevel="0" collapsed="false">
      <c r="A743" s="17" t="n">
        <v>734</v>
      </c>
      <c r="C743" s="19" t="str">
        <f aca="false">IF(A743&lt;=$B$5,SMALL(B$10:B$1009,A743),"")</f>
        <v/>
      </c>
      <c r="D743" s="19" t="str">
        <f aca="false">IF(A743&lt;=$B$5,NORMDIST(C743,$B$6,$B$7,TRUE()),"")</f>
        <v/>
      </c>
      <c r="E743" s="19" t="n">
        <f aca="false">IF(A743&gt;B$5,0,LN(D743))</f>
        <v>0</v>
      </c>
      <c r="F743" s="19" t="str">
        <f aca="false">IF(A743&lt;=$B$5,LARGE(C$10:C$1009,A743),"")</f>
        <v/>
      </c>
      <c r="G743" s="19" t="str">
        <f aca="false">IF(A743&lt;=$B$5,1-NORMDIST(F743,$B$6,$B$7,TRUE()),"")</f>
        <v/>
      </c>
      <c r="H743" s="19" t="n">
        <f aca="false">IF(A743&gt;=$B$5,0,LN(G743))</f>
        <v>0</v>
      </c>
      <c r="I743" s="19" t="n">
        <f aca="false">E743+H743</f>
        <v>0</v>
      </c>
      <c r="J743" s="20" t="n">
        <f aca="false">(1-2*A743)/B$5</f>
        <v>-14.67</v>
      </c>
    </row>
    <row r="744" customFormat="false" ht="12.75" hidden="false" customHeight="false" outlineLevel="0" collapsed="false">
      <c r="A744" s="17" t="n">
        <v>735</v>
      </c>
      <c r="C744" s="19" t="str">
        <f aca="false">IF(A744&lt;=$B$5,SMALL(B$10:B$1009,A744),"")</f>
        <v/>
      </c>
      <c r="D744" s="19" t="str">
        <f aca="false">IF(A744&lt;=$B$5,NORMDIST(C744,$B$6,$B$7,TRUE()),"")</f>
        <v/>
      </c>
      <c r="E744" s="19" t="n">
        <f aca="false">IF(A744&gt;B$5,0,LN(D744))</f>
        <v>0</v>
      </c>
      <c r="F744" s="19" t="str">
        <f aca="false">IF(A744&lt;=$B$5,LARGE(C$10:C$1009,A744),"")</f>
        <v/>
      </c>
      <c r="G744" s="19" t="str">
        <f aca="false">IF(A744&lt;=$B$5,1-NORMDIST(F744,$B$6,$B$7,TRUE()),"")</f>
        <v/>
      </c>
      <c r="H744" s="19" t="n">
        <f aca="false">IF(A744&gt;=$B$5,0,LN(G744))</f>
        <v>0</v>
      </c>
      <c r="I744" s="19" t="n">
        <f aca="false">E744+H744</f>
        <v>0</v>
      </c>
      <c r="J744" s="20" t="n">
        <f aca="false">(1-2*A744)/B$5</f>
        <v>-14.69</v>
      </c>
    </row>
    <row r="745" customFormat="false" ht="12.75" hidden="false" customHeight="false" outlineLevel="0" collapsed="false">
      <c r="A745" s="17" t="n">
        <v>736</v>
      </c>
      <c r="C745" s="19" t="str">
        <f aca="false">IF(A745&lt;=$B$5,SMALL(B$10:B$1009,A745),"")</f>
        <v/>
      </c>
      <c r="D745" s="19" t="str">
        <f aca="false">IF(A745&lt;=$B$5,NORMDIST(C745,$B$6,$B$7,TRUE()),"")</f>
        <v/>
      </c>
      <c r="E745" s="19" t="n">
        <f aca="false">IF(A745&gt;B$5,0,LN(D745))</f>
        <v>0</v>
      </c>
      <c r="F745" s="19" t="str">
        <f aca="false">IF(A745&lt;=$B$5,LARGE(C$10:C$1009,A745),"")</f>
        <v/>
      </c>
      <c r="G745" s="19" t="str">
        <f aca="false">IF(A745&lt;=$B$5,1-NORMDIST(F745,$B$6,$B$7,TRUE()),"")</f>
        <v/>
      </c>
      <c r="H745" s="19" t="n">
        <f aca="false">IF(A745&gt;=$B$5,0,LN(G745))</f>
        <v>0</v>
      </c>
      <c r="I745" s="19" t="n">
        <f aca="false">E745+H745</f>
        <v>0</v>
      </c>
      <c r="J745" s="20" t="n">
        <f aca="false">(1-2*A745)/B$5</f>
        <v>-14.71</v>
      </c>
    </row>
    <row r="746" customFormat="false" ht="12.75" hidden="false" customHeight="false" outlineLevel="0" collapsed="false">
      <c r="A746" s="17" t="n">
        <v>737</v>
      </c>
      <c r="C746" s="19" t="str">
        <f aca="false">IF(A746&lt;=$B$5,SMALL(B$10:B$1009,A746),"")</f>
        <v/>
      </c>
      <c r="D746" s="19" t="str">
        <f aca="false">IF(A746&lt;=$B$5,NORMDIST(C746,$B$6,$B$7,TRUE()),"")</f>
        <v/>
      </c>
      <c r="E746" s="19" t="n">
        <f aca="false">IF(A746&gt;B$5,0,LN(D746))</f>
        <v>0</v>
      </c>
      <c r="F746" s="19" t="str">
        <f aca="false">IF(A746&lt;=$B$5,LARGE(C$10:C$1009,A746),"")</f>
        <v/>
      </c>
      <c r="G746" s="19" t="str">
        <f aca="false">IF(A746&lt;=$B$5,1-NORMDIST(F746,$B$6,$B$7,TRUE()),"")</f>
        <v/>
      </c>
      <c r="H746" s="19" t="n">
        <f aca="false">IF(A746&gt;=$B$5,0,LN(G746))</f>
        <v>0</v>
      </c>
      <c r="I746" s="19" t="n">
        <f aca="false">E746+H746</f>
        <v>0</v>
      </c>
      <c r="J746" s="20" t="n">
        <f aca="false">(1-2*A746)/B$5</f>
        <v>-14.73</v>
      </c>
    </row>
    <row r="747" customFormat="false" ht="12.75" hidden="false" customHeight="false" outlineLevel="0" collapsed="false">
      <c r="A747" s="17" t="n">
        <v>738</v>
      </c>
      <c r="C747" s="19" t="str">
        <f aca="false">IF(A747&lt;=$B$5,SMALL(B$10:B$1009,A747),"")</f>
        <v/>
      </c>
      <c r="D747" s="19" t="str">
        <f aca="false">IF(A747&lt;=$B$5,NORMDIST(C747,$B$6,$B$7,TRUE()),"")</f>
        <v/>
      </c>
      <c r="E747" s="19" t="n">
        <f aca="false">IF(A747&gt;B$5,0,LN(D747))</f>
        <v>0</v>
      </c>
      <c r="F747" s="19" t="str">
        <f aca="false">IF(A747&lt;=$B$5,LARGE(C$10:C$1009,A747),"")</f>
        <v/>
      </c>
      <c r="G747" s="19" t="str">
        <f aca="false">IF(A747&lt;=$B$5,1-NORMDIST(F747,$B$6,$B$7,TRUE()),"")</f>
        <v/>
      </c>
      <c r="H747" s="19" t="n">
        <f aca="false">IF(A747&gt;=$B$5,0,LN(G747))</f>
        <v>0</v>
      </c>
      <c r="I747" s="19" t="n">
        <f aca="false">E747+H747</f>
        <v>0</v>
      </c>
      <c r="J747" s="20" t="n">
        <f aca="false">(1-2*A747)/B$5</f>
        <v>-14.75</v>
      </c>
    </row>
    <row r="748" customFormat="false" ht="12.75" hidden="false" customHeight="false" outlineLevel="0" collapsed="false">
      <c r="A748" s="17" t="n">
        <v>739</v>
      </c>
      <c r="C748" s="19" t="str">
        <f aca="false">IF(A748&lt;=$B$5,SMALL(B$10:B$1009,A748),"")</f>
        <v/>
      </c>
      <c r="D748" s="19" t="str">
        <f aca="false">IF(A748&lt;=$B$5,NORMDIST(C748,$B$6,$B$7,TRUE()),"")</f>
        <v/>
      </c>
      <c r="E748" s="19" t="n">
        <f aca="false">IF(A748&gt;B$5,0,LN(D748))</f>
        <v>0</v>
      </c>
      <c r="F748" s="19" t="str">
        <f aca="false">IF(A748&lt;=$B$5,LARGE(C$10:C$1009,A748),"")</f>
        <v/>
      </c>
      <c r="G748" s="19" t="str">
        <f aca="false">IF(A748&lt;=$B$5,1-NORMDIST(F748,$B$6,$B$7,TRUE()),"")</f>
        <v/>
      </c>
      <c r="H748" s="19" t="n">
        <f aca="false">IF(A748&gt;=$B$5,0,LN(G748))</f>
        <v>0</v>
      </c>
      <c r="I748" s="19" t="n">
        <f aca="false">E748+H748</f>
        <v>0</v>
      </c>
      <c r="J748" s="20" t="n">
        <f aca="false">(1-2*A748)/B$5</f>
        <v>-14.77</v>
      </c>
    </row>
    <row r="749" customFormat="false" ht="12.75" hidden="false" customHeight="false" outlineLevel="0" collapsed="false">
      <c r="A749" s="17" t="n">
        <v>740</v>
      </c>
      <c r="C749" s="19" t="str">
        <f aca="false">IF(A749&lt;=$B$5,SMALL(B$10:B$1009,A749),"")</f>
        <v/>
      </c>
      <c r="D749" s="19" t="str">
        <f aca="false">IF(A749&lt;=$B$5,NORMDIST(C749,$B$6,$B$7,TRUE()),"")</f>
        <v/>
      </c>
      <c r="E749" s="19" t="n">
        <f aca="false">IF(A749&gt;B$5,0,LN(D749))</f>
        <v>0</v>
      </c>
      <c r="F749" s="19" t="str">
        <f aca="false">IF(A749&lt;=$B$5,LARGE(C$10:C$1009,A749),"")</f>
        <v/>
      </c>
      <c r="G749" s="19" t="str">
        <f aca="false">IF(A749&lt;=$B$5,1-NORMDIST(F749,$B$6,$B$7,TRUE()),"")</f>
        <v/>
      </c>
      <c r="H749" s="19" t="n">
        <f aca="false">IF(A749&gt;=$B$5,0,LN(G749))</f>
        <v>0</v>
      </c>
      <c r="I749" s="19" t="n">
        <f aca="false">E749+H749</f>
        <v>0</v>
      </c>
      <c r="J749" s="20" t="n">
        <f aca="false">(1-2*A749)/B$5</f>
        <v>-14.79</v>
      </c>
    </row>
    <row r="750" customFormat="false" ht="12.75" hidden="false" customHeight="false" outlineLevel="0" collapsed="false">
      <c r="A750" s="17" t="n">
        <v>741</v>
      </c>
      <c r="C750" s="19" t="str">
        <f aca="false">IF(A750&lt;=$B$5,SMALL(B$10:B$1009,A750),"")</f>
        <v/>
      </c>
      <c r="D750" s="19" t="str">
        <f aca="false">IF(A750&lt;=$B$5,NORMDIST(C750,$B$6,$B$7,TRUE()),"")</f>
        <v/>
      </c>
      <c r="E750" s="19" t="n">
        <f aca="false">IF(A750&gt;B$5,0,LN(D750))</f>
        <v>0</v>
      </c>
      <c r="F750" s="19" t="str">
        <f aca="false">IF(A750&lt;=$B$5,LARGE(C$10:C$1009,A750),"")</f>
        <v/>
      </c>
      <c r="G750" s="19" t="str">
        <f aca="false">IF(A750&lt;=$B$5,1-NORMDIST(F750,$B$6,$B$7,TRUE()),"")</f>
        <v/>
      </c>
      <c r="H750" s="19" t="n">
        <f aca="false">IF(A750&gt;=$B$5,0,LN(G750))</f>
        <v>0</v>
      </c>
      <c r="I750" s="19" t="n">
        <f aca="false">E750+H750</f>
        <v>0</v>
      </c>
      <c r="J750" s="20" t="n">
        <f aca="false">(1-2*A750)/B$5</f>
        <v>-14.81</v>
      </c>
    </row>
    <row r="751" customFormat="false" ht="12.75" hidden="false" customHeight="false" outlineLevel="0" collapsed="false">
      <c r="A751" s="17" t="n">
        <v>742</v>
      </c>
      <c r="C751" s="19" t="str">
        <f aca="false">IF(A751&lt;=$B$5,SMALL(B$10:B$1009,A751),"")</f>
        <v/>
      </c>
      <c r="D751" s="19" t="str">
        <f aca="false">IF(A751&lt;=$B$5,NORMDIST(C751,$B$6,$B$7,TRUE()),"")</f>
        <v/>
      </c>
      <c r="E751" s="19" t="n">
        <f aca="false">IF(A751&gt;B$5,0,LN(D751))</f>
        <v>0</v>
      </c>
      <c r="F751" s="19" t="str">
        <f aca="false">IF(A751&lt;=$B$5,LARGE(C$10:C$1009,A751),"")</f>
        <v/>
      </c>
      <c r="G751" s="19" t="str">
        <f aca="false">IF(A751&lt;=$B$5,1-NORMDIST(F751,$B$6,$B$7,TRUE()),"")</f>
        <v/>
      </c>
      <c r="H751" s="19" t="n">
        <f aca="false">IF(A751&gt;=$B$5,0,LN(G751))</f>
        <v>0</v>
      </c>
      <c r="I751" s="19" t="n">
        <f aca="false">E751+H751</f>
        <v>0</v>
      </c>
      <c r="J751" s="20" t="n">
        <f aca="false">(1-2*A751)/B$5</f>
        <v>-14.83</v>
      </c>
    </row>
    <row r="752" customFormat="false" ht="12.75" hidden="false" customHeight="false" outlineLevel="0" collapsed="false">
      <c r="A752" s="17" t="n">
        <v>743</v>
      </c>
      <c r="C752" s="19" t="str">
        <f aca="false">IF(A752&lt;=$B$5,SMALL(B$10:B$1009,A752),"")</f>
        <v/>
      </c>
      <c r="D752" s="19" t="str">
        <f aca="false">IF(A752&lt;=$B$5,NORMDIST(C752,$B$6,$B$7,TRUE()),"")</f>
        <v/>
      </c>
      <c r="E752" s="19" t="n">
        <f aca="false">IF(A752&gt;B$5,0,LN(D752))</f>
        <v>0</v>
      </c>
      <c r="F752" s="19" t="str">
        <f aca="false">IF(A752&lt;=$B$5,LARGE(C$10:C$1009,A752),"")</f>
        <v/>
      </c>
      <c r="G752" s="19" t="str">
        <f aca="false">IF(A752&lt;=$B$5,1-NORMDIST(F752,$B$6,$B$7,TRUE()),"")</f>
        <v/>
      </c>
      <c r="H752" s="19" t="n">
        <f aca="false">IF(A752&gt;=$B$5,0,LN(G752))</f>
        <v>0</v>
      </c>
      <c r="I752" s="19" t="n">
        <f aca="false">E752+H752</f>
        <v>0</v>
      </c>
      <c r="J752" s="20" t="n">
        <f aca="false">(1-2*A752)/B$5</f>
        <v>-14.85</v>
      </c>
    </row>
    <row r="753" customFormat="false" ht="12.75" hidden="false" customHeight="false" outlineLevel="0" collapsed="false">
      <c r="A753" s="17" t="n">
        <v>744</v>
      </c>
      <c r="C753" s="19" t="str">
        <f aca="false">IF(A753&lt;=$B$5,SMALL(B$10:B$1009,A753),"")</f>
        <v/>
      </c>
      <c r="D753" s="19" t="str">
        <f aca="false">IF(A753&lt;=$B$5,NORMDIST(C753,$B$6,$B$7,TRUE()),"")</f>
        <v/>
      </c>
      <c r="E753" s="19" t="n">
        <f aca="false">IF(A753&gt;B$5,0,LN(D753))</f>
        <v>0</v>
      </c>
      <c r="F753" s="19" t="str">
        <f aca="false">IF(A753&lt;=$B$5,LARGE(C$10:C$1009,A753),"")</f>
        <v/>
      </c>
      <c r="G753" s="19" t="str">
        <f aca="false">IF(A753&lt;=$B$5,1-NORMDIST(F753,$B$6,$B$7,TRUE()),"")</f>
        <v/>
      </c>
      <c r="H753" s="19" t="n">
        <f aca="false">IF(A753&gt;=$B$5,0,LN(G753))</f>
        <v>0</v>
      </c>
      <c r="I753" s="19" t="n">
        <f aca="false">E753+H753</f>
        <v>0</v>
      </c>
      <c r="J753" s="20" t="n">
        <f aca="false">(1-2*A753)/B$5</f>
        <v>-14.87</v>
      </c>
    </row>
    <row r="754" customFormat="false" ht="12.75" hidden="false" customHeight="false" outlineLevel="0" collapsed="false">
      <c r="A754" s="17" t="n">
        <v>745</v>
      </c>
      <c r="C754" s="19" t="str">
        <f aca="false">IF(A754&lt;=$B$5,SMALL(B$10:B$1009,A754),"")</f>
        <v/>
      </c>
      <c r="D754" s="19" t="str">
        <f aca="false">IF(A754&lt;=$B$5,NORMDIST(C754,$B$6,$B$7,TRUE()),"")</f>
        <v/>
      </c>
      <c r="E754" s="19" t="n">
        <f aca="false">IF(A754&gt;B$5,0,LN(D754))</f>
        <v>0</v>
      </c>
      <c r="F754" s="19" t="str">
        <f aca="false">IF(A754&lt;=$B$5,LARGE(C$10:C$1009,A754),"")</f>
        <v/>
      </c>
      <c r="G754" s="19" t="str">
        <f aca="false">IF(A754&lt;=$B$5,1-NORMDIST(F754,$B$6,$B$7,TRUE()),"")</f>
        <v/>
      </c>
      <c r="H754" s="19" t="n">
        <f aca="false">IF(A754&gt;=$B$5,0,LN(G754))</f>
        <v>0</v>
      </c>
      <c r="I754" s="19" t="n">
        <f aca="false">E754+H754</f>
        <v>0</v>
      </c>
      <c r="J754" s="20" t="n">
        <f aca="false">(1-2*A754)/B$5</f>
        <v>-14.89</v>
      </c>
    </row>
    <row r="755" customFormat="false" ht="12.75" hidden="false" customHeight="false" outlineLevel="0" collapsed="false">
      <c r="A755" s="17" t="n">
        <v>746</v>
      </c>
      <c r="C755" s="19" t="str">
        <f aca="false">IF(A755&lt;=$B$5,SMALL(B$10:B$1009,A755),"")</f>
        <v/>
      </c>
      <c r="D755" s="19" t="str">
        <f aca="false">IF(A755&lt;=$B$5,NORMDIST(C755,$B$6,$B$7,TRUE()),"")</f>
        <v/>
      </c>
      <c r="E755" s="19" t="n">
        <f aca="false">IF(A755&gt;B$5,0,LN(D755))</f>
        <v>0</v>
      </c>
      <c r="F755" s="19" t="str">
        <f aca="false">IF(A755&lt;=$B$5,LARGE(C$10:C$1009,A755),"")</f>
        <v/>
      </c>
      <c r="G755" s="19" t="str">
        <f aca="false">IF(A755&lt;=$B$5,1-NORMDIST(F755,$B$6,$B$7,TRUE()),"")</f>
        <v/>
      </c>
      <c r="H755" s="19" t="n">
        <f aca="false">IF(A755&gt;=$B$5,0,LN(G755))</f>
        <v>0</v>
      </c>
      <c r="I755" s="19" t="n">
        <f aca="false">E755+H755</f>
        <v>0</v>
      </c>
      <c r="J755" s="20" t="n">
        <f aca="false">(1-2*A755)/B$5</f>
        <v>-14.91</v>
      </c>
    </row>
    <row r="756" customFormat="false" ht="12.75" hidden="false" customHeight="false" outlineLevel="0" collapsed="false">
      <c r="A756" s="17" t="n">
        <v>747</v>
      </c>
      <c r="C756" s="19" t="str">
        <f aca="false">IF(A756&lt;=$B$5,SMALL(B$10:B$1009,A756),"")</f>
        <v/>
      </c>
      <c r="D756" s="19" t="str">
        <f aca="false">IF(A756&lt;=$B$5,NORMDIST(C756,$B$6,$B$7,TRUE()),"")</f>
        <v/>
      </c>
      <c r="E756" s="19" t="n">
        <f aca="false">IF(A756&gt;B$5,0,LN(D756))</f>
        <v>0</v>
      </c>
      <c r="F756" s="19" t="str">
        <f aca="false">IF(A756&lt;=$B$5,LARGE(C$10:C$1009,A756),"")</f>
        <v/>
      </c>
      <c r="G756" s="19" t="str">
        <f aca="false">IF(A756&lt;=$B$5,1-NORMDIST(F756,$B$6,$B$7,TRUE()),"")</f>
        <v/>
      </c>
      <c r="H756" s="19" t="n">
        <f aca="false">IF(A756&gt;=$B$5,0,LN(G756))</f>
        <v>0</v>
      </c>
      <c r="I756" s="19" t="n">
        <f aca="false">E756+H756</f>
        <v>0</v>
      </c>
      <c r="J756" s="20" t="n">
        <f aca="false">(1-2*A756)/B$5</f>
        <v>-14.93</v>
      </c>
    </row>
    <row r="757" customFormat="false" ht="12.75" hidden="false" customHeight="false" outlineLevel="0" collapsed="false">
      <c r="A757" s="17" t="n">
        <v>748</v>
      </c>
      <c r="C757" s="19" t="str">
        <f aca="false">IF(A757&lt;=$B$5,SMALL(B$10:B$1009,A757),"")</f>
        <v/>
      </c>
      <c r="D757" s="19" t="str">
        <f aca="false">IF(A757&lt;=$B$5,NORMDIST(C757,$B$6,$B$7,TRUE()),"")</f>
        <v/>
      </c>
      <c r="E757" s="19" t="n">
        <f aca="false">IF(A757&gt;B$5,0,LN(D757))</f>
        <v>0</v>
      </c>
      <c r="F757" s="19" t="str">
        <f aca="false">IF(A757&lt;=$B$5,LARGE(C$10:C$1009,A757),"")</f>
        <v/>
      </c>
      <c r="G757" s="19" t="str">
        <f aca="false">IF(A757&lt;=$B$5,1-NORMDIST(F757,$B$6,$B$7,TRUE()),"")</f>
        <v/>
      </c>
      <c r="H757" s="19" t="n">
        <f aca="false">IF(A757&gt;=$B$5,0,LN(G757))</f>
        <v>0</v>
      </c>
      <c r="I757" s="19" t="n">
        <f aca="false">E757+H757</f>
        <v>0</v>
      </c>
      <c r="J757" s="20" t="n">
        <f aca="false">(1-2*A757)/B$5</f>
        <v>-14.95</v>
      </c>
    </row>
    <row r="758" customFormat="false" ht="12.75" hidden="false" customHeight="false" outlineLevel="0" collapsed="false">
      <c r="A758" s="17" t="n">
        <v>749</v>
      </c>
      <c r="C758" s="19" t="str">
        <f aca="false">IF(A758&lt;=$B$5,SMALL(B$10:B$1009,A758),"")</f>
        <v/>
      </c>
      <c r="D758" s="19" t="str">
        <f aca="false">IF(A758&lt;=$B$5,NORMDIST(C758,$B$6,$B$7,TRUE()),"")</f>
        <v/>
      </c>
      <c r="E758" s="19" t="n">
        <f aca="false">IF(A758&gt;B$5,0,LN(D758))</f>
        <v>0</v>
      </c>
      <c r="F758" s="19" t="str">
        <f aca="false">IF(A758&lt;=$B$5,LARGE(C$10:C$1009,A758),"")</f>
        <v/>
      </c>
      <c r="G758" s="19" t="str">
        <f aca="false">IF(A758&lt;=$B$5,1-NORMDIST(F758,$B$6,$B$7,TRUE()),"")</f>
        <v/>
      </c>
      <c r="H758" s="19" t="n">
        <f aca="false">IF(A758&gt;=$B$5,0,LN(G758))</f>
        <v>0</v>
      </c>
      <c r="I758" s="19" t="n">
        <f aca="false">E758+H758</f>
        <v>0</v>
      </c>
      <c r="J758" s="20" t="n">
        <f aca="false">(1-2*A758)/B$5</f>
        <v>-14.97</v>
      </c>
    </row>
    <row r="759" customFormat="false" ht="12.75" hidden="false" customHeight="false" outlineLevel="0" collapsed="false">
      <c r="A759" s="17" t="n">
        <v>750</v>
      </c>
      <c r="C759" s="19" t="str">
        <f aca="false">IF(A759&lt;=$B$5,SMALL(B$10:B$1009,A759),"")</f>
        <v/>
      </c>
      <c r="D759" s="19" t="str">
        <f aca="false">IF(A759&lt;=$B$5,NORMDIST(C759,$B$6,$B$7,TRUE()),"")</f>
        <v/>
      </c>
      <c r="E759" s="19" t="n">
        <f aca="false">IF(A759&gt;B$5,0,LN(D759))</f>
        <v>0</v>
      </c>
      <c r="F759" s="19" t="str">
        <f aca="false">IF(A759&lt;=$B$5,LARGE(C$10:C$1009,A759),"")</f>
        <v/>
      </c>
      <c r="G759" s="19" t="str">
        <f aca="false">IF(A759&lt;=$B$5,1-NORMDIST(F759,$B$6,$B$7,TRUE()),"")</f>
        <v/>
      </c>
      <c r="H759" s="19" t="n">
        <f aca="false">IF(A759&gt;=$B$5,0,LN(G759))</f>
        <v>0</v>
      </c>
      <c r="I759" s="19" t="n">
        <f aca="false">E759+H759</f>
        <v>0</v>
      </c>
      <c r="J759" s="20" t="n">
        <f aca="false">(1-2*A759)/B$5</f>
        <v>-14.99</v>
      </c>
    </row>
    <row r="760" customFormat="false" ht="12.75" hidden="false" customHeight="false" outlineLevel="0" collapsed="false">
      <c r="A760" s="17" t="n">
        <v>751</v>
      </c>
      <c r="C760" s="19" t="str">
        <f aca="false">IF(A760&lt;=$B$5,SMALL(B$10:B$1009,A760),"")</f>
        <v/>
      </c>
      <c r="D760" s="19" t="str">
        <f aca="false">IF(A760&lt;=$B$5,NORMDIST(C760,$B$6,$B$7,TRUE()),"")</f>
        <v/>
      </c>
      <c r="E760" s="19" t="n">
        <f aca="false">IF(A760&gt;B$5,0,LN(D760))</f>
        <v>0</v>
      </c>
      <c r="F760" s="19" t="str">
        <f aca="false">IF(A760&lt;=$B$5,LARGE(C$10:C$1009,A760),"")</f>
        <v/>
      </c>
      <c r="G760" s="19" t="str">
        <f aca="false">IF(A760&lt;=$B$5,1-NORMDIST(F760,$B$6,$B$7,TRUE()),"")</f>
        <v/>
      </c>
      <c r="H760" s="19" t="n">
        <f aca="false">IF(A760&gt;=$B$5,0,LN(G760))</f>
        <v>0</v>
      </c>
      <c r="I760" s="19" t="n">
        <f aca="false">E760+H760</f>
        <v>0</v>
      </c>
      <c r="J760" s="20" t="n">
        <f aca="false">(1-2*A760)/B$5</f>
        <v>-15.01</v>
      </c>
    </row>
    <row r="761" customFormat="false" ht="12.75" hidden="false" customHeight="false" outlineLevel="0" collapsed="false">
      <c r="A761" s="17" t="n">
        <v>752</v>
      </c>
      <c r="C761" s="19" t="str">
        <f aca="false">IF(A761&lt;=$B$5,SMALL(B$10:B$1009,A761),"")</f>
        <v/>
      </c>
      <c r="D761" s="19" t="str">
        <f aca="false">IF(A761&lt;=$B$5,NORMDIST(C761,$B$6,$B$7,TRUE()),"")</f>
        <v/>
      </c>
      <c r="E761" s="19" t="n">
        <f aca="false">IF(A761&gt;B$5,0,LN(D761))</f>
        <v>0</v>
      </c>
      <c r="F761" s="19" t="str">
        <f aca="false">IF(A761&lt;=$B$5,LARGE(C$10:C$1009,A761),"")</f>
        <v/>
      </c>
      <c r="G761" s="19" t="str">
        <f aca="false">IF(A761&lt;=$B$5,1-NORMDIST(F761,$B$6,$B$7,TRUE()),"")</f>
        <v/>
      </c>
      <c r="H761" s="19" t="n">
        <f aca="false">IF(A761&gt;=$B$5,0,LN(G761))</f>
        <v>0</v>
      </c>
      <c r="I761" s="19" t="n">
        <f aca="false">E761+H761</f>
        <v>0</v>
      </c>
      <c r="J761" s="20" t="n">
        <f aca="false">(1-2*A761)/B$5</f>
        <v>-15.03</v>
      </c>
    </row>
    <row r="762" customFormat="false" ht="12.75" hidden="false" customHeight="false" outlineLevel="0" collapsed="false">
      <c r="A762" s="17" t="n">
        <v>753</v>
      </c>
      <c r="C762" s="19" t="str">
        <f aca="false">IF(A762&lt;=$B$5,SMALL(B$10:B$1009,A762),"")</f>
        <v/>
      </c>
      <c r="D762" s="19" t="str">
        <f aca="false">IF(A762&lt;=$B$5,NORMDIST(C762,$B$6,$B$7,TRUE()),"")</f>
        <v/>
      </c>
      <c r="E762" s="19" t="n">
        <f aca="false">IF(A762&gt;B$5,0,LN(D762))</f>
        <v>0</v>
      </c>
      <c r="F762" s="19" t="str">
        <f aca="false">IF(A762&lt;=$B$5,LARGE(C$10:C$1009,A762),"")</f>
        <v/>
      </c>
      <c r="G762" s="19" t="str">
        <f aca="false">IF(A762&lt;=$B$5,1-NORMDIST(F762,$B$6,$B$7,TRUE()),"")</f>
        <v/>
      </c>
      <c r="H762" s="19" t="n">
        <f aca="false">IF(A762&gt;=$B$5,0,LN(G762))</f>
        <v>0</v>
      </c>
      <c r="I762" s="19" t="n">
        <f aca="false">E762+H762</f>
        <v>0</v>
      </c>
      <c r="J762" s="20" t="n">
        <f aca="false">(1-2*A762)/B$5</f>
        <v>-15.05</v>
      </c>
    </row>
    <row r="763" customFormat="false" ht="12.75" hidden="false" customHeight="false" outlineLevel="0" collapsed="false">
      <c r="A763" s="17" t="n">
        <v>754</v>
      </c>
      <c r="C763" s="19" t="str">
        <f aca="false">IF(A763&lt;=$B$5,SMALL(B$10:B$1009,A763),"")</f>
        <v/>
      </c>
      <c r="D763" s="19" t="str">
        <f aca="false">IF(A763&lt;=$B$5,NORMDIST(C763,$B$6,$B$7,TRUE()),"")</f>
        <v/>
      </c>
      <c r="E763" s="19" t="n">
        <f aca="false">IF(A763&gt;B$5,0,LN(D763))</f>
        <v>0</v>
      </c>
      <c r="F763" s="19" t="str">
        <f aca="false">IF(A763&lt;=$B$5,LARGE(C$10:C$1009,A763),"")</f>
        <v/>
      </c>
      <c r="G763" s="19" t="str">
        <f aca="false">IF(A763&lt;=$B$5,1-NORMDIST(F763,$B$6,$B$7,TRUE()),"")</f>
        <v/>
      </c>
      <c r="H763" s="19" t="n">
        <f aca="false">IF(A763&gt;=$B$5,0,LN(G763))</f>
        <v>0</v>
      </c>
      <c r="I763" s="19" t="n">
        <f aca="false">E763+H763</f>
        <v>0</v>
      </c>
      <c r="J763" s="20" t="n">
        <f aca="false">(1-2*A763)/B$5</f>
        <v>-15.07</v>
      </c>
    </row>
    <row r="764" customFormat="false" ht="12.75" hidden="false" customHeight="false" outlineLevel="0" collapsed="false">
      <c r="A764" s="17" t="n">
        <v>755</v>
      </c>
      <c r="C764" s="19" t="str">
        <f aca="false">IF(A764&lt;=$B$5,SMALL(B$10:B$1009,A764),"")</f>
        <v/>
      </c>
      <c r="D764" s="19" t="str">
        <f aca="false">IF(A764&lt;=$B$5,NORMDIST(C764,$B$6,$B$7,TRUE()),"")</f>
        <v/>
      </c>
      <c r="E764" s="19" t="n">
        <f aca="false">IF(A764&gt;B$5,0,LN(D764))</f>
        <v>0</v>
      </c>
      <c r="F764" s="19" t="str">
        <f aca="false">IF(A764&lt;=$B$5,LARGE(C$10:C$1009,A764),"")</f>
        <v/>
      </c>
      <c r="G764" s="19" t="str">
        <f aca="false">IF(A764&lt;=$B$5,1-NORMDIST(F764,$B$6,$B$7,TRUE()),"")</f>
        <v/>
      </c>
      <c r="H764" s="19" t="n">
        <f aca="false">IF(A764&gt;=$B$5,0,LN(G764))</f>
        <v>0</v>
      </c>
      <c r="I764" s="19" t="n">
        <f aca="false">E764+H764</f>
        <v>0</v>
      </c>
      <c r="J764" s="20" t="n">
        <f aca="false">(1-2*A764)/B$5</f>
        <v>-15.09</v>
      </c>
    </row>
    <row r="765" customFormat="false" ht="12.75" hidden="false" customHeight="false" outlineLevel="0" collapsed="false">
      <c r="A765" s="17" t="n">
        <v>756</v>
      </c>
      <c r="C765" s="19" t="str">
        <f aca="false">IF(A765&lt;=$B$5,SMALL(B$10:B$1009,A765),"")</f>
        <v/>
      </c>
      <c r="D765" s="19" t="str">
        <f aca="false">IF(A765&lt;=$B$5,NORMDIST(C765,$B$6,$B$7,TRUE()),"")</f>
        <v/>
      </c>
      <c r="E765" s="19" t="n">
        <f aca="false">IF(A765&gt;B$5,0,LN(D765))</f>
        <v>0</v>
      </c>
      <c r="F765" s="19" t="str">
        <f aca="false">IF(A765&lt;=$B$5,LARGE(C$10:C$1009,A765),"")</f>
        <v/>
      </c>
      <c r="G765" s="19" t="str">
        <f aca="false">IF(A765&lt;=$B$5,1-NORMDIST(F765,$B$6,$B$7,TRUE()),"")</f>
        <v/>
      </c>
      <c r="H765" s="19" t="n">
        <f aca="false">IF(A765&gt;=$B$5,0,LN(G765))</f>
        <v>0</v>
      </c>
      <c r="I765" s="19" t="n">
        <f aca="false">E765+H765</f>
        <v>0</v>
      </c>
      <c r="J765" s="20" t="n">
        <f aca="false">(1-2*A765)/B$5</f>
        <v>-15.11</v>
      </c>
    </row>
    <row r="766" customFormat="false" ht="12.75" hidden="false" customHeight="false" outlineLevel="0" collapsed="false">
      <c r="A766" s="17" t="n">
        <v>757</v>
      </c>
      <c r="C766" s="19" t="str">
        <f aca="false">IF(A766&lt;=$B$5,SMALL(B$10:B$1009,A766),"")</f>
        <v/>
      </c>
      <c r="D766" s="19" t="str">
        <f aca="false">IF(A766&lt;=$B$5,NORMDIST(C766,$B$6,$B$7,TRUE()),"")</f>
        <v/>
      </c>
      <c r="E766" s="19" t="n">
        <f aca="false">IF(A766&gt;B$5,0,LN(D766))</f>
        <v>0</v>
      </c>
      <c r="F766" s="19" t="str">
        <f aca="false">IF(A766&lt;=$B$5,LARGE(C$10:C$1009,A766),"")</f>
        <v/>
      </c>
      <c r="G766" s="19" t="str">
        <f aca="false">IF(A766&lt;=$B$5,1-NORMDIST(F766,$B$6,$B$7,TRUE()),"")</f>
        <v/>
      </c>
      <c r="H766" s="19" t="n">
        <f aca="false">IF(A766&gt;=$B$5,0,LN(G766))</f>
        <v>0</v>
      </c>
      <c r="I766" s="19" t="n">
        <f aca="false">E766+H766</f>
        <v>0</v>
      </c>
      <c r="J766" s="20" t="n">
        <f aca="false">(1-2*A766)/B$5</f>
        <v>-15.13</v>
      </c>
    </row>
    <row r="767" customFormat="false" ht="12.75" hidden="false" customHeight="false" outlineLevel="0" collapsed="false">
      <c r="A767" s="17" t="n">
        <v>758</v>
      </c>
      <c r="C767" s="19" t="str">
        <f aca="false">IF(A767&lt;=$B$5,SMALL(B$10:B$1009,A767),"")</f>
        <v/>
      </c>
      <c r="D767" s="19" t="str">
        <f aca="false">IF(A767&lt;=$B$5,NORMDIST(C767,$B$6,$B$7,TRUE()),"")</f>
        <v/>
      </c>
      <c r="E767" s="19" t="n">
        <f aca="false">IF(A767&gt;B$5,0,LN(D767))</f>
        <v>0</v>
      </c>
      <c r="F767" s="19" t="str">
        <f aca="false">IF(A767&lt;=$B$5,LARGE(C$10:C$1009,A767),"")</f>
        <v/>
      </c>
      <c r="G767" s="19" t="str">
        <f aca="false">IF(A767&lt;=$B$5,1-NORMDIST(F767,$B$6,$B$7,TRUE()),"")</f>
        <v/>
      </c>
      <c r="H767" s="19" t="n">
        <f aca="false">IF(A767&gt;=$B$5,0,LN(G767))</f>
        <v>0</v>
      </c>
      <c r="I767" s="19" t="n">
        <f aca="false">E767+H767</f>
        <v>0</v>
      </c>
      <c r="J767" s="20" t="n">
        <f aca="false">(1-2*A767)/B$5</f>
        <v>-15.15</v>
      </c>
    </row>
    <row r="768" customFormat="false" ht="12.75" hidden="false" customHeight="false" outlineLevel="0" collapsed="false">
      <c r="A768" s="17" t="n">
        <v>759</v>
      </c>
      <c r="C768" s="19" t="str">
        <f aca="false">IF(A768&lt;=$B$5,SMALL(B$10:B$1009,A768),"")</f>
        <v/>
      </c>
      <c r="D768" s="19" t="str">
        <f aca="false">IF(A768&lt;=$B$5,NORMDIST(C768,$B$6,$B$7,TRUE()),"")</f>
        <v/>
      </c>
      <c r="E768" s="19" t="n">
        <f aca="false">IF(A768&gt;B$5,0,LN(D768))</f>
        <v>0</v>
      </c>
      <c r="F768" s="19" t="str">
        <f aca="false">IF(A768&lt;=$B$5,LARGE(C$10:C$1009,A768),"")</f>
        <v/>
      </c>
      <c r="G768" s="19" t="str">
        <f aca="false">IF(A768&lt;=$B$5,1-NORMDIST(F768,$B$6,$B$7,TRUE()),"")</f>
        <v/>
      </c>
      <c r="H768" s="19" t="n">
        <f aca="false">IF(A768&gt;=$B$5,0,LN(G768))</f>
        <v>0</v>
      </c>
      <c r="I768" s="19" t="n">
        <f aca="false">E768+H768</f>
        <v>0</v>
      </c>
      <c r="J768" s="20" t="n">
        <f aca="false">(1-2*A768)/B$5</f>
        <v>-15.17</v>
      </c>
    </row>
    <row r="769" customFormat="false" ht="12.75" hidden="false" customHeight="false" outlineLevel="0" collapsed="false">
      <c r="A769" s="17" t="n">
        <v>760</v>
      </c>
      <c r="C769" s="19" t="str">
        <f aca="false">IF(A769&lt;=$B$5,SMALL(B$10:B$1009,A769),"")</f>
        <v/>
      </c>
      <c r="D769" s="19" t="str">
        <f aca="false">IF(A769&lt;=$B$5,NORMDIST(C769,$B$6,$B$7,TRUE()),"")</f>
        <v/>
      </c>
      <c r="E769" s="19" t="n">
        <f aca="false">IF(A769&gt;B$5,0,LN(D769))</f>
        <v>0</v>
      </c>
      <c r="F769" s="19" t="str">
        <f aca="false">IF(A769&lt;=$B$5,LARGE(C$10:C$1009,A769),"")</f>
        <v/>
      </c>
      <c r="G769" s="19" t="str">
        <f aca="false">IF(A769&lt;=$B$5,1-NORMDIST(F769,$B$6,$B$7,TRUE()),"")</f>
        <v/>
      </c>
      <c r="H769" s="19" t="n">
        <f aca="false">IF(A769&gt;=$B$5,0,LN(G769))</f>
        <v>0</v>
      </c>
      <c r="I769" s="19" t="n">
        <f aca="false">E769+H769</f>
        <v>0</v>
      </c>
      <c r="J769" s="20" t="n">
        <f aca="false">(1-2*A769)/B$5</f>
        <v>-15.19</v>
      </c>
    </row>
    <row r="770" customFormat="false" ht="12.75" hidden="false" customHeight="false" outlineLevel="0" collapsed="false">
      <c r="A770" s="17" t="n">
        <v>761</v>
      </c>
      <c r="C770" s="19" t="str">
        <f aca="false">IF(A770&lt;=$B$5,SMALL(B$10:B$1009,A770),"")</f>
        <v/>
      </c>
      <c r="D770" s="19" t="str">
        <f aca="false">IF(A770&lt;=$B$5,NORMDIST(C770,$B$6,$B$7,TRUE()),"")</f>
        <v/>
      </c>
      <c r="E770" s="19" t="n">
        <f aca="false">IF(A770&gt;B$5,0,LN(D770))</f>
        <v>0</v>
      </c>
      <c r="F770" s="19" t="str">
        <f aca="false">IF(A770&lt;=$B$5,LARGE(C$10:C$1009,A770),"")</f>
        <v/>
      </c>
      <c r="G770" s="19" t="str">
        <f aca="false">IF(A770&lt;=$B$5,1-NORMDIST(F770,$B$6,$B$7,TRUE()),"")</f>
        <v/>
      </c>
      <c r="H770" s="19" t="n">
        <f aca="false">IF(A770&gt;=$B$5,0,LN(G770))</f>
        <v>0</v>
      </c>
      <c r="I770" s="19" t="n">
        <f aca="false">E770+H770</f>
        <v>0</v>
      </c>
      <c r="J770" s="20" t="n">
        <f aca="false">(1-2*A770)/B$5</f>
        <v>-15.21</v>
      </c>
    </row>
    <row r="771" customFormat="false" ht="12.75" hidden="false" customHeight="false" outlineLevel="0" collapsed="false">
      <c r="A771" s="17" t="n">
        <v>762</v>
      </c>
      <c r="C771" s="19" t="str">
        <f aca="false">IF(A771&lt;=$B$5,SMALL(B$10:B$1009,A771),"")</f>
        <v/>
      </c>
      <c r="D771" s="19" t="str">
        <f aca="false">IF(A771&lt;=$B$5,NORMDIST(C771,$B$6,$B$7,TRUE()),"")</f>
        <v/>
      </c>
      <c r="E771" s="19" t="n">
        <f aca="false">IF(A771&gt;B$5,0,LN(D771))</f>
        <v>0</v>
      </c>
      <c r="F771" s="19" t="str">
        <f aca="false">IF(A771&lt;=$B$5,LARGE(C$10:C$1009,A771),"")</f>
        <v/>
      </c>
      <c r="G771" s="19" t="str">
        <f aca="false">IF(A771&lt;=$B$5,1-NORMDIST(F771,$B$6,$B$7,TRUE()),"")</f>
        <v/>
      </c>
      <c r="H771" s="19" t="n">
        <f aca="false">IF(A771&gt;=$B$5,0,LN(G771))</f>
        <v>0</v>
      </c>
      <c r="I771" s="19" t="n">
        <f aca="false">E771+H771</f>
        <v>0</v>
      </c>
      <c r="J771" s="20" t="n">
        <f aca="false">(1-2*A771)/B$5</f>
        <v>-15.23</v>
      </c>
    </row>
    <row r="772" customFormat="false" ht="12.75" hidden="false" customHeight="false" outlineLevel="0" collapsed="false">
      <c r="A772" s="17" t="n">
        <v>763</v>
      </c>
      <c r="C772" s="19" t="str">
        <f aca="false">IF(A772&lt;=$B$5,SMALL(B$10:B$1009,A772),"")</f>
        <v/>
      </c>
      <c r="D772" s="19" t="str">
        <f aca="false">IF(A772&lt;=$B$5,NORMDIST(C772,$B$6,$B$7,TRUE()),"")</f>
        <v/>
      </c>
      <c r="E772" s="19" t="n">
        <f aca="false">IF(A772&gt;B$5,0,LN(D772))</f>
        <v>0</v>
      </c>
      <c r="F772" s="19" t="str">
        <f aca="false">IF(A772&lt;=$B$5,LARGE(C$10:C$1009,A772),"")</f>
        <v/>
      </c>
      <c r="G772" s="19" t="str">
        <f aca="false">IF(A772&lt;=$B$5,1-NORMDIST(F772,$B$6,$B$7,TRUE()),"")</f>
        <v/>
      </c>
      <c r="H772" s="19" t="n">
        <f aca="false">IF(A772&gt;=$B$5,0,LN(G772))</f>
        <v>0</v>
      </c>
      <c r="I772" s="19" t="n">
        <f aca="false">E772+H772</f>
        <v>0</v>
      </c>
      <c r="J772" s="20" t="n">
        <f aca="false">(1-2*A772)/B$5</f>
        <v>-15.25</v>
      </c>
    </row>
    <row r="773" customFormat="false" ht="12.75" hidden="false" customHeight="false" outlineLevel="0" collapsed="false">
      <c r="A773" s="17" t="n">
        <v>764</v>
      </c>
      <c r="C773" s="19" t="str">
        <f aca="false">IF(A773&lt;=$B$5,SMALL(B$10:B$1009,A773),"")</f>
        <v/>
      </c>
      <c r="D773" s="19" t="str">
        <f aca="false">IF(A773&lt;=$B$5,NORMDIST(C773,$B$6,$B$7,TRUE()),"")</f>
        <v/>
      </c>
      <c r="E773" s="19" t="n">
        <f aca="false">IF(A773&gt;B$5,0,LN(D773))</f>
        <v>0</v>
      </c>
      <c r="F773" s="19" t="str">
        <f aca="false">IF(A773&lt;=$B$5,LARGE(C$10:C$1009,A773),"")</f>
        <v/>
      </c>
      <c r="G773" s="19" t="str">
        <f aca="false">IF(A773&lt;=$B$5,1-NORMDIST(F773,$B$6,$B$7,TRUE()),"")</f>
        <v/>
      </c>
      <c r="H773" s="19" t="n">
        <f aca="false">IF(A773&gt;=$B$5,0,LN(G773))</f>
        <v>0</v>
      </c>
      <c r="I773" s="19" t="n">
        <f aca="false">E773+H773</f>
        <v>0</v>
      </c>
      <c r="J773" s="20" t="n">
        <f aca="false">(1-2*A773)/B$5</f>
        <v>-15.27</v>
      </c>
    </row>
    <row r="774" customFormat="false" ht="12.75" hidden="false" customHeight="false" outlineLevel="0" collapsed="false">
      <c r="A774" s="17" t="n">
        <v>765</v>
      </c>
      <c r="C774" s="19" t="str">
        <f aca="false">IF(A774&lt;=$B$5,SMALL(B$10:B$1009,A774),"")</f>
        <v/>
      </c>
      <c r="D774" s="19" t="str">
        <f aca="false">IF(A774&lt;=$B$5,NORMDIST(C774,$B$6,$B$7,TRUE()),"")</f>
        <v/>
      </c>
      <c r="E774" s="19" t="n">
        <f aca="false">IF(A774&gt;B$5,0,LN(D774))</f>
        <v>0</v>
      </c>
      <c r="F774" s="19" t="str">
        <f aca="false">IF(A774&lt;=$B$5,LARGE(C$10:C$1009,A774),"")</f>
        <v/>
      </c>
      <c r="G774" s="19" t="str">
        <f aca="false">IF(A774&lt;=$B$5,1-NORMDIST(F774,$B$6,$B$7,TRUE()),"")</f>
        <v/>
      </c>
      <c r="H774" s="19" t="n">
        <f aca="false">IF(A774&gt;=$B$5,0,LN(G774))</f>
        <v>0</v>
      </c>
      <c r="I774" s="19" t="n">
        <f aca="false">E774+H774</f>
        <v>0</v>
      </c>
      <c r="J774" s="20" t="n">
        <f aca="false">(1-2*A774)/B$5</f>
        <v>-15.29</v>
      </c>
    </row>
    <row r="775" customFormat="false" ht="12.75" hidden="false" customHeight="false" outlineLevel="0" collapsed="false">
      <c r="A775" s="17" t="n">
        <v>766</v>
      </c>
      <c r="C775" s="19" t="str">
        <f aca="false">IF(A775&lt;=$B$5,SMALL(B$10:B$1009,A775),"")</f>
        <v/>
      </c>
      <c r="D775" s="19" t="str">
        <f aca="false">IF(A775&lt;=$B$5,NORMDIST(C775,$B$6,$B$7,TRUE()),"")</f>
        <v/>
      </c>
      <c r="E775" s="19" t="n">
        <f aca="false">IF(A775&gt;B$5,0,LN(D775))</f>
        <v>0</v>
      </c>
      <c r="F775" s="19" t="str">
        <f aca="false">IF(A775&lt;=$B$5,LARGE(C$10:C$1009,A775),"")</f>
        <v/>
      </c>
      <c r="G775" s="19" t="str">
        <f aca="false">IF(A775&lt;=$B$5,1-NORMDIST(F775,$B$6,$B$7,TRUE()),"")</f>
        <v/>
      </c>
      <c r="H775" s="19" t="n">
        <f aca="false">IF(A775&gt;=$B$5,0,LN(G775))</f>
        <v>0</v>
      </c>
      <c r="I775" s="19" t="n">
        <f aca="false">E775+H775</f>
        <v>0</v>
      </c>
      <c r="J775" s="20" t="n">
        <f aca="false">(1-2*A775)/B$5</f>
        <v>-15.31</v>
      </c>
    </row>
    <row r="776" customFormat="false" ht="12.75" hidden="false" customHeight="false" outlineLevel="0" collapsed="false">
      <c r="A776" s="17" t="n">
        <v>767</v>
      </c>
      <c r="C776" s="19" t="str">
        <f aca="false">IF(A776&lt;=$B$5,SMALL(B$10:B$1009,A776),"")</f>
        <v/>
      </c>
      <c r="D776" s="19" t="str">
        <f aca="false">IF(A776&lt;=$B$5,NORMDIST(C776,$B$6,$B$7,TRUE()),"")</f>
        <v/>
      </c>
      <c r="E776" s="19" t="n">
        <f aca="false">IF(A776&gt;B$5,0,LN(D776))</f>
        <v>0</v>
      </c>
      <c r="F776" s="19" t="str">
        <f aca="false">IF(A776&lt;=$B$5,LARGE(C$10:C$1009,A776),"")</f>
        <v/>
      </c>
      <c r="G776" s="19" t="str">
        <f aca="false">IF(A776&lt;=$B$5,1-NORMDIST(F776,$B$6,$B$7,TRUE()),"")</f>
        <v/>
      </c>
      <c r="H776" s="19" t="n">
        <f aca="false">IF(A776&gt;=$B$5,0,LN(G776))</f>
        <v>0</v>
      </c>
      <c r="I776" s="19" t="n">
        <f aca="false">E776+H776</f>
        <v>0</v>
      </c>
      <c r="J776" s="20" t="n">
        <f aca="false">(1-2*A776)/B$5</f>
        <v>-15.33</v>
      </c>
    </row>
    <row r="777" customFormat="false" ht="12.75" hidden="false" customHeight="false" outlineLevel="0" collapsed="false">
      <c r="A777" s="17" t="n">
        <v>768</v>
      </c>
      <c r="C777" s="19" t="str">
        <f aca="false">IF(A777&lt;=$B$5,SMALL(B$10:B$1009,A777),"")</f>
        <v/>
      </c>
      <c r="D777" s="19" t="str">
        <f aca="false">IF(A777&lt;=$B$5,NORMDIST(C777,$B$6,$B$7,TRUE()),"")</f>
        <v/>
      </c>
      <c r="E777" s="19" t="n">
        <f aca="false">IF(A777&gt;B$5,0,LN(D777))</f>
        <v>0</v>
      </c>
      <c r="F777" s="19" t="str">
        <f aca="false">IF(A777&lt;=$B$5,LARGE(C$10:C$1009,A777),"")</f>
        <v/>
      </c>
      <c r="G777" s="19" t="str">
        <f aca="false">IF(A777&lt;=$B$5,1-NORMDIST(F777,$B$6,$B$7,TRUE()),"")</f>
        <v/>
      </c>
      <c r="H777" s="19" t="n">
        <f aca="false">IF(A777&gt;=$B$5,0,LN(G777))</f>
        <v>0</v>
      </c>
      <c r="I777" s="19" t="n">
        <f aca="false">E777+H777</f>
        <v>0</v>
      </c>
      <c r="J777" s="20" t="n">
        <f aca="false">(1-2*A777)/B$5</f>
        <v>-15.35</v>
      </c>
    </row>
    <row r="778" customFormat="false" ht="12.75" hidden="false" customHeight="false" outlineLevel="0" collapsed="false">
      <c r="A778" s="17" t="n">
        <v>769</v>
      </c>
      <c r="C778" s="19" t="str">
        <f aca="false">IF(A778&lt;=$B$5,SMALL(B$10:B$1009,A778),"")</f>
        <v/>
      </c>
      <c r="D778" s="19" t="str">
        <f aca="false">IF(A778&lt;=$B$5,NORMDIST(C778,$B$6,$B$7,TRUE()),"")</f>
        <v/>
      </c>
      <c r="E778" s="19" t="n">
        <f aca="false">IF(A778&gt;B$5,0,LN(D778))</f>
        <v>0</v>
      </c>
      <c r="F778" s="19" t="str">
        <f aca="false">IF(A778&lt;=$B$5,LARGE(C$10:C$1009,A778),"")</f>
        <v/>
      </c>
      <c r="G778" s="19" t="str">
        <f aca="false">IF(A778&lt;=$B$5,1-NORMDIST(F778,$B$6,$B$7,TRUE()),"")</f>
        <v/>
      </c>
      <c r="H778" s="19" t="n">
        <f aca="false">IF(A778&gt;=$B$5,0,LN(G778))</f>
        <v>0</v>
      </c>
      <c r="I778" s="19" t="n">
        <f aca="false">E778+H778</f>
        <v>0</v>
      </c>
      <c r="J778" s="20" t="n">
        <f aca="false">(1-2*A778)/B$5</f>
        <v>-15.37</v>
      </c>
    </row>
    <row r="779" customFormat="false" ht="12.75" hidden="false" customHeight="false" outlineLevel="0" collapsed="false">
      <c r="A779" s="17" t="n">
        <v>770</v>
      </c>
      <c r="C779" s="19" t="str">
        <f aca="false">IF(A779&lt;=$B$5,SMALL(B$10:B$1009,A779),"")</f>
        <v/>
      </c>
      <c r="D779" s="19" t="str">
        <f aca="false">IF(A779&lt;=$B$5,NORMDIST(C779,$B$6,$B$7,TRUE()),"")</f>
        <v/>
      </c>
      <c r="E779" s="19" t="n">
        <f aca="false">IF(A779&gt;B$5,0,LN(D779))</f>
        <v>0</v>
      </c>
      <c r="F779" s="19" t="str">
        <f aca="false">IF(A779&lt;=$B$5,LARGE(C$10:C$1009,A779),"")</f>
        <v/>
      </c>
      <c r="G779" s="19" t="str">
        <f aca="false">IF(A779&lt;=$B$5,1-NORMDIST(F779,$B$6,$B$7,TRUE()),"")</f>
        <v/>
      </c>
      <c r="H779" s="19" t="n">
        <f aca="false">IF(A779&gt;=$B$5,0,LN(G779))</f>
        <v>0</v>
      </c>
      <c r="I779" s="19" t="n">
        <f aca="false">E779+H779</f>
        <v>0</v>
      </c>
      <c r="J779" s="20" t="n">
        <f aca="false">(1-2*A779)/B$5</f>
        <v>-15.39</v>
      </c>
    </row>
    <row r="780" customFormat="false" ht="12.75" hidden="false" customHeight="false" outlineLevel="0" collapsed="false">
      <c r="A780" s="17" t="n">
        <v>771</v>
      </c>
      <c r="C780" s="19" t="str">
        <f aca="false">IF(A780&lt;=$B$5,SMALL(B$10:B$1009,A780),"")</f>
        <v/>
      </c>
      <c r="D780" s="19" t="str">
        <f aca="false">IF(A780&lt;=$B$5,NORMDIST(C780,$B$6,$B$7,TRUE()),"")</f>
        <v/>
      </c>
      <c r="E780" s="19" t="n">
        <f aca="false">IF(A780&gt;B$5,0,LN(D780))</f>
        <v>0</v>
      </c>
      <c r="F780" s="19" t="str">
        <f aca="false">IF(A780&lt;=$B$5,LARGE(C$10:C$1009,A780),"")</f>
        <v/>
      </c>
      <c r="G780" s="19" t="str">
        <f aca="false">IF(A780&lt;=$B$5,1-NORMDIST(F780,$B$6,$B$7,TRUE()),"")</f>
        <v/>
      </c>
      <c r="H780" s="19" t="n">
        <f aca="false">IF(A780&gt;=$B$5,0,LN(G780))</f>
        <v>0</v>
      </c>
      <c r="I780" s="19" t="n">
        <f aca="false">E780+H780</f>
        <v>0</v>
      </c>
      <c r="J780" s="20" t="n">
        <f aca="false">(1-2*A780)/B$5</f>
        <v>-15.41</v>
      </c>
    </row>
    <row r="781" customFormat="false" ht="12.75" hidden="false" customHeight="false" outlineLevel="0" collapsed="false">
      <c r="A781" s="17" t="n">
        <v>772</v>
      </c>
      <c r="C781" s="19" t="str">
        <f aca="false">IF(A781&lt;=$B$5,SMALL(B$10:B$1009,A781),"")</f>
        <v/>
      </c>
      <c r="D781" s="19" t="str">
        <f aca="false">IF(A781&lt;=$B$5,NORMDIST(C781,$B$6,$B$7,TRUE()),"")</f>
        <v/>
      </c>
      <c r="E781" s="19" t="n">
        <f aca="false">IF(A781&gt;B$5,0,LN(D781))</f>
        <v>0</v>
      </c>
      <c r="F781" s="19" t="str">
        <f aca="false">IF(A781&lt;=$B$5,LARGE(C$10:C$1009,A781),"")</f>
        <v/>
      </c>
      <c r="G781" s="19" t="str">
        <f aca="false">IF(A781&lt;=$B$5,1-NORMDIST(F781,$B$6,$B$7,TRUE()),"")</f>
        <v/>
      </c>
      <c r="H781" s="19" t="n">
        <f aca="false">IF(A781&gt;=$B$5,0,LN(G781))</f>
        <v>0</v>
      </c>
      <c r="I781" s="19" t="n">
        <f aca="false">E781+H781</f>
        <v>0</v>
      </c>
      <c r="J781" s="20" t="n">
        <f aca="false">(1-2*A781)/B$5</f>
        <v>-15.43</v>
      </c>
    </row>
    <row r="782" customFormat="false" ht="12.75" hidden="false" customHeight="false" outlineLevel="0" collapsed="false">
      <c r="A782" s="17" t="n">
        <v>773</v>
      </c>
      <c r="C782" s="19" t="str">
        <f aca="false">IF(A782&lt;=$B$5,SMALL(B$10:B$1009,A782),"")</f>
        <v/>
      </c>
      <c r="D782" s="19" t="str">
        <f aca="false">IF(A782&lt;=$B$5,NORMDIST(C782,$B$6,$B$7,TRUE()),"")</f>
        <v/>
      </c>
      <c r="E782" s="19" t="n">
        <f aca="false">IF(A782&gt;B$5,0,LN(D782))</f>
        <v>0</v>
      </c>
      <c r="F782" s="19" t="str">
        <f aca="false">IF(A782&lt;=$B$5,LARGE(C$10:C$1009,A782),"")</f>
        <v/>
      </c>
      <c r="G782" s="19" t="str">
        <f aca="false">IF(A782&lt;=$B$5,1-NORMDIST(F782,$B$6,$B$7,TRUE()),"")</f>
        <v/>
      </c>
      <c r="H782" s="19" t="n">
        <f aca="false">IF(A782&gt;=$B$5,0,LN(G782))</f>
        <v>0</v>
      </c>
      <c r="I782" s="19" t="n">
        <f aca="false">E782+H782</f>
        <v>0</v>
      </c>
      <c r="J782" s="20" t="n">
        <f aca="false">(1-2*A782)/B$5</f>
        <v>-15.45</v>
      </c>
    </row>
    <row r="783" customFormat="false" ht="12.75" hidden="false" customHeight="false" outlineLevel="0" collapsed="false">
      <c r="A783" s="17" t="n">
        <v>774</v>
      </c>
      <c r="C783" s="19" t="str">
        <f aca="false">IF(A783&lt;=$B$5,SMALL(B$10:B$1009,A783),"")</f>
        <v/>
      </c>
      <c r="D783" s="19" t="str">
        <f aca="false">IF(A783&lt;=$B$5,NORMDIST(C783,$B$6,$B$7,TRUE()),"")</f>
        <v/>
      </c>
      <c r="E783" s="19" t="n">
        <f aca="false">IF(A783&gt;B$5,0,LN(D783))</f>
        <v>0</v>
      </c>
      <c r="F783" s="19" t="str">
        <f aca="false">IF(A783&lt;=$B$5,LARGE(C$10:C$1009,A783),"")</f>
        <v/>
      </c>
      <c r="G783" s="19" t="str">
        <f aca="false">IF(A783&lt;=$B$5,1-NORMDIST(F783,$B$6,$B$7,TRUE()),"")</f>
        <v/>
      </c>
      <c r="H783" s="19" t="n">
        <f aca="false">IF(A783&gt;=$B$5,0,LN(G783))</f>
        <v>0</v>
      </c>
      <c r="I783" s="19" t="n">
        <f aca="false">E783+H783</f>
        <v>0</v>
      </c>
      <c r="J783" s="20" t="n">
        <f aca="false">(1-2*A783)/B$5</f>
        <v>-15.47</v>
      </c>
    </row>
    <row r="784" customFormat="false" ht="12.75" hidden="false" customHeight="false" outlineLevel="0" collapsed="false">
      <c r="A784" s="17" t="n">
        <v>775</v>
      </c>
      <c r="C784" s="19" t="str">
        <f aca="false">IF(A784&lt;=$B$5,SMALL(B$10:B$1009,A784),"")</f>
        <v/>
      </c>
      <c r="D784" s="19" t="str">
        <f aca="false">IF(A784&lt;=$B$5,NORMDIST(C784,$B$6,$B$7,TRUE()),"")</f>
        <v/>
      </c>
      <c r="E784" s="19" t="n">
        <f aca="false">IF(A784&gt;B$5,0,LN(D784))</f>
        <v>0</v>
      </c>
      <c r="F784" s="19" t="str">
        <f aca="false">IF(A784&lt;=$B$5,LARGE(C$10:C$1009,A784),"")</f>
        <v/>
      </c>
      <c r="G784" s="19" t="str">
        <f aca="false">IF(A784&lt;=$B$5,1-NORMDIST(F784,$B$6,$B$7,TRUE()),"")</f>
        <v/>
      </c>
      <c r="H784" s="19" t="n">
        <f aca="false">IF(A784&gt;=$B$5,0,LN(G784))</f>
        <v>0</v>
      </c>
      <c r="I784" s="19" t="n">
        <f aca="false">E784+H784</f>
        <v>0</v>
      </c>
      <c r="J784" s="20" t="n">
        <f aca="false">(1-2*A784)/B$5</f>
        <v>-15.49</v>
      </c>
    </row>
    <row r="785" customFormat="false" ht="12.75" hidden="false" customHeight="false" outlineLevel="0" collapsed="false">
      <c r="A785" s="17" t="n">
        <v>776</v>
      </c>
      <c r="C785" s="19" t="str">
        <f aca="false">IF(A785&lt;=$B$5,SMALL(B$10:B$1009,A785),"")</f>
        <v/>
      </c>
      <c r="D785" s="19" t="str">
        <f aca="false">IF(A785&lt;=$B$5,NORMDIST(C785,$B$6,$B$7,TRUE()),"")</f>
        <v/>
      </c>
      <c r="E785" s="19" t="n">
        <f aca="false">IF(A785&gt;B$5,0,LN(D785))</f>
        <v>0</v>
      </c>
      <c r="F785" s="19" t="str">
        <f aca="false">IF(A785&lt;=$B$5,LARGE(C$10:C$1009,A785),"")</f>
        <v/>
      </c>
      <c r="G785" s="19" t="str">
        <f aca="false">IF(A785&lt;=$B$5,1-NORMDIST(F785,$B$6,$B$7,TRUE()),"")</f>
        <v/>
      </c>
      <c r="H785" s="19" t="n">
        <f aca="false">IF(A785&gt;=$B$5,0,LN(G785))</f>
        <v>0</v>
      </c>
      <c r="I785" s="19" t="n">
        <f aca="false">E785+H785</f>
        <v>0</v>
      </c>
      <c r="J785" s="20" t="n">
        <f aca="false">(1-2*A785)/B$5</f>
        <v>-15.51</v>
      </c>
    </row>
    <row r="786" customFormat="false" ht="12.75" hidden="false" customHeight="false" outlineLevel="0" collapsed="false">
      <c r="A786" s="17" t="n">
        <v>777</v>
      </c>
      <c r="C786" s="19" t="str">
        <f aca="false">IF(A786&lt;=$B$5,SMALL(B$10:B$1009,A786),"")</f>
        <v/>
      </c>
      <c r="D786" s="19" t="str">
        <f aca="false">IF(A786&lt;=$B$5,NORMDIST(C786,$B$6,$B$7,TRUE()),"")</f>
        <v/>
      </c>
      <c r="E786" s="19" t="n">
        <f aca="false">IF(A786&gt;B$5,0,LN(D786))</f>
        <v>0</v>
      </c>
      <c r="F786" s="19" t="str">
        <f aca="false">IF(A786&lt;=$B$5,LARGE(C$10:C$1009,A786),"")</f>
        <v/>
      </c>
      <c r="G786" s="19" t="str">
        <f aca="false">IF(A786&lt;=$B$5,1-NORMDIST(F786,$B$6,$B$7,TRUE()),"")</f>
        <v/>
      </c>
      <c r="H786" s="19" t="n">
        <f aca="false">IF(A786&gt;=$B$5,0,LN(G786))</f>
        <v>0</v>
      </c>
      <c r="I786" s="19" t="n">
        <f aca="false">E786+H786</f>
        <v>0</v>
      </c>
      <c r="J786" s="20" t="n">
        <f aca="false">(1-2*A786)/B$5</f>
        <v>-15.53</v>
      </c>
    </row>
    <row r="787" customFormat="false" ht="12.75" hidden="false" customHeight="false" outlineLevel="0" collapsed="false">
      <c r="A787" s="17" t="n">
        <v>778</v>
      </c>
      <c r="C787" s="19" t="str">
        <f aca="false">IF(A787&lt;=$B$5,SMALL(B$10:B$1009,A787),"")</f>
        <v/>
      </c>
      <c r="D787" s="19" t="str">
        <f aca="false">IF(A787&lt;=$B$5,NORMDIST(C787,$B$6,$B$7,TRUE()),"")</f>
        <v/>
      </c>
      <c r="E787" s="19" t="n">
        <f aca="false">IF(A787&gt;B$5,0,LN(D787))</f>
        <v>0</v>
      </c>
      <c r="F787" s="19" t="str">
        <f aca="false">IF(A787&lt;=$B$5,LARGE(C$10:C$1009,A787),"")</f>
        <v/>
      </c>
      <c r="G787" s="19" t="str">
        <f aca="false">IF(A787&lt;=$B$5,1-NORMDIST(F787,$B$6,$B$7,TRUE()),"")</f>
        <v/>
      </c>
      <c r="H787" s="19" t="n">
        <f aca="false">IF(A787&gt;=$B$5,0,LN(G787))</f>
        <v>0</v>
      </c>
      <c r="I787" s="19" t="n">
        <f aca="false">E787+H787</f>
        <v>0</v>
      </c>
      <c r="J787" s="20" t="n">
        <f aca="false">(1-2*A787)/B$5</f>
        <v>-15.55</v>
      </c>
    </row>
    <row r="788" customFormat="false" ht="12.75" hidden="false" customHeight="false" outlineLevel="0" collapsed="false">
      <c r="A788" s="17" t="n">
        <v>779</v>
      </c>
      <c r="C788" s="19" t="str">
        <f aca="false">IF(A788&lt;=$B$5,SMALL(B$10:B$1009,A788),"")</f>
        <v/>
      </c>
      <c r="D788" s="19" t="str">
        <f aca="false">IF(A788&lt;=$B$5,NORMDIST(C788,$B$6,$B$7,TRUE()),"")</f>
        <v/>
      </c>
      <c r="E788" s="19" t="n">
        <f aca="false">IF(A788&gt;B$5,0,LN(D788))</f>
        <v>0</v>
      </c>
      <c r="F788" s="19" t="str">
        <f aca="false">IF(A788&lt;=$B$5,LARGE(C$10:C$1009,A788),"")</f>
        <v/>
      </c>
      <c r="G788" s="19" t="str">
        <f aca="false">IF(A788&lt;=$B$5,1-NORMDIST(F788,$B$6,$B$7,TRUE()),"")</f>
        <v/>
      </c>
      <c r="H788" s="19" t="n">
        <f aca="false">IF(A788&gt;=$B$5,0,LN(G788))</f>
        <v>0</v>
      </c>
      <c r="I788" s="19" t="n">
        <f aca="false">E788+H788</f>
        <v>0</v>
      </c>
      <c r="J788" s="20" t="n">
        <f aca="false">(1-2*A788)/B$5</f>
        <v>-15.57</v>
      </c>
    </row>
    <row r="789" customFormat="false" ht="12.75" hidden="false" customHeight="false" outlineLevel="0" collapsed="false">
      <c r="A789" s="17" t="n">
        <v>780</v>
      </c>
      <c r="C789" s="19" t="str">
        <f aca="false">IF(A789&lt;=$B$5,SMALL(B$10:B$1009,A789),"")</f>
        <v/>
      </c>
      <c r="D789" s="19" t="str">
        <f aca="false">IF(A789&lt;=$B$5,NORMDIST(C789,$B$6,$B$7,TRUE()),"")</f>
        <v/>
      </c>
      <c r="E789" s="19" t="n">
        <f aca="false">IF(A789&gt;B$5,0,LN(D789))</f>
        <v>0</v>
      </c>
      <c r="F789" s="19" t="str">
        <f aca="false">IF(A789&lt;=$B$5,LARGE(C$10:C$1009,A789),"")</f>
        <v/>
      </c>
      <c r="G789" s="19" t="str">
        <f aca="false">IF(A789&lt;=$B$5,1-NORMDIST(F789,$B$6,$B$7,TRUE()),"")</f>
        <v/>
      </c>
      <c r="H789" s="19" t="n">
        <f aca="false">IF(A789&gt;=$B$5,0,LN(G789))</f>
        <v>0</v>
      </c>
      <c r="I789" s="19" t="n">
        <f aca="false">E789+H789</f>
        <v>0</v>
      </c>
      <c r="J789" s="20" t="n">
        <f aca="false">(1-2*A789)/B$5</f>
        <v>-15.59</v>
      </c>
    </row>
    <row r="790" customFormat="false" ht="12.75" hidden="false" customHeight="false" outlineLevel="0" collapsed="false">
      <c r="A790" s="17" t="n">
        <v>781</v>
      </c>
      <c r="C790" s="19" t="str">
        <f aca="false">IF(A790&lt;=$B$5,SMALL(B$10:B$1009,A790),"")</f>
        <v/>
      </c>
      <c r="D790" s="19" t="str">
        <f aca="false">IF(A790&lt;=$B$5,NORMDIST(C790,$B$6,$B$7,TRUE()),"")</f>
        <v/>
      </c>
      <c r="E790" s="19" t="n">
        <f aca="false">IF(A790&gt;B$5,0,LN(D790))</f>
        <v>0</v>
      </c>
      <c r="F790" s="19" t="str">
        <f aca="false">IF(A790&lt;=$B$5,LARGE(C$10:C$1009,A790),"")</f>
        <v/>
      </c>
      <c r="G790" s="19" t="str">
        <f aca="false">IF(A790&lt;=$B$5,1-NORMDIST(F790,$B$6,$B$7,TRUE()),"")</f>
        <v/>
      </c>
      <c r="H790" s="19" t="n">
        <f aca="false">IF(A790&gt;=$B$5,0,LN(G790))</f>
        <v>0</v>
      </c>
      <c r="I790" s="19" t="n">
        <f aca="false">E790+H790</f>
        <v>0</v>
      </c>
      <c r="J790" s="20" t="n">
        <f aca="false">(1-2*A790)/B$5</f>
        <v>-15.61</v>
      </c>
    </row>
    <row r="791" customFormat="false" ht="12.75" hidden="false" customHeight="false" outlineLevel="0" collapsed="false">
      <c r="A791" s="17" t="n">
        <v>782</v>
      </c>
      <c r="C791" s="19" t="str">
        <f aca="false">IF(A791&lt;=$B$5,SMALL(B$10:B$1009,A791),"")</f>
        <v/>
      </c>
      <c r="D791" s="19" t="str">
        <f aca="false">IF(A791&lt;=$B$5,NORMDIST(C791,$B$6,$B$7,TRUE()),"")</f>
        <v/>
      </c>
      <c r="E791" s="19" t="n">
        <f aca="false">IF(A791&gt;B$5,0,LN(D791))</f>
        <v>0</v>
      </c>
      <c r="F791" s="19" t="str">
        <f aca="false">IF(A791&lt;=$B$5,LARGE(C$10:C$1009,A791),"")</f>
        <v/>
      </c>
      <c r="G791" s="19" t="str">
        <f aca="false">IF(A791&lt;=$B$5,1-NORMDIST(F791,$B$6,$B$7,TRUE()),"")</f>
        <v/>
      </c>
      <c r="H791" s="19" t="n">
        <f aca="false">IF(A791&gt;=$B$5,0,LN(G791))</f>
        <v>0</v>
      </c>
      <c r="I791" s="19" t="n">
        <f aca="false">E791+H791</f>
        <v>0</v>
      </c>
      <c r="J791" s="20" t="n">
        <f aca="false">(1-2*A791)/B$5</f>
        <v>-15.63</v>
      </c>
    </row>
    <row r="792" customFormat="false" ht="12.75" hidden="false" customHeight="false" outlineLevel="0" collapsed="false">
      <c r="A792" s="17" t="n">
        <v>783</v>
      </c>
      <c r="C792" s="19" t="str">
        <f aca="false">IF(A792&lt;=$B$5,SMALL(B$10:B$1009,A792),"")</f>
        <v/>
      </c>
      <c r="D792" s="19" t="str">
        <f aca="false">IF(A792&lt;=$B$5,NORMDIST(C792,$B$6,$B$7,TRUE()),"")</f>
        <v/>
      </c>
      <c r="E792" s="19" t="n">
        <f aca="false">IF(A792&gt;B$5,0,LN(D792))</f>
        <v>0</v>
      </c>
      <c r="F792" s="19" t="str">
        <f aca="false">IF(A792&lt;=$B$5,LARGE(C$10:C$1009,A792),"")</f>
        <v/>
      </c>
      <c r="G792" s="19" t="str">
        <f aca="false">IF(A792&lt;=$B$5,1-NORMDIST(F792,$B$6,$B$7,TRUE()),"")</f>
        <v/>
      </c>
      <c r="H792" s="19" t="n">
        <f aca="false">IF(A792&gt;=$B$5,0,LN(G792))</f>
        <v>0</v>
      </c>
      <c r="I792" s="19" t="n">
        <f aca="false">E792+H792</f>
        <v>0</v>
      </c>
      <c r="J792" s="20" t="n">
        <f aca="false">(1-2*A792)/B$5</f>
        <v>-15.65</v>
      </c>
    </row>
    <row r="793" customFormat="false" ht="12.75" hidden="false" customHeight="false" outlineLevel="0" collapsed="false">
      <c r="A793" s="17" t="n">
        <v>784</v>
      </c>
      <c r="C793" s="19" t="str">
        <f aca="false">IF(A793&lt;=$B$5,SMALL(B$10:B$1009,A793),"")</f>
        <v/>
      </c>
      <c r="D793" s="19" t="str">
        <f aca="false">IF(A793&lt;=$B$5,NORMDIST(C793,$B$6,$B$7,TRUE()),"")</f>
        <v/>
      </c>
      <c r="E793" s="19" t="n">
        <f aca="false">IF(A793&gt;B$5,0,LN(D793))</f>
        <v>0</v>
      </c>
      <c r="F793" s="19" t="str">
        <f aca="false">IF(A793&lt;=$B$5,LARGE(C$10:C$1009,A793),"")</f>
        <v/>
      </c>
      <c r="G793" s="19" t="str">
        <f aca="false">IF(A793&lt;=$B$5,1-NORMDIST(F793,$B$6,$B$7,TRUE()),"")</f>
        <v/>
      </c>
      <c r="H793" s="19" t="n">
        <f aca="false">IF(A793&gt;=$B$5,0,LN(G793))</f>
        <v>0</v>
      </c>
      <c r="I793" s="19" t="n">
        <f aca="false">E793+H793</f>
        <v>0</v>
      </c>
      <c r="J793" s="20" t="n">
        <f aca="false">(1-2*A793)/B$5</f>
        <v>-15.67</v>
      </c>
    </row>
    <row r="794" customFormat="false" ht="12.75" hidden="false" customHeight="false" outlineLevel="0" collapsed="false">
      <c r="A794" s="17" t="n">
        <v>785</v>
      </c>
      <c r="C794" s="19" t="str">
        <f aca="false">IF(A794&lt;=$B$5,SMALL(B$10:B$1009,A794),"")</f>
        <v/>
      </c>
      <c r="D794" s="19" t="str">
        <f aca="false">IF(A794&lt;=$B$5,NORMDIST(C794,$B$6,$B$7,TRUE()),"")</f>
        <v/>
      </c>
      <c r="E794" s="19" t="n">
        <f aca="false">IF(A794&gt;B$5,0,LN(D794))</f>
        <v>0</v>
      </c>
      <c r="F794" s="19" t="str">
        <f aca="false">IF(A794&lt;=$B$5,LARGE(C$10:C$1009,A794),"")</f>
        <v/>
      </c>
      <c r="G794" s="19" t="str">
        <f aca="false">IF(A794&lt;=$B$5,1-NORMDIST(F794,$B$6,$B$7,TRUE()),"")</f>
        <v/>
      </c>
      <c r="H794" s="19" t="n">
        <f aca="false">IF(A794&gt;=$B$5,0,LN(G794))</f>
        <v>0</v>
      </c>
      <c r="I794" s="19" t="n">
        <f aca="false">E794+H794</f>
        <v>0</v>
      </c>
      <c r="J794" s="20" t="n">
        <f aca="false">(1-2*A794)/B$5</f>
        <v>-15.69</v>
      </c>
    </row>
    <row r="795" customFormat="false" ht="12.75" hidden="false" customHeight="false" outlineLevel="0" collapsed="false">
      <c r="A795" s="17" t="n">
        <v>786</v>
      </c>
      <c r="C795" s="19" t="str">
        <f aca="false">IF(A795&lt;=$B$5,SMALL(B$10:B$1009,A795),"")</f>
        <v/>
      </c>
      <c r="D795" s="19" t="str">
        <f aca="false">IF(A795&lt;=$B$5,NORMDIST(C795,$B$6,$B$7,TRUE()),"")</f>
        <v/>
      </c>
      <c r="E795" s="19" t="n">
        <f aca="false">IF(A795&gt;B$5,0,LN(D795))</f>
        <v>0</v>
      </c>
      <c r="F795" s="19" t="str">
        <f aca="false">IF(A795&lt;=$B$5,LARGE(C$10:C$1009,A795),"")</f>
        <v/>
      </c>
      <c r="G795" s="19" t="str">
        <f aca="false">IF(A795&lt;=$B$5,1-NORMDIST(F795,$B$6,$B$7,TRUE()),"")</f>
        <v/>
      </c>
      <c r="H795" s="19" t="n">
        <f aca="false">IF(A795&gt;=$B$5,0,LN(G795))</f>
        <v>0</v>
      </c>
      <c r="I795" s="19" t="n">
        <f aca="false">E795+H795</f>
        <v>0</v>
      </c>
      <c r="J795" s="20" t="n">
        <f aca="false">(1-2*A795)/B$5</f>
        <v>-15.71</v>
      </c>
    </row>
    <row r="796" customFormat="false" ht="12.75" hidden="false" customHeight="false" outlineLevel="0" collapsed="false">
      <c r="A796" s="17" t="n">
        <v>787</v>
      </c>
      <c r="C796" s="19" t="str">
        <f aca="false">IF(A796&lt;=$B$5,SMALL(B$10:B$1009,A796),"")</f>
        <v/>
      </c>
      <c r="D796" s="19" t="str">
        <f aca="false">IF(A796&lt;=$B$5,NORMDIST(C796,$B$6,$B$7,TRUE()),"")</f>
        <v/>
      </c>
      <c r="E796" s="19" t="n">
        <f aca="false">IF(A796&gt;B$5,0,LN(D796))</f>
        <v>0</v>
      </c>
      <c r="F796" s="19" t="str">
        <f aca="false">IF(A796&lt;=$B$5,LARGE(C$10:C$1009,A796),"")</f>
        <v/>
      </c>
      <c r="G796" s="19" t="str">
        <f aca="false">IF(A796&lt;=$B$5,1-NORMDIST(F796,$B$6,$B$7,TRUE()),"")</f>
        <v/>
      </c>
      <c r="H796" s="19" t="n">
        <f aca="false">IF(A796&gt;=$B$5,0,LN(G796))</f>
        <v>0</v>
      </c>
      <c r="I796" s="19" t="n">
        <f aca="false">E796+H796</f>
        <v>0</v>
      </c>
      <c r="J796" s="20" t="n">
        <f aca="false">(1-2*A796)/B$5</f>
        <v>-15.73</v>
      </c>
    </row>
    <row r="797" customFormat="false" ht="12.75" hidden="false" customHeight="false" outlineLevel="0" collapsed="false">
      <c r="A797" s="17" t="n">
        <v>788</v>
      </c>
      <c r="C797" s="19" t="str">
        <f aca="false">IF(A797&lt;=$B$5,SMALL(B$10:B$1009,A797),"")</f>
        <v/>
      </c>
      <c r="D797" s="19" t="str">
        <f aca="false">IF(A797&lt;=$B$5,NORMDIST(C797,$B$6,$B$7,TRUE()),"")</f>
        <v/>
      </c>
      <c r="E797" s="19" t="n">
        <f aca="false">IF(A797&gt;B$5,0,LN(D797))</f>
        <v>0</v>
      </c>
      <c r="F797" s="19" t="str">
        <f aca="false">IF(A797&lt;=$B$5,LARGE(C$10:C$1009,A797),"")</f>
        <v/>
      </c>
      <c r="G797" s="19" t="str">
        <f aca="false">IF(A797&lt;=$B$5,1-NORMDIST(F797,$B$6,$B$7,TRUE()),"")</f>
        <v/>
      </c>
      <c r="H797" s="19" t="n">
        <f aca="false">IF(A797&gt;=$B$5,0,LN(G797))</f>
        <v>0</v>
      </c>
      <c r="I797" s="19" t="n">
        <f aca="false">E797+H797</f>
        <v>0</v>
      </c>
      <c r="J797" s="20" t="n">
        <f aca="false">(1-2*A797)/B$5</f>
        <v>-15.75</v>
      </c>
    </row>
    <row r="798" customFormat="false" ht="12.75" hidden="false" customHeight="false" outlineLevel="0" collapsed="false">
      <c r="A798" s="17" t="n">
        <v>789</v>
      </c>
      <c r="C798" s="19" t="str">
        <f aca="false">IF(A798&lt;=$B$5,SMALL(B$10:B$1009,A798),"")</f>
        <v/>
      </c>
      <c r="D798" s="19" t="str">
        <f aca="false">IF(A798&lt;=$B$5,NORMDIST(C798,$B$6,$B$7,TRUE()),"")</f>
        <v/>
      </c>
      <c r="E798" s="19" t="n">
        <f aca="false">IF(A798&gt;B$5,0,LN(D798))</f>
        <v>0</v>
      </c>
      <c r="F798" s="19" t="str">
        <f aca="false">IF(A798&lt;=$B$5,LARGE(C$10:C$1009,A798),"")</f>
        <v/>
      </c>
      <c r="G798" s="19" t="str">
        <f aca="false">IF(A798&lt;=$B$5,1-NORMDIST(F798,$B$6,$B$7,TRUE()),"")</f>
        <v/>
      </c>
      <c r="H798" s="19" t="n">
        <f aca="false">IF(A798&gt;=$B$5,0,LN(G798))</f>
        <v>0</v>
      </c>
      <c r="I798" s="19" t="n">
        <f aca="false">E798+H798</f>
        <v>0</v>
      </c>
      <c r="J798" s="20" t="n">
        <f aca="false">(1-2*A798)/B$5</f>
        <v>-15.77</v>
      </c>
    </row>
    <row r="799" customFormat="false" ht="12.75" hidden="false" customHeight="false" outlineLevel="0" collapsed="false">
      <c r="A799" s="17" t="n">
        <v>790</v>
      </c>
      <c r="C799" s="19" t="str">
        <f aca="false">IF(A799&lt;=$B$5,SMALL(B$10:B$1009,A799),"")</f>
        <v/>
      </c>
      <c r="D799" s="19" t="str">
        <f aca="false">IF(A799&lt;=$B$5,NORMDIST(C799,$B$6,$B$7,TRUE()),"")</f>
        <v/>
      </c>
      <c r="E799" s="19" t="n">
        <f aca="false">IF(A799&gt;B$5,0,LN(D799))</f>
        <v>0</v>
      </c>
      <c r="F799" s="19" t="str">
        <f aca="false">IF(A799&lt;=$B$5,LARGE(C$10:C$1009,A799),"")</f>
        <v/>
      </c>
      <c r="G799" s="19" t="str">
        <f aca="false">IF(A799&lt;=$B$5,1-NORMDIST(F799,$B$6,$B$7,TRUE()),"")</f>
        <v/>
      </c>
      <c r="H799" s="19" t="n">
        <f aca="false">IF(A799&gt;=$B$5,0,LN(G799))</f>
        <v>0</v>
      </c>
      <c r="I799" s="19" t="n">
        <f aca="false">E799+H799</f>
        <v>0</v>
      </c>
      <c r="J799" s="20" t="n">
        <f aca="false">(1-2*A799)/B$5</f>
        <v>-15.79</v>
      </c>
    </row>
    <row r="800" customFormat="false" ht="12.75" hidden="false" customHeight="false" outlineLevel="0" collapsed="false">
      <c r="A800" s="17" t="n">
        <v>791</v>
      </c>
      <c r="C800" s="19" t="str">
        <f aca="false">IF(A800&lt;=$B$5,SMALL(B$10:B$1009,A800),"")</f>
        <v/>
      </c>
      <c r="D800" s="19" t="str">
        <f aca="false">IF(A800&lt;=$B$5,NORMDIST(C800,$B$6,$B$7,TRUE()),"")</f>
        <v/>
      </c>
      <c r="E800" s="19" t="n">
        <f aca="false">IF(A800&gt;B$5,0,LN(D800))</f>
        <v>0</v>
      </c>
      <c r="F800" s="19" t="str">
        <f aca="false">IF(A800&lt;=$B$5,LARGE(C$10:C$1009,A800),"")</f>
        <v/>
      </c>
      <c r="G800" s="19" t="str">
        <f aca="false">IF(A800&lt;=$B$5,1-NORMDIST(F800,$B$6,$B$7,TRUE()),"")</f>
        <v/>
      </c>
      <c r="H800" s="19" t="n">
        <f aca="false">IF(A800&gt;=$B$5,0,LN(G800))</f>
        <v>0</v>
      </c>
      <c r="I800" s="19" t="n">
        <f aca="false">E800+H800</f>
        <v>0</v>
      </c>
      <c r="J800" s="20" t="n">
        <f aca="false">(1-2*A800)/B$5</f>
        <v>-15.81</v>
      </c>
    </row>
    <row r="801" customFormat="false" ht="12.75" hidden="false" customHeight="false" outlineLevel="0" collapsed="false">
      <c r="A801" s="17" t="n">
        <v>792</v>
      </c>
      <c r="C801" s="19" t="str">
        <f aca="false">IF(A801&lt;=$B$5,SMALL(B$10:B$1009,A801),"")</f>
        <v/>
      </c>
      <c r="D801" s="19" t="str">
        <f aca="false">IF(A801&lt;=$B$5,NORMDIST(C801,$B$6,$B$7,TRUE()),"")</f>
        <v/>
      </c>
      <c r="E801" s="19" t="n">
        <f aca="false">IF(A801&gt;B$5,0,LN(D801))</f>
        <v>0</v>
      </c>
      <c r="F801" s="19" t="str">
        <f aca="false">IF(A801&lt;=$B$5,LARGE(C$10:C$1009,A801),"")</f>
        <v/>
      </c>
      <c r="G801" s="19" t="str">
        <f aca="false">IF(A801&lt;=$B$5,1-NORMDIST(F801,$B$6,$B$7,TRUE()),"")</f>
        <v/>
      </c>
      <c r="H801" s="19" t="n">
        <f aca="false">IF(A801&gt;=$B$5,0,LN(G801))</f>
        <v>0</v>
      </c>
      <c r="I801" s="19" t="n">
        <f aca="false">E801+H801</f>
        <v>0</v>
      </c>
      <c r="J801" s="20" t="n">
        <f aca="false">(1-2*A801)/B$5</f>
        <v>-15.83</v>
      </c>
    </row>
    <row r="802" customFormat="false" ht="12.75" hidden="false" customHeight="false" outlineLevel="0" collapsed="false">
      <c r="A802" s="17" t="n">
        <v>793</v>
      </c>
      <c r="C802" s="19" t="str">
        <f aca="false">IF(A802&lt;=$B$5,SMALL(B$10:B$1009,A802),"")</f>
        <v/>
      </c>
      <c r="D802" s="19" t="str">
        <f aca="false">IF(A802&lt;=$B$5,NORMDIST(C802,$B$6,$B$7,TRUE()),"")</f>
        <v/>
      </c>
      <c r="E802" s="19" t="n">
        <f aca="false">IF(A802&gt;B$5,0,LN(D802))</f>
        <v>0</v>
      </c>
      <c r="F802" s="19" t="str">
        <f aca="false">IF(A802&lt;=$B$5,LARGE(C$10:C$1009,A802),"")</f>
        <v/>
      </c>
      <c r="G802" s="19" t="str">
        <f aca="false">IF(A802&lt;=$B$5,1-NORMDIST(F802,$B$6,$B$7,TRUE()),"")</f>
        <v/>
      </c>
      <c r="H802" s="19" t="n">
        <f aca="false">IF(A802&gt;=$B$5,0,LN(G802))</f>
        <v>0</v>
      </c>
      <c r="I802" s="19" t="n">
        <f aca="false">E802+H802</f>
        <v>0</v>
      </c>
      <c r="J802" s="20" t="n">
        <f aca="false">(1-2*A802)/B$5</f>
        <v>-15.85</v>
      </c>
    </row>
    <row r="803" customFormat="false" ht="12.75" hidden="false" customHeight="false" outlineLevel="0" collapsed="false">
      <c r="A803" s="17" t="n">
        <v>794</v>
      </c>
      <c r="C803" s="19" t="str">
        <f aca="false">IF(A803&lt;=$B$5,SMALL(B$10:B$1009,A803),"")</f>
        <v/>
      </c>
      <c r="D803" s="19" t="str">
        <f aca="false">IF(A803&lt;=$B$5,NORMDIST(C803,$B$6,$B$7,TRUE()),"")</f>
        <v/>
      </c>
      <c r="E803" s="19" t="n">
        <f aca="false">IF(A803&gt;B$5,0,LN(D803))</f>
        <v>0</v>
      </c>
      <c r="F803" s="19" t="str">
        <f aca="false">IF(A803&lt;=$B$5,LARGE(C$10:C$1009,A803),"")</f>
        <v/>
      </c>
      <c r="G803" s="19" t="str">
        <f aca="false">IF(A803&lt;=$B$5,1-NORMDIST(F803,$B$6,$B$7,TRUE()),"")</f>
        <v/>
      </c>
      <c r="H803" s="19" t="n">
        <f aca="false">IF(A803&gt;=$B$5,0,LN(G803))</f>
        <v>0</v>
      </c>
      <c r="I803" s="19" t="n">
        <f aca="false">E803+H803</f>
        <v>0</v>
      </c>
      <c r="J803" s="20" t="n">
        <f aca="false">(1-2*A803)/B$5</f>
        <v>-15.87</v>
      </c>
    </row>
    <row r="804" customFormat="false" ht="12.75" hidden="false" customHeight="false" outlineLevel="0" collapsed="false">
      <c r="A804" s="17" t="n">
        <v>795</v>
      </c>
      <c r="C804" s="19" t="str">
        <f aca="false">IF(A804&lt;=$B$5,SMALL(B$10:B$1009,A804),"")</f>
        <v/>
      </c>
      <c r="D804" s="19" t="str">
        <f aca="false">IF(A804&lt;=$B$5,NORMDIST(C804,$B$6,$B$7,TRUE()),"")</f>
        <v/>
      </c>
      <c r="E804" s="19" t="n">
        <f aca="false">IF(A804&gt;B$5,0,LN(D804))</f>
        <v>0</v>
      </c>
      <c r="F804" s="19" t="str">
        <f aca="false">IF(A804&lt;=$B$5,LARGE(C$10:C$1009,A804),"")</f>
        <v/>
      </c>
      <c r="G804" s="19" t="str">
        <f aca="false">IF(A804&lt;=$B$5,1-NORMDIST(F804,$B$6,$B$7,TRUE()),"")</f>
        <v/>
      </c>
      <c r="H804" s="19" t="n">
        <f aca="false">IF(A804&gt;=$B$5,0,LN(G804))</f>
        <v>0</v>
      </c>
      <c r="I804" s="19" t="n">
        <f aca="false">E804+H804</f>
        <v>0</v>
      </c>
      <c r="J804" s="20" t="n">
        <f aca="false">(1-2*A804)/B$5</f>
        <v>-15.89</v>
      </c>
    </row>
    <row r="805" customFormat="false" ht="12.75" hidden="false" customHeight="false" outlineLevel="0" collapsed="false">
      <c r="A805" s="17" t="n">
        <v>796</v>
      </c>
      <c r="C805" s="19" t="str">
        <f aca="false">IF(A805&lt;=$B$5,SMALL(B$10:B$1009,A805),"")</f>
        <v/>
      </c>
      <c r="D805" s="19" t="str">
        <f aca="false">IF(A805&lt;=$B$5,NORMDIST(C805,$B$6,$B$7,TRUE()),"")</f>
        <v/>
      </c>
      <c r="E805" s="19" t="n">
        <f aca="false">IF(A805&gt;B$5,0,LN(D805))</f>
        <v>0</v>
      </c>
      <c r="F805" s="19" t="str">
        <f aca="false">IF(A805&lt;=$B$5,LARGE(C$10:C$1009,A805),"")</f>
        <v/>
      </c>
      <c r="G805" s="19" t="str">
        <f aca="false">IF(A805&lt;=$B$5,1-NORMDIST(F805,$B$6,$B$7,TRUE()),"")</f>
        <v/>
      </c>
      <c r="H805" s="19" t="n">
        <f aca="false">IF(A805&gt;=$B$5,0,LN(G805))</f>
        <v>0</v>
      </c>
      <c r="I805" s="19" t="n">
        <f aca="false">E805+H805</f>
        <v>0</v>
      </c>
      <c r="J805" s="20" t="n">
        <f aca="false">(1-2*A805)/B$5</f>
        <v>-15.91</v>
      </c>
    </row>
    <row r="806" customFormat="false" ht="12.75" hidden="false" customHeight="false" outlineLevel="0" collapsed="false">
      <c r="A806" s="17" t="n">
        <v>797</v>
      </c>
      <c r="C806" s="19" t="str">
        <f aca="false">IF(A806&lt;=$B$5,SMALL(B$10:B$1009,A806),"")</f>
        <v/>
      </c>
      <c r="D806" s="19" t="str">
        <f aca="false">IF(A806&lt;=$B$5,NORMDIST(C806,$B$6,$B$7,TRUE()),"")</f>
        <v/>
      </c>
      <c r="E806" s="19" t="n">
        <f aca="false">IF(A806&gt;B$5,0,LN(D806))</f>
        <v>0</v>
      </c>
      <c r="F806" s="19" t="str">
        <f aca="false">IF(A806&lt;=$B$5,LARGE(C$10:C$1009,A806),"")</f>
        <v/>
      </c>
      <c r="G806" s="19" t="str">
        <f aca="false">IF(A806&lt;=$B$5,1-NORMDIST(F806,$B$6,$B$7,TRUE()),"")</f>
        <v/>
      </c>
      <c r="H806" s="19" t="n">
        <f aca="false">IF(A806&gt;=$B$5,0,LN(G806))</f>
        <v>0</v>
      </c>
      <c r="I806" s="19" t="n">
        <f aca="false">E806+H806</f>
        <v>0</v>
      </c>
      <c r="J806" s="20" t="n">
        <f aca="false">(1-2*A806)/B$5</f>
        <v>-15.93</v>
      </c>
    </row>
    <row r="807" customFormat="false" ht="12.75" hidden="false" customHeight="false" outlineLevel="0" collapsed="false">
      <c r="A807" s="17" t="n">
        <v>798</v>
      </c>
      <c r="C807" s="19" t="str">
        <f aca="false">IF(A807&lt;=$B$5,SMALL(B$10:B$1009,A807),"")</f>
        <v/>
      </c>
      <c r="D807" s="19" t="str">
        <f aca="false">IF(A807&lt;=$B$5,NORMDIST(C807,$B$6,$B$7,TRUE()),"")</f>
        <v/>
      </c>
      <c r="E807" s="19" t="n">
        <f aca="false">IF(A807&gt;B$5,0,LN(D807))</f>
        <v>0</v>
      </c>
      <c r="F807" s="19" t="str">
        <f aca="false">IF(A807&lt;=$B$5,LARGE(C$10:C$1009,A807),"")</f>
        <v/>
      </c>
      <c r="G807" s="19" t="str">
        <f aca="false">IF(A807&lt;=$B$5,1-NORMDIST(F807,$B$6,$B$7,TRUE()),"")</f>
        <v/>
      </c>
      <c r="H807" s="19" t="n">
        <f aca="false">IF(A807&gt;=$B$5,0,LN(G807))</f>
        <v>0</v>
      </c>
      <c r="I807" s="19" t="n">
        <f aca="false">E807+H807</f>
        <v>0</v>
      </c>
      <c r="J807" s="20" t="n">
        <f aca="false">(1-2*A807)/B$5</f>
        <v>-15.95</v>
      </c>
    </row>
    <row r="808" customFormat="false" ht="12.75" hidden="false" customHeight="false" outlineLevel="0" collapsed="false">
      <c r="A808" s="17" t="n">
        <v>799</v>
      </c>
      <c r="C808" s="19" t="str">
        <f aca="false">IF(A808&lt;=$B$5,SMALL(B$10:B$1009,A808),"")</f>
        <v/>
      </c>
      <c r="D808" s="19" t="str">
        <f aca="false">IF(A808&lt;=$B$5,NORMDIST(C808,$B$6,$B$7,TRUE()),"")</f>
        <v/>
      </c>
      <c r="E808" s="19" t="n">
        <f aca="false">IF(A808&gt;B$5,0,LN(D808))</f>
        <v>0</v>
      </c>
      <c r="F808" s="19" t="str">
        <f aca="false">IF(A808&lt;=$B$5,LARGE(C$10:C$1009,A808),"")</f>
        <v/>
      </c>
      <c r="G808" s="19" t="str">
        <f aca="false">IF(A808&lt;=$B$5,1-NORMDIST(F808,$B$6,$B$7,TRUE()),"")</f>
        <v/>
      </c>
      <c r="H808" s="19" t="n">
        <f aca="false">IF(A808&gt;=$B$5,0,LN(G808))</f>
        <v>0</v>
      </c>
      <c r="I808" s="19" t="n">
        <f aca="false">E808+H808</f>
        <v>0</v>
      </c>
      <c r="J808" s="20" t="n">
        <f aca="false">(1-2*A808)/B$5</f>
        <v>-15.97</v>
      </c>
    </row>
    <row r="809" customFormat="false" ht="12.75" hidden="false" customHeight="false" outlineLevel="0" collapsed="false">
      <c r="A809" s="17" t="n">
        <v>800</v>
      </c>
      <c r="C809" s="19" t="str">
        <f aca="false">IF(A809&lt;=$B$5,SMALL(B$10:B$1009,A809),"")</f>
        <v/>
      </c>
      <c r="D809" s="19" t="str">
        <f aca="false">IF(A809&lt;=$B$5,NORMDIST(C809,$B$6,$B$7,TRUE()),"")</f>
        <v/>
      </c>
      <c r="E809" s="19" t="n">
        <f aca="false">IF(A809&gt;B$5,0,LN(D809))</f>
        <v>0</v>
      </c>
      <c r="F809" s="19" t="str">
        <f aca="false">IF(A809&lt;=$B$5,LARGE(C$10:C$1009,A809),"")</f>
        <v/>
      </c>
      <c r="G809" s="19" t="str">
        <f aca="false">IF(A809&lt;=$B$5,1-NORMDIST(F809,$B$6,$B$7,TRUE()),"")</f>
        <v/>
      </c>
      <c r="H809" s="19" t="n">
        <f aca="false">IF(A809&gt;=$B$5,0,LN(G809))</f>
        <v>0</v>
      </c>
      <c r="I809" s="19" t="n">
        <f aca="false">E809+H809</f>
        <v>0</v>
      </c>
      <c r="J809" s="20" t="n">
        <f aca="false">(1-2*A809)/B$5</f>
        <v>-15.99</v>
      </c>
    </row>
    <row r="810" customFormat="false" ht="12.75" hidden="false" customHeight="false" outlineLevel="0" collapsed="false">
      <c r="A810" s="17" t="n">
        <v>801</v>
      </c>
      <c r="C810" s="19" t="str">
        <f aca="false">IF(A810&lt;=$B$5,SMALL(B$10:B$1009,A810),"")</f>
        <v/>
      </c>
      <c r="D810" s="19" t="str">
        <f aca="false">IF(A810&lt;=$B$5,NORMDIST(C810,$B$6,$B$7,TRUE()),"")</f>
        <v/>
      </c>
      <c r="E810" s="19" t="n">
        <f aca="false">IF(A810&gt;B$5,0,LN(D810))</f>
        <v>0</v>
      </c>
      <c r="F810" s="19" t="str">
        <f aca="false">IF(A810&lt;=$B$5,LARGE(C$10:C$1009,A810),"")</f>
        <v/>
      </c>
      <c r="G810" s="19" t="str">
        <f aca="false">IF(A810&lt;=$B$5,1-NORMDIST(F810,$B$6,$B$7,TRUE()),"")</f>
        <v/>
      </c>
      <c r="H810" s="19" t="n">
        <f aca="false">IF(A810&gt;=$B$5,0,LN(G810))</f>
        <v>0</v>
      </c>
      <c r="I810" s="19" t="n">
        <f aca="false">E810+H810</f>
        <v>0</v>
      </c>
      <c r="J810" s="20" t="n">
        <f aca="false">(1-2*A810)/B$5</f>
        <v>-16.01</v>
      </c>
    </row>
    <row r="811" customFormat="false" ht="12.75" hidden="false" customHeight="false" outlineLevel="0" collapsed="false">
      <c r="A811" s="17" t="n">
        <v>802</v>
      </c>
      <c r="C811" s="19" t="str">
        <f aca="false">IF(A811&lt;=$B$5,SMALL(B$10:B$1009,A811),"")</f>
        <v/>
      </c>
      <c r="D811" s="19" t="str">
        <f aca="false">IF(A811&lt;=$B$5,NORMDIST(C811,$B$6,$B$7,TRUE()),"")</f>
        <v/>
      </c>
      <c r="E811" s="19" t="n">
        <f aca="false">IF(A811&gt;B$5,0,LN(D811))</f>
        <v>0</v>
      </c>
      <c r="F811" s="19" t="str">
        <f aca="false">IF(A811&lt;=$B$5,LARGE(C$10:C$1009,A811),"")</f>
        <v/>
      </c>
      <c r="G811" s="19" t="str">
        <f aca="false">IF(A811&lt;=$B$5,1-NORMDIST(F811,$B$6,$B$7,TRUE()),"")</f>
        <v/>
      </c>
      <c r="H811" s="19" t="n">
        <f aca="false">IF(A811&gt;=$B$5,0,LN(G811))</f>
        <v>0</v>
      </c>
      <c r="I811" s="19" t="n">
        <f aca="false">E811+H811</f>
        <v>0</v>
      </c>
      <c r="J811" s="20" t="n">
        <f aca="false">(1-2*A811)/B$5</f>
        <v>-16.03</v>
      </c>
    </row>
    <row r="812" customFormat="false" ht="12.75" hidden="false" customHeight="false" outlineLevel="0" collapsed="false">
      <c r="A812" s="17" t="n">
        <v>803</v>
      </c>
      <c r="C812" s="19" t="str">
        <f aca="false">IF(A812&lt;=$B$5,SMALL(B$10:B$1009,A812),"")</f>
        <v/>
      </c>
      <c r="D812" s="19" t="str">
        <f aca="false">IF(A812&lt;=$B$5,NORMDIST(C812,$B$6,$B$7,TRUE()),"")</f>
        <v/>
      </c>
      <c r="E812" s="19" t="n">
        <f aca="false">IF(A812&gt;B$5,0,LN(D812))</f>
        <v>0</v>
      </c>
      <c r="F812" s="19" t="str">
        <f aca="false">IF(A812&lt;=$B$5,LARGE(C$10:C$1009,A812),"")</f>
        <v/>
      </c>
      <c r="G812" s="19" t="str">
        <f aca="false">IF(A812&lt;=$B$5,1-NORMDIST(F812,$B$6,$B$7,TRUE()),"")</f>
        <v/>
      </c>
      <c r="H812" s="19" t="n">
        <f aca="false">IF(A812&gt;=$B$5,0,LN(G812))</f>
        <v>0</v>
      </c>
      <c r="I812" s="19" t="n">
        <f aca="false">E812+H812</f>
        <v>0</v>
      </c>
      <c r="J812" s="20" t="n">
        <f aca="false">(1-2*A812)/B$5</f>
        <v>-16.05</v>
      </c>
    </row>
    <row r="813" customFormat="false" ht="12.75" hidden="false" customHeight="false" outlineLevel="0" collapsed="false">
      <c r="A813" s="17" t="n">
        <v>804</v>
      </c>
      <c r="C813" s="19" t="str">
        <f aca="false">IF(A813&lt;=$B$5,SMALL(B$10:B$1009,A813),"")</f>
        <v/>
      </c>
      <c r="D813" s="19" t="str">
        <f aca="false">IF(A813&lt;=$B$5,NORMDIST(C813,$B$6,$B$7,TRUE()),"")</f>
        <v/>
      </c>
      <c r="E813" s="19" t="n">
        <f aca="false">IF(A813&gt;B$5,0,LN(D813))</f>
        <v>0</v>
      </c>
      <c r="F813" s="19" t="str">
        <f aca="false">IF(A813&lt;=$B$5,LARGE(C$10:C$1009,A813),"")</f>
        <v/>
      </c>
      <c r="G813" s="19" t="str">
        <f aca="false">IF(A813&lt;=$B$5,1-NORMDIST(F813,$B$6,$B$7,TRUE()),"")</f>
        <v/>
      </c>
      <c r="H813" s="19" t="n">
        <f aca="false">IF(A813&gt;=$B$5,0,LN(G813))</f>
        <v>0</v>
      </c>
      <c r="I813" s="19" t="n">
        <f aca="false">E813+H813</f>
        <v>0</v>
      </c>
      <c r="J813" s="20" t="n">
        <f aca="false">(1-2*A813)/B$5</f>
        <v>-16.07</v>
      </c>
    </row>
    <row r="814" customFormat="false" ht="12.75" hidden="false" customHeight="false" outlineLevel="0" collapsed="false">
      <c r="A814" s="17" t="n">
        <v>805</v>
      </c>
      <c r="C814" s="19" t="str">
        <f aca="false">IF(A814&lt;=$B$5,SMALL(B$10:B$1009,A814),"")</f>
        <v/>
      </c>
      <c r="D814" s="19" t="str">
        <f aca="false">IF(A814&lt;=$B$5,NORMDIST(C814,$B$6,$B$7,TRUE()),"")</f>
        <v/>
      </c>
      <c r="E814" s="19" t="n">
        <f aca="false">IF(A814&gt;B$5,0,LN(D814))</f>
        <v>0</v>
      </c>
      <c r="F814" s="19" t="str">
        <f aca="false">IF(A814&lt;=$B$5,LARGE(C$10:C$1009,A814),"")</f>
        <v/>
      </c>
      <c r="G814" s="19" t="str">
        <f aca="false">IF(A814&lt;=$B$5,1-NORMDIST(F814,$B$6,$B$7,TRUE()),"")</f>
        <v/>
      </c>
      <c r="H814" s="19" t="n">
        <f aca="false">IF(A814&gt;=$B$5,0,LN(G814))</f>
        <v>0</v>
      </c>
      <c r="I814" s="19" t="n">
        <f aca="false">E814+H814</f>
        <v>0</v>
      </c>
      <c r="J814" s="20" t="n">
        <f aca="false">(1-2*A814)/B$5</f>
        <v>-16.09</v>
      </c>
    </row>
    <row r="815" customFormat="false" ht="12.75" hidden="false" customHeight="false" outlineLevel="0" collapsed="false">
      <c r="A815" s="17" t="n">
        <v>806</v>
      </c>
      <c r="C815" s="19" t="str">
        <f aca="false">IF(A815&lt;=$B$5,SMALL(B$10:B$1009,A815),"")</f>
        <v/>
      </c>
      <c r="D815" s="19" t="str">
        <f aca="false">IF(A815&lt;=$B$5,NORMDIST(C815,$B$6,$B$7,TRUE()),"")</f>
        <v/>
      </c>
      <c r="E815" s="19" t="n">
        <f aca="false">IF(A815&gt;B$5,0,LN(D815))</f>
        <v>0</v>
      </c>
      <c r="F815" s="19" t="str">
        <f aca="false">IF(A815&lt;=$B$5,LARGE(C$10:C$1009,A815),"")</f>
        <v/>
      </c>
      <c r="G815" s="19" t="str">
        <f aca="false">IF(A815&lt;=$B$5,1-NORMDIST(F815,$B$6,$B$7,TRUE()),"")</f>
        <v/>
      </c>
      <c r="H815" s="19" t="n">
        <f aca="false">IF(A815&gt;=$B$5,0,LN(G815))</f>
        <v>0</v>
      </c>
      <c r="I815" s="19" t="n">
        <f aca="false">E815+H815</f>
        <v>0</v>
      </c>
      <c r="J815" s="20" t="n">
        <f aca="false">(1-2*A815)/B$5</f>
        <v>-16.11</v>
      </c>
    </row>
    <row r="816" customFormat="false" ht="12.75" hidden="false" customHeight="false" outlineLevel="0" collapsed="false">
      <c r="A816" s="17" t="n">
        <v>807</v>
      </c>
      <c r="C816" s="19" t="str">
        <f aca="false">IF(A816&lt;=$B$5,SMALL(B$10:B$1009,A816),"")</f>
        <v/>
      </c>
      <c r="D816" s="19" t="str">
        <f aca="false">IF(A816&lt;=$B$5,NORMDIST(C816,$B$6,$B$7,TRUE()),"")</f>
        <v/>
      </c>
      <c r="E816" s="19" t="n">
        <f aca="false">IF(A816&gt;B$5,0,LN(D816))</f>
        <v>0</v>
      </c>
      <c r="F816" s="19" t="str">
        <f aca="false">IF(A816&lt;=$B$5,LARGE(C$10:C$1009,A816),"")</f>
        <v/>
      </c>
      <c r="G816" s="19" t="str">
        <f aca="false">IF(A816&lt;=$B$5,1-NORMDIST(F816,$B$6,$B$7,TRUE()),"")</f>
        <v/>
      </c>
      <c r="H816" s="19" t="n">
        <f aca="false">IF(A816&gt;=$B$5,0,LN(G816))</f>
        <v>0</v>
      </c>
      <c r="I816" s="19" t="n">
        <f aca="false">E816+H816</f>
        <v>0</v>
      </c>
      <c r="J816" s="20" t="n">
        <f aca="false">(1-2*A816)/B$5</f>
        <v>-16.13</v>
      </c>
    </row>
    <row r="817" customFormat="false" ht="12.75" hidden="false" customHeight="false" outlineLevel="0" collapsed="false">
      <c r="A817" s="17" t="n">
        <v>808</v>
      </c>
      <c r="C817" s="19" t="str">
        <f aca="false">IF(A817&lt;=$B$5,SMALL(B$10:B$1009,A817),"")</f>
        <v/>
      </c>
      <c r="D817" s="19" t="str">
        <f aca="false">IF(A817&lt;=$B$5,NORMDIST(C817,$B$6,$B$7,TRUE()),"")</f>
        <v/>
      </c>
      <c r="E817" s="19" t="n">
        <f aca="false">IF(A817&gt;B$5,0,LN(D817))</f>
        <v>0</v>
      </c>
      <c r="F817" s="19" t="str">
        <f aca="false">IF(A817&lt;=$B$5,LARGE(C$10:C$1009,A817),"")</f>
        <v/>
      </c>
      <c r="G817" s="19" t="str">
        <f aca="false">IF(A817&lt;=$B$5,1-NORMDIST(F817,$B$6,$B$7,TRUE()),"")</f>
        <v/>
      </c>
      <c r="H817" s="19" t="n">
        <f aca="false">IF(A817&gt;=$B$5,0,LN(G817))</f>
        <v>0</v>
      </c>
      <c r="I817" s="19" t="n">
        <f aca="false">E817+H817</f>
        <v>0</v>
      </c>
      <c r="J817" s="20" t="n">
        <f aca="false">(1-2*A817)/B$5</f>
        <v>-16.15</v>
      </c>
    </row>
    <row r="818" customFormat="false" ht="12.75" hidden="false" customHeight="false" outlineLevel="0" collapsed="false">
      <c r="A818" s="17" t="n">
        <v>809</v>
      </c>
      <c r="C818" s="19" t="str">
        <f aca="false">IF(A818&lt;=$B$5,SMALL(B$10:B$1009,A818),"")</f>
        <v/>
      </c>
      <c r="D818" s="19" t="str">
        <f aca="false">IF(A818&lt;=$B$5,NORMDIST(C818,$B$6,$B$7,TRUE()),"")</f>
        <v/>
      </c>
      <c r="E818" s="19" t="n">
        <f aca="false">IF(A818&gt;B$5,0,LN(D818))</f>
        <v>0</v>
      </c>
      <c r="F818" s="19" t="str">
        <f aca="false">IF(A818&lt;=$B$5,LARGE(C$10:C$1009,A818),"")</f>
        <v/>
      </c>
      <c r="G818" s="19" t="str">
        <f aca="false">IF(A818&lt;=$B$5,1-NORMDIST(F818,$B$6,$B$7,TRUE()),"")</f>
        <v/>
      </c>
      <c r="H818" s="19" t="n">
        <f aca="false">IF(A818&gt;=$B$5,0,LN(G818))</f>
        <v>0</v>
      </c>
      <c r="I818" s="19" t="n">
        <f aca="false">E818+H818</f>
        <v>0</v>
      </c>
      <c r="J818" s="20" t="n">
        <f aca="false">(1-2*A818)/B$5</f>
        <v>-16.17</v>
      </c>
    </row>
    <row r="819" customFormat="false" ht="12.75" hidden="false" customHeight="false" outlineLevel="0" collapsed="false">
      <c r="A819" s="17" t="n">
        <v>810</v>
      </c>
      <c r="C819" s="19" t="str">
        <f aca="false">IF(A819&lt;=$B$5,SMALL(B$10:B$1009,A819),"")</f>
        <v/>
      </c>
      <c r="D819" s="19" t="str">
        <f aca="false">IF(A819&lt;=$B$5,NORMDIST(C819,$B$6,$B$7,TRUE()),"")</f>
        <v/>
      </c>
      <c r="E819" s="19" t="n">
        <f aca="false">IF(A819&gt;B$5,0,LN(D819))</f>
        <v>0</v>
      </c>
      <c r="F819" s="19" t="str">
        <f aca="false">IF(A819&lt;=$B$5,LARGE(C$10:C$1009,A819),"")</f>
        <v/>
      </c>
      <c r="G819" s="19" t="str">
        <f aca="false">IF(A819&lt;=$B$5,1-NORMDIST(F819,$B$6,$B$7,TRUE()),"")</f>
        <v/>
      </c>
      <c r="H819" s="19" t="n">
        <f aca="false">IF(A819&gt;=$B$5,0,LN(G819))</f>
        <v>0</v>
      </c>
      <c r="I819" s="19" t="n">
        <f aca="false">E819+H819</f>
        <v>0</v>
      </c>
      <c r="J819" s="20" t="n">
        <f aca="false">(1-2*A819)/B$5</f>
        <v>-16.19</v>
      </c>
    </row>
    <row r="820" customFormat="false" ht="12.75" hidden="false" customHeight="false" outlineLevel="0" collapsed="false">
      <c r="A820" s="17" t="n">
        <v>811</v>
      </c>
      <c r="C820" s="19" t="str">
        <f aca="false">IF(A820&lt;=$B$5,SMALL(B$10:B$1009,A820),"")</f>
        <v/>
      </c>
      <c r="D820" s="19" t="str">
        <f aca="false">IF(A820&lt;=$B$5,NORMDIST(C820,$B$6,$B$7,TRUE()),"")</f>
        <v/>
      </c>
      <c r="E820" s="19" t="n">
        <f aca="false">IF(A820&gt;B$5,0,LN(D820))</f>
        <v>0</v>
      </c>
      <c r="F820" s="19" t="str">
        <f aca="false">IF(A820&lt;=$B$5,LARGE(C$10:C$1009,A820),"")</f>
        <v/>
      </c>
      <c r="G820" s="19" t="str">
        <f aca="false">IF(A820&lt;=$B$5,1-NORMDIST(F820,$B$6,$B$7,TRUE()),"")</f>
        <v/>
      </c>
      <c r="H820" s="19" t="n">
        <f aca="false">IF(A820&gt;=$B$5,0,LN(G820))</f>
        <v>0</v>
      </c>
      <c r="I820" s="19" t="n">
        <f aca="false">E820+H820</f>
        <v>0</v>
      </c>
      <c r="J820" s="20" t="n">
        <f aca="false">(1-2*A820)/B$5</f>
        <v>-16.21</v>
      </c>
    </row>
    <row r="821" customFormat="false" ht="12.75" hidden="false" customHeight="false" outlineLevel="0" collapsed="false">
      <c r="A821" s="17" t="n">
        <v>812</v>
      </c>
      <c r="C821" s="19" t="str">
        <f aca="false">IF(A821&lt;=$B$5,SMALL(B$10:B$1009,A821),"")</f>
        <v/>
      </c>
      <c r="D821" s="19" t="str">
        <f aca="false">IF(A821&lt;=$B$5,NORMDIST(C821,$B$6,$B$7,TRUE()),"")</f>
        <v/>
      </c>
      <c r="E821" s="19" t="n">
        <f aca="false">IF(A821&gt;B$5,0,LN(D821))</f>
        <v>0</v>
      </c>
      <c r="F821" s="19" t="str">
        <f aca="false">IF(A821&lt;=$B$5,LARGE(C$10:C$1009,A821),"")</f>
        <v/>
      </c>
      <c r="G821" s="19" t="str">
        <f aca="false">IF(A821&lt;=$B$5,1-NORMDIST(F821,$B$6,$B$7,TRUE()),"")</f>
        <v/>
      </c>
      <c r="H821" s="19" t="n">
        <f aca="false">IF(A821&gt;=$B$5,0,LN(G821))</f>
        <v>0</v>
      </c>
      <c r="I821" s="19" t="n">
        <f aca="false">E821+H821</f>
        <v>0</v>
      </c>
      <c r="J821" s="20" t="n">
        <f aca="false">(1-2*A821)/B$5</f>
        <v>-16.23</v>
      </c>
    </row>
    <row r="822" customFormat="false" ht="12.75" hidden="false" customHeight="false" outlineLevel="0" collapsed="false">
      <c r="A822" s="17" t="n">
        <v>813</v>
      </c>
      <c r="C822" s="19" t="str">
        <f aca="false">IF(A822&lt;=$B$5,SMALL(B$10:B$1009,A822),"")</f>
        <v/>
      </c>
      <c r="D822" s="19" t="str">
        <f aca="false">IF(A822&lt;=$B$5,NORMDIST(C822,$B$6,$B$7,TRUE()),"")</f>
        <v/>
      </c>
      <c r="E822" s="19" t="n">
        <f aca="false">IF(A822&gt;B$5,0,LN(D822))</f>
        <v>0</v>
      </c>
      <c r="F822" s="19" t="str">
        <f aca="false">IF(A822&lt;=$B$5,LARGE(C$10:C$1009,A822),"")</f>
        <v/>
      </c>
      <c r="G822" s="19" t="str">
        <f aca="false">IF(A822&lt;=$B$5,1-NORMDIST(F822,$B$6,$B$7,TRUE()),"")</f>
        <v/>
      </c>
      <c r="H822" s="19" t="n">
        <f aca="false">IF(A822&gt;=$B$5,0,LN(G822))</f>
        <v>0</v>
      </c>
      <c r="I822" s="19" t="n">
        <f aca="false">E822+H822</f>
        <v>0</v>
      </c>
      <c r="J822" s="20" t="n">
        <f aca="false">(1-2*A822)/B$5</f>
        <v>-16.25</v>
      </c>
    </row>
    <row r="823" customFormat="false" ht="12.75" hidden="false" customHeight="false" outlineLevel="0" collapsed="false">
      <c r="A823" s="17" t="n">
        <v>814</v>
      </c>
      <c r="C823" s="19" t="str">
        <f aca="false">IF(A823&lt;=$B$5,SMALL(B$10:B$1009,A823),"")</f>
        <v/>
      </c>
      <c r="D823" s="19" t="str">
        <f aca="false">IF(A823&lt;=$B$5,NORMDIST(C823,$B$6,$B$7,TRUE()),"")</f>
        <v/>
      </c>
      <c r="E823" s="19" t="n">
        <f aca="false">IF(A823&gt;B$5,0,LN(D823))</f>
        <v>0</v>
      </c>
      <c r="F823" s="19" t="str">
        <f aca="false">IF(A823&lt;=$B$5,LARGE(C$10:C$1009,A823),"")</f>
        <v/>
      </c>
      <c r="G823" s="19" t="str">
        <f aca="false">IF(A823&lt;=$B$5,1-NORMDIST(F823,$B$6,$B$7,TRUE()),"")</f>
        <v/>
      </c>
      <c r="H823" s="19" t="n">
        <f aca="false">IF(A823&gt;=$B$5,0,LN(G823))</f>
        <v>0</v>
      </c>
      <c r="I823" s="19" t="n">
        <f aca="false">E823+H823</f>
        <v>0</v>
      </c>
      <c r="J823" s="20" t="n">
        <f aca="false">(1-2*A823)/B$5</f>
        <v>-16.27</v>
      </c>
    </row>
    <row r="824" customFormat="false" ht="12.75" hidden="false" customHeight="false" outlineLevel="0" collapsed="false">
      <c r="A824" s="17" t="n">
        <v>815</v>
      </c>
      <c r="C824" s="19" t="str">
        <f aca="false">IF(A824&lt;=$B$5,SMALL(B$10:B$1009,A824),"")</f>
        <v/>
      </c>
      <c r="D824" s="19" t="str">
        <f aca="false">IF(A824&lt;=$B$5,NORMDIST(C824,$B$6,$B$7,TRUE()),"")</f>
        <v/>
      </c>
      <c r="E824" s="19" t="n">
        <f aca="false">IF(A824&gt;B$5,0,LN(D824))</f>
        <v>0</v>
      </c>
      <c r="F824" s="19" t="str">
        <f aca="false">IF(A824&lt;=$B$5,LARGE(C$10:C$1009,A824),"")</f>
        <v/>
      </c>
      <c r="G824" s="19" t="str">
        <f aca="false">IF(A824&lt;=$B$5,1-NORMDIST(F824,$B$6,$B$7,TRUE()),"")</f>
        <v/>
      </c>
      <c r="H824" s="19" t="n">
        <f aca="false">IF(A824&gt;=$B$5,0,LN(G824))</f>
        <v>0</v>
      </c>
      <c r="I824" s="19" t="n">
        <f aca="false">E824+H824</f>
        <v>0</v>
      </c>
      <c r="J824" s="20" t="n">
        <f aca="false">(1-2*A824)/B$5</f>
        <v>-16.29</v>
      </c>
    </row>
    <row r="825" customFormat="false" ht="12.75" hidden="false" customHeight="false" outlineLevel="0" collapsed="false">
      <c r="A825" s="17" t="n">
        <v>816</v>
      </c>
      <c r="C825" s="19" t="str">
        <f aca="false">IF(A825&lt;=$B$5,SMALL(B$10:B$1009,A825),"")</f>
        <v/>
      </c>
      <c r="D825" s="19" t="str">
        <f aca="false">IF(A825&lt;=$B$5,NORMDIST(C825,$B$6,$B$7,TRUE()),"")</f>
        <v/>
      </c>
      <c r="E825" s="19" t="n">
        <f aca="false">IF(A825&gt;B$5,0,LN(D825))</f>
        <v>0</v>
      </c>
      <c r="F825" s="19" t="str">
        <f aca="false">IF(A825&lt;=$B$5,LARGE(C$10:C$1009,A825),"")</f>
        <v/>
      </c>
      <c r="G825" s="19" t="str">
        <f aca="false">IF(A825&lt;=$B$5,1-NORMDIST(F825,$B$6,$B$7,TRUE()),"")</f>
        <v/>
      </c>
      <c r="H825" s="19" t="n">
        <f aca="false">IF(A825&gt;=$B$5,0,LN(G825))</f>
        <v>0</v>
      </c>
      <c r="I825" s="19" t="n">
        <f aca="false">E825+H825</f>
        <v>0</v>
      </c>
      <c r="J825" s="20" t="n">
        <f aca="false">(1-2*A825)/B$5</f>
        <v>-16.31</v>
      </c>
    </row>
    <row r="826" customFormat="false" ht="12.75" hidden="false" customHeight="false" outlineLevel="0" collapsed="false">
      <c r="A826" s="17" t="n">
        <v>817</v>
      </c>
      <c r="C826" s="19" t="str">
        <f aca="false">IF(A826&lt;=$B$5,SMALL(B$10:B$1009,A826),"")</f>
        <v/>
      </c>
      <c r="D826" s="19" t="str">
        <f aca="false">IF(A826&lt;=$B$5,NORMDIST(C826,$B$6,$B$7,TRUE()),"")</f>
        <v/>
      </c>
      <c r="E826" s="19" t="n">
        <f aca="false">IF(A826&gt;B$5,0,LN(D826))</f>
        <v>0</v>
      </c>
      <c r="F826" s="19" t="str">
        <f aca="false">IF(A826&lt;=$B$5,LARGE(C$10:C$1009,A826),"")</f>
        <v/>
      </c>
      <c r="G826" s="19" t="str">
        <f aca="false">IF(A826&lt;=$B$5,1-NORMDIST(F826,$B$6,$B$7,TRUE()),"")</f>
        <v/>
      </c>
      <c r="H826" s="19" t="n">
        <f aca="false">IF(A826&gt;=$B$5,0,LN(G826))</f>
        <v>0</v>
      </c>
      <c r="I826" s="19" t="n">
        <f aca="false">E826+H826</f>
        <v>0</v>
      </c>
      <c r="J826" s="20" t="n">
        <f aca="false">(1-2*A826)/B$5</f>
        <v>-16.33</v>
      </c>
    </row>
    <row r="827" customFormat="false" ht="12.75" hidden="false" customHeight="false" outlineLevel="0" collapsed="false">
      <c r="A827" s="17" t="n">
        <v>818</v>
      </c>
      <c r="C827" s="19" t="str">
        <f aca="false">IF(A827&lt;=$B$5,SMALL(B$10:B$1009,A827),"")</f>
        <v/>
      </c>
      <c r="D827" s="19" t="str">
        <f aca="false">IF(A827&lt;=$B$5,NORMDIST(C827,$B$6,$B$7,TRUE()),"")</f>
        <v/>
      </c>
      <c r="E827" s="19" t="n">
        <f aca="false">IF(A827&gt;B$5,0,LN(D827))</f>
        <v>0</v>
      </c>
      <c r="F827" s="19" t="str">
        <f aca="false">IF(A827&lt;=$B$5,LARGE(C$10:C$1009,A827),"")</f>
        <v/>
      </c>
      <c r="G827" s="19" t="str">
        <f aca="false">IF(A827&lt;=$B$5,1-NORMDIST(F827,$B$6,$B$7,TRUE()),"")</f>
        <v/>
      </c>
      <c r="H827" s="19" t="n">
        <f aca="false">IF(A827&gt;=$B$5,0,LN(G827))</f>
        <v>0</v>
      </c>
      <c r="I827" s="19" t="n">
        <f aca="false">E827+H827</f>
        <v>0</v>
      </c>
      <c r="J827" s="20" t="n">
        <f aca="false">(1-2*A827)/B$5</f>
        <v>-16.35</v>
      </c>
    </row>
    <row r="828" customFormat="false" ht="12.75" hidden="false" customHeight="false" outlineLevel="0" collapsed="false">
      <c r="A828" s="17" t="n">
        <v>819</v>
      </c>
      <c r="C828" s="19" t="str">
        <f aca="false">IF(A828&lt;=$B$5,SMALL(B$10:B$1009,A828),"")</f>
        <v/>
      </c>
      <c r="D828" s="19" t="str">
        <f aca="false">IF(A828&lt;=$B$5,NORMDIST(C828,$B$6,$B$7,TRUE()),"")</f>
        <v/>
      </c>
      <c r="E828" s="19" t="n">
        <f aca="false">IF(A828&gt;B$5,0,LN(D828))</f>
        <v>0</v>
      </c>
      <c r="F828" s="19" t="str">
        <f aca="false">IF(A828&lt;=$B$5,LARGE(C$10:C$1009,A828),"")</f>
        <v/>
      </c>
      <c r="G828" s="19" t="str">
        <f aca="false">IF(A828&lt;=$B$5,1-NORMDIST(F828,$B$6,$B$7,TRUE()),"")</f>
        <v/>
      </c>
      <c r="H828" s="19" t="n">
        <f aca="false">IF(A828&gt;=$B$5,0,LN(G828))</f>
        <v>0</v>
      </c>
      <c r="I828" s="19" t="n">
        <f aca="false">E828+H828</f>
        <v>0</v>
      </c>
      <c r="J828" s="20" t="n">
        <f aca="false">(1-2*A828)/B$5</f>
        <v>-16.37</v>
      </c>
    </row>
    <row r="829" customFormat="false" ht="12.75" hidden="false" customHeight="false" outlineLevel="0" collapsed="false">
      <c r="A829" s="17" t="n">
        <v>820</v>
      </c>
      <c r="C829" s="19" t="str">
        <f aca="false">IF(A829&lt;=$B$5,SMALL(B$10:B$1009,A829),"")</f>
        <v/>
      </c>
      <c r="D829" s="19" t="str">
        <f aca="false">IF(A829&lt;=$B$5,NORMDIST(C829,$B$6,$B$7,TRUE()),"")</f>
        <v/>
      </c>
      <c r="E829" s="19" t="n">
        <f aca="false">IF(A829&gt;B$5,0,LN(D829))</f>
        <v>0</v>
      </c>
      <c r="F829" s="19" t="str">
        <f aca="false">IF(A829&lt;=$B$5,LARGE(C$10:C$1009,A829),"")</f>
        <v/>
      </c>
      <c r="G829" s="19" t="str">
        <f aca="false">IF(A829&lt;=$B$5,1-NORMDIST(F829,$B$6,$B$7,TRUE()),"")</f>
        <v/>
      </c>
      <c r="H829" s="19" t="n">
        <f aca="false">IF(A829&gt;=$B$5,0,LN(G829))</f>
        <v>0</v>
      </c>
      <c r="I829" s="19" t="n">
        <f aca="false">E829+H829</f>
        <v>0</v>
      </c>
      <c r="J829" s="20" t="n">
        <f aca="false">(1-2*A829)/B$5</f>
        <v>-16.39</v>
      </c>
    </row>
    <row r="830" customFormat="false" ht="12.75" hidden="false" customHeight="false" outlineLevel="0" collapsed="false">
      <c r="A830" s="17" t="n">
        <v>821</v>
      </c>
      <c r="C830" s="19" t="str">
        <f aca="false">IF(A830&lt;=$B$5,SMALL(B$10:B$1009,A830),"")</f>
        <v/>
      </c>
      <c r="D830" s="19" t="str">
        <f aca="false">IF(A830&lt;=$B$5,NORMDIST(C830,$B$6,$B$7,TRUE()),"")</f>
        <v/>
      </c>
      <c r="E830" s="19" t="n">
        <f aca="false">IF(A830&gt;B$5,0,LN(D830))</f>
        <v>0</v>
      </c>
      <c r="F830" s="19" t="str">
        <f aca="false">IF(A830&lt;=$B$5,LARGE(C$10:C$1009,A830),"")</f>
        <v/>
      </c>
      <c r="G830" s="19" t="str">
        <f aca="false">IF(A830&lt;=$B$5,1-NORMDIST(F830,$B$6,$B$7,TRUE()),"")</f>
        <v/>
      </c>
      <c r="H830" s="19" t="n">
        <f aca="false">IF(A830&gt;=$B$5,0,LN(G830))</f>
        <v>0</v>
      </c>
      <c r="I830" s="19" t="n">
        <f aca="false">E830+H830</f>
        <v>0</v>
      </c>
      <c r="J830" s="20" t="n">
        <f aca="false">(1-2*A830)/B$5</f>
        <v>-16.41</v>
      </c>
    </row>
    <row r="831" customFormat="false" ht="12.75" hidden="false" customHeight="false" outlineLevel="0" collapsed="false">
      <c r="A831" s="17" t="n">
        <v>822</v>
      </c>
      <c r="C831" s="19" t="str">
        <f aca="false">IF(A831&lt;=$B$5,SMALL(B$10:B$1009,A831),"")</f>
        <v/>
      </c>
      <c r="D831" s="19" t="str">
        <f aca="false">IF(A831&lt;=$B$5,NORMDIST(C831,$B$6,$B$7,TRUE()),"")</f>
        <v/>
      </c>
      <c r="E831" s="19" t="n">
        <f aca="false">IF(A831&gt;B$5,0,LN(D831))</f>
        <v>0</v>
      </c>
      <c r="F831" s="19" t="str">
        <f aca="false">IF(A831&lt;=$B$5,LARGE(C$10:C$1009,A831),"")</f>
        <v/>
      </c>
      <c r="G831" s="19" t="str">
        <f aca="false">IF(A831&lt;=$B$5,1-NORMDIST(F831,$B$6,$B$7,TRUE()),"")</f>
        <v/>
      </c>
      <c r="H831" s="19" t="n">
        <f aca="false">IF(A831&gt;=$B$5,0,LN(G831))</f>
        <v>0</v>
      </c>
      <c r="I831" s="19" t="n">
        <f aca="false">E831+H831</f>
        <v>0</v>
      </c>
      <c r="J831" s="20" t="n">
        <f aca="false">(1-2*A831)/B$5</f>
        <v>-16.43</v>
      </c>
    </row>
    <row r="832" customFormat="false" ht="12.75" hidden="false" customHeight="false" outlineLevel="0" collapsed="false">
      <c r="A832" s="17" t="n">
        <v>823</v>
      </c>
      <c r="C832" s="19" t="str">
        <f aca="false">IF(A832&lt;=$B$5,SMALL(B$10:B$1009,A832),"")</f>
        <v/>
      </c>
      <c r="D832" s="19" t="str">
        <f aca="false">IF(A832&lt;=$B$5,NORMDIST(C832,$B$6,$B$7,TRUE()),"")</f>
        <v/>
      </c>
      <c r="E832" s="19" t="n">
        <f aca="false">IF(A832&gt;B$5,0,LN(D832))</f>
        <v>0</v>
      </c>
      <c r="F832" s="19" t="str">
        <f aca="false">IF(A832&lt;=$B$5,LARGE(C$10:C$1009,A832),"")</f>
        <v/>
      </c>
      <c r="G832" s="19" t="str">
        <f aca="false">IF(A832&lt;=$B$5,1-NORMDIST(F832,$B$6,$B$7,TRUE()),"")</f>
        <v/>
      </c>
      <c r="H832" s="19" t="n">
        <f aca="false">IF(A832&gt;=$B$5,0,LN(G832))</f>
        <v>0</v>
      </c>
      <c r="I832" s="19" t="n">
        <f aca="false">E832+H832</f>
        <v>0</v>
      </c>
      <c r="J832" s="20" t="n">
        <f aca="false">(1-2*A832)/B$5</f>
        <v>-16.45</v>
      </c>
    </row>
    <row r="833" customFormat="false" ht="12.75" hidden="false" customHeight="false" outlineLevel="0" collapsed="false">
      <c r="A833" s="17" t="n">
        <v>824</v>
      </c>
      <c r="C833" s="19" t="str">
        <f aca="false">IF(A833&lt;=$B$5,SMALL(B$10:B$1009,A833),"")</f>
        <v/>
      </c>
      <c r="D833" s="19" t="str">
        <f aca="false">IF(A833&lt;=$B$5,NORMDIST(C833,$B$6,$B$7,TRUE()),"")</f>
        <v/>
      </c>
      <c r="E833" s="19" t="n">
        <f aca="false">IF(A833&gt;B$5,0,LN(D833))</f>
        <v>0</v>
      </c>
      <c r="F833" s="19" t="str">
        <f aca="false">IF(A833&lt;=$B$5,LARGE(C$10:C$1009,A833),"")</f>
        <v/>
      </c>
      <c r="G833" s="19" t="str">
        <f aca="false">IF(A833&lt;=$B$5,1-NORMDIST(F833,$B$6,$B$7,TRUE()),"")</f>
        <v/>
      </c>
      <c r="H833" s="19" t="n">
        <f aca="false">IF(A833&gt;=$B$5,0,LN(G833))</f>
        <v>0</v>
      </c>
      <c r="I833" s="19" t="n">
        <f aca="false">E833+H833</f>
        <v>0</v>
      </c>
      <c r="J833" s="20" t="n">
        <f aca="false">(1-2*A833)/B$5</f>
        <v>-16.47</v>
      </c>
    </row>
    <row r="834" customFormat="false" ht="12.75" hidden="false" customHeight="false" outlineLevel="0" collapsed="false">
      <c r="A834" s="17" t="n">
        <v>825</v>
      </c>
      <c r="C834" s="19" t="str">
        <f aca="false">IF(A834&lt;=$B$5,SMALL(B$10:B$1009,A834),"")</f>
        <v/>
      </c>
      <c r="D834" s="19" t="str">
        <f aca="false">IF(A834&lt;=$B$5,NORMDIST(C834,$B$6,$B$7,TRUE()),"")</f>
        <v/>
      </c>
      <c r="E834" s="19" t="n">
        <f aca="false">IF(A834&gt;B$5,0,LN(D834))</f>
        <v>0</v>
      </c>
      <c r="F834" s="19" t="str">
        <f aca="false">IF(A834&lt;=$B$5,LARGE(C$10:C$1009,A834),"")</f>
        <v/>
      </c>
      <c r="G834" s="19" t="str">
        <f aca="false">IF(A834&lt;=$B$5,1-NORMDIST(F834,$B$6,$B$7,TRUE()),"")</f>
        <v/>
      </c>
      <c r="H834" s="19" t="n">
        <f aca="false">IF(A834&gt;=$B$5,0,LN(G834))</f>
        <v>0</v>
      </c>
      <c r="I834" s="19" t="n">
        <f aca="false">E834+H834</f>
        <v>0</v>
      </c>
      <c r="J834" s="20" t="n">
        <f aca="false">(1-2*A834)/B$5</f>
        <v>-16.49</v>
      </c>
    </row>
    <row r="835" customFormat="false" ht="12.75" hidden="false" customHeight="false" outlineLevel="0" collapsed="false">
      <c r="A835" s="17" t="n">
        <v>826</v>
      </c>
      <c r="C835" s="19" t="str">
        <f aca="false">IF(A835&lt;=$B$5,SMALL(B$10:B$1009,A835),"")</f>
        <v/>
      </c>
      <c r="D835" s="19" t="str">
        <f aca="false">IF(A835&lt;=$B$5,NORMDIST(C835,$B$6,$B$7,TRUE()),"")</f>
        <v/>
      </c>
      <c r="E835" s="19" t="n">
        <f aca="false">IF(A835&gt;B$5,0,LN(D835))</f>
        <v>0</v>
      </c>
      <c r="F835" s="19" t="str">
        <f aca="false">IF(A835&lt;=$B$5,LARGE(C$10:C$1009,A835),"")</f>
        <v/>
      </c>
      <c r="G835" s="19" t="str">
        <f aca="false">IF(A835&lt;=$B$5,1-NORMDIST(F835,$B$6,$B$7,TRUE()),"")</f>
        <v/>
      </c>
      <c r="H835" s="19" t="n">
        <f aca="false">IF(A835&gt;=$B$5,0,LN(G835))</f>
        <v>0</v>
      </c>
      <c r="I835" s="19" t="n">
        <f aca="false">E835+H835</f>
        <v>0</v>
      </c>
      <c r="J835" s="20" t="n">
        <f aca="false">(1-2*A835)/B$5</f>
        <v>-16.51</v>
      </c>
    </row>
    <row r="836" customFormat="false" ht="12.75" hidden="false" customHeight="false" outlineLevel="0" collapsed="false">
      <c r="A836" s="17" t="n">
        <v>827</v>
      </c>
      <c r="C836" s="19" t="str">
        <f aca="false">IF(A836&lt;=$B$5,SMALL(B$10:B$1009,A836),"")</f>
        <v/>
      </c>
      <c r="D836" s="19" t="str">
        <f aca="false">IF(A836&lt;=$B$5,NORMDIST(C836,$B$6,$B$7,TRUE()),"")</f>
        <v/>
      </c>
      <c r="E836" s="19" t="n">
        <f aca="false">IF(A836&gt;B$5,0,LN(D836))</f>
        <v>0</v>
      </c>
      <c r="F836" s="19" t="str">
        <f aca="false">IF(A836&lt;=$B$5,LARGE(C$10:C$1009,A836),"")</f>
        <v/>
      </c>
      <c r="G836" s="19" t="str">
        <f aca="false">IF(A836&lt;=$B$5,1-NORMDIST(F836,$B$6,$B$7,TRUE()),"")</f>
        <v/>
      </c>
      <c r="H836" s="19" t="n">
        <f aca="false">IF(A836&gt;=$B$5,0,LN(G836))</f>
        <v>0</v>
      </c>
      <c r="I836" s="19" t="n">
        <f aca="false">E836+H836</f>
        <v>0</v>
      </c>
      <c r="J836" s="20" t="n">
        <f aca="false">(1-2*A836)/B$5</f>
        <v>-16.53</v>
      </c>
    </row>
    <row r="837" customFormat="false" ht="12.75" hidden="false" customHeight="false" outlineLevel="0" collapsed="false">
      <c r="A837" s="17" t="n">
        <v>828</v>
      </c>
      <c r="C837" s="19" t="str">
        <f aca="false">IF(A837&lt;=$B$5,SMALL(B$10:B$1009,A837),"")</f>
        <v/>
      </c>
      <c r="D837" s="19" t="str">
        <f aca="false">IF(A837&lt;=$B$5,NORMDIST(C837,$B$6,$B$7,TRUE()),"")</f>
        <v/>
      </c>
      <c r="E837" s="19" t="n">
        <f aca="false">IF(A837&gt;B$5,0,LN(D837))</f>
        <v>0</v>
      </c>
      <c r="F837" s="19" t="str">
        <f aca="false">IF(A837&lt;=$B$5,LARGE(C$10:C$1009,A837),"")</f>
        <v/>
      </c>
      <c r="G837" s="19" t="str">
        <f aca="false">IF(A837&lt;=$B$5,1-NORMDIST(F837,$B$6,$B$7,TRUE()),"")</f>
        <v/>
      </c>
      <c r="H837" s="19" t="n">
        <f aca="false">IF(A837&gt;=$B$5,0,LN(G837))</f>
        <v>0</v>
      </c>
      <c r="I837" s="19" t="n">
        <f aca="false">E837+H837</f>
        <v>0</v>
      </c>
      <c r="J837" s="20" t="n">
        <f aca="false">(1-2*A837)/B$5</f>
        <v>-16.55</v>
      </c>
    </row>
    <row r="838" customFormat="false" ht="12.75" hidden="false" customHeight="false" outlineLevel="0" collapsed="false">
      <c r="A838" s="17" t="n">
        <v>829</v>
      </c>
      <c r="C838" s="19" t="str">
        <f aca="false">IF(A838&lt;=$B$5,SMALL(B$10:B$1009,A838),"")</f>
        <v/>
      </c>
      <c r="D838" s="19" t="str">
        <f aca="false">IF(A838&lt;=$B$5,NORMDIST(C838,$B$6,$B$7,TRUE()),"")</f>
        <v/>
      </c>
      <c r="E838" s="19" t="n">
        <f aca="false">IF(A838&gt;B$5,0,LN(D838))</f>
        <v>0</v>
      </c>
      <c r="F838" s="19" t="str">
        <f aca="false">IF(A838&lt;=$B$5,LARGE(C$10:C$1009,A838),"")</f>
        <v/>
      </c>
      <c r="G838" s="19" t="str">
        <f aca="false">IF(A838&lt;=$B$5,1-NORMDIST(F838,$B$6,$B$7,TRUE()),"")</f>
        <v/>
      </c>
      <c r="H838" s="19" t="n">
        <f aca="false">IF(A838&gt;=$B$5,0,LN(G838))</f>
        <v>0</v>
      </c>
      <c r="I838" s="19" t="n">
        <f aca="false">E838+H838</f>
        <v>0</v>
      </c>
      <c r="J838" s="20" t="n">
        <f aca="false">(1-2*A838)/B$5</f>
        <v>-16.57</v>
      </c>
    </row>
    <row r="839" customFormat="false" ht="12.75" hidden="false" customHeight="false" outlineLevel="0" collapsed="false">
      <c r="A839" s="17" t="n">
        <v>830</v>
      </c>
      <c r="C839" s="19" t="str">
        <f aca="false">IF(A839&lt;=$B$5,SMALL(B$10:B$1009,A839),"")</f>
        <v/>
      </c>
      <c r="D839" s="19" t="str">
        <f aca="false">IF(A839&lt;=$B$5,NORMDIST(C839,$B$6,$B$7,TRUE()),"")</f>
        <v/>
      </c>
      <c r="E839" s="19" t="n">
        <f aca="false">IF(A839&gt;B$5,0,LN(D839))</f>
        <v>0</v>
      </c>
      <c r="F839" s="19" t="str">
        <f aca="false">IF(A839&lt;=$B$5,LARGE(C$10:C$1009,A839),"")</f>
        <v/>
      </c>
      <c r="G839" s="19" t="str">
        <f aca="false">IF(A839&lt;=$B$5,1-NORMDIST(F839,$B$6,$B$7,TRUE()),"")</f>
        <v/>
      </c>
      <c r="H839" s="19" t="n">
        <f aca="false">IF(A839&gt;=$B$5,0,LN(G839))</f>
        <v>0</v>
      </c>
      <c r="I839" s="19" t="n">
        <f aca="false">E839+H839</f>
        <v>0</v>
      </c>
      <c r="J839" s="20" t="n">
        <f aca="false">(1-2*A839)/B$5</f>
        <v>-16.59</v>
      </c>
    </row>
    <row r="840" customFormat="false" ht="12.75" hidden="false" customHeight="false" outlineLevel="0" collapsed="false">
      <c r="A840" s="17" t="n">
        <v>831</v>
      </c>
      <c r="C840" s="19" t="str">
        <f aca="false">IF(A840&lt;=$B$5,SMALL(B$10:B$1009,A840),"")</f>
        <v/>
      </c>
      <c r="D840" s="19" t="str">
        <f aca="false">IF(A840&lt;=$B$5,NORMDIST(C840,$B$6,$B$7,TRUE()),"")</f>
        <v/>
      </c>
      <c r="E840" s="19" t="n">
        <f aca="false">IF(A840&gt;B$5,0,LN(D840))</f>
        <v>0</v>
      </c>
      <c r="F840" s="19" t="str">
        <f aca="false">IF(A840&lt;=$B$5,LARGE(C$10:C$1009,A840),"")</f>
        <v/>
      </c>
      <c r="G840" s="19" t="str">
        <f aca="false">IF(A840&lt;=$B$5,1-NORMDIST(F840,$B$6,$B$7,TRUE()),"")</f>
        <v/>
      </c>
      <c r="H840" s="19" t="n">
        <f aca="false">IF(A840&gt;=$B$5,0,LN(G840))</f>
        <v>0</v>
      </c>
      <c r="I840" s="19" t="n">
        <f aca="false">E840+H840</f>
        <v>0</v>
      </c>
      <c r="J840" s="20" t="n">
        <f aca="false">(1-2*A840)/B$5</f>
        <v>-16.61</v>
      </c>
    </row>
    <row r="841" customFormat="false" ht="12.75" hidden="false" customHeight="false" outlineLevel="0" collapsed="false">
      <c r="A841" s="17" t="n">
        <v>832</v>
      </c>
      <c r="C841" s="19" t="str">
        <f aca="false">IF(A841&lt;=$B$5,SMALL(B$10:B$1009,A841),"")</f>
        <v/>
      </c>
      <c r="D841" s="19" t="str">
        <f aca="false">IF(A841&lt;=$B$5,NORMDIST(C841,$B$6,$B$7,TRUE()),"")</f>
        <v/>
      </c>
      <c r="E841" s="19" t="n">
        <f aca="false">IF(A841&gt;B$5,0,LN(D841))</f>
        <v>0</v>
      </c>
      <c r="F841" s="19" t="str">
        <f aca="false">IF(A841&lt;=$B$5,LARGE(C$10:C$1009,A841),"")</f>
        <v/>
      </c>
      <c r="G841" s="19" t="str">
        <f aca="false">IF(A841&lt;=$B$5,1-NORMDIST(F841,$B$6,$B$7,TRUE()),"")</f>
        <v/>
      </c>
      <c r="H841" s="19" t="n">
        <f aca="false">IF(A841&gt;=$B$5,0,LN(G841))</f>
        <v>0</v>
      </c>
      <c r="I841" s="19" t="n">
        <f aca="false">E841+H841</f>
        <v>0</v>
      </c>
      <c r="J841" s="20" t="n">
        <f aca="false">(1-2*A841)/B$5</f>
        <v>-16.63</v>
      </c>
    </row>
    <row r="842" customFormat="false" ht="12.75" hidden="false" customHeight="false" outlineLevel="0" collapsed="false">
      <c r="A842" s="17" t="n">
        <v>833</v>
      </c>
      <c r="C842" s="19" t="str">
        <f aca="false">IF(A842&lt;=$B$5,SMALL(B$10:B$1009,A842),"")</f>
        <v/>
      </c>
      <c r="D842" s="19" t="str">
        <f aca="false">IF(A842&lt;=$B$5,NORMDIST(C842,$B$6,$B$7,TRUE()),"")</f>
        <v/>
      </c>
      <c r="E842" s="19" t="n">
        <f aca="false">IF(A842&gt;B$5,0,LN(D842))</f>
        <v>0</v>
      </c>
      <c r="F842" s="19" t="str">
        <f aca="false">IF(A842&lt;=$B$5,LARGE(C$10:C$1009,A842),"")</f>
        <v/>
      </c>
      <c r="G842" s="19" t="str">
        <f aca="false">IF(A842&lt;=$B$5,1-NORMDIST(F842,$B$6,$B$7,TRUE()),"")</f>
        <v/>
      </c>
      <c r="H842" s="19" t="n">
        <f aca="false">IF(A842&gt;=$B$5,0,LN(G842))</f>
        <v>0</v>
      </c>
      <c r="I842" s="19" t="n">
        <f aca="false">E842+H842</f>
        <v>0</v>
      </c>
      <c r="J842" s="20" t="n">
        <f aca="false">(1-2*A842)/B$5</f>
        <v>-16.65</v>
      </c>
    </row>
    <row r="843" customFormat="false" ht="12.75" hidden="false" customHeight="false" outlineLevel="0" collapsed="false">
      <c r="A843" s="17" t="n">
        <v>834</v>
      </c>
      <c r="C843" s="19" t="str">
        <f aca="false">IF(A843&lt;=$B$5,SMALL(B$10:B$1009,A843),"")</f>
        <v/>
      </c>
      <c r="D843" s="19" t="str">
        <f aca="false">IF(A843&lt;=$B$5,NORMDIST(C843,$B$6,$B$7,TRUE()),"")</f>
        <v/>
      </c>
      <c r="E843" s="19" t="n">
        <f aca="false">IF(A843&gt;B$5,0,LN(D843))</f>
        <v>0</v>
      </c>
      <c r="F843" s="19" t="str">
        <f aca="false">IF(A843&lt;=$B$5,LARGE(C$10:C$1009,A843),"")</f>
        <v/>
      </c>
      <c r="G843" s="19" t="str">
        <f aca="false">IF(A843&lt;=$B$5,1-NORMDIST(F843,$B$6,$B$7,TRUE()),"")</f>
        <v/>
      </c>
      <c r="H843" s="19" t="n">
        <f aca="false">IF(A843&gt;=$B$5,0,LN(G843))</f>
        <v>0</v>
      </c>
      <c r="I843" s="19" t="n">
        <f aca="false">E843+H843</f>
        <v>0</v>
      </c>
      <c r="J843" s="20" t="n">
        <f aca="false">(1-2*A843)/B$5</f>
        <v>-16.67</v>
      </c>
    </row>
    <row r="844" customFormat="false" ht="12.75" hidden="false" customHeight="false" outlineLevel="0" collapsed="false">
      <c r="A844" s="17" t="n">
        <v>835</v>
      </c>
      <c r="C844" s="19" t="str">
        <f aca="false">IF(A844&lt;=$B$5,SMALL(B$10:B$1009,A844),"")</f>
        <v/>
      </c>
      <c r="D844" s="19" t="str">
        <f aca="false">IF(A844&lt;=$B$5,NORMDIST(C844,$B$6,$B$7,TRUE()),"")</f>
        <v/>
      </c>
      <c r="E844" s="19" t="n">
        <f aca="false">IF(A844&gt;B$5,0,LN(D844))</f>
        <v>0</v>
      </c>
      <c r="F844" s="19" t="str">
        <f aca="false">IF(A844&lt;=$B$5,LARGE(C$10:C$1009,A844),"")</f>
        <v/>
      </c>
      <c r="G844" s="19" t="str">
        <f aca="false">IF(A844&lt;=$B$5,1-NORMDIST(F844,$B$6,$B$7,TRUE()),"")</f>
        <v/>
      </c>
      <c r="H844" s="19" t="n">
        <f aca="false">IF(A844&gt;=$B$5,0,LN(G844))</f>
        <v>0</v>
      </c>
      <c r="I844" s="19" t="n">
        <f aca="false">E844+H844</f>
        <v>0</v>
      </c>
      <c r="J844" s="20" t="n">
        <f aca="false">(1-2*A844)/B$5</f>
        <v>-16.69</v>
      </c>
    </row>
    <row r="845" customFormat="false" ht="12.75" hidden="false" customHeight="false" outlineLevel="0" collapsed="false">
      <c r="A845" s="17" t="n">
        <v>836</v>
      </c>
      <c r="C845" s="19" t="str">
        <f aca="false">IF(A845&lt;=$B$5,SMALL(B$10:B$1009,A845),"")</f>
        <v/>
      </c>
      <c r="D845" s="19" t="str">
        <f aca="false">IF(A845&lt;=$B$5,NORMDIST(C845,$B$6,$B$7,TRUE()),"")</f>
        <v/>
      </c>
      <c r="E845" s="19" t="n">
        <f aca="false">IF(A845&gt;B$5,0,LN(D845))</f>
        <v>0</v>
      </c>
      <c r="F845" s="19" t="str">
        <f aca="false">IF(A845&lt;=$B$5,LARGE(C$10:C$1009,A845),"")</f>
        <v/>
      </c>
      <c r="G845" s="19" t="str">
        <f aca="false">IF(A845&lt;=$B$5,1-NORMDIST(F845,$B$6,$B$7,TRUE()),"")</f>
        <v/>
      </c>
      <c r="H845" s="19" t="n">
        <f aca="false">IF(A845&gt;=$B$5,0,LN(G845))</f>
        <v>0</v>
      </c>
      <c r="I845" s="19" t="n">
        <f aca="false">E845+H845</f>
        <v>0</v>
      </c>
      <c r="J845" s="20" t="n">
        <f aca="false">(1-2*A845)/B$5</f>
        <v>-16.71</v>
      </c>
    </row>
    <row r="846" customFormat="false" ht="12.75" hidden="false" customHeight="false" outlineLevel="0" collapsed="false">
      <c r="A846" s="17" t="n">
        <v>837</v>
      </c>
      <c r="C846" s="19" t="str">
        <f aca="false">IF(A846&lt;=$B$5,SMALL(B$10:B$1009,A846),"")</f>
        <v/>
      </c>
      <c r="D846" s="19" t="str">
        <f aca="false">IF(A846&lt;=$B$5,NORMDIST(C846,$B$6,$B$7,TRUE()),"")</f>
        <v/>
      </c>
      <c r="E846" s="19" t="n">
        <f aca="false">IF(A846&gt;B$5,0,LN(D846))</f>
        <v>0</v>
      </c>
      <c r="F846" s="19" t="str">
        <f aca="false">IF(A846&lt;=$B$5,LARGE(C$10:C$1009,A846),"")</f>
        <v/>
      </c>
      <c r="G846" s="19" t="str">
        <f aca="false">IF(A846&lt;=$B$5,1-NORMDIST(F846,$B$6,$B$7,TRUE()),"")</f>
        <v/>
      </c>
      <c r="H846" s="19" t="n">
        <f aca="false">IF(A846&gt;=$B$5,0,LN(G846))</f>
        <v>0</v>
      </c>
      <c r="I846" s="19" t="n">
        <f aca="false">E846+H846</f>
        <v>0</v>
      </c>
      <c r="J846" s="20" t="n">
        <f aca="false">(1-2*A846)/B$5</f>
        <v>-16.73</v>
      </c>
    </row>
    <row r="847" customFormat="false" ht="12.75" hidden="false" customHeight="false" outlineLevel="0" collapsed="false">
      <c r="A847" s="17" t="n">
        <v>838</v>
      </c>
      <c r="C847" s="19" t="str">
        <f aca="false">IF(A847&lt;=$B$5,SMALL(B$10:B$1009,A847),"")</f>
        <v/>
      </c>
      <c r="D847" s="19" t="str">
        <f aca="false">IF(A847&lt;=$B$5,NORMDIST(C847,$B$6,$B$7,TRUE()),"")</f>
        <v/>
      </c>
      <c r="E847" s="19" t="n">
        <f aca="false">IF(A847&gt;B$5,0,LN(D847))</f>
        <v>0</v>
      </c>
      <c r="F847" s="19" t="str">
        <f aca="false">IF(A847&lt;=$B$5,LARGE(C$10:C$1009,A847),"")</f>
        <v/>
      </c>
      <c r="G847" s="19" t="str">
        <f aca="false">IF(A847&lt;=$B$5,1-NORMDIST(F847,$B$6,$B$7,TRUE()),"")</f>
        <v/>
      </c>
      <c r="H847" s="19" t="n">
        <f aca="false">IF(A847&gt;=$B$5,0,LN(G847))</f>
        <v>0</v>
      </c>
      <c r="I847" s="19" t="n">
        <f aca="false">E847+H847</f>
        <v>0</v>
      </c>
      <c r="J847" s="20" t="n">
        <f aca="false">(1-2*A847)/B$5</f>
        <v>-16.75</v>
      </c>
    </row>
    <row r="848" customFormat="false" ht="12.75" hidden="false" customHeight="false" outlineLevel="0" collapsed="false">
      <c r="A848" s="17" t="n">
        <v>839</v>
      </c>
      <c r="C848" s="19" t="str">
        <f aca="false">IF(A848&lt;=$B$5,SMALL(B$10:B$1009,A848),"")</f>
        <v/>
      </c>
      <c r="D848" s="19" t="str">
        <f aca="false">IF(A848&lt;=$B$5,NORMDIST(C848,$B$6,$B$7,TRUE()),"")</f>
        <v/>
      </c>
      <c r="E848" s="19" t="n">
        <f aca="false">IF(A848&gt;B$5,0,LN(D848))</f>
        <v>0</v>
      </c>
      <c r="F848" s="19" t="str">
        <f aca="false">IF(A848&lt;=$B$5,LARGE(C$10:C$1009,A848),"")</f>
        <v/>
      </c>
      <c r="G848" s="19" t="str">
        <f aca="false">IF(A848&lt;=$B$5,1-NORMDIST(F848,$B$6,$B$7,TRUE()),"")</f>
        <v/>
      </c>
      <c r="H848" s="19" t="n">
        <f aca="false">IF(A848&gt;=$B$5,0,LN(G848))</f>
        <v>0</v>
      </c>
      <c r="I848" s="19" t="n">
        <f aca="false">E848+H848</f>
        <v>0</v>
      </c>
      <c r="J848" s="20" t="n">
        <f aca="false">(1-2*A848)/B$5</f>
        <v>-16.77</v>
      </c>
    </row>
    <row r="849" customFormat="false" ht="12.75" hidden="false" customHeight="false" outlineLevel="0" collapsed="false">
      <c r="A849" s="17" t="n">
        <v>840</v>
      </c>
      <c r="C849" s="19" t="str">
        <f aca="false">IF(A849&lt;=$B$5,SMALL(B$10:B$1009,A849),"")</f>
        <v/>
      </c>
      <c r="D849" s="19" t="str">
        <f aca="false">IF(A849&lt;=$B$5,NORMDIST(C849,$B$6,$B$7,TRUE()),"")</f>
        <v/>
      </c>
      <c r="E849" s="19" t="n">
        <f aca="false">IF(A849&gt;B$5,0,LN(D849))</f>
        <v>0</v>
      </c>
      <c r="F849" s="19" t="str">
        <f aca="false">IF(A849&lt;=$B$5,LARGE(C$10:C$1009,A849),"")</f>
        <v/>
      </c>
      <c r="G849" s="19" t="str">
        <f aca="false">IF(A849&lt;=$B$5,1-NORMDIST(F849,$B$6,$B$7,TRUE()),"")</f>
        <v/>
      </c>
      <c r="H849" s="19" t="n">
        <f aca="false">IF(A849&gt;=$B$5,0,LN(G849))</f>
        <v>0</v>
      </c>
      <c r="I849" s="19" t="n">
        <f aca="false">E849+H849</f>
        <v>0</v>
      </c>
      <c r="J849" s="20" t="n">
        <f aca="false">(1-2*A849)/B$5</f>
        <v>-16.79</v>
      </c>
    </row>
    <row r="850" customFormat="false" ht="12.75" hidden="false" customHeight="false" outlineLevel="0" collapsed="false">
      <c r="A850" s="17" t="n">
        <v>841</v>
      </c>
      <c r="C850" s="19" t="str">
        <f aca="false">IF(A850&lt;=$B$5,SMALL(B$10:B$1009,A850),"")</f>
        <v/>
      </c>
      <c r="D850" s="19" t="str">
        <f aca="false">IF(A850&lt;=$B$5,NORMDIST(C850,$B$6,$B$7,TRUE()),"")</f>
        <v/>
      </c>
      <c r="E850" s="19" t="n">
        <f aca="false">IF(A850&gt;B$5,0,LN(D850))</f>
        <v>0</v>
      </c>
      <c r="F850" s="19" t="str">
        <f aca="false">IF(A850&lt;=$B$5,LARGE(C$10:C$1009,A850),"")</f>
        <v/>
      </c>
      <c r="G850" s="19" t="str">
        <f aca="false">IF(A850&lt;=$B$5,1-NORMDIST(F850,$B$6,$B$7,TRUE()),"")</f>
        <v/>
      </c>
      <c r="H850" s="19" t="n">
        <f aca="false">IF(A850&gt;=$B$5,0,LN(G850))</f>
        <v>0</v>
      </c>
      <c r="I850" s="19" t="n">
        <f aca="false">E850+H850</f>
        <v>0</v>
      </c>
      <c r="J850" s="20" t="n">
        <f aca="false">(1-2*A850)/B$5</f>
        <v>-16.81</v>
      </c>
    </row>
    <row r="851" customFormat="false" ht="12.75" hidden="false" customHeight="false" outlineLevel="0" collapsed="false">
      <c r="A851" s="17" t="n">
        <v>842</v>
      </c>
      <c r="C851" s="19" t="str">
        <f aca="false">IF(A851&lt;=$B$5,SMALL(B$10:B$1009,A851),"")</f>
        <v/>
      </c>
      <c r="D851" s="19" t="str">
        <f aca="false">IF(A851&lt;=$B$5,NORMDIST(C851,$B$6,$B$7,TRUE()),"")</f>
        <v/>
      </c>
      <c r="E851" s="19" t="n">
        <f aca="false">IF(A851&gt;B$5,0,LN(D851))</f>
        <v>0</v>
      </c>
      <c r="F851" s="19" t="str">
        <f aca="false">IF(A851&lt;=$B$5,LARGE(C$10:C$1009,A851),"")</f>
        <v/>
      </c>
      <c r="G851" s="19" t="str">
        <f aca="false">IF(A851&lt;=$B$5,1-NORMDIST(F851,$B$6,$B$7,TRUE()),"")</f>
        <v/>
      </c>
      <c r="H851" s="19" t="n">
        <f aca="false">IF(A851&gt;=$B$5,0,LN(G851))</f>
        <v>0</v>
      </c>
      <c r="I851" s="19" t="n">
        <f aca="false">E851+H851</f>
        <v>0</v>
      </c>
      <c r="J851" s="20" t="n">
        <f aca="false">(1-2*A851)/B$5</f>
        <v>-16.83</v>
      </c>
    </row>
    <row r="852" customFormat="false" ht="12.75" hidden="false" customHeight="false" outlineLevel="0" collapsed="false">
      <c r="A852" s="17" t="n">
        <v>843</v>
      </c>
      <c r="C852" s="19" t="str">
        <f aca="false">IF(A852&lt;=$B$5,SMALL(B$10:B$1009,A852),"")</f>
        <v/>
      </c>
      <c r="D852" s="19" t="str">
        <f aca="false">IF(A852&lt;=$B$5,NORMDIST(C852,$B$6,$B$7,TRUE()),"")</f>
        <v/>
      </c>
      <c r="E852" s="19" t="n">
        <f aca="false">IF(A852&gt;B$5,0,LN(D852))</f>
        <v>0</v>
      </c>
      <c r="F852" s="19" t="str">
        <f aca="false">IF(A852&lt;=$B$5,LARGE(C$10:C$1009,A852),"")</f>
        <v/>
      </c>
      <c r="G852" s="19" t="str">
        <f aca="false">IF(A852&lt;=$B$5,1-NORMDIST(F852,$B$6,$B$7,TRUE()),"")</f>
        <v/>
      </c>
      <c r="H852" s="19" t="n">
        <f aca="false">IF(A852&gt;=$B$5,0,LN(G852))</f>
        <v>0</v>
      </c>
      <c r="I852" s="19" t="n">
        <f aca="false">E852+H852</f>
        <v>0</v>
      </c>
      <c r="J852" s="20" t="n">
        <f aca="false">(1-2*A852)/B$5</f>
        <v>-16.85</v>
      </c>
    </row>
    <row r="853" customFormat="false" ht="12.75" hidden="false" customHeight="false" outlineLevel="0" collapsed="false">
      <c r="A853" s="17" t="n">
        <v>844</v>
      </c>
      <c r="C853" s="19" t="str">
        <f aca="false">IF(A853&lt;=$B$5,SMALL(B$10:B$1009,A853),"")</f>
        <v/>
      </c>
      <c r="D853" s="19" t="str">
        <f aca="false">IF(A853&lt;=$B$5,NORMDIST(C853,$B$6,$B$7,TRUE()),"")</f>
        <v/>
      </c>
      <c r="E853" s="19" t="n">
        <f aca="false">IF(A853&gt;B$5,0,LN(D853))</f>
        <v>0</v>
      </c>
      <c r="F853" s="19" t="str">
        <f aca="false">IF(A853&lt;=$B$5,LARGE(C$10:C$1009,A853),"")</f>
        <v/>
      </c>
      <c r="G853" s="19" t="str">
        <f aca="false">IF(A853&lt;=$B$5,1-NORMDIST(F853,$B$6,$B$7,TRUE()),"")</f>
        <v/>
      </c>
      <c r="H853" s="19" t="n">
        <f aca="false">IF(A853&gt;=$B$5,0,LN(G853))</f>
        <v>0</v>
      </c>
      <c r="I853" s="19" t="n">
        <f aca="false">E853+H853</f>
        <v>0</v>
      </c>
      <c r="J853" s="20" t="n">
        <f aca="false">(1-2*A853)/B$5</f>
        <v>-16.87</v>
      </c>
    </row>
    <row r="854" customFormat="false" ht="12.75" hidden="false" customHeight="false" outlineLevel="0" collapsed="false">
      <c r="A854" s="17" t="n">
        <v>845</v>
      </c>
      <c r="C854" s="19" t="str">
        <f aca="false">IF(A854&lt;=$B$5,SMALL(B$10:B$1009,A854),"")</f>
        <v/>
      </c>
      <c r="D854" s="19" t="str">
        <f aca="false">IF(A854&lt;=$B$5,NORMDIST(C854,$B$6,$B$7,TRUE()),"")</f>
        <v/>
      </c>
      <c r="E854" s="19" t="n">
        <f aca="false">IF(A854&gt;B$5,0,LN(D854))</f>
        <v>0</v>
      </c>
      <c r="F854" s="19" t="str">
        <f aca="false">IF(A854&lt;=$B$5,LARGE(C$10:C$1009,A854),"")</f>
        <v/>
      </c>
      <c r="G854" s="19" t="str">
        <f aca="false">IF(A854&lt;=$B$5,1-NORMDIST(F854,$B$6,$B$7,TRUE()),"")</f>
        <v/>
      </c>
      <c r="H854" s="19" t="n">
        <f aca="false">IF(A854&gt;=$B$5,0,LN(G854))</f>
        <v>0</v>
      </c>
      <c r="I854" s="19" t="n">
        <f aca="false">E854+H854</f>
        <v>0</v>
      </c>
      <c r="J854" s="20" t="n">
        <f aca="false">(1-2*A854)/B$5</f>
        <v>-16.89</v>
      </c>
    </row>
    <row r="855" customFormat="false" ht="12.75" hidden="false" customHeight="false" outlineLevel="0" collapsed="false">
      <c r="A855" s="17" t="n">
        <v>846</v>
      </c>
      <c r="C855" s="19" t="str">
        <f aca="false">IF(A855&lt;=$B$5,SMALL(B$10:B$1009,A855),"")</f>
        <v/>
      </c>
      <c r="D855" s="19" t="str">
        <f aca="false">IF(A855&lt;=$B$5,NORMDIST(C855,$B$6,$B$7,TRUE()),"")</f>
        <v/>
      </c>
      <c r="E855" s="19" t="n">
        <f aca="false">IF(A855&gt;B$5,0,LN(D855))</f>
        <v>0</v>
      </c>
      <c r="F855" s="19" t="str">
        <f aca="false">IF(A855&lt;=$B$5,LARGE(C$10:C$1009,A855),"")</f>
        <v/>
      </c>
      <c r="G855" s="19" t="str">
        <f aca="false">IF(A855&lt;=$B$5,1-NORMDIST(F855,$B$6,$B$7,TRUE()),"")</f>
        <v/>
      </c>
      <c r="H855" s="19" t="n">
        <f aca="false">IF(A855&gt;=$B$5,0,LN(G855))</f>
        <v>0</v>
      </c>
      <c r="I855" s="19" t="n">
        <f aca="false">E855+H855</f>
        <v>0</v>
      </c>
      <c r="J855" s="20" t="n">
        <f aca="false">(1-2*A855)/B$5</f>
        <v>-16.91</v>
      </c>
    </row>
    <row r="856" customFormat="false" ht="12.75" hidden="false" customHeight="false" outlineLevel="0" collapsed="false">
      <c r="A856" s="17" t="n">
        <v>847</v>
      </c>
      <c r="C856" s="19" t="str">
        <f aca="false">IF(A856&lt;=$B$5,SMALL(B$10:B$1009,A856),"")</f>
        <v/>
      </c>
      <c r="D856" s="19" t="str">
        <f aca="false">IF(A856&lt;=$B$5,NORMDIST(C856,$B$6,$B$7,TRUE()),"")</f>
        <v/>
      </c>
      <c r="E856" s="19" t="n">
        <f aca="false">IF(A856&gt;B$5,0,LN(D856))</f>
        <v>0</v>
      </c>
      <c r="F856" s="19" t="str">
        <f aca="false">IF(A856&lt;=$B$5,LARGE(C$10:C$1009,A856),"")</f>
        <v/>
      </c>
      <c r="G856" s="19" t="str">
        <f aca="false">IF(A856&lt;=$B$5,1-NORMDIST(F856,$B$6,$B$7,TRUE()),"")</f>
        <v/>
      </c>
      <c r="H856" s="19" t="n">
        <f aca="false">IF(A856&gt;=$B$5,0,LN(G856))</f>
        <v>0</v>
      </c>
      <c r="I856" s="19" t="n">
        <f aca="false">E856+H856</f>
        <v>0</v>
      </c>
      <c r="J856" s="20" t="n">
        <f aca="false">(1-2*A856)/B$5</f>
        <v>-16.93</v>
      </c>
    </row>
    <row r="857" customFormat="false" ht="12.75" hidden="false" customHeight="false" outlineLevel="0" collapsed="false">
      <c r="A857" s="17" t="n">
        <v>848</v>
      </c>
      <c r="C857" s="19" t="str">
        <f aca="false">IF(A857&lt;=$B$5,SMALL(B$10:B$1009,A857),"")</f>
        <v/>
      </c>
      <c r="D857" s="19" t="str">
        <f aca="false">IF(A857&lt;=$B$5,NORMDIST(C857,$B$6,$B$7,TRUE()),"")</f>
        <v/>
      </c>
      <c r="E857" s="19" t="n">
        <f aca="false">IF(A857&gt;B$5,0,LN(D857))</f>
        <v>0</v>
      </c>
      <c r="F857" s="19" t="str">
        <f aca="false">IF(A857&lt;=$B$5,LARGE(C$10:C$1009,A857),"")</f>
        <v/>
      </c>
      <c r="G857" s="19" t="str">
        <f aca="false">IF(A857&lt;=$B$5,1-NORMDIST(F857,$B$6,$B$7,TRUE()),"")</f>
        <v/>
      </c>
      <c r="H857" s="19" t="n">
        <f aca="false">IF(A857&gt;=$B$5,0,LN(G857))</f>
        <v>0</v>
      </c>
      <c r="I857" s="19" t="n">
        <f aca="false">E857+H857</f>
        <v>0</v>
      </c>
      <c r="J857" s="20" t="n">
        <f aca="false">(1-2*A857)/B$5</f>
        <v>-16.95</v>
      </c>
    </row>
    <row r="858" customFormat="false" ht="12.75" hidden="false" customHeight="false" outlineLevel="0" collapsed="false">
      <c r="A858" s="17" t="n">
        <v>849</v>
      </c>
      <c r="C858" s="19" t="str">
        <f aca="false">IF(A858&lt;=$B$5,SMALL(B$10:B$1009,A858),"")</f>
        <v/>
      </c>
      <c r="D858" s="19" t="str">
        <f aca="false">IF(A858&lt;=$B$5,NORMDIST(C858,$B$6,$B$7,TRUE()),"")</f>
        <v/>
      </c>
      <c r="E858" s="19" t="n">
        <f aca="false">IF(A858&gt;B$5,0,LN(D858))</f>
        <v>0</v>
      </c>
      <c r="F858" s="19" t="str">
        <f aca="false">IF(A858&lt;=$B$5,LARGE(C$10:C$1009,A858),"")</f>
        <v/>
      </c>
      <c r="G858" s="19" t="str">
        <f aca="false">IF(A858&lt;=$B$5,1-NORMDIST(F858,$B$6,$B$7,TRUE()),"")</f>
        <v/>
      </c>
      <c r="H858" s="19" t="n">
        <f aca="false">IF(A858&gt;=$B$5,0,LN(G858))</f>
        <v>0</v>
      </c>
      <c r="I858" s="19" t="n">
        <f aca="false">E858+H858</f>
        <v>0</v>
      </c>
      <c r="J858" s="20" t="n">
        <f aca="false">(1-2*A858)/B$5</f>
        <v>-16.97</v>
      </c>
    </row>
    <row r="859" customFormat="false" ht="12.75" hidden="false" customHeight="false" outlineLevel="0" collapsed="false">
      <c r="A859" s="17" t="n">
        <v>850</v>
      </c>
      <c r="C859" s="19" t="str">
        <f aca="false">IF(A859&lt;=$B$5,SMALL(B$10:B$1009,A859),"")</f>
        <v/>
      </c>
      <c r="D859" s="19" t="str">
        <f aca="false">IF(A859&lt;=$B$5,NORMDIST(C859,$B$6,$B$7,TRUE()),"")</f>
        <v/>
      </c>
      <c r="E859" s="19" t="n">
        <f aca="false">IF(A859&gt;B$5,0,LN(D859))</f>
        <v>0</v>
      </c>
      <c r="F859" s="19" t="str">
        <f aca="false">IF(A859&lt;=$B$5,LARGE(C$10:C$1009,A859),"")</f>
        <v/>
      </c>
      <c r="G859" s="19" t="str">
        <f aca="false">IF(A859&lt;=$B$5,1-NORMDIST(F859,$B$6,$B$7,TRUE()),"")</f>
        <v/>
      </c>
      <c r="H859" s="19" t="n">
        <f aca="false">IF(A859&gt;=$B$5,0,LN(G859))</f>
        <v>0</v>
      </c>
      <c r="I859" s="19" t="n">
        <f aca="false">E859+H859</f>
        <v>0</v>
      </c>
      <c r="J859" s="20" t="n">
        <f aca="false">(1-2*A859)/B$5</f>
        <v>-16.99</v>
      </c>
    </row>
    <row r="860" customFormat="false" ht="12.75" hidden="false" customHeight="false" outlineLevel="0" collapsed="false">
      <c r="A860" s="17" t="n">
        <v>851</v>
      </c>
      <c r="C860" s="19" t="str">
        <f aca="false">IF(A860&lt;=$B$5,SMALL(B$10:B$1009,A860),"")</f>
        <v/>
      </c>
      <c r="D860" s="19" t="str">
        <f aca="false">IF(A860&lt;=$B$5,NORMDIST(C860,$B$6,$B$7,TRUE()),"")</f>
        <v/>
      </c>
      <c r="E860" s="19" t="n">
        <f aca="false">IF(A860&gt;B$5,0,LN(D860))</f>
        <v>0</v>
      </c>
      <c r="F860" s="19" t="str">
        <f aca="false">IF(A860&lt;=$B$5,LARGE(C$10:C$1009,A860),"")</f>
        <v/>
      </c>
      <c r="G860" s="19" t="str">
        <f aca="false">IF(A860&lt;=$B$5,1-NORMDIST(F860,$B$6,$B$7,TRUE()),"")</f>
        <v/>
      </c>
      <c r="H860" s="19" t="n">
        <f aca="false">IF(A860&gt;=$B$5,0,LN(G860))</f>
        <v>0</v>
      </c>
      <c r="I860" s="19" t="n">
        <f aca="false">E860+H860</f>
        <v>0</v>
      </c>
      <c r="J860" s="20" t="n">
        <f aca="false">(1-2*A860)/B$5</f>
        <v>-17.01</v>
      </c>
    </row>
    <row r="861" customFormat="false" ht="12.75" hidden="false" customHeight="false" outlineLevel="0" collapsed="false">
      <c r="A861" s="17" t="n">
        <v>852</v>
      </c>
      <c r="C861" s="19" t="str">
        <f aca="false">IF(A861&lt;=$B$5,SMALL(B$10:B$1009,A861),"")</f>
        <v/>
      </c>
      <c r="D861" s="19" t="str">
        <f aca="false">IF(A861&lt;=$B$5,NORMDIST(C861,$B$6,$B$7,TRUE()),"")</f>
        <v/>
      </c>
      <c r="E861" s="19" t="n">
        <f aca="false">IF(A861&gt;B$5,0,LN(D861))</f>
        <v>0</v>
      </c>
      <c r="F861" s="19" t="str">
        <f aca="false">IF(A861&lt;=$B$5,LARGE(C$10:C$1009,A861),"")</f>
        <v/>
      </c>
      <c r="G861" s="19" t="str">
        <f aca="false">IF(A861&lt;=$B$5,1-NORMDIST(F861,$B$6,$B$7,TRUE()),"")</f>
        <v/>
      </c>
      <c r="H861" s="19" t="n">
        <f aca="false">IF(A861&gt;=$B$5,0,LN(G861))</f>
        <v>0</v>
      </c>
      <c r="I861" s="19" t="n">
        <f aca="false">E861+H861</f>
        <v>0</v>
      </c>
      <c r="J861" s="20" t="n">
        <f aca="false">(1-2*A861)/B$5</f>
        <v>-17.03</v>
      </c>
    </row>
    <row r="862" customFormat="false" ht="12.75" hidden="false" customHeight="false" outlineLevel="0" collapsed="false">
      <c r="A862" s="17" t="n">
        <v>853</v>
      </c>
      <c r="C862" s="19" t="str">
        <f aca="false">IF(A862&lt;=$B$5,SMALL(B$10:B$1009,A862),"")</f>
        <v/>
      </c>
      <c r="D862" s="19" t="str">
        <f aca="false">IF(A862&lt;=$B$5,NORMDIST(C862,$B$6,$B$7,TRUE()),"")</f>
        <v/>
      </c>
      <c r="E862" s="19" t="n">
        <f aca="false">IF(A862&gt;B$5,0,LN(D862))</f>
        <v>0</v>
      </c>
      <c r="F862" s="19" t="str">
        <f aca="false">IF(A862&lt;=$B$5,LARGE(C$10:C$1009,A862),"")</f>
        <v/>
      </c>
      <c r="G862" s="19" t="str">
        <f aca="false">IF(A862&lt;=$B$5,1-NORMDIST(F862,$B$6,$B$7,TRUE()),"")</f>
        <v/>
      </c>
      <c r="H862" s="19" t="n">
        <f aca="false">IF(A862&gt;=$B$5,0,LN(G862))</f>
        <v>0</v>
      </c>
      <c r="I862" s="19" t="n">
        <f aca="false">E862+H862</f>
        <v>0</v>
      </c>
      <c r="J862" s="20" t="n">
        <f aca="false">(1-2*A862)/B$5</f>
        <v>-17.05</v>
      </c>
    </row>
    <row r="863" customFormat="false" ht="12.75" hidden="false" customHeight="false" outlineLevel="0" collapsed="false">
      <c r="A863" s="17" t="n">
        <v>854</v>
      </c>
      <c r="C863" s="19" t="str">
        <f aca="false">IF(A863&lt;=$B$5,SMALL(B$10:B$1009,A863),"")</f>
        <v/>
      </c>
      <c r="D863" s="19" t="str">
        <f aca="false">IF(A863&lt;=$B$5,NORMDIST(C863,$B$6,$B$7,TRUE()),"")</f>
        <v/>
      </c>
      <c r="E863" s="19" t="n">
        <f aca="false">IF(A863&gt;B$5,0,LN(D863))</f>
        <v>0</v>
      </c>
      <c r="F863" s="19" t="str">
        <f aca="false">IF(A863&lt;=$B$5,LARGE(C$10:C$1009,A863),"")</f>
        <v/>
      </c>
      <c r="G863" s="19" t="str">
        <f aca="false">IF(A863&lt;=$B$5,1-NORMDIST(F863,$B$6,$B$7,TRUE()),"")</f>
        <v/>
      </c>
      <c r="H863" s="19" t="n">
        <f aca="false">IF(A863&gt;=$B$5,0,LN(G863))</f>
        <v>0</v>
      </c>
      <c r="I863" s="19" t="n">
        <f aca="false">E863+H863</f>
        <v>0</v>
      </c>
      <c r="J863" s="20" t="n">
        <f aca="false">(1-2*A863)/B$5</f>
        <v>-17.07</v>
      </c>
    </row>
    <row r="864" customFormat="false" ht="12.75" hidden="false" customHeight="false" outlineLevel="0" collapsed="false">
      <c r="A864" s="17" t="n">
        <v>855</v>
      </c>
      <c r="C864" s="19" t="str">
        <f aca="false">IF(A864&lt;=$B$5,SMALL(B$10:B$1009,A864),"")</f>
        <v/>
      </c>
      <c r="D864" s="19" t="str">
        <f aca="false">IF(A864&lt;=$B$5,NORMDIST(C864,$B$6,$B$7,TRUE()),"")</f>
        <v/>
      </c>
      <c r="E864" s="19" t="n">
        <f aca="false">IF(A864&gt;B$5,0,LN(D864))</f>
        <v>0</v>
      </c>
      <c r="F864" s="19" t="str">
        <f aca="false">IF(A864&lt;=$B$5,LARGE(C$10:C$1009,A864),"")</f>
        <v/>
      </c>
      <c r="G864" s="19" t="str">
        <f aca="false">IF(A864&lt;=$B$5,1-NORMDIST(F864,$B$6,$B$7,TRUE()),"")</f>
        <v/>
      </c>
      <c r="H864" s="19" t="n">
        <f aca="false">IF(A864&gt;=$B$5,0,LN(G864))</f>
        <v>0</v>
      </c>
      <c r="I864" s="19" t="n">
        <f aca="false">E864+H864</f>
        <v>0</v>
      </c>
      <c r="J864" s="20" t="n">
        <f aca="false">(1-2*A864)/B$5</f>
        <v>-17.09</v>
      </c>
    </row>
    <row r="865" customFormat="false" ht="12.75" hidden="false" customHeight="false" outlineLevel="0" collapsed="false">
      <c r="A865" s="17" t="n">
        <v>856</v>
      </c>
      <c r="C865" s="19" t="str">
        <f aca="false">IF(A865&lt;=$B$5,SMALL(B$10:B$1009,A865),"")</f>
        <v/>
      </c>
      <c r="D865" s="19" t="str">
        <f aca="false">IF(A865&lt;=$B$5,NORMDIST(C865,$B$6,$B$7,TRUE()),"")</f>
        <v/>
      </c>
      <c r="E865" s="19" t="n">
        <f aca="false">IF(A865&gt;B$5,0,LN(D865))</f>
        <v>0</v>
      </c>
      <c r="F865" s="19" t="str">
        <f aca="false">IF(A865&lt;=$B$5,LARGE(C$10:C$1009,A865),"")</f>
        <v/>
      </c>
      <c r="G865" s="19" t="str">
        <f aca="false">IF(A865&lt;=$B$5,1-NORMDIST(F865,$B$6,$B$7,TRUE()),"")</f>
        <v/>
      </c>
      <c r="H865" s="19" t="n">
        <f aca="false">IF(A865&gt;=$B$5,0,LN(G865))</f>
        <v>0</v>
      </c>
      <c r="I865" s="19" t="n">
        <f aca="false">E865+H865</f>
        <v>0</v>
      </c>
      <c r="J865" s="20" t="n">
        <f aca="false">(1-2*A865)/B$5</f>
        <v>-17.11</v>
      </c>
    </row>
    <row r="866" customFormat="false" ht="12.75" hidden="false" customHeight="false" outlineLevel="0" collapsed="false">
      <c r="A866" s="17" t="n">
        <v>857</v>
      </c>
      <c r="C866" s="19" t="str">
        <f aca="false">IF(A866&lt;=$B$5,SMALL(B$10:B$1009,A866),"")</f>
        <v/>
      </c>
      <c r="D866" s="19" t="str">
        <f aca="false">IF(A866&lt;=$B$5,NORMDIST(C866,$B$6,$B$7,TRUE()),"")</f>
        <v/>
      </c>
      <c r="E866" s="19" t="n">
        <f aca="false">IF(A866&gt;B$5,0,LN(D866))</f>
        <v>0</v>
      </c>
      <c r="F866" s="19" t="str">
        <f aca="false">IF(A866&lt;=$B$5,LARGE(C$10:C$1009,A866),"")</f>
        <v/>
      </c>
      <c r="G866" s="19" t="str">
        <f aca="false">IF(A866&lt;=$B$5,1-NORMDIST(F866,$B$6,$B$7,TRUE()),"")</f>
        <v/>
      </c>
      <c r="H866" s="19" t="n">
        <f aca="false">IF(A866&gt;=$B$5,0,LN(G866))</f>
        <v>0</v>
      </c>
      <c r="I866" s="19" t="n">
        <f aca="false">E866+H866</f>
        <v>0</v>
      </c>
      <c r="J866" s="20" t="n">
        <f aca="false">(1-2*A866)/B$5</f>
        <v>-17.13</v>
      </c>
    </row>
    <row r="867" customFormat="false" ht="12.75" hidden="false" customHeight="false" outlineLevel="0" collapsed="false">
      <c r="A867" s="17" t="n">
        <v>858</v>
      </c>
      <c r="C867" s="19" t="str">
        <f aca="false">IF(A867&lt;=$B$5,SMALL(B$10:B$1009,A867),"")</f>
        <v/>
      </c>
      <c r="D867" s="19" t="str">
        <f aca="false">IF(A867&lt;=$B$5,NORMDIST(C867,$B$6,$B$7,TRUE()),"")</f>
        <v/>
      </c>
      <c r="E867" s="19" t="n">
        <f aca="false">IF(A867&gt;B$5,0,LN(D867))</f>
        <v>0</v>
      </c>
      <c r="F867" s="19" t="str">
        <f aca="false">IF(A867&lt;=$B$5,LARGE(C$10:C$1009,A867),"")</f>
        <v/>
      </c>
      <c r="G867" s="19" t="str">
        <f aca="false">IF(A867&lt;=$B$5,1-NORMDIST(F867,$B$6,$B$7,TRUE()),"")</f>
        <v/>
      </c>
      <c r="H867" s="19" t="n">
        <f aca="false">IF(A867&gt;=$B$5,0,LN(G867))</f>
        <v>0</v>
      </c>
      <c r="I867" s="19" t="n">
        <f aca="false">E867+H867</f>
        <v>0</v>
      </c>
      <c r="J867" s="20" t="n">
        <f aca="false">(1-2*A867)/B$5</f>
        <v>-17.15</v>
      </c>
    </row>
    <row r="868" customFormat="false" ht="12.75" hidden="false" customHeight="false" outlineLevel="0" collapsed="false">
      <c r="A868" s="17" t="n">
        <v>859</v>
      </c>
      <c r="C868" s="19" t="str">
        <f aca="false">IF(A868&lt;=$B$5,SMALL(B$10:B$1009,A868),"")</f>
        <v/>
      </c>
      <c r="D868" s="19" t="str">
        <f aca="false">IF(A868&lt;=$B$5,NORMDIST(C868,$B$6,$B$7,TRUE()),"")</f>
        <v/>
      </c>
      <c r="E868" s="19" t="n">
        <f aca="false">IF(A868&gt;B$5,0,LN(D868))</f>
        <v>0</v>
      </c>
      <c r="F868" s="19" t="str">
        <f aca="false">IF(A868&lt;=$B$5,LARGE(C$10:C$1009,A868),"")</f>
        <v/>
      </c>
      <c r="G868" s="19" t="str">
        <f aca="false">IF(A868&lt;=$B$5,1-NORMDIST(F868,$B$6,$B$7,TRUE()),"")</f>
        <v/>
      </c>
      <c r="H868" s="19" t="n">
        <f aca="false">IF(A868&gt;=$B$5,0,LN(G868))</f>
        <v>0</v>
      </c>
      <c r="I868" s="19" t="n">
        <f aca="false">E868+H868</f>
        <v>0</v>
      </c>
      <c r="J868" s="20" t="n">
        <f aca="false">(1-2*A868)/B$5</f>
        <v>-17.17</v>
      </c>
    </row>
    <row r="869" customFormat="false" ht="12.75" hidden="false" customHeight="false" outlineLevel="0" collapsed="false">
      <c r="A869" s="17" t="n">
        <v>860</v>
      </c>
      <c r="C869" s="19" t="str">
        <f aca="false">IF(A869&lt;=$B$5,SMALL(B$10:B$1009,A869),"")</f>
        <v/>
      </c>
      <c r="D869" s="19" t="str">
        <f aca="false">IF(A869&lt;=$B$5,NORMDIST(C869,$B$6,$B$7,TRUE()),"")</f>
        <v/>
      </c>
      <c r="E869" s="19" t="n">
        <f aca="false">IF(A869&gt;B$5,0,LN(D869))</f>
        <v>0</v>
      </c>
      <c r="F869" s="19" t="str">
        <f aca="false">IF(A869&lt;=$B$5,LARGE(C$10:C$1009,A869),"")</f>
        <v/>
      </c>
      <c r="G869" s="19" t="str">
        <f aca="false">IF(A869&lt;=$B$5,1-NORMDIST(F869,$B$6,$B$7,TRUE()),"")</f>
        <v/>
      </c>
      <c r="H869" s="19" t="n">
        <f aca="false">IF(A869&gt;=$B$5,0,LN(G869))</f>
        <v>0</v>
      </c>
      <c r="I869" s="19" t="n">
        <f aca="false">E869+H869</f>
        <v>0</v>
      </c>
      <c r="J869" s="20" t="n">
        <f aca="false">(1-2*A869)/B$5</f>
        <v>-17.19</v>
      </c>
    </row>
    <row r="870" customFormat="false" ht="12.75" hidden="false" customHeight="false" outlineLevel="0" collapsed="false">
      <c r="A870" s="17" t="n">
        <v>861</v>
      </c>
      <c r="C870" s="19" t="str">
        <f aca="false">IF(A870&lt;=$B$5,SMALL(B$10:B$1009,A870),"")</f>
        <v/>
      </c>
      <c r="D870" s="19" t="str">
        <f aca="false">IF(A870&lt;=$B$5,NORMDIST(C870,$B$6,$B$7,TRUE()),"")</f>
        <v/>
      </c>
      <c r="E870" s="19" t="n">
        <f aca="false">IF(A870&gt;B$5,0,LN(D870))</f>
        <v>0</v>
      </c>
      <c r="F870" s="19" t="str">
        <f aca="false">IF(A870&lt;=$B$5,LARGE(C$10:C$1009,A870),"")</f>
        <v/>
      </c>
      <c r="G870" s="19" t="str">
        <f aca="false">IF(A870&lt;=$B$5,1-NORMDIST(F870,$B$6,$B$7,TRUE()),"")</f>
        <v/>
      </c>
      <c r="H870" s="19" t="n">
        <f aca="false">IF(A870&gt;=$B$5,0,LN(G870))</f>
        <v>0</v>
      </c>
      <c r="I870" s="19" t="n">
        <f aca="false">E870+H870</f>
        <v>0</v>
      </c>
      <c r="J870" s="20" t="n">
        <f aca="false">(1-2*A870)/B$5</f>
        <v>-17.21</v>
      </c>
    </row>
    <row r="871" customFormat="false" ht="12.75" hidden="false" customHeight="false" outlineLevel="0" collapsed="false">
      <c r="A871" s="17" t="n">
        <v>862</v>
      </c>
      <c r="C871" s="19" t="str">
        <f aca="false">IF(A871&lt;=$B$5,SMALL(B$10:B$1009,A871),"")</f>
        <v/>
      </c>
      <c r="D871" s="19" t="str">
        <f aca="false">IF(A871&lt;=$B$5,NORMDIST(C871,$B$6,$B$7,TRUE()),"")</f>
        <v/>
      </c>
      <c r="E871" s="19" t="n">
        <f aca="false">IF(A871&gt;B$5,0,LN(D871))</f>
        <v>0</v>
      </c>
      <c r="F871" s="19" t="str">
        <f aca="false">IF(A871&lt;=$B$5,LARGE(C$10:C$1009,A871),"")</f>
        <v/>
      </c>
      <c r="G871" s="19" t="str">
        <f aca="false">IF(A871&lt;=$B$5,1-NORMDIST(F871,$B$6,$B$7,TRUE()),"")</f>
        <v/>
      </c>
      <c r="H871" s="19" t="n">
        <f aca="false">IF(A871&gt;=$B$5,0,LN(G871))</f>
        <v>0</v>
      </c>
      <c r="I871" s="19" t="n">
        <f aca="false">E871+H871</f>
        <v>0</v>
      </c>
      <c r="J871" s="20" t="n">
        <f aca="false">(1-2*A871)/B$5</f>
        <v>-17.23</v>
      </c>
    </row>
    <row r="872" customFormat="false" ht="12.75" hidden="false" customHeight="false" outlineLevel="0" collapsed="false">
      <c r="A872" s="17" t="n">
        <v>863</v>
      </c>
      <c r="C872" s="19" t="str">
        <f aca="false">IF(A872&lt;=$B$5,SMALL(B$10:B$1009,A872),"")</f>
        <v/>
      </c>
      <c r="D872" s="19" t="str">
        <f aca="false">IF(A872&lt;=$B$5,NORMDIST(C872,$B$6,$B$7,TRUE()),"")</f>
        <v/>
      </c>
      <c r="E872" s="19" t="n">
        <f aca="false">IF(A872&gt;B$5,0,LN(D872))</f>
        <v>0</v>
      </c>
      <c r="F872" s="19" t="str">
        <f aca="false">IF(A872&lt;=$B$5,LARGE(C$10:C$1009,A872),"")</f>
        <v/>
      </c>
      <c r="G872" s="19" t="str">
        <f aca="false">IF(A872&lt;=$B$5,1-NORMDIST(F872,$B$6,$B$7,TRUE()),"")</f>
        <v/>
      </c>
      <c r="H872" s="19" t="n">
        <f aca="false">IF(A872&gt;=$B$5,0,LN(G872))</f>
        <v>0</v>
      </c>
      <c r="I872" s="19" t="n">
        <f aca="false">E872+H872</f>
        <v>0</v>
      </c>
      <c r="J872" s="20" t="n">
        <f aca="false">(1-2*A872)/B$5</f>
        <v>-17.25</v>
      </c>
    </row>
    <row r="873" customFormat="false" ht="12.75" hidden="false" customHeight="false" outlineLevel="0" collapsed="false">
      <c r="A873" s="17" t="n">
        <v>864</v>
      </c>
      <c r="C873" s="19" t="str">
        <f aca="false">IF(A873&lt;=$B$5,SMALL(B$10:B$1009,A873),"")</f>
        <v/>
      </c>
      <c r="D873" s="19" t="str">
        <f aca="false">IF(A873&lt;=$B$5,NORMDIST(C873,$B$6,$B$7,TRUE()),"")</f>
        <v/>
      </c>
      <c r="E873" s="19" t="n">
        <f aca="false">IF(A873&gt;B$5,0,LN(D873))</f>
        <v>0</v>
      </c>
      <c r="F873" s="19" t="str">
        <f aca="false">IF(A873&lt;=$B$5,LARGE(C$10:C$1009,A873),"")</f>
        <v/>
      </c>
      <c r="G873" s="19" t="str">
        <f aca="false">IF(A873&lt;=$B$5,1-NORMDIST(F873,$B$6,$B$7,TRUE()),"")</f>
        <v/>
      </c>
      <c r="H873" s="19" t="n">
        <f aca="false">IF(A873&gt;=$B$5,0,LN(G873))</f>
        <v>0</v>
      </c>
      <c r="I873" s="19" t="n">
        <f aca="false">E873+H873</f>
        <v>0</v>
      </c>
      <c r="J873" s="20" t="n">
        <f aca="false">(1-2*A873)/B$5</f>
        <v>-17.27</v>
      </c>
    </row>
    <row r="874" customFormat="false" ht="12.75" hidden="false" customHeight="false" outlineLevel="0" collapsed="false">
      <c r="A874" s="17" t="n">
        <v>865</v>
      </c>
      <c r="C874" s="19" t="str">
        <f aca="false">IF(A874&lt;=$B$5,SMALL(B$10:B$1009,A874),"")</f>
        <v/>
      </c>
      <c r="D874" s="19" t="str">
        <f aca="false">IF(A874&lt;=$B$5,NORMDIST(C874,$B$6,$B$7,TRUE()),"")</f>
        <v/>
      </c>
      <c r="E874" s="19" t="n">
        <f aca="false">IF(A874&gt;B$5,0,LN(D874))</f>
        <v>0</v>
      </c>
      <c r="F874" s="19" t="str">
        <f aca="false">IF(A874&lt;=$B$5,LARGE(C$10:C$1009,A874),"")</f>
        <v/>
      </c>
      <c r="G874" s="19" t="str">
        <f aca="false">IF(A874&lt;=$B$5,1-NORMDIST(F874,$B$6,$B$7,TRUE()),"")</f>
        <v/>
      </c>
      <c r="H874" s="19" t="n">
        <f aca="false">IF(A874&gt;=$B$5,0,LN(G874))</f>
        <v>0</v>
      </c>
      <c r="I874" s="19" t="n">
        <f aca="false">E874+H874</f>
        <v>0</v>
      </c>
      <c r="J874" s="20" t="n">
        <f aca="false">(1-2*A874)/B$5</f>
        <v>-17.29</v>
      </c>
    </row>
    <row r="875" customFormat="false" ht="12.75" hidden="false" customHeight="false" outlineLevel="0" collapsed="false">
      <c r="A875" s="17" t="n">
        <v>866</v>
      </c>
      <c r="C875" s="19" t="str">
        <f aca="false">IF(A875&lt;=$B$5,SMALL(B$10:B$1009,A875),"")</f>
        <v/>
      </c>
      <c r="D875" s="19" t="str">
        <f aca="false">IF(A875&lt;=$B$5,NORMDIST(C875,$B$6,$B$7,TRUE()),"")</f>
        <v/>
      </c>
      <c r="E875" s="19" t="n">
        <f aca="false">IF(A875&gt;B$5,0,LN(D875))</f>
        <v>0</v>
      </c>
      <c r="F875" s="19" t="str">
        <f aca="false">IF(A875&lt;=$B$5,LARGE(C$10:C$1009,A875),"")</f>
        <v/>
      </c>
      <c r="G875" s="19" t="str">
        <f aca="false">IF(A875&lt;=$B$5,1-NORMDIST(F875,$B$6,$B$7,TRUE()),"")</f>
        <v/>
      </c>
      <c r="H875" s="19" t="n">
        <f aca="false">IF(A875&gt;=$B$5,0,LN(G875))</f>
        <v>0</v>
      </c>
      <c r="I875" s="19" t="n">
        <f aca="false">E875+H875</f>
        <v>0</v>
      </c>
      <c r="J875" s="20" t="n">
        <f aca="false">(1-2*A875)/B$5</f>
        <v>-17.31</v>
      </c>
    </row>
    <row r="876" customFormat="false" ht="12.75" hidden="false" customHeight="false" outlineLevel="0" collapsed="false">
      <c r="A876" s="17" t="n">
        <v>867</v>
      </c>
      <c r="C876" s="19" t="str">
        <f aca="false">IF(A876&lt;=$B$5,SMALL(B$10:B$1009,A876),"")</f>
        <v/>
      </c>
      <c r="D876" s="19" t="str">
        <f aca="false">IF(A876&lt;=$B$5,NORMDIST(C876,$B$6,$B$7,TRUE()),"")</f>
        <v/>
      </c>
      <c r="E876" s="19" t="n">
        <f aca="false">IF(A876&gt;B$5,0,LN(D876))</f>
        <v>0</v>
      </c>
      <c r="F876" s="19" t="str">
        <f aca="false">IF(A876&lt;=$B$5,LARGE(C$10:C$1009,A876),"")</f>
        <v/>
      </c>
      <c r="G876" s="19" t="str">
        <f aca="false">IF(A876&lt;=$B$5,1-NORMDIST(F876,$B$6,$B$7,TRUE()),"")</f>
        <v/>
      </c>
      <c r="H876" s="19" t="n">
        <f aca="false">IF(A876&gt;=$B$5,0,LN(G876))</f>
        <v>0</v>
      </c>
      <c r="I876" s="19" t="n">
        <f aca="false">E876+H876</f>
        <v>0</v>
      </c>
      <c r="J876" s="20" t="n">
        <f aca="false">(1-2*A876)/B$5</f>
        <v>-17.33</v>
      </c>
    </row>
    <row r="877" customFormat="false" ht="12.75" hidden="false" customHeight="false" outlineLevel="0" collapsed="false">
      <c r="A877" s="17" t="n">
        <v>868</v>
      </c>
      <c r="C877" s="19" t="str">
        <f aca="false">IF(A877&lt;=$B$5,SMALL(B$10:B$1009,A877),"")</f>
        <v/>
      </c>
      <c r="D877" s="19" t="str">
        <f aca="false">IF(A877&lt;=$B$5,NORMDIST(C877,$B$6,$B$7,TRUE()),"")</f>
        <v/>
      </c>
      <c r="E877" s="19" t="n">
        <f aca="false">IF(A877&gt;B$5,0,LN(D877))</f>
        <v>0</v>
      </c>
      <c r="F877" s="19" t="str">
        <f aca="false">IF(A877&lt;=$B$5,LARGE(C$10:C$1009,A877),"")</f>
        <v/>
      </c>
      <c r="G877" s="19" t="str">
        <f aca="false">IF(A877&lt;=$B$5,1-NORMDIST(F877,$B$6,$B$7,TRUE()),"")</f>
        <v/>
      </c>
      <c r="H877" s="19" t="n">
        <f aca="false">IF(A877&gt;=$B$5,0,LN(G877))</f>
        <v>0</v>
      </c>
      <c r="I877" s="19" t="n">
        <f aca="false">E877+H877</f>
        <v>0</v>
      </c>
      <c r="J877" s="20" t="n">
        <f aca="false">(1-2*A877)/B$5</f>
        <v>-17.35</v>
      </c>
    </row>
    <row r="878" customFormat="false" ht="12.75" hidden="false" customHeight="false" outlineLevel="0" collapsed="false">
      <c r="A878" s="17" t="n">
        <v>869</v>
      </c>
      <c r="C878" s="19" t="str">
        <f aca="false">IF(A878&lt;=$B$5,SMALL(B$10:B$1009,A878),"")</f>
        <v/>
      </c>
      <c r="D878" s="19" t="str">
        <f aca="false">IF(A878&lt;=$B$5,NORMDIST(C878,$B$6,$B$7,TRUE()),"")</f>
        <v/>
      </c>
      <c r="E878" s="19" t="n">
        <f aca="false">IF(A878&gt;B$5,0,LN(D878))</f>
        <v>0</v>
      </c>
      <c r="F878" s="19" t="str">
        <f aca="false">IF(A878&lt;=$B$5,LARGE(C$10:C$1009,A878),"")</f>
        <v/>
      </c>
      <c r="G878" s="19" t="str">
        <f aca="false">IF(A878&lt;=$B$5,1-NORMDIST(F878,$B$6,$B$7,TRUE()),"")</f>
        <v/>
      </c>
      <c r="H878" s="19" t="n">
        <f aca="false">IF(A878&gt;=$B$5,0,LN(G878))</f>
        <v>0</v>
      </c>
      <c r="I878" s="19" t="n">
        <f aca="false">E878+H878</f>
        <v>0</v>
      </c>
      <c r="J878" s="20" t="n">
        <f aca="false">(1-2*A878)/B$5</f>
        <v>-17.37</v>
      </c>
    </row>
    <row r="879" customFormat="false" ht="12.75" hidden="false" customHeight="false" outlineLevel="0" collapsed="false">
      <c r="A879" s="17" t="n">
        <v>870</v>
      </c>
      <c r="C879" s="19" t="str">
        <f aca="false">IF(A879&lt;=$B$5,SMALL(B$10:B$1009,A879),"")</f>
        <v/>
      </c>
      <c r="D879" s="19" t="str">
        <f aca="false">IF(A879&lt;=$B$5,NORMDIST(C879,$B$6,$B$7,TRUE()),"")</f>
        <v/>
      </c>
      <c r="E879" s="19" t="n">
        <f aca="false">IF(A879&gt;B$5,0,LN(D879))</f>
        <v>0</v>
      </c>
      <c r="F879" s="19" t="str">
        <f aca="false">IF(A879&lt;=$B$5,LARGE(C$10:C$1009,A879),"")</f>
        <v/>
      </c>
      <c r="G879" s="19" t="str">
        <f aca="false">IF(A879&lt;=$B$5,1-NORMDIST(F879,$B$6,$B$7,TRUE()),"")</f>
        <v/>
      </c>
      <c r="H879" s="19" t="n">
        <f aca="false">IF(A879&gt;=$B$5,0,LN(G879))</f>
        <v>0</v>
      </c>
      <c r="I879" s="19" t="n">
        <f aca="false">E879+H879</f>
        <v>0</v>
      </c>
      <c r="J879" s="20" t="n">
        <f aca="false">(1-2*A879)/B$5</f>
        <v>-17.39</v>
      </c>
    </row>
    <row r="880" customFormat="false" ht="12.75" hidden="false" customHeight="false" outlineLevel="0" collapsed="false">
      <c r="A880" s="17" t="n">
        <v>871</v>
      </c>
      <c r="C880" s="19" t="str">
        <f aca="false">IF(A880&lt;=$B$5,SMALL(B$10:B$1009,A880),"")</f>
        <v/>
      </c>
      <c r="D880" s="19" t="str">
        <f aca="false">IF(A880&lt;=$B$5,NORMDIST(C880,$B$6,$B$7,TRUE()),"")</f>
        <v/>
      </c>
      <c r="E880" s="19" t="n">
        <f aca="false">IF(A880&gt;B$5,0,LN(D880))</f>
        <v>0</v>
      </c>
      <c r="F880" s="19" t="str">
        <f aca="false">IF(A880&lt;=$B$5,LARGE(C$10:C$1009,A880),"")</f>
        <v/>
      </c>
      <c r="G880" s="19" t="str">
        <f aca="false">IF(A880&lt;=$B$5,1-NORMDIST(F880,$B$6,$B$7,TRUE()),"")</f>
        <v/>
      </c>
      <c r="H880" s="19" t="n">
        <f aca="false">IF(A880&gt;=$B$5,0,LN(G880))</f>
        <v>0</v>
      </c>
      <c r="I880" s="19" t="n">
        <f aca="false">E880+H880</f>
        <v>0</v>
      </c>
      <c r="J880" s="20" t="n">
        <f aca="false">(1-2*A880)/B$5</f>
        <v>-17.41</v>
      </c>
    </row>
    <row r="881" customFormat="false" ht="12.75" hidden="false" customHeight="false" outlineLevel="0" collapsed="false">
      <c r="A881" s="17" t="n">
        <v>872</v>
      </c>
      <c r="C881" s="19" t="str">
        <f aca="false">IF(A881&lt;=$B$5,SMALL(B$10:B$1009,A881),"")</f>
        <v/>
      </c>
      <c r="D881" s="19" t="str">
        <f aca="false">IF(A881&lt;=$B$5,NORMDIST(C881,$B$6,$B$7,TRUE()),"")</f>
        <v/>
      </c>
      <c r="E881" s="19" t="n">
        <f aca="false">IF(A881&gt;B$5,0,LN(D881))</f>
        <v>0</v>
      </c>
      <c r="F881" s="19" t="str">
        <f aca="false">IF(A881&lt;=$B$5,LARGE(C$10:C$1009,A881),"")</f>
        <v/>
      </c>
      <c r="G881" s="19" t="str">
        <f aca="false">IF(A881&lt;=$B$5,1-NORMDIST(F881,$B$6,$B$7,TRUE()),"")</f>
        <v/>
      </c>
      <c r="H881" s="19" t="n">
        <f aca="false">IF(A881&gt;=$B$5,0,LN(G881))</f>
        <v>0</v>
      </c>
      <c r="I881" s="19" t="n">
        <f aca="false">E881+H881</f>
        <v>0</v>
      </c>
      <c r="J881" s="20" t="n">
        <f aca="false">(1-2*A881)/B$5</f>
        <v>-17.43</v>
      </c>
    </row>
    <row r="882" customFormat="false" ht="12.75" hidden="false" customHeight="false" outlineLevel="0" collapsed="false">
      <c r="A882" s="17" t="n">
        <v>873</v>
      </c>
      <c r="C882" s="19" t="str">
        <f aca="false">IF(A882&lt;=$B$5,SMALL(B$10:B$1009,A882),"")</f>
        <v/>
      </c>
      <c r="D882" s="19" t="str">
        <f aca="false">IF(A882&lt;=$B$5,NORMDIST(C882,$B$6,$B$7,TRUE()),"")</f>
        <v/>
      </c>
      <c r="E882" s="19" t="n">
        <f aca="false">IF(A882&gt;B$5,0,LN(D882))</f>
        <v>0</v>
      </c>
      <c r="F882" s="19" t="str">
        <f aca="false">IF(A882&lt;=$B$5,LARGE(C$10:C$1009,A882),"")</f>
        <v/>
      </c>
      <c r="G882" s="19" t="str">
        <f aca="false">IF(A882&lt;=$B$5,1-NORMDIST(F882,$B$6,$B$7,TRUE()),"")</f>
        <v/>
      </c>
      <c r="H882" s="19" t="n">
        <f aca="false">IF(A882&gt;=$B$5,0,LN(G882))</f>
        <v>0</v>
      </c>
      <c r="I882" s="19" t="n">
        <f aca="false">E882+H882</f>
        <v>0</v>
      </c>
      <c r="J882" s="20" t="n">
        <f aca="false">(1-2*A882)/B$5</f>
        <v>-17.45</v>
      </c>
    </row>
    <row r="883" customFormat="false" ht="12.75" hidden="false" customHeight="false" outlineLevel="0" collapsed="false">
      <c r="A883" s="17" t="n">
        <v>874</v>
      </c>
      <c r="C883" s="19" t="str">
        <f aca="false">IF(A883&lt;=$B$5,SMALL(B$10:B$1009,A883),"")</f>
        <v/>
      </c>
      <c r="D883" s="19" t="str">
        <f aca="false">IF(A883&lt;=$B$5,NORMDIST(C883,$B$6,$B$7,TRUE()),"")</f>
        <v/>
      </c>
      <c r="E883" s="19" t="n">
        <f aca="false">IF(A883&gt;B$5,0,LN(D883))</f>
        <v>0</v>
      </c>
      <c r="F883" s="19" t="str">
        <f aca="false">IF(A883&lt;=$B$5,LARGE(C$10:C$1009,A883),"")</f>
        <v/>
      </c>
      <c r="G883" s="19" t="str">
        <f aca="false">IF(A883&lt;=$B$5,1-NORMDIST(F883,$B$6,$B$7,TRUE()),"")</f>
        <v/>
      </c>
      <c r="H883" s="19" t="n">
        <f aca="false">IF(A883&gt;=$B$5,0,LN(G883))</f>
        <v>0</v>
      </c>
      <c r="I883" s="19" t="n">
        <f aca="false">E883+H883</f>
        <v>0</v>
      </c>
      <c r="J883" s="20" t="n">
        <f aca="false">(1-2*A883)/B$5</f>
        <v>-17.47</v>
      </c>
    </row>
    <row r="884" customFormat="false" ht="12.75" hidden="false" customHeight="false" outlineLevel="0" collapsed="false">
      <c r="A884" s="17" t="n">
        <v>875</v>
      </c>
      <c r="C884" s="19" t="str">
        <f aca="false">IF(A884&lt;=$B$5,SMALL(B$10:B$1009,A884),"")</f>
        <v/>
      </c>
      <c r="D884" s="19" t="str">
        <f aca="false">IF(A884&lt;=$B$5,NORMDIST(C884,$B$6,$B$7,TRUE()),"")</f>
        <v/>
      </c>
      <c r="E884" s="19" t="n">
        <f aca="false">IF(A884&gt;B$5,0,LN(D884))</f>
        <v>0</v>
      </c>
      <c r="F884" s="19" t="str">
        <f aca="false">IF(A884&lt;=$B$5,LARGE(C$10:C$1009,A884),"")</f>
        <v/>
      </c>
      <c r="G884" s="19" t="str">
        <f aca="false">IF(A884&lt;=$B$5,1-NORMDIST(F884,$B$6,$B$7,TRUE()),"")</f>
        <v/>
      </c>
      <c r="H884" s="19" t="n">
        <f aca="false">IF(A884&gt;=$B$5,0,LN(G884))</f>
        <v>0</v>
      </c>
      <c r="I884" s="19" t="n">
        <f aca="false">E884+H884</f>
        <v>0</v>
      </c>
      <c r="J884" s="20" t="n">
        <f aca="false">(1-2*A884)/B$5</f>
        <v>-17.49</v>
      </c>
    </row>
    <row r="885" customFormat="false" ht="12.75" hidden="false" customHeight="false" outlineLevel="0" collapsed="false">
      <c r="A885" s="17" t="n">
        <v>876</v>
      </c>
      <c r="C885" s="19" t="str">
        <f aca="false">IF(A885&lt;=$B$5,SMALL(B$10:B$1009,A885),"")</f>
        <v/>
      </c>
      <c r="D885" s="19" t="str">
        <f aca="false">IF(A885&lt;=$B$5,NORMDIST(C885,$B$6,$B$7,TRUE()),"")</f>
        <v/>
      </c>
      <c r="E885" s="19" t="n">
        <f aca="false">IF(A885&gt;B$5,0,LN(D885))</f>
        <v>0</v>
      </c>
      <c r="F885" s="19" t="str">
        <f aca="false">IF(A885&lt;=$B$5,LARGE(C$10:C$1009,A885),"")</f>
        <v/>
      </c>
      <c r="G885" s="19" t="str">
        <f aca="false">IF(A885&lt;=$B$5,1-NORMDIST(F885,$B$6,$B$7,TRUE()),"")</f>
        <v/>
      </c>
      <c r="H885" s="19" t="n">
        <f aca="false">IF(A885&gt;=$B$5,0,LN(G885))</f>
        <v>0</v>
      </c>
      <c r="I885" s="19" t="n">
        <f aca="false">E885+H885</f>
        <v>0</v>
      </c>
      <c r="J885" s="20" t="n">
        <f aca="false">(1-2*A885)/B$5</f>
        <v>-17.51</v>
      </c>
    </row>
    <row r="886" customFormat="false" ht="12.75" hidden="false" customHeight="false" outlineLevel="0" collapsed="false">
      <c r="A886" s="17" t="n">
        <v>877</v>
      </c>
      <c r="C886" s="19" t="str">
        <f aca="false">IF(A886&lt;=$B$5,SMALL(B$10:B$1009,A886),"")</f>
        <v/>
      </c>
      <c r="D886" s="19" t="str">
        <f aca="false">IF(A886&lt;=$B$5,NORMDIST(C886,$B$6,$B$7,TRUE()),"")</f>
        <v/>
      </c>
      <c r="E886" s="19" t="n">
        <f aca="false">IF(A886&gt;B$5,0,LN(D886))</f>
        <v>0</v>
      </c>
      <c r="F886" s="19" t="str">
        <f aca="false">IF(A886&lt;=$B$5,LARGE(C$10:C$1009,A886),"")</f>
        <v/>
      </c>
      <c r="G886" s="19" t="str">
        <f aca="false">IF(A886&lt;=$B$5,1-NORMDIST(F886,$B$6,$B$7,TRUE()),"")</f>
        <v/>
      </c>
      <c r="H886" s="19" t="n">
        <f aca="false">IF(A886&gt;=$B$5,0,LN(G886))</f>
        <v>0</v>
      </c>
      <c r="I886" s="19" t="n">
        <f aca="false">E886+H886</f>
        <v>0</v>
      </c>
      <c r="J886" s="20" t="n">
        <f aca="false">(1-2*A886)/B$5</f>
        <v>-17.53</v>
      </c>
    </row>
    <row r="887" customFormat="false" ht="12.75" hidden="false" customHeight="false" outlineLevel="0" collapsed="false">
      <c r="A887" s="17" t="n">
        <v>878</v>
      </c>
      <c r="C887" s="19" t="str">
        <f aca="false">IF(A887&lt;=$B$5,SMALL(B$10:B$1009,A887),"")</f>
        <v/>
      </c>
      <c r="D887" s="19" t="str">
        <f aca="false">IF(A887&lt;=$B$5,NORMDIST(C887,$B$6,$B$7,TRUE()),"")</f>
        <v/>
      </c>
      <c r="E887" s="19" t="n">
        <f aca="false">IF(A887&gt;B$5,0,LN(D887))</f>
        <v>0</v>
      </c>
      <c r="F887" s="19" t="str">
        <f aca="false">IF(A887&lt;=$B$5,LARGE(C$10:C$1009,A887),"")</f>
        <v/>
      </c>
      <c r="G887" s="19" t="str">
        <f aca="false">IF(A887&lt;=$B$5,1-NORMDIST(F887,$B$6,$B$7,TRUE()),"")</f>
        <v/>
      </c>
      <c r="H887" s="19" t="n">
        <f aca="false">IF(A887&gt;=$B$5,0,LN(G887))</f>
        <v>0</v>
      </c>
      <c r="I887" s="19" t="n">
        <f aca="false">E887+H887</f>
        <v>0</v>
      </c>
      <c r="J887" s="20" t="n">
        <f aca="false">(1-2*A887)/B$5</f>
        <v>-17.55</v>
      </c>
    </row>
    <row r="888" customFormat="false" ht="12.75" hidden="false" customHeight="false" outlineLevel="0" collapsed="false">
      <c r="A888" s="17" t="n">
        <v>879</v>
      </c>
      <c r="C888" s="19" t="str">
        <f aca="false">IF(A888&lt;=$B$5,SMALL(B$10:B$1009,A888),"")</f>
        <v/>
      </c>
      <c r="D888" s="19" t="str">
        <f aca="false">IF(A888&lt;=$B$5,NORMDIST(C888,$B$6,$B$7,TRUE()),"")</f>
        <v/>
      </c>
      <c r="E888" s="19" t="n">
        <f aca="false">IF(A888&gt;B$5,0,LN(D888))</f>
        <v>0</v>
      </c>
      <c r="F888" s="19" t="str">
        <f aca="false">IF(A888&lt;=$B$5,LARGE(C$10:C$1009,A888),"")</f>
        <v/>
      </c>
      <c r="G888" s="19" t="str">
        <f aca="false">IF(A888&lt;=$B$5,1-NORMDIST(F888,$B$6,$B$7,TRUE()),"")</f>
        <v/>
      </c>
      <c r="H888" s="19" t="n">
        <f aca="false">IF(A888&gt;=$B$5,0,LN(G888))</f>
        <v>0</v>
      </c>
      <c r="I888" s="19" t="n">
        <f aca="false">E888+H888</f>
        <v>0</v>
      </c>
      <c r="J888" s="20" t="n">
        <f aca="false">(1-2*A888)/B$5</f>
        <v>-17.57</v>
      </c>
    </row>
    <row r="889" customFormat="false" ht="12.75" hidden="false" customHeight="false" outlineLevel="0" collapsed="false">
      <c r="A889" s="17" t="n">
        <v>880</v>
      </c>
      <c r="C889" s="19" t="str">
        <f aca="false">IF(A889&lt;=$B$5,SMALL(B$10:B$1009,A889),"")</f>
        <v/>
      </c>
      <c r="D889" s="19" t="str">
        <f aca="false">IF(A889&lt;=$B$5,NORMDIST(C889,$B$6,$B$7,TRUE()),"")</f>
        <v/>
      </c>
      <c r="E889" s="19" t="n">
        <f aca="false">IF(A889&gt;B$5,0,LN(D889))</f>
        <v>0</v>
      </c>
      <c r="F889" s="19" t="str">
        <f aca="false">IF(A889&lt;=$B$5,LARGE(C$10:C$1009,A889),"")</f>
        <v/>
      </c>
      <c r="G889" s="19" t="str">
        <f aca="false">IF(A889&lt;=$B$5,1-NORMDIST(F889,$B$6,$B$7,TRUE()),"")</f>
        <v/>
      </c>
      <c r="H889" s="19" t="n">
        <f aca="false">IF(A889&gt;=$B$5,0,LN(G889))</f>
        <v>0</v>
      </c>
      <c r="I889" s="19" t="n">
        <f aca="false">E889+H889</f>
        <v>0</v>
      </c>
      <c r="J889" s="20" t="n">
        <f aca="false">(1-2*A889)/B$5</f>
        <v>-17.59</v>
      </c>
    </row>
    <row r="890" customFormat="false" ht="12.75" hidden="false" customHeight="false" outlineLevel="0" collapsed="false">
      <c r="A890" s="17" t="n">
        <v>881</v>
      </c>
      <c r="C890" s="19" t="str">
        <f aca="false">IF(A890&lt;=$B$5,SMALL(B$10:B$1009,A890),"")</f>
        <v/>
      </c>
      <c r="D890" s="19" t="str">
        <f aca="false">IF(A890&lt;=$B$5,NORMDIST(C890,$B$6,$B$7,TRUE()),"")</f>
        <v/>
      </c>
      <c r="E890" s="19" t="n">
        <f aca="false">IF(A890&gt;B$5,0,LN(D890))</f>
        <v>0</v>
      </c>
      <c r="F890" s="19" t="str">
        <f aca="false">IF(A890&lt;=$B$5,LARGE(C$10:C$1009,A890),"")</f>
        <v/>
      </c>
      <c r="G890" s="19" t="str">
        <f aca="false">IF(A890&lt;=$B$5,1-NORMDIST(F890,$B$6,$B$7,TRUE()),"")</f>
        <v/>
      </c>
      <c r="H890" s="19" t="n">
        <f aca="false">IF(A890&gt;=$B$5,0,LN(G890))</f>
        <v>0</v>
      </c>
      <c r="I890" s="19" t="n">
        <f aca="false">E890+H890</f>
        <v>0</v>
      </c>
      <c r="J890" s="20" t="n">
        <f aca="false">(1-2*A890)/B$5</f>
        <v>-17.61</v>
      </c>
    </row>
    <row r="891" customFormat="false" ht="12.75" hidden="false" customHeight="false" outlineLevel="0" collapsed="false">
      <c r="A891" s="17" t="n">
        <v>882</v>
      </c>
      <c r="C891" s="19" t="str">
        <f aca="false">IF(A891&lt;=$B$5,SMALL(B$10:B$1009,A891),"")</f>
        <v/>
      </c>
      <c r="D891" s="19" t="str">
        <f aca="false">IF(A891&lt;=$B$5,NORMDIST(C891,$B$6,$B$7,TRUE()),"")</f>
        <v/>
      </c>
      <c r="E891" s="19" t="n">
        <f aca="false">IF(A891&gt;B$5,0,LN(D891))</f>
        <v>0</v>
      </c>
      <c r="F891" s="19" t="str">
        <f aca="false">IF(A891&lt;=$B$5,LARGE(C$10:C$1009,A891),"")</f>
        <v/>
      </c>
      <c r="G891" s="19" t="str">
        <f aca="false">IF(A891&lt;=$B$5,1-NORMDIST(F891,$B$6,$B$7,TRUE()),"")</f>
        <v/>
      </c>
      <c r="H891" s="19" t="n">
        <f aca="false">IF(A891&gt;=$B$5,0,LN(G891))</f>
        <v>0</v>
      </c>
      <c r="I891" s="19" t="n">
        <f aca="false">E891+H891</f>
        <v>0</v>
      </c>
      <c r="J891" s="20" t="n">
        <f aca="false">(1-2*A891)/B$5</f>
        <v>-17.63</v>
      </c>
    </row>
    <row r="892" customFormat="false" ht="12.75" hidden="false" customHeight="false" outlineLevel="0" collapsed="false">
      <c r="A892" s="17" t="n">
        <v>883</v>
      </c>
      <c r="C892" s="19" t="str">
        <f aca="false">IF(A892&lt;=$B$5,SMALL(B$10:B$1009,A892),"")</f>
        <v/>
      </c>
      <c r="D892" s="19" t="str">
        <f aca="false">IF(A892&lt;=$B$5,NORMDIST(C892,$B$6,$B$7,TRUE()),"")</f>
        <v/>
      </c>
      <c r="E892" s="19" t="n">
        <f aca="false">IF(A892&gt;B$5,0,LN(D892))</f>
        <v>0</v>
      </c>
      <c r="F892" s="19" t="str">
        <f aca="false">IF(A892&lt;=$B$5,LARGE(C$10:C$1009,A892),"")</f>
        <v/>
      </c>
      <c r="G892" s="19" t="str">
        <f aca="false">IF(A892&lt;=$B$5,1-NORMDIST(F892,$B$6,$B$7,TRUE()),"")</f>
        <v/>
      </c>
      <c r="H892" s="19" t="n">
        <f aca="false">IF(A892&gt;=$B$5,0,LN(G892))</f>
        <v>0</v>
      </c>
      <c r="I892" s="19" t="n">
        <f aca="false">E892+H892</f>
        <v>0</v>
      </c>
      <c r="J892" s="20" t="n">
        <f aca="false">(1-2*A892)/B$5</f>
        <v>-17.65</v>
      </c>
    </row>
    <row r="893" customFormat="false" ht="12.75" hidden="false" customHeight="false" outlineLevel="0" collapsed="false">
      <c r="A893" s="17" t="n">
        <v>884</v>
      </c>
      <c r="C893" s="19" t="str">
        <f aca="false">IF(A893&lt;=$B$5,SMALL(B$10:B$1009,A893),"")</f>
        <v/>
      </c>
      <c r="D893" s="19" t="str">
        <f aca="false">IF(A893&lt;=$B$5,NORMDIST(C893,$B$6,$B$7,TRUE()),"")</f>
        <v/>
      </c>
      <c r="E893" s="19" t="n">
        <f aca="false">IF(A893&gt;B$5,0,LN(D893))</f>
        <v>0</v>
      </c>
      <c r="F893" s="19" t="str">
        <f aca="false">IF(A893&lt;=$B$5,LARGE(C$10:C$1009,A893),"")</f>
        <v/>
      </c>
      <c r="G893" s="19" t="str">
        <f aca="false">IF(A893&lt;=$B$5,1-NORMDIST(F893,$B$6,$B$7,TRUE()),"")</f>
        <v/>
      </c>
      <c r="H893" s="19" t="n">
        <f aca="false">IF(A893&gt;=$B$5,0,LN(G893))</f>
        <v>0</v>
      </c>
      <c r="I893" s="19" t="n">
        <f aca="false">E893+H893</f>
        <v>0</v>
      </c>
      <c r="J893" s="20" t="n">
        <f aca="false">(1-2*A893)/B$5</f>
        <v>-17.67</v>
      </c>
    </row>
    <row r="894" customFormat="false" ht="12.75" hidden="false" customHeight="false" outlineLevel="0" collapsed="false">
      <c r="A894" s="17" t="n">
        <v>885</v>
      </c>
      <c r="C894" s="19" t="str">
        <f aca="false">IF(A894&lt;=$B$5,SMALL(B$10:B$1009,A894),"")</f>
        <v/>
      </c>
      <c r="D894" s="19" t="str">
        <f aca="false">IF(A894&lt;=$B$5,NORMDIST(C894,$B$6,$B$7,TRUE()),"")</f>
        <v/>
      </c>
      <c r="E894" s="19" t="n">
        <f aca="false">IF(A894&gt;B$5,0,LN(D894))</f>
        <v>0</v>
      </c>
      <c r="F894" s="19" t="str">
        <f aca="false">IF(A894&lt;=$B$5,LARGE(C$10:C$1009,A894),"")</f>
        <v/>
      </c>
      <c r="G894" s="19" t="str">
        <f aca="false">IF(A894&lt;=$B$5,1-NORMDIST(F894,$B$6,$B$7,TRUE()),"")</f>
        <v/>
      </c>
      <c r="H894" s="19" t="n">
        <f aca="false">IF(A894&gt;=$B$5,0,LN(G894))</f>
        <v>0</v>
      </c>
      <c r="I894" s="19" t="n">
        <f aca="false">E894+H894</f>
        <v>0</v>
      </c>
      <c r="J894" s="20" t="n">
        <f aca="false">(1-2*A894)/B$5</f>
        <v>-17.69</v>
      </c>
    </row>
    <row r="895" customFormat="false" ht="12.75" hidden="false" customHeight="false" outlineLevel="0" collapsed="false">
      <c r="A895" s="17" t="n">
        <v>886</v>
      </c>
      <c r="C895" s="19" t="str">
        <f aca="false">IF(A895&lt;=$B$5,SMALL(B$10:B$1009,A895),"")</f>
        <v/>
      </c>
      <c r="D895" s="19" t="str">
        <f aca="false">IF(A895&lt;=$B$5,NORMDIST(C895,$B$6,$B$7,TRUE()),"")</f>
        <v/>
      </c>
      <c r="E895" s="19" t="n">
        <f aca="false">IF(A895&gt;B$5,0,LN(D895))</f>
        <v>0</v>
      </c>
      <c r="F895" s="19" t="str">
        <f aca="false">IF(A895&lt;=$B$5,LARGE(C$10:C$1009,A895),"")</f>
        <v/>
      </c>
      <c r="G895" s="19" t="str">
        <f aca="false">IF(A895&lt;=$B$5,1-NORMDIST(F895,$B$6,$B$7,TRUE()),"")</f>
        <v/>
      </c>
      <c r="H895" s="19" t="n">
        <f aca="false">IF(A895&gt;=$B$5,0,LN(G895))</f>
        <v>0</v>
      </c>
      <c r="I895" s="19" t="n">
        <f aca="false">E895+H895</f>
        <v>0</v>
      </c>
      <c r="J895" s="20" t="n">
        <f aca="false">(1-2*A895)/B$5</f>
        <v>-17.71</v>
      </c>
    </row>
    <row r="896" customFormat="false" ht="12.75" hidden="false" customHeight="false" outlineLevel="0" collapsed="false">
      <c r="A896" s="17" t="n">
        <v>887</v>
      </c>
      <c r="C896" s="19" t="str">
        <f aca="false">IF(A896&lt;=$B$5,SMALL(B$10:B$1009,A896),"")</f>
        <v/>
      </c>
      <c r="D896" s="19" t="str">
        <f aca="false">IF(A896&lt;=$B$5,NORMDIST(C896,$B$6,$B$7,TRUE()),"")</f>
        <v/>
      </c>
      <c r="E896" s="19" t="n">
        <f aca="false">IF(A896&gt;B$5,0,LN(D896))</f>
        <v>0</v>
      </c>
      <c r="F896" s="19" t="str">
        <f aca="false">IF(A896&lt;=$B$5,LARGE(C$10:C$1009,A896),"")</f>
        <v/>
      </c>
      <c r="G896" s="19" t="str">
        <f aca="false">IF(A896&lt;=$B$5,1-NORMDIST(F896,$B$6,$B$7,TRUE()),"")</f>
        <v/>
      </c>
      <c r="H896" s="19" t="n">
        <f aca="false">IF(A896&gt;=$B$5,0,LN(G896))</f>
        <v>0</v>
      </c>
      <c r="I896" s="19" t="n">
        <f aca="false">E896+H896</f>
        <v>0</v>
      </c>
      <c r="J896" s="20" t="n">
        <f aca="false">(1-2*A896)/B$5</f>
        <v>-17.73</v>
      </c>
    </row>
    <row r="897" customFormat="false" ht="12.75" hidden="false" customHeight="false" outlineLevel="0" collapsed="false">
      <c r="A897" s="17" t="n">
        <v>888</v>
      </c>
      <c r="C897" s="19" t="str">
        <f aca="false">IF(A897&lt;=$B$5,SMALL(B$10:B$1009,A897),"")</f>
        <v/>
      </c>
      <c r="D897" s="19" t="str">
        <f aca="false">IF(A897&lt;=$B$5,NORMDIST(C897,$B$6,$B$7,TRUE()),"")</f>
        <v/>
      </c>
      <c r="E897" s="19" t="n">
        <f aca="false">IF(A897&gt;B$5,0,LN(D897))</f>
        <v>0</v>
      </c>
      <c r="F897" s="19" t="str">
        <f aca="false">IF(A897&lt;=$B$5,LARGE(C$10:C$1009,A897),"")</f>
        <v/>
      </c>
      <c r="G897" s="19" t="str">
        <f aca="false">IF(A897&lt;=$B$5,1-NORMDIST(F897,$B$6,$B$7,TRUE()),"")</f>
        <v/>
      </c>
      <c r="H897" s="19" t="n">
        <f aca="false">IF(A897&gt;=$B$5,0,LN(G897))</f>
        <v>0</v>
      </c>
      <c r="I897" s="19" t="n">
        <f aca="false">E897+H897</f>
        <v>0</v>
      </c>
      <c r="J897" s="20" t="n">
        <f aca="false">(1-2*A897)/B$5</f>
        <v>-17.75</v>
      </c>
    </row>
    <row r="898" customFormat="false" ht="12.75" hidden="false" customHeight="false" outlineLevel="0" collapsed="false">
      <c r="A898" s="17" t="n">
        <v>889</v>
      </c>
      <c r="C898" s="19" t="str">
        <f aca="false">IF(A898&lt;=$B$5,SMALL(B$10:B$1009,A898),"")</f>
        <v/>
      </c>
      <c r="D898" s="19" t="str">
        <f aca="false">IF(A898&lt;=$B$5,NORMDIST(C898,$B$6,$B$7,TRUE()),"")</f>
        <v/>
      </c>
      <c r="E898" s="19" t="n">
        <f aca="false">IF(A898&gt;B$5,0,LN(D898))</f>
        <v>0</v>
      </c>
      <c r="F898" s="19" t="str">
        <f aca="false">IF(A898&lt;=$B$5,LARGE(C$10:C$1009,A898),"")</f>
        <v/>
      </c>
      <c r="G898" s="19" t="str">
        <f aca="false">IF(A898&lt;=$B$5,1-NORMDIST(F898,$B$6,$B$7,TRUE()),"")</f>
        <v/>
      </c>
      <c r="H898" s="19" t="n">
        <f aca="false">IF(A898&gt;=$B$5,0,LN(G898))</f>
        <v>0</v>
      </c>
      <c r="I898" s="19" t="n">
        <f aca="false">E898+H898</f>
        <v>0</v>
      </c>
      <c r="J898" s="20" t="n">
        <f aca="false">(1-2*A898)/B$5</f>
        <v>-17.77</v>
      </c>
    </row>
    <row r="899" customFormat="false" ht="12.75" hidden="false" customHeight="false" outlineLevel="0" collapsed="false">
      <c r="A899" s="17" t="n">
        <v>890</v>
      </c>
      <c r="C899" s="19" t="str">
        <f aca="false">IF(A899&lt;=$B$5,SMALL(B$10:B$1009,A899),"")</f>
        <v/>
      </c>
      <c r="D899" s="19" t="str">
        <f aca="false">IF(A899&lt;=$B$5,NORMDIST(C899,$B$6,$B$7,TRUE()),"")</f>
        <v/>
      </c>
      <c r="E899" s="19" t="n">
        <f aca="false">IF(A899&gt;B$5,0,LN(D899))</f>
        <v>0</v>
      </c>
      <c r="F899" s="19" t="str">
        <f aca="false">IF(A899&lt;=$B$5,LARGE(C$10:C$1009,A899),"")</f>
        <v/>
      </c>
      <c r="G899" s="19" t="str">
        <f aca="false">IF(A899&lt;=$B$5,1-NORMDIST(F899,$B$6,$B$7,TRUE()),"")</f>
        <v/>
      </c>
      <c r="H899" s="19" t="n">
        <f aca="false">IF(A899&gt;=$B$5,0,LN(G899))</f>
        <v>0</v>
      </c>
      <c r="I899" s="19" t="n">
        <f aca="false">E899+H899</f>
        <v>0</v>
      </c>
      <c r="J899" s="20" t="n">
        <f aca="false">(1-2*A899)/B$5</f>
        <v>-17.79</v>
      </c>
    </row>
    <row r="900" customFormat="false" ht="12.75" hidden="false" customHeight="false" outlineLevel="0" collapsed="false">
      <c r="A900" s="17" t="n">
        <v>891</v>
      </c>
      <c r="C900" s="19" t="str">
        <f aca="false">IF(A900&lt;=$B$5,SMALL(B$10:B$1009,A900),"")</f>
        <v/>
      </c>
      <c r="D900" s="19" t="str">
        <f aca="false">IF(A900&lt;=$B$5,NORMDIST(C900,$B$6,$B$7,TRUE()),"")</f>
        <v/>
      </c>
      <c r="E900" s="19" t="n">
        <f aca="false">IF(A900&gt;B$5,0,LN(D900))</f>
        <v>0</v>
      </c>
      <c r="F900" s="19" t="str">
        <f aca="false">IF(A900&lt;=$B$5,LARGE(C$10:C$1009,A900),"")</f>
        <v/>
      </c>
      <c r="G900" s="19" t="str">
        <f aca="false">IF(A900&lt;=$B$5,1-NORMDIST(F900,$B$6,$B$7,TRUE()),"")</f>
        <v/>
      </c>
      <c r="H900" s="19" t="n">
        <f aca="false">IF(A900&gt;=$B$5,0,LN(G900))</f>
        <v>0</v>
      </c>
      <c r="I900" s="19" t="n">
        <f aca="false">E900+H900</f>
        <v>0</v>
      </c>
      <c r="J900" s="20" t="n">
        <f aca="false">(1-2*A900)/B$5</f>
        <v>-17.81</v>
      </c>
    </row>
    <row r="901" customFormat="false" ht="12.75" hidden="false" customHeight="false" outlineLevel="0" collapsed="false">
      <c r="A901" s="17" t="n">
        <v>892</v>
      </c>
      <c r="C901" s="19" t="str">
        <f aca="false">IF(A901&lt;=$B$5,SMALL(B$10:B$1009,A901),"")</f>
        <v/>
      </c>
      <c r="D901" s="19" t="str">
        <f aca="false">IF(A901&lt;=$B$5,NORMDIST(C901,$B$6,$B$7,TRUE()),"")</f>
        <v/>
      </c>
      <c r="E901" s="19" t="n">
        <f aca="false">IF(A901&gt;B$5,0,LN(D901))</f>
        <v>0</v>
      </c>
      <c r="F901" s="19" t="str">
        <f aca="false">IF(A901&lt;=$B$5,LARGE(C$10:C$1009,A901),"")</f>
        <v/>
      </c>
      <c r="G901" s="19" t="str">
        <f aca="false">IF(A901&lt;=$B$5,1-NORMDIST(F901,$B$6,$B$7,TRUE()),"")</f>
        <v/>
      </c>
      <c r="H901" s="19" t="n">
        <f aca="false">IF(A901&gt;=$B$5,0,LN(G901))</f>
        <v>0</v>
      </c>
      <c r="I901" s="19" t="n">
        <f aca="false">E901+H901</f>
        <v>0</v>
      </c>
      <c r="J901" s="20" t="n">
        <f aca="false">(1-2*A901)/B$5</f>
        <v>-17.83</v>
      </c>
    </row>
    <row r="902" customFormat="false" ht="12.75" hidden="false" customHeight="false" outlineLevel="0" collapsed="false">
      <c r="A902" s="17" t="n">
        <v>893</v>
      </c>
      <c r="C902" s="19" t="str">
        <f aca="false">IF(A902&lt;=$B$5,SMALL(B$10:B$1009,A902),"")</f>
        <v/>
      </c>
      <c r="D902" s="19" t="str">
        <f aca="false">IF(A902&lt;=$B$5,NORMDIST(C902,$B$6,$B$7,TRUE()),"")</f>
        <v/>
      </c>
      <c r="E902" s="19" t="n">
        <f aca="false">IF(A902&gt;B$5,0,LN(D902))</f>
        <v>0</v>
      </c>
      <c r="F902" s="19" t="str">
        <f aca="false">IF(A902&lt;=$B$5,LARGE(C$10:C$1009,A902),"")</f>
        <v/>
      </c>
      <c r="G902" s="19" t="str">
        <f aca="false">IF(A902&lt;=$B$5,1-NORMDIST(F902,$B$6,$B$7,TRUE()),"")</f>
        <v/>
      </c>
      <c r="H902" s="19" t="n">
        <f aca="false">IF(A902&gt;=$B$5,0,LN(G902))</f>
        <v>0</v>
      </c>
      <c r="I902" s="19" t="n">
        <f aca="false">E902+H902</f>
        <v>0</v>
      </c>
      <c r="J902" s="20" t="n">
        <f aca="false">(1-2*A902)/B$5</f>
        <v>-17.85</v>
      </c>
    </row>
    <row r="903" customFormat="false" ht="12.75" hidden="false" customHeight="false" outlineLevel="0" collapsed="false">
      <c r="A903" s="17" t="n">
        <v>894</v>
      </c>
      <c r="C903" s="19" t="str">
        <f aca="false">IF(A903&lt;=$B$5,SMALL(B$10:B$1009,A903),"")</f>
        <v/>
      </c>
      <c r="D903" s="19" t="str">
        <f aca="false">IF(A903&lt;=$B$5,NORMDIST(C903,$B$6,$B$7,TRUE()),"")</f>
        <v/>
      </c>
      <c r="E903" s="19" t="n">
        <f aca="false">IF(A903&gt;B$5,0,LN(D903))</f>
        <v>0</v>
      </c>
      <c r="F903" s="19" t="str">
        <f aca="false">IF(A903&lt;=$B$5,LARGE(C$10:C$1009,A903),"")</f>
        <v/>
      </c>
      <c r="G903" s="19" t="str">
        <f aca="false">IF(A903&lt;=$B$5,1-NORMDIST(F903,$B$6,$B$7,TRUE()),"")</f>
        <v/>
      </c>
      <c r="H903" s="19" t="n">
        <f aca="false">IF(A903&gt;=$B$5,0,LN(G903))</f>
        <v>0</v>
      </c>
      <c r="I903" s="19" t="n">
        <f aca="false">E903+H903</f>
        <v>0</v>
      </c>
      <c r="J903" s="20" t="n">
        <f aca="false">(1-2*A903)/B$5</f>
        <v>-17.87</v>
      </c>
    </row>
    <row r="904" customFormat="false" ht="12.75" hidden="false" customHeight="false" outlineLevel="0" collapsed="false">
      <c r="A904" s="17" t="n">
        <v>895</v>
      </c>
      <c r="C904" s="19" t="str">
        <f aca="false">IF(A904&lt;=$B$5,SMALL(B$10:B$1009,A904),"")</f>
        <v/>
      </c>
      <c r="D904" s="19" t="str">
        <f aca="false">IF(A904&lt;=$B$5,NORMDIST(C904,$B$6,$B$7,TRUE()),"")</f>
        <v/>
      </c>
      <c r="E904" s="19" t="n">
        <f aca="false">IF(A904&gt;B$5,0,LN(D904))</f>
        <v>0</v>
      </c>
      <c r="F904" s="19" t="str">
        <f aca="false">IF(A904&lt;=$B$5,LARGE(C$10:C$1009,A904),"")</f>
        <v/>
      </c>
      <c r="G904" s="19" t="str">
        <f aca="false">IF(A904&lt;=$B$5,1-NORMDIST(F904,$B$6,$B$7,TRUE()),"")</f>
        <v/>
      </c>
      <c r="H904" s="19" t="n">
        <f aca="false">IF(A904&gt;=$B$5,0,LN(G904))</f>
        <v>0</v>
      </c>
      <c r="I904" s="19" t="n">
        <f aca="false">E904+H904</f>
        <v>0</v>
      </c>
      <c r="J904" s="20" t="n">
        <f aca="false">(1-2*A904)/B$5</f>
        <v>-17.89</v>
      </c>
    </row>
    <row r="905" customFormat="false" ht="12.75" hidden="false" customHeight="false" outlineLevel="0" collapsed="false">
      <c r="A905" s="17" t="n">
        <v>896</v>
      </c>
      <c r="C905" s="19" t="str">
        <f aca="false">IF(A905&lt;=$B$5,SMALL(B$10:B$1009,A905),"")</f>
        <v/>
      </c>
      <c r="D905" s="19" t="str">
        <f aca="false">IF(A905&lt;=$B$5,NORMDIST(C905,$B$6,$B$7,TRUE()),"")</f>
        <v/>
      </c>
      <c r="E905" s="19" t="n">
        <f aca="false">IF(A905&gt;B$5,0,LN(D905))</f>
        <v>0</v>
      </c>
      <c r="F905" s="19" t="str">
        <f aca="false">IF(A905&lt;=$B$5,LARGE(C$10:C$1009,A905),"")</f>
        <v/>
      </c>
      <c r="G905" s="19" t="str">
        <f aca="false">IF(A905&lt;=$B$5,1-NORMDIST(F905,$B$6,$B$7,TRUE()),"")</f>
        <v/>
      </c>
      <c r="H905" s="19" t="n">
        <f aca="false">IF(A905&gt;=$B$5,0,LN(G905))</f>
        <v>0</v>
      </c>
      <c r="I905" s="19" t="n">
        <f aca="false">E905+H905</f>
        <v>0</v>
      </c>
      <c r="J905" s="20" t="n">
        <f aca="false">(1-2*A905)/B$5</f>
        <v>-17.91</v>
      </c>
    </row>
    <row r="906" customFormat="false" ht="12.75" hidden="false" customHeight="false" outlineLevel="0" collapsed="false">
      <c r="A906" s="17" t="n">
        <v>897</v>
      </c>
      <c r="C906" s="19" t="str">
        <f aca="false">IF(A906&lt;=$B$5,SMALL(B$10:B$1009,A906),"")</f>
        <v/>
      </c>
      <c r="D906" s="19" t="str">
        <f aca="false">IF(A906&lt;=$B$5,NORMDIST(C906,$B$6,$B$7,TRUE()),"")</f>
        <v/>
      </c>
      <c r="E906" s="19" t="n">
        <f aca="false">IF(A906&gt;B$5,0,LN(D906))</f>
        <v>0</v>
      </c>
      <c r="F906" s="19" t="str">
        <f aca="false">IF(A906&lt;=$B$5,LARGE(C$10:C$1009,A906),"")</f>
        <v/>
      </c>
      <c r="G906" s="19" t="str">
        <f aca="false">IF(A906&lt;=$B$5,1-NORMDIST(F906,$B$6,$B$7,TRUE()),"")</f>
        <v/>
      </c>
      <c r="H906" s="19" t="n">
        <f aca="false">IF(A906&gt;=$B$5,0,LN(G906))</f>
        <v>0</v>
      </c>
      <c r="I906" s="19" t="n">
        <f aca="false">E906+H906</f>
        <v>0</v>
      </c>
      <c r="J906" s="20" t="n">
        <f aca="false">(1-2*A906)/B$5</f>
        <v>-17.93</v>
      </c>
    </row>
    <row r="907" customFormat="false" ht="12.75" hidden="false" customHeight="false" outlineLevel="0" collapsed="false">
      <c r="A907" s="17" t="n">
        <v>898</v>
      </c>
      <c r="C907" s="19" t="str">
        <f aca="false">IF(A907&lt;=$B$5,SMALL(B$10:B$1009,A907),"")</f>
        <v/>
      </c>
      <c r="D907" s="19" t="str">
        <f aca="false">IF(A907&lt;=$B$5,NORMDIST(C907,$B$6,$B$7,TRUE()),"")</f>
        <v/>
      </c>
      <c r="E907" s="19" t="n">
        <f aca="false">IF(A907&gt;B$5,0,LN(D907))</f>
        <v>0</v>
      </c>
      <c r="F907" s="19" t="str">
        <f aca="false">IF(A907&lt;=$B$5,LARGE(C$10:C$1009,A907),"")</f>
        <v/>
      </c>
      <c r="G907" s="19" t="str">
        <f aca="false">IF(A907&lt;=$B$5,1-NORMDIST(F907,$B$6,$B$7,TRUE()),"")</f>
        <v/>
      </c>
      <c r="H907" s="19" t="n">
        <f aca="false">IF(A907&gt;=$B$5,0,LN(G907))</f>
        <v>0</v>
      </c>
      <c r="I907" s="19" t="n">
        <f aca="false">E907+H907</f>
        <v>0</v>
      </c>
      <c r="J907" s="20" t="n">
        <f aca="false">(1-2*A907)/B$5</f>
        <v>-17.95</v>
      </c>
    </row>
    <row r="908" customFormat="false" ht="12.75" hidden="false" customHeight="false" outlineLevel="0" collapsed="false">
      <c r="A908" s="17" t="n">
        <v>899</v>
      </c>
      <c r="C908" s="19" t="str">
        <f aca="false">IF(A908&lt;=$B$5,SMALL(B$10:B$1009,A908),"")</f>
        <v/>
      </c>
      <c r="D908" s="19" t="str">
        <f aca="false">IF(A908&lt;=$B$5,NORMDIST(C908,$B$6,$B$7,TRUE()),"")</f>
        <v/>
      </c>
      <c r="E908" s="19" t="n">
        <f aca="false">IF(A908&gt;B$5,0,LN(D908))</f>
        <v>0</v>
      </c>
      <c r="F908" s="19" t="str">
        <f aca="false">IF(A908&lt;=$B$5,LARGE(C$10:C$1009,A908),"")</f>
        <v/>
      </c>
      <c r="G908" s="19" t="str">
        <f aca="false">IF(A908&lt;=$B$5,1-NORMDIST(F908,$B$6,$B$7,TRUE()),"")</f>
        <v/>
      </c>
      <c r="H908" s="19" t="n">
        <f aca="false">IF(A908&gt;=$B$5,0,LN(G908))</f>
        <v>0</v>
      </c>
      <c r="I908" s="19" t="n">
        <f aca="false">E908+H908</f>
        <v>0</v>
      </c>
      <c r="J908" s="20" t="n">
        <f aca="false">(1-2*A908)/B$5</f>
        <v>-17.97</v>
      </c>
    </row>
    <row r="909" customFormat="false" ht="12.75" hidden="false" customHeight="false" outlineLevel="0" collapsed="false">
      <c r="A909" s="17" t="n">
        <v>900</v>
      </c>
      <c r="C909" s="19" t="str">
        <f aca="false">IF(A909&lt;=$B$5,SMALL(B$10:B$1009,A909),"")</f>
        <v/>
      </c>
      <c r="D909" s="19" t="str">
        <f aca="false">IF(A909&lt;=$B$5,NORMDIST(C909,$B$6,$B$7,TRUE()),"")</f>
        <v/>
      </c>
      <c r="E909" s="19" t="n">
        <f aca="false">IF(A909&gt;B$5,0,LN(D909))</f>
        <v>0</v>
      </c>
      <c r="F909" s="19" t="str">
        <f aca="false">IF(A909&lt;=$B$5,LARGE(C$10:C$1009,A909),"")</f>
        <v/>
      </c>
      <c r="G909" s="19" t="str">
        <f aca="false">IF(A909&lt;=$B$5,1-NORMDIST(F909,$B$6,$B$7,TRUE()),"")</f>
        <v/>
      </c>
      <c r="H909" s="19" t="n">
        <f aca="false">IF(A909&gt;=$B$5,0,LN(G909))</f>
        <v>0</v>
      </c>
      <c r="I909" s="19" t="n">
        <f aca="false">E909+H909</f>
        <v>0</v>
      </c>
      <c r="J909" s="20" t="n">
        <f aca="false">(1-2*A909)/B$5</f>
        <v>-17.99</v>
      </c>
    </row>
    <row r="910" customFormat="false" ht="12.75" hidden="false" customHeight="false" outlineLevel="0" collapsed="false">
      <c r="A910" s="17" t="n">
        <v>901</v>
      </c>
      <c r="C910" s="19" t="str">
        <f aca="false">IF(A910&lt;=$B$5,SMALL(B$10:B$1009,A910),"")</f>
        <v/>
      </c>
      <c r="D910" s="19" t="str">
        <f aca="false">IF(A910&lt;=$B$5,NORMDIST(C910,$B$6,$B$7,TRUE()),"")</f>
        <v/>
      </c>
      <c r="E910" s="19" t="n">
        <f aca="false">IF(A910&gt;B$5,0,LN(D910))</f>
        <v>0</v>
      </c>
      <c r="F910" s="19" t="str">
        <f aca="false">IF(A910&lt;=$B$5,LARGE(C$10:C$1009,A910),"")</f>
        <v/>
      </c>
      <c r="G910" s="19" t="str">
        <f aca="false">IF(A910&lt;=$B$5,1-NORMDIST(F910,$B$6,$B$7,TRUE()),"")</f>
        <v/>
      </c>
      <c r="H910" s="19" t="n">
        <f aca="false">IF(A910&gt;=$B$5,0,LN(G910))</f>
        <v>0</v>
      </c>
      <c r="I910" s="19" t="n">
        <f aca="false">E910+H910</f>
        <v>0</v>
      </c>
      <c r="J910" s="20" t="n">
        <f aca="false">(1-2*A910)/B$5</f>
        <v>-18.01</v>
      </c>
    </row>
    <row r="911" customFormat="false" ht="12.75" hidden="false" customHeight="false" outlineLevel="0" collapsed="false">
      <c r="A911" s="17" t="n">
        <v>902</v>
      </c>
      <c r="C911" s="19" t="str">
        <f aca="false">IF(A911&lt;=$B$5,SMALL(B$10:B$1009,A911),"")</f>
        <v/>
      </c>
      <c r="D911" s="19" t="str">
        <f aca="false">IF(A911&lt;=$B$5,NORMDIST(C911,$B$6,$B$7,TRUE()),"")</f>
        <v/>
      </c>
      <c r="E911" s="19" t="n">
        <f aca="false">IF(A911&gt;B$5,0,LN(D911))</f>
        <v>0</v>
      </c>
      <c r="F911" s="19" t="str">
        <f aca="false">IF(A911&lt;=$B$5,LARGE(C$10:C$1009,A911),"")</f>
        <v/>
      </c>
      <c r="G911" s="19" t="str">
        <f aca="false">IF(A911&lt;=$B$5,1-NORMDIST(F911,$B$6,$B$7,TRUE()),"")</f>
        <v/>
      </c>
      <c r="H911" s="19" t="n">
        <f aca="false">IF(A911&gt;=$B$5,0,LN(G911))</f>
        <v>0</v>
      </c>
      <c r="I911" s="19" t="n">
        <f aca="false">E911+H911</f>
        <v>0</v>
      </c>
      <c r="J911" s="20" t="n">
        <f aca="false">(1-2*A911)/B$5</f>
        <v>-18.03</v>
      </c>
    </row>
    <row r="912" customFormat="false" ht="12.75" hidden="false" customHeight="false" outlineLevel="0" collapsed="false">
      <c r="A912" s="17" t="n">
        <v>903</v>
      </c>
      <c r="C912" s="19" t="str">
        <f aca="false">IF(A912&lt;=$B$5,SMALL(B$10:B$1009,A912),"")</f>
        <v/>
      </c>
      <c r="D912" s="19" t="str">
        <f aca="false">IF(A912&lt;=$B$5,NORMDIST(C912,$B$6,$B$7,TRUE()),"")</f>
        <v/>
      </c>
      <c r="E912" s="19" t="n">
        <f aca="false">IF(A912&gt;B$5,0,LN(D912))</f>
        <v>0</v>
      </c>
      <c r="F912" s="19" t="str">
        <f aca="false">IF(A912&lt;=$B$5,LARGE(C$10:C$1009,A912),"")</f>
        <v/>
      </c>
      <c r="G912" s="19" t="str">
        <f aca="false">IF(A912&lt;=$B$5,1-NORMDIST(F912,$B$6,$B$7,TRUE()),"")</f>
        <v/>
      </c>
      <c r="H912" s="19" t="n">
        <f aca="false">IF(A912&gt;=$B$5,0,LN(G912))</f>
        <v>0</v>
      </c>
      <c r="I912" s="19" t="n">
        <f aca="false">E912+H912</f>
        <v>0</v>
      </c>
      <c r="J912" s="20" t="n">
        <f aca="false">(1-2*A912)/B$5</f>
        <v>-18.05</v>
      </c>
    </row>
    <row r="913" customFormat="false" ht="12.75" hidden="false" customHeight="false" outlineLevel="0" collapsed="false">
      <c r="A913" s="17" t="n">
        <v>904</v>
      </c>
      <c r="C913" s="19" t="str">
        <f aca="false">IF(A913&lt;=$B$5,SMALL(B$10:B$1009,A913),"")</f>
        <v/>
      </c>
      <c r="D913" s="19" t="str">
        <f aca="false">IF(A913&lt;=$B$5,NORMDIST(C913,$B$6,$B$7,TRUE()),"")</f>
        <v/>
      </c>
      <c r="E913" s="19" t="n">
        <f aca="false">IF(A913&gt;B$5,0,LN(D913))</f>
        <v>0</v>
      </c>
      <c r="F913" s="19" t="str">
        <f aca="false">IF(A913&lt;=$B$5,LARGE(C$10:C$1009,A913),"")</f>
        <v/>
      </c>
      <c r="G913" s="19" t="str">
        <f aca="false">IF(A913&lt;=$B$5,1-NORMDIST(F913,$B$6,$B$7,TRUE()),"")</f>
        <v/>
      </c>
      <c r="H913" s="19" t="n">
        <f aca="false">IF(A913&gt;=$B$5,0,LN(G913))</f>
        <v>0</v>
      </c>
      <c r="I913" s="19" t="n">
        <f aca="false">E913+H913</f>
        <v>0</v>
      </c>
      <c r="J913" s="20" t="n">
        <f aca="false">(1-2*A913)/B$5</f>
        <v>-18.07</v>
      </c>
    </row>
    <row r="914" customFormat="false" ht="12.75" hidden="false" customHeight="false" outlineLevel="0" collapsed="false">
      <c r="A914" s="17" t="n">
        <v>905</v>
      </c>
      <c r="C914" s="19" t="str">
        <f aca="false">IF(A914&lt;=$B$5,SMALL(B$10:B$1009,A914),"")</f>
        <v/>
      </c>
      <c r="D914" s="19" t="str">
        <f aca="false">IF(A914&lt;=$B$5,NORMDIST(C914,$B$6,$B$7,TRUE()),"")</f>
        <v/>
      </c>
      <c r="E914" s="19" t="n">
        <f aca="false">IF(A914&gt;B$5,0,LN(D914))</f>
        <v>0</v>
      </c>
      <c r="F914" s="19" t="str">
        <f aca="false">IF(A914&lt;=$B$5,LARGE(C$10:C$1009,A914),"")</f>
        <v/>
      </c>
      <c r="G914" s="19" t="str">
        <f aca="false">IF(A914&lt;=$B$5,1-NORMDIST(F914,$B$6,$B$7,TRUE()),"")</f>
        <v/>
      </c>
      <c r="H914" s="19" t="n">
        <f aca="false">IF(A914&gt;=$B$5,0,LN(G914))</f>
        <v>0</v>
      </c>
      <c r="I914" s="19" t="n">
        <f aca="false">E914+H914</f>
        <v>0</v>
      </c>
      <c r="J914" s="20" t="n">
        <f aca="false">(1-2*A914)/B$5</f>
        <v>-18.09</v>
      </c>
    </row>
    <row r="915" customFormat="false" ht="12.75" hidden="false" customHeight="false" outlineLevel="0" collapsed="false">
      <c r="A915" s="17" t="n">
        <v>906</v>
      </c>
      <c r="C915" s="19" t="str">
        <f aca="false">IF(A915&lt;=$B$5,SMALL(B$10:B$1009,A915),"")</f>
        <v/>
      </c>
      <c r="D915" s="19" t="str">
        <f aca="false">IF(A915&lt;=$B$5,NORMDIST(C915,$B$6,$B$7,TRUE()),"")</f>
        <v/>
      </c>
      <c r="E915" s="19" t="n">
        <f aca="false">IF(A915&gt;B$5,0,LN(D915))</f>
        <v>0</v>
      </c>
      <c r="F915" s="19" t="str">
        <f aca="false">IF(A915&lt;=$B$5,LARGE(C$10:C$1009,A915),"")</f>
        <v/>
      </c>
      <c r="G915" s="19" t="str">
        <f aca="false">IF(A915&lt;=$B$5,1-NORMDIST(F915,$B$6,$B$7,TRUE()),"")</f>
        <v/>
      </c>
      <c r="H915" s="19" t="n">
        <f aca="false">IF(A915&gt;=$B$5,0,LN(G915))</f>
        <v>0</v>
      </c>
      <c r="I915" s="19" t="n">
        <f aca="false">E915+H915</f>
        <v>0</v>
      </c>
      <c r="J915" s="20" t="n">
        <f aca="false">(1-2*A915)/B$5</f>
        <v>-18.11</v>
      </c>
    </row>
    <row r="916" customFormat="false" ht="12.75" hidden="false" customHeight="false" outlineLevel="0" collapsed="false">
      <c r="A916" s="17" t="n">
        <v>907</v>
      </c>
      <c r="C916" s="19" t="str">
        <f aca="false">IF(A916&lt;=$B$5,SMALL(B$10:B$1009,A916),"")</f>
        <v/>
      </c>
      <c r="D916" s="19" t="str">
        <f aca="false">IF(A916&lt;=$B$5,NORMDIST(C916,$B$6,$B$7,TRUE()),"")</f>
        <v/>
      </c>
      <c r="E916" s="19" t="n">
        <f aca="false">IF(A916&gt;B$5,0,LN(D916))</f>
        <v>0</v>
      </c>
      <c r="F916" s="19" t="str">
        <f aca="false">IF(A916&lt;=$B$5,LARGE(C$10:C$1009,A916),"")</f>
        <v/>
      </c>
      <c r="G916" s="19" t="str">
        <f aca="false">IF(A916&lt;=$B$5,1-NORMDIST(F916,$B$6,$B$7,TRUE()),"")</f>
        <v/>
      </c>
      <c r="H916" s="19" t="n">
        <f aca="false">IF(A916&gt;=$B$5,0,LN(G916))</f>
        <v>0</v>
      </c>
      <c r="I916" s="19" t="n">
        <f aca="false">E916+H916</f>
        <v>0</v>
      </c>
      <c r="J916" s="20" t="n">
        <f aca="false">(1-2*A916)/B$5</f>
        <v>-18.13</v>
      </c>
    </row>
    <row r="917" customFormat="false" ht="12.75" hidden="false" customHeight="false" outlineLevel="0" collapsed="false">
      <c r="A917" s="17" t="n">
        <v>908</v>
      </c>
      <c r="C917" s="19" t="str">
        <f aca="false">IF(A917&lt;=$B$5,SMALL(B$10:B$1009,A917),"")</f>
        <v/>
      </c>
      <c r="D917" s="19" t="str">
        <f aca="false">IF(A917&lt;=$B$5,NORMDIST(C917,$B$6,$B$7,TRUE()),"")</f>
        <v/>
      </c>
      <c r="E917" s="19" t="n">
        <f aca="false">IF(A917&gt;B$5,0,LN(D917))</f>
        <v>0</v>
      </c>
      <c r="F917" s="19" t="str">
        <f aca="false">IF(A917&lt;=$B$5,LARGE(C$10:C$1009,A917),"")</f>
        <v/>
      </c>
      <c r="G917" s="19" t="str">
        <f aca="false">IF(A917&lt;=$B$5,1-NORMDIST(F917,$B$6,$B$7,TRUE()),"")</f>
        <v/>
      </c>
      <c r="H917" s="19" t="n">
        <f aca="false">IF(A917&gt;=$B$5,0,LN(G917))</f>
        <v>0</v>
      </c>
      <c r="I917" s="19" t="n">
        <f aca="false">E917+H917</f>
        <v>0</v>
      </c>
      <c r="J917" s="20" t="n">
        <f aca="false">(1-2*A917)/B$5</f>
        <v>-18.15</v>
      </c>
    </row>
    <row r="918" customFormat="false" ht="12.75" hidden="false" customHeight="false" outlineLevel="0" collapsed="false">
      <c r="A918" s="17" t="n">
        <v>909</v>
      </c>
      <c r="C918" s="19" t="str">
        <f aca="false">IF(A918&lt;=$B$5,SMALL(B$10:B$1009,A918),"")</f>
        <v/>
      </c>
      <c r="D918" s="19" t="str">
        <f aca="false">IF(A918&lt;=$B$5,NORMDIST(C918,$B$6,$B$7,TRUE()),"")</f>
        <v/>
      </c>
      <c r="E918" s="19" t="n">
        <f aca="false">IF(A918&gt;B$5,0,LN(D918))</f>
        <v>0</v>
      </c>
      <c r="F918" s="19" t="str">
        <f aca="false">IF(A918&lt;=$B$5,LARGE(C$10:C$1009,A918),"")</f>
        <v/>
      </c>
      <c r="G918" s="19" t="str">
        <f aca="false">IF(A918&lt;=$B$5,1-NORMDIST(F918,$B$6,$B$7,TRUE()),"")</f>
        <v/>
      </c>
      <c r="H918" s="19" t="n">
        <f aca="false">IF(A918&gt;=$B$5,0,LN(G918))</f>
        <v>0</v>
      </c>
      <c r="I918" s="19" t="n">
        <f aca="false">E918+H918</f>
        <v>0</v>
      </c>
      <c r="J918" s="20" t="n">
        <f aca="false">(1-2*A918)/B$5</f>
        <v>-18.17</v>
      </c>
    </row>
    <row r="919" customFormat="false" ht="12.75" hidden="false" customHeight="false" outlineLevel="0" collapsed="false">
      <c r="A919" s="17" t="n">
        <v>910</v>
      </c>
      <c r="C919" s="19" t="str">
        <f aca="false">IF(A919&lt;=$B$5,SMALL(B$10:B$1009,A919),"")</f>
        <v/>
      </c>
      <c r="D919" s="19" t="str">
        <f aca="false">IF(A919&lt;=$B$5,NORMDIST(C919,$B$6,$B$7,TRUE()),"")</f>
        <v/>
      </c>
      <c r="E919" s="19" t="n">
        <f aca="false">IF(A919&gt;B$5,0,LN(D919))</f>
        <v>0</v>
      </c>
      <c r="F919" s="19" t="str">
        <f aca="false">IF(A919&lt;=$B$5,LARGE(C$10:C$1009,A919),"")</f>
        <v/>
      </c>
      <c r="G919" s="19" t="str">
        <f aca="false">IF(A919&lt;=$B$5,1-NORMDIST(F919,$B$6,$B$7,TRUE()),"")</f>
        <v/>
      </c>
      <c r="H919" s="19" t="n">
        <f aca="false">IF(A919&gt;=$B$5,0,LN(G919))</f>
        <v>0</v>
      </c>
      <c r="I919" s="19" t="n">
        <f aca="false">E919+H919</f>
        <v>0</v>
      </c>
      <c r="J919" s="20" t="n">
        <f aca="false">(1-2*A919)/B$5</f>
        <v>-18.19</v>
      </c>
    </row>
    <row r="920" customFormat="false" ht="12.75" hidden="false" customHeight="false" outlineLevel="0" collapsed="false">
      <c r="A920" s="17" t="n">
        <v>911</v>
      </c>
      <c r="C920" s="19" t="str">
        <f aca="false">IF(A920&lt;=$B$5,SMALL(B$10:B$1009,A920),"")</f>
        <v/>
      </c>
      <c r="D920" s="19" t="str">
        <f aca="false">IF(A920&lt;=$B$5,NORMDIST(C920,$B$6,$B$7,TRUE()),"")</f>
        <v/>
      </c>
      <c r="E920" s="19" t="n">
        <f aca="false">IF(A920&gt;B$5,0,LN(D920))</f>
        <v>0</v>
      </c>
      <c r="F920" s="19" t="str">
        <f aca="false">IF(A920&lt;=$B$5,LARGE(C$10:C$1009,A920),"")</f>
        <v/>
      </c>
      <c r="G920" s="19" t="str">
        <f aca="false">IF(A920&lt;=$B$5,1-NORMDIST(F920,$B$6,$B$7,TRUE()),"")</f>
        <v/>
      </c>
      <c r="H920" s="19" t="n">
        <f aca="false">IF(A920&gt;=$B$5,0,LN(G920))</f>
        <v>0</v>
      </c>
      <c r="I920" s="19" t="n">
        <f aca="false">E920+H920</f>
        <v>0</v>
      </c>
      <c r="J920" s="20" t="n">
        <f aca="false">(1-2*A920)/B$5</f>
        <v>-18.21</v>
      </c>
    </row>
    <row r="921" customFormat="false" ht="12.75" hidden="false" customHeight="false" outlineLevel="0" collapsed="false">
      <c r="A921" s="17" t="n">
        <v>912</v>
      </c>
      <c r="C921" s="19" t="str">
        <f aca="false">IF(A921&lt;=$B$5,SMALL(B$10:B$1009,A921),"")</f>
        <v/>
      </c>
      <c r="D921" s="19" t="str">
        <f aca="false">IF(A921&lt;=$B$5,NORMDIST(C921,$B$6,$B$7,TRUE()),"")</f>
        <v/>
      </c>
      <c r="E921" s="19" t="n">
        <f aca="false">IF(A921&gt;B$5,0,LN(D921))</f>
        <v>0</v>
      </c>
      <c r="F921" s="19" t="str">
        <f aca="false">IF(A921&lt;=$B$5,LARGE(C$10:C$1009,A921),"")</f>
        <v/>
      </c>
      <c r="G921" s="19" t="str">
        <f aca="false">IF(A921&lt;=$B$5,1-NORMDIST(F921,$B$6,$B$7,TRUE()),"")</f>
        <v/>
      </c>
      <c r="H921" s="19" t="n">
        <f aca="false">IF(A921&gt;=$B$5,0,LN(G921))</f>
        <v>0</v>
      </c>
      <c r="I921" s="19" t="n">
        <f aca="false">E921+H921</f>
        <v>0</v>
      </c>
      <c r="J921" s="20" t="n">
        <f aca="false">(1-2*A921)/B$5</f>
        <v>-18.23</v>
      </c>
    </row>
    <row r="922" customFormat="false" ht="12.75" hidden="false" customHeight="false" outlineLevel="0" collapsed="false">
      <c r="A922" s="17" t="n">
        <v>913</v>
      </c>
      <c r="C922" s="19" t="str">
        <f aca="false">IF(A922&lt;=$B$5,SMALL(B$10:B$1009,A922),"")</f>
        <v/>
      </c>
      <c r="D922" s="19" t="str">
        <f aca="false">IF(A922&lt;=$B$5,NORMDIST(C922,$B$6,$B$7,TRUE()),"")</f>
        <v/>
      </c>
      <c r="E922" s="19" t="n">
        <f aca="false">IF(A922&gt;B$5,0,LN(D922))</f>
        <v>0</v>
      </c>
      <c r="F922" s="19" t="str">
        <f aca="false">IF(A922&lt;=$B$5,LARGE(C$10:C$1009,A922),"")</f>
        <v/>
      </c>
      <c r="G922" s="19" t="str">
        <f aca="false">IF(A922&lt;=$B$5,1-NORMDIST(F922,$B$6,$B$7,TRUE()),"")</f>
        <v/>
      </c>
      <c r="H922" s="19" t="n">
        <f aca="false">IF(A922&gt;=$B$5,0,LN(G922))</f>
        <v>0</v>
      </c>
      <c r="I922" s="19" t="n">
        <f aca="false">E922+H922</f>
        <v>0</v>
      </c>
      <c r="J922" s="20" t="n">
        <f aca="false">(1-2*A922)/B$5</f>
        <v>-18.25</v>
      </c>
    </row>
    <row r="923" customFormat="false" ht="12.75" hidden="false" customHeight="false" outlineLevel="0" collapsed="false">
      <c r="A923" s="17" t="n">
        <v>914</v>
      </c>
      <c r="C923" s="19" t="str">
        <f aca="false">IF(A923&lt;=$B$5,SMALL(B$10:B$1009,A923),"")</f>
        <v/>
      </c>
      <c r="D923" s="19" t="str">
        <f aca="false">IF(A923&lt;=$B$5,NORMDIST(C923,$B$6,$B$7,TRUE()),"")</f>
        <v/>
      </c>
      <c r="E923" s="19" t="n">
        <f aca="false">IF(A923&gt;B$5,0,LN(D923))</f>
        <v>0</v>
      </c>
      <c r="F923" s="19" t="str">
        <f aca="false">IF(A923&lt;=$B$5,LARGE(C$10:C$1009,A923),"")</f>
        <v/>
      </c>
      <c r="G923" s="19" t="str">
        <f aca="false">IF(A923&lt;=$B$5,1-NORMDIST(F923,$B$6,$B$7,TRUE()),"")</f>
        <v/>
      </c>
      <c r="H923" s="19" t="n">
        <f aca="false">IF(A923&gt;=$B$5,0,LN(G923))</f>
        <v>0</v>
      </c>
      <c r="I923" s="19" t="n">
        <f aca="false">E923+H923</f>
        <v>0</v>
      </c>
      <c r="J923" s="20" t="n">
        <f aca="false">(1-2*A923)/B$5</f>
        <v>-18.27</v>
      </c>
    </row>
    <row r="924" customFormat="false" ht="12.75" hidden="false" customHeight="false" outlineLevel="0" collapsed="false">
      <c r="A924" s="17" t="n">
        <v>915</v>
      </c>
      <c r="C924" s="19" t="str">
        <f aca="false">IF(A924&lt;=$B$5,SMALL(B$10:B$1009,A924),"")</f>
        <v/>
      </c>
      <c r="D924" s="19" t="str">
        <f aca="false">IF(A924&lt;=$B$5,NORMDIST(C924,$B$6,$B$7,TRUE()),"")</f>
        <v/>
      </c>
      <c r="E924" s="19" t="n">
        <f aca="false">IF(A924&gt;B$5,0,LN(D924))</f>
        <v>0</v>
      </c>
      <c r="F924" s="19" t="str">
        <f aca="false">IF(A924&lt;=$B$5,LARGE(C$10:C$1009,A924),"")</f>
        <v/>
      </c>
      <c r="G924" s="19" t="str">
        <f aca="false">IF(A924&lt;=$B$5,1-NORMDIST(F924,$B$6,$B$7,TRUE()),"")</f>
        <v/>
      </c>
      <c r="H924" s="19" t="n">
        <f aca="false">IF(A924&gt;=$B$5,0,LN(G924))</f>
        <v>0</v>
      </c>
      <c r="I924" s="19" t="n">
        <f aca="false">E924+H924</f>
        <v>0</v>
      </c>
      <c r="J924" s="20" t="n">
        <f aca="false">(1-2*A924)/B$5</f>
        <v>-18.29</v>
      </c>
    </row>
    <row r="925" customFormat="false" ht="12.75" hidden="false" customHeight="false" outlineLevel="0" collapsed="false">
      <c r="A925" s="17" t="n">
        <v>916</v>
      </c>
      <c r="C925" s="19" t="str">
        <f aca="false">IF(A925&lt;=$B$5,SMALL(B$10:B$1009,A925),"")</f>
        <v/>
      </c>
      <c r="D925" s="19" t="str">
        <f aca="false">IF(A925&lt;=$B$5,NORMDIST(C925,$B$6,$B$7,TRUE()),"")</f>
        <v/>
      </c>
      <c r="E925" s="19" t="n">
        <f aca="false">IF(A925&gt;B$5,0,LN(D925))</f>
        <v>0</v>
      </c>
      <c r="F925" s="19" t="str">
        <f aca="false">IF(A925&lt;=$B$5,LARGE(C$10:C$1009,A925),"")</f>
        <v/>
      </c>
      <c r="G925" s="19" t="str">
        <f aca="false">IF(A925&lt;=$B$5,1-NORMDIST(F925,$B$6,$B$7,TRUE()),"")</f>
        <v/>
      </c>
      <c r="H925" s="19" t="n">
        <f aca="false">IF(A925&gt;=$B$5,0,LN(G925))</f>
        <v>0</v>
      </c>
      <c r="I925" s="19" t="n">
        <f aca="false">E925+H925</f>
        <v>0</v>
      </c>
      <c r="J925" s="20" t="n">
        <f aca="false">(1-2*A925)/B$5</f>
        <v>-18.31</v>
      </c>
    </row>
    <row r="926" customFormat="false" ht="12.75" hidden="false" customHeight="false" outlineLevel="0" collapsed="false">
      <c r="A926" s="17" t="n">
        <v>917</v>
      </c>
      <c r="C926" s="19" t="str">
        <f aca="false">IF(A926&lt;=$B$5,SMALL(B$10:B$1009,A926),"")</f>
        <v/>
      </c>
      <c r="D926" s="19" t="str">
        <f aca="false">IF(A926&lt;=$B$5,NORMDIST(C926,$B$6,$B$7,TRUE()),"")</f>
        <v/>
      </c>
      <c r="E926" s="19" t="n">
        <f aca="false">IF(A926&gt;B$5,0,LN(D926))</f>
        <v>0</v>
      </c>
      <c r="F926" s="19" t="str">
        <f aca="false">IF(A926&lt;=$B$5,LARGE(C$10:C$1009,A926),"")</f>
        <v/>
      </c>
      <c r="G926" s="19" t="str">
        <f aca="false">IF(A926&lt;=$B$5,1-NORMDIST(F926,$B$6,$B$7,TRUE()),"")</f>
        <v/>
      </c>
      <c r="H926" s="19" t="n">
        <f aca="false">IF(A926&gt;=$B$5,0,LN(G926))</f>
        <v>0</v>
      </c>
      <c r="I926" s="19" t="n">
        <f aca="false">E926+H926</f>
        <v>0</v>
      </c>
      <c r="J926" s="20" t="n">
        <f aca="false">(1-2*A926)/B$5</f>
        <v>-18.33</v>
      </c>
    </row>
    <row r="927" customFormat="false" ht="12.75" hidden="false" customHeight="false" outlineLevel="0" collapsed="false">
      <c r="A927" s="17" t="n">
        <v>918</v>
      </c>
      <c r="C927" s="19" t="str">
        <f aca="false">IF(A927&lt;=$B$5,SMALL(B$10:B$1009,A927),"")</f>
        <v/>
      </c>
      <c r="D927" s="19" t="str">
        <f aca="false">IF(A927&lt;=$B$5,NORMDIST(C927,$B$6,$B$7,TRUE()),"")</f>
        <v/>
      </c>
      <c r="E927" s="19" t="n">
        <f aca="false">IF(A927&gt;B$5,0,LN(D927))</f>
        <v>0</v>
      </c>
      <c r="F927" s="19" t="str">
        <f aca="false">IF(A927&lt;=$B$5,LARGE(C$10:C$1009,A927),"")</f>
        <v/>
      </c>
      <c r="G927" s="19" t="str">
        <f aca="false">IF(A927&lt;=$B$5,1-NORMDIST(F927,$B$6,$B$7,TRUE()),"")</f>
        <v/>
      </c>
      <c r="H927" s="19" t="n">
        <f aca="false">IF(A927&gt;=$B$5,0,LN(G927))</f>
        <v>0</v>
      </c>
      <c r="I927" s="19" t="n">
        <f aca="false">E927+H927</f>
        <v>0</v>
      </c>
      <c r="J927" s="20" t="n">
        <f aca="false">(1-2*A927)/B$5</f>
        <v>-18.35</v>
      </c>
    </row>
    <row r="928" customFormat="false" ht="12.75" hidden="false" customHeight="false" outlineLevel="0" collapsed="false">
      <c r="A928" s="17" t="n">
        <v>919</v>
      </c>
      <c r="C928" s="19" t="str">
        <f aca="false">IF(A928&lt;=$B$5,SMALL(B$10:B$1009,A928),"")</f>
        <v/>
      </c>
      <c r="D928" s="19" t="str">
        <f aca="false">IF(A928&lt;=$B$5,NORMDIST(C928,$B$6,$B$7,TRUE()),"")</f>
        <v/>
      </c>
      <c r="E928" s="19" t="n">
        <f aca="false">IF(A928&gt;B$5,0,LN(D928))</f>
        <v>0</v>
      </c>
      <c r="F928" s="19" t="str">
        <f aca="false">IF(A928&lt;=$B$5,LARGE(C$10:C$1009,A928),"")</f>
        <v/>
      </c>
      <c r="G928" s="19" t="str">
        <f aca="false">IF(A928&lt;=$B$5,1-NORMDIST(F928,$B$6,$B$7,TRUE()),"")</f>
        <v/>
      </c>
      <c r="H928" s="19" t="n">
        <f aca="false">IF(A928&gt;=$B$5,0,LN(G928))</f>
        <v>0</v>
      </c>
      <c r="I928" s="19" t="n">
        <f aca="false">E928+H928</f>
        <v>0</v>
      </c>
      <c r="J928" s="20" t="n">
        <f aca="false">(1-2*A928)/B$5</f>
        <v>-18.37</v>
      </c>
    </row>
    <row r="929" customFormat="false" ht="12.75" hidden="false" customHeight="false" outlineLevel="0" collapsed="false">
      <c r="A929" s="17" t="n">
        <v>920</v>
      </c>
      <c r="C929" s="19" t="str">
        <f aca="false">IF(A929&lt;=$B$5,SMALL(B$10:B$1009,A929),"")</f>
        <v/>
      </c>
      <c r="D929" s="19" t="str">
        <f aca="false">IF(A929&lt;=$B$5,NORMDIST(C929,$B$6,$B$7,TRUE()),"")</f>
        <v/>
      </c>
      <c r="E929" s="19" t="n">
        <f aca="false">IF(A929&gt;B$5,0,LN(D929))</f>
        <v>0</v>
      </c>
      <c r="F929" s="19" t="str">
        <f aca="false">IF(A929&lt;=$B$5,LARGE(C$10:C$1009,A929),"")</f>
        <v/>
      </c>
      <c r="G929" s="19" t="str">
        <f aca="false">IF(A929&lt;=$B$5,1-NORMDIST(F929,$B$6,$B$7,TRUE()),"")</f>
        <v/>
      </c>
      <c r="H929" s="19" t="n">
        <f aca="false">IF(A929&gt;=$B$5,0,LN(G929))</f>
        <v>0</v>
      </c>
      <c r="I929" s="19" t="n">
        <f aca="false">E929+H929</f>
        <v>0</v>
      </c>
      <c r="J929" s="20" t="n">
        <f aca="false">(1-2*A929)/B$5</f>
        <v>-18.39</v>
      </c>
    </row>
    <row r="930" customFormat="false" ht="12.75" hidden="false" customHeight="false" outlineLevel="0" collapsed="false">
      <c r="A930" s="17" t="n">
        <v>921</v>
      </c>
      <c r="C930" s="19" t="str">
        <f aca="false">IF(A930&lt;=$B$5,SMALL(B$10:B$1009,A930),"")</f>
        <v/>
      </c>
      <c r="D930" s="19" t="str">
        <f aca="false">IF(A930&lt;=$B$5,NORMDIST(C930,$B$6,$B$7,TRUE()),"")</f>
        <v/>
      </c>
      <c r="E930" s="19" t="n">
        <f aca="false">IF(A930&gt;B$5,0,LN(D930))</f>
        <v>0</v>
      </c>
      <c r="F930" s="19" t="str">
        <f aca="false">IF(A930&lt;=$B$5,LARGE(C$10:C$1009,A930),"")</f>
        <v/>
      </c>
      <c r="G930" s="19" t="str">
        <f aca="false">IF(A930&lt;=$B$5,1-NORMDIST(F930,$B$6,$B$7,TRUE()),"")</f>
        <v/>
      </c>
      <c r="H930" s="19" t="n">
        <f aca="false">IF(A930&gt;=$B$5,0,LN(G930))</f>
        <v>0</v>
      </c>
      <c r="I930" s="19" t="n">
        <f aca="false">E930+H930</f>
        <v>0</v>
      </c>
      <c r="J930" s="20" t="n">
        <f aca="false">(1-2*A930)/B$5</f>
        <v>-18.41</v>
      </c>
    </row>
    <row r="931" customFormat="false" ht="12.75" hidden="false" customHeight="false" outlineLevel="0" collapsed="false">
      <c r="A931" s="17" t="n">
        <v>922</v>
      </c>
      <c r="C931" s="19" t="str">
        <f aca="false">IF(A931&lt;=$B$5,SMALL(B$10:B$1009,A931),"")</f>
        <v/>
      </c>
      <c r="D931" s="19" t="str">
        <f aca="false">IF(A931&lt;=$B$5,NORMDIST(C931,$B$6,$B$7,TRUE()),"")</f>
        <v/>
      </c>
      <c r="E931" s="19" t="n">
        <f aca="false">IF(A931&gt;B$5,0,LN(D931))</f>
        <v>0</v>
      </c>
      <c r="F931" s="19" t="str">
        <f aca="false">IF(A931&lt;=$B$5,LARGE(C$10:C$1009,A931),"")</f>
        <v/>
      </c>
      <c r="G931" s="19" t="str">
        <f aca="false">IF(A931&lt;=$B$5,1-NORMDIST(F931,$B$6,$B$7,TRUE()),"")</f>
        <v/>
      </c>
      <c r="H931" s="19" t="n">
        <f aca="false">IF(A931&gt;=$B$5,0,LN(G931))</f>
        <v>0</v>
      </c>
      <c r="I931" s="19" t="n">
        <f aca="false">E931+H931</f>
        <v>0</v>
      </c>
      <c r="J931" s="20" t="n">
        <f aca="false">(1-2*A931)/B$5</f>
        <v>-18.43</v>
      </c>
    </row>
    <row r="932" customFormat="false" ht="12.75" hidden="false" customHeight="false" outlineLevel="0" collapsed="false">
      <c r="A932" s="17" t="n">
        <v>923</v>
      </c>
      <c r="C932" s="19" t="str">
        <f aca="false">IF(A932&lt;=$B$5,SMALL(B$10:B$1009,A932),"")</f>
        <v/>
      </c>
      <c r="D932" s="19" t="str">
        <f aca="false">IF(A932&lt;=$B$5,NORMDIST(C932,$B$6,$B$7,TRUE()),"")</f>
        <v/>
      </c>
      <c r="E932" s="19" t="n">
        <f aca="false">IF(A932&gt;B$5,0,LN(D932))</f>
        <v>0</v>
      </c>
      <c r="F932" s="19" t="str">
        <f aca="false">IF(A932&lt;=$B$5,LARGE(C$10:C$1009,A932),"")</f>
        <v/>
      </c>
      <c r="G932" s="19" t="str">
        <f aca="false">IF(A932&lt;=$B$5,1-NORMDIST(F932,$B$6,$B$7,TRUE()),"")</f>
        <v/>
      </c>
      <c r="H932" s="19" t="n">
        <f aca="false">IF(A932&gt;=$B$5,0,LN(G932))</f>
        <v>0</v>
      </c>
      <c r="I932" s="19" t="n">
        <f aca="false">E932+H932</f>
        <v>0</v>
      </c>
      <c r="J932" s="20" t="n">
        <f aca="false">(1-2*A932)/B$5</f>
        <v>-18.45</v>
      </c>
    </row>
    <row r="933" customFormat="false" ht="12.75" hidden="false" customHeight="false" outlineLevel="0" collapsed="false">
      <c r="A933" s="17" t="n">
        <v>924</v>
      </c>
      <c r="C933" s="19" t="str">
        <f aca="false">IF(A933&lt;=$B$5,SMALL(B$10:B$1009,A933),"")</f>
        <v/>
      </c>
      <c r="D933" s="19" t="str">
        <f aca="false">IF(A933&lt;=$B$5,NORMDIST(C933,$B$6,$B$7,TRUE()),"")</f>
        <v/>
      </c>
      <c r="E933" s="19" t="n">
        <f aca="false">IF(A933&gt;B$5,0,LN(D933))</f>
        <v>0</v>
      </c>
      <c r="F933" s="19" t="str">
        <f aca="false">IF(A933&lt;=$B$5,LARGE(C$10:C$1009,A933),"")</f>
        <v/>
      </c>
      <c r="G933" s="19" t="str">
        <f aca="false">IF(A933&lt;=$B$5,1-NORMDIST(F933,$B$6,$B$7,TRUE()),"")</f>
        <v/>
      </c>
      <c r="H933" s="19" t="n">
        <f aca="false">IF(A933&gt;=$B$5,0,LN(G933))</f>
        <v>0</v>
      </c>
      <c r="I933" s="19" t="n">
        <f aca="false">E933+H933</f>
        <v>0</v>
      </c>
      <c r="J933" s="20" t="n">
        <f aca="false">(1-2*A933)/B$5</f>
        <v>-18.47</v>
      </c>
    </row>
    <row r="934" customFormat="false" ht="12.75" hidden="false" customHeight="false" outlineLevel="0" collapsed="false">
      <c r="A934" s="17" t="n">
        <v>925</v>
      </c>
      <c r="C934" s="19" t="str">
        <f aca="false">IF(A934&lt;=$B$5,SMALL(B$10:B$1009,A934),"")</f>
        <v/>
      </c>
      <c r="D934" s="19" t="str">
        <f aca="false">IF(A934&lt;=$B$5,NORMDIST(C934,$B$6,$B$7,TRUE()),"")</f>
        <v/>
      </c>
      <c r="E934" s="19" t="n">
        <f aca="false">IF(A934&gt;B$5,0,LN(D934))</f>
        <v>0</v>
      </c>
      <c r="F934" s="19" t="str">
        <f aca="false">IF(A934&lt;=$B$5,LARGE(C$10:C$1009,A934),"")</f>
        <v/>
      </c>
      <c r="G934" s="19" t="str">
        <f aca="false">IF(A934&lt;=$B$5,1-NORMDIST(F934,$B$6,$B$7,TRUE()),"")</f>
        <v/>
      </c>
      <c r="H934" s="19" t="n">
        <f aca="false">IF(A934&gt;=$B$5,0,LN(G934))</f>
        <v>0</v>
      </c>
      <c r="I934" s="19" t="n">
        <f aca="false">E934+H934</f>
        <v>0</v>
      </c>
      <c r="J934" s="20" t="n">
        <f aca="false">(1-2*A934)/B$5</f>
        <v>-18.49</v>
      </c>
    </row>
    <row r="935" customFormat="false" ht="12.75" hidden="false" customHeight="false" outlineLevel="0" collapsed="false">
      <c r="A935" s="17" t="n">
        <v>926</v>
      </c>
      <c r="C935" s="19" t="str">
        <f aca="false">IF(A935&lt;=$B$5,SMALL(B$10:B$1009,A935),"")</f>
        <v/>
      </c>
      <c r="D935" s="19" t="str">
        <f aca="false">IF(A935&lt;=$B$5,NORMDIST(C935,$B$6,$B$7,TRUE()),"")</f>
        <v/>
      </c>
      <c r="E935" s="19" t="n">
        <f aca="false">IF(A935&gt;B$5,0,LN(D935))</f>
        <v>0</v>
      </c>
      <c r="F935" s="19" t="str">
        <f aca="false">IF(A935&lt;=$B$5,LARGE(C$10:C$1009,A935),"")</f>
        <v/>
      </c>
      <c r="G935" s="19" t="str">
        <f aca="false">IF(A935&lt;=$B$5,1-NORMDIST(F935,$B$6,$B$7,TRUE()),"")</f>
        <v/>
      </c>
      <c r="H935" s="19" t="n">
        <f aca="false">IF(A935&gt;=$B$5,0,LN(G935))</f>
        <v>0</v>
      </c>
      <c r="I935" s="19" t="n">
        <f aca="false">E935+H935</f>
        <v>0</v>
      </c>
      <c r="J935" s="20" t="n">
        <f aca="false">(1-2*A935)/B$5</f>
        <v>-18.51</v>
      </c>
    </row>
    <row r="936" customFormat="false" ht="12.75" hidden="false" customHeight="false" outlineLevel="0" collapsed="false">
      <c r="A936" s="17" t="n">
        <v>927</v>
      </c>
      <c r="C936" s="19" t="str">
        <f aca="false">IF(A936&lt;=$B$5,SMALL(B$10:B$1009,A936),"")</f>
        <v/>
      </c>
      <c r="D936" s="19" t="str">
        <f aca="false">IF(A936&lt;=$B$5,NORMDIST(C936,$B$6,$B$7,TRUE()),"")</f>
        <v/>
      </c>
      <c r="E936" s="19" t="n">
        <f aca="false">IF(A936&gt;B$5,0,LN(D936))</f>
        <v>0</v>
      </c>
      <c r="F936" s="19" t="str">
        <f aca="false">IF(A936&lt;=$B$5,LARGE(C$10:C$1009,A936),"")</f>
        <v/>
      </c>
      <c r="G936" s="19" t="str">
        <f aca="false">IF(A936&lt;=$B$5,1-NORMDIST(F936,$B$6,$B$7,TRUE()),"")</f>
        <v/>
      </c>
      <c r="H936" s="19" t="n">
        <f aca="false">IF(A936&gt;=$B$5,0,LN(G936))</f>
        <v>0</v>
      </c>
      <c r="I936" s="19" t="n">
        <f aca="false">E936+H936</f>
        <v>0</v>
      </c>
      <c r="J936" s="20" t="n">
        <f aca="false">(1-2*A936)/B$5</f>
        <v>-18.53</v>
      </c>
    </row>
    <row r="937" customFormat="false" ht="12.75" hidden="false" customHeight="false" outlineLevel="0" collapsed="false">
      <c r="A937" s="17" t="n">
        <v>928</v>
      </c>
      <c r="C937" s="19" t="str">
        <f aca="false">IF(A937&lt;=$B$5,SMALL(B$10:B$1009,A937),"")</f>
        <v/>
      </c>
      <c r="D937" s="19" t="str">
        <f aca="false">IF(A937&lt;=$B$5,NORMDIST(C937,$B$6,$B$7,TRUE()),"")</f>
        <v/>
      </c>
      <c r="E937" s="19" t="n">
        <f aca="false">IF(A937&gt;B$5,0,LN(D937))</f>
        <v>0</v>
      </c>
      <c r="F937" s="19" t="str">
        <f aca="false">IF(A937&lt;=$B$5,LARGE(C$10:C$1009,A937),"")</f>
        <v/>
      </c>
      <c r="G937" s="19" t="str">
        <f aca="false">IF(A937&lt;=$B$5,1-NORMDIST(F937,$B$6,$B$7,TRUE()),"")</f>
        <v/>
      </c>
      <c r="H937" s="19" t="n">
        <f aca="false">IF(A937&gt;=$B$5,0,LN(G937))</f>
        <v>0</v>
      </c>
      <c r="I937" s="19" t="n">
        <f aca="false">E937+H937</f>
        <v>0</v>
      </c>
      <c r="J937" s="20" t="n">
        <f aca="false">(1-2*A937)/B$5</f>
        <v>-18.55</v>
      </c>
    </row>
    <row r="938" customFormat="false" ht="12.75" hidden="false" customHeight="false" outlineLevel="0" collapsed="false">
      <c r="A938" s="17" t="n">
        <v>929</v>
      </c>
      <c r="C938" s="19" t="str">
        <f aca="false">IF(A938&lt;=$B$5,SMALL(B$10:B$1009,A938),"")</f>
        <v/>
      </c>
      <c r="D938" s="19" t="str">
        <f aca="false">IF(A938&lt;=$B$5,NORMDIST(C938,$B$6,$B$7,TRUE()),"")</f>
        <v/>
      </c>
      <c r="E938" s="19" t="n">
        <f aca="false">IF(A938&gt;B$5,0,LN(D938))</f>
        <v>0</v>
      </c>
      <c r="F938" s="19" t="str">
        <f aca="false">IF(A938&lt;=$B$5,LARGE(C$10:C$1009,A938),"")</f>
        <v/>
      </c>
      <c r="G938" s="19" t="str">
        <f aca="false">IF(A938&lt;=$B$5,1-NORMDIST(F938,$B$6,$B$7,TRUE()),"")</f>
        <v/>
      </c>
      <c r="H938" s="19" t="n">
        <f aca="false">IF(A938&gt;=$B$5,0,LN(G938))</f>
        <v>0</v>
      </c>
      <c r="I938" s="19" t="n">
        <f aca="false">E938+H938</f>
        <v>0</v>
      </c>
      <c r="J938" s="20" t="n">
        <f aca="false">(1-2*A938)/B$5</f>
        <v>-18.57</v>
      </c>
    </row>
    <row r="939" customFormat="false" ht="12.75" hidden="false" customHeight="false" outlineLevel="0" collapsed="false">
      <c r="A939" s="17" t="n">
        <v>930</v>
      </c>
      <c r="C939" s="19" t="str">
        <f aca="false">IF(A939&lt;=$B$5,SMALL(B$10:B$1009,A939),"")</f>
        <v/>
      </c>
      <c r="D939" s="19" t="str">
        <f aca="false">IF(A939&lt;=$B$5,NORMDIST(C939,$B$6,$B$7,TRUE()),"")</f>
        <v/>
      </c>
      <c r="E939" s="19" t="n">
        <f aca="false">IF(A939&gt;B$5,0,LN(D939))</f>
        <v>0</v>
      </c>
      <c r="F939" s="19" t="str">
        <f aca="false">IF(A939&lt;=$B$5,LARGE(C$10:C$1009,A939),"")</f>
        <v/>
      </c>
      <c r="G939" s="19" t="str">
        <f aca="false">IF(A939&lt;=$B$5,1-NORMDIST(F939,$B$6,$B$7,TRUE()),"")</f>
        <v/>
      </c>
      <c r="H939" s="19" t="n">
        <f aca="false">IF(A939&gt;=$B$5,0,LN(G939))</f>
        <v>0</v>
      </c>
      <c r="I939" s="19" t="n">
        <f aca="false">E939+H939</f>
        <v>0</v>
      </c>
      <c r="J939" s="20" t="n">
        <f aca="false">(1-2*A939)/B$5</f>
        <v>-18.59</v>
      </c>
    </row>
    <row r="940" customFormat="false" ht="12.75" hidden="false" customHeight="false" outlineLevel="0" collapsed="false">
      <c r="A940" s="17" t="n">
        <v>931</v>
      </c>
      <c r="C940" s="19" t="str">
        <f aca="false">IF(A940&lt;=$B$5,SMALL(B$10:B$1009,A940),"")</f>
        <v/>
      </c>
      <c r="D940" s="19" t="str">
        <f aca="false">IF(A940&lt;=$B$5,NORMDIST(C940,$B$6,$B$7,TRUE()),"")</f>
        <v/>
      </c>
      <c r="E940" s="19" t="n">
        <f aca="false">IF(A940&gt;B$5,0,LN(D940))</f>
        <v>0</v>
      </c>
      <c r="F940" s="19" t="str">
        <f aca="false">IF(A940&lt;=$B$5,LARGE(C$10:C$1009,A940),"")</f>
        <v/>
      </c>
      <c r="G940" s="19" t="str">
        <f aca="false">IF(A940&lt;=$B$5,1-NORMDIST(F940,$B$6,$B$7,TRUE()),"")</f>
        <v/>
      </c>
      <c r="H940" s="19" t="n">
        <f aca="false">IF(A940&gt;=$B$5,0,LN(G940))</f>
        <v>0</v>
      </c>
      <c r="I940" s="19" t="n">
        <f aca="false">E940+H940</f>
        <v>0</v>
      </c>
      <c r="J940" s="20" t="n">
        <f aca="false">(1-2*A940)/B$5</f>
        <v>-18.61</v>
      </c>
    </row>
    <row r="941" customFormat="false" ht="12.75" hidden="false" customHeight="false" outlineLevel="0" collapsed="false">
      <c r="A941" s="17" t="n">
        <v>932</v>
      </c>
      <c r="C941" s="19" t="str">
        <f aca="false">IF(A941&lt;=$B$5,SMALL(B$10:B$1009,A941),"")</f>
        <v/>
      </c>
      <c r="D941" s="19" t="str">
        <f aca="false">IF(A941&lt;=$B$5,NORMDIST(C941,$B$6,$B$7,TRUE()),"")</f>
        <v/>
      </c>
      <c r="E941" s="19" t="n">
        <f aca="false">IF(A941&gt;B$5,0,LN(D941))</f>
        <v>0</v>
      </c>
      <c r="F941" s="19" t="str">
        <f aca="false">IF(A941&lt;=$B$5,LARGE(C$10:C$1009,A941),"")</f>
        <v/>
      </c>
      <c r="G941" s="19" t="str">
        <f aca="false">IF(A941&lt;=$B$5,1-NORMDIST(F941,$B$6,$B$7,TRUE()),"")</f>
        <v/>
      </c>
      <c r="H941" s="19" t="n">
        <f aca="false">IF(A941&gt;=$B$5,0,LN(G941))</f>
        <v>0</v>
      </c>
      <c r="I941" s="19" t="n">
        <f aca="false">E941+H941</f>
        <v>0</v>
      </c>
      <c r="J941" s="20" t="n">
        <f aca="false">(1-2*A941)/B$5</f>
        <v>-18.63</v>
      </c>
    </row>
    <row r="942" customFormat="false" ht="12.75" hidden="false" customHeight="false" outlineLevel="0" collapsed="false">
      <c r="A942" s="17" t="n">
        <v>933</v>
      </c>
      <c r="C942" s="19" t="str">
        <f aca="false">IF(A942&lt;=$B$5,SMALL(B$10:B$1009,A942),"")</f>
        <v/>
      </c>
      <c r="D942" s="19" t="str">
        <f aca="false">IF(A942&lt;=$B$5,NORMDIST(C942,$B$6,$B$7,TRUE()),"")</f>
        <v/>
      </c>
      <c r="E942" s="19" t="n">
        <f aca="false">IF(A942&gt;B$5,0,LN(D942))</f>
        <v>0</v>
      </c>
      <c r="F942" s="19" t="str">
        <f aca="false">IF(A942&lt;=$B$5,LARGE(C$10:C$1009,A942),"")</f>
        <v/>
      </c>
      <c r="G942" s="19" t="str">
        <f aca="false">IF(A942&lt;=$B$5,1-NORMDIST(F942,$B$6,$B$7,TRUE()),"")</f>
        <v/>
      </c>
      <c r="H942" s="19" t="n">
        <f aca="false">IF(A942&gt;=$B$5,0,LN(G942))</f>
        <v>0</v>
      </c>
      <c r="I942" s="19" t="n">
        <f aca="false">E942+H942</f>
        <v>0</v>
      </c>
      <c r="J942" s="20" t="n">
        <f aca="false">(1-2*A942)/B$5</f>
        <v>-18.65</v>
      </c>
    </row>
    <row r="943" customFormat="false" ht="12.75" hidden="false" customHeight="false" outlineLevel="0" collapsed="false">
      <c r="A943" s="17" t="n">
        <v>934</v>
      </c>
      <c r="C943" s="19" t="str">
        <f aca="false">IF(A943&lt;=$B$5,SMALL(B$10:B$1009,A943),"")</f>
        <v/>
      </c>
      <c r="D943" s="19" t="str">
        <f aca="false">IF(A943&lt;=$B$5,NORMDIST(C943,$B$6,$B$7,TRUE()),"")</f>
        <v/>
      </c>
      <c r="E943" s="19" t="n">
        <f aca="false">IF(A943&gt;B$5,0,LN(D943))</f>
        <v>0</v>
      </c>
      <c r="F943" s="19" t="str">
        <f aca="false">IF(A943&lt;=$B$5,LARGE(C$10:C$1009,A943),"")</f>
        <v/>
      </c>
      <c r="G943" s="19" t="str">
        <f aca="false">IF(A943&lt;=$B$5,1-NORMDIST(F943,$B$6,$B$7,TRUE()),"")</f>
        <v/>
      </c>
      <c r="H943" s="19" t="n">
        <f aca="false">IF(A943&gt;=$B$5,0,LN(G943))</f>
        <v>0</v>
      </c>
      <c r="I943" s="19" t="n">
        <f aca="false">E943+H943</f>
        <v>0</v>
      </c>
      <c r="J943" s="20" t="n">
        <f aca="false">(1-2*A943)/B$5</f>
        <v>-18.67</v>
      </c>
    </row>
    <row r="944" customFormat="false" ht="12.75" hidden="false" customHeight="false" outlineLevel="0" collapsed="false">
      <c r="A944" s="17" t="n">
        <v>935</v>
      </c>
      <c r="C944" s="19" t="str">
        <f aca="false">IF(A944&lt;=$B$5,SMALL(B$10:B$1009,A944),"")</f>
        <v/>
      </c>
      <c r="D944" s="19" t="str">
        <f aca="false">IF(A944&lt;=$B$5,NORMDIST(C944,$B$6,$B$7,TRUE()),"")</f>
        <v/>
      </c>
      <c r="E944" s="19" t="n">
        <f aca="false">IF(A944&gt;B$5,0,LN(D944))</f>
        <v>0</v>
      </c>
      <c r="F944" s="19" t="str">
        <f aca="false">IF(A944&lt;=$B$5,LARGE(C$10:C$1009,A944),"")</f>
        <v/>
      </c>
      <c r="G944" s="19" t="str">
        <f aca="false">IF(A944&lt;=$B$5,1-NORMDIST(F944,$B$6,$B$7,TRUE()),"")</f>
        <v/>
      </c>
      <c r="H944" s="19" t="n">
        <f aca="false">IF(A944&gt;=$B$5,0,LN(G944))</f>
        <v>0</v>
      </c>
      <c r="I944" s="19" t="n">
        <f aca="false">E944+H944</f>
        <v>0</v>
      </c>
      <c r="J944" s="20" t="n">
        <f aca="false">(1-2*A944)/B$5</f>
        <v>-18.69</v>
      </c>
    </row>
    <row r="945" customFormat="false" ht="12.75" hidden="false" customHeight="false" outlineLevel="0" collapsed="false">
      <c r="A945" s="17" t="n">
        <v>936</v>
      </c>
      <c r="C945" s="19" t="str">
        <f aca="false">IF(A945&lt;=$B$5,SMALL(B$10:B$1009,A945),"")</f>
        <v/>
      </c>
      <c r="D945" s="19" t="str">
        <f aca="false">IF(A945&lt;=$B$5,NORMDIST(C945,$B$6,$B$7,TRUE()),"")</f>
        <v/>
      </c>
      <c r="E945" s="19" t="n">
        <f aca="false">IF(A945&gt;B$5,0,LN(D945))</f>
        <v>0</v>
      </c>
      <c r="F945" s="19" t="str">
        <f aca="false">IF(A945&lt;=$B$5,LARGE(C$10:C$1009,A945),"")</f>
        <v/>
      </c>
      <c r="G945" s="19" t="str">
        <f aca="false">IF(A945&lt;=$B$5,1-NORMDIST(F945,$B$6,$B$7,TRUE()),"")</f>
        <v/>
      </c>
      <c r="H945" s="19" t="n">
        <f aca="false">IF(A945&gt;=$B$5,0,LN(G945))</f>
        <v>0</v>
      </c>
      <c r="I945" s="19" t="n">
        <f aca="false">E945+H945</f>
        <v>0</v>
      </c>
      <c r="J945" s="20" t="n">
        <f aca="false">(1-2*A945)/B$5</f>
        <v>-18.71</v>
      </c>
    </row>
    <row r="946" customFormat="false" ht="12.75" hidden="false" customHeight="false" outlineLevel="0" collapsed="false">
      <c r="A946" s="17" t="n">
        <v>937</v>
      </c>
      <c r="C946" s="19" t="str">
        <f aca="false">IF(A946&lt;=$B$5,SMALL(B$10:B$1009,A946),"")</f>
        <v/>
      </c>
      <c r="D946" s="19" t="str">
        <f aca="false">IF(A946&lt;=$B$5,NORMDIST(C946,$B$6,$B$7,TRUE()),"")</f>
        <v/>
      </c>
      <c r="E946" s="19" t="n">
        <f aca="false">IF(A946&gt;B$5,0,LN(D946))</f>
        <v>0</v>
      </c>
      <c r="F946" s="19" t="str">
        <f aca="false">IF(A946&lt;=$B$5,LARGE(C$10:C$1009,A946),"")</f>
        <v/>
      </c>
      <c r="G946" s="19" t="str">
        <f aca="false">IF(A946&lt;=$B$5,1-NORMDIST(F946,$B$6,$B$7,TRUE()),"")</f>
        <v/>
      </c>
      <c r="H946" s="19" t="n">
        <f aca="false">IF(A946&gt;=$B$5,0,LN(G946))</f>
        <v>0</v>
      </c>
      <c r="I946" s="19" t="n">
        <f aca="false">E946+H946</f>
        <v>0</v>
      </c>
      <c r="J946" s="20" t="n">
        <f aca="false">(1-2*A946)/B$5</f>
        <v>-18.73</v>
      </c>
    </row>
    <row r="947" customFormat="false" ht="12.75" hidden="false" customHeight="false" outlineLevel="0" collapsed="false">
      <c r="A947" s="17" t="n">
        <v>938</v>
      </c>
      <c r="C947" s="19" t="str">
        <f aca="false">IF(A947&lt;=$B$5,SMALL(B$10:B$1009,A947),"")</f>
        <v/>
      </c>
      <c r="D947" s="19" t="str">
        <f aca="false">IF(A947&lt;=$B$5,NORMDIST(C947,$B$6,$B$7,TRUE()),"")</f>
        <v/>
      </c>
      <c r="E947" s="19" t="n">
        <f aca="false">IF(A947&gt;B$5,0,LN(D947))</f>
        <v>0</v>
      </c>
      <c r="F947" s="19" t="str">
        <f aca="false">IF(A947&lt;=$B$5,LARGE(C$10:C$1009,A947),"")</f>
        <v/>
      </c>
      <c r="G947" s="19" t="str">
        <f aca="false">IF(A947&lt;=$B$5,1-NORMDIST(F947,$B$6,$B$7,TRUE()),"")</f>
        <v/>
      </c>
      <c r="H947" s="19" t="n">
        <f aca="false">IF(A947&gt;=$B$5,0,LN(G947))</f>
        <v>0</v>
      </c>
      <c r="I947" s="19" t="n">
        <f aca="false">E947+H947</f>
        <v>0</v>
      </c>
      <c r="J947" s="20" t="n">
        <f aca="false">(1-2*A947)/B$5</f>
        <v>-18.75</v>
      </c>
    </row>
    <row r="948" customFormat="false" ht="12.75" hidden="false" customHeight="false" outlineLevel="0" collapsed="false">
      <c r="A948" s="17" t="n">
        <v>939</v>
      </c>
      <c r="C948" s="19" t="str">
        <f aca="false">IF(A948&lt;=$B$5,SMALL(B$10:B$1009,A948),"")</f>
        <v/>
      </c>
      <c r="D948" s="19" t="str">
        <f aca="false">IF(A948&lt;=$B$5,NORMDIST(C948,$B$6,$B$7,TRUE()),"")</f>
        <v/>
      </c>
      <c r="E948" s="19" t="n">
        <f aca="false">IF(A948&gt;B$5,0,LN(D948))</f>
        <v>0</v>
      </c>
      <c r="F948" s="19" t="str">
        <f aca="false">IF(A948&lt;=$B$5,LARGE(C$10:C$1009,A948),"")</f>
        <v/>
      </c>
      <c r="G948" s="19" t="str">
        <f aca="false">IF(A948&lt;=$B$5,1-NORMDIST(F948,$B$6,$B$7,TRUE()),"")</f>
        <v/>
      </c>
      <c r="H948" s="19" t="n">
        <f aca="false">IF(A948&gt;=$B$5,0,LN(G948))</f>
        <v>0</v>
      </c>
      <c r="I948" s="19" t="n">
        <f aca="false">E948+H948</f>
        <v>0</v>
      </c>
      <c r="J948" s="20" t="n">
        <f aca="false">(1-2*A948)/B$5</f>
        <v>-18.77</v>
      </c>
    </row>
    <row r="949" customFormat="false" ht="12.75" hidden="false" customHeight="false" outlineLevel="0" collapsed="false">
      <c r="A949" s="17" t="n">
        <v>940</v>
      </c>
      <c r="C949" s="19" t="str">
        <f aca="false">IF(A949&lt;=$B$5,SMALL(B$10:B$1009,A949),"")</f>
        <v/>
      </c>
      <c r="D949" s="19" t="str">
        <f aca="false">IF(A949&lt;=$B$5,NORMDIST(C949,$B$6,$B$7,TRUE()),"")</f>
        <v/>
      </c>
      <c r="E949" s="19" t="n">
        <f aca="false">IF(A949&gt;B$5,0,LN(D949))</f>
        <v>0</v>
      </c>
      <c r="F949" s="19" t="str">
        <f aca="false">IF(A949&lt;=$B$5,LARGE(C$10:C$1009,A949),"")</f>
        <v/>
      </c>
      <c r="G949" s="19" t="str">
        <f aca="false">IF(A949&lt;=$B$5,1-NORMDIST(F949,$B$6,$B$7,TRUE()),"")</f>
        <v/>
      </c>
      <c r="H949" s="19" t="n">
        <f aca="false">IF(A949&gt;=$B$5,0,LN(G949))</f>
        <v>0</v>
      </c>
      <c r="I949" s="19" t="n">
        <f aca="false">E949+H949</f>
        <v>0</v>
      </c>
      <c r="J949" s="20" t="n">
        <f aca="false">(1-2*A949)/B$5</f>
        <v>-18.79</v>
      </c>
    </row>
    <row r="950" customFormat="false" ht="12.75" hidden="false" customHeight="false" outlineLevel="0" collapsed="false">
      <c r="A950" s="17" t="n">
        <v>941</v>
      </c>
      <c r="C950" s="19" t="str">
        <f aca="false">IF(A950&lt;=$B$5,SMALL(B$10:B$1009,A950),"")</f>
        <v/>
      </c>
      <c r="D950" s="19" t="str">
        <f aca="false">IF(A950&lt;=$B$5,NORMDIST(C950,$B$6,$B$7,TRUE()),"")</f>
        <v/>
      </c>
      <c r="E950" s="19" t="n">
        <f aca="false">IF(A950&gt;B$5,0,LN(D950))</f>
        <v>0</v>
      </c>
      <c r="F950" s="19" t="str">
        <f aca="false">IF(A950&lt;=$B$5,LARGE(C$10:C$1009,A950),"")</f>
        <v/>
      </c>
      <c r="G950" s="19" t="str">
        <f aca="false">IF(A950&lt;=$B$5,1-NORMDIST(F950,$B$6,$B$7,TRUE()),"")</f>
        <v/>
      </c>
      <c r="H950" s="19" t="n">
        <f aca="false">IF(A950&gt;=$B$5,0,LN(G950))</f>
        <v>0</v>
      </c>
      <c r="I950" s="19" t="n">
        <f aca="false">E950+H950</f>
        <v>0</v>
      </c>
      <c r="J950" s="20" t="n">
        <f aca="false">(1-2*A950)/B$5</f>
        <v>-18.81</v>
      </c>
    </row>
    <row r="951" customFormat="false" ht="12.75" hidden="false" customHeight="false" outlineLevel="0" collapsed="false">
      <c r="A951" s="17" t="n">
        <v>942</v>
      </c>
      <c r="C951" s="19" t="str">
        <f aca="false">IF(A951&lt;=$B$5,SMALL(B$10:B$1009,A951),"")</f>
        <v/>
      </c>
      <c r="D951" s="19" t="str">
        <f aca="false">IF(A951&lt;=$B$5,NORMDIST(C951,$B$6,$B$7,TRUE()),"")</f>
        <v/>
      </c>
      <c r="E951" s="19" t="n">
        <f aca="false">IF(A951&gt;B$5,0,LN(D951))</f>
        <v>0</v>
      </c>
      <c r="F951" s="19" t="str">
        <f aca="false">IF(A951&lt;=$B$5,LARGE(C$10:C$1009,A951),"")</f>
        <v/>
      </c>
      <c r="G951" s="19" t="str">
        <f aca="false">IF(A951&lt;=$B$5,1-NORMDIST(F951,$B$6,$B$7,TRUE()),"")</f>
        <v/>
      </c>
      <c r="H951" s="19" t="n">
        <f aca="false">IF(A951&gt;=$B$5,0,LN(G951))</f>
        <v>0</v>
      </c>
      <c r="I951" s="19" t="n">
        <f aca="false">E951+H951</f>
        <v>0</v>
      </c>
      <c r="J951" s="20" t="n">
        <f aca="false">(1-2*A951)/B$5</f>
        <v>-18.83</v>
      </c>
    </row>
    <row r="952" customFormat="false" ht="12.75" hidden="false" customHeight="false" outlineLevel="0" collapsed="false">
      <c r="A952" s="17" t="n">
        <v>943</v>
      </c>
      <c r="C952" s="19" t="str">
        <f aca="false">IF(A952&lt;=$B$5,SMALL(B$10:B$1009,A952),"")</f>
        <v/>
      </c>
      <c r="D952" s="19" t="str">
        <f aca="false">IF(A952&lt;=$B$5,NORMDIST(C952,$B$6,$B$7,TRUE()),"")</f>
        <v/>
      </c>
      <c r="E952" s="19" t="n">
        <f aca="false">IF(A952&gt;B$5,0,LN(D952))</f>
        <v>0</v>
      </c>
      <c r="F952" s="19" t="str">
        <f aca="false">IF(A952&lt;=$B$5,LARGE(C$10:C$1009,A952),"")</f>
        <v/>
      </c>
      <c r="G952" s="19" t="str">
        <f aca="false">IF(A952&lt;=$B$5,1-NORMDIST(F952,$B$6,$B$7,TRUE()),"")</f>
        <v/>
      </c>
      <c r="H952" s="19" t="n">
        <f aca="false">IF(A952&gt;=$B$5,0,LN(G952))</f>
        <v>0</v>
      </c>
      <c r="I952" s="19" t="n">
        <f aca="false">E952+H952</f>
        <v>0</v>
      </c>
      <c r="J952" s="20" t="n">
        <f aca="false">(1-2*A952)/B$5</f>
        <v>-18.85</v>
      </c>
    </row>
    <row r="953" customFormat="false" ht="12.75" hidden="false" customHeight="false" outlineLevel="0" collapsed="false">
      <c r="A953" s="17" t="n">
        <v>944</v>
      </c>
      <c r="C953" s="19" t="str">
        <f aca="false">IF(A953&lt;=$B$5,SMALL(B$10:B$1009,A953),"")</f>
        <v/>
      </c>
      <c r="D953" s="19" t="str">
        <f aca="false">IF(A953&lt;=$B$5,NORMDIST(C953,$B$6,$B$7,TRUE()),"")</f>
        <v/>
      </c>
      <c r="E953" s="19" t="n">
        <f aca="false">IF(A953&gt;B$5,0,LN(D953))</f>
        <v>0</v>
      </c>
      <c r="F953" s="19" t="str">
        <f aca="false">IF(A953&lt;=$B$5,LARGE(C$10:C$1009,A953),"")</f>
        <v/>
      </c>
      <c r="G953" s="19" t="str">
        <f aca="false">IF(A953&lt;=$B$5,1-NORMDIST(F953,$B$6,$B$7,TRUE()),"")</f>
        <v/>
      </c>
      <c r="H953" s="19" t="n">
        <f aca="false">IF(A953&gt;=$B$5,0,LN(G953))</f>
        <v>0</v>
      </c>
      <c r="I953" s="19" t="n">
        <f aca="false">E953+H953</f>
        <v>0</v>
      </c>
      <c r="J953" s="20" t="n">
        <f aca="false">(1-2*A953)/B$5</f>
        <v>-18.87</v>
      </c>
    </row>
    <row r="954" customFormat="false" ht="12.75" hidden="false" customHeight="false" outlineLevel="0" collapsed="false">
      <c r="A954" s="17" t="n">
        <v>945</v>
      </c>
      <c r="C954" s="19" t="str">
        <f aca="false">IF(A954&lt;=$B$5,SMALL(B$10:B$1009,A954),"")</f>
        <v/>
      </c>
      <c r="D954" s="19" t="str">
        <f aca="false">IF(A954&lt;=$B$5,NORMDIST(C954,$B$6,$B$7,TRUE()),"")</f>
        <v/>
      </c>
      <c r="E954" s="19" t="n">
        <f aca="false">IF(A954&gt;B$5,0,LN(D954))</f>
        <v>0</v>
      </c>
      <c r="F954" s="19" t="str">
        <f aca="false">IF(A954&lt;=$B$5,LARGE(C$10:C$1009,A954),"")</f>
        <v/>
      </c>
      <c r="G954" s="19" t="str">
        <f aca="false">IF(A954&lt;=$B$5,1-NORMDIST(F954,$B$6,$B$7,TRUE()),"")</f>
        <v/>
      </c>
      <c r="H954" s="19" t="n">
        <f aca="false">IF(A954&gt;=$B$5,0,LN(G954))</f>
        <v>0</v>
      </c>
      <c r="I954" s="19" t="n">
        <f aca="false">E954+H954</f>
        <v>0</v>
      </c>
      <c r="J954" s="20" t="n">
        <f aca="false">(1-2*A954)/B$5</f>
        <v>-18.89</v>
      </c>
    </row>
    <row r="955" customFormat="false" ht="12.75" hidden="false" customHeight="false" outlineLevel="0" collapsed="false">
      <c r="A955" s="17" t="n">
        <v>946</v>
      </c>
      <c r="C955" s="19" t="str">
        <f aca="false">IF(A955&lt;=$B$5,SMALL(B$10:B$1009,A955),"")</f>
        <v/>
      </c>
      <c r="D955" s="19" t="str">
        <f aca="false">IF(A955&lt;=$B$5,NORMDIST(C955,$B$6,$B$7,TRUE()),"")</f>
        <v/>
      </c>
      <c r="E955" s="19" t="n">
        <f aca="false">IF(A955&gt;B$5,0,LN(D955))</f>
        <v>0</v>
      </c>
      <c r="F955" s="19" t="str">
        <f aca="false">IF(A955&lt;=$B$5,LARGE(C$10:C$1009,A955),"")</f>
        <v/>
      </c>
      <c r="G955" s="19" t="str">
        <f aca="false">IF(A955&lt;=$B$5,1-NORMDIST(F955,$B$6,$B$7,TRUE()),"")</f>
        <v/>
      </c>
      <c r="H955" s="19" t="n">
        <f aca="false">IF(A955&gt;=$B$5,0,LN(G955))</f>
        <v>0</v>
      </c>
      <c r="I955" s="19" t="n">
        <f aca="false">E955+H955</f>
        <v>0</v>
      </c>
      <c r="J955" s="20" t="n">
        <f aca="false">(1-2*A955)/B$5</f>
        <v>-18.91</v>
      </c>
    </row>
    <row r="956" customFormat="false" ht="12.75" hidden="false" customHeight="false" outlineLevel="0" collapsed="false">
      <c r="A956" s="17" t="n">
        <v>947</v>
      </c>
      <c r="C956" s="19" t="str">
        <f aca="false">IF(A956&lt;=$B$5,SMALL(B$10:B$1009,A956),"")</f>
        <v/>
      </c>
      <c r="D956" s="19" t="str">
        <f aca="false">IF(A956&lt;=$B$5,NORMDIST(C956,$B$6,$B$7,TRUE()),"")</f>
        <v/>
      </c>
      <c r="E956" s="19" t="n">
        <f aca="false">IF(A956&gt;B$5,0,LN(D956))</f>
        <v>0</v>
      </c>
      <c r="F956" s="19" t="str">
        <f aca="false">IF(A956&lt;=$B$5,LARGE(C$10:C$1009,A956),"")</f>
        <v/>
      </c>
      <c r="G956" s="19" t="str">
        <f aca="false">IF(A956&lt;=$B$5,1-NORMDIST(F956,$B$6,$B$7,TRUE()),"")</f>
        <v/>
      </c>
      <c r="H956" s="19" t="n">
        <f aca="false">IF(A956&gt;=$B$5,0,LN(G956))</f>
        <v>0</v>
      </c>
      <c r="I956" s="19" t="n">
        <f aca="false">E956+H956</f>
        <v>0</v>
      </c>
      <c r="J956" s="20" t="n">
        <f aca="false">(1-2*A956)/B$5</f>
        <v>-18.93</v>
      </c>
    </row>
    <row r="957" customFormat="false" ht="12.75" hidden="false" customHeight="false" outlineLevel="0" collapsed="false">
      <c r="A957" s="17" t="n">
        <v>948</v>
      </c>
      <c r="C957" s="19" t="str">
        <f aca="false">IF(A957&lt;=$B$5,SMALL(B$10:B$1009,A957),"")</f>
        <v/>
      </c>
      <c r="D957" s="19" t="str">
        <f aca="false">IF(A957&lt;=$B$5,NORMDIST(C957,$B$6,$B$7,TRUE()),"")</f>
        <v/>
      </c>
      <c r="E957" s="19" t="n">
        <f aca="false">IF(A957&gt;B$5,0,LN(D957))</f>
        <v>0</v>
      </c>
      <c r="F957" s="19" t="str">
        <f aca="false">IF(A957&lt;=$B$5,LARGE(C$10:C$1009,A957),"")</f>
        <v/>
      </c>
      <c r="G957" s="19" t="str">
        <f aca="false">IF(A957&lt;=$B$5,1-NORMDIST(F957,$B$6,$B$7,TRUE()),"")</f>
        <v/>
      </c>
      <c r="H957" s="19" t="n">
        <f aca="false">IF(A957&gt;=$B$5,0,LN(G957))</f>
        <v>0</v>
      </c>
      <c r="I957" s="19" t="n">
        <f aca="false">E957+H957</f>
        <v>0</v>
      </c>
      <c r="J957" s="20" t="n">
        <f aca="false">(1-2*A957)/B$5</f>
        <v>-18.95</v>
      </c>
    </row>
    <row r="958" customFormat="false" ht="12.75" hidden="false" customHeight="false" outlineLevel="0" collapsed="false">
      <c r="A958" s="17" t="n">
        <v>949</v>
      </c>
      <c r="C958" s="19" t="str">
        <f aca="false">IF(A958&lt;=$B$5,SMALL(B$10:B$1009,A958),"")</f>
        <v/>
      </c>
      <c r="D958" s="19" t="str">
        <f aca="false">IF(A958&lt;=$B$5,NORMDIST(C958,$B$6,$B$7,TRUE()),"")</f>
        <v/>
      </c>
      <c r="E958" s="19" t="n">
        <f aca="false">IF(A958&gt;B$5,0,LN(D958))</f>
        <v>0</v>
      </c>
      <c r="F958" s="19" t="str">
        <f aca="false">IF(A958&lt;=$B$5,LARGE(C$10:C$1009,A958),"")</f>
        <v/>
      </c>
      <c r="G958" s="19" t="str">
        <f aca="false">IF(A958&lt;=$B$5,1-NORMDIST(F958,$B$6,$B$7,TRUE()),"")</f>
        <v/>
      </c>
      <c r="H958" s="19" t="n">
        <f aca="false">IF(A958&gt;=$B$5,0,LN(G958))</f>
        <v>0</v>
      </c>
      <c r="I958" s="19" t="n">
        <f aca="false">E958+H958</f>
        <v>0</v>
      </c>
      <c r="J958" s="20" t="n">
        <f aca="false">(1-2*A958)/B$5</f>
        <v>-18.97</v>
      </c>
    </row>
    <row r="959" customFormat="false" ht="12.75" hidden="false" customHeight="false" outlineLevel="0" collapsed="false">
      <c r="A959" s="17" t="n">
        <v>950</v>
      </c>
      <c r="C959" s="19" t="str">
        <f aca="false">IF(A959&lt;=$B$5,SMALL(B$10:B$1009,A959),"")</f>
        <v/>
      </c>
      <c r="D959" s="19" t="str">
        <f aca="false">IF(A959&lt;=$B$5,NORMDIST(C959,$B$6,$B$7,TRUE()),"")</f>
        <v/>
      </c>
      <c r="E959" s="19" t="n">
        <f aca="false">IF(A959&gt;B$5,0,LN(D959))</f>
        <v>0</v>
      </c>
      <c r="F959" s="19" t="str">
        <f aca="false">IF(A959&lt;=$B$5,LARGE(C$10:C$1009,A959),"")</f>
        <v/>
      </c>
      <c r="G959" s="19" t="str">
        <f aca="false">IF(A959&lt;=$B$5,1-NORMDIST(F959,$B$6,$B$7,TRUE()),"")</f>
        <v/>
      </c>
      <c r="H959" s="19" t="n">
        <f aca="false">IF(A959&gt;=$B$5,0,LN(G959))</f>
        <v>0</v>
      </c>
      <c r="I959" s="19" t="n">
        <f aca="false">E959+H959</f>
        <v>0</v>
      </c>
      <c r="J959" s="20" t="n">
        <f aca="false">(1-2*A959)/B$5</f>
        <v>-18.99</v>
      </c>
    </row>
    <row r="960" customFormat="false" ht="12.75" hidden="false" customHeight="false" outlineLevel="0" collapsed="false">
      <c r="A960" s="17" t="n">
        <v>951</v>
      </c>
      <c r="C960" s="19" t="str">
        <f aca="false">IF(A960&lt;=$B$5,SMALL(B$10:B$1009,A960),"")</f>
        <v/>
      </c>
      <c r="D960" s="19" t="str">
        <f aca="false">IF(A960&lt;=$B$5,NORMDIST(C960,$B$6,$B$7,TRUE()),"")</f>
        <v/>
      </c>
      <c r="E960" s="19" t="n">
        <f aca="false">IF(A960&gt;B$5,0,LN(D960))</f>
        <v>0</v>
      </c>
      <c r="F960" s="19" t="str">
        <f aca="false">IF(A960&lt;=$B$5,LARGE(C$10:C$1009,A960),"")</f>
        <v/>
      </c>
      <c r="G960" s="19" t="str">
        <f aca="false">IF(A960&lt;=$B$5,1-NORMDIST(F960,$B$6,$B$7,TRUE()),"")</f>
        <v/>
      </c>
      <c r="H960" s="19" t="n">
        <f aca="false">IF(A960&gt;=$B$5,0,LN(G960))</f>
        <v>0</v>
      </c>
      <c r="I960" s="19" t="n">
        <f aca="false">E960+H960</f>
        <v>0</v>
      </c>
      <c r="J960" s="20" t="n">
        <f aca="false">(1-2*A960)/B$5</f>
        <v>-19.01</v>
      </c>
    </row>
    <row r="961" customFormat="false" ht="12.75" hidden="false" customHeight="false" outlineLevel="0" collapsed="false">
      <c r="A961" s="17" t="n">
        <v>952</v>
      </c>
      <c r="C961" s="19" t="str">
        <f aca="false">IF(A961&lt;=$B$5,SMALL(B$10:B$1009,A961),"")</f>
        <v/>
      </c>
      <c r="D961" s="19" t="str">
        <f aca="false">IF(A961&lt;=$B$5,NORMDIST(C961,$B$6,$B$7,TRUE()),"")</f>
        <v/>
      </c>
      <c r="E961" s="19" t="n">
        <f aca="false">IF(A961&gt;B$5,0,LN(D961))</f>
        <v>0</v>
      </c>
      <c r="F961" s="19" t="str">
        <f aca="false">IF(A961&lt;=$B$5,LARGE(C$10:C$1009,A961),"")</f>
        <v/>
      </c>
      <c r="G961" s="19" t="str">
        <f aca="false">IF(A961&lt;=$B$5,1-NORMDIST(F961,$B$6,$B$7,TRUE()),"")</f>
        <v/>
      </c>
      <c r="H961" s="19" t="n">
        <f aca="false">IF(A961&gt;=$B$5,0,LN(G961))</f>
        <v>0</v>
      </c>
      <c r="I961" s="19" t="n">
        <f aca="false">E961+H961</f>
        <v>0</v>
      </c>
      <c r="J961" s="20" t="n">
        <f aca="false">(1-2*A961)/B$5</f>
        <v>-19.03</v>
      </c>
    </row>
    <row r="962" customFormat="false" ht="12.75" hidden="false" customHeight="false" outlineLevel="0" collapsed="false">
      <c r="A962" s="17" t="n">
        <v>953</v>
      </c>
      <c r="C962" s="19" t="str">
        <f aca="false">IF(A962&lt;=$B$5,SMALL(B$10:B$1009,A962),"")</f>
        <v/>
      </c>
      <c r="D962" s="19" t="str">
        <f aca="false">IF(A962&lt;=$B$5,NORMDIST(C962,$B$6,$B$7,TRUE()),"")</f>
        <v/>
      </c>
      <c r="E962" s="19" t="n">
        <f aca="false">IF(A962&gt;B$5,0,LN(D962))</f>
        <v>0</v>
      </c>
      <c r="F962" s="19" t="str">
        <f aca="false">IF(A962&lt;=$B$5,LARGE(C$10:C$1009,A962),"")</f>
        <v/>
      </c>
      <c r="G962" s="19" t="str">
        <f aca="false">IF(A962&lt;=$B$5,1-NORMDIST(F962,$B$6,$B$7,TRUE()),"")</f>
        <v/>
      </c>
      <c r="H962" s="19" t="n">
        <f aca="false">IF(A962&gt;=$B$5,0,LN(G962))</f>
        <v>0</v>
      </c>
      <c r="I962" s="19" t="n">
        <f aca="false">E962+H962</f>
        <v>0</v>
      </c>
      <c r="J962" s="20" t="n">
        <f aca="false">(1-2*A962)/B$5</f>
        <v>-19.05</v>
      </c>
    </row>
    <row r="963" customFormat="false" ht="12.75" hidden="false" customHeight="false" outlineLevel="0" collapsed="false">
      <c r="A963" s="17" t="n">
        <v>954</v>
      </c>
      <c r="C963" s="19" t="str">
        <f aca="false">IF(A963&lt;=$B$5,SMALL(B$10:B$1009,A963),"")</f>
        <v/>
      </c>
      <c r="D963" s="19" t="str">
        <f aca="false">IF(A963&lt;=$B$5,NORMDIST(C963,$B$6,$B$7,TRUE()),"")</f>
        <v/>
      </c>
      <c r="E963" s="19" t="n">
        <f aca="false">IF(A963&gt;B$5,0,LN(D963))</f>
        <v>0</v>
      </c>
      <c r="F963" s="19" t="str">
        <f aca="false">IF(A963&lt;=$B$5,LARGE(C$10:C$1009,A963),"")</f>
        <v/>
      </c>
      <c r="G963" s="19" t="str">
        <f aca="false">IF(A963&lt;=$B$5,1-NORMDIST(F963,$B$6,$B$7,TRUE()),"")</f>
        <v/>
      </c>
      <c r="H963" s="19" t="n">
        <f aca="false">IF(A963&gt;=$B$5,0,LN(G963))</f>
        <v>0</v>
      </c>
      <c r="I963" s="19" t="n">
        <f aca="false">E963+H963</f>
        <v>0</v>
      </c>
      <c r="J963" s="20" t="n">
        <f aca="false">(1-2*A963)/B$5</f>
        <v>-19.07</v>
      </c>
    </row>
    <row r="964" customFormat="false" ht="12.75" hidden="false" customHeight="false" outlineLevel="0" collapsed="false">
      <c r="A964" s="17" t="n">
        <v>955</v>
      </c>
      <c r="C964" s="19" t="str">
        <f aca="false">IF(A964&lt;=$B$5,SMALL(B$10:B$1009,A964),"")</f>
        <v/>
      </c>
      <c r="D964" s="19" t="str">
        <f aca="false">IF(A964&lt;=$B$5,NORMDIST(C964,$B$6,$B$7,TRUE()),"")</f>
        <v/>
      </c>
      <c r="E964" s="19" t="n">
        <f aca="false">IF(A964&gt;B$5,0,LN(D964))</f>
        <v>0</v>
      </c>
      <c r="F964" s="19" t="str">
        <f aca="false">IF(A964&lt;=$B$5,LARGE(C$10:C$1009,A964),"")</f>
        <v/>
      </c>
      <c r="G964" s="19" t="str">
        <f aca="false">IF(A964&lt;=$B$5,1-NORMDIST(F964,$B$6,$B$7,TRUE()),"")</f>
        <v/>
      </c>
      <c r="H964" s="19" t="n">
        <f aca="false">IF(A964&gt;=$B$5,0,LN(G964))</f>
        <v>0</v>
      </c>
      <c r="I964" s="19" t="n">
        <f aca="false">E964+H964</f>
        <v>0</v>
      </c>
      <c r="J964" s="20" t="n">
        <f aca="false">(1-2*A964)/B$5</f>
        <v>-19.09</v>
      </c>
    </row>
    <row r="965" customFormat="false" ht="12.75" hidden="false" customHeight="false" outlineLevel="0" collapsed="false">
      <c r="A965" s="17" t="n">
        <v>956</v>
      </c>
      <c r="C965" s="19" t="str">
        <f aca="false">IF(A965&lt;=$B$5,SMALL(B$10:B$1009,A965),"")</f>
        <v/>
      </c>
      <c r="D965" s="19" t="str">
        <f aca="false">IF(A965&lt;=$B$5,NORMDIST(C965,$B$6,$B$7,TRUE()),"")</f>
        <v/>
      </c>
      <c r="E965" s="19" t="n">
        <f aca="false">IF(A965&gt;B$5,0,LN(D965))</f>
        <v>0</v>
      </c>
      <c r="F965" s="19" t="str">
        <f aca="false">IF(A965&lt;=$B$5,LARGE(C$10:C$1009,A965),"")</f>
        <v/>
      </c>
      <c r="G965" s="19" t="str">
        <f aca="false">IF(A965&lt;=$B$5,1-NORMDIST(F965,$B$6,$B$7,TRUE()),"")</f>
        <v/>
      </c>
      <c r="H965" s="19" t="n">
        <f aca="false">IF(A965&gt;=$B$5,0,LN(G965))</f>
        <v>0</v>
      </c>
      <c r="I965" s="19" t="n">
        <f aca="false">E965+H965</f>
        <v>0</v>
      </c>
      <c r="J965" s="20" t="n">
        <f aca="false">(1-2*A965)/B$5</f>
        <v>-19.11</v>
      </c>
    </row>
    <row r="966" customFormat="false" ht="12.75" hidden="false" customHeight="false" outlineLevel="0" collapsed="false">
      <c r="A966" s="17" t="n">
        <v>957</v>
      </c>
      <c r="C966" s="19" t="str">
        <f aca="false">IF(A966&lt;=$B$5,SMALL(B$10:B$1009,A966),"")</f>
        <v/>
      </c>
      <c r="D966" s="19" t="str">
        <f aca="false">IF(A966&lt;=$B$5,NORMDIST(C966,$B$6,$B$7,TRUE()),"")</f>
        <v/>
      </c>
      <c r="E966" s="19" t="n">
        <f aca="false">IF(A966&gt;B$5,0,LN(D966))</f>
        <v>0</v>
      </c>
      <c r="F966" s="19" t="str">
        <f aca="false">IF(A966&lt;=$B$5,LARGE(C$10:C$1009,A966),"")</f>
        <v/>
      </c>
      <c r="G966" s="19" t="str">
        <f aca="false">IF(A966&lt;=$B$5,1-NORMDIST(F966,$B$6,$B$7,TRUE()),"")</f>
        <v/>
      </c>
      <c r="H966" s="19" t="n">
        <f aca="false">IF(A966&gt;=$B$5,0,LN(G966))</f>
        <v>0</v>
      </c>
      <c r="I966" s="19" t="n">
        <f aca="false">E966+H966</f>
        <v>0</v>
      </c>
      <c r="J966" s="20" t="n">
        <f aca="false">(1-2*A966)/B$5</f>
        <v>-19.13</v>
      </c>
    </row>
    <row r="967" customFormat="false" ht="12.75" hidden="false" customHeight="false" outlineLevel="0" collapsed="false">
      <c r="A967" s="17" t="n">
        <v>958</v>
      </c>
      <c r="C967" s="19" t="str">
        <f aca="false">IF(A967&lt;=$B$5,SMALL(B$10:B$1009,A967),"")</f>
        <v/>
      </c>
      <c r="D967" s="19" t="str">
        <f aca="false">IF(A967&lt;=$B$5,NORMDIST(C967,$B$6,$B$7,TRUE()),"")</f>
        <v/>
      </c>
      <c r="E967" s="19" t="n">
        <f aca="false">IF(A967&gt;B$5,0,LN(D967))</f>
        <v>0</v>
      </c>
      <c r="F967" s="19" t="str">
        <f aca="false">IF(A967&lt;=$B$5,LARGE(C$10:C$1009,A967),"")</f>
        <v/>
      </c>
      <c r="G967" s="19" t="str">
        <f aca="false">IF(A967&lt;=$B$5,1-NORMDIST(F967,$B$6,$B$7,TRUE()),"")</f>
        <v/>
      </c>
      <c r="H967" s="19" t="n">
        <f aca="false">IF(A967&gt;=$B$5,0,LN(G967))</f>
        <v>0</v>
      </c>
      <c r="I967" s="19" t="n">
        <f aca="false">E967+H967</f>
        <v>0</v>
      </c>
      <c r="J967" s="20" t="n">
        <f aca="false">(1-2*A967)/B$5</f>
        <v>-19.15</v>
      </c>
    </row>
    <row r="968" customFormat="false" ht="12.75" hidden="false" customHeight="false" outlineLevel="0" collapsed="false">
      <c r="A968" s="17" t="n">
        <v>959</v>
      </c>
      <c r="C968" s="19" t="str">
        <f aca="false">IF(A968&lt;=$B$5,SMALL(B$10:B$1009,A968),"")</f>
        <v/>
      </c>
      <c r="D968" s="19" t="str">
        <f aca="false">IF(A968&lt;=$B$5,NORMDIST(C968,$B$6,$B$7,TRUE()),"")</f>
        <v/>
      </c>
      <c r="E968" s="19" t="n">
        <f aca="false">IF(A968&gt;B$5,0,LN(D968))</f>
        <v>0</v>
      </c>
      <c r="F968" s="19" t="str">
        <f aca="false">IF(A968&lt;=$B$5,LARGE(C$10:C$1009,A968),"")</f>
        <v/>
      </c>
      <c r="G968" s="19" t="str">
        <f aca="false">IF(A968&lt;=$B$5,1-NORMDIST(F968,$B$6,$B$7,TRUE()),"")</f>
        <v/>
      </c>
      <c r="H968" s="19" t="n">
        <f aca="false">IF(A968&gt;=$B$5,0,LN(G968))</f>
        <v>0</v>
      </c>
      <c r="I968" s="19" t="n">
        <f aca="false">E968+H968</f>
        <v>0</v>
      </c>
      <c r="J968" s="20" t="n">
        <f aca="false">(1-2*A968)/B$5</f>
        <v>-19.17</v>
      </c>
    </row>
    <row r="969" customFormat="false" ht="12.75" hidden="false" customHeight="false" outlineLevel="0" collapsed="false">
      <c r="A969" s="17" t="n">
        <v>960</v>
      </c>
      <c r="C969" s="19" t="str">
        <f aca="false">IF(A969&lt;=$B$5,SMALL(B$10:B$1009,A969),"")</f>
        <v/>
      </c>
      <c r="D969" s="19" t="str">
        <f aca="false">IF(A969&lt;=$B$5,NORMDIST(C969,$B$6,$B$7,TRUE()),"")</f>
        <v/>
      </c>
      <c r="E969" s="19" t="n">
        <f aca="false">IF(A969&gt;B$5,0,LN(D969))</f>
        <v>0</v>
      </c>
      <c r="F969" s="19" t="str">
        <f aca="false">IF(A969&lt;=$B$5,LARGE(C$10:C$1009,A969),"")</f>
        <v/>
      </c>
      <c r="G969" s="19" t="str">
        <f aca="false">IF(A969&lt;=$B$5,1-NORMDIST(F969,$B$6,$B$7,TRUE()),"")</f>
        <v/>
      </c>
      <c r="H969" s="19" t="n">
        <f aca="false">IF(A969&gt;=$B$5,0,LN(G969))</f>
        <v>0</v>
      </c>
      <c r="I969" s="19" t="n">
        <f aca="false">E969+H969</f>
        <v>0</v>
      </c>
      <c r="J969" s="20" t="n">
        <f aca="false">(1-2*A969)/B$5</f>
        <v>-19.19</v>
      </c>
    </row>
    <row r="970" customFormat="false" ht="12.75" hidden="false" customHeight="false" outlineLevel="0" collapsed="false">
      <c r="A970" s="17" t="n">
        <v>961</v>
      </c>
      <c r="C970" s="19" t="str">
        <f aca="false">IF(A970&lt;=$B$5,SMALL(B$10:B$1009,A970),"")</f>
        <v/>
      </c>
      <c r="D970" s="19" t="str">
        <f aca="false">IF(A970&lt;=$B$5,NORMDIST(C970,$B$6,$B$7,TRUE()),"")</f>
        <v/>
      </c>
      <c r="E970" s="19" t="n">
        <f aca="false">IF(A970&gt;B$5,0,LN(D970))</f>
        <v>0</v>
      </c>
      <c r="F970" s="19" t="str">
        <f aca="false">IF(A970&lt;=$B$5,LARGE(C$10:C$1009,A970),"")</f>
        <v/>
      </c>
      <c r="G970" s="19" t="str">
        <f aca="false">IF(A970&lt;=$B$5,1-NORMDIST(F970,$B$6,$B$7,TRUE()),"")</f>
        <v/>
      </c>
      <c r="H970" s="19" t="n">
        <f aca="false">IF(A970&gt;=$B$5,0,LN(G970))</f>
        <v>0</v>
      </c>
      <c r="I970" s="19" t="n">
        <f aca="false">E970+H970</f>
        <v>0</v>
      </c>
      <c r="J970" s="20" t="n">
        <f aca="false">(1-2*A970)/B$5</f>
        <v>-19.21</v>
      </c>
    </row>
    <row r="971" customFormat="false" ht="12.75" hidden="false" customHeight="false" outlineLevel="0" collapsed="false">
      <c r="A971" s="17" t="n">
        <v>962</v>
      </c>
      <c r="C971" s="19" t="str">
        <f aca="false">IF(A971&lt;=$B$5,SMALL(B$10:B$1009,A971),"")</f>
        <v/>
      </c>
      <c r="D971" s="19" t="str">
        <f aca="false">IF(A971&lt;=$B$5,NORMDIST(C971,$B$6,$B$7,TRUE()),"")</f>
        <v/>
      </c>
      <c r="E971" s="19" t="n">
        <f aca="false">IF(A971&gt;B$5,0,LN(D971))</f>
        <v>0</v>
      </c>
      <c r="F971" s="19" t="str">
        <f aca="false">IF(A971&lt;=$B$5,LARGE(C$10:C$1009,A971),"")</f>
        <v/>
      </c>
      <c r="G971" s="19" t="str">
        <f aca="false">IF(A971&lt;=$B$5,1-NORMDIST(F971,$B$6,$B$7,TRUE()),"")</f>
        <v/>
      </c>
      <c r="H971" s="19" t="n">
        <f aca="false">IF(A971&gt;=$B$5,0,LN(G971))</f>
        <v>0</v>
      </c>
      <c r="I971" s="19" t="n">
        <f aca="false">E971+H971</f>
        <v>0</v>
      </c>
      <c r="J971" s="20" t="n">
        <f aca="false">(1-2*A971)/B$5</f>
        <v>-19.23</v>
      </c>
    </row>
    <row r="972" customFormat="false" ht="12.75" hidden="false" customHeight="false" outlineLevel="0" collapsed="false">
      <c r="A972" s="17" t="n">
        <v>963</v>
      </c>
      <c r="C972" s="19" t="str">
        <f aca="false">IF(A972&lt;=$B$5,SMALL(B$10:B$1009,A972),"")</f>
        <v/>
      </c>
      <c r="D972" s="19" t="str">
        <f aca="false">IF(A972&lt;=$B$5,NORMDIST(C972,$B$6,$B$7,TRUE()),"")</f>
        <v/>
      </c>
      <c r="E972" s="19" t="n">
        <f aca="false">IF(A972&gt;B$5,0,LN(D972))</f>
        <v>0</v>
      </c>
      <c r="F972" s="19" t="str">
        <f aca="false">IF(A972&lt;=$B$5,LARGE(C$10:C$1009,A972),"")</f>
        <v/>
      </c>
      <c r="G972" s="19" t="str">
        <f aca="false">IF(A972&lt;=$B$5,1-NORMDIST(F972,$B$6,$B$7,TRUE()),"")</f>
        <v/>
      </c>
      <c r="H972" s="19" t="n">
        <f aca="false">IF(A972&gt;=$B$5,0,LN(G972))</f>
        <v>0</v>
      </c>
      <c r="I972" s="19" t="n">
        <f aca="false">E972+H972</f>
        <v>0</v>
      </c>
      <c r="J972" s="20" t="n">
        <f aca="false">(1-2*A972)/B$5</f>
        <v>-19.25</v>
      </c>
    </row>
    <row r="973" customFormat="false" ht="12.75" hidden="false" customHeight="false" outlineLevel="0" collapsed="false">
      <c r="A973" s="17" t="n">
        <v>964</v>
      </c>
      <c r="C973" s="19" t="str">
        <f aca="false">IF(A973&lt;=$B$5,SMALL(B$10:B$1009,A973),"")</f>
        <v/>
      </c>
      <c r="D973" s="19" t="str">
        <f aca="false">IF(A973&lt;=$B$5,NORMDIST(C973,$B$6,$B$7,TRUE()),"")</f>
        <v/>
      </c>
      <c r="E973" s="19" t="n">
        <f aca="false">IF(A973&gt;B$5,0,LN(D973))</f>
        <v>0</v>
      </c>
      <c r="F973" s="19" t="str">
        <f aca="false">IF(A973&lt;=$B$5,LARGE(C$10:C$1009,A973),"")</f>
        <v/>
      </c>
      <c r="G973" s="19" t="str">
        <f aca="false">IF(A973&lt;=$B$5,1-NORMDIST(F973,$B$6,$B$7,TRUE()),"")</f>
        <v/>
      </c>
      <c r="H973" s="19" t="n">
        <f aca="false">IF(A973&gt;=$B$5,0,LN(G973))</f>
        <v>0</v>
      </c>
      <c r="I973" s="19" t="n">
        <f aca="false">E973+H973</f>
        <v>0</v>
      </c>
      <c r="J973" s="20" t="n">
        <f aca="false">(1-2*A973)/B$5</f>
        <v>-19.27</v>
      </c>
    </row>
    <row r="974" customFormat="false" ht="12.75" hidden="false" customHeight="false" outlineLevel="0" collapsed="false">
      <c r="A974" s="17" t="n">
        <v>965</v>
      </c>
      <c r="C974" s="19" t="str">
        <f aca="false">IF(A974&lt;=$B$5,SMALL(B$10:B$1009,A974),"")</f>
        <v/>
      </c>
      <c r="D974" s="19" t="str">
        <f aca="false">IF(A974&lt;=$B$5,NORMDIST(C974,$B$6,$B$7,TRUE()),"")</f>
        <v/>
      </c>
      <c r="E974" s="19" t="n">
        <f aca="false">IF(A974&gt;B$5,0,LN(D974))</f>
        <v>0</v>
      </c>
      <c r="F974" s="19" t="str">
        <f aca="false">IF(A974&lt;=$B$5,LARGE(C$10:C$1009,A974),"")</f>
        <v/>
      </c>
      <c r="G974" s="19" t="str">
        <f aca="false">IF(A974&lt;=$B$5,1-NORMDIST(F974,$B$6,$B$7,TRUE()),"")</f>
        <v/>
      </c>
      <c r="H974" s="19" t="n">
        <f aca="false">IF(A974&gt;=$B$5,0,LN(G974))</f>
        <v>0</v>
      </c>
      <c r="I974" s="19" t="n">
        <f aca="false">E974+H974</f>
        <v>0</v>
      </c>
      <c r="J974" s="20" t="n">
        <f aca="false">(1-2*A974)/B$5</f>
        <v>-19.29</v>
      </c>
    </row>
    <row r="975" customFormat="false" ht="12.75" hidden="false" customHeight="false" outlineLevel="0" collapsed="false">
      <c r="A975" s="17" t="n">
        <v>966</v>
      </c>
      <c r="C975" s="19" t="str">
        <f aca="false">IF(A975&lt;=$B$5,SMALL(B$10:B$1009,A975),"")</f>
        <v/>
      </c>
      <c r="D975" s="19" t="str">
        <f aca="false">IF(A975&lt;=$B$5,NORMDIST(C975,$B$6,$B$7,TRUE()),"")</f>
        <v/>
      </c>
      <c r="E975" s="19" t="n">
        <f aca="false">IF(A975&gt;B$5,0,LN(D975))</f>
        <v>0</v>
      </c>
      <c r="F975" s="19" t="str">
        <f aca="false">IF(A975&lt;=$B$5,LARGE(C$10:C$1009,A975),"")</f>
        <v/>
      </c>
      <c r="G975" s="19" t="str">
        <f aca="false">IF(A975&lt;=$B$5,1-NORMDIST(F975,$B$6,$B$7,TRUE()),"")</f>
        <v/>
      </c>
      <c r="H975" s="19" t="n">
        <f aca="false">IF(A975&gt;=$B$5,0,LN(G975))</f>
        <v>0</v>
      </c>
      <c r="I975" s="19" t="n">
        <f aca="false">E975+H975</f>
        <v>0</v>
      </c>
      <c r="J975" s="20" t="n">
        <f aca="false">(1-2*A975)/B$5</f>
        <v>-19.31</v>
      </c>
    </row>
    <row r="976" customFormat="false" ht="12.75" hidden="false" customHeight="false" outlineLevel="0" collapsed="false">
      <c r="A976" s="17" t="n">
        <v>967</v>
      </c>
      <c r="C976" s="19" t="str">
        <f aca="false">IF(A976&lt;=$B$5,SMALL(B$10:B$1009,A976),"")</f>
        <v/>
      </c>
      <c r="D976" s="19" t="str">
        <f aca="false">IF(A976&lt;=$B$5,NORMDIST(C976,$B$6,$B$7,TRUE()),"")</f>
        <v/>
      </c>
      <c r="E976" s="19" t="n">
        <f aca="false">IF(A976&gt;B$5,0,LN(D976))</f>
        <v>0</v>
      </c>
      <c r="F976" s="19" t="str">
        <f aca="false">IF(A976&lt;=$B$5,LARGE(C$10:C$1009,A976),"")</f>
        <v/>
      </c>
      <c r="G976" s="19" t="str">
        <f aca="false">IF(A976&lt;=$B$5,1-NORMDIST(F976,$B$6,$B$7,TRUE()),"")</f>
        <v/>
      </c>
      <c r="H976" s="19" t="n">
        <f aca="false">IF(A976&gt;=$B$5,0,LN(G976))</f>
        <v>0</v>
      </c>
      <c r="I976" s="19" t="n">
        <f aca="false">E976+H976</f>
        <v>0</v>
      </c>
      <c r="J976" s="20" t="n">
        <f aca="false">(1-2*A976)/B$5</f>
        <v>-19.33</v>
      </c>
    </row>
    <row r="977" customFormat="false" ht="12.75" hidden="false" customHeight="false" outlineLevel="0" collapsed="false">
      <c r="A977" s="17" t="n">
        <v>968</v>
      </c>
      <c r="C977" s="19" t="str">
        <f aca="false">IF(A977&lt;=$B$5,SMALL(B$10:B$1009,A977),"")</f>
        <v/>
      </c>
      <c r="D977" s="19" t="str">
        <f aca="false">IF(A977&lt;=$B$5,NORMDIST(C977,$B$6,$B$7,TRUE()),"")</f>
        <v/>
      </c>
      <c r="E977" s="19" t="n">
        <f aca="false">IF(A977&gt;B$5,0,LN(D977))</f>
        <v>0</v>
      </c>
      <c r="F977" s="19" t="str">
        <f aca="false">IF(A977&lt;=$B$5,LARGE(C$10:C$1009,A977),"")</f>
        <v/>
      </c>
      <c r="G977" s="19" t="str">
        <f aca="false">IF(A977&lt;=$B$5,1-NORMDIST(F977,$B$6,$B$7,TRUE()),"")</f>
        <v/>
      </c>
      <c r="H977" s="19" t="n">
        <f aca="false">IF(A977&gt;=$B$5,0,LN(G977))</f>
        <v>0</v>
      </c>
      <c r="I977" s="19" t="n">
        <f aca="false">E977+H977</f>
        <v>0</v>
      </c>
      <c r="J977" s="20" t="n">
        <f aca="false">(1-2*A977)/B$5</f>
        <v>-19.35</v>
      </c>
    </row>
    <row r="978" customFormat="false" ht="12.75" hidden="false" customHeight="false" outlineLevel="0" collapsed="false">
      <c r="A978" s="17" t="n">
        <v>969</v>
      </c>
      <c r="C978" s="19" t="str">
        <f aca="false">IF(A978&lt;=$B$5,SMALL(B$10:B$1009,A978),"")</f>
        <v/>
      </c>
      <c r="D978" s="19" t="str">
        <f aca="false">IF(A978&lt;=$B$5,NORMDIST(C978,$B$6,$B$7,TRUE()),"")</f>
        <v/>
      </c>
      <c r="E978" s="19" t="n">
        <f aca="false">IF(A978&gt;B$5,0,LN(D978))</f>
        <v>0</v>
      </c>
      <c r="F978" s="19" t="str">
        <f aca="false">IF(A978&lt;=$B$5,LARGE(C$10:C$1009,A978),"")</f>
        <v/>
      </c>
      <c r="G978" s="19" t="str">
        <f aca="false">IF(A978&lt;=$B$5,1-NORMDIST(F978,$B$6,$B$7,TRUE()),"")</f>
        <v/>
      </c>
      <c r="H978" s="19" t="n">
        <f aca="false">IF(A978&gt;=$B$5,0,LN(G978))</f>
        <v>0</v>
      </c>
      <c r="I978" s="19" t="n">
        <f aca="false">E978+H978</f>
        <v>0</v>
      </c>
      <c r="J978" s="20" t="n">
        <f aca="false">(1-2*A978)/B$5</f>
        <v>-19.37</v>
      </c>
    </row>
    <row r="979" customFormat="false" ht="12.75" hidden="false" customHeight="false" outlineLevel="0" collapsed="false">
      <c r="A979" s="17" t="n">
        <v>970</v>
      </c>
      <c r="C979" s="19" t="str">
        <f aca="false">IF(A979&lt;=$B$5,SMALL(B$10:B$1009,A979),"")</f>
        <v/>
      </c>
      <c r="D979" s="19" t="str">
        <f aca="false">IF(A979&lt;=$B$5,NORMDIST(C979,$B$6,$B$7,TRUE()),"")</f>
        <v/>
      </c>
      <c r="E979" s="19" t="n">
        <f aca="false">IF(A979&gt;B$5,0,LN(D979))</f>
        <v>0</v>
      </c>
      <c r="F979" s="19" t="str">
        <f aca="false">IF(A979&lt;=$B$5,LARGE(C$10:C$1009,A979),"")</f>
        <v/>
      </c>
      <c r="G979" s="19" t="str">
        <f aca="false">IF(A979&lt;=$B$5,1-NORMDIST(F979,$B$6,$B$7,TRUE()),"")</f>
        <v/>
      </c>
      <c r="H979" s="19" t="n">
        <f aca="false">IF(A979&gt;=$B$5,0,LN(G979))</f>
        <v>0</v>
      </c>
      <c r="I979" s="19" t="n">
        <f aca="false">E979+H979</f>
        <v>0</v>
      </c>
      <c r="J979" s="20" t="n">
        <f aca="false">(1-2*A979)/B$5</f>
        <v>-19.39</v>
      </c>
    </row>
    <row r="980" customFormat="false" ht="12.75" hidden="false" customHeight="false" outlineLevel="0" collapsed="false">
      <c r="A980" s="17" t="n">
        <v>971</v>
      </c>
      <c r="C980" s="19" t="str">
        <f aca="false">IF(A980&lt;=$B$5,SMALL(B$10:B$1009,A980),"")</f>
        <v/>
      </c>
      <c r="D980" s="19" t="str">
        <f aca="false">IF(A980&lt;=$B$5,NORMDIST(C980,$B$6,$B$7,TRUE()),"")</f>
        <v/>
      </c>
      <c r="E980" s="19" t="n">
        <f aca="false">IF(A980&gt;B$5,0,LN(D980))</f>
        <v>0</v>
      </c>
      <c r="F980" s="19" t="str">
        <f aca="false">IF(A980&lt;=$B$5,LARGE(C$10:C$1009,A980),"")</f>
        <v/>
      </c>
      <c r="G980" s="19" t="str">
        <f aca="false">IF(A980&lt;=$B$5,1-NORMDIST(F980,$B$6,$B$7,TRUE()),"")</f>
        <v/>
      </c>
      <c r="H980" s="19" t="n">
        <f aca="false">IF(A980&gt;=$B$5,0,LN(G980))</f>
        <v>0</v>
      </c>
      <c r="I980" s="19" t="n">
        <f aca="false">E980+H980</f>
        <v>0</v>
      </c>
      <c r="J980" s="20" t="n">
        <f aca="false">(1-2*A980)/B$5</f>
        <v>-19.41</v>
      </c>
    </row>
    <row r="981" customFormat="false" ht="12.75" hidden="false" customHeight="false" outlineLevel="0" collapsed="false">
      <c r="A981" s="17" t="n">
        <v>972</v>
      </c>
      <c r="C981" s="19" t="str">
        <f aca="false">IF(A981&lt;=$B$5,SMALL(B$10:B$1009,A981),"")</f>
        <v/>
      </c>
      <c r="D981" s="19" t="str">
        <f aca="false">IF(A981&lt;=$B$5,NORMDIST(C981,$B$6,$B$7,TRUE()),"")</f>
        <v/>
      </c>
      <c r="E981" s="19" t="n">
        <f aca="false">IF(A981&gt;B$5,0,LN(D981))</f>
        <v>0</v>
      </c>
      <c r="F981" s="19" t="str">
        <f aca="false">IF(A981&lt;=$B$5,LARGE(C$10:C$1009,A981),"")</f>
        <v/>
      </c>
      <c r="G981" s="19" t="str">
        <f aca="false">IF(A981&lt;=$B$5,1-NORMDIST(F981,$B$6,$B$7,TRUE()),"")</f>
        <v/>
      </c>
      <c r="H981" s="19" t="n">
        <f aca="false">IF(A981&gt;=$B$5,0,LN(G981))</f>
        <v>0</v>
      </c>
      <c r="I981" s="19" t="n">
        <f aca="false">E981+H981</f>
        <v>0</v>
      </c>
      <c r="J981" s="20" t="n">
        <f aca="false">(1-2*A981)/B$5</f>
        <v>-19.43</v>
      </c>
    </row>
    <row r="982" customFormat="false" ht="12.75" hidden="false" customHeight="false" outlineLevel="0" collapsed="false">
      <c r="A982" s="17" t="n">
        <v>973</v>
      </c>
      <c r="C982" s="19" t="str">
        <f aca="false">IF(A982&lt;=$B$5,SMALL(B$10:B$1009,A982),"")</f>
        <v/>
      </c>
      <c r="D982" s="19" t="str">
        <f aca="false">IF(A982&lt;=$B$5,NORMDIST(C982,$B$6,$B$7,TRUE()),"")</f>
        <v/>
      </c>
      <c r="E982" s="19" t="n">
        <f aca="false">IF(A982&gt;B$5,0,LN(D982))</f>
        <v>0</v>
      </c>
      <c r="F982" s="19" t="str">
        <f aca="false">IF(A982&lt;=$B$5,LARGE(C$10:C$1009,A982),"")</f>
        <v/>
      </c>
      <c r="G982" s="19" t="str">
        <f aca="false">IF(A982&lt;=$B$5,1-NORMDIST(F982,$B$6,$B$7,TRUE()),"")</f>
        <v/>
      </c>
      <c r="H982" s="19" t="n">
        <f aca="false">IF(A982&gt;=$B$5,0,LN(G982))</f>
        <v>0</v>
      </c>
      <c r="I982" s="19" t="n">
        <f aca="false">E982+H982</f>
        <v>0</v>
      </c>
      <c r="J982" s="20" t="n">
        <f aca="false">(1-2*A982)/B$5</f>
        <v>-19.45</v>
      </c>
    </row>
    <row r="983" customFormat="false" ht="12.75" hidden="false" customHeight="false" outlineLevel="0" collapsed="false">
      <c r="A983" s="17" t="n">
        <v>974</v>
      </c>
      <c r="C983" s="19" t="str">
        <f aca="false">IF(A983&lt;=$B$5,SMALL(B$10:B$1009,A983),"")</f>
        <v/>
      </c>
      <c r="D983" s="19" t="str">
        <f aca="false">IF(A983&lt;=$B$5,NORMDIST(C983,$B$6,$B$7,TRUE()),"")</f>
        <v/>
      </c>
      <c r="E983" s="19" t="n">
        <f aca="false">IF(A983&gt;B$5,0,LN(D983))</f>
        <v>0</v>
      </c>
      <c r="F983" s="19" t="str">
        <f aca="false">IF(A983&lt;=$B$5,LARGE(C$10:C$1009,A983),"")</f>
        <v/>
      </c>
      <c r="G983" s="19" t="str">
        <f aca="false">IF(A983&lt;=$B$5,1-NORMDIST(F983,$B$6,$B$7,TRUE()),"")</f>
        <v/>
      </c>
      <c r="H983" s="19" t="n">
        <f aca="false">IF(A983&gt;=$B$5,0,LN(G983))</f>
        <v>0</v>
      </c>
      <c r="I983" s="19" t="n">
        <f aca="false">E983+H983</f>
        <v>0</v>
      </c>
      <c r="J983" s="20" t="n">
        <f aca="false">(1-2*A983)/B$5</f>
        <v>-19.47</v>
      </c>
    </row>
    <row r="984" customFormat="false" ht="12.75" hidden="false" customHeight="false" outlineLevel="0" collapsed="false">
      <c r="A984" s="17" t="n">
        <v>975</v>
      </c>
      <c r="C984" s="19" t="str">
        <f aca="false">IF(A984&lt;=$B$5,SMALL(B$10:B$1009,A984),"")</f>
        <v/>
      </c>
      <c r="D984" s="19" t="str">
        <f aca="false">IF(A984&lt;=$B$5,NORMDIST(C984,$B$6,$B$7,TRUE()),"")</f>
        <v/>
      </c>
      <c r="E984" s="19" t="n">
        <f aca="false">IF(A984&gt;B$5,0,LN(D984))</f>
        <v>0</v>
      </c>
      <c r="F984" s="19" t="str">
        <f aca="false">IF(A984&lt;=$B$5,LARGE(C$10:C$1009,A984),"")</f>
        <v/>
      </c>
      <c r="G984" s="19" t="str">
        <f aca="false">IF(A984&lt;=$B$5,1-NORMDIST(F984,$B$6,$B$7,TRUE()),"")</f>
        <v/>
      </c>
      <c r="H984" s="19" t="n">
        <f aca="false">IF(A984&gt;=$B$5,0,LN(G984))</f>
        <v>0</v>
      </c>
      <c r="I984" s="19" t="n">
        <f aca="false">E984+H984</f>
        <v>0</v>
      </c>
      <c r="J984" s="20" t="n">
        <f aca="false">(1-2*A984)/B$5</f>
        <v>-19.49</v>
      </c>
    </row>
    <row r="985" customFormat="false" ht="12.75" hidden="false" customHeight="false" outlineLevel="0" collapsed="false">
      <c r="A985" s="17" t="n">
        <v>976</v>
      </c>
      <c r="C985" s="19" t="str">
        <f aca="false">IF(A985&lt;=$B$5,SMALL(B$10:B$1009,A985),"")</f>
        <v/>
      </c>
      <c r="D985" s="19" t="str">
        <f aca="false">IF(A985&lt;=$B$5,NORMDIST(C985,$B$6,$B$7,TRUE()),"")</f>
        <v/>
      </c>
      <c r="E985" s="19" t="n">
        <f aca="false">IF(A985&gt;B$5,0,LN(D985))</f>
        <v>0</v>
      </c>
      <c r="F985" s="19" t="str">
        <f aca="false">IF(A985&lt;=$B$5,LARGE(C$10:C$1009,A985),"")</f>
        <v/>
      </c>
      <c r="G985" s="19" t="str">
        <f aca="false">IF(A985&lt;=$B$5,1-NORMDIST(F985,$B$6,$B$7,TRUE()),"")</f>
        <v/>
      </c>
      <c r="H985" s="19" t="n">
        <f aca="false">IF(A985&gt;=$B$5,0,LN(G985))</f>
        <v>0</v>
      </c>
      <c r="I985" s="19" t="n">
        <f aca="false">E985+H985</f>
        <v>0</v>
      </c>
      <c r="J985" s="20" t="n">
        <f aca="false">(1-2*A985)/B$5</f>
        <v>-19.51</v>
      </c>
    </row>
    <row r="986" customFormat="false" ht="12.75" hidden="false" customHeight="false" outlineLevel="0" collapsed="false">
      <c r="A986" s="17" t="n">
        <v>977</v>
      </c>
      <c r="C986" s="19" t="str">
        <f aca="false">IF(A986&lt;=$B$5,SMALL(B$10:B$1009,A986),"")</f>
        <v/>
      </c>
      <c r="D986" s="19" t="str">
        <f aca="false">IF(A986&lt;=$B$5,NORMDIST(C986,$B$6,$B$7,TRUE()),"")</f>
        <v/>
      </c>
      <c r="E986" s="19" t="n">
        <f aca="false">IF(A986&gt;B$5,0,LN(D986))</f>
        <v>0</v>
      </c>
      <c r="F986" s="19" t="str">
        <f aca="false">IF(A986&lt;=$B$5,LARGE(C$10:C$1009,A986),"")</f>
        <v/>
      </c>
      <c r="G986" s="19" t="str">
        <f aca="false">IF(A986&lt;=$B$5,1-NORMDIST(F986,$B$6,$B$7,TRUE()),"")</f>
        <v/>
      </c>
      <c r="H986" s="19" t="n">
        <f aca="false">IF(A986&gt;=$B$5,0,LN(G986))</f>
        <v>0</v>
      </c>
      <c r="I986" s="19" t="n">
        <f aca="false">E986+H986</f>
        <v>0</v>
      </c>
      <c r="J986" s="20" t="n">
        <f aca="false">(1-2*A986)/B$5</f>
        <v>-19.53</v>
      </c>
    </row>
    <row r="987" customFormat="false" ht="12.75" hidden="false" customHeight="false" outlineLevel="0" collapsed="false">
      <c r="A987" s="17" t="n">
        <v>978</v>
      </c>
      <c r="C987" s="19" t="str">
        <f aca="false">IF(A987&lt;=$B$5,SMALL(B$10:B$1009,A987),"")</f>
        <v/>
      </c>
      <c r="D987" s="19" t="str">
        <f aca="false">IF(A987&lt;=$B$5,NORMDIST(C987,$B$6,$B$7,TRUE()),"")</f>
        <v/>
      </c>
      <c r="E987" s="19" t="n">
        <f aca="false">IF(A987&gt;B$5,0,LN(D987))</f>
        <v>0</v>
      </c>
      <c r="F987" s="19" t="str">
        <f aca="false">IF(A987&lt;=$B$5,LARGE(C$10:C$1009,A987),"")</f>
        <v/>
      </c>
      <c r="G987" s="19" t="str">
        <f aca="false">IF(A987&lt;=$B$5,1-NORMDIST(F987,$B$6,$B$7,TRUE()),"")</f>
        <v/>
      </c>
      <c r="H987" s="19" t="n">
        <f aca="false">IF(A987&gt;=$B$5,0,LN(G987))</f>
        <v>0</v>
      </c>
      <c r="I987" s="19" t="n">
        <f aca="false">E987+H987</f>
        <v>0</v>
      </c>
      <c r="J987" s="20" t="n">
        <f aca="false">(1-2*A987)/B$5</f>
        <v>-19.55</v>
      </c>
    </row>
    <row r="988" customFormat="false" ht="12.75" hidden="false" customHeight="false" outlineLevel="0" collapsed="false">
      <c r="A988" s="17" t="n">
        <v>979</v>
      </c>
      <c r="C988" s="19" t="str">
        <f aca="false">IF(A988&lt;=$B$5,SMALL(B$10:B$1009,A988),"")</f>
        <v/>
      </c>
      <c r="D988" s="19" t="str">
        <f aca="false">IF(A988&lt;=$B$5,NORMDIST(C988,$B$6,$B$7,TRUE()),"")</f>
        <v/>
      </c>
      <c r="E988" s="19" t="n">
        <f aca="false">IF(A988&gt;B$5,0,LN(D988))</f>
        <v>0</v>
      </c>
      <c r="F988" s="19" t="str">
        <f aca="false">IF(A988&lt;=$B$5,LARGE(C$10:C$1009,A988),"")</f>
        <v/>
      </c>
      <c r="G988" s="19" t="str">
        <f aca="false">IF(A988&lt;=$B$5,1-NORMDIST(F988,$B$6,$B$7,TRUE()),"")</f>
        <v/>
      </c>
      <c r="H988" s="19" t="n">
        <f aca="false">IF(A988&gt;=$B$5,0,LN(G988))</f>
        <v>0</v>
      </c>
      <c r="I988" s="19" t="n">
        <f aca="false">E988+H988</f>
        <v>0</v>
      </c>
      <c r="J988" s="20" t="n">
        <f aca="false">(1-2*A988)/B$5</f>
        <v>-19.57</v>
      </c>
    </row>
    <row r="989" customFormat="false" ht="12.75" hidden="false" customHeight="false" outlineLevel="0" collapsed="false">
      <c r="A989" s="17" t="n">
        <v>980</v>
      </c>
      <c r="C989" s="19" t="str">
        <f aca="false">IF(A989&lt;=$B$5,SMALL(B$10:B$1009,A989),"")</f>
        <v/>
      </c>
      <c r="D989" s="19" t="str">
        <f aca="false">IF(A989&lt;=$B$5,NORMDIST(C989,$B$6,$B$7,TRUE()),"")</f>
        <v/>
      </c>
      <c r="E989" s="19" t="n">
        <f aca="false">IF(A989&gt;B$5,0,LN(D989))</f>
        <v>0</v>
      </c>
      <c r="F989" s="19" t="str">
        <f aca="false">IF(A989&lt;=$B$5,LARGE(C$10:C$1009,A989),"")</f>
        <v/>
      </c>
      <c r="G989" s="19" t="str">
        <f aca="false">IF(A989&lt;=$B$5,1-NORMDIST(F989,$B$6,$B$7,TRUE()),"")</f>
        <v/>
      </c>
      <c r="H989" s="19" t="n">
        <f aca="false">IF(A989&gt;=$B$5,0,LN(G989))</f>
        <v>0</v>
      </c>
      <c r="I989" s="19" t="n">
        <f aca="false">E989+H989</f>
        <v>0</v>
      </c>
      <c r="J989" s="20" t="n">
        <f aca="false">(1-2*A989)/B$5</f>
        <v>-19.59</v>
      </c>
    </row>
    <row r="990" customFormat="false" ht="12.75" hidden="false" customHeight="false" outlineLevel="0" collapsed="false">
      <c r="A990" s="17" t="n">
        <v>981</v>
      </c>
      <c r="C990" s="19" t="str">
        <f aca="false">IF(A990&lt;=$B$5,SMALL(B$10:B$1009,A990),"")</f>
        <v/>
      </c>
      <c r="D990" s="19" t="str">
        <f aca="false">IF(A990&lt;=$B$5,NORMDIST(C990,$B$6,$B$7,TRUE()),"")</f>
        <v/>
      </c>
      <c r="E990" s="19" t="n">
        <f aca="false">IF(A990&gt;B$5,0,LN(D990))</f>
        <v>0</v>
      </c>
      <c r="F990" s="19" t="str">
        <f aca="false">IF(A990&lt;=$B$5,LARGE(C$10:C$1009,A990),"")</f>
        <v/>
      </c>
      <c r="G990" s="19" t="str">
        <f aca="false">IF(A990&lt;=$B$5,1-NORMDIST(F990,$B$6,$B$7,TRUE()),"")</f>
        <v/>
      </c>
      <c r="H990" s="19" t="n">
        <f aca="false">IF(A990&gt;=$B$5,0,LN(G990))</f>
        <v>0</v>
      </c>
      <c r="I990" s="19" t="n">
        <f aca="false">E990+H990</f>
        <v>0</v>
      </c>
      <c r="J990" s="20" t="n">
        <f aca="false">(1-2*A990)/B$5</f>
        <v>-19.61</v>
      </c>
    </row>
    <row r="991" customFormat="false" ht="12.75" hidden="false" customHeight="false" outlineLevel="0" collapsed="false">
      <c r="A991" s="17" t="n">
        <v>982</v>
      </c>
      <c r="C991" s="19" t="str">
        <f aca="false">IF(A991&lt;=$B$5,SMALL(B$10:B$1009,A991),"")</f>
        <v/>
      </c>
      <c r="D991" s="19" t="str">
        <f aca="false">IF(A991&lt;=$B$5,NORMDIST(C991,$B$6,$B$7,TRUE()),"")</f>
        <v/>
      </c>
      <c r="E991" s="19" t="n">
        <f aca="false">IF(A991&gt;B$5,0,LN(D991))</f>
        <v>0</v>
      </c>
      <c r="F991" s="19" t="str">
        <f aca="false">IF(A991&lt;=$B$5,LARGE(C$10:C$1009,A991),"")</f>
        <v/>
      </c>
      <c r="G991" s="19" t="str">
        <f aca="false">IF(A991&lt;=$B$5,1-NORMDIST(F991,$B$6,$B$7,TRUE()),"")</f>
        <v/>
      </c>
      <c r="H991" s="19" t="n">
        <f aca="false">IF(A991&gt;=$B$5,0,LN(G991))</f>
        <v>0</v>
      </c>
      <c r="I991" s="19" t="n">
        <f aca="false">E991+H991</f>
        <v>0</v>
      </c>
      <c r="J991" s="20" t="n">
        <f aca="false">(1-2*A991)/B$5</f>
        <v>-19.63</v>
      </c>
    </row>
    <row r="992" customFormat="false" ht="12.75" hidden="false" customHeight="false" outlineLevel="0" collapsed="false">
      <c r="A992" s="17" t="n">
        <v>983</v>
      </c>
      <c r="C992" s="19" t="str">
        <f aca="false">IF(A992&lt;=$B$5,SMALL(B$10:B$1009,A992),"")</f>
        <v/>
      </c>
      <c r="D992" s="19" t="str">
        <f aca="false">IF(A992&lt;=$B$5,NORMDIST(C992,$B$6,$B$7,TRUE()),"")</f>
        <v/>
      </c>
      <c r="E992" s="19" t="n">
        <f aca="false">IF(A992&gt;B$5,0,LN(D992))</f>
        <v>0</v>
      </c>
      <c r="F992" s="19" t="str">
        <f aca="false">IF(A992&lt;=$B$5,LARGE(C$10:C$1009,A992),"")</f>
        <v/>
      </c>
      <c r="G992" s="19" t="str">
        <f aca="false">IF(A992&lt;=$B$5,1-NORMDIST(F992,$B$6,$B$7,TRUE()),"")</f>
        <v/>
      </c>
      <c r="H992" s="19" t="n">
        <f aca="false">IF(A992&gt;=$B$5,0,LN(G992))</f>
        <v>0</v>
      </c>
      <c r="I992" s="19" t="n">
        <f aca="false">E992+H992</f>
        <v>0</v>
      </c>
      <c r="J992" s="20" t="n">
        <f aca="false">(1-2*A992)/B$5</f>
        <v>-19.65</v>
      </c>
    </row>
    <row r="993" customFormat="false" ht="12.75" hidden="false" customHeight="false" outlineLevel="0" collapsed="false">
      <c r="A993" s="17" t="n">
        <v>984</v>
      </c>
      <c r="C993" s="19" t="str">
        <f aca="false">IF(A993&lt;=$B$5,SMALL(B$10:B$1009,A993),"")</f>
        <v/>
      </c>
      <c r="D993" s="19" t="str">
        <f aca="false">IF(A993&lt;=$B$5,NORMDIST(C993,$B$6,$B$7,TRUE()),"")</f>
        <v/>
      </c>
      <c r="E993" s="19" t="n">
        <f aca="false">IF(A993&gt;B$5,0,LN(D993))</f>
        <v>0</v>
      </c>
      <c r="F993" s="19" t="str">
        <f aca="false">IF(A993&lt;=$B$5,LARGE(C$10:C$1009,A993),"")</f>
        <v/>
      </c>
      <c r="G993" s="19" t="str">
        <f aca="false">IF(A993&lt;=$B$5,1-NORMDIST(F993,$B$6,$B$7,TRUE()),"")</f>
        <v/>
      </c>
      <c r="H993" s="19" t="n">
        <f aca="false">IF(A993&gt;=$B$5,0,LN(G993))</f>
        <v>0</v>
      </c>
      <c r="I993" s="19" t="n">
        <f aca="false">E993+H993</f>
        <v>0</v>
      </c>
      <c r="J993" s="20" t="n">
        <f aca="false">(1-2*A993)/B$5</f>
        <v>-19.67</v>
      </c>
    </row>
    <row r="994" customFormat="false" ht="12.75" hidden="false" customHeight="false" outlineLevel="0" collapsed="false">
      <c r="A994" s="17" t="n">
        <v>985</v>
      </c>
      <c r="C994" s="19" t="str">
        <f aca="false">IF(A994&lt;=$B$5,SMALL(B$10:B$1009,A994),"")</f>
        <v/>
      </c>
      <c r="D994" s="19" t="str">
        <f aca="false">IF(A994&lt;=$B$5,NORMDIST(C994,$B$6,$B$7,TRUE()),"")</f>
        <v/>
      </c>
      <c r="E994" s="19" t="n">
        <f aca="false">IF(A994&gt;B$5,0,LN(D994))</f>
        <v>0</v>
      </c>
      <c r="F994" s="19" t="str">
        <f aca="false">IF(A994&lt;=$B$5,LARGE(C$10:C$1009,A994),"")</f>
        <v/>
      </c>
      <c r="G994" s="19" t="str">
        <f aca="false">IF(A994&lt;=$B$5,1-NORMDIST(F994,$B$6,$B$7,TRUE()),"")</f>
        <v/>
      </c>
      <c r="H994" s="19" t="n">
        <f aca="false">IF(A994&gt;=$B$5,0,LN(G994))</f>
        <v>0</v>
      </c>
      <c r="I994" s="19" t="n">
        <f aca="false">E994+H994</f>
        <v>0</v>
      </c>
      <c r="J994" s="20" t="n">
        <f aca="false">(1-2*A994)/B$5</f>
        <v>-19.69</v>
      </c>
    </row>
    <row r="995" customFormat="false" ht="12.75" hidden="false" customHeight="false" outlineLevel="0" collapsed="false">
      <c r="A995" s="17" t="n">
        <v>986</v>
      </c>
      <c r="C995" s="19" t="str">
        <f aca="false">IF(A995&lt;=$B$5,SMALL(B$10:B$1009,A995),"")</f>
        <v/>
      </c>
      <c r="D995" s="19" t="str">
        <f aca="false">IF(A995&lt;=$B$5,NORMDIST(C995,$B$6,$B$7,TRUE()),"")</f>
        <v/>
      </c>
      <c r="E995" s="19" t="n">
        <f aca="false">IF(A995&gt;B$5,0,LN(D995))</f>
        <v>0</v>
      </c>
      <c r="F995" s="19" t="str">
        <f aca="false">IF(A995&lt;=$B$5,LARGE(C$10:C$1009,A995),"")</f>
        <v/>
      </c>
      <c r="G995" s="19" t="str">
        <f aca="false">IF(A995&lt;=$B$5,1-NORMDIST(F995,$B$6,$B$7,TRUE()),"")</f>
        <v/>
      </c>
      <c r="H995" s="19" t="n">
        <f aca="false">IF(A995&gt;=$B$5,0,LN(G995))</f>
        <v>0</v>
      </c>
      <c r="I995" s="19" t="n">
        <f aca="false">E995+H995</f>
        <v>0</v>
      </c>
      <c r="J995" s="20" t="n">
        <f aca="false">(1-2*A995)/B$5</f>
        <v>-19.71</v>
      </c>
    </row>
    <row r="996" customFormat="false" ht="12.75" hidden="false" customHeight="false" outlineLevel="0" collapsed="false">
      <c r="A996" s="17" t="n">
        <v>987</v>
      </c>
      <c r="C996" s="19" t="str">
        <f aca="false">IF(A996&lt;=$B$5,SMALL(B$10:B$1009,A996),"")</f>
        <v/>
      </c>
      <c r="D996" s="19" t="str">
        <f aca="false">IF(A996&lt;=$B$5,NORMDIST(C996,$B$6,$B$7,TRUE()),"")</f>
        <v/>
      </c>
      <c r="E996" s="19" t="n">
        <f aca="false">IF(A996&gt;B$5,0,LN(D996))</f>
        <v>0</v>
      </c>
      <c r="F996" s="19" t="str">
        <f aca="false">IF(A996&lt;=$B$5,LARGE(C$10:C$1009,A996),"")</f>
        <v/>
      </c>
      <c r="G996" s="19" t="str">
        <f aca="false">IF(A996&lt;=$B$5,1-NORMDIST(F996,$B$6,$B$7,TRUE()),"")</f>
        <v/>
      </c>
      <c r="H996" s="19" t="n">
        <f aca="false">IF(A996&gt;=$B$5,0,LN(G996))</f>
        <v>0</v>
      </c>
      <c r="I996" s="19" t="n">
        <f aca="false">E996+H996</f>
        <v>0</v>
      </c>
      <c r="J996" s="20" t="n">
        <f aca="false">(1-2*A996)/B$5</f>
        <v>-19.73</v>
      </c>
    </row>
    <row r="997" customFormat="false" ht="12.75" hidden="false" customHeight="false" outlineLevel="0" collapsed="false">
      <c r="A997" s="17" t="n">
        <v>988</v>
      </c>
      <c r="C997" s="19" t="str">
        <f aca="false">IF(A997&lt;=$B$5,SMALL(B$10:B$1009,A997),"")</f>
        <v/>
      </c>
      <c r="D997" s="19" t="str">
        <f aca="false">IF(A997&lt;=$B$5,NORMDIST(C997,$B$6,$B$7,TRUE()),"")</f>
        <v/>
      </c>
      <c r="E997" s="19" t="n">
        <f aca="false">IF(A997&gt;B$5,0,LN(D997))</f>
        <v>0</v>
      </c>
      <c r="F997" s="19" t="str">
        <f aca="false">IF(A997&lt;=$B$5,LARGE(C$10:C$1009,A997),"")</f>
        <v/>
      </c>
      <c r="G997" s="19" t="str">
        <f aca="false">IF(A997&lt;=$B$5,1-NORMDIST(F997,$B$6,$B$7,TRUE()),"")</f>
        <v/>
      </c>
      <c r="H997" s="19" t="n">
        <f aca="false">IF(A997&gt;=$B$5,0,LN(G997))</f>
        <v>0</v>
      </c>
      <c r="I997" s="19" t="n">
        <f aca="false">E997+H997</f>
        <v>0</v>
      </c>
      <c r="J997" s="20" t="n">
        <f aca="false">(1-2*A997)/B$5</f>
        <v>-19.75</v>
      </c>
    </row>
    <row r="998" customFormat="false" ht="12.75" hidden="false" customHeight="false" outlineLevel="0" collapsed="false">
      <c r="A998" s="17" t="n">
        <v>989</v>
      </c>
      <c r="C998" s="19" t="str">
        <f aca="false">IF(A998&lt;=$B$5,SMALL(B$10:B$1009,A998),"")</f>
        <v/>
      </c>
      <c r="D998" s="19" t="str">
        <f aca="false">IF(A998&lt;=$B$5,NORMDIST(C998,$B$6,$B$7,TRUE()),"")</f>
        <v/>
      </c>
      <c r="E998" s="19" t="n">
        <f aca="false">IF(A998&gt;B$5,0,LN(D998))</f>
        <v>0</v>
      </c>
      <c r="F998" s="19" t="str">
        <f aca="false">IF(A998&lt;=$B$5,LARGE(C$10:C$1009,A998),"")</f>
        <v/>
      </c>
      <c r="G998" s="19" t="str">
        <f aca="false">IF(A998&lt;=$B$5,1-NORMDIST(F998,$B$6,$B$7,TRUE()),"")</f>
        <v/>
      </c>
      <c r="H998" s="19" t="n">
        <f aca="false">IF(A998&gt;=$B$5,0,LN(G998))</f>
        <v>0</v>
      </c>
      <c r="I998" s="19" t="n">
        <f aca="false">E998+H998</f>
        <v>0</v>
      </c>
      <c r="J998" s="20" t="n">
        <f aca="false">(1-2*A998)/B$5</f>
        <v>-19.77</v>
      </c>
    </row>
    <row r="999" customFormat="false" ht="12.75" hidden="false" customHeight="false" outlineLevel="0" collapsed="false">
      <c r="A999" s="17" t="n">
        <v>990</v>
      </c>
      <c r="C999" s="19" t="str">
        <f aca="false">IF(A999&lt;=$B$5,SMALL(B$10:B$1009,A999),"")</f>
        <v/>
      </c>
      <c r="D999" s="19" t="str">
        <f aca="false">IF(A999&lt;=$B$5,NORMDIST(C999,$B$6,$B$7,TRUE()),"")</f>
        <v/>
      </c>
      <c r="E999" s="19" t="n">
        <f aca="false">IF(A999&gt;B$5,0,LN(D999))</f>
        <v>0</v>
      </c>
      <c r="F999" s="19" t="str">
        <f aca="false">IF(A999&lt;=$B$5,LARGE(C$10:C$1009,A999),"")</f>
        <v/>
      </c>
      <c r="G999" s="19" t="str">
        <f aca="false">IF(A999&lt;=$B$5,1-NORMDIST(F999,$B$6,$B$7,TRUE()),"")</f>
        <v/>
      </c>
      <c r="H999" s="19" t="n">
        <f aca="false">IF(A999&gt;=$B$5,0,LN(G999))</f>
        <v>0</v>
      </c>
      <c r="I999" s="19" t="n">
        <f aca="false">E999+H999</f>
        <v>0</v>
      </c>
      <c r="J999" s="20" t="n">
        <f aca="false">(1-2*A999)/B$5</f>
        <v>-19.79</v>
      </c>
    </row>
    <row r="1000" customFormat="false" ht="12.75" hidden="false" customHeight="false" outlineLevel="0" collapsed="false">
      <c r="A1000" s="17" t="n">
        <v>991</v>
      </c>
      <c r="C1000" s="19" t="str">
        <f aca="false">IF(A1000&lt;=$B$5,SMALL(B$10:B$1009,A1000),"")</f>
        <v/>
      </c>
      <c r="D1000" s="19" t="str">
        <f aca="false">IF(A1000&lt;=$B$5,NORMDIST(C1000,$B$6,$B$7,TRUE()),"")</f>
        <v/>
      </c>
      <c r="E1000" s="19" t="n">
        <f aca="false">IF(A1000&gt;B$5,0,LN(D1000))</f>
        <v>0</v>
      </c>
      <c r="F1000" s="19" t="str">
        <f aca="false">IF(A1000&lt;=$B$5,LARGE(C$10:C$1009,A1000),"")</f>
        <v/>
      </c>
      <c r="G1000" s="19" t="str">
        <f aca="false">IF(A1000&lt;=$B$5,1-NORMDIST(F1000,$B$6,$B$7,TRUE()),"")</f>
        <v/>
      </c>
      <c r="H1000" s="19" t="n">
        <f aca="false">IF(A1000&gt;=$B$5,0,LN(G1000))</f>
        <v>0</v>
      </c>
      <c r="I1000" s="19" t="n">
        <f aca="false">E1000+H1000</f>
        <v>0</v>
      </c>
      <c r="J1000" s="20" t="n">
        <f aca="false">(1-2*A1000)/B$5</f>
        <v>-19.81</v>
      </c>
    </row>
    <row r="1001" customFormat="false" ht="12.75" hidden="false" customHeight="false" outlineLevel="0" collapsed="false">
      <c r="A1001" s="17" t="n">
        <v>992</v>
      </c>
      <c r="C1001" s="19" t="str">
        <f aca="false">IF(A1001&lt;=$B$5,SMALL(B$10:B$1009,A1001),"")</f>
        <v/>
      </c>
      <c r="D1001" s="19" t="str">
        <f aca="false">IF(A1001&lt;=$B$5,NORMDIST(C1001,$B$6,$B$7,TRUE()),"")</f>
        <v/>
      </c>
      <c r="E1001" s="19" t="n">
        <f aca="false">IF(A1001&gt;B$5,0,LN(D1001))</f>
        <v>0</v>
      </c>
      <c r="F1001" s="19" t="str">
        <f aca="false">IF(A1001&lt;=$B$5,LARGE(C$10:C$1009,A1001),"")</f>
        <v/>
      </c>
      <c r="G1001" s="19" t="str">
        <f aca="false">IF(A1001&lt;=$B$5,1-NORMDIST(F1001,$B$6,$B$7,TRUE()),"")</f>
        <v/>
      </c>
      <c r="H1001" s="19" t="n">
        <f aca="false">IF(A1001&gt;=$B$5,0,LN(G1001))</f>
        <v>0</v>
      </c>
      <c r="I1001" s="19" t="n">
        <f aca="false">E1001+H1001</f>
        <v>0</v>
      </c>
      <c r="J1001" s="20" t="n">
        <f aca="false">(1-2*A1001)/B$5</f>
        <v>-19.83</v>
      </c>
    </row>
    <row r="1002" customFormat="false" ht="12.75" hidden="false" customHeight="false" outlineLevel="0" collapsed="false">
      <c r="A1002" s="17" t="n">
        <v>993</v>
      </c>
      <c r="C1002" s="19" t="str">
        <f aca="false">IF(A1002&lt;=$B$5,SMALL(B$10:B$1009,A1002),"")</f>
        <v/>
      </c>
      <c r="D1002" s="19" t="str">
        <f aca="false">IF(A1002&lt;=$B$5,NORMDIST(C1002,$B$6,$B$7,TRUE()),"")</f>
        <v/>
      </c>
      <c r="E1002" s="19" t="n">
        <f aca="false">IF(A1002&gt;B$5,0,LN(D1002))</f>
        <v>0</v>
      </c>
      <c r="F1002" s="19" t="str">
        <f aca="false">IF(A1002&lt;=$B$5,LARGE(C$10:C$1009,A1002),"")</f>
        <v/>
      </c>
      <c r="G1002" s="19" t="str">
        <f aca="false">IF(A1002&lt;=$B$5,1-NORMDIST(F1002,$B$6,$B$7,TRUE()),"")</f>
        <v/>
      </c>
      <c r="H1002" s="19" t="n">
        <f aca="false">IF(A1002&gt;=$B$5,0,LN(G1002))</f>
        <v>0</v>
      </c>
      <c r="I1002" s="19" t="n">
        <f aca="false">E1002+H1002</f>
        <v>0</v>
      </c>
      <c r="J1002" s="20" t="n">
        <f aca="false">(1-2*A1002)/B$5</f>
        <v>-19.85</v>
      </c>
    </row>
    <row r="1003" customFormat="false" ht="12.75" hidden="false" customHeight="false" outlineLevel="0" collapsed="false">
      <c r="A1003" s="17" t="n">
        <v>994</v>
      </c>
      <c r="C1003" s="19" t="str">
        <f aca="false">IF(A1003&lt;=$B$5,SMALL(B$10:B$1009,A1003),"")</f>
        <v/>
      </c>
      <c r="D1003" s="19" t="str">
        <f aca="false">IF(A1003&lt;=$B$5,NORMDIST(C1003,$B$6,$B$7,TRUE()),"")</f>
        <v/>
      </c>
      <c r="E1003" s="19" t="n">
        <f aca="false">IF(A1003&gt;B$5,0,LN(D1003))</f>
        <v>0</v>
      </c>
      <c r="F1003" s="19" t="str">
        <f aca="false">IF(A1003&lt;=$B$5,LARGE(C$10:C$1009,A1003),"")</f>
        <v/>
      </c>
      <c r="G1003" s="19" t="str">
        <f aca="false">IF(A1003&lt;=$B$5,1-NORMDIST(F1003,$B$6,$B$7,TRUE()),"")</f>
        <v/>
      </c>
      <c r="H1003" s="19" t="n">
        <f aca="false">IF(A1003&gt;=$B$5,0,LN(G1003))</f>
        <v>0</v>
      </c>
      <c r="I1003" s="19" t="n">
        <f aca="false">E1003+H1003</f>
        <v>0</v>
      </c>
      <c r="J1003" s="20" t="n">
        <f aca="false">(1-2*A1003)/B$5</f>
        <v>-19.87</v>
      </c>
    </row>
    <row r="1004" customFormat="false" ht="12.75" hidden="false" customHeight="false" outlineLevel="0" collapsed="false">
      <c r="A1004" s="17" t="n">
        <v>995</v>
      </c>
      <c r="C1004" s="19" t="str">
        <f aca="false">IF(A1004&lt;=$B$5,SMALL(B$10:B$1009,A1004),"")</f>
        <v/>
      </c>
      <c r="D1004" s="19" t="str">
        <f aca="false">IF(A1004&lt;=$B$5,NORMDIST(C1004,$B$6,$B$7,TRUE()),"")</f>
        <v/>
      </c>
      <c r="E1004" s="19" t="n">
        <f aca="false">IF(A1004&gt;B$5,0,LN(D1004))</f>
        <v>0</v>
      </c>
      <c r="F1004" s="19" t="str">
        <f aca="false">IF(A1004&lt;=$B$5,LARGE(C$10:C$1009,A1004),"")</f>
        <v/>
      </c>
      <c r="G1004" s="19" t="str">
        <f aca="false">IF(A1004&lt;=$B$5,1-NORMDIST(F1004,$B$6,$B$7,TRUE()),"")</f>
        <v/>
      </c>
      <c r="H1004" s="19" t="n">
        <f aca="false">IF(A1004&gt;=$B$5,0,LN(G1004))</f>
        <v>0</v>
      </c>
      <c r="I1004" s="19" t="n">
        <f aca="false">E1004+H1004</f>
        <v>0</v>
      </c>
      <c r="J1004" s="20" t="n">
        <f aca="false">(1-2*A1004)/B$5</f>
        <v>-19.89</v>
      </c>
    </row>
    <row r="1005" customFormat="false" ht="12.75" hidden="false" customHeight="false" outlineLevel="0" collapsed="false">
      <c r="A1005" s="17" t="n">
        <v>996</v>
      </c>
      <c r="C1005" s="19" t="str">
        <f aca="false">IF(A1005&lt;=$B$5,SMALL(B$10:B$1009,A1005),"")</f>
        <v/>
      </c>
      <c r="D1005" s="19" t="str">
        <f aca="false">IF(A1005&lt;=$B$5,NORMDIST(C1005,$B$6,$B$7,TRUE()),"")</f>
        <v/>
      </c>
      <c r="E1005" s="19" t="n">
        <f aca="false">IF(A1005&gt;B$5,0,LN(D1005))</f>
        <v>0</v>
      </c>
      <c r="F1005" s="19" t="str">
        <f aca="false">IF(A1005&lt;=$B$5,LARGE(C$10:C$1009,A1005),"")</f>
        <v/>
      </c>
      <c r="G1005" s="19" t="str">
        <f aca="false">IF(A1005&lt;=$B$5,1-NORMDIST(F1005,$B$6,$B$7,TRUE()),"")</f>
        <v/>
      </c>
      <c r="H1005" s="19" t="n">
        <f aca="false">IF(A1005&gt;=$B$5,0,LN(G1005))</f>
        <v>0</v>
      </c>
      <c r="I1005" s="19" t="n">
        <f aca="false">E1005+H1005</f>
        <v>0</v>
      </c>
      <c r="J1005" s="20" t="n">
        <f aca="false">(1-2*A1005)/B$5</f>
        <v>-19.91</v>
      </c>
    </row>
    <row r="1006" customFormat="false" ht="12.75" hidden="false" customHeight="false" outlineLevel="0" collapsed="false">
      <c r="A1006" s="17" t="n">
        <v>997</v>
      </c>
      <c r="C1006" s="19" t="str">
        <f aca="false">IF(A1006&lt;=$B$5,SMALL(B$10:B$1009,A1006),"")</f>
        <v/>
      </c>
      <c r="D1006" s="19" t="str">
        <f aca="false">IF(A1006&lt;=$B$5,NORMDIST(C1006,$B$6,$B$7,TRUE()),"")</f>
        <v/>
      </c>
      <c r="E1006" s="19" t="n">
        <f aca="false">IF(A1006&gt;B$5,0,LN(D1006))</f>
        <v>0</v>
      </c>
      <c r="F1006" s="19" t="str">
        <f aca="false">IF(A1006&lt;=$B$5,LARGE(C$10:C$1009,A1006),"")</f>
        <v/>
      </c>
      <c r="G1006" s="19" t="str">
        <f aca="false">IF(A1006&lt;=$B$5,1-NORMDIST(F1006,$B$6,$B$7,TRUE()),"")</f>
        <v/>
      </c>
      <c r="H1006" s="19" t="n">
        <f aca="false">IF(A1006&gt;=$B$5,0,LN(G1006))</f>
        <v>0</v>
      </c>
      <c r="I1006" s="19" t="n">
        <f aca="false">E1006+H1006</f>
        <v>0</v>
      </c>
      <c r="J1006" s="20" t="n">
        <f aca="false">(1-2*A1006)/B$5</f>
        <v>-19.93</v>
      </c>
    </row>
    <row r="1007" customFormat="false" ht="12.75" hidden="false" customHeight="false" outlineLevel="0" collapsed="false">
      <c r="A1007" s="17" t="n">
        <v>998</v>
      </c>
      <c r="C1007" s="19" t="str">
        <f aca="false">IF(A1007&lt;=$B$5,SMALL(B$10:B$1009,A1007),"")</f>
        <v/>
      </c>
      <c r="D1007" s="19" t="str">
        <f aca="false">IF(A1007&lt;=$B$5,NORMDIST(C1007,$B$6,$B$7,TRUE()),"")</f>
        <v/>
      </c>
      <c r="E1007" s="19" t="n">
        <f aca="false">IF(A1007&gt;B$5,0,LN(D1007))</f>
        <v>0</v>
      </c>
      <c r="F1007" s="19" t="str">
        <f aca="false">IF(A1007&lt;=$B$5,LARGE(C$10:C$1009,A1007),"")</f>
        <v/>
      </c>
      <c r="G1007" s="19" t="str">
        <f aca="false">IF(A1007&lt;=$B$5,1-NORMDIST(F1007,$B$6,$B$7,TRUE()),"")</f>
        <v/>
      </c>
      <c r="H1007" s="19" t="n">
        <f aca="false">IF(A1007&gt;=$B$5,0,LN(G1007))</f>
        <v>0</v>
      </c>
      <c r="I1007" s="19" t="n">
        <f aca="false">E1007+H1007</f>
        <v>0</v>
      </c>
      <c r="J1007" s="20" t="n">
        <f aca="false">(1-2*A1007)/B$5</f>
        <v>-19.95</v>
      </c>
    </row>
    <row r="1008" customFormat="false" ht="12.75" hidden="false" customHeight="false" outlineLevel="0" collapsed="false">
      <c r="A1008" s="17" t="n">
        <v>999</v>
      </c>
      <c r="C1008" s="19" t="str">
        <f aca="false">IF(A1008&lt;=$B$5,SMALL(B$10:B$1009,A1008),"")</f>
        <v/>
      </c>
      <c r="D1008" s="19" t="str">
        <f aca="false">IF(A1008&lt;=$B$5,NORMDIST(C1008,$B$6,$B$7,TRUE()),"")</f>
        <v/>
      </c>
      <c r="E1008" s="19" t="n">
        <f aca="false">IF(A1008&gt;B$5,0,LN(D1008))</f>
        <v>0</v>
      </c>
      <c r="F1008" s="19" t="str">
        <f aca="false">IF(A1008&lt;=$B$5,LARGE(C$10:C$1009,A1008),"")</f>
        <v/>
      </c>
      <c r="G1008" s="19" t="str">
        <f aca="false">IF(A1008&lt;=$B$5,1-NORMDIST(F1008,$B$6,$B$7,TRUE()),"")</f>
        <v/>
      </c>
      <c r="H1008" s="19" t="n">
        <f aca="false">IF(A1008&gt;=$B$5,0,LN(G1008))</f>
        <v>0</v>
      </c>
      <c r="I1008" s="19" t="n">
        <f aca="false">E1008+H1008</f>
        <v>0</v>
      </c>
      <c r="J1008" s="20" t="n">
        <f aca="false">(1-2*A1008)/B$5</f>
        <v>-19.97</v>
      </c>
    </row>
    <row r="1009" customFormat="false" ht="12.75" hidden="false" customHeight="false" outlineLevel="0" collapsed="false">
      <c r="A1009" s="17" t="n">
        <v>1000</v>
      </c>
      <c r="C1009" s="19" t="str">
        <f aca="false">IF(A1009&lt;=$B$5,SMALL(B$10:B$1009,A1009),"")</f>
        <v/>
      </c>
      <c r="D1009" s="19" t="str">
        <f aca="false">IF(A1009&lt;=$B$5,NORMDIST(C1009,$B$6,$B$7,TRUE()),"")</f>
        <v/>
      </c>
      <c r="E1009" s="19" t="n">
        <f aca="false">IF(A1009&gt;B$5,0,LN(D1009))</f>
        <v>0</v>
      </c>
      <c r="F1009" s="19" t="str">
        <f aca="false">IF(A1009&lt;=$B$5,LARGE(C$10:C$1009,A1009),"")</f>
        <v/>
      </c>
      <c r="G1009" s="19" t="str">
        <f aca="false">IF(A1009&lt;=$B$5,1-NORMDIST(F1009,$B$6,$B$7,TRUE()),"")</f>
        <v/>
      </c>
      <c r="H1009" s="19" t="n">
        <f aca="false">IF(A1009&gt;=$B$5,0,LN(G1009))</f>
        <v>0</v>
      </c>
      <c r="I1009" s="19" t="n">
        <f aca="false">E1009+H1009</f>
        <v>0</v>
      </c>
      <c r="J1009" s="20" t="n">
        <f aca="false">(1-2*A1009)/B$5</f>
        <v>-19.99</v>
      </c>
    </row>
    <row r="1010" customFormat="false" ht="12.75" hidden="false" customHeight="false" outlineLevel="0" collapsed="false">
      <c r="A1010" s="1" t="s">
        <v>20</v>
      </c>
      <c r="B1010" s="1" t="s">
        <v>20</v>
      </c>
      <c r="C1010" s="1" t="s">
        <v>20</v>
      </c>
      <c r="D1010" s="1" t="s">
        <v>20</v>
      </c>
      <c r="E1010" s="1" t="s">
        <v>20</v>
      </c>
      <c r="F1010" s="1" t="s">
        <v>20</v>
      </c>
      <c r="G1010" s="1" t="s">
        <v>20</v>
      </c>
      <c r="H1010" s="1" t="s">
        <v>20</v>
      </c>
      <c r="I1010" s="1" t="s">
        <v>20</v>
      </c>
      <c r="J1010" s="1" t="s">
        <v>20</v>
      </c>
      <c r="K1010" s="1" t="s">
        <v>20</v>
      </c>
      <c r="L1010" s="1" t="s">
        <v>20</v>
      </c>
      <c r="M1010" s="1" t="s">
        <v>20</v>
      </c>
      <c r="N1010" s="1" t="s">
        <v>20</v>
      </c>
      <c r="O1010" s="1" t="s">
        <v>20</v>
      </c>
      <c r="P1010" s="1" t="s">
        <v>20</v>
      </c>
      <c r="Q1010" s="1" t="s">
        <v>20</v>
      </c>
      <c r="R1010" s="1" t="s">
        <v>20</v>
      </c>
      <c r="S1010" s="1" t="s">
        <v>20</v>
      </c>
    </row>
  </sheetData>
  <mergeCells count="4">
    <mergeCell ref="I5:J5"/>
    <mergeCell ref="I6:J6"/>
    <mergeCell ref="I7:J8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28"/>
    <col collapsed="false" customWidth="true" hidden="false" outlineLevel="0" max="7" min="3" style="1" width="7.99"/>
    <col collapsed="false" customWidth="true" hidden="false" outlineLevel="0" max="8" min="8" style="1" width="10.28"/>
    <col collapsed="false" customWidth="true" hidden="false" outlineLevel="0" max="10" min="9" style="1" width="11.42"/>
  </cols>
  <sheetData>
    <row r="1" customFormat="false" ht="20.25" hidden="false" customHeight="false" outlineLevel="0" collapsed="false">
      <c r="A1" s="2" t="s">
        <v>21</v>
      </c>
      <c r="I1" s="3" t="s">
        <v>1</v>
      </c>
      <c r="J1" s="3"/>
      <c r="K1" s="3"/>
    </row>
    <row r="2" customFormat="false" ht="19.5" hidden="false" customHeight="true" outlineLevel="0" collapsed="false">
      <c r="A2" s="4" t="s">
        <v>22</v>
      </c>
    </row>
    <row r="3" customFormat="false" ht="14.25" hidden="false" customHeight="true" outlineLevel="0" collapsed="false">
      <c r="A3" s="27" t="s">
        <v>23</v>
      </c>
    </row>
    <row r="4" customFormat="false" ht="14.25" hidden="false" customHeight="true" outlineLevel="0" collapsed="false"/>
    <row r="5" customFormat="false" ht="14.25" hidden="false" customHeight="true" outlineLevel="0" collapsed="false">
      <c r="A5" s="5" t="s">
        <v>3</v>
      </c>
      <c r="B5" s="5" t="n">
        <f aca="false">COUNT(B10:B1009)</f>
        <v>100</v>
      </c>
      <c r="H5" s="6" t="s">
        <v>4</v>
      </c>
      <c r="I5" s="7" t="n">
        <f aca="false">(SUMPRODUCT(I10:I1009,J10:J1009)-B5)*(1+1/(5*$B$5^0.5))</f>
        <v>0.475825754437862</v>
      </c>
      <c r="J5" s="7"/>
    </row>
    <row r="6" customFormat="false" ht="14.25" hidden="false" customHeight="true" outlineLevel="0" collapsed="false">
      <c r="A6" s="28" t="s">
        <v>24</v>
      </c>
      <c r="B6" s="29" t="n">
        <v>1.7</v>
      </c>
      <c r="H6" s="6" t="s">
        <v>6</v>
      </c>
      <c r="I6" s="30" t="n">
        <f aca="false">0.757</f>
        <v>0.757</v>
      </c>
      <c r="J6" s="30"/>
    </row>
    <row r="7" customFormat="false" ht="12.75" hidden="false" customHeight="false" outlineLevel="0" collapsed="false">
      <c r="A7" s="28" t="s">
        <v>25</v>
      </c>
      <c r="B7" s="31" t="n">
        <v>2</v>
      </c>
      <c r="H7" s="10" t="s">
        <v>8</v>
      </c>
      <c r="I7" s="11" t="str">
        <f aca="false">IF(I5&gt;I6,"Wahrscheinlich keine Weibullverteilung","Wahrscheinlich Weibullverteilung")</f>
        <v>Wahrscheinlich Weibullverteilung</v>
      </c>
      <c r="J7" s="11"/>
    </row>
    <row r="8" customFormat="false" ht="13.5" hidden="false" customHeight="false" outlineLevel="0" collapsed="false">
      <c r="A8" s="32" t="s">
        <v>9</v>
      </c>
      <c r="B8" s="32"/>
      <c r="I8" s="11"/>
      <c r="J8" s="11"/>
    </row>
    <row r="9" customFormat="false" ht="12.75" hidden="false" customHeight="false" outlineLevel="0" collapsed="false">
      <c r="A9" s="13" t="s">
        <v>10</v>
      </c>
      <c r="B9" s="14" t="s">
        <v>11</v>
      </c>
      <c r="C9" s="15" t="s">
        <v>12</v>
      </c>
      <c r="D9" s="16" t="s">
        <v>26</v>
      </c>
      <c r="E9" s="16" t="s">
        <v>27</v>
      </c>
      <c r="F9" s="15" t="s">
        <v>12</v>
      </c>
      <c r="G9" s="16" t="s">
        <v>28</v>
      </c>
      <c r="H9" s="16" t="s">
        <v>29</v>
      </c>
      <c r="I9" s="16" t="s">
        <v>30</v>
      </c>
      <c r="J9" s="16" t="s">
        <v>18</v>
      </c>
    </row>
    <row r="10" customFormat="false" ht="12.75" hidden="false" customHeight="false" outlineLevel="0" collapsed="false">
      <c r="A10" s="17" t="n">
        <v>1</v>
      </c>
      <c r="B10" s="21" t="n">
        <v>0.648348811265185</v>
      </c>
      <c r="C10" s="19" t="n">
        <f aca="false">IF(A10&lt;=$B$5,SMALL(B$10:B$1009,A10),"")</f>
        <v>0.135709746100782</v>
      </c>
      <c r="D10" s="19" t="n">
        <f aca="false">IF(A10&lt;=$B$5,1-EXP(-1*((C10)/($B$6))^$B$7),"")</f>
        <v>0.00635244847919769</v>
      </c>
      <c r="E10" s="19" t="n">
        <f aca="false">IF(A10&gt;B$5,0,LN(D10))</f>
        <v>-5.05891495312198</v>
      </c>
      <c r="F10" s="19" t="n">
        <f aca="false">IF(A10&lt;=$B$5,LARGE(C$10:C$1009,A10),"")</f>
        <v>3.6677502541151</v>
      </c>
      <c r="G10" s="19" t="n">
        <f aca="false">IF(A10&lt;=$B$5,1-(1-EXP(-1*((F10)/($B$6))^$B$7)),"")</f>
        <v>0.00951575060353882</v>
      </c>
      <c r="H10" s="19" t="n">
        <f aca="false">IF(A10&gt;=$B$5,0,LN(G10))</f>
        <v>-4.65480689500395</v>
      </c>
      <c r="I10" s="19" t="n">
        <f aca="false">E10+H10</f>
        <v>-9.71372184812593</v>
      </c>
      <c r="J10" s="20" t="n">
        <f aca="false">(1-2*A10)/B$5</f>
        <v>-0.01</v>
      </c>
    </row>
    <row r="11" customFormat="false" ht="12.75" hidden="false" customHeight="false" outlineLevel="0" collapsed="false">
      <c r="A11" s="17" t="n">
        <v>2</v>
      </c>
      <c r="B11" s="21" t="n">
        <v>0.258209778796641</v>
      </c>
      <c r="C11" s="19" t="n">
        <f aca="false">IF(A11&lt;=$B$5,SMALL(B$10:B$1009,A11),"")</f>
        <v>0.177871073286596</v>
      </c>
      <c r="D11" s="19" t="n">
        <f aca="false">IF(A11&lt;=$B$5,1-EXP(-1*((C11)/($B$6))^$B$7),"")</f>
        <v>0.0108877407068717</v>
      </c>
      <c r="E11" s="19" t="n">
        <f aca="false">IF(A11&gt;B$5,0,LN(D11))</f>
        <v>-4.52011782849482</v>
      </c>
      <c r="F11" s="19" t="n">
        <f aca="false">IF(A11&lt;=$B$5,LARGE(C$10:C$1009,A11),"")</f>
        <v>3.40277608783757</v>
      </c>
      <c r="G11" s="19" t="n">
        <f aca="false">IF(A11&lt;=$B$5,1-(1-EXP(-1*((F11)/($B$6))^$B$7)),"")</f>
        <v>0.0181963430201456</v>
      </c>
      <c r="H11" s="19" t="n">
        <f aca="false">IF(A11&gt;=$B$5,0,LN(G11))</f>
        <v>-4.00653463804815</v>
      </c>
      <c r="I11" s="19" t="n">
        <f aca="false">E11+H11</f>
        <v>-8.52665246654297</v>
      </c>
      <c r="J11" s="20" t="n">
        <f aca="false">(1-2*A11)/B$5</f>
        <v>-0.03</v>
      </c>
    </row>
    <row r="12" customFormat="false" ht="12.75" hidden="false" customHeight="false" outlineLevel="0" collapsed="false">
      <c r="A12" s="17" t="n">
        <v>3</v>
      </c>
      <c r="B12" s="21" t="n">
        <v>1.7614076282427</v>
      </c>
      <c r="C12" s="19" t="n">
        <f aca="false">IF(A12&lt;=$B$5,SMALL(B$10:B$1009,A12),"")</f>
        <v>0.218419451719265</v>
      </c>
      <c r="D12" s="19" t="n">
        <f aca="false">IF(A12&lt;=$B$5,1-EXP(-1*((C12)/($B$6))^$B$7),"")</f>
        <v>0.0163721278252188</v>
      </c>
      <c r="E12" s="19" t="n">
        <f aca="false">IF(A12&gt;B$5,0,LN(D12))</f>
        <v>-4.11217491283184</v>
      </c>
      <c r="F12" s="19" t="n">
        <f aca="false">IF(A12&lt;=$B$5,LARGE(C$10:C$1009,A12),"")</f>
        <v>3.312935269507</v>
      </c>
      <c r="G12" s="19" t="n">
        <f aca="false">IF(A12&lt;=$B$5,1-(1-EXP(-1*((F12)/($B$6))^$B$7)),"")</f>
        <v>0.0224208322654259</v>
      </c>
      <c r="H12" s="19" t="n">
        <f aca="false">IF(A12&gt;=$B$5,0,LN(G12))</f>
        <v>-3.79776474046485</v>
      </c>
      <c r="I12" s="19" t="n">
        <f aca="false">E12+H12</f>
        <v>-7.90993965329669</v>
      </c>
      <c r="J12" s="20" t="n">
        <f aca="false">(1-2*A12)/B$5</f>
        <v>-0.05</v>
      </c>
    </row>
    <row r="13" customFormat="false" ht="12.75" hidden="false" customHeight="false" outlineLevel="0" collapsed="false">
      <c r="A13" s="17" t="n">
        <v>4</v>
      </c>
      <c r="B13" s="21" t="n">
        <v>1.14439056378611</v>
      </c>
      <c r="C13" s="19" t="n">
        <f aca="false">IF(A13&lt;=$B$5,SMALL(B$10:B$1009,A13),"")</f>
        <v>0.258209778796641</v>
      </c>
      <c r="D13" s="19" t="n">
        <f aca="false">IF(A13&lt;=$B$5,1-EXP(-1*((C13)/($B$6))^$B$7),"")</f>
        <v>0.0228059187798172</v>
      </c>
      <c r="E13" s="19" t="n">
        <f aca="false">IF(A13&gt;B$5,0,LN(D13))</f>
        <v>-3.78073518110483</v>
      </c>
      <c r="F13" s="19" t="n">
        <f aca="false">IF(A13&lt;=$B$5,LARGE(C$10:C$1009,A13),"")</f>
        <v>3.1460695762679</v>
      </c>
      <c r="G13" s="19" t="n">
        <f aca="false">IF(A13&lt;=$B$5,1-(1-EXP(-1*((F13)/($B$6))^$B$7)),"")</f>
        <v>0.0325548702737559</v>
      </c>
      <c r="H13" s="19" t="n">
        <f aca="false">IF(A13&gt;=$B$5,0,LN(G13))</f>
        <v>-3.42482829713443</v>
      </c>
      <c r="I13" s="19" t="n">
        <f aca="false">E13+H13</f>
        <v>-7.20556347823926</v>
      </c>
      <c r="J13" s="20" t="n">
        <f aca="false">(1-2*A13)/B$5</f>
        <v>-0.07</v>
      </c>
    </row>
    <row r="14" customFormat="false" ht="12.75" hidden="false" customHeight="false" outlineLevel="0" collapsed="false">
      <c r="A14" s="17" t="n">
        <v>5</v>
      </c>
      <c r="B14" s="21" t="n">
        <v>1.7495546023895</v>
      </c>
      <c r="C14" s="19" t="n">
        <f aca="false">IF(A14&lt;=$B$5,SMALL(B$10:B$1009,A14),"")</f>
        <v>0.369715041783189</v>
      </c>
      <c r="D14" s="19" t="n">
        <f aca="false">IF(A14&lt;=$B$5,1-EXP(-1*((C14)/($B$6))^$B$7),"")</f>
        <v>0.0461962154228998</v>
      </c>
      <c r="E14" s="19" t="n">
        <f aca="false">IF(A14&gt;B$5,0,LN(D14))</f>
        <v>-3.0748574015031</v>
      </c>
      <c r="F14" s="19" t="n">
        <f aca="false">IF(A14&lt;=$B$5,LARGE(C$10:C$1009,A14),"")</f>
        <v>2.8076165742231</v>
      </c>
      <c r="G14" s="19" t="n">
        <f aca="false">IF(A14&lt;=$B$5,1-(1-EXP(-1*((F14)/($B$6))^$B$7)),"")</f>
        <v>0.0653772067876355</v>
      </c>
      <c r="H14" s="19" t="n">
        <f aca="false">IF(A14&gt;=$B$5,0,LN(G14))</f>
        <v>-2.72758160133295</v>
      </c>
      <c r="I14" s="19" t="n">
        <f aca="false">E14+H14</f>
        <v>-5.80243900283605</v>
      </c>
      <c r="J14" s="20" t="n">
        <f aca="false">(1-2*A14)/B$5</f>
        <v>-0.09</v>
      </c>
    </row>
    <row r="15" customFormat="false" ht="12.75" hidden="false" customHeight="false" outlineLevel="0" collapsed="false">
      <c r="A15" s="17" t="n">
        <v>6</v>
      </c>
      <c r="B15" s="21" t="n">
        <v>0.940192727370553</v>
      </c>
      <c r="C15" s="19" t="n">
        <f aca="false">IF(A15&lt;=$B$5,SMALL(B$10:B$1009,A15),"")</f>
        <v>0.398616434862225</v>
      </c>
      <c r="D15" s="19" t="n">
        <f aca="false">IF(A15&lt;=$B$5,1-EXP(-1*((C15)/($B$6))^$B$7),"")</f>
        <v>0.0534968595341857</v>
      </c>
      <c r="E15" s="19" t="n">
        <f aca="false">IF(A15&gt;B$5,0,LN(D15))</f>
        <v>-2.9281323270987</v>
      </c>
      <c r="F15" s="19" t="n">
        <f aca="false">IF(A15&lt;=$B$5,LARGE(C$10:C$1009,A15),"")</f>
        <v>2.73040935340511</v>
      </c>
      <c r="G15" s="19" t="n">
        <f aca="false">IF(A15&lt;=$B$5,1-(1-EXP(-1*((F15)/($B$6))^$B$7)),"")</f>
        <v>0.0758019265862026</v>
      </c>
      <c r="H15" s="19" t="n">
        <f aca="false">IF(A15&gt;=$B$5,0,LN(G15))</f>
        <v>-2.57963156995229</v>
      </c>
      <c r="I15" s="19" t="n">
        <f aca="false">E15+H15</f>
        <v>-5.50776389705099</v>
      </c>
      <c r="J15" s="20" t="n">
        <f aca="false">(1-2*A15)/B$5</f>
        <v>-0.11</v>
      </c>
    </row>
    <row r="16" customFormat="false" ht="12.75" hidden="false" customHeight="false" outlineLevel="0" collapsed="false">
      <c r="A16" s="17" t="n">
        <v>7</v>
      </c>
      <c r="B16" s="21" t="n">
        <v>1.15095260302776</v>
      </c>
      <c r="C16" s="19" t="n">
        <f aca="false">IF(A16&lt;=$B$5,SMALL(B$10:B$1009,A16),"")</f>
        <v>0.435332303958923</v>
      </c>
      <c r="D16" s="19" t="n">
        <f aca="false">IF(A16&lt;=$B$5,1-EXP(-1*((C16)/($B$6))^$B$7),"")</f>
        <v>0.0634719942963318</v>
      </c>
      <c r="E16" s="19" t="n">
        <f aca="false">IF(A16&gt;B$5,0,LN(D16))</f>
        <v>-2.75715650507134</v>
      </c>
      <c r="F16" s="19" t="n">
        <f aca="false">IF(A16&lt;=$B$5,LARGE(C$10:C$1009,A16),"")</f>
        <v>2.61041052926447</v>
      </c>
      <c r="G16" s="19" t="n">
        <f aca="false">IF(A16&lt;=$B$5,1-(1-EXP(-1*((F16)/($B$6))^$B$7)),"")</f>
        <v>0.0946215908760301</v>
      </c>
      <c r="H16" s="19" t="n">
        <f aca="false">IF(A16&gt;=$B$5,0,LN(G16))</f>
        <v>-2.35786959560374</v>
      </c>
      <c r="I16" s="19" t="n">
        <f aca="false">E16+H16</f>
        <v>-5.11502610067507</v>
      </c>
      <c r="J16" s="20" t="n">
        <f aca="false">(1-2*A16)/B$5</f>
        <v>-0.13</v>
      </c>
    </row>
    <row r="17" customFormat="false" ht="12.75" hidden="false" customHeight="false" outlineLevel="0" collapsed="false">
      <c r="A17" s="17" t="n">
        <v>8</v>
      </c>
      <c r="B17" s="21" t="n">
        <v>2.8076165742231</v>
      </c>
      <c r="C17" s="19" t="n">
        <f aca="false">IF(A17&lt;=$B$5,SMALL(B$10:B$1009,A17),"")</f>
        <v>0.474704005720348</v>
      </c>
      <c r="D17" s="19" t="n">
        <f aca="false">IF(A17&lt;=$B$5,1-EXP(-1*((C17)/($B$6))^$B$7),"")</f>
        <v>0.0750112145806389</v>
      </c>
      <c r="E17" s="19" t="n">
        <f aca="false">IF(A17&gt;B$5,0,LN(D17))</f>
        <v>-2.59011764888213</v>
      </c>
      <c r="F17" s="19" t="n">
        <f aca="false">IF(A17&lt;=$B$5,LARGE(C$10:C$1009,A17),"")</f>
        <v>2.59920552399131</v>
      </c>
      <c r="G17" s="19" t="n">
        <f aca="false">IF(A17&lt;=$B$5,1-(1-EXP(-1*((F17)/($B$6))^$B$7)),"")</f>
        <v>0.0965522412108961</v>
      </c>
      <c r="H17" s="19" t="n">
        <f aca="false">IF(A17&gt;=$B$5,0,LN(G17))</f>
        <v>-2.33767105742109</v>
      </c>
      <c r="I17" s="19" t="n">
        <f aca="false">E17+H17</f>
        <v>-4.92778870630322</v>
      </c>
      <c r="J17" s="20" t="n">
        <f aca="false">(1-2*A17)/B$5</f>
        <v>-0.15</v>
      </c>
    </row>
    <row r="18" customFormat="false" ht="12.75" hidden="false" customHeight="false" outlineLevel="0" collapsed="false">
      <c r="A18" s="17" t="n">
        <v>9</v>
      </c>
      <c r="B18" s="21" t="n">
        <v>0.551052902497341</v>
      </c>
      <c r="C18" s="19" t="n">
        <f aca="false">IF(A18&lt;=$B$5,SMALL(B$10:B$1009,A18),"")</f>
        <v>0.551052902497341</v>
      </c>
      <c r="D18" s="19" t="n">
        <f aca="false">IF(A18&lt;=$B$5,1-EXP(-1*((C18)/($B$6))^$B$7),"")</f>
        <v>0.099740678906891</v>
      </c>
      <c r="E18" s="19" t="n">
        <f aca="false">IF(A18&gt;B$5,0,LN(D18))</f>
        <v>-2.30518167212082</v>
      </c>
      <c r="F18" s="19" t="n">
        <f aca="false">IF(A18&lt;=$B$5,LARGE(C$10:C$1009,A18),"")</f>
        <v>2.47331959207536</v>
      </c>
      <c r="G18" s="19" t="n">
        <f aca="false">IF(A18&lt;=$B$5,1-(1-EXP(-1*((F18)/($B$6))^$B$7)),"")</f>
        <v>0.120426436813934</v>
      </c>
      <c r="H18" s="19" t="n">
        <f aca="false">IF(A18&gt;=$B$5,0,LN(G18))</f>
        <v>-2.11671619534389</v>
      </c>
      <c r="I18" s="19" t="n">
        <f aca="false">E18+H18</f>
        <v>-4.42189786746471</v>
      </c>
      <c r="J18" s="20" t="n">
        <f aca="false">(1-2*A18)/B$5</f>
        <v>-0.17</v>
      </c>
    </row>
    <row r="19" customFormat="false" ht="12.75" hidden="false" customHeight="false" outlineLevel="0" collapsed="false">
      <c r="A19" s="17" t="n">
        <v>10</v>
      </c>
      <c r="B19" s="21" t="n">
        <v>0.398616434862225</v>
      </c>
      <c r="C19" s="19" t="n">
        <f aca="false">IF(A19&lt;=$B$5,SMALL(B$10:B$1009,A19),"")</f>
        <v>0.563259649201954</v>
      </c>
      <c r="D19" s="19" t="n">
        <f aca="false">IF(A19&lt;=$B$5,1-EXP(-1*((C19)/($B$6))^$B$7),"")</f>
        <v>0.103967901436762</v>
      </c>
      <c r="E19" s="19" t="n">
        <f aca="false">IF(A19&gt;B$5,0,LN(D19))</f>
        <v>-2.26367306751104</v>
      </c>
      <c r="F19" s="19" t="n">
        <f aca="false">IF(A19&lt;=$B$5,LARGE(C$10:C$1009,A19),"")</f>
        <v>2.44589896268286</v>
      </c>
      <c r="G19" s="19" t="n">
        <f aca="false">IF(A19&lt;=$B$5,1-(1-EXP(-1*((F19)/($B$6))^$B$7)),"")</f>
        <v>0.12618046648531</v>
      </c>
      <c r="H19" s="19" t="n">
        <f aca="false">IF(A19&gt;=$B$5,0,LN(G19))</f>
        <v>-2.07004212306335</v>
      </c>
      <c r="I19" s="19" t="n">
        <f aca="false">E19+H19</f>
        <v>-4.33371519057438</v>
      </c>
      <c r="J19" s="20" t="n">
        <f aca="false">(1-2*A19)/B$5</f>
        <v>-0.19</v>
      </c>
    </row>
    <row r="20" customFormat="false" ht="12.75" hidden="false" customHeight="false" outlineLevel="0" collapsed="false">
      <c r="A20" s="17" t="n">
        <v>11</v>
      </c>
      <c r="B20" s="21" t="n">
        <v>2.07492299315974</v>
      </c>
      <c r="C20" s="19" t="n">
        <f aca="false">IF(A20&lt;=$B$5,SMALL(B$10:B$1009,A20),"")</f>
        <v>0.593561129414868</v>
      </c>
      <c r="D20" s="19" t="n">
        <f aca="false">IF(A20&lt;=$B$5,1-EXP(-1*((C20)/($B$6))^$B$7),"")</f>
        <v>0.114770406786957</v>
      </c>
      <c r="E20" s="19" t="n">
        <f aca="false">IF(A20&gt;B$5,0,LN(D20))</f>
        <v>-2.16482160892922</v>
      </c>
      <c r="F20" s="19" t="n">
        <f aca="false">IF(A20&lt;=$B$5,LARGE(C$10:C$1009,A20),"")</f>
        <v>2.44007106911705</v>
      </c>
      <c r="G20" s="19" t="n">
        <f aca="false">IF(A20&lt;=$B$5,1-(1-EXP(-1*((F20)/($B$6))^$B$7)),"")</f>
        <v>0.127429856370528</v>
      </c>
      <c r="H20" s="19" t="n">
        <f aca="false">IF(A20&gt;=$B$5,0,LN(G20))</f>
        <v>-2.06018921188306</v>
      </c>
      <c r="I20" s="19" t="n">
        <f aca="false">E20+H20</f>
        <v>-4.22501082081228</v>
      </c>
      <c r="J20" s="20" t="n">
        <f aca="false">(1-2*A20)/B$5</f>
        <v>-0.21</v>
      </c>
    </row>
    <row r="21" customFormat="false" ht="12.75" hidden="false" customHeight="false" outlineLevel="0" collapsed="false">
      <c r="A21" s="17" t="n">
        <v>12</v>
      </c>
      <c r="B21" s="21" t="n">
        <v>0.563259649201954</v>
      </c>
      <c r="C21" s="19" t="n">
        <f aca="false">IF(A21&lt;=$B$5,SMALL(B$10:B$1009,A21),"")</f>
        <v>0.612843195260107</v>
      </c>
      <c r="D21" s="19" t="n">
        <f aca="false">IF(A21&lt;=$B$5,1-EXP(-1*((C21)/($B$6))^$B$7),"")</f>
        <v>0.121867129809571</v>
      </c>
      <c r="E21" s="19" t="n">
        <f aca="false">IF(A21&gt;B$5,0,LN(D21))</f>
        <v>-2.10482392767071</v>
      </c>
      <c r="F21" s="19" t="n">
        <f aca="false">IF(A21&lt;=$B$5,LARGE(C$10:C$1009,A21),"")</f>
        <v>2.43021822197583</v>
      </c>
      <c r="G21" s="19" t="n">
        <f aca="false">IF(A21&lt;=$B$5,1-(1-EXP(-1*((F21)/($B$6))^$B$7)),"")</f>
        <v>0.129563394485039</v>
      </c>
      <c r="H21" s="19" t="n">
        <f aca="false">IF(A21&gt;=$B$5,0,LN(G21))</f>
        <v>-2.04358498492158</v>
      </c>
      <c r="I21" s="19" t="n">
        <f aca="false">E21+H21</f>
        <v>-4.1484089125923</v>
      </c>
      <c r="J21" s="20" t="n">
        <f aca="false">(1-2*A21)/B$5</f>
        <v>-0.23</v>
      </c>
    </row>
    <row r="22" customFormat="false" ht="12.75" hidden="false" customHeight="false" outlineLevel="0" collapsed="false">
      <c r="A22" s="17" t="n">
        <v>13</v>
      </c>
      <c r="B22" s="21" t="n">
        <v>1.84058387972934</v>
      </c>
      <c r="C22" s="19" t="n">
        <f aca="false">IF(A22&lt;=$B$5,SMALL(B$10:B$1009,A22),"")</f>
        <v>0.622497699653562</v>
      </c>
      <c r="D22" s="19" t="n">
        <f aca="false">IF(A22&lt;=$B$5,1-EXP(-1*((C22)/($B$6))^$B$7),"")</f>
        <v>0.125483587327154</v>
      </c>
      <c r="E22" s="19" t="n">
        <f aca="false">IF(A22&gt;B$5,0,LN(D22))</f>
        <v>-2.07558030723221</v>
      </c>
      <c r="F22" s="19" t="n">
        <f aca="false">IF(A22&lt;=$B$5,LARGE(C$10:C$1009,A22),"")</f>
        <v>2.38806296771679</v>
      </c>
      <c r="G22" s="19" t="n">
        <f aca="false">IF(A22&lt;=$B$5,1-(1-EXP(-1*((F22)/($B$6))^$B$7)),"")</f>
        <v>0.138997034941839</v>
      </c>
      <c r="H22" s="19" t="n">
        <f aca="false">IF(A22&gt;=$B$5,0,LN(G22))</f>
        <v>-1.97330267743264</v>
      </c>
      <c r="I22" s="19" t="n">
        <f aca="false">E22+H22</f>
        <v>-4.04888298466485</v>
      </c>
      <c r="J22" s="20" t="n">
        <f aca="false">(1-2*A22)/B$5</f>
        <v>-0.25</v>
      </c>
    </row>
    <row r="23" customFormat="false" ht="12.75" hidden="false" customHeight="false" outlineLevel="0" collapsed="false">
      <c r="A23" s="17" t="n">
        <v>14</v>
      </c>
      <c r="B23" s="21" t="n">
        <v>0.593561129414868</v>
      </c>
      <c r="C23" s="19" t="n">
        <f aca="false">IF(A23&lt;=$B$5,SMALL(B$10:B$1009,A23),"")</f>
        <v>0.626174367106733</v>
      </c>
      <c r="D23" s="19" t="n">
        <f aca="false">IF(A23&lt;=$B$5,1-EXP(-1*((C23)/($B$6))^$B$7),"")</f>
        <v>0.126871710365631</v>
      </c>
      <c r="E23" s="19" t="n">
        <f aca="false">IF(A23&gt;B$5,0,LN(D23))</f>
        <v>-2.06457885767489</v>
      </c>
      <c r="F23" s="19" t="n">
        <f aca="false">IF(A23&lt;=$B$5,LARGE(C$10:C$1009,A23),"")</f>
        <v>2.37950158544659</v>
      </c>
      <c r="G23" s="19" t="n">
        <f aca="false">IF(A23&lt;=$B$5,1-(1-EXP(-1*((F23)/($B$6))^$B$7)),"")</f>
        <v>0.140974089504541</v>
      </c>
      <c r="H23" s="19" t="n">
        <f aca="false">IF(A23&gt;=$B$5,0,LN(G23))</f>
        <v>-1.95917916786949</v>
      </c>
      <c r="I23" s="19" t="n">
        <f aca="false">E23+H23</f>
        <v>-4.02375802554438</v>
      </c>
      <c r="J23" s="20" t="n">
        <f aca="false">(1-2*A23)/B$5</f>
        <v>-0.27</v>
      </c>
    </row>
    <row r="24" customFormat="false" ht="12.75" hidden="false" customHeight="false" outlineLevel="0" collapsed="false">
      <c r="A24" s="17" t="n">
        <v>15</v>
      </c>
      <c r="B24" s="21" t="n">
        <v>0.952088642498349</v>
      </c>
      <c r="C24" s="19" t="n">
        <f aca="false">IF(A24&lt;=$B$5,SMALL(B$10:B$1009,A24),"")</f>
        <v>0.632937877556212</v>
      </c>
      <c r="D24" s="19" t="n">
        <f aca="false">IF(A24&lt;=$B$5,1-EXP(-1*((C24)/($B$6))^$B$7),"")</f>
        <v>0.129440787328895</v>
      </c>
      <c r="E24" s="19" t="n">
        <f aca="false">IF(A24&gt;B$5,0,LN(D24))</f>
        <v>-2.04453174311246</v>
      </c>
      <c r="F24" s="19" t="n">
        <f aca="false">IF(A24&lt;=$B$5,LARGE(C$10:C$1009,A24),"")</f>
        <v>2.27871764576923</v>
      </c>
      <c r="G24" s="19" t="n">
        <f aca="false">IF(A24&lt;=$B$5,1-(1-EXP(-1*((F24)/($B$6))^$B$7)),"")</f>
        <v>0.165840047297677</v>
      </c>
      <c r="H24" s="19" t="n">
        <f aca="false">IF(A24&gt;=$B$5,0,LN(G24))</f>
        <v>-1.79673152565399</v>
      </c>
      <c r="I24" s="19" t="n">
        <f aca="false">E24+H24</f>
        <v>-3.84126326876646</v>
      </c>
      <c r="J24" s="20" t="n">
        <f aca="false">(1-2*A24)/B$5</f>
        <v>-0.29</v>
      </c>
    </row>
    <row r="25" customFormat="false" ht="12.75" hidden="false" customHeight="false" outlineLevel="0" collapsed="false">
      <c r="A25" s="17" t="n">
        <v>16</v>
      </c>
      <c r="B25" s="21" t="n">
        <v>1.38945125065442</v>
      </c>
      <c r="C25" s="19" t="n">
        <f aca="false">IF(A25&lt;=$B$5,SMALL(B$10:B$1009,A25),"")</f>
        <v>0.648348811265185</v>
      </c>
      <c r="D25" s="19" t="n">
        <f aca="false">IF(A25&lt;=$B$5,1-EXP(-1*((C25)/($B$6))^$B$7),"")</f>
        <v>0.135368579017075</v>
      </c>
      <c r="E25" s="19" t="n">
        <f aca="false">IF(A25&gt;B$5,0,LN(D25))</f>
        <v>-1.99975400586934</v>
      </c>
      <c r="F25" s="19" t="n">
        <f aca="false">IF(A25&lt;=$B$5,LARGE(C$10:C$1009,A25),"")</f>
        <v>2.15566032552521</v>
      </c>
      <c r="G25" s="19" t="n">
        <f aca="false">IF(A25&lt;=$B$5,1-(1-EXP(-1*((F25)/($B$6))^$B$7)),"")</f>
        <v>0.200305016288234</v>
      </c>
      <c r="H25" s="19" t="n">
        <f aca="false">IF(A25&gt;=$B$5,0,LN(G25))</f>
        <v>-1.6079139927486</v>
      </c>
      <c r="I25" s="19" t="n">
        <f aca="false">E25+H25</f>
        <v>-3.60766799861794</v>
      </c>
      <c r="J25" s="20" t="n">
        <f aca="false">(1-2*A25)/B$5</f>
        <v>-0.31</v>
      </c>
    </row>
    <row r="26" customFormat="false" ht="12.75" hidden="false" customHeight="false" outlineLevel="0" collapsed="false">
      <c r="A26" s="17" t="n">
        <v>17</v>
      </c>
      <c r="B26" s="21" t="n">
        <v>1.96409452121556</v>
      </c>
      <c r="C26" s="19" t="n">
        <f aca="false">IF(A26&lt;=$B$5,SMALL(B$10:B$1009,A26),"")</f>
        <v>0.672380470751337</v>
      </c>
      <c r="D26" s="19" t="n">
        <f aca="false">IF(A26&lt;=$B$5,1-EXP(-1*((C26)/($B$6))^$B$7),"")</f>
        <v>0.144812407930952</v>
      </c>
      <c r="E26" s="19" t="n">
        <f aca="false">IF(A26&gt;B$5,0,LN(D26))</f>
        <v>-1.93231611257083</v>
      </c>
      <c r="F26" s="19" t="n">
        <f aca="false">IF(A26&lt;=$B$5,LARGE(C$10:C$1009,A26),"")</f>
        <v>2.14986662206274</v>
      </c>
      <c r="G26" s="19" t="n">
        <f aca="false">IF(A26&lt;=$B$5,1-(1-EXP(-1*((F26)/($B$6))^$B$7)),"")</f>
        <v>0.202041425997434</v>
      </c>
      <c r="H26" s="19" t="n">
        <f aca="false">IF(A26&gt;=$B$5,0,LN(G26))</f>
        <v>-1.59928252341158</v>
      </c>
      <c r="I26" s="19" t="n">
        <f aca="false">E26+H26</f>
        <v>-3.53159863598241</v>
      </c>
      <c r="J26" s="20" t="n">
        <f aca="false">(1-2*A26)/B$5</f>
        <v>-0.33</v>
      </c>
    </row>
    <row r="27" customFormat="false" ht="12.75" hidden="false" customHeight="false" outlineLevel="0" collapsed="false">
      <c r="A27" s="17" t="n">
        <v>18</v>
      </c>
      <c r="B27" s="21" t="n">
        <v>1.03861050803739</v>
      </c>
      <c r="C27" s="19" t="n">
        <f aca="false">IF(A27&lt;=$B$5,SMALL(B$10:B$1009,A27),"")</f>
        <v>0.676871383354761</v>
      </c>
      <c r="D27" s="19" t="n">
        <f aca="false">IF(A27&lt;=$B$5,1-EXP(-1*((C27)/($B$6))^$B$7),"")</f>
        <v>0.146603574476126</v>
      </c>
      <c r="E27" s="19" t="n">
        <f aca="false">IF(A27&gt;B$5,0,LN(D27))</f>
        <v>-1.92002310731574</v>
      </c>
      <c r="F27" s="19" t="n">
        <f aca="false">IF(A27&lt;=$B$5,LARGE(C$10:C$1009,A27),"")</f>
        <v>2.12304525854627</v>
      </c>
      <c r="G27" s="19" t="n">
        <f aca="false">IF(A27&lt;=$B$5,1-(1-EXP(-1*((F27)/($B$6))^$B$7)),"")</f>
        <v>0.210214529142275</v>
      </c>
      <c r="H27" s="19" t="n">
        <f aca="false">IF(A27&gt;=$B$5,0,LN(G27))</f>
        <v>-1.55962670236533</v>
      </c>
      <c r="I27" s="19" t="n">
        <f aca="false">E27+H27</f>
        <v>-3.47964980968107</v>
      </c>
      <c r="J27" s="20" t="n">
        <f aca="false">(1-2*A27)/B$5</f>
        <v>-0.35</v>
      </c>
    </row>
    <row r="28" customFormat="false" ht="12.75" hidden="false" customHeight="false" outlineLevel="0" collapsed="false">
      <c r="A28" s="17" t="n">
        <v>19</v>
      </c>
      <c r="B28" s="21" t="n">
        <v>1.11650515291571</v>
      </c>
      <c r="C28" s="19" t="n">
        <f aca="false">IF(A28&lt;=$B$5,SMALL(B$10:B$1009,A28),"")</f>
        <v>0.681575382344289</v>
      </c>
      <c r="D28" s="19" t="n">
        <f aca="false">IF(A28&lt;=$B$5,1-EXP(-1*((C28)/($B$6))^$B$7),"")</f>
        <v>0.148488450416189</v>
      </c>
      <c r="E28" s="19" t="n">
        <f aca="false">IF(A28&gt;B$5,0,LN(D28))</f>
        <v>-1.90724809873917</v>
      </c>
      <c r="F28" s="19" t="n">
        <f aca="false">IF(A28&lt;=$B$5,LARGE(C$10:C$1009,A28),"")</f>
        <v>2.07492299315974</v>
      </c>
      <c r="G28" s="19" t="n">
        <f aca="false">IF(A28&lt;=$B$5,1-(1-EXP(-1*((F28)/($B$6))^$B$7)),"")</f>
        <v>0.225434627693146</v>
      </c>
      <c r="H28" s="19" t="n">
        <f aca="false">IF(A28&gt;=$B$5,0,LN(G28))</f>
        <v>-1.48972506143356</v>
      </c>
      <c r="I28" s="19" t="n">
        <f aca="false">E28+H28</f>
        <v>-3.39697316017273</v>
      </c>
      <c r="J28" s="20" t="n">
        <f aca="false">(1-2*A28)/B$5</f>
        <v>-0.37</v>
      </c>
    </row>
    <row r="29" customFormat="false" ht="12.75" hidden="false" customHeight="false" outlineLevel="0" collapsed="false">
      <c r="A29" s="17" t="n">
        <v>20</v>
      </c>
      <c r="B29" s="21" t="n">
        <v>0.916141212867536</v>
      </c>
      <c r="C29" s="19" t="n">
        <f aca="false">IF(A29&lt;=$B$5,SMALL(B$10:B$1009,A29),"")</f>
        <v>0.694489334986463</v>
      </c>
      <c r="D29" s="19" t="n">
        <f aca="false">IF(A29&lt;=$B$5,1-EXP(-1*((C29)/($B$6))^$B$7),"")</f>
        <v>0.153708278602388</v>
      </c>
      <c r="E29" s="19" t="n">
        <f aca="false">IF(A29&gt;B$5,0,LN(D29))</f>
        <v>-1.87269876780359</v>
      </c>
      <c r="F29" s="19" t="n">
        <f aca="false">IF(A29&lt;=$B$5,LARGE(C$10:C$1009,A29),"")</f>
        <v>2.05253985086518</v>
      </c>
      <c r="G29" s="19" t="n">
        <f aca="false">IF(A29&lt;=$B$5,1-(1-EXP(-1*((F29)/($B$6))^$B$7)),"")</f>
        <v>0.232757595438934</v>
      </c>
      <c r="H29" s="19" t="n">
        <f aca="false">IF(A29&gt;=$B$5,0,LN(G29))</f>
        <v>-1.45775772989261</v>
      </c>
      <c r="I29" s="19" t="n">
        <f aca="false">E29+H29</f>
        <v>-3.33045649769621</v>
      </c>
      <c r="J29" s="20" t="n">
        <f aca="false">(1-2*A29)/B$5</f>
        <v>-0.39</v>
      </c>
    </row>
    <row r="30" customFormat="false" ht="12.75" hidden="false" customHeight="false" outlineLevel="0" collapsed="false">
      <c r="A30" s="17" t="n">
        <v>21</v>
      </c>
      <c r="B30" s="21" t="n">
        <v>3.312935269507</v>
      </c>
      <c r="C30" s="19" t="n">
        <f aca="false">IF(A30&lt;=$B$5,SMALL(B$10:B$1009,A30),"")</f>
        <v>0.713681972167164</v>
      </c>
      <c r="D30" s="19" t="n">
        <f aca="false">IF(A30&lt;=$B$5,1-EXP(-1*((C30)/($B$6))^$B$7),"")</f>
        <v>0.161585685386072</v>
      </c>
      <c r="E30" s="19" t="n">
        <f aca="false">IF(A30&gt;B$5,0,LN(D30))</f>
        <v>-1.82271971735036</v>
      </c>
      <c r="F30" s="19" t="n">
        <f aca="false">IF(A30&lt;=$B$5,LARGE(C$10:C$1009,A30),"")</f>
        <v>2.01521225583438</v>
      </c>
      <c r="G30" s="19" t="n">
        <f aca="false">IF(A30&lt;=$B$5,1-(1-EXP(-1*((F30)/($B$6))^$B$7)),"")</f>
        <v>0.245313536947511</v>
      </c>
      <c r="H30" s="19" t="n">
        <f aca="false">IF(A30&gt;=$B$5,0,LN(G30))</f>
        <v>-1.40521814396717</v>
      </c>
      <c r="I30" s="19" t="n">
        <f aca="false">E30+H30</f>
        <v>-3.22793786131753</v>
      </c>
      <c r="J30" s="20" t="n">
        <f aca="false">(1-2*A30)/B$5</f>
        <v>-0.41</v>
      </c>
    </row>
    <row r="31" customFormat="false" ht="12.75" hidden="false" customHeight="false" outlineLevel="0" collapsed="false">
      <c r="A31" s="17" t="n">
        <v>22</v>
      </c>
      <c r="B31" s="21" t="n">
        <v>0.694489334986463</v>
      </c>
      <c r="C31" s="19" t="n">
        <f aca="false">IF(A31&lt;=$B$5,SMALL(B$10:B$1009,A31),"")</f>
        <v>0.719353158734618</v>
      </c>
      <c r="D31" s="19" t="n">
        <f aca="false">IF(A31&lt;=$B$5,1-EXP(-1*((C31)/($B$6))^$B$7),"")</f>
        <v>0.163940090075484</v>
      </c>
      <c r="E31" s="19" t="n">
        <f aca="false">IF(A31&gt;B$5,0,LN(D31))</f>
        <v>-1.80825422231563</v>
      </c>
      <c r="F31" s="19" t="n">
        <f aca="false">IF(A31&lt;=$B$5,LARGE(C$10:C$1009,A31),"")</f>
        <v>1.96409452121556</v>
      </c>
      <c r="G31" s="19" t="n">
        <f aca="false">IF(A31&lt;=$B$5,1-(1-EXP(-1*((F31)/($B$6))^$B$7)),"")</f>
        <v>0.263202133984666</v>
      </c>
      <c r="H31" s="19" t="n">
        <f aca="false">IF(A31&gt;=$B$5,0,LN(G31))</f>
        <v>-1.33483297171937</v>
      </c>
      <c r="I31" s="19" t="n">
        <f aca="false">E31+H31</f>
        <v>-3.143087194035</v>
      </c>
      <c r="J31" s="20" t="n">
        <f aca="false">(1-2*A31)/B$5</f>
        <v>-0.43</v>
      </c>
    </row>
    <row r="32" customFormat="false" ht="12.75" hidden="false" customHeight="false" outlineLevel="0" collapsed="false">
      <c r="A32" s="17" t="n">
        <v>23</v>
      </c>
      <c r="B32" s="21" t="n">
        <v>1.74804790357165</v>
      </c>
      <c r="C32" s="19" t="n">
        <f aca="false">IF(A32&lt;=$B$5,SMALL(B$10:B$1009,A32),"")</f>
        <v>0.788452938585196</v>
      </c>
      <c r="D32" s="19" t="n">
        <f aca="false">IF(A32&lt;=$B$5,1-EXP(-1*((C32)/($B$6))^$B$7),"")</f>
        <v>0.193544522055326</v>
      </c>
      <c r="E32" s="19" t="n">
        <f aca="false">IF(A32&gt;B$5,0,LN(D32))</f>
        <v>-1.6422477048373</v>
      </c>
      <c r="F32" s="19" t="n">
        <f aca="false">IF(A32&lt;=$B$5,LARGE(C$10:C$1009,A32),"")</f>
        <v>1.89938408944315</v>
      </c>
      <c r="G32" s="19" t="n">
        <f aca="false">IF(A32&lt;=$B$5,1-(1-EXP(-1*((F32)/($B$6))^$B$7)),"")</f>
        <v>0.286985028075554</v>
      </c>
      <c r="H32" s="19" t="n">
        <f aca="false">IF(A32&gt;=$B$5,0,LN(G32))</f>
        <v>-1.24832523156739</v>
      </c>
      <c r="I32" s="19" t="n">
        <f aca="false">E32+H32</f>
        <v>-2.89057293640469</v>
      </c>
      <c r="J32" s="20" t="n">
        <f aca="false">(1-2*A32)/B$5</f>
        <v>-0.45</v>
      </c>
    </row>
    <row r="33" customFormat="false" ht="12.75" hidden="false" customHeight="false" outlineLevel="0" collapsed="false">
      <c r="A33" s="17" t="n">
        <v>24</v>
      </c>
      <c r="B33" s="21" t="n">
        <v>2.15566032552521</v>
      </c>
      <c r="C33" s="19" t="n">
        <f aca="false">IF(A33&lt;=$B$5,SMALL(B$10:B$1009,A33),"")</f>
        <v>0.795361442731437</v>
      </c>
      <c r="D33" s="19" t="n">
        <f aca="false">IF(A33&lt;=$B$5,1-EXP(-1*((C33)/($B$6))^$B$7),"")</f>
        <v>0.196592059002045</v>
      </c>
      <c r="E33" s="19" t="n">
        <f aca="false">IF(A33&gt;B$5,0,LN(D33))</f>
        <v>-1.62662446373262</v>
      </c>
      <c r="F33" s="19" t="n">
        <f aca="false">IF(A33&lt;=$B$5,LARGE(C$10:C$1009,A33),"")</f>
        <v>1.8939166779955</v>
      </c>
      <c r="G33" s="19" t="n">
        <f aca="false">IF(A33&lt;=$B$5,1-(1-EXP(-1*((F33)/($B$6))^$B$7)),"")</f>
        <v>0.289051929107288</v>
      </c>
      <c r="H33" s="19" t="n">
        <f aca="false">IF(A33&gt;=$B$5,0,LN(G33))</f>
        <v>-1.24114892151886</v>
      </c>
      <c r="I33" s="19" t="n">
        <f aca="false">E33+H33</f>
        <v>-2.86777338525149</v>
      </c>
      <c r="J33" s="20" t="n">
        <f aca="false">(1-2*A33)/B$5</f>
        <v>-0.47</v>
      </c>
    </row>
    <row r="34" customFormat="false" ht="12.75" hidden="false" customHeight="false" outlineLevel="0" collapsed="false">
      <c r="A34" s="17" t="n">
        <v>25</v>
      </c>
      <c r="B34" s="21" t="n">
        <v>0.369715041783189</v>
      </c>
      <c r="C34" s="19" t="n">
        <f aca="false">IF(A34&lt;=$B$5,SMALL(B$10:B$1009,A34),"")</f>
        <v>0.796275067545471</v>
      </c>
      <c r="D34" s="19" t="n">
        <f aca="false">IF(A34&lt;=$B$5,1-EXP(-1*((C34)/($B$6))^$B$7),"")</f>
        <v>0.196996207342107</v>
      </c>
      <c r="E34" s="19" t="n">
        <f aca="false">IF(A34&gt;B$5,0,LN(D34))</f>
        <v>-1.62457080249999</v>
      </c>
      <c r="F34" s="19" t="n">
        <f aca="false">IF(A34&lt;=$B$5,LARGE(C$10:C$1009,A34),"")</f>
        <v>1.89328041464321</v>
      </c>
      <c r="G34" s="19" t="n">
        <f aca="false">IF(A34&lt;=$B$5,1-(1-EXP(-1*((F34)/($B$6))^$B$7)),"")</f>
        <v>0.289293038380432</v>
      </c>
      <c r="H34" s="19" t="n">
        <f aca="false">IF(A34&gt;=$B$5,0,LN(G34))</f>
        <v>-1.24031513095902</v>
      </c>
      <c r="I34" s="19" t="n">
        <f aca="false">E34+H34</f>
        <v>-2.86488593345901</v>
      </c>
      <c r="J34" s="20" t="n">
        <f aca="false">(1-2*A34)/B$5</f>
        <v>-0.49</v>
      </c>
    </row>
    <row r="35" customFormat="false" ht="12.75" hidden="false" customHeight="false" outlineLevel="0" collapsed="false">
      <c r="A35" s="17" t="n">
        <v>26</v>
      </c>
      <c r="B35" s="21" t="n">
        <v>2.27871764576923</v>
      </c>
      <c r="C35" s="19" t="n">
        <f aca="false">IF(A35&lt;=$B$5,SMALL(B$10:B$1009,A35),"")</f>
        <v>0.817611214669946</v>
      </c>
      <c r="D35" s="19" t="n">
        <f aca="false">IF(A35&lt;=$B$5,1-EXP(-1*((C35)/($B$6))^$B$7),"")</f>
        <v>0.206507158655294</v>
      </c>
      <c r="E35" s="19" t="n">
        <f aca="false">IF(A35&gt;B$5,0,LN(D35))</f>
        <v>-1.57742020057033</v>
      </c>
      <c r="F35" s="19" t="n">
        <f aca="false">IF(A35&lt;=$B$5,LARGE(C$10:C$1009,A35),"")</f>
        <v>1.89108834521178</v>
      </c>
      <c r="G35" s="19" t="n">
        <f aca="false">IF(A35&lt;=$B$5,1-(1-EXP(-1*((F35)/($B$6))^$B$7)),"")</f>
        <v>0.2901246323932</v>
      </c>
      <c r="H35" s="19" t="n">
        <f aca="false">IF(A35&gt;=$B$5,0,LN(G35))</f>
        <v>-1.23744468145185</v>
      </c>
      <c r="I35" s="19" t="n">
        <f aca="false">E35+H35</f>
        <v>-2.81486488202217</v>
      </c>
      <c r="J35" s="20" t="n">
        <f aca="false">(1-2*A35)/B$5</f>
        <v>-0.51</v>
      </c>
    </row>
    <row r="36" customFormat="false" ht="12.75" hidden="false" customHeight="false" outlineLevel="0" collapsed="false">
      <c r="A36" s="17" t="n">
        <v>27</v>
      </c>
      <c r="B36" s="21" t="n">
        <v>2.12304525854627</v>
      </c>
      <c r="C36" s="19" t="n">
        <f aca="false">IF(A36&lt;=$B$5,SMALL(B$10:B$1009,A36),"")</f>
        <v>0.916141212867536</v>
      </c>
      <c r="D36" s="19" t="n">
        <f aca="false">IF(A36&lt;=$B$5,1-EXP(-1*((C36)/($B$6))^$B$7),"")</f>
        <v>0.252050875729157</v>
      </c>
      <c r="E36" s="19" t="n">
        <f aca="false">IF(A36&gt;B$5,0,LN(D36))</f>
        <v>-1.3781243240332</v>
      </c>
      <c r="F36" s="19" t="n">
        <f aca="false">IF(A36&lt;=$B$5,LARGE(C$10:C$1009,A36),"")</f>
        <v>1.8474807824212</v>
      </c>
      <c r="G36" s="19" t="n">
        <f aca="false">IF(A36&lt;=$B$5,1-(1-EXP(-1*((F36)/($B$6))^$B$7)),"")</f>
        <v>0.306961497212191</v>
      </c>
      <c r="H36" s="19" t="n">
        <f aca="false">IF(A36&gt;=$B$5,0,LN(G36))</f>
        <v>-1.18103295550715</v>
      </c>
      <c r="I36" s="19" t="n">
        <f aca="false">E36+H36</f>
        <v>-2.55915727954035</v>
      </c>
      <c r="J36" s="20" t="n">
        <f aca="false">(1-2*A36)/B$5</f>
        <v>-0.53</v>
      </c>
    </row>
    <row r="37" customFormat="false" ht="12.75" hidden="false" customHeight="false" outlineLevel="0" collapsed="false">
      <c r="A37" s="17" t="n">
        <v>28</v>
      </c>
      <c r="B37" s="21" t="n">
        <v>1.35264982462221</v>
      </c>
      <c r="C37" s="19" t="n">
        <f aca="false">IF(A37&lt;=$B$5,SMALL(B$10:B$1009,A37),"")</f>
        <v>0.940192727370553</v>
      </c>
      <c r="D37" s="19" t="n">
        <f aca="false">IF(A37&lt;=$B$5,1-EXP(-1*((C37)/($B$6))^$B$7),"")</f>
        <v>0.263517150846767</v>
      </c>
      <c r="E37" s="19" t="n">
        <f aca="false">IF(A37&gt;B$5,0,LN(D37))</f>
        <v>-1.33363682451636</v>
      </c>
      <c r="F37" s="19" t="n">
        <f aca="false">IF(A37&lt;=$B$5,LARGE(C$10:C$1009,A37),"")</f>
        <v>1.84070415479252</v>
      </c>
      <c r="G37" s="19" t="n">
        <f aca="false">IF(A37&lt;=$B$5,1-(1-EXP(-1*((F37)/($B$6))^$B$7)),"")</f>
        <v>0.309627690751337</v>
      </c>
      <c r="H37" s="19" t="n">
        <f aca="false">IF(A37&gt;=$B$5,0,LN(G37))</f>
        <v>-1.17238470085482</v>
      </c>
      <c r="I37" s="19" t="n">
        <f aca="false">E37+H37</f>
        <v>-2.50602152537119</v>
      </c>
      <c r="J37" s="20" t="n">
        <f aca="false">(1-2*A37)/B$5</f>
        <v>-0.55</v>
      </c>
    </row>
    <row r="38" customFormat="false" ht="12.75" hidden="false" customHeight="false" outlineLevel="0" collapsed="false">
      <c r="A38" s="17" t="n">
        <v>29</v>
      </c>
      <c r="B38" s="21" t="n">
        <v>1.59305739399399</v>
      </c>
      <c r="C38" s="19" t="n">
        <f aca="false">IF(A38&lt;=$B$5,SMALL(B$10:B$1009,A38),"")</f>
        <v>0.949832970135982</v>
      </c>
      <c r="D38" s="19" t="n">
        <f aca="false">IF(A38&lt;=$B$5,1-EXP(-1*((C38)/($B$6))^$B$7),"")</f>
        <v>0.268145777655605</v>
      </c>
      <c r="E38" s="19" t="n">
        <f aca="false">IF(A38&gt;B$5,0,LN(D38))</f>
        <v>-1.3162244998804</v>
      </c>
      <c r="F38" s="19" t="n">
        <f aca="false">IF(A38&lt;=$B$5,LARGE(C$10:C$1009,A38),"")</f>
        <v>1.84058387972934</v>
      </c>
      <c r="G38" s="19" t="n">
        <f aca="false">IF(A38&lt;=$B$5,1-(1-EXP(-1*((F38)/($B$6))^$B$7)),"")</f>
        <v>0.309675131399365</v>
      </c>
      <c r="H38" s="19" t="n">
        <f aca="false">IF(A38&gt;=$B$5,0,LN(G38))</f>
        <v>-1.1722314942282</v>
      </c>
      <c r="I38" s="19" t="n">
        <f aca="false">E38+H38</f>
        <v>-2.4884559941086</v>
      </c>
      <c r="J38" s="20" t="n">
        <f aca="false">(1-2*A38)/B$5</f>
        <v>-0.57</v>
      </c>
    </row>
    <row r="39" customFormat="false" ht="12.75" hidden="false" customHeight="false" outlineLevel="0" collapsed="false">
      <c r="A39" s="17" t="n">
        <v>30</v>
      </c>
      <c r="B39" s="21" t="n">
        <v>1.18941560197501</v>
      </c>
      <c r="C39" s="19" t="n">
        <f aca="false">IF(A39&lt;=$B$5,SMALL(B$10:B$1009,A39),"")</f>
        <v>0.952088642498349</v>
      </c>
      <c r="D39" s="19" t="n">
        <f aca="false">IF(A39&lt;=$B$5,1-EXP(-1*((C39)/($B$6))^$B$7),"")</f>
        <v>0.269231385727479</v>
      </c>
      <c r="E39" s="19" t="n">
        <f aca="false">IF(A39&gt;B$5,0,LN(D39))</f>
        <v>-1.31218409912387</v>
      </c>
      <c r="F39" s="19" t="n">
        <f aca="false">IF(A39&lt;=$B$5,LARGE(C$10:C$1009,A39),"")</f>
        <v>1.83093181769825</v>
      </c>
      <c r="G39" s="19" t="n">
        <f aca="false">IF(A39&lt;=$B$5,1-(1-EXP(-1*((F39)/($B$6))^$B$7)),"")</f>
        <v>0.313495800276654</v>
      </c>
      <c r="H39" s="19" t="n">
        <f aca="false">IF(A39&gt;=$B$5,0,LN(G39))</f>
        <v>-1.15996931524561</v>
      </c>
      <c r="I39" s="19" t="n">
        <f aca="false">E39+H39</f>
        <v>-2.47215341436948</v>
      </c>
      <c r="J39" s="20" t="n">
        <f aca="false">(1-2*A39)/B$5</f>
        <v>-0.59</v>
      </c>
    </row>
    <row r="40" customFormat="false" ht="12.75" hidden="false" customHeight="false" outlineLevel="0" collapsed="false">
      <c r="A40" s="17" t="n">
        <v>31</v>
      </c>
      <c r="B40" s="21" t="n">
        <v>0.949832970135982</v>
      </c>
      <c r="C40" s="19" t="n">
        <f aca="false">IF(A40&lt;=$B$5,SMALL(B$10:B$1009,A40),"")</f>
        <v>0.969847845204722</v>
      </c>
      <c r="D40" s="19" t="n">
        <f aca="false">IF(A40&lt;=$B$5,1-EXP(-1*((C40)/($B$6))^$B$7),"")</f>
        <v>0.277811290508452</v>
      </c>
      <c r="E40" s="19" t="n">
        <f aca="false">IF(A40&gt;B$5,0,LN(D40))</f>
        <v>-1.28081320690876</v>
      </c>
      <c r="F40" s="19" t="n">
        <f aca="false">IF(A40&lt;=$B$5,LARGE(C$10:C$1009,A40),"")</f>
        <v>1.81224341177542</v>
      </c>
      <c r="G40" s="19" t="n">
        <f aca="false">IF(A40&lt;=$B$5,1-(1-EXP(-1*((F40)/($B$6))^$B$7)),"")</f>
        <v>0.320969092952182</v>
      </c>
      <c r="H40" s="19" t="n">
        <f aca="false">IF(A40&gt;=$B$5,0,LN(G40))</f>
        <v>-1.13641044412575</v>
      </c>
      <c r="I40" s="19" t="n">
        <f aca="false">E40+H40</f>
        <v>-2.41722365103451</v>
      </c>
      <c r="J40" s="20" t="n">
        <f aca="false">(1-2*A40)/B$5</f>
        <v>-0.61</v>
      </c>
    </row>
    <row r="41" customFormat="false" ht="12.75" hidden="false" customHeight="false" outlineLevel="0" collapsed="false">
      <c r="A41" s="17" t="n">
        <v>32</v>
      </c>
      <c r="B41" s="21" t="n">
        <v>1.8939166779955</v>
      </c>
      <c r="C41" s="19" t="n">
        <f aca="false">IF(A41&lt;=$B$5,SMALL(B$10:B$1009,A41),"")</f>
        <v>1.01539712593425</v>
      </c>
      <c r="D41" s="19" t="n">
        <f aca="false">IF(A41&lt;=$B$5,1-EXP(-1*((C41)/($B$6))^$B$7),"")</f>
        <v>0.300058307177308</v>
      </c>
      <c r="E41" s="19" t="n">
        <f aca="false">IF(A41&gt;B$5,0,LN(D41))</f>
        <v>-1.20377846595317</v>
      </c>
      <c r="F41" s="19" t="n">
        <f aca="false">IF(A41&lt;=$B$5,LARGE(C$10:C$1009,A41),"")</f>
        <v>1.7614076282427</v>
      </c>
      <c r="G41" s="19" t="n">
        <f aca="false">IF(A41&lt;=$B$5,1-(1-EXP(-1*((F41)/($B$6))^$B$7)),"")</f>
        <v>0.341793311448337</v>
      </c>
      <c r="H41" s="19" t="n">
        <f aca="false">IF(A41&gt;=$B$5,0,LN(G41))</f>
        <v>-1.07354907710435</v>
      </c>
      <c r="I41" s="19" t="n">
        <f aca="false">E41+H41</f>
        <v>-2.27732754305752</v>
      </c>
      <c r="J41" s="20" t="n">
        <f aca="false">(1-2*A41)/B$5</f>
        <v>-0.63</v>
      </c>
    </row>
    <row r="42" customFormat="false" ht="12.75" hidden="false" customHeight="false" outlineLevel="0" collapsed="false">
      <c r="A42" s="17" t="n">
        <v>33</v>
      </c>
      <c r="B42" s="21" t="n">
        <v>0.622497699653562</v>
      </c>
      <c r="C42" s="19" t="n">
        <f aca="false">IF(A42&lt;=$B$5,SMALL(B$10:B$1009,A42),"")</f>
        <v>1.03861050803739</v>
      </c>
      <c r="D42" s="19" t="n">
        <f aca="false">IF(A42&lt;=$B$5,1-EXP(-1*((C42)/($B$6))^$B$7),"")</f>
        <v>0.311511506824564</v>
      </c>
      <c r="E42" s="19" t="n">
        <f aca="false">IF(A42&gt;B$5,0,LN(D42))</f>
        <v>-1.16631900139014</v>
      </c>
      <c r="F42" s="19" t="n">
        <f aca="false">IF(A42&lt;=$B$5,LARGE(C$10:C$1009,A42),"")</f>
        <v>1.75157377684923</v>
      </c>
      <c r="G42" s="19" t="n">
        <f aca="false">IF(A42&lt;=$B$5,1-(1-EXP(-1*((F42)/($B$6))^$B$7)),"")</f>
        <v>0.345903516640374</v>
      </c>
      <c r="H42" s="19" t="n">
        <f aca="false">IF(A42&gt;=$B$5,0,LN(G42))</f>
        <v>-1.06159539645186</v>
      </c>
      <c r="I42" s="19" t="n">
        <f aca="false">E42+H42</f>
        <v>-2.227914397842</v>
      </c>
      <c r="J42" s="20" t="n">
        <f aca="false">(1-2*A42)/B$5</f>
        <v>-0.65</v>
      </c>
    </row>
    <row r="43" customFormat="false" ht="12.75" hidden="false" customHeight="false" outlineLevel="0" collapsed="false">
      <c r="A43" s="17" t="n">
        <v>34</v>
      </c>
      <c r="B43" s="21" t="n">
        <v>0.795361442731437</v>
      </c>
      <c r="C43" s="19" t="n">
        <f aca="false">IF(A43&lt;=$B$5,SMALL(B$10:B$1009,A43),"")</f>
        <v>1.07222585058864</v>
      </c>
      <c r="D43" s="19" t="n">
        <f aca="false">IF(A43&lt;=$B$5,1-EXP(-1*((C43)/($B$6))^$B$7),"")</f>
        <v>0.328209734162036</v>
      </c>
      <c r="E43" s="19" t="n">
        <f aca="false">IF(A43&gt;B$5,0,LN(D43))</f>
        <v>-1.11410244152759</v>
      </c>
      <c r="F43" s="19" t="n">
        <f aca="false">IF(A43&lt;=$B$5,LARGE(C$10:C$1009,A43),"")</f>
        <v>1.7495546023895</v>
      </c>
      <c r="G43" s="19" t="n">
        <f aca="false">IF(A43&lt;=$B$5,1-(1-EXP(-1*((F43)/($B$6))^$B$7)),"")</f>
        <v>0.34675068611487</v>
      </c>
      <c r="H43" s="19" t="n">
        <f aca="false">IF(A43&gt;=$B$5,0,LN(G43))</f>
        <v>-1.0591492410873</v>
      </c>
      <c r="I43" s="19" t="n">
        <f aca="false">E43+H43</f>
        <v>-2.17325168261489</v>
      </c>
      <c r="J43" s="20" t="n">
        <f aca="false">(1-2*A43)/B$5</f>
        <v>-0.67</v>
      </c>
    </row>
    <row r="44" customFormat="false" ht="12.75" hidden="false" customHeight="false" outlineLevel="0" collapsed="false">
      <c r="A44" s="17" t="n">
        <v>35</v>
      </c>
      <c r="B44" s="21" t="n">
        <v>1.22008108658441</v>
      </c>
      <c r="C44" s="19" t="n">
        <f aca="false">IF(A44&lt;=$B$5,SMALL(B$10:B$1009,A44),"")</f>
        <v>1.08654953245672</v>
      </c>
      <c r="D44" s="19" t="n">
        <f aca="false">IF(A44&lt;=$B$5,1-EXP(-1*((C44)/($B$6))^$B$7),"")</f>
        <v>0.33535925091376</v>
      </c>
      <c r="E44" s="19" t="n">
        <f aca="false">IF(A44&gt;B$5,0,LN(D44))</f>
        <v>-1.09255293096997</v>
      </c>
      <c r="F44" s="19" t="n">
        <f aca="false">IF(A44&lt;=$B$5,LARGE(C$10:C$1009,A44),"")</f>
        <v>1.74804790357165</v>
      </c>
      <c r="G44" s="19" t="n">
        <f aca="false">IF(A44&lt;=$B$5,1-(1-EXP(-1*((F44)/($B$6))^$B$7)),"")</f>
        <v>0.347383553051868</v>
      </c>
      <c r="H44" s="19" t="n">
        <f aca="false">IF(A44&gt;=$B$5,0,LN(G44))</f>
        <v>-1.05732576926687</v>
      </c>
      <c r="I44" s="19" t="n">
        <f aca="false">E44+H44</f>
        <v>-2.14987870023683</v>
      </c>
      <c r="J44" s="20" t="n">
        <f aca="false">(1-2*A44)/B$5</f>
        <v>-0.69</v>
      </c>
    </row>
    <row r="45" customFormat="false" ht="12.75" hidden="false" customHeight="false" outlineLevel="0" collapsed="false">
      <c r="A45" s="17" t="n">
        <v>36</v>
      </c>
      <c r="B45" s="21" t="n">
        <v>0.218419451719265</v>
      </c>
      <c r="C45" s="19" t="n">
        <f aca="false">IF(A45&lt;=$B$5,SMALL(B$10:B$1009,A45),"")</f>
        <v>1.09407796296852</v>
      </c>
      <c r="D45" s="19" t="n">
        <f aca="false">IF(A45&lt;=$B$5,1-EXP(-1*((C45)/($B$6))^$B$7),"")</f>
        <v>0.339124052789525</v>
      </c>
      <c r="E45" s="19" t="n">
        <f aca="false">IF(A45&gt;B$5,0,LN(D45))</f>
        <v>-1.08138930110823</v>
      </c>
      <c r="F45" s="19" t="n">
        <f aca="false">IF(A45&lt;=$B$5,LARGE(C$10:C$1009,A45),"")</f>
        <v>1.70682293204673</v>
      </c>
      <c r="G45" s="19" t="n">
        <f aca="false">IF(A45&lt;=$B$5,1-(1-EXP(-1*((F45)/($B$6))^$B$7)),"")</f>
        <v>0.364932422281228</v>
      </c>
      <c r="H45" s="19" t="n">
        <f aca="false">IF(A45&gt;=$B$5,0,LN(G45))</f>
        <v>-1.00804308697598</v>
      </c>
      <c r="I45" s="19" t="n">
        <f aca="false">E45+H45</f>
        <v>-2.08943238808422</v>
      </c>
      <c r="J45" s="20" t="n">
        <f aca="false">(1-2*A45)/B$5</f>
        <v>-0.71</v>
      </c>
    </row>
    <row r="46" customFormat="false" ht="12.75" hidden="false" customHeight="false" outlineLevel="0" collapsed="false">
      <c r="A46" s="17" t="n">
        <v>37</v>
      </c>
      <c r="B46" s="21" t="n">
        <v>2.61041052926447</v>
      </c>
      <c r="C46" s="19" t="n">
        <f aca="false">IF(A46&lt;=$B$5,SMALL(B$10:B$1009,A46),"")</f>
        <v>1.10819476392856</v>
      </c>
      <c r="D46" s="19" t="n">
        <f aca="false">IF(A46&lt;=$B$5,1-EXP(-1*((C46)/($B$6))^$B$7),"")</f>
        <v>0.346195293762962</v>
      </c>
      <c r="E46" s="19" t="n">
        <f aca="false">IF(A46&gt;B$5,0,LN(D46))</f>
        <v>-1.06075223031578</v>
      </c>
      <c r="F46" s="19" t="n">
        <f aca="false">IF(A46&lt;=$B$5,LARGE(C$10:C$1009,A46),"")</f>
        <v>1.69230697775486</v>
      </c>
      <c r="G46" s="19" t="n">
        <f aca="false">IF(A46&lt;=$B$5,1-(1-EXP(-1*((F46)/($B$6))^$B$7)),"")</f>
        <v>0.371216486869225</v>
      </c>
      <c r="H46" s="19" t="n">
        <f aca="false">IF(A46&gt;=$B$5,0,LN(G46))</f>
        <v>-0.990969863999233</v>
      </c>
      <c r="I46" s="19" t="n">
        <f aca="false">E46+H46</f>
        <v>-2.05172209431502</v>
      </c>
      <c r="J46" s="20" t="n">
        <f aca="false">(1-2*A46)/B$5</f>
        <v>-0.73</v>
      </c>
    </row>
    <row r="47" customFormat="false" ht="12.75" hidden="false" customHeight="false" outlineLevel="0" collapsed="false">
      <c r="A47" s="17" t="n">
        <v>38</v>
      </c>
      <c r="B47" s="21" t="n">
        <v>1.89328041464321</v>
      </c>
      <c r="C47" s="19" t="n">
        <f aca="false">IF(A47&lt;=$B$5,SMALL(B$10:B$1009,A47),"")</f>
        <v>1.11650515291571</v>
      </c>
      <c r="D47" s="19" t="n">
        <f aca="false">IF(A47&lt;=$B$5,1-EXP(-1*((C47)/($B$6))^$B$7),"")</f>
        <v>0.35036451153957</v>
      </c>
      <c r="E47" s="19" t="n">
        <f aca="false">IF(A47&gt;B$5,0,LN(D47))</f>
        <v>-1.04878120490188</v>
      </c>
      <c r="F47" s="19" t="n">
        <f aca="false">IF(A47&lt;=$B$5,LARGE(C$10:C$1009,A47),"")</f>
        <v>1.67058274859501</v>
      </c>
      <c r="G47" s="19" t="n">
        <f aca="false">IF(A47&lt;=$B$5,1-(1-EXP(-1*((F47)/($B$6))^$B$7)),"")</f>
        <v>0.380720066865237</v>
      </c>
      <c r="H47" s="19" t="n">
        <f aca="false">IF(A47&gt;=$B$5,0,LN(G47))</f>
        <v>-0.965690906540918</v>
      </c>
      <c r="I47" s="19" t="n">
        <f aca="false">E47+H47</f>
        <v>-2.0144721114428</v>
      </c>
      <c r="J47" s="20" t="n">
        <f aca="false">(1-2*A47)/B$5</f>
        <v>-0.75</v>
      </c>
    </row>
    <row r="48" customFormat="false" ht="12.75" hidden="false" customHeight="false" outlineLevel="0" collapsed="false">
      <c r="A48" s="17" t="n">
        <v>39</v>
      </c>
      <c r="B48" s="21" t="n">
        <v>1.61341706569905</v>
      </c>
      <c r="C48" s="19" t="n">
        <f aca="false">IF(A48&lt;=$B$5,SMALL(B$10:B$1009,A48),"")</f>
        <v>1.13718427356456</v>
      </c>
      <c r="D48" s="19" t="n">
        <f aca="false">IF(A48&lt;=$B$5,1-EXP(-1*((C48)/($B$6))^$B$7),"")</f>
        <v>0.360756556313283</v>
      </c>
      <c r="E48" s="19" t="n">
        <f aca="false">IF(A48&gt;B$5,0,LN(D48))</f>
        <v>-1.01955190737471</v>
      </c>
      <c r="F48" s="19" t="n">
        <f aca="false">IF(A48&lt;=$B$5,LARGE(C$10:C$1009,A48),"")</f>
        <v>1.65606495841924</v>
      </c>
      <c r="G48" s="19" t="n">
        <f aca="false">IF(A48&lt;=$B$5,1-(1-EXP(-1*((F48)/($B$6))^$B$7)),"")</f>
        <v>0.387135841672688</v>
      </c>
      <c r="H48" s="19" t="n">
        <f aca="false">IF(A48&gt;=$B$5,0,LN(G48))</f>
        <v>-0.948979635468553</v>
      </c>
      <c r="I48" s="19" t="n">
        <f aca="false">E48+H48</f>
        <v>-1.96853154284326</v>
      </c>
      <c r="J48" s="20" t="n">
        <f aca="false">(1-2*A48)/B$5</f>
        <v>-0.77</v>
      </c>
    </row>
    <row r="49" customFormat="false" ht="12.75" hidden="false" customHeight="false" outlineLevel="0" collapsed="false">
      <c r="A49" s="17" t="n">
        <v>40</v>
      </c>
      <c r="B49" s="21" t="n">
        <v>2.01521225583438</v>
      </c>
      <c r="C49" s="19" t="n">
        <f aca="false">IF(A49&lt;=$B$5,SMALL(B$10:B$1009,A49),"")</f>
        <v>1.13751433371333</v>
      </c>
      <c r="D49" s="19" t="n">
        <f aca="false">IF(A49&lt;=$B$5,1-EXP(-1*((C49)/($B$6))^$B$7),"")</f>
        <v>0.360922602528697</v>
      </c>
      <c r="E49" s="19" t="n">
        <f aca="false">IF(A49&gt;B$5,0,LN(D49))</f>
        <v>-1.0190917410631</v>
      </c>
      <c r="F49" s="19" t="n">
        <f aca="false">IF(A49&lt;=$B$5,LARGE(C$10:C$1009,A49),"")</f>
        <v>1.61341706569905</v>
      </c>
      <c r="G49" s="19" t="n">
        <f aca="false">IF(A49&lt;=$B$5,1-(1-EXP(-1*((F49)/($B$6))^$B$7)),"")</f>
        <v>0.406272279436585</v>
      </c>
      <c r="H49" s="19" t="n">
        <f aca="false">IF(A49&gt;=$B$5,0,LN(G49))</f>
        <v>-0.900731705151884</v>
      </c>
      <c r="I49" s="19" t="n">
        <f aca="false">E49+H49</f>
        <v>-1.91982344621499</v>
      </c>
      <c r="J49" s="20" t="n">
        <f aca="false">(1-2*A49)/B$5</f>
        <v>-0.79</v>
      </c>
    </row>
    <row r="50" customFormat="false" ht="12.75" hidden="false" customHeight="false" outlineLevel="0" collapsed="false">
      <c r="A50" s="17" t="n">
        <v>41</v>
      </c>
      <c r="B50" s="21" t="n">
        <v>1.89108834521178</v>
      </c>
      <c r="C50" s="19" t="n">
        <f aca="false">IF(A50&lt;=$B$5,SMALL(B$10:B$1009,A50),"")</f>
        <v>1.14439056378611</v>
      </c>
      <c r="D50" s="19" t="n">
        <f aca="false">IF(A50&lt;=$B$5,1-EXP(-1*((C50)/($B$6))^$B$7),"")</f>
        <v>0.364382993051669</v>
      </c>
      <c r="E50" s="19" t="n">
        <f aca="false">IF(A50&gt;B$5,0,LN(D50))</f>
        <v>-1.00954978578407</v>
      </c>
      <c r="F50" s="19" t="n">
        <f aca="false">IF(A50&lt;=$B$5,LARGE(C$10:C$1009,A50),"")</f>
        <v>1.61158335376668</v>
      </c>
      <c r="G50" s="19" t="n">
        <f aca="false">IF(A50&lt;=$B$5,1-(1-EXP(-1*((F50)/($B$6))^$B$7)),"")</f>
        <v>0.407104473574595</v>
      </c>
      <c r="H50" s="19" t="n">
        <f aca="false">IF(A50&gt;=$B$5,0,LN(G50))</f>
        <v>-0.898685434649781</v>
      </c>
      <c r="I50" s="19" t="n">
        <f aca="false">E50+H50</f>
        <v>-1.90823522043385</v>
      </c>
      <c r="J50" s="20" t="n">
        <f aca="false">(1-2*A50)/B$5</f>
        <v>-0.81</v>
      </c>
    </row>
    <row r="51" customFormat="false" ht="12.75" hidden="false" customHeight="false" outlineLevel="0" collapsed="false">
      <c r="A51" s="17" t="n">
        <v>42</v>
      </c>
      <c r="B51" s="21" t="n">
        <v>1.8474807824212</v>
      </c>
      <c r="C51" s="19" t="n">
        <f aca="false">IF(A51&lt;=$B$5,SMALL(B$10:B$1009,A51),"")</f>
        <v>1.15095260302776</v>
      </c>
      <c r="D51" s="19" t="n">
        <f aca="false">IF(A51&lt;=$B$5,1-EXP(-1*((C51)/($B$6))^$B$7),"")</f>
        <v>0.367687090707718</v>
      </c>
      <c r="E51" s="19" t="n">
        <f aca="false">IF(A51&gt;B$5,0,LN(D51))</f>
        <v>-1.00052299951064</v>
      </c>
      <c r="F51" s="19" t="n">
        <f aca="false">IF(A51&lt;=$B$5,LARGE(C$10:C$1009,A51),"")</f>
        <v>1.59305739399399</v>
      </c>
      <c r="G51" s="19" t="n">
        <f aca="false">IF(A51&lt;=$B$5,1-(1-EXP(-1*((F51)/($B$6))^$B$7)),"")</f>
        <v>0.415554081834295</v>
      </c>
      <c r="H51" s="19" t="n">
        <f aca="false">IF(A51&gt;=$B$5,0,LN(G51))</f>
        <v>-0.878142512304128</v>
      </c>
      <c r="I51" s="19" t="n">
        <f aca="false">E51+H51</f>
        <v>-1.87866551181477</v>
      </c>
      <c r="J51" s="20" t="n">
        <f aca="false">(1-2*A51)/B$5</f>
        <v>-0.83</v>
      </c>
    </row>
    <row r="52" customFormat="false" ht="12.75" hidden="false" customHeight="false" outlineLevel="0" collapsed="false">
      <c r="A52" s="17" t="n">
        <v>43</v>
      </c>
      <c r="B52" s="21" t="n">
        <v>3.40277608783757</v>
      </c>
      <c r="C52" s="19" t="n">
        <f aca="false">IF(A52&lt;=$B$5,SMALL(B$10:B$1009,A52),"")</f>
        <v>1.15245174456905</v>
      </c>
      <c r="D52" s="19" t="n">
        <f aca="false">IF(A52&lt;=$B$5,1-EXP(-1*((C52)/($B$6))^$B$7),"")</f>
        <v>0.368442161364211</v>
      </c>
      <c r="E52" s="19" t="n">
        <f aca="false">IF(A52&gt;B$5,0,LN(D52))</f>
        <v>-0.998471536621001</v>
      </c>
      <c r="F52" s="19" t="n">
        <f aca="false">IF(A52&lt;=$B$5,LARGE(C$10:C$1009,A52),"")</f>
        <v>1.55497754132693</v>
      </c>
      <c r="G52" s="19" t="n">
        <f aca="false">IF(A52&lt;=$B$5,1-(1-EXP(-1*((F52)/($B$6))^$B$7)),"")</f>
        <v>0.433153685078385</v>
      </c>
      <c r="H52" s="19" t="n">
        <f aca="false">IF(A52&gt;=$B$5,0,LN(G52))</f>
        <v>-0.836662683055755</v>
      </c>
      <c r="I52" s="19" t="n">
        <f aca="false">E52+H52</f>
        <v>-1.83513421967676</v>
      </c>
      <c r="J52" s="20" t="n">
        <f aca="false">(1-2*A52)/B$5</f>
        <v>-0.85</v>
      </c>
    </row>
    <row r="53" customFormat="false" ht="12.75" hidden="false" customHeight="false" outlineLevel="0" collapsed="false">
      <c r="A53" s="17" t="n">
        <v>44</v>
      </c>
      <c r="B53" s="21" t="n">
        <v>3.1460695762679</v>
      </c>
      <c r="C53" s="19" t="n">
        <f aca="false">IF(A53&lt;=$B$5,SMALL(B$10:B$1009,A53),"")</f>
        <v>1.18941560197501</v>
      </c>
      <c r="D53" s="19" t="n">
        <f aca="false">IF(A53&lt;=$B$5,1-EXP(-1*((C53)/($B$6))^$B$7),"")</f>
        <v>0.387078769218297</v>
      </c>
      <c r="E53" s="19" t="n">
        <f aca="false">IF(A53&gt;B$5,0,LN(D53))</f>
        <v>-0.949127068631636</v>
      </c>
      <c r="F53" s="19" t="n">
        <f aca="false">IF(A53&lt;=$B$5,LARGE(C$10:C$1009,A53),"")</f>
        <v>1.47894005085389</v>
      </c>
      <c r="G53" s="19" t="n">
        <f aca="false">IF(A53&lt;=$B$5,1-(1-EXP(-1*((F53)/($B$6))^$B$7)),"")</f>
        <v>0.469147227667965</v>
      </c>
      <c r="H53" s="19" t="n">
        <f aca="false">IF(A53&gt;=$B$5,0,LN(G53))</f>
        <v>-0.756838641529307</v>
      </c>
      <c r="I53" s="19" t="n">
        <f aca="false">E53+H53</f>
        <v>-1.70596571016094</v>
      </c>
      <c r="J53" s="20" t="n">
        <f aca="false">(1-2*A53)/B$5</f>
        <v>-0.87</v>
      </c>
    </row>
    <row r="54" customFormat="false" ht="12.75" hidden="false" customHeight="false" outlineLevel="0" collapsed="false">
      <c r="A54" s="17" t="n">
        <v>45</v>
      </c>
      <c r="B54" s="21" t="n">
        <v>0.672380470751337</v>
      </c>
      <c r="C54" s="19" t="n">
        <f aca="false">IF(A54&lt;=$B$5,SMALL(B$10:B$1009,A54),"")</f>
        <v>1.22008108658441</v>
      </c>
      <c r="D54" s="19" t="n">
        <f aca="false">IF(A54&lt;=$B$5,1-EXP(-1*((C54)/($B$6))^$B$7),"")</f>
        <v>0.402550647200771</v>
      </c>
      <c r="E54" s="19" t="n">
        <f aca="false">IF(A54&gt;B$5,0,LN(D54))</f>
        <v>-0.909934358484935</v>
      </c>
      <c r="F54" s="19" t="n">
        <f aca="false">IF(A54&lt;=$B$5,LARGE(C$10:C$1009,A54),"")</f>
        <v>1.45982242598469</v>
      </c>
      <c r="G54" s="19" t="n">
        <f aca="false">IF(A54&lt;=$B$5,1-(1-EXP(-1*((F54)/($B$6))^$B$7)),"")</f>
        <v>0.478356768040235</v>
      </c>
      <c r="H54" s="19" t="n">
        <f aca="false">IF(A54&gt;=$B$5,0,LN(G54))</f>
        <v>-0.737398448238004</v>
      </c>
      <c r="I54" s="19" t="n">
        <f aca="false">E54+H54</f>
        <v>-1.64733280672294</v>
      </c>
      <c r="J54" s="20" t="n">
        <f aca="false">(1-2*A54)/B$5</f>
        <v>-0.89</v>
      </c>
    </row>
    <row r="55" customFormat="false" ht="12.75" hidden="false" customHeight="false" outlineLevel="0" collapsed="false">
      <c r="A55" s="17" t="n">
        <v>46</v>
      </c>
      <c r="B55" s="21" t="n">
        <v>0.135709746100782</v>
      </c>
      <c r="C55" s="19" t="n">
        <f aca="false">IF(A55&lt;=$B$5,SMALL(B$10:B$1009,A55),"")</f>
        <v>1.2407247703738</v>
      </c>
      <c r="D55" s="19" t="n">
        <f aca="false">IF(A55&lt;=$B$5,1-EXP(-1*((C55)/($B$6))^$B$7),"")</f>
        <v>0.412960783203239</v>
      </c>
      <c r="E55" s="19" t="n">
        <f aca="false">IF(A55&gt;B$5,0,LN(D55))</f>
        <v>-0.884402646454065</v>
      </c>
      <c r="F55" s="19" t="n">
        <f aca="false">IF(A55&lt;=$B$5,LARGE(C$10:C$1009,A55),"")</f>
        <v>1.43667483392012</v>
      </c>
      <c r="G55" s="19" t="n">
        <f aca="false">IF(A55&lt;=$B$5,1-(1-EXP(-1*((F55)/($B$6))^$B$7)),"")</f>
        <v>0.489584201705957</v>
      </c>
      <c r="H55" s="19" t="n">
        <f aca="false">IF(A55&gt;=$B$5,0,LN(G55))</f>
        <v>-0.714198816062078</v>
      </c>
      <c r="I55" s="19" t="n">
        <f aca="false">E55+H55</f>
        <v>-1.59860146251614</v>
      </c>
      <c r="J55" s="20" t="n">
        <f aca="false">(1-2*A55)/B$5</f>
        <v>-0.91</v>
      </c>
    </row>
    <row r="56" customFormat="false" ht="12.75" hidden="false" customHeight="false" outlineLevel="0" collapsed="false">
      <c r="A56" s="17" t="n">
        <v>47</v>
      </c>
      <c r="B56" s="21" t="n">
        <v>1.30572390984267</v>
      </c>
      <c r="C56" s="19" t="n">
        <f aca="false">IF(A56&lt;=$B$5,SMALL(B$10:B$1009,A56),"")</f>
        <v>1.28287304509492</v>
      </c>
      <c r="D56" s="19" t="n">
        <f aca="false">IF(A56&lt;=$B$5,1-EXP(-1*((C56)/($B$6))^$B$7),"")</f>
        <v>0.434173764616166</v>
      </c>
      <c r="E56" s="19" t="n">
        <f aca="false">IF(A56&gt;B$5,0,LN(D56))</f>
        <v>-0.834310445712216</v>
      </c>
      <c r="F56" s="19" t="n">
        <f aca="false">IF(A56&lt;=$B$5,LARGE(C$10:C$1009,A56),"")</f>
        <v>1.42550414032252</v>
      </c>
      <c r="G56" s="19" t="n">
        <f aca="false">IF(A56&lt;=$B$5,1-(1-EXP(-1*((F56)/($B$6))^$B$7)),"")</f>
        <v>0.495030620440926</v>
      </c>
      <c r="H56" s="19" t="n">
        <f aca="false">IF(A56&gt;=$B$5,0,LN(G56))</f>
        <v>-0.703135658850048</v>
      </c>
      <c r="I56" s="19" t="n">
        <f aca="false">E56+H56</f>
        <v>-1.53744610456226</v>
      </c>
      <c r="J56" s="20" t="n">
        <f aca="false">(1-2*A56)/B$5</f>
        <v>-0.93</v>
      </c>
    </row>
    <row r="57" customFormat="false" ht="12.75" hidden="false" customHeight="false" outlineLevel="0" collapsed="false">
      <c r="A57" s="17" t="n">
        <v>48</v>
      </c>
      <c r="B57" s="21" t="n">
        <v>2.43021822197583</v>
      </c>
      <c r="C57" s="19" t="n">
        <f aca="false">IF(A57&lt;=$B$5,SMALL(B$10:B$1009,A57),"")</f>
        <v>1.30572390984267</v>
      </c>
      <c r="D57" s="19" t="n">
        <f aca="false">IF(A57&lt;=$B$5,1-EXP(-1*((C57)/($B$6))^$B$7),"")</f>
        <v>0.445637215840984</v>
      </c>
      <c r="E57" s="19" t="n">
        <f aca="false">IF(A57&gt;B$5,0,LN(D57))</f>
        <v>-0.808250075362409</v>
      </c>
      <c r="F57" s="19" t="n">
        <f aca="false">IF(A57&lt;=$B$5,LARGE(C$10:C$1009,A57),"")</f>
        <v>1.42131465051806</v>
      </c>
      <c r="G57" s="19" t="n">
        <f aca="false">IF(A57&lt;=$B$5,1-(1-EXP(-1*((F57)/($B$6))^$B$7)),"")</f>
        <v>0.497077779717312</v>
      </c>
      <c r="H57" s="19" t="n">
        <f aca="false">IF(A57&gt;=$B$5,0,LN(G57))</f>
        <v>-0.699008766704935</v>
      </c>
      <c r="I57" s="19" t="n">
        <f aca="false">E57+H57</f>
        <v>-1.50725884206734</v>
      </c>
      <c r="J57" s="20" t="n">
        <f aca="false">(1-2*A57)/B$5</f>
        <v>-0.95</v>
      </c>
    </row>
    <row r="58" customFormat="false" ht="12.75" hidden="false" customHeight="false" outlineLevel="0" collapsed="false">
      <c r="A58" s="17" t="n">
        <v>49</v>
      </c>
      <c r="B58" s="21" t="n">
        <v>0.632937877556212</v>
      </c>
      <c r="C58" s="19" t="n">
        <f aca="false">IF(A58&lt;=$B$5,SMALL(B$10:B$1009,A58),"")</f>
        <v>1.30969281655381</v>
      </c>
      <c r="D58" s="19" t="n">
        <f aca="false">IF(A58&lt;=$B$5,1-EXP(-1*((C58)/($B$6))^$B$7),"")</f>
        <v>0.447624812660245</v>
      </c>
      <c r="E58" s="19" t="n">
        <f aca="false">IF(A58&gt;B$5,0,LN(D58))</f>
        <v>-0.803799869183047</v>
      </c>
      <c r="F58" s="19" t="n">
        <f aca="false">IF(A58&lt;=$B$5,LARGE(C$10:C$1009,A58),"")</f>
        <v>1.38945125065442</v>
      </c>
      <c r="G58" s="19" t="n">
        <f aca="false">IF(A58&lt;=$B$5,1-(1-EXP(-1*((F58)/($B$6))^$B$7)),"")</f>
        <v>0.512723300635313</v>
      </c>
      <c r="H58" s="19" t="n">
        <f aca="false">IF(A58&gt;=$B$5,0,LN(G58))</f>
        <v>-0.668018954306276</v>
      </c>
      <c r="I58" s="19" t="n">
        <f aca="false">E58+H58</f>
        <v>-1.47181882348932</v>
      </c>
      <c r="J58" s="20" t="n">
        <f aca="false">(1-2*A58)/B$5</f>
        <v>-0.97</v>
      </c>
    </row>
    <row r="59" customFormat="false" ht="12.75" hidden="false" customHeight="false" outlineLevel="0" collapsed="false">
      <c r="A59" s="17" t="n">
        <v>50</v>
      </c>
      <c r="B59" s="21" t="n">
        <v>1.43667483392012</v>
      </c>
      <c r="C59" s="19" t="n">
        <f aca="false">IF(A59&lt;=$B$5,SMALL(B$10:B$1009,A59),"")</f>
        <v>1.34943880820816</v>
      </c>
      <c r="D59" s="19" t="n">
        <f aca="false">IF(A59&lt;=$B$5,1-EXP(-1*((C59)/($B$6))^$B$7),"")</f>
        <v>0.467460736324513</v>
      </c>
      <c r="E59" s="19" t="n">
        <f aca="false">IF(A59&gt;B$5,0,LN(D59))</f>
        <v>-0.760439920252087</v>
      </c>
      <c r="F59" s="19" t="n">
        <f aca="false">IF(A59&lt;=$B$5,LARGE(C$10:C$1009,A59),"")</f>
        <v>1.35264982462221</v>
      </c>
      <c r="G59" s="19" t="n">
        <f aca="false">IF(A59&lt;=$B$5,1-(1-EXP(-1*((F59)/($B$6))^$B$7)),"")</f>
        <v>0.530942854763981</v>
      </c>
      <c r="H59" s="19" t="n">
        <f aca="false">IF(A59&gt;=$B$5,0,LN(G59))</f>
        <v>-0.633100881678375</v>
      </c>
      <c r="I59" s="19" t="n">
        <f aca="false">E59+H59</f>
        <v>-1.39354080193046</v>
      </c>
      <c r="J59" s="20" t="n">
        <f aca="false">(1-2*A59)/B$5</f>
        <v>-0.99</v>
      </c>
    </row>
    <row r="60" customFormat="false" ht="12.75" hidden="false" customHeight="false" outlineLevel="0" collapsed="false">
      <c r="A60" s="17" t="n">
        <v>51</v>
      </c>
      <c r="B60" s="21" t="n">
        <v>1.13751433371333</v>
      </c>
      <c r="C60" s="19" t="n">
        <f aca="false">IF(A60&lt;=$B$5,SMALL(B$10:B$1009,A60),"")</f>
        <v>1.35264982462221</v>
      </c>
      <c r="D60" s="19" t="n">
        <f aca="false">IF(A60&lt;=$B$5,1-EXP(-1*((C60)/($B$6))^$B$7),"")</f>
        <v>0.469057145236019</v>
      </c>
      <c r="E60" s="19" t="n">
        <f aca="false">IF(A60&gt;B$5,0,LN(D60))</f>
        <v>-0.75703067310542</v>
      </c>
      <c r="F60" s="19" t="n">
        <f aca="false">IF(A60&lt;=$B$5,LARGE(C$10:C$1009,A60),"")</f>
        <v>1.34943880820816</v>
      </c>
      <c r="G60" s="19" t="n">
        <f aca="false">IF(A60&lt;=$B$5,1-(1-EXP(-1*((F60)/($B$6))^$B$7)),"")</f>
        <v>0.532539263675487</v>
      </c>
      <c r="H60" s="19" t="n">
        <f aca="false">IF(A60&gt;=$B$5,0,LN(G60))</f>
        <v>-0.630098649514965</v>
      </c>
      <c r="I60" s="19" t="n">
        <f aca="false">E60+H60</f>
        <v>-1.38712932262038</v>
      </c>
      <c r="J60" s="20" t="n">
        <f aca="false">(1-2*A60)/B$5</f>
        <v>-1.01</v>
      </c>
    </row>
    <row r="61" customFormat="false" ht="12.75" hidden="false" customHeight="false" outlineLevel="0" collapsed="false">
      <c r="A61" s="17" t="n">
        <v>52</v>
      </c>
      <c r="B61" s="21" t="n">
        <v>2.44589896268286</v>
      </c>
      <c r="C61" s="19" t="n">
        <f aca="false">IF(A61&lt;=$B$5,SMALL(B$10:B$1009,A61),"")</f>
        <v>1.38945125065442</v>
      </c>
      <c r="D61" s="19" t="n">
        <f aca="false">IF(A61&lt;=$B$5,1-EXP(-1*((C61)/($B$6))^$B$7),"")</f>
        <v>0.487276699364687</v>
      </c>
      <c r="E61" s="19" t="n">
        <f aca="false">IF(A61&gt;B$5,0,LN(D61))</f>
        <v>-0.718923146067624</v>
      </c>
      <c r="F61" s="19" t="n">
        <f aca="false">IF(A61&lt;=$B$5,LARGE(C$10:C$1009,A61),"")</f>
        <v>1.30969281655381</v>
      </c>
      <c r="G61" s="19" t="n">
        <f aca="false">IF(A61&lt;=$B$5,1-(1-EXP(-1*((F61)/($B$6))^$B$7)),"")</f>
        <v>0.552375187339755</v>
      </c>
      <c r="H61" s="19" t="n">
        <f aca="false">IF(A61&gt;=$B$5,0,LN(G61))</f>
        <v>-0.593527776378079</v>
      </c>
      <c r="I61" s="19" t="n">
        <f aca="false">E61+H61</f>
        <v>-1.3124509224457</v>
      </c>
      <c r="J61" s="20" t="n">
        <f aca="false">(1-2*A61)/B$5</f>
        <v>-1.03</v>
      </c>
    </row>
    <row r="62" customFormat="false" ht="12.75" hidden="false" customHeight="false" outlineLevel="0" collapsed="false">
      <c r="A62" s="17" t="n">
        <v>53</v>
      </c>
      <c r="B62" s="21" t="n">
        <v>0.435332303958923</v>
      </c>
      <c r="C62" s="19" t="n">
        <f aca="false">IF(A62&lt;=$B$5,SMALL(B$10:B$1009,A62),"")</f>
        <v>1.42131465051806</v>
      </c>
      <c r="D62" s="19" t="n">
        <f aca="false">IF(A62&lt;=$B$5,1-EXP(-1*((C62)/($B$6))^$B$7),"")</f>
        <v>0.502922220282688</v>
      </c>
      <c r="E62" s="19" t="n">
        <f aca="false">IF(A62&gt;B$5,0,LN(D62))</f>
        <v>-0.687319752483858</v>
      </c>
      <c r="F62" s="19" t="n">
        <f aca="false">IF(A62&lt;=$B$5,LARGE(C$10:C$1009,A62),"")</f>
        <v>1.30572390984267</v>
      </c>
      <c r="G62" s="19" t="n">
        <f aca="false">IF(A62&lt;=$B$5,1-(1-EXP(-1*((F62)/($B$6))^$B$7)),"")</f>
        <v>0.554362784159016</v>
      </c>
      <c r="H62" s="19" t="n">
        <f aca="false">IF(A62&gt;=$B$5,0,LN(G62))</f>
        <v>-0.589935961499941</v>
      </c>
      <c r="I62" s="19" t="n">
        <f aca="false">E62+H62</f>
        <v>-1.2772557139838</v>
      </c>
      <c r="J62" s="20" t="n">
        <f aca="false">(1-2*A62)/B$5</f>
        <v>-1.05</v>
      </c>
    </row>
    <row r="63" customFormat="false" ht="12.75" hidden="false" customHeight="false" outlineLevel="0" collapsed="false">
      <c r="A63" s="17" t="n">
        <v>54</v>
      </c>
      <c r="B63" s="21" t="n">
        <v>1.34943880820816</v>
      </c>
      <c r="C63" s="19" t="n">
        <f aca="false">IF(A63&lt;=$B$5,SMALL(B$10:B$1009,A63),"")</f>
        <v>1.42550414032252</v>
      </c>
      <c r="D63" s="19" t="n">
        <f aca="false">IF(A63&lt;=$B$5,1-EXP(-1*((C63)/($B$6))^$B$7),"")</f>
        <v>0.504969379559075</v>
      </c>
      <c r="E63" s="19" t="n">
        <f aca="false">IF(A63&gt;B$5,0,LN(D63))</f>
        <v>-0.683257486081611</v>
      </c>
      <c r="F63" s="19" t="n">
        <f aca="false">IF(A63&lt;=$B$5,LARGE(C$10:C$1009,A63),"")</f>
        <v>1.28287304509492</v>
      </c>
      <c r="G63" s="19" t="n">
        <f aca="false">IF(A63&lt;=$B$5,1-(1-EXP(-1*((F63)/($B$6))^$B$7)),"")</f>
        <v>0.565826235383835</v>
      </c>
      <c r="H63" s="19" t="n">
        <f aca="false">IF(A63&gt;=$B$5,0,LN(G63))</f>
        <v>-0.569468252536721</v>
      </c>
      <c r="I63" s="19" t="n">
        <f aca="false">E63+H63</f>
        <v>-1.25272573861833</v>
      </c>
      <c r="J63" s="20" t="n">
        <f aca="false">(1-2*A63)/B$5</f>
        <v>-1.07</v>
      </c>
    </row>
    <row r="64" customFormat="false" ht="12.75" hidden="false" customHeight="false" outlineLevel="0" collapsed="false">
      <c r="A64" s="17" t="n">
        <v>55</v>
      </c>
      <c r="B64" s="21" t="n">
        <v>2.73040935340511</v>
      </c>
      <c r="C64" s="19" t="n">
        <f aca="false">IF(A64&lt;=$B$5,SMALL(B$10:B$1009,A64),"")</f>
        <v>1.43667483392012</v>
      </c>
      <c r="D64" s="19" t="n">
        <f aca="false">IF(A64&lt;=$B$5,1-EXP(-1*((C64)/($B$6))^$B$7),"")</f>
        <v>0.510415798294044</v>
      </c>
      <c r="E64" s="19" t="n">
        <f aca="false">IF(A64&gt;B$5,0,LN(D64))</f>
        <v>-0.672529594660123</v>
      </c>
      <c r="F64" s="19" t="n">
        <f aca="false">IF(A64&lt;=$B$5,LARGE(C$10:C$1009,A64),"")</f>
        <v>1.2407247703738</v>
      </c>
      <c r="G64" s="19" t="n">
        <f aca="false">IF(A64&lt;=$B$5,1-(1-EXP(-1*((F64)/($B$6))^$B$7)),"")</f>
        <v>0.587039216796761</v>
      </c>
      <c r="H64" s="19" t="n">
        <f aca="false">IF(A64&gt;=$B$5,0,LN(G64))</f>
        <v>-0.532663652532567</v>
      </c>
      <c r="I64" s="19" t="n">
        <f aca="false">E64+H64</f>
        <v>-1.20519324719269</v>
      </c>
      <c r="J64" s="20" t="n">
        <f aca="false">(1-2*A64)/B$5</f>
        <v>-1.09</v>
      </c>
    </row>
    <row r="65" customFormat="false" ht="12.75" hidden="false" customHeight="false" outlineLevel="0" collapsed="false">
      <c r="A65" s="17" t="n">
        <v>56</v>
      </c>
      <c r="B65" s="21" t="n">
        <v>0.612843195260107</v>
      </c>
      <c r="C65" s="19" t="n">
        <f aca="false">IF(A65&lt;=$B$5,SMALL(B$10:B$1009,A65),"")</f>
        <v>1.45982242598469</v>
      </c>
      <c r="D65" s="19" t="n">
        <f aca="false">IF(A65&lt;=$B$5,1-EXP(-1*((C65)/($B$6))^$B$7),"")</f>
        <v>0.521643231959765</v>
      </c>
      <c r="E65" s="19" t="n">
        <f aca="false">IF(A65&gt;B$5,0,LN(D65))</f>
        <v>-0.650771388445885</v>
      </c>
      <c r="F65" s="19" t="n">
        <f aca="false">IF(A65&lt;=$B$5,LARGE(C$10:C$1009,A65),"")</f>
        <v>1.22008108658441</v>
      </c>
      <c r="G65" s="19" t="n">
        <f aca="false">IF(A65&lt;=$B$5,1-(1-EXP(-1*((F65)/($B$6))^$B$7)),"")</f>
        <v>0.597449352799229</v>
      </c>
      <c r="H65" s="19" t="n">
        <f aca="false">IF(A65&gt;=$B$5,0,LN(G65))</f>
        <v>-0.515085763958818</v>
      </c>
      <c r="I65" s="19" t="n">
        <f aca="false">E65+H65</f>
        <v>-1.1658571524047</v>
      </c>
      <c r="J65" s="20" t="n">
        <f aca="false">(1-2*A65)/B$5</f>
        <v>-1.11</v>
      </c>
    </row>
    <row r="66" customFormat="false" ht="12.75" hidden="false" customHeight="false" outlineLevel="0" collapsed="false">
      <c r="A66" s="17" t="n">
        <v>57</v>
      </c>
      <c r="B66" s="21" t="n">
        <v>0.796275067545471</v>
      </c>
      <c r="C66" s="19" t="n">
        <f aca="false">IF(A66&lt;=$B$5,SMALL(B$10:B$1009,A66),"")</f>
        <v>1.47894005085389</v>
      </c>
      <c r="D66" s="19" t="n">
        <f aca="false">IF(A66&lt;=$B$5,1-EXP(-1*((C66)/($B$6))^$B$7),"")</f>
        <v>0.530852772332035</v>
      </c>
      <c r="E66" s="19" t="n">
        <f aca="false">IF(A66&gt;B$5,0,LN(D66))</f>
        <v>-0.633270561096642</v>
      </c>
      <c r="F66" s="19" t="n">
        <f aca="false">IF(A66&lt;=$B$5,LARGE(C$10:C$1009,A66),"")</f>
        <v>1.18941560197501</v>
      </c>
      <c r="G66" s="19" t="n">
        <f aca="false">IF(A66&lt;=$B$5,1-(1-EXP(-1*((F66)/($B$6))^$B$7)),"")</f>
        <v>0.612921230781704</v>
      </c>
      <c r="H66" s="19" t="n">
        <f aca="false">IF(A66&gt;=$B$5,0,LN(G66))</f>
        <v>-0.489518849211619</v>
      </c>
      <c r="I66" s="19" t="n">
        <f aca="false">E66+H66</f>
        <v>-1.12278941030826</v>
      </c>
      <c r="J66" s="20" t="n">
        <f aca="false">(1-2*A66)/B$5</f>
        <v>-1.13</v>
      </c>
    </row>
    <row r="67" customFormat="false" ht="12.75" hidden="false" customHeight="false" outlineLevel="0" collapsed="false">
      <c r="A67" s="17" t="n">
        <v>58</v>
      </c>
      <c r="B67" s="21" t="n">
        <v>1.08654953245672</v>
      </c>
      <c r="C67" s="19" t="n">
        <f aca="false">IF(A67&lt;=$B$5,SMALL(B$10:B$1009,A67),"")</f>
        <v>1.55497754132693</v>
      </c>
      <c r="D67" s="19" t="n">
        <f aca="false">IF(A67&lt;=$B$5,1-EXP(-1*((C67)/($B$6))^$B$7),"")</f>
        <v>0.566846314921615</v>
      </c>
      <c r="E67" s="19" t="n">
        <f aca="false">IF(A67&gt;B$5,0,LN(D67))</f>
        <v>-0.567667061515906</v>
      </c>
      <c r="F67" s="19" t="n">
        <f aca="false">IF(A67&lt;=$B$5,LARGE(C$10:C$1009,A67),"")</f>
        <v>1.15245174456905</v>
      </c>
      <c r="G67" s="19" t="n">
        <f aca="false">IF(A67&lt;=$B$5,1-(1-EXP(-1*((F67)/($B$6))^$B$7)),"")</f>
        <v>0.631557838635789</v>
      </c>
      <c r="H67" s="19" t="n">
        <f aca="false">IF(A67&gt;=$B$5,0,LN(G67))</f>
        <v>-0.459565752096973</v>
      </c>
      <c r="I67" s="19" t="n">
        <f aca="false">E67+H67</f>
        <v>-1.02723281361288</v>
      </c>
      <c r="J67" s="20" t="n">
        <f aca="false">(1-2*A67)/B$5</f>
        <v>-1.15</v>
      </c>
    </row>
    <row r="68" customFormat="false" ht="12.75" hidden="false" customHeight="false" outlineLevel="0" collapsed="false">
      <c r="A68" s="17" t="n">
        <v>59</v>
      </c>
      <c r="B68" s="21" t="n">
        <v>0.681575382344289</v>
      </c>
      <c r="C68" s="19" t="n">
        <f aca="false">IF(A68&lt;=$B$5,SMALL(B$10:B$1009,A68),"")</f>
        <v>1.59305739399399</v>
      </c>
      <c r="D68" s="19" t="n">
        <f aca="false">IF(A68&lt;=$B$5,1-EXP(-1*((C68)/($B$6))^$B$7),"")</f>
        <v>0.584445918165705</v>
      </c>
      <c r="E68" s="19" t="n">
        <f aca="false">IF(A68&gt;B$5,0,LN(D68))</f>
        <v>-0.537091029013478</v>
      </c>
      <c r="F68" s="19" t="n">
        <f aca="false">IF(A68&lt;=$B$5,LARGE(C$10:C$1009,A68),"")</f>
        <v>1.15095260302776</v>
      </c>
      <c r="G68" s="19" t="n">
        <f aca="false">IF(A68&lt;=$B$5,1-(1-EXP(-1*((F68)/($B$6))^$B$7)),"")</f>
        <v>0.632312909292282</v>
      </c>
      <c r="H68" s="19" t="n">
        <f aca="false">IF(A68&gt;=$B$5,0,LN(G68))</f>
        <v>-0.45837089772193</v>
      </c>
      <c r="I68" s="19" t="n">
        <f aca="false">E68+H68</f>
        <v>-0.995461926735408</v>
      </c>
      <c r="J68" s="20" t="n">
        <f aca="false">(1-2*A68)/B$5</f>
        <v>-1.17</v>
      </c>
    </row>
    <row r="69" customFormat="false" ht="12.75" hidden="false" customHeight="false" outlineLevel="0" collapsed="false">
      <c r="A69" s="17" t="n">
        <v>60</v>
      </c>
      <c r="B69" s="21" t="n">
        <v>1.69230697775486</v>
      </c>
      <c r="C69" s="19" t="n">
        <f aca="false">IF(A69&lt;=$B$5,SMALL(B$10:B$1009,A69),"")</f>
        <v>1.61158335376668</v>
      </c>
      <c r="D69" s="19" t="n">
        <f aca="false">IF(A69&lt;=$B$5,1-EXP(-1*((C69)/($B$6))^$B$7),"")</f>
        <v>0.592895526425405</v>
      </c>
      <c r="E69" s="19" t="n">
        <f aca="false">IF(A69&gt;B$5,0,LN(D69))</f>
        <v>-0.522737073540315</v>
      </c>
      <c r="F69" s="19" t="n">
        <f aca="false">IF(A69&lt;=$B$5,LARGE(C$10:C$1009,A69),"")</f>
        <v>1.14439056378611</v>
      </c>
      <c r="G69" s="19" t="n">
        <f aca="false">IF(A69&lt;=$B$5,1-(1-EXP(-1*((F69)/($B$6))^$B$7)),"")</f>
        <v>0.635617006948332</v>
      </c>
      <c r="H69" s="19" t="n">
        <f aca="false">IF(A69&gt;=$B$5,0,LN(G69))</f>
        <v>-0.45315908736425</v>
      </c>
      <c r="I69" s="19" t="n">
        <f aca="false">E69+H69</f>
        <v>-0.975896160904565</v>
      </c>
      <c r="J69" s="20" t="n">
        <f aca="false">(1-2*A69)/B$5</f>
        <v>-1.19</v>
      </c>
    </row>
    <row r="70" customFormat="false" ht="12.75" hidden="false" customHeight="false" outlineLevel="0" collapsed="false">
      <c r="A70" s="17" t="n">
        <v>61</v>
      </c>
      <c r="B70" s="21" t="n">
        <v>1.01539712593425</v>
      </c>
      <c r="C70" s="19" t="n">
        <f aca="false">IF(A70&lt;=$B$5,SMALL(B$10:B$1009,A70),"")</f>
        <v>1.61341706569905</v>
      </c>
      <c r="D70" s="19" t="n">
        <f aca="false">IF(A70&lt;=$B$5,1-EXP(-1*((C70)/($B$6))^$B$7),"")</f>
        <v>0.593727720563415</v>
      </c>
      <c r="E70" s="19" t="n">
        <f aca="false">IF(A70&gt;B$5,0,LN(D70))</f>
        <v>-0.521334447598919</v>
      </c>
      <c r="F70" s="19" t="n">
        <f aca="false">IF(A70&lt;=$B$5,LARGE(C$10:C$1009,A70),"")</f>
        <v>1.13751433371333</v>
      </c>
      <c r="G70" s="19" t="n">
        <f aca="false">IF(A70&lt;=$B$5,1-(1-EXP(-1*((F70)/($B$6))^$B$7)),"")</f>
        <v>0.639077397471303</v>
      </c>
      <c r="H70" s="19" t="n">
        <f aca="false">IF(A70&gt;=$B$5,0,LN(G70))</f>
        <v>-0.447729709136085</v>
      </c>
      <c r="I70" s="19" t="n">
        <f aca="false">E70+H70</f>
        <v>-0.969064156735004</v>
      </c>
      <c r="J70" s="20" t="n">
        <f aca="false">(1-2*A70)/B$5</f>
        <v>-1.21</v>
      </c>
    </row>
    <row r="71" customFormat="false" ht="12.75" hidden="false" customHeight="false" outlineLevel="0" collapsed="false">
      <c r="A71" s="17" t="n">
        <v>62</v>
      </c>
      <c r="B71" s="21" t="n">
        <v>1.47894005085389</v>
      </c>
      <c r="C71" s="19" t="n">
        <f aca="false">IF(A71&lt;=$B$5,SMALL(B$10:B$1009,A71),"")</f>
        <v>1.65606495841924</v>
      </c>
      <c r="D71" s="19" t="n">
        <f aca="false">IF(A71&lt;=$B$5,1-EXP(-1*((C71)/($B$6))^$B$7),"")</f>
        <v>0.612864158327312</v>
      </c>
      <c r="E71" s="19" t="n">
        <f aca="false">IF(A71&gt;B$5,0,LN(D71))</f>
        <v>-0.489611969026783</v>
      </c>
      <c r="F71" s="19" t="n">
        <f aca="false">IF(A71&lt;=$B$5,LARGE(C$10:C$1009,A71),"")</f>
        <v>1.13718427356456</v>
      </c>
      <c r="G71" s="19" t="n">
        <f aca="false">IF(A71&lt;=$B$5,1-(1-EXP(-1*((F71)/($B$6))^$B$7)),"")</f>
        <v>0.639243443686717</v>
      </c>
      <c r="H71" s="19" t="n">
        <f aca="false">IF(A71&gt;=$B$5,0,LN(G71))</f>
        <v>-0.447469921121994</v>
      </c>
      <c r="I71" s="19" t="n">
        <f aca="false">E71+H71</f>
        <v>-0.937081890148777</v>
      </c>
      <c r="J71" s="20" t="n">
        <f aca="false">(1-2*A71)/B$5</f>
        <v>-1.23</v>
      </c>
    </row>
    <row r="72" customFormat="false" ht="12.75" hidden="false" customHeight="false" outlineLevel="0" collapsed="false">
      <c r="A72" s="17" t="n">
        <v>63</v>
      </c>
      <c r="B72" s="21" t="n">
        <v>1.61158335376668</v>
      </c>
      <c r="C72" s="19" t="n">
        <f aca="false">IF(A72&lt;=$B$5,SMALL(B$10:B$1009,A72),"")</f>
        <v>1.67058274859501</v>
      </c>
      <c r="D72" s="19" t="n">
        <f aca="false">IF(A72&lt;=$B$5,1-EXP(-1*((C72)/($B$6))^$B$7),"")</f>
        <v>0.619279933134763</v>
      </c>
      <c r="E72" s="19" t="n">
        <f aca="false">IF(A72&gt;B$5,0,LN(D72))</f>
        <v>-0.479197874058228</v>
      </c>
      <c r="F72" s="19" t="n">
        <f aca="false">IF(A72&lt;=$B$5,LARGE(C$10:C$1009,A72),"")</f>
        <v>1.11650515291571</v>
      </c>
      <c r="G72" s="19" t="n">
        <f aca="false">IF(A72&lt;=$B$5,1-(1-EXP(-1*((F72)/($B$6))^$B$7)),"")</f>
        <v>0.64963548846043</v>
      </c>
      <c r="H72" s="19" t="n">
        <f aca="false">IF(A72&gt;=$B$5,0,LN(G72))</f>
        <v>-0.431343860376239</v>
      </c>
      <c r="I72" s="19" t="n">
        <f aca="false">E72+H72</f>
        <v>-0.910541734434467</v>
      </c>
      <c r="J72" s="20" t="n">
        <f aca="false">(1-2*A72)/B$5</f>
        <v>-1.25</v>
      </c>
    </row>
    <row r="73" customFormat="false" ht="12.75" hidden="false" customHeight="false" outlineLevel="0" collapsed="false">
      <c r="A73" s="17" t="n">
        <v>64</v>
      </c>
      <c r="B73" s="21" t="n">
        <v>1.30969281655381</v>
      </c>
      <c r="C73" s="19" t="n">
        <f aca="false">IF(A73&lt;=$B$5,SMALL(B$10:B$1009,A73),"")</f>
        <v>1.69230697775486</v>
      </c>
      <c r="D73" s="19" t="n">
        <f aca="false">IF(A73&lt;=$B$5,1-EXP(-1*((C73)/($B$6))^$B$7),"")</f>
        <v>0.628783513130776</v>
      </c>
      <c r="E73" s="19" t="n">
        <f aca="false">IF(A73&gt;B$5,0,LN(D73))</f>
        <v>-0.463968257786618</v>
      </c>
      <c r="F73" s="19" t="n">
        <f aca="false">IF(A73&lt;=$B$5,LARGE(C$10:C$1009,A73),"")</f>
        <v>1.10819476392856</v>
      </c>
      <c r="G73" s="19" t="n">
        <f aca="false">IF(A73&lt;=$B$5,1-(1-EXP(-1*((F73)/($B$6))^$B$7)),"")</f>
        <v>0.653804706237038</v>
      </c>
      <c r="H73" s="19" t="n">
        <f aca="false">IF(A73&gt;=$B$5,0,LN(G73))</f>
        <v>-0.424946586435527</v>
      </c>
      <c r="I73" s="19" t="n">
        <f aca="false">E73+H73</f>
        <v>-0.888914844222145</v>
      </c>
      <c r="J73" s="20" t="n">
        <f aca="false">(1-2*A73)/B$5</f>
        <v>-1.27</v>
      </c>
    </row>
    <row r="74" customFormat="false" ht="12.75" hidden="false" customHeight="false" outlineLevel="0" collapsed="false">
      <c r="A74" s="17" t="n">
        <v>65</v>
      </c>
      <c r="B74" s="21" t="n">
        <v>0.626174367106733</v>
      </c>
      <c r="C74" s="19" t="n">
        <f aca="false">IF(A74&lt;=$B$5,SMALL(B$10:B$1009,A74),"")</f>
        <v>1.70682293204673</v>
      </c>
      <c r="D74" s="19" t="n">
        <f aca="false">IF(A74&lt;=$B$5,1-EXP(-1*((C74)/($B$6))^$B$7),"")</f>
        <v>0.635067577718772</v>
      </c>
      <c r="E74" s="19" t="n">
        <f aca="false">IF(A74&gt;B$5,0,LN(D74))</f>
        <v>-0.454023864147458</v>
      </c>
      <c r="F74" s="19" t="n">
        <f aca="false">IF(A74&lt;=$B$5,LARGE(C$10:C$1009,A74),"")</f>
        <v>1.09407796296852</v>
      </c>
      <c r="G74" s="19" t="n">
        <f aca="false">IF(A74&lt;=$B$5,1-(1-EXP(-1*((F74)/($B$6))^$B$7)),"")</f>
        <v>0.660875947210476</v>
      </c>
      <c r="H74" s="19" t="n">
        <f aca="false">IF(A74&gt;=$B$5,0,LN(G74))</f>
        <v>-0.414189131160328</v>
      </c>
      <c r="I74" s="19" t="n">
        <f aca="false">E74+H74</f>
        <v>-0.868212995307786</v>
      </c>
      <c r="J74" s="20" t="n">
        <f aca="false">(1-2*A74)/B$5</f>
        <v>-1.29</v>
      </c>
    </row>
    <row r="75" customFormat="false" ht="12.75" hidden="false" customHeight="false" outlineLevel="0" collapsed="false">
      <c r="A75" s="17" t="n">
        <v>66</v>
      </c>
      <c r="B75" s="21" t="n">
        <v>0.474704005720348</v>
      </c>
      <c r="C75" s="19" t="n">
        <f aca="false">IF(A75&lt;=$B$5,SMALL(B$10:B$1009,A75),"")</f>
        <v>1.74804790357165</v>
      </c>
      <c r="D75" s="19" t="n">
        <f aca="false">IF(A75&lt;=$B$5,1-EXP(-1*((C75)/($B$6))^$B$7),"")</f>
        <v>0.652616446948132</v>
      </c>
      <c r="E75" s="19" t="n">
        <f aca="false">IF(A75&gt;B$5,0,LN(D75))</f>
        <v>-0.426765692952114</v>
      </c>
      <c r="F75" s="19" t="n">
        <f aca="false">IF(A75&lt;=$B$5,LARGE(C$10:C$1009,A75),"")</f>
        <v>1.08654953245672</v>
      </c>
      <c r="G75" s="19" t="n">
        <f aca="false">IF(A75&lt;=$B$5,1-(1-EXP(-1*((F75)/($B$6))^$B$7)),"")</f>
        <v>0.66464074908624</v>
      </c>
      <c r="H75" s="19" t="n">
        <f aca="false">IF(A75&gt;=$B$5,0,LN(G75))</f>
        <v>-0.408508611239416</v>
      </c>
      <c r="I75" s="19" t="n">
        <f aca="false">E75+H75</f>
        <v>-0.83527430419153</v>
      </c>
      <c r="J75" s="20" t="n">
        <f aca="false">(1-2*A75)/B$5</f>
        <v>-1.31</v>
      </c>
    </row>
    <row r="76" customFormat="false" ht="12.75" hidden="false" customHeight="false" outlineLevel="0" collapsed="false">
      <c r="A76" s="17" t="n">
        <v>67</v>
      </c>
      <c r="B76" s="21" t="n">
        <v>0.177871073286596</v>
      </c>
      <c r="C76" s="19" t="n">
        <f aca="false">IF(A76&lt;=$B$5,SMALL(B$10:B$1009,A76),"")</f>
        <v>1.7495546023895</v>
      </c>
      <c r="D76" s="19" t="n">
        <f aca="false">IF(A76&lt;=$B$5,1-EXP(-1*((C76)/($B$6))^$B$7),"")</f>
        <v>0.653249313885131</v>
      </c>
      <c r="E76" s="19" t="n">
        <f aca="false">IF(A76&gt;B$5,0,LN(D76))</f>
        <v>-0.425796424891755</v>
      </c>
      <c r="F76" s="19" t="n">
        <f aca="false">IF(A76&lt;=$B$5,LARGE(C$10:C$1009,A76),"")</f>
        <v>1.07222585058864</v>
      </c>
      <c r="G76" s="19" t="n">
        <f aca="false">IF(A76&lt;=$B$5,1-(1-EXP(-1*((F76)/($B$6))^$B$7)),"")</f>
        <v>0.671790265837964</v>
      </c>
      <c r="H76" s="19" t="n">
        <f aca="false">IF(A76&gt;=$B$5,0,LN(G76))</f>
        <v>-0.397809091581497</v>
      </c>
      <c r="I76" s="19" t="n">
        <f aca="false">E76+H76</f>
        <v>-0.823605516473252</v>
      </c>
      <c r="J76" s="20" t="n">
        <f aca="false">(1-2*A76)/B$5</f>
        <v>-1.33</v>
      </c>
    </row>
    <row r="77" customFormat="false" ht="12.75" hidden="false" customHeight="false" outlineLevel="0" collapsed="false">
      <c r="A77" s="17" t="n">
        <v>68</v>
      </c>
      <c r="B77" s="21" t="n">
        <v>1.28287304509492</v>
      </c>
      <c r="C77" s="19" t="n">
        <f aca="false">IF(A77&lt;=$B$5,SMALL(B$10:B$1009,A77),"")</f>
        <v>1.75157377684923</v>
      </c>
      <c r="D77" s="19" t="n">
        <f aca="false">IF(A77&lt;=$B$5,1-EXP(-1*((C77)/($B$6))^$B$7),"")</f>
        <v>0.654096483359626</v>
      </c>
      <c r="E77" s="19" t="n">
        <f aca="false">IF(A77&gt;B$5,0,LN(D77))</f>
        <v>-0.424500410333311</v>
      </c>
      <c r="F77" s="19" t="n">
        <f aca="false">IF(A77&lt;=$B$5,LARGE(C$10:C$1009,A77),"")</f>
        <v>1.03861050803739</v>
      </c>
      <c r="G77" s="19" t="n">
        <f aca="false">IF(A77&lt;=$B$5,1-(1-EXP(-1*((F77)/($B$6))^$B$7)),"")</f>
        <v>0.688488493175436</v>
      </c>
      <c r="H77" s="19" t="n">
        <f aca="false">IF(A77&gt;=$B$5,0,LN(G77))</f>
        <v>-0.373256673842797</v>
      </c>
      <c r="I77" s="19" t="n">
        <f aca="false">E77+H77</f>
        <v>-0.797757084176108</v>
      </c>
      <c r="J77" s="20" t="n">
        <f aca="false">(1-2*A77)/B$5</f>
        <v>-1.35</v>
      </c>
    </row>
    <row r="78" customFormat="false" ht="12.75" hidden="false" customHeight="false" outlineLevel="0" collapsed="false">
      <c r="A78" s="17" t="n">
        <v>69</v>
      </c>
      <c r="B78" s="21" t="n">
        <v>2.05253985086518</v>
      </c>
      <c r="C78" s="19" t="n">
        <f aca="false">IF(A78&lt;=$B$5,SMALL(B$10:B$1009,A78),"")</f>
        <v>1.7614076282427</v>
      </c>
      <c r="D78" s="19" t="n">
        <f aca="false">IF(A78&lt;=$B$5,1-EXP(-1*((C78)/($B$6))^$B$7),"")</f>
        <v>0.658206688551663</v>
      </c>
      <c r="E78" s="19" t="n">
        <f aca="false">IF(A78&gt;B$5,0,LN(D78))</f>
        <v>-0.418236280641115</v>
      </c>
      <c r="F78" s="19" t="n">
        <f aca="false">IF(A78&lt;=$B$5,LARGE(C$10:C$1009,A78),"")</f>
        <v>1.01539712593425</v>
      </c>
      <c r="G78" s="19" t="n">
        <f aca="false">IF(A78&lt;=$B$5,1-(1-EXP(-1*((F78)/($B$6))^$B$7)),"")</f>
        <v>0.699941692822692</v>
      </c>
      <c r="H78" s="19" t="n">
        <f aca="false">IF(A78&gt;=$B$5,0,LN(G78))</f>
        <v>-0.356758243375616</v>
      </c>
      <c r="I78" s="19" t="n">
        <f aca="false">E78+H78</f>
        <v>-0.774994524016732</v>
      </c>
      <c r="J78" s="20" t="n">
        <f aca="false">(1-2*A78)/B$5</f>
        <v>-1.37</v>
      </c>
    </row>
    <row r="79" customFormat="false" ht="12.75" hidden="false" customHeight="false" outlineLevel="0" collapsed="false">
      <c r="A79" s="17" t="n">
        <v>70</v>
      </c>
      <c r="B79" s="21" t="n">
        <v>1.65606495841924</v>
      </c>
      <c r="C79" s="19" t="n">
        <f aca="false">IF(A79&lt;=$B$5,SMALL(B$10:B$1009,A79),"")</f>
        <v>1.81224341177542</v>
      </c>
      <c r="D79" s="19" t="n">
        <f aca="false">IF(A79&lt;=$B$5,1-EXP(-1*((C79)/($B$6))^$B$7),"")</f>
        <v>0.679030907047818</v>
      </c>
      <c r="E79" s="19" t="n">
        <f aca="false">IF(A79&gt;B$5,0,LN(D79))</f>
        <v>-0.387088633979526</v>
      </c>
      <c r="F79" s="19" t="n">
        <f aca="false">IF(A79&lt;=$B$5,LARGE(C$10:C$1009,A79),"")</f>
        <v>0.969847845204722</v>
      </c>
      <c r="G79" s="19" t="n">
        <f aca="false">IF(A79&lt;=$B$5,1-(1-EXP(-1*((F79)/($B$6))^$B$7)),"")</f>
        <v>0.722188709491548</v>
      </c>
      <c r="H79" s="19" t="n">
        <f aca="false">IF(A79&gt;=$B$5,0,LN(G79))</f>
        <v>-0.325468803753717</v>
      </c>
      <c r="I79" s="19" t="n">
        <f aca="false">E79+H79</f>
        <v>-0.712557437733244</v>
      </c>
      <c r="J79" s="20" t="n">
        <f aca="false">(1-2*A79)/B$5</f>
        <v>-1.39</v>
      </c>
    </row>
    <row r="80" customFormat="false" ht="12.75" hidden="false" customHeight="false" outlineLevel="0" collapsed="false">
      <c r="A80" s="17" t="n">
        <v>71</v>
      </c>
      <c r="B80" s="21" t="n">
        <v>1.07222585058864</v>
      </c>
      <c r="C80" s="19" t="n">
        <f aca="false">IF(A80&lt;=$B$5,SMALL(B$10:B$1009,A80),"")</f>
        <v>1.83093181769825</v>
      </c>
      <c r="D80" s="19" t="n">
        <f aca="false">IF(A80&lt;=$B$5,1-EXP(-1*((C80)/($B$6))^$B$7),"")</f>
        <v>0.686504199723346</v>
      </c>
      <c r="E80" s="19" t="n">
        <f aca="false">IF(A80&gt;B$5,0,LN(D80))</f>
        <v>-0.376142936206012</v>
      </c>
      <c r="F80" s="19" t="n">
        <f aca="false">IF(A80&lt;=$B$5,LARGE(C$10:C$1009,A80),"")</f>
        <v>0.952088642498349</v>
      </c>
      <c r="G80" s="19" t="n">
        <f aca="false">IF(A80&lt;=$B$5,1-(1-EXP(-1*((F80)/($B$6))^$B$7)),"")</f>
        <v>0.730768614272521</v>
      </c>
      <c r="H80" s="19" t="n">
        <f aca="false">IF(A80&gt;=$B$5,0,LN(G80))</f>
        <v>-0.313658402482474</v>
      </c>
      <c r="I80" s="19" t="n">
        <f aca="false">E80+H80</f>
        <v>-0.689801338688486</v>
      </c>
      <c r="J80" s="20" t="n">
        <f aca="false">(1-2*A80)/B$5</f>
        <v>-1.41</v>
      </c>
    </row>
    <row r="81" customFormat="false" ht="12.75" hidden="false" customHeight="false" outlineLevel="0" collapsed="false">
      <c r="A81" s="17" t="n">
        <v>72</v>
      </c>
      <c r="B81" s="21" t="n">
        <v>2.47331959207536</v>
      </c>
      <c r="C81" s="19" t="n">
        <f aca="false">IF(A81&lt;=$B$5,SMALL(B$10:B$1009,A81),"")</f>
        <v>1.84058387972934</v>
      </c>
      <c r="D81" s="19" t="n">
        <f aca="false">IF(A81&lt;=$B$5,1-EXP(-1*((C81)/($B$6))^$B$7),"")</f>
        <v>0.690324868600635</v>
      </c>
      <c r="E81" s="19" t="n">
        <f aca="false">IF(A81&gt;B$5,0,LN(D81))</f>
        <v>-0.37059296813481</v>
      </c>
      <c r="F81" s="19" t="n">
        <f aca="false">IF(A81&lt;=$B$5,LARGE(C$10:C$1009,A81),"")</f>
        <v>0.949832970135982</v>
      </c>
      <c r="G81" s="19" t="n">
        <f aca="false">IF(A81&lt;=$B$5,1-(1-EXP(-1*((F81)/($B$6))^$B$7)),"")</f>
        <v>0.731854222344395</v>
      </c>
      <c r="H81" s="19" t="n">
        <f aca="false">IF(A81&gt;=$B$5,0,LN(G81))</f>
        <v>-0.312173934656519</v>
      </c>
      <c r="I81" s="19" t="n">
        <f aca="false">E81+H81</f>
        <v>-0.682766902791329</v>
      </c>
      <c r="J81" s="20" t="n">
        <f aca="false">(1-2*A81)/B$5</f>
        <v>-1.43</v>
      </c>
    </row>
    <row r="82" customFormat="false" ht="12.75" hidden="false" customHeight="false" outlineLevel="0" collapsed="false">
      <c r="A82" s="17" t="n">
        <v>73</v>
      </c>
      <c r="B82" s="21" t="n">
        <v>0.969847845204722</v>
      </c>
      <c r="C82" s="19" t="n">
        <f aca="false">IF(A82&lt;=$B$5,SMALL(B$10:B$1009,A82),"")</f>
        <v>1.84070415479252</v>
      </c>
      <c r="D82" s="19" t="n">
        <f aca="false">IF(A82&lt;=$B$5,1-EXP(-1*((C82)/($B$6))^$B$7),"")</f>
        <v>0.690372309248663</v>
      </c>
      <c r="E82" s="19" t="n">
        <f aca="false">IF(A82&gt;B$5,0,LN(D82))</f>
        <v>-0.370524248289782</v>
      </c>
      <c r="F82" s="19" t="n">
        <f aca="false">IF(A82&lt;=$B$5,LARGE(C$10:C$1009,A82),"")</f>
        <v>0.940192727370553</v>
      </c>
      <c r="G82" s="19" t="n">
        <f aca="false">IF(A82&lt;=$B$5,1-(1-EXP(-1*((F82)/($B$6))^$B$7)),"")</f>
        <v>0.736482849153233</v>
      </c>
      <c r="H82" s="19" t="n">
        <f aca="false">IF(A82&gt;=$B$5,0,LN(G82))</f>
        <v>-0.305869330311584</v>
      </c>
      <c r="I82" s="19" t="n">
        <f aca="false">E82+H82</f>
        <v>-0.676393578601366</v>
      </c>
      <c r="J82" s="20" t="n">
        <f aca="false">(1-2*A82)/B$5</f>
        <v>-1.45</v>
      </c>
    </row>
    <row r="83" customFormat="false" ht="12.75" hidden="false" customHeight="false" outlineLevel="0" collapsed="false">
      <c r="A83" s="17" t="n">
        <v>74</v>
      </c>
      <c r="B83" s="21" t="n">
        <v>2.59920552399131</v>
      </c>
      <c r="C83" s="19" t="n">
        <f aca="false">IF(A83&lt;=$B$5,SMALL(B$10:B$1009,A83),"")</f>
        <v>1.8474807824212</v>
      </c>
      <c r="D83" s="19" t="n">
        <f aca="false">IF(A83&lt;=$B$5,1-EXP(-1*((C83)/($B$6))^$B$7),"")</f>
        <v>0.693038502787809</v>
      </c>
      <c r="E83" s="19" t="n">
        <f aca="false">IF(A83&gt;B$5,0,LN(D83))</f>
        <v>-0.366669721757242</v>
      </c>
      <c r="F83" s="19" t="n">
        <f aca="false">IF(A83&lt;=$B$5,LARGE(C$10:C$1009,A83),"")</f>
        <v>0.916141212867536</v>
      </c>
      <c r="G83" s="19" t="n">
        <f aca="false">IF(A83&lt;=$B$5,1-(1-EXP(-1*((F83)/($B$6))^$B$7)),"")</f>
        <v>0.747949124270843</v>
      </c>
      <c r="H83" s="19" t="n">
        <f aca="false">IF(A83&gt;=$B$5,0,LN(G83))</f>
        <v>-0.290420319001522</v>
      </c>
      <c r="I83" s="19" t="n">
        <f aca="false">E83+H83</f>
        <v>-0.657090040758764</v>
      </c>
      <c r="J83" s="20" t="n">
        <f aca="false">(1-2*A83)/B$5</f>
        <v>-1.47</v>
      </c>
    </row>
    <row r="84" customFormat="false" ht="12.75" hidden="false" customHeight="false" outlineLevel="0" collapsed="false">
      <c r="A84" s="17" t="n">
        <v>75</v>
      </c>
      <c r="B84" s="21" t="n">
        <v>0.713681972167164</v>
      </c>
      <c r="C84" s="19" t="n">
        <f aca="false">IF(A84&lt;=$B$5,SMALL(B$10:B$1009,A84),"")</f>
        <v>1.89108834521178</v>
      </c>
      <c r="D84" s="19" t="n">
        <f aca="false">IF(A84&lt;=$B$5,1-EXP(-1*((C84)/($B$6))^$B$7),"")</f>
        <v>0.7098753676068</v>
      </c>
      <c r="E84" s="19" t="n">
        <f aca="false">IF(A84&gt;B$5,0,LN(D84))</f>
        <v>-0.342665862937448</v>
      </c>
      <c r="F84" s="19" t="n">
        <f aca="false">IF(A84&lt;=$B$5,LARGE(C$10:C$1009,A84),"")</f>
        <v>0.817611214669946</v>
      </c>
      <c r="G84" s="19" t="n">
        <f aca="false">IF(A84&lt;=$B$5,1-(1-EXP(-1*((F84)/($B$6))^$B$7)),"")</f>
        <v>0.793492841344706</v>
      </c>
      <c r="H84" s="19" t="n">
        <f aca="false">IF(A84&gt;=$B$5,0,LN(G84))</f>
        <v>-0.231310760676147</v>
      </c>
      <c r="I84" s="19" t="n">
        <f aca="false">E84+H84</f>
        <v>-0.573976623613595</v>
      </c>
      <c r="J84" s="20" t="n">
        <f aca="false">(1-2*A84)/B$5</f>
        <v>-1.49</v>
      </c>
    </row>
    <row r="85" customFormat="false" ht="12.75" hidden="false" customHeight="false" outlineLevel="0" collapsed="false">
      <c r="A85" s="17" t="n">
        <v>76</v>
      </c>
      <c r="B85" s="21" t="n">
        <v>1.10819476392856</v>
      </c>
      <c r="C85" s="19" t="n">
        <f aca="false">IF(A85&lt;=$B$5,SMALL(B$10:B$1009,A85),"")</f>
        <v>1.89328041464321</v>
      </c>
      <c r="D85" s="19" t="n">
        <f aca="false">IF(A85&lt;=$B$5,1-EXP(-1*((C85)/($B$6))^$B$7),"")</f>
        <v>0.710706961619568</v>
      </c>
      <c r="E85" s="19" t="n">
        <f aca="false">IF(A85&gt;B$5,0,LN(D85))</f>
        <v>-0.341495083756756</v>
      </c>
      <c r="F85" s="19" t="n">
        <f aca="false">IF(A85&lt;=$B$5,LARGE(C$10:C$1009,A85),"")</f>
        <v>0.796275067545471</v>
      </c>
      <c r="G85" s="19" t="n">
        <f aca="false">IF(A85&lt;=$B$5,1-(1-EXP(-1*((F85)/($B$6))^$B$7)),"")</f>
        <v>0.803003792657893</v>
      </c>
      <c r="H85" s="19" t="n">
        <f aca="false">IF(A85&gt;=$B$5,0,LN(G85))</f>
        <v>-0.219395841935829</v>
      </c>
      <c r="I85" s="19" t="n">
        <f aca="false">E85+H85</f>
        <v>-0.560890925692585</v>
      </c>
      <c r="J85" s="20" t="n">
        <f aca="false">(1-2*A85)/B$5</f>
        <v>-1.51</v>
      </c>
    </row>
    <row r="86" customFormat="false" ht="12.75" hidden="false" customHeight="false" outlineLevel="0" collapsed="false">
      <c r="A86" s="17" t="n">
        <v>77</v>
      </c>
      <c r="B86" s="21" t="n">
        <v>1.42131465051806</v>
      </c>
      <c r="C86" s="19" t="n">
        <f aca="false">IF(A86&lt;=$B$5,SMALL(B$10:B$1009,A86),"")</f>
        <v>1.8939166779955</v>
      </c>
      <c r="D86" s="19" t="n">
        <f aca="false">IF(A86&lt;=$B$5,1-EXP(-1*((C86)/($B$6))^$B$7),"")</f>
        <v>0.710948070892712</v>
      </c>
      <c r="E86" s="19" t="n">
        <f aca="false">IF(A86&gt;B$5,0,LN(D86))</f>
        <v>-0.341155888565318</v>
      </c>
      <c r="F86" s="19" t="n">
        <f aca="false">IF(A86&lt;=$B$5,LARGE(C$10:C$1009,A86),"")</f>
        <v>0.795361442731437</v>
      </c>
      <c r="G86" s="19" t="n">
        <f aca="false">IF(A86&lt;=$B$5,1-(1-EXP(-1*((F86)/($B$6))^$B$7)),"")</f>
        <v>0.803407940997955</v>
      </c>
      <c r="H86" s="19" t="n">
        <f aca="false">IF(A86&gt;=$B$5,0,LN(G86))</f>
        <v>-0.218892672866378</v>
      </c>
      <c r="I86" s="19" t="n">
        <f aca="false">E86+H86</f>
        <v>-0.560048561431696</v>
      </c>
      <c r="J86" s="20" t="n">
        <f aca="false">(1-2*A86)/B$5</f>
        <v>-1.53</v>
      </c>
    </row>
    <row r="87" customFormat="false" ht="12.75" hidden="false" customHeight="false" outlineLevel="0" collapsed="false">
      <c r="A87" s="17" t="n">
        <v>78</v>
      </c>
      <c r="B87" s="21" t="n">
        <v>1.42550414032252</v>
      </c>
      <c r="C87" s="19" t="n">
        <f aca="false">IF(A87&lt;=$B$5,SMALL(B$10:B$1009,A87),"")</f>
        <v>1.89938408944315</v>
      </c>
      <c r="D87" s="19" t="n">
        <f aca="false">IF(A87&lt;=$B$5,1-EXP(-1*((C87)/($B$6))^$B$7),"")</f>
        <v>0.713014971924446</v>
      </c>
      <c r="E87" s="19" t="n">
        <f aca="false">IF(A87&gt;B$5,0,LN(D87))</f>
        <v>-0.338252860296797</v>
      </c>
      <c r="F87" s="19" t="n">
        <f aca="false">IF(A87&lt;=$B$5,LARGE(C$10:C$1009,A87),"")</f>
        <v>0.788452938585196</v>
      </c>
      <c r="G87" s="19" t="n">
        <f aca="false">IF(A87&lt;=$B$5,1-(1-EXP(-1*((F87)/($B$6))^$B$7)),"")</f>
        <v>0.806455477944674</v>
      </c>
      <c r="H87" s="19" t="n">
        <f aca="false">IF(A87&gt;=$B$5,0,LN(G87))</f>
        <v>-0.215106586977035</v>
      </c>
      <c r="I87" s="19" t="n">
        <f aca="false">E87+H87</f>
        <v>-0.553359447273832</v>
      </c>
      <c r="J87" s="20" t="n">
        <f aca="false">(1-2*A87)/B$5</f>
        <v>-1.55</v>
      </c>
    </row>
    <row r="88" customFormat="false" ht="12.75" hidden="false" customHeight="false" outlineLevel="0" collapsed="false">
      <c r="A88" s="17" t="n">
        <v>79</v>
      </c>
      <c r="B88" s="21" t="n">
        <v>3.6677502541151</v>
      </c>
      <c r="C88" s="19" t="n">
        <f aca="false">IF(A88&lt;=$B$5,SMALL(B$10:B$1009,A88),"")</f>
        <v>1.96409452121556</v>
      </c>
      <c r="D88" s="19" t="n">
        <f aca="false">IF(A88&lt;=$B$5,1-EXP(-1*((C88)/($B$6))^$B$7),"")</f>
        <v>0.736797866015334</v>
      </c>
      <c r="E88" s="19" t="n">
        <f aca="false">IF(A88&gt;B$5,0,LN(D88))</f>
        <v>-0.305441690332783</v>
      </c>
      <c r="F88" s="19" t="n">
        <f aca="false">IF(A88&lt;=$B$5,LARGE(C$10:C$1009,A88),"")</f>
        <v>0.719353158734618</v>
      </c>
      <c r="G88" s="19" t="n">
        <f aca="false">IF(A88&lt;=$B$5,1-(1-EXP(-1*((F88)/($B$6))^$B$7)),"")</f>
        <v>0.836059909924516</v>
      </c>
      <c r="H88" s="19" t="n">
        <f aca="false">IF(A88&gt;=$B$5,0,LN(G88))</f>
        <v>-0.179055005875942</v>
      </c>
      <c r="I88" s="19" t="n">
        <f aca="false">E88+H88</f>
        <v>-0.484496696208725</v>
      </c>
      <c r="J88" s="20" t="n">
        <f aca="false">(1-2*A88)/B$5</f>
        <v>-1.57</v>
      </c>
    </row>
    <row r="89" customFormat="false" ht="12.75" hidden="false" customHeight="false" outlineLevel="0" collapsed="false">
      <c r="A89" s="17" t="n">
        <v>80</v>
      </c>
      <c r="B89" s="21" t="n">
        <v>0.788452938585196</v>
      </c>
      <c r="C89" s="19" t="n">
        <f aca="false">IF(A89&lt;=$B$5,SMALL(B$10:B$1009,A89),"")</f>
        <v>2.01521225583438</v>
      </c>
      <c r="D89" s="19" t="n">
        <f aca="false">IF(A89&lt;=$B$5,1-EXP(-1*((C89)/($B$6))^$B$7),"")</f>
        <v>0.754686463052489</v>
      </c>
      <c r="E89" s="19" t="n">
        <f aca="false">IF(A89&gt;B$5,0,LN(D89))</f>
        <v>-0.281452896711213</v>
      </c>
      <c r="F89" s="19" t="n">
        <f aca="false">IF(A89&lt;=$B$5,LARGE(C$10:C$1009,A89),"")</f>
        <v>0.713681972167164</v>
      </c>
      <c r="G89" s="19" t="n">
        <f aca="false">IF(A89&lt;=$B$5,1-(1-EXP(-1*((F89)/($B$6))^$B$7)),"")</f>
        <v>0.838414314613929</v>
      </c>
      <c r="H89" s="19" t="n">
        <f aca="false">IF(A89&gt;=$B$5,0,LN(G89))</f>
        <v>-0.176242891832669</v>
      </c>
      <c r="I89" s="19" t="n">
        <f aca="false">E89+H89</f>
        <v>-0.457695788543881</v>
      </c>
      <c r="J89" s="20" t="n">
        <f aca="false">(1-2*A89)/B$5</f>
        <v>-1.59</v>
      </c>
    </row>
    <row r="90" customFormat="false" ht="12.75" hidden="false" customHeight="false" outlineLevel="0" collapsed="false">
      <c r="A90" s="17" t="n">
        <v>81</v>
      </c>
      <c r="B90" s="21" t="n">
        <v>0.719353158734618</v>
      </c>
      <c r="C90" s="19" t="n">
        <f aca="false">IF(A90&lt;=$B$5,SMALL(B$10:B$1009,A90),"")</f>
        <v>2.05253985086518</v>
      </c>
      <c r="D90" s="19" t="n">
        <f aca="false">IF(A90&lt;=$B$5,1-EXP(-1*((C90)/($B$6))^$B$7),"")</f>
        <v>0.767242404561066</v>
      </c>
      <c r="E90" s="19" t="n">
        <f aca="false">IF(A90&gt;B$5,0,LN(D90))</f>
        <v>-0.264952485093279</v>
      </c>
      <c r="F90" s="19" t="n">
        <f aca="false">IF(A90&lt;=$B$5,LARGE(C$10:C$1009,A90),"")</f>
        <v>0.694489334986463</v>
      </c>
      <c r="G90" s="19" t="n">
        <f aca="false">IF(A90&lt;=$B$5,1-(1-EXP(-1*((F90)/($B$6))^$B$7)),"")</f>
        <v>0.846291721397612</v>
      </c>
      <c r="H90" s="19" t="n">
        <f aca="false">IF(A90&gt;=$B$5,0,LN(G90))</f>
        <v>-0.166891154467107</v>
      </c>
      <c r="I90" s="19" t="n">
        <f aca="false">E90+H90</f>
        <v>-0.431843639560386</v>
      </c>
      <c r="J90" s="20" t="n">
        <f aca="false">(1-2*A90)/B$5</f>
        <v>-1.61</v>
      </c>
    </row>
    <row r="91" customFormat="false" ht="12.75" hidden="false" customHeight="false" outlineLevel="0" collapsed="false">
      <c r="A91" s="17" t="n">
        <v>82</v>
      </c>
      <c r="B91" s="21" t="n">
        <v>0.817611214669946</v>
      </c>
      <c r="C91" s="19" t="n">
        <f aca="false">IF(A91&lt;=$B$5,SMALL(B$10:B$1009,A91),"")</f>
        <v>2.07492299315974</v>
      </c>
      <c r="D91" s="19" t="n">
        <f aca="false">IF(A91&lt;=$B$5,1-EXP(-1*((C91)/($B$6))^$B$7),"")</f>
        <v>0.774565372306854</v>
      </c>
      <c r="E91" s="19" t="n">
        <f aca="false">IF(A91&gt;B$5,0,LN(D91))</f>
        <v>-0.255453216868134</v>
      </c>
      <c r="F91" s="19" t="n">
        <f aca="false">IF(A91&lt;=$B$5,LARGE(C$10:C$1009,A91),"")</f>
        <v>0.681575382344289</v>
      </c>
      <c r="G91" s="19" t="n">
        <f aca="false">IF(A91&lt;=$B$5,1-(1-EXP(-1*((F91)/($B$6))^$B$7)),"")</f>
        <v>0.851511549583811</v>
      </c>
      <c r="H91" s="19" t="n">
        <f aca="false">IF(A91&gt;=$B$5,0,LN(G91))</f>
        <v>-0.160742215161856</v>
      </c>
      <c r="I91" s="19" t="n">
        <f aca="false">E91+H91</f>
        <v>-0.41619543202999</v>
      </c>
      <c r="J91" s="20" t="n">
        <f aca="false">(1-2*A91)/B$5</f>
        <v>-1.63</v>
      </c>
    </row>
    <row r="92" customFormat="false" ht="12.75" hidden="false" customHeight="false" outlineLevel="0" collapsed="false">
      <c r="A92" s="17" t="n">
        <v>83</v>
      </c>
      <c r="B92" s="21" t="n">
        <v>2.44007106911705</v>
      </c>
      <c r="C92" s="19" t="n">
        <f aca="false">IF(A92&lt;=$B$5,SMALL(B$10:B$1009,A92),"")</f>
        <v>2.12304525854627</v>
      </c>
      <c r="D92" s="19" t="n">
        <f aca="false">IF(A92&lt;=$B$5,1-EXP(-1*((C92)/($B$6))^$B$7),"")</f>
        <v>0.789785470857725</v>
      </c>
      <c r="E92" s="19" t="n">
        <f aca="false">IF(A92&gt;B$5,0,LN(D92))</f>
        <v>-0.23599392627534</v>
      </c>
      <c r="F92" s="19" t="n">
        <f aca="false">IF(A92&lt;=$B$5,LARGE(C$10:C$1009,A92),"")</f>
        <v>0.676871383354761</v>
      </c>
      <c r="G92" s="19" t="n">
        <f aca="false">IF(A92&lt;=$B$5,1-(1-EXP(-1*((F92)/($B$6))^$B$7)),"")</f>
        <v>0.853396425523874</v>
      </c>
      <c r="H92" s="19" t="n">
        <f aca="false">IF(A92&gt;=$B$5,0,LN(G92))</f>
        <v>-0.158531096748992</v>
      </c>
      <c r="I92" s="19" t="n">
        <f aca="false">E92+H92</f>
        <v>-0.394525023024332</v>
      </c>
      <c r="J92" s="20" t="n">
        <f aca="false">(1-2*A92)/B$5</f>
        <v>-1.65</v>
      </c>
    </row>
    <row r="93" customFormat="false" ht="12.75" hidden="false" customHeight="false" outlineLevel="0" collapsed="false">
      <c r="A93" s="17" t="n">
        <v>84</v>
      </c>
      <c r="B93" s="21" t="n">
        <v>1.13718427356456</v>
      </c>
      <c r="C93" s="19" t="n">
        <f aca="false">IF(A93&lt;=$B$5,SMALL(B$10:B$1009,A93),"")</f>
        <v>2.14986662206274</v>
      </c>
      <c r="D93" s="19" t="n">
        <f aca="false">IF(A93&lt;=$B$5,1-EXP(-1*((C93)/($B$6))^$B$7),"")</f>
        <v>0.797958574002566</v>
      </c>
      <c r="E93" s="19" t="n">
        <f aca="false">IF(A93&gt;B$5,0,LN(D93))</f>
        <v>-0.225698595157304</v>
      </c>
      <c r="F93" s="19" t="n">
        <f aca="false">IF(A93&lt;=$B$5,LARGE(C$10:C$1009,A93),"")</f>
        <v>0.672380470751337</v>
      </c>
      <c r="G93" s="19" t="n">
        <f aca="false">IF(A93&lt;=$B$5,1-(1-EXP(-1*((F93)/($B$6))^$B$7)),"")</f>
        <v>0.855187592069048</v>
      </c>
      <c r="H93" s="19" t="n">
        <f aca="false">IF(A93&gt;=$B$5,0,LN(G93))</f>
        <v>-0.156434428182626</v>
      </c>
      <c r="I93" s="19" t="n">
        <f aca="false">E93+H93</f>
        <v>-0.38213302333993</v>
      </c>
      <c r="J93" s="20" t="n">
        <f aca="false">(1-2*A93)/B$5</f>
        <v>-1.67</v>
      </c>
    </row>
    <row r="94" customFormat="false" ht="12.75" hidden="false" customHeight="false" outlineLevel="0" collapsed="false">
      <c r="A94" s="17" t="n">
        <v>85</v>
      </c>
      <c r="B94" s="21" t="n">
        <v>1.09407796296852</v>
      </c>
      <c r="C94" s="19" t="n">
        <f aca="false">IF(A94&lt;=$B$5,SMALL(B$10:B$1009,A94),"")</f>
        <v>2.15566032552521</v>
      </c>
      <c r="D94" s="19" t="n">
        <f aca="false">IF(A94&lt;=$B$5,1-EXP(-1*((C94)/($B$6))^$B$7),"")</f>
        <v>0.799694983711766</v>
      </c>
      <c r="E94" s="19" t="n">
        <f aca="false">IF(A94&gt;B$5,0,LN(D94))</f>
        <v>-0.223524894376526</v>
      </c>
      <c r="F94" s="19" t="n">
        <f aca="false">IF(A94&lt;=$B$5,LARGE(C$10:C$1009,A94),"")</f>
        <v>0.648348811265185</v>
      </c>
      <c r="G94" s="19" t="n">
        <f aca="false">IF(A94&lt;=$B$5,1-(1-EXP(-1*((F94)/($B$6))^$B$7)),"")</f>
        <v>0.864631420982925</v>
      </c>
      <c r="H94" s="19" t="n">
        <f aca="false">IF(A94&gt;=$B$5,0,LN(G94))</f>
        <v>-0.145451965767813</v>
      </c>
      <c r="I94" s="19" t="n">
        <f aca="false">E94+H94</f>
        <v>-0.368976860144339</v>
      </c>
      <c r="J94" s="20" t="n">
        <f aca="false">(1-2*A94)/B$5</f>
        <v>-1.69</v>
      </c>
    </row>
    <row r="95" customFormat="false" ht="12.75" hidden="false" customHeight="false" outlineLevel="0" collapsed="false">
      <c r="A95" s="17" t="n">
        <v>86</v>
      </c>
      <c r="B95" s="21" t="n">
        <v>1.81224341177542</v>
      </c>
      <c r="C95" s="19" t="n">
        <f aca="false">IF(A95&lt;=$B$5,SMALL(B$10:B$1009,A95),"")</f>
        <v>2.27871764576923</v>
      </c>
      <c r="D95" s="19" t="n">
        <f aca="false">IF(A95&lt;=$B$5,1-EXP(-1*((C95)/($B$6))^$B$7),"")</f>
        <v>0.834159952702323</v>
      </c>
      <c r="E95" s="19" t="n">
        <f aca="false">IF(A95&gt;B$5,0,LN(D95))</f>
        <v>-0.181330105201767</v>
      </c>
      <c r="F95" s="19" t="n">
        <f aca="false">IF(A95&lt;=$B$5,LARGE(C$10:C$1009,A95),"")</f>
        <v>0.632937877556212</v>
      </c>
      <c r="G95" s="19" t="n">
        <f aca="false">IF(A95&lt;=$B$5,1-(1-EXP(-1*((F95)/($B$6))^$B$7)),"")</f>
        <v>0.870559212671105</v>
      </c>
      <c r="H95" s="19" t="n">
        <f aca="false">IF(A95&gt;=$B$5,0,LN(G95))</f>
        <v>-0.138619500638534</v>
      </c>
      <c r="I95" s="19" t="n">
        <f aca="false">E95+H95</f>
        <v>-0.3199496058403</v>
      </c>
      <c r="J95" s="20" t="n">
        <f aca="false">(1-2*A95)/B$5</f>
        <v>-1.71</v>
      </c>
    </row>
    <row r="96" customFormat="false" ht="12.75" hidden="false" customHeight="false" outlineLevel="0" collapsed="false">
      <c r="A96" s="17" t="n">
        <v>87</v>
      </c>
      <c r="B96" s="21" t="n">
        <v>1.75157377684923</v>
      </c>
      <c r="C96" s="19" t="n">
        <f aca="false">IF(A96&lt;=$B$5,SMALL(B$10:B$1009,A96),"")</f>
        <v>2.37950158544659</v>
      </c>
      <c r="D96" s="19" t="n">
        <f aca="false">IF(A96&lt;=$B$5,1-EXP(-1*((C96)/($B$6))^$B$7),"")</f>
        <v>0.859025910495459</v>
      </c>
      <c r="E96" s="19" t="n">
        <f aca="false">IF(A96&gt;B$5,0,LN(D96))</f>
        <v>-0.151956193895797</v>
      </c>
      <c r="F96" s="19" t="n">
        <f aca="false">IF(A96&lt;=$B$5,LARGE(C$10:C$1009,A96),"")</f>
        <v>0.626174367106733</v>
      </c>
      <c r="G96" s="19" t="n">
        <f aca="false">IF(A96&lt;=$B$5,1-(1-EXP(-1*((F96)/($B$6))^$B$7)),"")</f>
        <v>0.873128289634369</v>
      </c>
      <c r="H96" s="19" t="n">
        <f aca="false">IF(A96&gt;=$B$5,0,LN(G96))</f>
        <v>-0.135672781322324</v>
      </c>
      <c r="I96" s="19" t="n">
        <f aca="false">E96+H96</f>
        <v>-0.287628975218121</v>
      </c>
      <c r="J96" s="20" t="n">
        <f aca="false">(1-2*A96)/B$5</f>
        <v>-1.73</v>
      </c>
    </row>
    <row r="97" customFormat="false" ht="12.75" hidden="false" customHeight="false" outlineLevel="0" collapsed="false">
      <c r="A97" s="17" t="n">
        <v>88</v>
      </c>
      <c r="B97" s="21" t="n">
        <v>1.45982242598469</v>
      </c>
      <c r="C97" s="19" t="n">
        <f aca="false">IF(A97&lt;=$B$5,SMALL(B$10:B$1009,A97),"")</f>
        <v>2.38806296771679</v>
      </c>
      <c r="D97" s="19" t="n">
        <f aca="false">IF(A97&lt;=$B$5,1-EXP(-1*((C97)/($B$6))^$B$7),"")</f>
        <v>0.861002965058161</v>
      </c>
      <c r="E97" s="19" t="n">
        <f aca="false">IF(A97&gt;B$5,0,LN(D97))</f>
        <v>-0.149657330822634</v>
      </c>
      <c r="F97" s="19" t="n">
        <f aca="false">IF(A97&lt;=$B$5,LARGE(C$10:C$1009,A97),"")</f>
        <v>0.622497699653562</v>
      </c>
      <c r="G97" s="19" t="n">
        <f aca="false">IF(A97&lt;=$B$5,1-(1-EXP(-1*((F97)/($B$6))^$B$7)),"")</f>
        <v>0.874516412672846</v>
      </c>
      <c r="H97" s="19" t="n">
        <f aca="false">IF(A97&gt;=$B$5,0,LN(G97))</f>
        <v>-0.134084216634594</v>
      </c>
      <c r="I97" s="19" t="n">
        <f aca="false">E97+H97</f>
        <v>-0.283741547457228</v>
      </c>
      <c r="J97" s="20" t="n">
        <f aca="false">(1-2*A97)/B$5</f>
        <v>-1.75</v>
      </c>
    </row>
    <row r="98" customFormat="false" ht="12.75" hidden="false" customHeight="false" outlineLevel="0" collapsed="false">
      <c r="A98" s="17" t="n">
        <v>89</v>
      </c>
      <c r="B98" s="21" t="n">
        <v>1.89938408944315</v>
      </c>
      <c r="C98" s="19" t="n">
        <f aca="false">IF(A98&lt;=$B$5,SMALL(B$10:B$1009,A98),"")</f>
        <v>2.43021822197583</v>
      </c>
      <c r="D98" s="19" t="n">
        <f aca="false">IF(A98&lt;=$B$5,1-EXP(-1*((C98)/($B$6))^$B$7),"")</f>
        <v>0.870436605514961</v>
      </c>
      <c r="E98" s="19" t="n">
        <f aca="false">IF(A98&gt;B$5,0,LN(D98))</f>
        <v>-0.138760347796311</v>
      </c>
      <c r="F98" s="19" t="n">
        <f aca="false">IF(A98&lt;=$B$5,LARGE(C$10:C$1009,A98),"")</f>
        <v>0.612843195260107</v>
      </c>
      <c r="G98" s="19" t="n">
        <f aca="false">IF(A98&lt;=$B$5,1-(1-EXP(-1*((F98)/($B$6))^$B$7)),"")</f>
        <v>0.878132870190429</v>
      </c>
      <c r="H98" s="19" t="n">
        <f aca="false">IF(A98&gt;=$B$5,0,LN(G98))</f>
        <v>-0.12995736400575</v>
      </c>
      <c r="I98" s="19" t="n">
        <f aca="false">E98+H98</f>
        <v>-0.268717711802061</v>
      </c>
      <c r="J98" s="20" t="n">
        <f aca="false">(1-2*A98)/B$5</f>
        <v>-1.77</v>
      </c>
    </row>
    <row r="99" customFormat="false" ht="12.75" hidden="false" customHeight="false" outlineLevel="0" collapsed="false">
      <c r="A99" s="17" t="n">
        <v>90</v>
      </c>
      <c r="B99" s="21" t="n">
        <v>1.15245174456905</v>
      </c>
      <c r="C99" s="19" t="n">
        <f aca="false">IF(A99&lt;=$B$5,SMALL(B$10:B$1009,A99),"")</f>
        <v>2.44007106911705</v>
      </c>
      <c r="D99" s="19" t="n">
        <f aca="false">IF(A99&lt;=$B$5,1-EXP(-1*((C99)/($B$6))^$B$7),"")</f>
        <v>0.872570143629472</v>
      </c>
      <c r="E99" s="19" t="n">
        <f aca="false">IF(A99&gt;B$5,0,LN(D99))</f>
        <v>-0.1363122342923</v>
      </c>
      <c r="F99" s="19" t="n">
        <f aca="false">IF(A99&lt;=$B$5,LARGE(C$10:C$1009,A99),"")</f>
        <v>0.593561129414868</v>
      </c>
      <c r="G99" s="19" t="n">
        <f aca="false">IF(A99&lt;=$B$5,1-(1-EXP(-1*((F99)/($B$6))^$B$7)),"")</f>
        <v>0.885229593213043</v>
      </c>
      <c r="H99" s="19" t="n">
        <f aca="false">IF(A99&gt;=$B$5,0,LN(G99))</f>
        <v>-0.121908240260296</v>
      </c>
      <c r="I99" s="19" t="n">
        <f aca="false">E99+H99</f>
        <v>-0.258220474552596</v>
      </c>
      <c r="J99" s="20" t="n">
        <f aca="false">(1-2*A99)/B$5</f>
        <v>-1.79</v>
      </c>
    </row>
    <row r="100" customFormat="false" ht="12.75" hidden="false" customHeight="false" outlineLevel="0" collapsed="false">
      <c r="A100" s="17" t="n">
        <v>91</v>
      </c>
      <c r="B100" s="21" t="n">
        <v>2.37950158544659</v>
      </c>
      <c r="C100" s="19" t="n">
        <f aca="false">IF(A100&lt;=$B$5,SMALL(B$10:B$1009,A100),"")</f>
        <v>2.44589896268286</v>
      </c>
      <c r="D100" s="19" t="n">
        <f aca="false">IF(A100&lt;=$B$5,1-EXP(-1*((C100)/($B$6))^$B$7),"")</f>
        <v>0.87381953351469</v>
      </c>
      <c r="E100" s="19" t="n">
        <f aca="false">IF(A100&gt;B$5,0,LN(D100))</f>
        <v>-0.134881408040036</v>
      </c>
      <c r="F100" s="19" t="n">
        <f aca="false">IF(A100&lt;=$B$5,LARGE(C$10:C$1009,A100),"")</f>
        <v>0.563259649201954</v>
      </c>
      <c r="G100" s="19" t="n">
        <f aca="false">IF(A100&lt;=$B$5,1-(1-EXP(-1*((F100)/($B$6))^$B$7)),"")</f>
        <v>0.896032098563238</v>
      </c>
      <c r="H100" s="19" t="n">
        <f aca="false">IF(A100&gt;=$B$5,0,LN(G100))</f>
        <v>-0.109779042359553</v>
      </c>
      <c r="I100" s="19" t="n">
        <f aca="false">E100+H100</f>
        <v>-0.244660450399589</v>
      </c>
      <c r="J100" s="20" t="n">
        <f aca="false">(1-2*A100)/B$5</f>
        <v>-1.81</v>
      </c>
    </row>
    <row r="101" customFormat="false" ht="12.75" hidden="false" customHeight="false" outlineLevel="0" collapsed="false">
      <c r="A101" s="17" t="n">
        <v>92</v>
      </c>
      <c r="B101" s="21" t="n">
        <v>1.2407247703738</v>
      </c>
      <c r="C101" s="19" t="n">
        <f aca="false">IF(A101&lt;=$B$5,SMALL(B$10:B$1009,A101),"")</f>
        <v>2.47331959207536</v>
      </c>
      <c r="D101" s="19" t="n">
        <f aca="false">IF(A101&lt;=$B$5,1-EXP(-1*((C101)/($B$6))^$B$7),"")</f>
        <v>0.879573563186066</v>
      </c>
      <c r="E101" s="19" t="n">
        <f aca="false">IF(A101&gt;B$5,0,LN(D101))</f>
        <v>-0.128318076248811</v>
      </c>
      <c r="F101" s="19" t="n">
        <f aca="false">IF(A101&lt;=$B$5,LARGE(C$10:C$1009,A101),"")</f>
        <v>0.551052902497341</v>
      </c>
      <c r="G101" s="19" t="n">
        <f aca="false">IF(A101&lt;=$B$5,1-(1-EXP(-1*((F101)/($B$6))^$B$7)),"")</f>
        <v>0.900259321093109</v>
      </c>
      <c r="H101" s="19" t="n">
        <f aca="false">IF(A101&gt;=$B$5,0,LN(G101))</f>
        <v>-0.105072422612714</v>
      </c>
      <c r="I101" s="19" t="n">
        <f aca="false">E101+H101</f>
        <v>-0.233390498861525</v>
      </c>
      <c r="J101" s="20" t="n">
        <f aca="false">(1-2*A101)/B$5</f>
        <v>-1.83</v>
      </c>
    </row>
    <row r="102" customFormat="false" ht="12.75" hidden="false" customHeight="false" outlineLevel="0" collapsed="false">
      <c r="A102" s="17" t="n">
        <v>93</v>
      </c>
      <c r="B102" s="21" t="n">
        <v>1.55497754132693</v>
      </c>
      <c r="C102" s="19" t="n">
        <f aca="false">IF(A102&lt;=$B$5,SMALL(B$10:B$1009,A102),"")</f>
        <v>2.59920552399131</v>
      </c>
      <c r="D102" s="19" t="n">
        <f aca="false">IF(A102&lt;=$B$5,1-EXP(-1*((C102)/($B$6))^$B$7),"")</f>
        <v>0.903447758789104</v>
      </c>
      <c r="E102" s="19" t="n">
        <f aca="false">IF(A102&gt;B$5,0,LN(D102))</f>
        <v>-0.101536991552258</v>
      </c>
      <c r="F102" s="19" t="n">
        <f aca="false">IF(A102&lt;=$B$5,LARGE(C$10:C$1009,A102),"")</f>
        <v>0.474704005720348</v>
      </c>
      <c r="G102" s="19" t="n">
        <f aca="false">IF(A102&lt;=$B$5,1-(1-EXP(-1*((F102)/($B$6))^$B$7)),"")</f>
        <v>0.924988785419361</v>
      </c>
      <c r="H102" s="19" t="n">
        <f aca="false">IF(A102&gt;=$B$5,0,LN(G102))</f>
        <v>-0.0779736654141675</v>
      </c>
      <c r="I102" s="19" t="n">
        <f aca="false">E102+H102</f>
        <v>-0.179510656966425</v>
      </c>
      <c r="J102" s="20" t="n">
        <f aca="false">(1-2*A102)/B$5</f>
        <v>-1.85</v>
      </c>
    </row>
    <row r="103" customFormat="false" ht="12.75" hidden="false" customHeight="false" outlineLevel="0" collapsed="false">
      <c r="A103" s="17" t="n">
        <v>94</v>
      </c>
      <c r="B103" s="21" t="n">
        <v>1.84070415479252</v>
      </c>
      <c r="C103" s="19" t="n">
        <f aca="false">IF(A103&lt;=$B$5,SMALL(B$10:B$1009,A103),"")</f>
        <v>2.61041052926447</v>
      </c>
      <c r="D103" s="19" t="n">
        <f aca="false">IF(A103&lt;=$B$5,1-EXP(-1*((C103)/($B$6))^$B$7),"")</f>
        <v>0.90537840912397</v>
      </c>
      <c r="E103" s="19" t="n">
        <f aca="false">IF(A103&gt;B$5,0,LN(D103))</f>
        <v>-0.0994022910461841</v>
      </c>
      <c r="F103" s="19" t="n">
        <f aca="false">IF(A103&lt;=$B$5,LARGE(C$10:C$1009,A103),"")</f>
        <v>0.435332303958923</v>
      </c>
      <c r="G103" s="19" t="n">
        <f aca="false">IF(A103&lt;=$B$5,1-(1-EXP(-1*((F103)/($B$6))^$B$7)),"")</f>
        <v>0.936528005703668</v>
      </c>
      <c r="H103" s="19" t="n">
        <f aca="false">IF(A103&gt;=$B$5,0,LN(G103))</f>
        <v>-0.0655758528962574</v>
      </c>
      <c r="I103" s="19" t="n">
        <f aca="false">E103+H103</f>
        <v>-0.164978143942441</v>
      </c>
      <c r="J103" s="20" t="n">
        <f aca="false">(1-2*A103)/B$5</f>
        <v>-1.87</v>
      </c>
    </row>
    <row r="104" customFormat="false" ht="12.75" hidden="false" customHeight="false" outlineLevel="0" collapsed="false">
      <c r="A104" s="17" t="n">
        <v>95</v>
      </c>
      <c r="B104" s="21" t="n">
        <v>2.14986662206274</v>
      </c>
      <c r="C104" s="19" t="n">
        <f aca="false">IF(A104&lt;=$B$5,SMALL(B$10:B$1009,A104),"")</f>
        <v>2.73040935340511</v>
      </c>
      <c r="D104" s="19" t="n">
        <f aca="false">IF(A104&lt;=$B$5,1-EXP(-1*((C104)/($B$6))^$B$7),"")</f>
        <v>0.924198073413797</v>
      </c>
      <c r="E104" s="19" t="n">
        <f aca="false">IF(A104&gt;B$5,0,LN(D104))</f>
        <v>-0.0788288651469347</v>
      </c>
      <c r="F104" s="19" t="n">
        <f aca="false">IF(A104&lt;=$B$5,LARGE(C$10:C$1009,A104),"")</f>
        <v>0.398616434862225</v>
      </c>
      <c r="G104" s="19" t="n">
        <f aca="false">IF(A104&lt;=$B$5,1-(1-EXP(-1*((F104)/($B$6))^$B$7)),"")</f>
        <v>0.946503140465814</v>
      </c>
      <c r="H104" s="19" t="n">
        <f aca="false">IF(A104&gt;=$B$5,0,LN(G104))</f>
        <v>-0.0549809903606472</v>
      </c>
      <c r="I104" s="19" t="n">
        <f aca="false">E104+H104</f>
        <v>-0.133809855507582</v>
      </c>
      <c r="J104" s="20" t="n">
        <f aca="false">(1-2*A104)/B$5</f>
        <v>-1.89</v>
      </c>
    </row>
    <row r="105" customFormat="false" ht="12.75" hidden="false" customHeight="false" outlineLevel="0" collapsed="false">
      <c r="A105" s="17" t="n">
        <v>96</v>
      </c>
      <c r="B105" s="21" t="n">
        <v>1.67058274859501</v>
      </c>
      <c r="C105" s="19" t="n">
        <f aca="false">IF(A105&lt;=$B$5,SMALL(B$10:B$1009,A105),"")</f>
        <v>2.8076165742231</v>
      </c>
      <c r="D105" s="19" t="n">
        <f aca="false">IF(A105&lt;=$B$5,1-EXP(-1*((C105)/($B$6))^$B$7),"")</f>
        <v>0.934622793212365</v>
      </c>
      <c r="E105" s="19" t="n">
        <f aca="false">IF(A105&gt;B$5,0,LN(D105))</f>
        <v>-0.067612260812509</v>
      </c>
      <c r="F105" s="19" t="n">
        <f aca="false">IF(A105&lt;=$B$5,LARGE(C$10:C$1009,A105),"")</f>
        <v>0.369715041783189</v>
      </c>
      <c r="G105" s="19" t="n">
        <f aca="false">IF(A105&lt;=$B$5,1-(1-EXP(-1*((F105)/($B$6))^$B$7)),"")</f>
        <v>0.9538037845771</v>
      </c>
      <c r="H105" s="19" t="n">
        <f aca="false">IF(A105&gt;=$B$5,0,LN(G105))</f>
        <v>-0.0472973052320917</v>
      </c>
      <c r="I105" s="19" t="n">
        <f aca="false">E105+H105</f>
        <v>-0.114909566044601</v>
      </c>
      <c r="J105" s="20" t="n">
        <f aca="false">(1-2*A105)/B$5</f>
        <v>-1.91</v>
      </c>
    </row>
    <row r="106" customFormat="false" ht="12.75" hidden="false" customHeight="false" outlineLevel="0" collapsed="false">
      <c r="A106" s="17" t="n">
        <v>97</v>
      </c>
      <c r="B106" s="21" t="n">
        <v>2.38806296771679</v>
      </c>
      <c r="C106" s="19" t="n">
        <f aca="false">IF(A106&lt;=$B$5,SMALL(B$10:B$1009,A106),"")</f>
        <v>3.1460695762679</v>
      </c>
      <c r="D106" s="19" t="n">
        <f aca="false">IF(A106&lt;=$B$5,1-EXP(-1*((C106)/($B$6))^$B$7),"")</f>
        <v>0.967445129726244</v>
      </c>
      <c r="E106" s="19" t="n">
        <f aca="false">IF(A106&gt;B$5,0,LN(D106))</f>
        <v>-0.0330965691477158</v>
      </c>
      <c r="F106" s="19" t="n">
        <f aca="false">IF(A106&lt;=$B$5,LARGE(C$10:C$1009,A106),"")</f>
        <v>0.258209778796641</v>
      </c>
      <c r="G106" s="19" t="n">
        <f aca="false">IF(A106&lt;=$B$5,1-(1-EXP(-1*((F106)/($B$6))^$B$7)),"")</f>
        <v>0.977194081220183</v>
      </c>
      <c r="H106" s="19" t="n">
        <f aca="false">IF(A106&gt;=$B$5,0,LN(G106))</f>
        <v>-0.0230699964934984</v>
      </c>
      <c r="I106" s="19" t="n">
        <f aca="false">E106+H106</f>
        <v>-0.0561665656412141</v>
      </c>
      <c r="J106" s="20" t="n">
        <f aca="false">(1-2*A106)/B$5</f>
        <v>-1.93</v>
      </c>
    </row>
    <row r="107" customFormat="false" ht="12.75" hidden="false" customHeight="false" outlineLevel="0" collapsed="false">
      <c r="A107" s="17" t="n">
        <v>98</v>
      </c>
      <c r="B107" s="21" t="n">
        <v>1.70682293204673</v>
      </c>
      <c r="C107" s="19" t="n">
        <f aca="false">IF(A107&lt;=$B$5,SMALL(B$10:B$1009,A107),"")</f>
        <v>3.312935269507</v>
      </c>
      <c r="D107" s="19" t="n">
        <f aca="false">IF(A107&lt;=$B$5,1-EXP(-1*((C107)/($B$6))^$B$7),"")</f>
        <v>0.977579167734574</v>
      </c>
      <c r="E107" s="19" t="n">
        <f aca="false">IF(A107&gt;B$5,0,LN(D107))</f>
        <v>-0.0226760003923355</v>
      </c>
      <c r="F107" s="19" t="n">
        <f aca="false">IF(A107&lt;=$B$5,LARGE(C$10:C$1009,A107),"")</f>
        <v>0.218419451719265</v>
      </c>
      <c r="G107" s="19" t="n">
        <f aca="false">IF(A107&lt;=$B$5,1-(1-EXP(-1*((F107)/($B$6))^$B$7)),"")</f>
        <v>0.983627872174781</v>
      </c>
      <c r="H107" s="19" t="n">
        <f aca="false">IF(A107&gt;=$B$5,0,LN(G107))</f>
        <v>-0.0165076321416417</v>
      </c>
      <c r="I107" s="19" t="n">
        <f aca="false">E107+H107</f>
        <v>-0.0391836325339772</v>
      </c>
      <c r="J107" s="20" t="n">
        <f aca="false">(1-2*A107)/B$5</f>
        <v>-1.95</v>
      </c>
    </row>
    <row r="108" customFormat="false" ht="12.75" hidden="false" customHeight="false" outlineLevel="0" collapsed="false">
      <c r="A108" s="17" t="n">
        <v>99</v>
      </c>
      <c r="B108" s="21" t="n">
        <v>1.83093181769825</v>
      </c>
      <c r="C108" s="19" t="n">
        <f aca="false">IF(A108&lt;=$B$5,SMALL(B$10:B$1009,A108),"")</f>
        <v>3.40277608783757</v>
      </c>
      <c r="D108" s="19" t="n">
        <f aca="false">IF(A108&lt;=$B$5,1-EXP(-1*((C108)/($B$6))^$B$7),"")</f>
        <v>0.981803656979854</v>
      </c>
      <c r="E108" s="19" t="n">
        <f aca="false">IF(A108&gt;B$5,0,LN(D108))</f>
        <v>-0.0183639325944411</v>
      </c>
      <c r="F108" s="19" t="n">
        <f aca="false">IF(A108&lt;=$B$5,LARGE(C$10:C$1009,A108),"")</f>
        <v>0.177871073286596</v>
      </c>
      <c r="G108" s="19" t="n">
        <f aca="false">IF(A108&lt;=$B$5,1-(1-EXP(-1*((F108)/($B$6))^$B$7)),"")</f>
        <v>0.989112259293128</v>
      </c>
      <c r="H108" s="19" t="n">
        <f aca="false">IF(A108&gt;=$B$5,0,LN(G108))</f>
        <v>-0.0109474459211507</v>
      </c>
      <c r="I108" s="19" t="n">
        <f aca="false">E108+H108</f>
        <v>-0.0293113785155918</v>
      </c>
      <c r="J108" s="20" t="n">
        <f aca="false">(1-2*A108)/B$5</f>
        <v>-1.97</v>
      </c>
    </row>
    <row r="109" customFormat="false" ht="12.75" hidden="false" customHeight="false" outlineLevel="0" collapsed="false">
      <c r="A109" s="17" t="n">
        <v>100</v>
      </c>
      <c r="B109" s="21" t="n">
        <v>0.676871383354761</v>
      </c>
      <c r="C109" s="19" t="n">
        <f aca="false">IF(A109&lt;=$B$5,SMALL(B$10:B$1009,A109),"")</f>
        <v>3.6677502541151</v>
      </c>
      <c r="D109" s="19" t="n">
        <f aca="false">IF(A109&lt;=$B$5,1-EXP(-1*((C109)/($B$6))^$B$7),"")</f>
        <v>0.990484249396461</v>
      </c>
      <c r="E109" s="19" t="n">
        <f aca="false">IF(A109&gt;B$5,0,LN(D109))</f>
        <v>-0.00956131463936242</v>
      </c>
      <c r="F109" s="19" t="n">
        <f aca="false">IF(A109&lt;=$B$5,LARGE(C$10:C$1009,A109),"")</f>
        <v>0.135709746100782</v>
      </c>
      <c r="G109" s="19" t="n">
        <f aca="false">IF(A109&lt;=$B$5,1-(1-EXP(-1*((F109)/($B$6))^$B$7)),"")</f>
        <v>0.993647551520802</v>
      </c>
      <c r="H109" s="19" t="n">
        <f aca="false">IF(A109&gt;=$B$5,0,LN(G109))</f>
        <v>0</v>
      </c>
      <c r="I109" s="19" t="n">
        <f aca="false">E109+H109</f>
        <v>-0.00956131463936242</v>
      </c>
      <c r="J109" s="20" t="n">
        <f aca="false">(1-2*A109)/B$5</f>
        <v>-1.99</v>
      </c>
    </row>
    <row r="110" customFormat="false" ht="12.75" hidden="false" customHeight="false" outlineLevel="0" collapsed="false">
      <c r="A110" s="24" t="n">
        <v>101</v>
      </c>
      <c r="B110" s="25"/>
      <c r="C110" s="19" t="str">
        <f aca="false">IF(A110&lt;=$B$5,SMALL(B$10:B$1009,A110),"")</f>
        <v/>
      </c>
      <c r="D110" s="19" t="str">
        <f aca="false">IF(A110&lt;=$B$5,1-EXP(-1*((C110)/($B$6))^$B$7),"")</f>
        <v/>
      </c>
      <c r="E110" s="19" t="n">
        <f aca="false">IF(A110&gt;B$5,0,LN(D110))</f>
        <v>0</v>
      </c>
      <c r="F110" s="19" t="str">
        <f aca="false">IF(A110&lt;=$B$5,LARGE(C$10:C$1009,A110),"")</f>
        <v/>
      </c>
      <c r="G110" s="19" t="str">
        <f aca="false">IF(A110&lt;=$B$5,1-(1-EXP(-1*((F110)/($B$6))^$B$7)),"")</f>
        <v/>
      </c>
      <c r="H110" s="19" t="n">
        <f aca="false">IF(A110&gt;=$B$5,0,LN(G110))</f>
        <v>0</v>
      </c>
      <c r="I110" s="19" t="n">
        <f aca="false">E110+H110</f>
        <v>0</v>
      </c>
      <c r="J110" s="20" t="n">
        <f aca="false">(1-2*A110)/B$5</f>
        <v>-2.01</v>
      </c>
      <c r="K110" s="26"/>
    </row>
    <row r="111" customFormat="false" ht="12.75" hidden="false" customHeight="false" outlineLevel="0" collapsed="false">
      <c r="A111" s="24" t="n">
        <v>102</v>
      </c>
      <c r="B111" s="25"/>
      <c r="C111" s="19" t="str">
        <f aca="false">IF(A111&lt;=$B$5,SMALL(B$10:B$1009,A111),"")</f>
        <v/>
      </c>
      <c r="D111" s="19" t="str">
        <f aca="false">IF(A111&lt;=$B$5,1-EXP(-1*((C111)/($B$6))^$B$7),"")</f>
        <v/>
      </c>
      <c r="E111" s="19" t="n">
        <f aca="false">IF(A111&gt;B$5,0,LN(D111))</f>
        <v>0</v>
      </c>
      <c r="F111" s="19" t="str">
        <f aca="false">IF(A111&lt;=$B$5,LARGE(C$10:C$1009,A111),"")</f>
        <v/>
      </c>
      <c r="G111" s="19" t="str">
        <f aca="false">IF(A111&lt;=$B$5,1-(1-EXP(-1*((F111)/($B$6))^$B$7)),"")</f>
        <v/>
      </c>
      <c r="H111" s="19" t="n">
        <f aca="false">IF(A111&gt;=$B$5,0,LN(G111))</f>
        <v>0</v>
      </c>
      <c r="I111" s="19" t="n">
        <f aca="false">E111+H111</f>
        <v>0</v>
      </c>
      <c r="J111" s="20" t="n">
        <f aca="false">(1-2*A111)/B$5</f>
        <v>-2.03</v>
      </c>
      <c r="K111" s="26"/>
    </row>
    <row r="112" customFormat="false" ht="12.75" hidden="false" customHeight="false" outlineLevel="0" collapsed="false">
      <c r="A112" s="24" t="n">
        <v>103</v>
      </c>
      <c r="B112" s="25"/>
      <c r="C112" s="19" t="str">
        <f aca="false">IF(A112&lt;=$B$5,SMALL(B$10:B$1009,A112),"")</f>
        <v/>
      </c>
      <c r="D112" s="19" t="str">
        <f aca="false">IF(A112&lt;=$B$5,1-EXP(-1*((C112)/($B$6))^$B$7),"")</f>
        <v/>
      </c>
      <c r="E112" s="19" t="n">
        <f aca="false">IF(A112&gt;B$5,0,LN(D112))</f>
        <v>0</v>
      </c>
      <c r="F112" s="19" t="str">
        <f aca="false">IF(A112&lt;=$B$5,LARGE(C$10:C$1009,A112),"")</f>
        <v/>
      </c>
      <c r="G112" s="19" t="str">
        <f aca="false">IF(A112&lt;=$B$5,1-(1-EXP(-1*((F112)/($B$6))^$B$7)),"")</f>
        <v/>
      </c>
      <c r="H112" s="19" t="n">
        <f aca="false">IF(A112&gt;=$B$5,0,LN(G112))</f>
        <v>0</v>
      </c>
      <c r="I112" s="19" t="n">
        <f aca="false">E112+H112</f>
        <v>0</v>
      </c>
      <c r="J112" s="20" t="n">
        <f aca="false">(1-2*A112)/B$5</f>
        <v>-2.05</v>
      </c>
      <c r="K112" s="26"/>
    </row>
    <row r="113" customFormat="false" ht="12.75" hidden="false" customHeight="false" outlineLevel="0" collapsed="false">
      <c r="A113" s="24" t="n">
        <v>104</v>
      </c>
      <c r="B113" s="25"/>
      <c r="C113" s="19" t="str">
        <f aca="false">IF(A113&lt;=$B$5,SMALL(B$10:B$1009,A113),"")</f>
        <v/>
      </c>
      <c r="D113" s="19" t="str">
        <f aca="false">IF(A113&lt;=$B$5,1-EXP(-1*((C113)/($B$6))^$B$7),"")</f>
        <v/>
      </c>
      <c r="E113" s="19" t="n">
        <f aca="false">IF(A113&gt;B$5,0,LN(D113))</f>
        <v>0</v>
      </c>
      <c r="F113" s="19" t="str">
        <f aca="false">IF(A113&lt;=$B$5,LARGE(C$10:C$1009,A113),"")</f>
        <v/>
      </c>
      <c r="G113" s="19" t="str">
        <f aca="false">IF(A113&lt;=$B$5,1-(1-EXP(-1*((F113)/($B$6))^$B$7)),"")</f>
        <v/>
      </c>
      <c r="H113" s="19" t="n">
        <f aca="false">IF(A113&gt;=$B$5,0,LN(G113))</f>
        <v>0</v>
      </c>
      <c r="I113" s="19" t="n">
        <f aca="false">E113+H113</f>
        <v>0</v>
      </c>
      <c r="J113" s="20" t="n">
        <f aca="false">(1-2*A113)/B$5</f>
        <v>-2.07</v>
      </c>
      <c r="K113" s="26"/>
    </row>
    <row r="114" customFormat="false" ht="12.75" hidden="false" customHeight="false" outlineLevel="0" collapsed="false">
      <c r="A114" s="24" t="n">
        <v>105</v>
      </c>
      <c r="B114" s="25"/>
      <c r="C114" s="19" t="str">
        <f aca="false">IF(A114&lt;=$B$5,SMALL(B$10:B$1009,A114),"")</f>
        <v/>
      </c>
      <c r="D114" s="19" t="str">
        <f aca="false">IF(A114&lt;=$B$5,1-EXP(-1*((C114)/($B$6))^$B$7),"")</f>
        <v/>
      </c>
      <c r="E114" s="19" t="n">
        <f aca="false">IF(A114&gt;B$5,0,LN(D114))</f>
        <v>0</v>
      </c>
      <c r="F114" s="19" t="str">
        <f aca="false">IF(A114&lt;=$B$5,LARGE(C$10:C$1009,A114),"")</f>
        <v/>
      </c>
      <c r="G114" s="19" t="str">
        <f aca="false">IF(A114&lt;=$B$5,1-(1-EXP(-1*((F114)/($B$6))^$B$7)),"")</f>
        <v/>
      </c>
      <c r="H114" s="19" t="n">
        <f aca="false">IF(A114&gt;=$B$5,0,LN(G114))</f>
        <v>0</v>
      </c>
      <c r="I114" s="19" t="n">
        <f aca="false">E114+H114</f>
        <v>0</v>
      </c>
      <c r="J114" s="20" t="n">
        <f aca="false">(1-2*A114)/B$5</f>
        <v>-2.09</v>
      </c>
      <c r="K114" s="26"/>
    </row>
    <row r="115" customFormat="false" ht="12.75" hidden="false" customHeight="false" outlineLevel="0" collapsed="false">
      <c r="A115" s="24" t="n">
        <v>106</v>
      </c>
      <c r="B115" s="25"/>
      <c r="C115" s="19" t="str">
        <f aca="false">IF(A115&lt;=$B$5,SMALL(B$10:B$1009,A115),"")</f>
        <v/>
      </c>
      <c r="D115" s="19" t="str">
        <f aca="false">IF(A115&lt;=$B$5,1-EXP(-1*((C115)/($B$6))^$B$7),"")</f>
        <v/>
      </c>
      <c r="E115" s="19" t="n">
        <f aca="false">IF(A115&gt;B$5,0,LN(D115))</f>
        <v>0</v>
      </c>
      <c r="F115" s="19" t="str">
        <f aca="false">IF(A115&lt;=$B$5,LARGE(C$10:C$1009,A115),"")</f>
        <v/>
      </c>
      <c r="G115" s="19" t="str">
        <f aca="false">IF(A115&lt;=$B$5,1-(1-EXP(-1*((F115)/($B$6))^$B$7)),"")</f>
        <v/>
      </c>
      <c r="H115" s="19" t="n">
        <f aca="false">IF(A115&gt;=$B$5,0,LN(G115))</f>
        <v>0</v>
      </c>
      <c r="I115" s="19" t="n">
        <f aca="false">E115+H115</f>
        <v>0</v>
      </c>
      <c r="J115" s="20" t="n">
        <f aca="false">(1-2*A115)/B$5</f>
        <v>-2.11</v>
      </c>
      <c r="K115" s="26"/>
    </row>
    <row r="116" customFormat="false" ht="12.75" hidden="false" customHeight="false" outlineLevel="0" collapsed="false">
      <c r="A116" s="24" t="n">
        <v>107</v>
      </c>
      <c r="B116" s="25"/>
      <c r="C116" s="19" t="str">
        <f aca="false">IF(A116&lt;=$B$5,SMALL(B$10:B$1009,A116),"")</f>
        <v/>
      </c>
      <c r="D116" s="19" t="str">
        <f aca="false">IF(A116&lt;=$B$5,1-EXP(-1*((C116)/($B$6))^$B$7),"")</f>
        <v/>
      </c>
      <c r="E116" s="19" t="n">
        <f aca="false">IF(A116&gt;B$5,0,LN(D116))</f>
        <v>0</v>
      </c>
      <c r="F116" s="19" t="str">
        <f aca="false">IF(A116&lt;=$B$5,LARGE(C$10:C$1009,A116),"")</f>
        <v/>
      </c>
      <c r="G116" s="19" t="str">
        <f aca="false">IF(A116&lt;=$B$5,1-(1-EXP(-1*((F116)/($B$6))^$B$7)),"")</f>
        <v/>
      </c>
      <c r="H116" s="19" t="n">
        <f aca="false">IF(A116&gt;=$B$5,0,LN(G116))</f>
        <v>0</v>
      </c>
      <c r="I116" s="19" t="n">
        <f aca="false">E116+H116</f>
        <v>0</v>
      </c>
      <c r="J116" s="20" t="n">
        <f aca="false">(1-2*A116)/B$5</f>
        <v>-2.13</v>
      </c>
      <c r="K116" s="26"/>
    </row>
    <row r="117" customFormat="false" ht="12.75" hidden="false" customHeight="false" outlineLevel="0" collapsed="false">
      <c r="A117" s="24" t="n">
        <v>108</v>
      </c>
      <c r="B117" s="25"/>
      <c r="C117" s="19" t="str">
        <f aca="false">IF(A117&lt;=$B$5,SMALL(B$10:B$1009,A117),"")</f>
        <v/>
      </c>
      <c r="D117" s="19" t="str">
        <f aca="false">IF(A117&lt;=$B$5,1-EXP(-1*((C117)/($B$6))^$B$7),"")</f>
        <v/>
      </c>
      <c r="E117" s="19" t="n">
        <f aca="false">IF(A117&gt;B$5,0,LN(D117))</f>
        <v>0</v>
      </c>
      <c r="F117" s="19" t="str">
        <f aca="false">IF(A117&lt;=$B$5,LARGE(C$10:C$1009,A117),"")</f>
        <v/>
      </c>
      <c r="G117" s="19" t="str">
        <f aca="false">IF(A117&lt;=$B$5,1-(1-EXP(-1*((F117)/($B$6))^$B$7)),"")</f>
        <v/>
      </c>
      <c r="H117" s="19" t="n">
        <f aca="false">IF(A117&gt;=$B$5,0,LN(G117))</f>
        <v>0</v>
      </c>
      <c r="I117" s="19" t="n">
        <f aca="false">E117+H117</f>
        <v>0</v>
      </c>
      <c r="J117" s="20" t="n">
        <f aca="false">(1-2*A117)/B$5</f>
        <v>-2.15</v>
      </c>
      <c r="K117" s="26"/>
    </row>
    <row r="118" customFormat="false" ht="12.75" hidden="false" customHeight="false" outlineLevel="0" collapsed="false">
      <c r="A118" s="24" t="n">
        <v>109</v>
      </c>
      <c r="B118" s="25"/>
      <c r="C118" s="19" t="str">
        <f aca="false">IF(A118&lt;=$B$5,SMALL(B$10:B$1009,A118),"")</f>
        <v/>
      </c>
      <c r="D118" s="19" t="str">
        <f aca="false">IF(A118&lt;=$B$5,1-EXP(-1*((C118)/($B$6))^$B$7),"")</f>
        <v/>
      </c>
      <c r="E118" s="19" t="n">
        <f aca="false">IF(A118&gt;B$5,0,LN(D118))</f>
        <v>0</v>
      </c>
      <c r="F118" s="19" t="str">
        <f aca="false">IF(A118&lt;=$B$5,LARGE(C$10:C$1009,A118),"")</f>
        <v/>
      </c>
      <c r="G118" s="19" t="str">
        <f aca="false">IF(A118&lt;=$B$5,1-(1-EXP(-1*((F118)/($B$6))^$B$7)),"")</f>
        <v/>
      </c>
      <c r="H118" s="19" t="n">
        <f aca="false">IF(A118&gt;=$B$5,0,LN(G118))</f>
        <v>0</v>
      </c>
      <c r="I118" s="19" t="n">
        <f aca="false">E118+H118</f>
        <v>0</v>
      </c>
      <c r="J118" s="20" t="n">
        <f aca="false">(1-2*A118)/B$5</f>
        <v>-2.17</v>
      </c>
      <c r="K118" s="26"/>
    </row>
    <row r="119" customFormat="false" ht="12.75" hidden="false" customHeight="false" outlineLevel="0" collapsed="false">
      <c r="A119" s="24" t="n">
        <v>110</v>
      </c>
      <c r="B119" s="25"/>
      <c r="C119" s="19" t="str">
        <f aca="false">IF(A119&lt;=$B$5,SMALL(B$10:B$1009,A119),"")</f>
        <v/>
      </c>
      <c r="D119" s="19" t="str">
        <f aca="false">IF(A119&lt;=$B$5,1-EXP(-1*((C119)/($B$6))^$B$7),"")</f>
        <v/>
      </c>
      <c r="E119" s="19" t="n">
        <f aca="false">IF(A119&gt;B$5,0,LN(D119))</f>
        <v>0</v>
      </c>
      <c r="F119" s="19" t="str">
        <f aca="false">IF(A119&lt;=$B$5,LARGE(C$10:C$1009,A119),"")</f>
        <v/>
      </c>
      <c r="G119" s="19" t="str">
        <f aca="false">IF(A119&lt;=$B$5,1-(1-EXP(-1*((F119)/($B$6))^$B$7)),"")</f>
        <v/>
      </c>
      <c r="H119" s="19" t="n">
        <f aca="false">IF(A119&gt;=$B$5,0,LN(G119))</f>
        <v>0</v>
      </c>
      <c r="I119" s="19" t="n">
        <f aca="false">E119+H119</f>
        <v>0</v>
      </c>
      <c r="J119" s="20" t="n">
        <f aca="false">(1-2*A119)/B$5</f>
        <v>-2.19</v>
      </c>
      <c r="K119" s="26"/>
    </row>
    <row r="120" customFormat="false" ht="12.75" hidden="false" customHeight="false" outlineLevel="0" collapsed="false">
      <c r="A120" s="24" t="n">
        <v>111</v>
      </c>
      <c r="B120" s="25"/>
      <c r="C120" s="19" t="str">
        <f aca="false">IF(A120&lt;=$B$5,SMALL(B$10:B$1009,A120),"")</f>
        <v/>
      </c>
      <c r="D120" s="19" t="str">
        <f aca="false">IF(A120&lt;=$B$5,1-EXP(-1*((C120)/($B$6))^$B$7),"")</f>
        <v/>
      </c>
      <c r="E120" s="19" t="n">
        <f aca="false">IF(A120&gt;B$5,0,LN(D120))</f>
        <v>0</v>
      </c>
      <c r="F120" s="19" t="str">
        <f aca="false">IF(A120&lt;=$B$5,LARGE(C$10:C$1009,A120),"")</f>
        <v/>
      </c>
      <c r="G120" s="19" t="str">
        <f aca="false">IF(A120&lt;=$B$5,1-(1-EXP(-1*((F120)/($B$6))^$B$7)),"")</f>
        <v/>
      </c>
      <c r="H120" s="19" t="n">
        <f aca="false">IF(A120&gt;=$B$5,0,LN(G120))</f>
        <v>0</v>
      </c>
      <c r="I120" s="19" t="n">
        <f aca="false">E120+H120</f>
        <v>0</v>
      </c>
      <c r="J120" s="20" t="n">
        <f aca="false">(1-2*A120)/B$5</f>
        <v>-2.21</v>
      </c>
      <c r="K120" s="26"/>
    </row>
    <row r="121" customFormat="false" ht="12.75" hidden="false" customHeight="false" outlineLevel="0" collapsed="false">
      <c r="A121" s="24" t="n">
        <v>112</v>
      </c>
      <c r="B121" s="25"/>
      <c r="C121" s="19" t="str">
        <f aca="false">IF(A121&lt;=$B$5,SMALL(B$10:B$1009,A121),"")</f>
        <v/>
      </c>
      <c r="D121" s="19" t="str">
        <f aca="false">IF(A121&lt;=$B$5,1-EXP(-1*((C121)/($B$6))^$B$7),"")</f>
        <v/>
      </c>
      <c r="E121" s="19" t="n">
        <f aca="false">IF(A121&gt;B$5,0,LN(D121))</f>
        <v>0</v>
      </c>
      <c r="F121" s="19" t="str">
        <f aca="false">IF(A121&lt;=$B$5,LARGE(C$10:C$1009,A121),"")</f>
        <v/>
      </c>
      <c r="G121" s="19" t="str">
        <f aca="false">IF(A121&lt;=$B$5,1-(1-EXP(-1*((F121)/($B$6))^$B$7)),"")</f>
        <v/>
      </c>
      <c r="H121" s="19" t="n">
        <f aca="false">IF(A121&gt;=$B$5,0,LN(G121))</f>
        <v>0</v>
      </c>
      <c r="I121" s="19" t="n">
        <f aca="false">E121+H121</f>
        <v>0</v>
      </c>
      <c r="J121" s="20" t="n">
        <f aca="false">(1-2*A121)/B$5</f>
        <v>-2.23</v>
      </c>
      <c r="K121" s="26"/>
    </row>
    <row r="122" customFormat="false" ht="12.75" hidden="false" customHeight="false" outlineLevel="0" collapsed="false">
      <c r="A122" s="24" t="n">
        <v>113</v>
      </c>
      <c r="B122" s="25"/>
      <c r="C122" s="19" t="str">
        <f aca="false">IF(A122&lt;=$B$5,SMALL(B$10:B$1009,A122),"")</f>
        <v/>
      </c>
      <c r="D122" s="19" t="str">
        <f aca="false">IF(A122&lt;=$B$5,1-EXP(-1*((C122)/($B$6))^$B$7),"")</f>
        <v/>
      </c>
      <c r="E122" s="19" t="n">
        <f aca="false">IF(A122&gt;B$5,0,LN(D122))</f>
        <v>0</v>
      </c>
      <c r="F122" s="19" t="str">
        <f aca="false">IF(A122&lt;=$B$5,LARGE(C$10:C$1009,A122),"")</f>
        <v/>
      </c>
      <c r="G122" s="19" t="str">
        <f aca="false">IF(A122&lt;=$B$5,1-(1-EXP(-1*((F122)/($B$6))^$B$7)),"")</f>
        <v/>
      </c>
      <c r="H122" s="19" t="n">
        <f aca="false">IF(A122&gt;=$B$5,0,LN(G122))</f>
        <v>0</v>
      </c>
      <c r="I122" s="19" t="n">
        <f aca="false">E122+H122</f>
        <v>0</v>
      </c>
      <c r="J122" s="20" t="n">
        <f aca="false">(1-2*A122)/B$5</f>
        <v>-2.25</v>
      </c>
      <c r="K122" s="26"/>
    </row>
    <row r="123" customFormat="false" ht="12.75" hidden="false" customHeight="false" outlineLevel="0" collapsed="false">
      <c r="A123" s="24" t="n">
        <v>114</v>
      </c>
      <c r="B123" s="25"/>
      <c r="C123" s="19" t="str">
        <f aca="false">IF(A123&lt;=$B$5,SMALL(B$10:B$1009,A123),"")</f>
        <v/>
      </c>
      <c r="D123" s="19" t="str">
        <f aca="false">IF(A123&lt;=$B$5,1-EXP(-1*((C123)/($B$6))^$B$7),"")</f>
        <v/>
      </c>
      <c r="E123" s="19" t="n">
        <f aca="false">IF(A123&gt;B$5,0,LN(D123))</f>
        <v>0</v>
      </c>
      <c r="F123" s="19" t="str">
        <f aca="false">IF(A123&lt;=$B$5,LARGE(C$10:C$1009,A123),"")</f>
        <v/>
      </c>
      <c r="G123" s="19" t="str">
        <f aca="false">IF(A123&lt;=$B$5,1-(1-EXP(-1*((F123)/($B$6))^$B$7)),"")</f>
        <v/>
      </c>
      <c r="H123" s="19" t="n">
        <f aca="false">IF(A123&gt;=$B$5,0,LN(G123))</f>
        <v>0</v>
      </c>
      <c r="I123" s="19" t="n">
        <f aca="false">E123+H123</f>
        <v>0</v>
      </c>
      <c r="J123" s="20" t="n">
        <f aca="false">(1-2*A123)/B$5</f>
        <v>-2.27</v>
      </c>
      <c r="K123" s="26"/>
    </row>
    <row r="124" customFormat="false" ht="12.75" hidden="false" customHeight="false" outlineLevel="0" collapsed="false">
      <c r="A124" s="24" t="n">
        <v>115</v>
      </c>
      <c r="B124" s="25"/>
      <c r="C124" s="19" t="str">
        <f aca="false">IF(A124&lt;=$B$5,SMALL(B$10:B$1009,A124),"")</f>
        <v/>
      </c>
      <c r="D124" s="19" t="str">
        <f aca="false">IF(A124&lt;=$B$5,1-EXP(-1*((C124)/($B$6))^$B$7),"")</f>
        <v/>
      </c>
      <c r="E124" s="19" t="n">
        <f aca="false">IF(A124&gt;B$5,0,LN(D124))</f>
        <v>0</v>
      </c>
      <c r="F124" s="19" t="str">
        <f aca="false">IF(A124&lt;=$B$5,LARGE(C$10:C$1009,A124),"")</f>
        <v/>
      </c>
      <c r="G124" s="19" t="str">
        <f aca="false">IF(A124&lt;=$B$5,1-(1-EXP(-1*((F124)/($B$6))^$B$7)),"")</f>
        <v/>
      </c>
      <c r="H124" s="19" t="n">
        <f aca="false">IF(A124&gt;=$B$5,0,LN(G124))</f>
        <v>0</v>
      </c>
      <c r="I124" s="19" t="n">
        <f aca="false">E124+H124</f>
        <v>0</v>
      </c>
      <c r="J124" s="20" t="n">
        <f aca="false">(1-2*A124)/B$5</f>
        <v>-2.29</v>
      </c>
      <c r="K124" s="26"/>
    </row>
    <row r="125" customFormat="false" ht="12.75" hidden="false" customHeight="false" outlineLevel="0" collapsed="false">
      <c r="A125" s="24" t="n">
        <v>116</v>
      </c>
      <c r="B125" s="25"/>
      <c r="C125" s="19" t="str">
        <f aca="false">IF(A125&lt;=$B$5,SMALL(B$10:B$1009,A125),"")</f>
        <v/>
      </c>
      <c r="D125" s="19" t="str">
        <f aca="false">IF(A125&lt;=$B$5,1-EXP(-1*((C125)/($B$6))^$B$7),"")</f>
        <v/>
      </c>
      <c r="E125" s="19" t="n">
        <f aca="false">IF(A125&gt;B$5,0,LN(D125))</f>
        <v>0</v>
      </c>
      <c r="F125" s="19" t="str">
        <f aca="false">IF(A125&lt;=$B$5,LARGE(C$10:C$1009,A125),"")</f>
        <v/>
      </c>
      <c r="G125" s="19" t="str">
        <f aca="false">IF(A125&lt;=$B$5,1-(1-EXP(-1*((F125)/($B$6))^$B$7)),"")</f>
        <v/>
      </c>
      <c r="H125" s="19" t="n">
        <f aca="false">IF(A125&gt;=$B$5,0,LN(G125))</f>
        <v>0</v>
      </c>
      <c r="I125" s="19" t="n">
        <f aca="false">E125+H125</f>
        <v>0</v>
      </c>
      <c r="J125" s="20" t="n">
        <f aca="false">(1-2*A125)/B$5</f>
        <v>-2.31</v>
      </c>
      <c r="K125" s="26"/>
    </row>
    <row r="126" customFormat="false" ht="12.75" hidden="false" customHeight="false" outlineLevel="0" collapsed="false">
      <c r="A126" s="24" t="n">
        <v>117</v>
      </c>
      <c r="B126" s="25"/>
      <c r="C126" s="19" t="str">
        <f aca="false">IF(A126&lt;=$B$5,SMALL(B$10:B$1009,A126),"")</f>
        <v/>
      </c>
      <c r="D126" s="19" t="str">
        <f aca="false">IF(A126&lt;=$B$5,1-EXP(-1*((C126)/($B$6))^$B$7),"")</f>
        <v/>
      </c>
      <c r="E126" s="19" t="n">
        <f aca="false">IF(A126&gt;B$5,0,LN(D126))</f>
        <v>0</v>
      </c>
      <c r="F126" s="19" t="str">
        <f aca="false">IF(A126&lt;=$B$5,LARGE(C$10:C$1009,A126),"")</f>
        <v/>
      </c>
      <c r="G126" s="19" t="str">
        <f aca="false">IF(A126&lt;=$B$5,1-(1-EXP(-1*((F126)/($B$6))^$B$7)),"")</f>
        <v/>
      </c>
      <c r="H126" s="19" t="n">
        <f aca="false">IF(A126&gt;=$B$5,0,LN(G126))</f>
        <v>0</v>
      </c>
      <c r="I126" s="19" t="n">
        <f aca="false">E126+H126</f>
        <v>0</v>
      </c>
      <c r="J126" s="20" t="n">
        <f aca="false">(1-2*A126)/B$5</f>
        <v>-2.33</v>
      </c>
      <c r="K126" s="26"/>
    </row>
    <row r="127" customFormat="false" ht="12.75" hidden="false" customHeight="false" outlineLevel="0" collapsed="false">
      <c r="A127" s="24" t="n">
        <v>118</v>
      </c>
      <c r="B127" s="25"/>
      <c r="C127" s="19" t="str">
        <f aca="false">IF(A127&lt;=$B$5,SMALL(B$10:B$1009,A127),"")</f>
        <v/>
      </c>
      <c r="D127" s="19" t="str">
        <f aca="false">IF(A127&lt;=$B$5,1-EXP(-1*((C127)/($B$6))^$B$7),"")</f>
        <v/>
      </c>
      <c r="E127" s="19" t="n">
        <f aca="false">IF(A127&gt;B$5,0,LN(D127))</f>
        <v>0</v>
      </c>
      <c r="F127" s="19" t="str">
        <f aca="false">IF(A127&lt;=$B$5,LARGE(C$10:C$1009,A127),"")</f>
        <v/>
      </c>
      <c r="G127" s="19" t="str">
        <f aca="false">IF(A127&lt;=$B$5,1-(1-EXP(-1*((F127)/($B$6))^$B$7)),"")</f>
        <v/>
      </c>
      <c r="H127" s="19" t="n">
        <f aca="false">IF(A127&gt;=$B$5,0,LN(G127))</f>
        <v>0</v>
      </c>
      <c r="I127" s="19" t="n">
        <f aca="false">E127+H127</f>
        <v>0</v>
      </c>
      <c r="J127" s="20" t="n">
        <f aca="false">(1-2*A127)/B$5</f>
        <v>-2.35</v>
      </c>
      <c r="K127" s="26"/>
    </row>
    <row r="128" customFormat="false" ht="12.75" hidden="false" customHeight="false" outlineLevel="0" collapsed="false">
      <c r="A128" s="24" t="n">
        <v>119</v>
      </c>
      <c r="B128" s="25"/>
      <c r="C128" s="19" t="str">
        <f aca="false">IF(A128&lt;=$B$5,SMALL(B$10:B$1009,A128),"")</f>
        <v/>
      </c>
      <c r="D128" s="19" t="str">
        <f aca="false">IF(A128&lt;=$B$5,1-EXP(-1*((C128)/($B$6))^$B$7),"")</f>
        <v/>
      </c>
      <c r="E128" s="19" t="n">
        <f aca="false">IF(A128&gt;B$5,0,LN(D128))</f>
        <v>0</v>
      </c>
      <c r="F128" s="19" t="str">
        <f aca="false">IF(A128&lt;=$B$5,LARGE(C$10:C$1009,A128),"")</f>
        <v/>
      </c>
      <c r="G128" s="19" t="str">
        <f aca="false">IF(A128&lt;=$B$5,1-(1-EXP(-1*((F128)/($B$6))^$B$7)),"")</f>
        <v/>
      </c>
      <c r="H128" s="19" t="n">
        <f aca="false">IF(A128&gt;=$B$5,0,LN(G128))</f>
        <v>0</v>
      </c>
      <c r="I128" s="19" t="n">
        <f aca="false">E128+H128</f>
        <v>0</v>
      </c>
      <c r="J128" s="20" t="n">
        <f aca="false">(1-2*A128)/B$5</f>
        <v>-2.37</v>
      </c>
      <c r="K128" s="26"/>
    </row>
    <row r="129" customFormat="false" ht="12.75" hidden="false" customHeight="false" outlineLevel="0" collapsed="false">
      <c r="A129" s="24" t="n">
        <v>120</v>
      </c>
      <c r="B129" s="25"/>
      <c r="C129" s="19" t="str">
        <f aca="false">IF(A129&lt;=$B$5,SMALL(B$10:B$1009,A129),"")</f>
        <v/>
      </c>
      <c r="D129" s="19" t="str">
        <f aca="false">IF(A129&lt;=$B$5,1-EXP(-1*((C129)/($B$6))^$B$7),"")</f>
        <v/>
      </c>
      <c r="E129" s="19" t="n">
        <f aca="false">IF(A129&gt;B$5,0,LN(D129))</f>
        <v>0</v>
      </c>
      <c r="F129" s="19" t="str">
        <f aca="false">IF(A129&lt;=$B$5,LARGE(C$10:C$1009,A129),"")</f>
        <v/>
      </c>
      <c r="G129" s="19" t="str">
        <f aca="false">IF(A129&lt;=$B$5,1-(1-EXP(-1*((F129)/($B$6))^$B$7)),"")</f>
        <v/>
      </c>
      <c r="H129" s="19" t="n">
        <f aca="false">IF(A129&gt;=$B$5,0,LN(G129))</f>
        <v>0</v>
      </c>
      <c r="I129" s="19" t="n">
        <f aca="false">E129+H129</f>
        <v>0</v>
      </c>
      <c r="J129" s="20" t="n">
        <f aca="false">(1-2*A129)/B$5</f>
        <v>-2.39</v>
      </c>
      <c r="K129" s="26"/>
    </row>
    <row r="130" customFormat="false" ht="12.75" hidden="false" customHeight="false" outlineLevel="0" collapsed="false">
      <c r="A130" s="24" t="n">
        <v>121</v>
      </c>
      <c r="B130" s="25"/>
      <c r="C130" s="19" t="str">
        <f aca="false">IF(A130&lt;=$B$5,SMALL(B$10:B$1009,A130),"")</f>
        <v/>
      </c>
      <c r="D130" s="19" t="str">
        <f aca="false">IF(A130&lt;=$B$5,1-EXP(-1*((C130)/($B$6))^$B$7),"")</f>
        <v/>
      </c>
      <c r="E130" s="19" t="n">
        <f aca="false">IF(A130&gt;B$5,0,LN(D130))</f>
        <v>0</v>
      </c>
      <c r="F130" s="19" t="str">
        <f aca="false">IF(A130&lt;=$B$5,LARGE(C$10:C$1009,A130),"")</f>
        <v/>
      </c>
      <c r="G130" s="19" t="str">
        <f aca="false">IF(A130&lt;=$B$5,1-(1-EXP(-1*((F130)/($B$6))^$B$7)),"")</f>
        <v/>
      </c>
      <c r="H130" s="19" t="n">
        <f aca="false">IF(A130&gt;=$B$5,0,LN(G130))</f>
        <v>0</v>
      </c>
      <c r="I130" s="19" t="n">
        <f aca="false">E130+H130</f>
        <v>0</v>
      </c>
      <c r="J130" s="20" t="n">
        <f aca="false">(1-2*A130)/B$5</f>
        <v>-2.41</v>
      </c>
      <c r="K130" s="26"/>
    </row>
    <row r="131" customFormat="false" ht="12.75" hidden="false" customHeight="false" outlineLevel="0" collapsed="false">
      <c r="A131" s="17" t="n">
        <v>122</v>
      </c>
      <c r="C131" s="19" t="str">
        <f aca="false">IF(A131&lt;=$B$5,SMALL(B$10:B$1009,A131),"")</f>
        <v/>
      </c>
      <c r="D131" s="19" t="str">
        <f aca="false">IF(A131&lt;=$B$5,1-EXP(-1*((C131)/($B$6))^$B$7),"")</f>
        <v/>
      </c>
      <c r="E131" s="19" t="n">
        <f aca="false">IF(A131&gt;B$5,0,LN(D131))</f>
        <v>0</v>
      </c>
      <c r="F131" s="19" t="str">
        <f aca="false">IF(A131&lt;=$B$5,LARGE(C$10:C$1009,A131),"")</f>
        <v/>
      </c>
      <c r="G131" s="19" t="str">
        <f aca="false">IF(A131&lt;=$B$5,1-(1-EXP(-1*((F131)/($B$6))^$B$7)),"")</f>
        <v/>
      </c>
      <c r="H131" s="19" t="n">
        <f aca="false">IF(A131&gt;=$B$5,0,LN(G131))</f>
        <v>0</v>
      </c>
      <c r="I131" s="19" t="n">
        <f aca="false">E131+H131</f>
        <v>0</v>
      </c>
      <c r="J131" s="20" t="n">
        <f aca="false">(1-2*A131)/B$5</f>
        <v>-2.43</v>
      </c>
    </row>
    <row r="132" customFormat="false" ht="12.75" hidden="false" customHeight="false" outlineLevel="0" collapsed="false">
      <c r="A132" s="17" t="n">
        <v>123</v>
      </c>
      <c r="C132" s="19" t="str">
        <f aca="false">IF(A132&lt;=$B$5,SMALL(B$10:B$1009,A132),"")</f>
        <v/>
      </c>
      <c r="D132" s="19" t="str">
        <f aca="false">IF(A132&lt;=$B$5,1-EXP(-1*((C132)/($B$6))^$B$7),"")</f>
        <v/>
      </c>
      <c r="E132" s="19" t="n">
        <f aca="false">IF(A132&gt;B$5,0,LN(D132))</f>
        <v>0</v>
      </c>
      <c r="F132" s="19" t="str">
        <f aca="false">IF(A132&lt;=$B$5,LARGE(C$10:C$1009,A132),"")</f>
        <v/>
      </c>
      <c r="G132" s="19" t="str">
        <f aca="false">IF(A132&lt;=$B$5,1-(1-EXP(-1*((F132)/($B$6))^$B$7)),"")</f>
        <v/>
      </c>
      <c r="H132" s="19" t="n">
        <f aca="false">IF(A132&gt;=$B$5,0,LN(G132))</f>
        <v>0</v>
      </c>
      <c r="I132" s="19" t="n">
        <f aca="false">E132+H132</f>
        <v>0</v>
      </c>
      <c r="J132" s="20" t="n">
        <f aca="false">(1-2*A132)/B$5</f>
        <v>-2.45</v>
      </c>
    </row>
    <row r="133" customFormat="false" ht="12.75" hidden="false" customHeight="false" outlineLevel="0" collapsed="false">
      <c r="A133" s="17" t="n">
        <v>124</v>
      </c>
      <c r="C133" s="19" t="str">
        <f aca="false">IF(A133&lt;=$B$5,SMALL(B$10:B$1009,A133),"")</f>
        <v/>
      </c>
      <c r="D133" s="19" t="str">
        <f aca="false">IF(A133&lt;=$B$5,1-EXP(-1*((C133)/($B$6))^$B$7),"")</f>
        <v/>
      </c>
      <c r="E133" s="19" t="n">
        <f aca="false">IF(A133&gt;B$5,0,LN(D133))</f>
        <v>0</v>
      </c>
      <c r="F133" s="19" t="str">
        <f aca="false">IF(A133&lt;=$B$5,LARGE(C$10:C$1009,A133),"")</f>
        <v/>
      </c>
      <c r="G133" s="19" t="str">
        <f aca="false">IF(A133&lt;=$B$5,1-(1-EXP(-1*((F133)/($B$6))^$B$7)),"")</f>
        <v/>
      </c>
      <c r="H133" s="19" t="n">
        <f aca="false">IF(A133&gt;=$B$5,0,LN(G133))</f>
        <v>0</v>
      </c>
      <c r="I133" s="19" t="n">
        <f aca="false">E133+H133</f>
        <v>0</v>
      </c>
      <c r="J133" s="20" t="n">
        <f aca="false">(1-2*A133)/B$5</f>
        <v>-2.47</v>
      </c>
    </row>
    <row r="134" customFormat="false" ht="12.75" hidden="false" customHeight="false" outlineLevel="0" collapsed="false">
      <c r="A134" s="17" t="n">
        <v>125</v>
      </c>
      <c r="C134" s="19" t="str">
        <f aca="false">IF(A134&lt;=$B$5,SMALL(B$10:B$1009,A134),"")</f>
        <v/>
      </c>
      <c r="D134" s="19" t="str">
        <f aca="false">IF(A134&lt;=$B$5,1-EXP(-1*((C134)/($B$6))^$B$7),"")</f>
        <v/>
      </c>
      <c r="E134" s="19" t="n">
        <f aca="false">IF(A134&gt;B$5,0,LN(D134))</f>
        <v>0</v>
      </c>
      <c r="F134" s="19" t="str">
        <f aca="false">IF(A134&lt;=$B$5,LARGE(C$10:C$1009,A134),"")</f>
        <v/>
      </c>
      <c r="G134" s="19" t="str">
        <f aca="false">IF(A134&lt;=$B$5,1-(1-EXP(-1*((F134)/($B$6))^$B$7)),"")</f>
        <v/>
      </c>
      <c r="H134" s="19" t="n">
        <f aca="false">IF(A134&gt;=$B$5,0,LN(G134))</f>
        <v>0</v>
      </c>
      <c r="I134" s="19" t="n">
        <f aca="false">E134+H134</f>
        <v>0</v>
      </c>
      <c r="J134" s="20" t="n">
        <f aca="false">(1-2*A134)/B$5</f>
        <v>-2.49</v>
      </c>
    </row>
    <row r="135" customFormat="false" ht="12.75" hidden="false" customHeight="false" outlineLevel="0" collapsed="false">
      <c r="A135" s="17" t="n">
        <v>126</v>
      </c>
      <c r="C135" s="19" t="str">
        <f aca="false">IF(A135&lt;=$B$5,SMALL(B$10:B$1009,A135),"")</f>
        <v/>
      </c>
      <c r="D135" s="19" t="str">
        <f aca="false">IF(A135&lt;=$B$5,1-EXP(-1*((C135)/($B$6))^$B$7),"")</f>
        <v/>
      </c>
      <c r="E135" s="19" t="n">
        <f aca="false">IF(A135&gt;B$5,0,LN(D135))</f>
        <v>0</v>
      </c>
      <c r="F135" s="19" t="str">
        <f aca="false">IF(A135&lt;=$B$5,LARGE(C$10:C$1009,A135),"")</f>
        <v/>
      </c>
      <c r="G135" s="19" t="str">
        <f aca="false">IF(A135&lt;=$B$5,1-(1-EXP(-1*((F135)/($B$6))^$B$7)),"")</f>
        <v/>
      </c>
      <c r="H135" s="19" t="n">
        <f aca="false">IF(A135&gt;=$B$5,0,LN(G135))</f>
        <v>0</v>
      </c>
      <c r="I135" s="19" t="n">
        <f aca="false">E135+H135</f>
        <v>0</v>
      </c>
      <c r="J135" s="20" t="n">
        <f aca="false">(1-2*A135)/B$5</f>
        <v>-2.51</v>
      </c>
    </row>
    <row r="136" customFormat="false" ht="12.75" hidden="false" customHeight="false" outlineLevel="0" collapsed="false">
      <c r="A136" s="17" t="n">
        <v>127</v>
      </c>
      <c r="C136" s="19" t="str">
        <f aca="false">IF(A136&lt;=$B$5,SMALL(B$10:B$1009,A136),"")</f>
        <v/>
      </c>
      <c r="D136" s="19" t="str">
        <f aca="false">IF(A136&lt;=$B$5,1-EXP(-1*((C136)/($B$6))^$B$7),"")</f>
        <v/>
      </c>
      <c r="E136" s="19" t="n">
        <f aca="false">IF(A136&gt;B$5,0,LN(D136))</f>
        <v>0</v>
      </c>
      <c r="F136" s="19" t="str">
        <f aca="false">IF(A136&lt;=$B$5,LARGE(C$10:C$1009,A136),"")</f>
        <v/>
      </c>
      <c r="G136" s="19" t="str">
        <f aca="false">IF(A136&lt;=$B$5,1-(1-EXP(-1*((F136)/($B$6))^$B$7)),"")</f>
        <v/>
      </c>
      <c r="H136" s="19" t="n">
        <f aca="false">IF(A136&gt;=$B$5,0,LN(G136))</f>
        <v>0</v>
      </c>
      <c r="I136" s="19" t="n">
        <f aca="false">E136+H136</f>
        <v>0</v>
      </c>
      <c r="J136" s="20" t="n">
        <f aca="false">(1-2*A136)/B$5</f>
        <v>-2.53</v>
      </c>
    </row>
    <row r="137" customFormat="false" ht="12.75" hidden="false" customHeight="false" outlineLevel="0" collapsed="false">
      <c r="A137" s="17" t="n">
        <v>128</v>
      </c>
      <c r="C137" s="19" t="str">
        <f aca="false">IF(A137&lt;=$B$5,SMALL(B$10:B$1009,A137),"")</f>
        <v/>
      </c>
      <c r="D137" s="19" t="str">
        <f aca="false">IF(A137&lt;=$B$5,1-EXP(-1*((C137)/($B$6))^$B$7),"")</f>
        <v/>
      </c>
      <c r="E137" s="19" t="n">
        <f aca="false">IF(A137&gt;B$5,0,LN(D137))</f>
        <v>0</v>
      </c>
      <c r="F137" s="19" t="str">
        <f aca="false">IF(A137&lt;=$B$5,LARGE(C$10:C$1009,A137),"")</f>
        <v/>
      </c>
      <c r="G137" s="19" t="str">
        <f aca="false">IF(A137&lt;=$B$5,1-(1-EXP(-1*((F137)/($B$6))^$B$7)),"")</f>
        <v/>
      </c>
      <c r="H137" s="19" t="n">
        <f aca="false">IF(A137&gt;=$B$5,0,LN(G137))</f>
        <v>0</v>
      </c>
      <c r="I137" s="19" t="n">
        <f aca="false">E137+H137</f>
        <v>0</v>
      </c>
      <c r="J137" s="20" t="n">
        <f aca="false">(1-2*A137)/B$5</f>
        <v>-2.55</v>
      </c>
    </row>
    <row r="138" customFormat="false" ht="12.75" hidden="false" customHeight="false" outlineLevel="0" collapsed="false">
      <c r="A138" s="17" t="n">
        <v>129</v>
      </c>
      <c r="C138" s="19" t="str">
        <f aca="false">IF(A138&lt;=$B$5,SMALL(B$10:B$1009,A138),"")</f>
        <v/>
      </c>
      <c r="D138" s="19" t="str">
        <f aca="false">IF(A138&lt;=$B$5,1-EXP(-1*((C138)/($B$6))^$B$7),"")</f>
        <v/>
      </c>
      <c r="E138" s="19" t="n">
        <f aca="false">IF(A138&gt;B$5,0,LN(D138))</f>
        <v>0</v>
      </c>
      <c r="F138" s="19" t="str">
        <f aca="false">IF(A138&lt;=$B$5,LARGE(C$10:C$1009,A138),"")</f>
        <v/>
      </c>
      <c r="G138" s="19" t="str">
        <f aca="false">IF(A138&lt;=$B$5,1-(1-EXP(-1*((F138)/($B$6))^$B$7)),"")</f>
        <v/>
      </c>
      <c r="H138" s="19" t="n">
        <f aca="false">IF(A138&gt;=$B$5,0,LN(G138))</f>
        <v>0</v>
      </c>
      <c r="I138" s="19" t="n">
        <f aca="false">E138+H138</f>
        <v>0</v>
      </c>
      <c r="J138" s="20" t="n">
        <f aca="false">(1-2*A138)/B$5</f>
        <v>-2.57</v>
      </c>
    </row>
    <row r="139" customFormat="false" ht="12.75" hidden="false" customHeight="false" outlineLevel="0" collapsed="false">
      <c r="A139" s="17" t="n">
        <v>130</v>
      </c>
      <c r="C139" s="19" t="str">
        <f aca="false">IF(A139&lt;=$B$5,SMALL(B$10:B$1009,A139),"")</f>
        <v/>
      </c>
      <c r="D139" s="19" t="str">
        <f aca="false">IF(A139&lt;=$B$5,1-EXP(-1*((C139)/($B$6))^$B$7),"")</f>
        <v/>
      </c>
      <c r="E139" s="19" t="n">
        <f aca="false">IF(A139&gt;B$5,0,LN(D139))</f>
        <v>0</v>
      </c>
      <c r="F139" s="19" t="str">
        <f aca="false">IF(A139&lt;=$B$5,LARGE(C$10:C$1009,A139),"")</f>
        <v/>
      </c>
      <c r="G139" s="19" t="str">
        <f aca="false">IF(A139&lt;=$B$5,1-(1-EXP(-1*((F139)/($B$6))^$B$7)),"")</f>
        <v/>
      </c>
      <c r="H139" s="19" t="n">
        <f aca="false">IF(A139&gt;=$B$5,0,LN(G139))</f>
        <v>0</v>
      </c>
      <c r="I139" s="19" t="n">
        <f aca="false">E139+H139</f>
        <v>0</v>
      </c>
      <c r="J139" s="20" t="n">
        <f aca="false">(1-2*A139)/B$5</f>
        <v>-2.59</v>
      </c>
    </row>
    <row r="140" customFormat="false" ht="12.75" hidden="false" customHeight="false" outlineLevel="0" collapsed="false">
      <c r="A140" s="17" t="n">
        <v>131</v>
      </c>
      <c r="C140" s="19" t="str">
        <f aca="false">IF(A140&lt;=$B$5,SMALL(B$10:B$1009,A140),"")</f>
        <v/>
      </c>
      <c r="D140" s="19" t="str">
        <f aca="false">IF(A140&lt;=$B$5,1-EXP(-1*((C140)/($B$6))^$B$7),"")</f>
        <v/>
      </c>
      <c r="E140" s="19" t="n">
        <f aca="false">IF(A140&gt;B$5,0,LN(D140))</f>
        <v>0</v>
      </c>
      <c r="F140" s="19" t="str">
        <f aca="false">IF(A140&lt;=$B$5,LARGE(C$10:C$1009,A140),"")</f>
        <v/>
      </c>
      <c r="G140" s="19" t="str">
        <f aca="false">IF(A140&lt;=$B$5,1-(1-EXP(-1*((F140)/($B$6))^$B$7)),"")</f>
        <v/>
      </c>
      <c r="H140" s="19" t="n">
        <f aca="false">IF(A140&gt;=$B$5,0,LN(G140))</f>
        <v>0</v>
      </c>
      <c r="I140" s="19" t="n">
        <f aca="false">E140+H140</f>
        <v>0</v>
      </c>
      <c r="J140" s="20" t="n">
        <f aca="false">(1-2*A140)/B$5</f>
        <v>-2.61</v>
      </c>
    </row>
    <row r="141" customFormat="false" ht="12.75" hidden="false" customHeight="false" outlineLevel="0" collapsed="false">
      <c r="A141" s="17" t="n">
        <v>132</v>
      </c>
      <c r="C141" s="19" t="str">
        <f aca="false">IF(A141&lt;=$B$5,SMALL(B$10:B$1009,A141),"")</f>
        <v/>
      </c>
      <c r="D141" s="19" t="str">
        <f aca="false">IF(A141&lt;=$B$5,1-EXP(-1*((C141)/($B$6))^$B$7),"")</f>
        <v/>
      </c>
      <c r="E141" s="19" t="n">
        <f aca="false">IF(A141&gt;B$5,0,LN(D141))</f>
        <v>0</v>
      </c>
      <c r="F141" s="19" t="str">
        <f aca="false">IF(A141&lt;=$B$5,LARGE(C$10:C$1009,A141),"")</f>
        <v/>
      </c>
      <c r="G141" s="19" t="str">
        <f aca="false">IF(A141&lt;=$B$5,1-(1-EXP(-1*((F141)/($B$6))^$B$7)),"")</f>
        <v/>
      </c>
      <c r="H141" s="19" t="n">
        <f aca="false">IF(A141&gt;=$B$5,0,LN(G141))</f>
        <v>0</v>
      </c>
      <c r="I141" s="19" t="n">
        <f aca="false">E141+H141</f>
        <v>0</v>
      </c>
      <c r="J141" s="20" t="n">
        <f aca="false">(1-2*A141)/B$5</f>
        <v>-2.63</v>
      </c>
    </row>
    <row r="142" customFormat="false" ht="12.75" hidden="false" customHeight="false" outlineLevel="0" collapsed="false">
      <c r="A142" s="17" t="n">
        <v>133</v>
      </c>
      <c r="C142" s="19" t="str">
        <f aca="false">IF(A142&lt;=$B$5,SMALL(B$10:B$1009,A142),"")</f>
        <v/>
      </c>
      <c r="D142" s="19" t="str">
        <f aca="false">IF(A142&lt;=$B$5,1-EXP(-1*((C142)/($B$6))^$B$7),"")</f>
        <v/>
      </c>
      <c r="E142" s="19" t="n">
        <f aca="false">IF(A142&gt;B$5,0,LN(D142))</f>
        <v>0</v>
      </c>
      <c r="F142" s="19" t="str">
        <f aca="false">IF(A142&lt;=$B$5,LARGE(C$10:C$1009,A142),"")</f>
        <v/>
      </c>
      <c r="G142" s="19" t="str">
        <f aca="false">IF(A142&lt;=$B$5,1-(1-EXP(-1*((F142)/($B$6))^$B$7)),"")</f>
        <v/>
      </c>
      <c r="H142" s="19" t="n">
        <f aca="false">IF(A142&gt;=$B$5,0,LN(G142))</f>
        <v>0</v>
      </c>
      <c r="I142" s="19" t="n">
        <f aca="false">E142+H142</f>
        <v>0</v>
      </c>
      <c r="J142" s="20" t="n">
        <f aca="false">(1-2*A142)/B$5</f>
        <v>-2.65</v>
      </c>
    </row>
    <row r="143" customFormat="false" ht="12.75" hidden="false" customHeight="false" outlineLevel="0" collapsed="false">
      <c r="A143" s="17" t="n">
        <v>134</v>
      </c>
      <c r="C143" s="19" t="str">
        <f aca="false">IF(A143&lt;=$B$5,SMALL(B$10:B$1009,A143),"")</f>
        <v/>
      </c>
      <c r="D143" s="19" t="str">
        <f aca="false">IF(A143&lt;=$B$5,1-EXP(-1*((C143)/($B$6))^$B$7),"")</f>
        <v/>
      </c>
      <c r="E143" s="19" t="n">
        <f aca="false">IF(A143&gt;B$5,0,LN(D143))</f>
        <v>0</v>
      </c>
      <c r="F143" s="19" t="str">
        <f aca="false">IF(A143&lt;=$B$5,LARGE(C$10:C$1009,A143),"")</f>
        <v/>
      </c>
      <c r="G143" s="19" t="str">
        <f aca="false">IF(A143&lt;=$B$5,1-(1-EXP(-1*((F143)/($B$6))^$B$7)),"")</f>
        <v/>
      </c>
      <c r="H143" s="19" t="n">
        <f aca="false">IF(A143&gt;=$B$5,0,LN(G143))</f>
        <v>0</v>
      </c>
      <c r="I143" s="19" t="n">
        <f aca="false">E143+H143</f>
        <v>0</v>
      </c>
      <c r="J143" s="20" t="n">
        <f aca="false">(1-2*A143)/B$5</f>
        <v>-2.67</v>
      </c>
    </row>
    <row r="144" customFormat="false" ht="12.75" hidden="false" customHeight="false" outlineLevel="0" collapsed="false">
      <c r="A144" s="17" t="n">
        <v>135</v>
      </c>
      <c r="C144" s="19" t="str">
        <f aca="false">IF(A144&lt;=$B$5,SMALL(B$10:B$1009,A144),"")</f>
        <v/>
      </c>
      <c r="D144" s="19" t="str">
        <f aca="false">IF(A144&lt;=$B$5,1-EXP(-1*((C144)/($B$6))^$B$7),"")</f>
        <v/>
      </c>
      <c r="E144" s="19" t="n">
        <f aca="false">IF(A144&gt;B$5,0,LN(D144))</f>
        <v>0</v>
      </c>
      <c r="F144" s="19" t="str">
        <f aca="false">IF(A144&lt;=$B$5,LARGE(C$10:C$1009,A144),"")</f>
        <v/>
      </c>
      <c r="G144" s="19" t="str">
        <f aca="false">IF(A144&lt;=$B$5,1-(1-EXP(-1*((F144)/($B$6))^$B$7)),"")</f>
        <v/>
      </c>
      <c r="H144" s="19" t="n">
        <f aca="false">IF(A144&gt;=$B$5,0,LN(G144))</f>
        <v>0</v>
      </c>
      <c r="I144" s="19" t="n">
        <f aca="false">E144+H144</f>
        <v>0</v>
      </c>
      <c r="J144" s="20" t="n">
        <f aca="false">(1-2*A144)/B$5</f>
        <v>-2.69</v>
      </c>
    </row>
    <row r="145" customFormat="false" ht="12.75" hidden="false" customHeight="false" outlineLevel="0" collapsed="false">
      <c r="A145" s="17" t="n">
        <v>136</v>
      </c>
      <c r="C145" s="19" t="str">
        <f aca="false">IF(A145&lt;=$B$5,SMALL(B$10:B$1009,A145),"")</f>
        <v/>
      </c>
      <c r="D145" s="19" t="str">
        <f aca="false">IF(A145&lt;=$B$5,1-EXP(-1*((C145)/($B$6))^$B$7),"")</f>
        <v/>
      </c>
      <c r="E145" s="19" t="n">
        <f aca="false">IF(A145&gt;B$5,0,LN(D145))</f>
        <v>0</v>
      </c>
      <c r="F145" s="19" t="str">
        <f aca="false">IF(A145&lt;=$B$5,LARGE(C$10:C$1009,A145),"")</f>
        <v/>
      </c>
      <c r="G145" s="19" t="str">
        <f aca="false">IF(A145&lt;=$B$5,1-(1-EXP(-1*((F145)/($B$6))^$B$7)),"")</f>
        <v/>
      </c>
      <c r="H145" s="19" t="n">
        <f aca="false">IF(A145&gt;=$B$5,0,LN(G145))</f>
        <v>0</v>
      </c>
      <c r="I145" s="19" t="n">
        <f aca="false">E145+H145</f>
        <v>0</v>
      </c>
      <c r="J145" s="20" t="n">
        <f aca="false">(1-2*A145)/B$5</f>
        <v>-2.71</v>
      </c>
    </row>
    <row r="146" customFormat="false" ht="12.75" hidden="false" customHeight="false" outlineLevel="0" collapsed="false">
      <c r="A146" s="17" t="n">
        <v>137</v>
      </c>
      <c r="C146" s="19" t="str">
        <f aca="false">IF(A146&lt;=$B$5,SMALL(B$10:B$1009,A146),"")</f>
        <v/>
      </c>
      <c r="D146" s="19" t="str">
        <f aca="false">IF(A146&lt;=$B$5,1-EXP(-1*((C146)/($B$6))^$B$7),"")</f>
        <v/>
      </c>
      <c r="E146" s="19" t="n">
        <f aca="false">IF(A146&gt;B$5,0,LN(D146))</f>
        <v>0</v>
      </c>
      <c r="F146" s="19" t="str">
        <f aca="false">IF(A146&lt;=$B$5,LARGE(C$10:C$1009,A146),"")</f>
        <v/>
      </c>
      <c r="G146" s="19" t="str">
        <f aca="false">IF(A146&lt;=$B$5,1-(1-EXP(-1*((F146)/($B$6))^$B$7)),"")</f>
        <v/>
      </c>
      <c r="H146" s="19" t="n">
        <f aca="false">IF(A146&gt;=$B$5,0,LN(G146))</f>
        <v>0</v>
      </c>
      <c r="I146" s="19" t="n">
        <f aca="false">E146+H146</f>
        <v>0</v>
      </c>
      <c r="J146" s="20" t="n">
        <f aca="false">(1-2*A146)/B$5</f>
        <v>-2.73</v>
      </c>
    </row>
    <row r="147" customFormat="false" ht="12.75" hidden="false" customHeight="false" outlineLevel="0" collapsed="false">
      <c r="A147" s="17" t="n">
        <v>138</v>
      </c>
      <c r="C147" s="19" t="str">
        <f aca="false">IF(A147&lt;=$B$5,SMALL(B$10:B$1009,A147),"")</f>
        <v/>
      </c>
      <c r="D147" s="19" t="str">
        <f aca="false">IF(A147&lt;=$B$5,1-EXP(-1*((C147)/($B$6))^$B$7),"")</f>
        <v/>
      </c>
      <c r="E147" s="19" t="n">
        <f aca="false">IF(A147&gt;B$5,0,LN(D147))</f>
        <v>0</v>
      </c>
      <c r="F147" s="19" t="str">
        <f aca="false">IF(A147&lt;=$B$5,LARGE(C$10:C$1009,A147),"")</f>
        <v/>
      </c>
      <c r="G147" s="19" t="str">
        <f aca="false">IF(A147&lt;=$B$5,1-(1-EXP(-1*((F147)/($B$6))^$B$7)),"")</f>
        <v/>
      </c>
      <c r="H147" s="19" t="n">
        <f aca="false">IF(A147&gt;=$B$5,0,LN(G147))</f>
        <v>0</v>
      </c>
      <c r="I147" s="19" t="n">
        <f aca="false">E147+H147</f>
        <v>0</v>
      </c>
      <c r="J147" s="20" t="n">
        <f aca="false">(1-2*A147)/B$5</f>
        <v>-2.75</v>
      </c>
    </row>
    <row r="148" customFormat="false" ht="12.75" hidden="false" customHeight="false" outlineLevel="0" collapsed="false">
      <c r="A148" s="17" t="n">
        <v>139</v>
      </c>
      <c r="C148" s="19" t="str">
        <f aca="false">IF(A148&lt;=$B$5,SMALL(B$10:B$1009,A148),"")</f>
        <v/>
      </c>
      <c r="D148" s="19" t="str">
        <f aca="false">IF(A148&lt;=$B$5,1-EXP(-1*((C148)/($B$6))^$B$7),"")</f>
        <v/>
      </c>
      <c r="E148" s="19" t="n">
        <f aca="false">IF(A148&gt;B$5,0,LN(D148))</f>
        <v>0</v>
      </c>
      <c r="F148" s="19" t="str">
        <f aca="false">IF(A148&lt;=$B$5,LARGE(C$10:C$1009,A148),"")</f>
        <v/>
      </c>
      <c r="G148" s="19" t="str">
        <f aca="false">IF(A148&lt;=$B$5,1-(1-EXP(-1*((F148)/($B$6))^$B$7)),"")</f>
        <v/>
      </c>
      <c r="H148" s="19" t="n">
        <f aca="false">IF(A148&gt;=$B$5,0,LN(G148))</f>
        <v>0</v>
      </c>
      <c r="I148" s="19" t="n">
        <f aca="false">E148+H148</f>
        <v>0</v>
      </c>
      <c r="J148" s="20" t="n">
        <f aca="false">(1-2*A148)/B$5</f>
        <v>-2.77</v>
      </c>
    </row>
    <row r="149" customFormat="false" ht="12.75" hidden="false" customHeight="false" outlineLevel="0" collapsed="false">
      <c r="A149" s="17" t="n">
        <v>140</v>
      </c>
      <c r="C149" s="19" t="str">
        <f aca="false">IF(A149&lt;=$B$5,SMALL(B$10:B$1009,A149),"")</f>
        <v/>
      </c>
      <c r="D149" s="19" t="str">
        <f aca="false">IF(A149&lt;=$B$5,1-EXP(-1*((C149)/($B$6))^$B$7),"")</f>
        <v/>
      </c>
      <c r="E149" s="19" t="n">
        <f aca="false">IF(A149&gt;B$5,0,LN(D149))</f>
        <v>0</v>
      </c>
      <c r="F149" s="19" t="str">
        <f aca="false">IF(A149&lt;=$B$5,LARGE(C$10:C$1009,A149),"")</f>
        <v/>
      </c>
      <c r="G149" s="19" t="str">
        <f aca="false">IF(A149&lt;=$B$5,1-(1-EXP(-1*((F149)/($B$6))^$B$7)),"")</f>
        <v/>
      </c>
      <c r="H149" s="19" t="n">
        <f aca="false">IF(A149&gt;=$B$5,0,LN(G149))</f>
        <v>0</v>
      </c>
      <c r="I149" s="19" t="n">
        <f aca="false">E149+H149</f>
        <v>0</v>
      </c>
      <c r="J149" s="20" t="n">
        <f aca="false">(1-2*A149)/B$5</f>
        <v>-2.79</v>
      </c>
    </row>
    <row r="150" customFormat="false" ht="12.75" hidden="false" customHeight="false" outlineLevel="0" collapsed="false">
      <c r="A150" s="17" t="n">
        <v>141</v>
      </c>
      <c r="C150" s="19" t="str">
        <f aca="false">IF(A150&lt;=$B$5,SMALL(B$10:B$1009,A150),"")</f>
        <v/>
      </c>
      <c r="D150" s="19" t="str">
        <f aca="false">IF(A150&lt;=$B$5,1-EXP(-1*((C150)/($B$6))^$B$7),"")</f>
        <v/>
      </c>
      <c r="E150" s="19" t="n">
        <f aca="false">IF(A150&gt;B$5,0,LN(D150))</f>
        <v>0</v>
      </c>
      <c r="F150" s="19" t="str">
        <f aca="false">IF(A150&lt;=$B$5,LARGE(C$10:C$1009,A150),"")</f>
        <v/>
      </c>
      <c r="G150" s="19" t="str">
        <f aca="false">IF(A150&lt;=$B$5,1-(1-EXP(-1*((F150)/($B$6))^$B$7)),"")</f>
        <v/>
      </c>
      <c r="H150" s="19" t="n">
        <f aca="false">IF(A150&gt;=$B$5,0,LN(G150))</f>
        <v>0</v>
      </c>
      <c r="I150" s="19" t="n">
        <f aca="false">E150+H150</f>
        <v>0</v>
      </c>
      <c r="J150" s="20" t="n">
        <f aca="false">(1-2*A150)/B$5</f>
        <v>-2.81</v>
      </c>
    </row>
    <row r="151" customFormat="false" ht="12.75" hidden="false" customHeight="false" outlineLevel="0" collapsed="false">
      <c r="A151" s="17" t="n">
        <v>142</v>
      </c>
      <c r="C151" s="19" t="str">
        <f aca="false">IF(A151&lt;=$B$5,SMALL(B$10:B$1009,A151),"")</f>
        <v/>
      </c>
      <c r="D151" s="19" t="str">
        <f aca="false">IF(A151&lt;=$B$5,1-EXP(-1*((C151)/($B$6))^$B$7),"")</f>
        <v/>
      </c>
      <c r="E151" s="19" t="n">
        <f aca="false">IF(A151&gt;B$5,0,LN(D151))</f>
        <v>0</v>
      </c>
      <c r="F151" s="19" t="str">
        <f aca="false">IF(A151&lt;=$B$5,LARGE(C$10:C$1009,A151),"")</f>
        <v/>
      </c>
      <c r="G151" s="19" t="str">
        <f aca="false">IF(A151&lt;=$B$5,1-(1-EXP(-1*((F151)/($B$6))^$B$7)),"")</f>
        <v/>
      </c>
      <c r="H151" s="19" t="n">
        <f aca="false">IF(A151&gt;=$B$5,0,LN(G151))</f>
        <v>0</v>
      </c>
      <c r="I151" s="19" t="n">
        <f aca="false">E151+H151</f>
        <v>0</v>
      </c>
      <c r="J151" s="20" t="n">
        <f aca="false">(1-2*A151)/B$5</f>
        <v>-2.83</v>
      </c>
    </row>
    <row r="152" customFormat="false" ht="12.75" hidden="false" customHeight="false" outlineLevel="0" collapsed="false">
      <c r="A152" s="17" t="n">
        <v>143</v>
      </c>
      <c r="C152" s="19" t="str">
        <f aca="false">IF(A152&lt;=$B$5,SMALL(B$10:B$1009,A152),"")</f>
        <v/>
      </c>
      <c r="D152" s="19" t="str">
        <f aca="false">IF(A152&lt;=$B$5,1-EXP(-1*((C152)/($B$6))^$B$7),"")</f>
        <v/>
      </c>
      <c r="E152" s="19" t="n">
        <f aca="false">IF(A152&gt;B$5,0,LN(D152))</f>
        <v>0</v>
      </c>
      <c r="F152" s="19" t="str">
        <f aca="false">IF(A152&lt;=$B$5,LARGE(C$10:C$1009,A152),"")</f>
        <v/>
      </c>
      <c r="G152" s="19" t="str">
        <f aca="false">IF(A152&lt;=$B$5,1-(1-EXP(-1*((F152)/($B$6))^$B$7)),"")</f>
        <v/>
      </c>
      <c r="H152" s="19" t="n">
        <f aca="false">IF(A152&gt;=$B$5,0,LN(G152))</f>
        <v>0</v>
      </c>
      <c r="I152" s="19" t="n">
        <f aca="false">E152+H152</f>
        <v>0</v>
      </c>
      <c r="J152" s="20" t="n">
        <f aca="false">(1-2*A152)/B$5</f>
        <v>-2.85</v>
      </c>
    </row>
    <row r="153" customFormat="false" ht="12.75" hidden="false" customHeight="false" outlineLevel="0" collapsed="false">
      <c r="A153" s="17" t="n">
        <v>144</v>
      </c>
      <c r="C153" s="19" t="str">
        <f aca="false">IF(A153&lt;=$B$5,SMALL(B$10:B$1009,A153),"")</f>
        <v/>
      </c>
      <c r="D153" s="19" t="str">
        <f aca="false">IF(A153&lt;=$B$5,1-EXP(-1*((C153)/($B$6))^$B$7),"")</f>
        <v/>
      </c>
      <c r="E153" s="19" t="n">
        <f aca="false">IF(A153&gt;B$5,0,LN(D153))</f>
        <v>0</v>
      </c>
      <c r="F153" s="19" t="str">
        <f aca="false">IF(A153&lt;=$B$5,LARGE(C$10:C$1009,A153),"")</f>
        <v/>
      </c>
      <c r="G153" s="19" t="str">
        <f aca="false">IF(A153&lt;=$B$5,1-(1-EXP(-1*((F153)/($B$6))^$B$7)),"")</f>
        <v/>
      </c>
      <c r="H153" s="19" t="n">
        <f aca="false">IF(A153&gt;=$B$5,0,LN(G153))</f>
        <v>0</v>
      </c>
      <c r="I153" s="19" t="n">
        <f aca="false">E153+H153</f>
        <v>0</v>
      </c>
      <c r="J153" s="20" t="n">
        <f aca="false">(1-2*A153)/B$5</f>
        <v>-2.87</v>
      </c>
    </row>
    <row r="154" customFormat="false" ht="12.75" hidden="false" customHeight="false" outlineLevel="0" collapsed="false">
      <c r="A154" s="17" t="n">
        <v>145</v>
      </c>
      <c r="C154" s="19" t="str">
        <f aca="false">IF(A154&lt;=$B$5,SMALL(B$10:B$1009,A154),"")</f>
        <v/>
      </c>
      <c r="D154" s="19" t="str">
        <f aca="false">IF(A154&lt;=$B$5,1-EXP(-1*((C154)/($B$6))^$B$7),"")</f>
        <v/>
      </c>
      <c r="E154" s="19" t="n">
        <f aca="false">IF(A154&gt;B$5,0,LN(D154))</f>
        <v>0</v>
      </c>
      <c r="F154" s="19" t="str">
        <f aca="false">IF(A154&lt;=$B$5,LARGE(C$10:C$1009,A154),"")</f>
        <v/>
      </c>
      <c r="G154" s="19" t="str">
        <f aca="false">IF(A154&lt;=$B$5,1-(1-EXP(-1*((F154)/($B$6))^$B$7)),"")</f>
        <v/>
      </c>
      <c r="H154" s="19" t="n">
        <f aca="false">IF(A154&gt;=$B$5,0,LN(G154))</f>
        <v>0</v>
      </c>
      <c r="I154" s="19" t="n">
        <f aca="false">E154+H154</f>
        <v>0</v>
      </c>
      <c r="J154" s="20" t="n">
        <f aca="false">(1-2*A154)/B$5</f>
        <v>-2.89</v>
      </c>
    </row>
    <row r="155" customFormat="false" ht="12.75" hidden="false" customHeight="false" outlineLevel="0" collapsed="false">
      <c r="A155" s="17" t="n">
        <v>146</v>
      </c>
      <c r="C155" s="19" t="str">
        <f aca="false">IF(A155&lt;=$B$5,SMALL(B$10:B$1009,A155),"")</f>
        <v/>
      </c>
      <c r="D155" s="19" t="str">
        <f aca="false">IF(A155&lt;=$B$5,1-EXP(-1*((C155)/($B$6))^$B$7),"")</f>
        <v/>
      </c>
      <c r="E155" s="19" t="n">
        <f aca="false">IF(A155&gt;B$5,0,LN(D155))</f>
        <v>0</v>
      </c>
      <c r="F155" s="19" t="str">
        <f aca="false">IF(A155&lt;=$B$5,LARGE(C$10:C$1009,A155),"")</f>
        <v/>
      </c>
      <c r="G155" s="19" t="str">
        <f aca="false">IF(A155&lt;=$B$5,1-(1-EXP(-1*((F155)/($B$6))^$B$7)),"")</f>
        <v/>
      </c>
      <c r="H155" s="19" t="n">
        <f aca="false">IF(A155&gt;=$B$5,0,LN(G155))</f>
        <v>0</v>
      </c>
      <c r="I155" s="19" t="n">
        <f aca="false">E155+H155</f>
        <v>0</v>
      </c>
      <c r="J155" s="20" t="n">
        <f aca="false">(1-2*A155)/B$5</f>
        <v>-2.91</v>
      </c>
    </row>
    <row r="156" customFormat="false" ht="12.75" hidden="false" customHeight="false" outlineLevel="0" collapsed="false">
      <c r="A156" s="17" t="n">
        <v>147</v>
      </c>
      <c r="C156" s="19" t="str">
        <f aca="false">IF(A156&lt;=$B$5,SMALL(B$10:B$1009,A156),"")</f>
        <v/>
      </c>
      <c r="D156" s="19" t="str">
        <f aca="false">IF(A156&lt;=$B$5,1-EXP(-1*((C156)/($B$6))^$B$7),"")</f>
        <v/>
      </c>
      <c r="E156" s="19" t="n">
        <f aca="false">IF(A156&gt;B$5,0,LN(D156))</f>
        <v>0</v>
      </c>
      <c r="F156" s="19" t="str">
        <f aca="false">IF(A156&lt;=$B$5,LARGE(C$10:C$1009,A156),"")</f>
        <v/>
      </c>
      <c r="G156" s="19" t="str">
        <f aca="false">IF(A156&lt;=$B$5,1-(1-EXP(-1*((F156)/($B$6))^$B$7)),"")</f>
        <v/>
      </c>
      <c r="H156" s="19" t="n">
        <f aca="false">IF(A156&gt;=$B$5,0,LN(G156))</f>
        <v>0</v>
      </c>
      <c r="I156" s="19" t="n">
        <f aca="false">E156+H156</f>
        <v>0</v>
      </c>
      <c r="J156" s="20" t="n">
        <f aca="false">(1-2*A156)/B$5</f>
        <v>-2.93</v>
      </c>
    </row>
    <row r="157" customFormat="false" ht="12.75" hidden="false" customHeight="false" outlineLevel="0" collapsed="false">
      <c r="A157" s="17" t="n">
        <v>148</v>
      </c>
      <c r="C157" s="19" t="str">
        <f aca="false">IF(A157&lt;=$B$5,SMALL(B$10:B$1009,A157),"")</f>
        <v/>
      </c>
      <c r="D157" s="19" t="str">
        <f aca="false">IF(A157&lt;=$B$5,1-EXP(-1*((C157)/($B$6))^$B$7),"")</f>
        <v/>
      </c>
      <c r="E157" s="19" t="n">
        <f aca="false">IF(A157&gt;B$5,0,LN(D157))</f>
        <v>0</v>
      </c>
      <c r="F157" s="19" t="str">
        <f aca="false">IF(A157&lt;=$B$5,LARGE(C$10:C$1009,A157),"")</f>
        <v/>
      </c>
      <c r="G157" s="19" t="str">
        <f aca="false">IF(A157&lt;=$B$5,1-(1-EXP(-1*((F157)/($B$6))^$B$7)),"")</f>
        <v/>
      </c>
      <c r="H157" s="19" t="n">
        <f aca="false">IF(A157&gt;=$B$5,0,LN(G157))</f>
        <v>0</v>
      </c>
      <c r="I157" s="19" t="n">
        <f aca="false">E157+H157</f>
        <v>0</v>
      </c>
      <c r="J157" s="20" t="n">
        <f aca="false">(1-2*A157)/B$5</f>
        <v>-2.95</v>
      </c>
    </row>
    <row r="158" customFormat="false" ht="12.75" hidden="false" customHeight="false" outlineLevel="0" collapsed="false">
      <c r="A158" s="17" t="n">
        <v>149</v>
      </c>
      <c r="C158" s="19" t="str">
        <f aca="false">IF(A158&lt;=$B$5,SMALL(B$10:B$1009,A158),"")</f>
        <v/>
      </c>
      <c r="D158" s="19" t="str">
        <f aca="false">IF(A158&lt;=$B$5,1-EXP(-1*((C158)/($B$6))^$B$7),"")</f>
        <v/>
      </c>
      <c r="E158" s="19" t="n">
        <f aca="false">IF(A158&gt;B$5,0,LN(D158))</f>
        <v>0</v>
      </c>
      <c r="F158" s="19" t="str">
        <f aca="false">IF(A158&lt;=$B$5,LARGE(C$10:C$1009,A158),"")</f>
        <v/>
      </c>
      <c r="G158" s="19" t="str">
        <f aca="false">IF(A158&lt;=$B$5,1-(1-EXP(-1*((F158)/($B$6))^$B$7)),"")</f>
        <v/>
      </c>
      <c r="H158" s="19" t="n">
        <f aca="false">IF(A158&gt;=$B$5,0,LN(G158))</f>
        <v>0</v>
      </c>
      <c r="I158" s="19" t="n">
        <f aca="false">E158+H158</f>
        <v>0</v>
      </c>
      <c r="J158" s="20" t="n">
        <f aca="false">(1-2*A158)/B$5</f>
        <v>-2.97</v>
      </c>
    </row>
    <row r="159" customFormat="false" ht="12.75" hidden="false" customHeight="false" outlineLevel="0" collapsed="false">
      <c r="A159" s="17" t="n">
        <v>150</v>
      </c>
      <c r="C159" s="19" t="str">
        <f aca="false">IF(A159&lt;=$B$5,SMALL(B$10:B$1009,A159),"")</f>
        <v/>
      </c>
      <c r="D159" s="19" t="str">
        <f aca="false">IF(A159&lt;=$B$5,1-EXP(-1*((C159)/($B$6))^$B$7),"")</f>
        <v/>
      </c>
      <c r="E159" s="19" t="n">
        <f aca="false">IF(A159&gt;B$5,0,LN(D159))</f>
        <v>0</v>
      </c>
      <c r="F159" s="19" t="str">
        <f aca="false">IF(A159&lt;=$B$5,LARGE(C$10:C$1009,A159),"")</f>
        <v/>
      </c>
      <c r="G159" s="19" t="str">
        <f aca="false">IF(A159&lt;=$B$5,1-(1-EXP(-1*((F159)/($B$6))^$B$7)),"")</f>
        <v/>
      </c>
      <c r="H159" s="19" t="n">
        <f aca="false">IF(A159&gt;=$B$5,0,LN(G159))</f>
        <v>0</v>
      </c>
      <c r="I159" s="19" t="n">
        <f aca="false">E159+H159</f>
        <v>0</v>
      </c>
      <c r="J159" s="20" t="n">
        <f aca="false">(1-2*A159)/B$5</f>
        <v>-2.99</v>
      </c>
    </row>
    <row r="160" customFormat="false" ht="12.75" hidden="false" customHeight="false" outlineLevel="0" collapsed="false">
      <c r="A160" s="17" t="n">
        <v>151</v>
      </c>
      <c r="C160" s="19" t="str">
        <f aca="false">IF(A160&lt;=$B$5,SMALL(B$10:B$1009,A160),"")</f>
        <v/>
      </c>
      <c r="D160" s="19" t="str">
        <f aca="false">IF(A160&lt;=$B$5,1-EXP(-1*((C160)/($B$6))^$B$7),"")</f>
        <v/>
      </c>
      <c r="E160" s="19" t="n">
        <f aca="false">IF(A160&gt;B$5,0,LN(D160))</f>
        <v>0</v>
      </c>
      <c r="F160" s="19" t="str">
        <f aca="false">IF(A160&lt;=$B$5,LARGE(C$10:C$1009,A160),"")</f>
        <v/>
      </c>
      <c r="G160" s="19" t="str">
        <f aca="false">IF(A160&lt;=$B$5,1-(1-EXP(-1*((F160)/($B$6))^$B$7)),"")</f>
        <v/>
      </c>
      <c r="H160" s="19" t="n">
        <f aca="false">IF(A160&gt;=$B$5,0,LN(G160))</f>
        <v>0</v>
      </c>
      <c r="I160" s="19" t="n">
        <f aca="false">E160+H160</f>
        <v>0</v>
      </c>
      <c r="J160" s="20" t="n">
        <f aca="false">(1-2*A160)/B$5</f>
        <v>-3.01</v>
      </c>
    </row>
    <row r="161" customFormat="false" ht="12.75" hidden="false" customHeight="false" outlineLevel="0" collapsed="false">
      <c r="A161" s="17" t="n">
        <v>152</v>
      </c>
      <c r="C161" s="19" t="str">
        <f aca="false">IF(A161&lt;=$B$5,SMALL(B$10:B$1009,A161),"")</f>
        <v/>
      </c>
      <c r="D161" s="19" t="str">
        <f aca="false">IF(A161&lt;=$B$5,1-EXP(-1*((C161)/($B$6))^$B$7),"")</f>
        <v/>
      </c>
      <c r="E161" s="19" t="n">
        <f aca="false">IF(A161&gt;B$5,0,LN(D161))</f>
        <v>0</v>
      </c>
      <c r="F161" s="19" t="str">
        <f aca="false">IF(A161&lt;=$B$5,LARGE(C$10:C$1009,A161),"")</f>
        <v/>
      </c>
      <c r="G161" s="19" t="str">
        <f aca="false">IF(A161&lt;=$B$5,1-(1-EXP(-1*((F161)/($B$6))^$B$7)),"")</f>
        <v/>
      </c>
      <c r="H161" s="19" t="n">
        <f aca="false">IF(A161&gt;=$B$5,0,LN(G161))</f>
        <v>0</v>
      </c>
      <c r="I161" s="19" t="n">
        <f aca="false">E161+H161</f>
        <v>0</v>
      </c>
      <c r="J161" s="20" t="n">
        <f aca="false">(1-2*A161)/B$5</f>
        <v>-3.03</v>
      </c>
    </row>
    <row r="162" customFormat="false" ht="12.75" hidden="false" customHeight="false" outlineLevel="0" collapsed="false">
      <c r="A162" s="17" t="n">
        <v>153</v>
      </c>
      <c r="C162" s="19" t="str">
        <f aca="false">IF(A162&lt;=$B$5,SMALL(B$10:B$1009,A162),"")</f>
        <v/>
      </c>
      <c r="D162" s="19" t="str">
        <f aca="false">IF(A162&lt;=$B$5,1-EXP(-1*((C162)/($B$6))^$B$7),"")</f>
        <v/>
      </c>
      <c r="E162" s="19" t="n">
        <f aca="false">IF(A162&gt;B$5,0,LN(D162))</f>
        <v>0</v>
      </c>
      <c r="F162" s="19" t="str">
        <f aca="false">IF(A162&lt;=$B$5,LARGE(C$10:C$1009,A162),"")</f>
        <v/>
      </c>
      <c r="G162" s="19" t="str">
        <f aca="false">IF(A162&lt;=$B$5,1-(1-EXP(-1*((F162)/($B$6))^$B$7)),"")</f>
        <v/>
      </c>
      <c r="H162" s="19" t="n">
        <f aca="false">IF(A162&gt;=$B$5,0,LN(G162))</f>
        <v>0</v>
      </c>
      <c r="I162" s="19" t="n">
        <f aca="false">E162+H162</f>
        <v>0</v>
      </c>
      <c r="J162" s="20" t="n">
        <f aca="false">(1-2*A162)/B$5</f>
        <v>-3.05</v>
      </c>
    </row>
    <row r="163" customFormat="false" ht="12.75" hidden="false" customHeight="false" outlineLevel="0" collapsed="false">
      <c r="A163" s="17" t="n">
        <v>154</v>
      </c>
      <c r="C163" s="19" t="str">
        <f aca="false">IF(A163&lt;=$B$5,SMALL(B$10:B$1009,A163),"")</f>
        <v/>
      </c>
      <c r="D163" s="19" t="str">
        <f aca="false">IF(A163&lt;=$B$5,1-EXP(-1*((C163)/($B$6))^$B$7),"")</f>
        <v/>
      </c>
      <c r="E163" s="19" t="n">
        <f aca="false">IF(A163&gt;B$5,0,LN(D163))</f>
        <v>0</v>
      </c>
      <c r="F163" s="19" t="str">
        <f aca="false">IF(A163&lt;=$B$5,LARGE(C$10:C$1009,A163),"")</f>
        <v/>
      </c>
      <c r="G163" s="19" t="str">
        <f aca="false">IF(A163&lt;=$B$5,1-(1-EXP(-1*((F163)/($B$6))^$B$7)),"")</f>
        <v/>
      </c>
      <c r="H163" s="19" t="n">
        <f aca="false">IF(A163&gt;=$B$5,0,LN(G163))</f>
        <v>0</v>
      </c>
      <c r="I163" s="19" t="n">
        <f aca="false">E163+H163</f>
        <v>0</v>
      </c>
      <c r="J163" s="20" t="n">
        <f aca="false">(1-2*A163)/B$5</f>
        <v>-3.07</v>
      </c>
    </row>
    <row r="164" customFormat="false" ht="12.75" hidden="false" customHeight="false" outlineLevel="0" collapsed="false">
      <c r="A164" s="17" t="n">
        <v>155</v>
      </c>
      <c r="C164" s="19" t="str">
        <f aca="false">IF(A164&lt;=$B$5,SMALL(B$10:B$1009,A164),"")</f>
        <v/>
      </c>
      <c r="D164" s="19" t="str">
        <f aca="false">IF(A164&lt;=$B$5,1-EXP(-1*((C164)/($B$6))^$B$7),"")</f>
        <v/>
      </c>
      <c r="E164" s="19" t="n">
        <f aca="false">IF(A164&gt;B$5,0,LN(D164))</f>
        <v>0</v>
      </c>
      <c r="F164" s="19" t="str">
        <f aca="false">IF(A164&lt;=$B$5,LARGE(C$10:C$1009,A164),"")</f>
        <v/>
      </c>
      <c r="G164" s="19" t="str">
        <f aca="false">IF(A164&lt;=$B$5,1-(1-EXP(-1*((F164)/($B$6))^$B$7)),"")</f>
        <v/>
      </c>
      <c r="H164" s="19" t="n">
        <f aca="false">IF(A164&gt;=$B$5,0,LN(G164))</f>
        <v>0</v>
      </c>
      <c r="I164" s="19" t="n">
        <f aca="false">E164+H164</f>
        <v>0</v>
      </c>
      <c r="J164" s="20" t="n">
        <f aca="false">(1-2*A164)/B$5</f>
        <v>-3.09</v>
      </c>
    </row>
    <row r="165" customFormat="false" ht="12.75" hidden="false" customHeight="false" outlineLevel="0" collapsed="false">
      <c r="A165" s="17" t="n">
        <v>156</v>
      </c>
      <c r="C165" s="19" t="str">
        <f aca="false">IF(A165&lt;=$B$5,SMALL(B$10:B$1009,A165),"")</f>
        <v/>
      </c>
      <c r="D165" s="19" t="str">
        <f aca="false">IF(A165&lt;=$B$5,1-EXP(-1*((C165)/($B$6))^$B$7),"")</f>
        <v/>
      </c>
      <c r="E165" s="19" t="n">
        <f aca="false">IF(A165&gt;B$5,0,LN(D165))</f>
        <v>0</v>
      </c>
      <c r="F165" s="19" t="str">
        <f aca="false">IF(A165&lt;=$B$5,LARGE(C$10:C$1009,A165),"")</f>
        <v/>
      </c>
      <c r="G165" s="19" t="str">
        <f aca="false">IF(A165&lt;=$B$5,1-(1-EXP(-1*((F165)/($B$6))^$B$7)),"")</f>
        <v/>
      </c>
      <c r="H165" s="19" t="n">
        <f aca="false">IF(A165&gt;=$B$5,0,LN(G165))</f>
        <v>0</v>
      </c>
      <c r="I165" s="19" t="n">
        <f aca="false">E165+H165</f>
        <v>0</v>
      </c>
      <c r="J165" s="20" t="n">
        <f aca="false">(1-2*A165)/B$5</f>
        <v>-3.11</v>
      </c>
    </row>
    <row r="166" customFormat="false" ht="12.75" hidden="false" customHeight="false" outlineLevel="0" collapsed="false">
      <c r="A166" s="17" t="n">
        <v>157</v>
      </c>
      <c r="C166" s="19" t="str">
        <f aca="false">IF(A166&lt;=$B$5,SMALL(B$10:B$1009,A166),"")</f>
        <v/>
      </c>
      <c r="D166" s="19" t="str">
        <f aca="false">IF(A166&lt;=$B$5,1-EXP(-1*((C166)/($B$6))^$B$7),"")</f>
        <v/>
      </c>
      <c r="E166" s="19" t="n">
        <f aca="false">IF(A166&gt;B$5,0,LN(D166))</f>
        <v>0</v>
      </c>
      <c r="F166" s="19" t="str">
        <f aca="false">IF(A166&lt;=$B$5,LARGE(C$10:C$1009,A166),"")</f>
        <v/>
      </c>
      <c r="G166" s="19" t="str">
        <f aca="false">IF(A166&lt;=$B$5,1-(1-EXP(-1*((F166)/($B$6))^$B$7)),"")</f>
        <v/>
      </c>
      <c r="H166" s="19" t="n">
        <f aca="false">IF(A166&gt;=$B$5,0,LN(G166))</f>
        <v>0</v>
      </c>
      <c r="I166" s="19" t="n">
        <f aca="false">E166+H166</f>
        <v>0</v>
      </c>
      <c r="J166" s="20" t="n">
        <f aca="false">(1-2*A166)/B$5</f>
        <v>-3.13</v>
      </c>
    </row>
    <row r="167" customFormat="false" ht="12.75" hidden="false" customHeight="false" outlineLevel="0" collapsed="false">
      <c r="A167" s="17" t="n">
        <v>158</v>
      </c>
      <c r="C167" s="19" t="str">
        <f aca="false">IF(A167&lt;=$B$5,SMALL(B$10:B$1009,A167),"")</f>
        <v/>
      </c>
      <c r="D167" s="19" t="str">
        <f aca="false">IF(A167&lt;=$B$5,1-EXP(-1*((C167)/($B$6))^$B$7),"")</f>
        <v/>
      </c>
      <c r="E167" s="19" t="n">
        <f aca="false">IF(A167&gt;B$5,0,LN(D167))</f>
        <v>0</v>
      </c>
      <c r="F167" s="19" t="str">
        <f aca="false">IF(A167&lt;=$B$5,LARGE(C$10:C$1009,A167),"")</f>
        <v/>
      </c>
      <c r="G167" s="19" t="str">
        <f aca="false">IF(A167&lt;=$B$5,1-(1-EXP(-1*((F167)/($B$6))^$B$7)),"")</f>
        <v/>
      </c>
      <c r="H167" s="19" t="n">
        <f aca="false">IF(A167&gt;=$B$5,0,LN(G167))</f>
        <v>0</v>
      </c>
      <c r="I167" s="19" t="n">
        <f aca="false">E167+H167</f>
        <v>0</v>
      </c>
      <c r="J167" s="20" t="n">
        <f aca="false">(1-2*A167)/B$5</f>
        <v>-3.15</v>
      </c>
    </row>
    <row r="168" customFormat="false" ht="12.75" hidden="false" customHeight="false" outlineLevel="0" collapsed="false">
      <c r="A168" s="17" t="n">
        <v>159</v>
      </c>
      <c r="C168" s="19" t="str">
        <f aca="false">IF(A168&lt;=$B$5,SMALL(B$10:B$1009,A168),"")</f>
        <v/>
      </c>
      <c r="D168" s="19" t="str">
        <f aca="false">IF(A168&lt;=$B$5,1-EXP(-1*((C168)/($B$6))^$B$7),"")</f>
        <v/>
      </c>
      <c r="E168" s="19" t="n">
        <f aca="false">IF(A168&gt;B$5,0,LN(D168))</f>
        <v>0</v>
      </c>
      <c r="F168" s="19" t="str">
        <f aca="false">IF(A168&lt;=$B$5,LARGE(C$10:C$1009,A168),"")</f>
        <v/>
      </c>
      <c r="G168" s="19" t="str">
        <f aca="false">IF(A168&lt;=$B$5,1-(1-EXP(-1*((F168)/($B$6))^$B$7)),"")</f>
        <v/>
      </c>
      <c r="H168" s="19" t="n">
        <f aca="false">IF(A168&gt;=$B$5,0,LN(G168))</f>
        <v>0</v>
      </c>
      <c r="I168" s="19" t="n">
        <f aca="false">E168+H168</f>
        <v>0</v>
      </c>
      <c r="J168" s="20" t="n">
        <f aca="false">(1-2*A168)/B$5</f>
        <v>-3.17</v>
      </c>
    </row>
    <row r="169" customFormat="false" ht="12.75" hidden="false" customHeight="false" outlineLevel="0" collapsed="false">
      <c r="A169" s="17" t="n">
        <v>160</v>
      </c>
      <c r="C169" s="19" t="str">
        <f aca="false">IF(A169&lt;=$B$5,SMALL(B$10:B$1009,A169),"")</f>
        <v/>
      </c>
      <c r="D169" s="19" t="str">
        <f aca="false">IF(A169&lt;=$B$5,1-EXP(-1*((C169)/($B$6))^$B$7),"")</f>
        <v/>
      </c>
      <c r="E169" s="19" t="n">
        <f aca="false">IF(A169&gt;B$5,0,LN(D169))</f>
        <v>0</v>
      </c>
      <c r="F169" s="19" t="str">
        <f aca="false">IF(A169&lt;=$B$5,LARGE(C$10:C$1009,A169),"")</f>
        <v/>
      </c>
      <c r="G169" s="19" t="str">
        <f aca="false">IF(A169&lt;=$B$5,1-(1-EXP(-1*((F169)/($B$6))^$B$7)),"")</f>
        <v/>
      </c>
      <c r="H169" s="19" t="n">
        <f aca="false">IF(A169&gt;=$B$5,0,LN(G169))</f>
        <v>0</v>
      </c>
      <c r="I169" s="19" t="n">
        <f aca="false">E169+H169</f>
        <v>0</v>
      </c>
      <c r="J169" s="20" t="n">
        <f aca="false">(1-2*A169)/B$5</f>
        <v>-3.19</v>
      </c>
    </row>
    <row r="170" customFormat="false" ht="12.75" hidden="false" customHeight="false" outlineLevel="0" collapsed="false">
      <c r="A170" s="17" t="n">
        <v>161</v>
      </c>
      <c r="C170" s="19" t="str">
        <f aca="false">IF(A170&lt;=$B$5,SMALL(B$10:B$1009,A170),"")</f>
        <v/>
      </c>
      <c r="D170" s="19" t="str">
        <f aca="false">IF(A170&lt;=$B$5,1-EXP(-1*((C170)/($B$6))^$B$7),"")</f>
        <v/>
      </c>
      <c r="E170" s="19" t="n">
        <f aca="false">IF(A170&gt;B$5,0,LN(D170))</f>
        <v>0</v>
      </c>
      <c r="F170" s="19" t="str">
        <f aca="false">IF(A170&lt;=$B$5,LARGE(C$10:C$1009,A170),"")</f>
        <v/>
      </c>
      <c r="G170" s="19" t="str">
        <f aca="false">IF(A170&lt;=$B$5,1-(1-EXP(-1*((F170)/($B$6))^$B$7)),"")</f>
        <v/>
      </c>
      <c r="H170" s="19" t="n">
        <f aca="false">IF(A170&gt;=$B$5,0,LN(G170))</f>
        <v>0</v>
      </c>
      <c r="I170" s="19" t="n">
        <f aca="false">E170+H170</f>
        <v>0</v>
      </c>
      <c r="J170" s="20" t="n">
        <f aca="false">(1-2*A170)/B$5</f>
        <v>-3.21</v>
      </c>
    </row>
    <row r="171" customFormat="false" ht="12.75" hidden="false" customHeight="false" outlineLevel="0" collapsed="false">
      <c r="A171" s="17" t="n">
        <v>162</v>
      </c>
      <c r="C171" s="19" t="str">
        <f aca="false">IF(A171&lt;=$B$5,SMALL(B$10:B$1009,A171),"")</f>
        <v/>
      </c>
      <c r="D171" s="19" t="str">
        <f aca="false">IF(A171&lt;=$B$5,1-EXP(-1*((C171)/($B$6))^$B$7),"")</f>
        <v/>
      </c>
      <c r="E171" s="19" t="n">
        <f aca="false">IF(A171&gt;B$5,0,LN(D171))</f>
        <v>0</v>
      </c>
      <c r="F171" s="19" t="str">
        <f aca="false">IF(A171&lt;=$B$5,LARGE(C$10:C$1009,A171),"")</f>
        <v/>
      </c>
      <c r="G171" s="19" t="str">
        <f aca="false">IF(A171&lt;=$B$5,1-(1-EXP(-1*((F171)/($B$6))^$B$7)),"")</f>
        <v/>
      </c>
      <c r="H171" s="19" t="n">
        <f aca="false">IF(A171&gt;=$B$5,0,LN(G171))</f>
        <v>0</v>
      </c>
      <c r="I171" s="19" t="n">
        <f aca="false">E171+H171</f>
        <v>0</v>
      </c>
      <c r="J171" s="20" t="n">
        <f aca="false">(1-2*A171)/B$5</f>
        <v>-3.23</v>
      </c>
    </row>
    <row r="172" customFormat="false" ht="12.75" hidden="false" customHeight="false" outlineLevel="0" collapsed="false">
      <c r="A172" s="17" t="n">
        <v>163</v>
      </c>
      <c r="C172" s="19" t="str">
        <f aca="false">IF(A172&lt;=$B$5,SMALL(B$10:B$1009,A172),"")</f>
        <v/>
      </c>
      <c r="D172" s="19" t="str">
        <f aca="false">IF(A172&lt;=$B$5,1-EXP(-1*((C172)/($B$6))^$B$7),"")</f>
        <v/>
      </c>
      <c r="E172" s="19" t="n">
        <f aca="false">IF(A172&gt;B$5,0,LN(D172))</f>
        <v>0</v>
      </c>
      <c r="F172" s="19" t="str">
        <f aca="false">IF(A172&lt;=$B$5,LARGE(C$10:C$1009,A172),"")</f>
        <v/>
      </c>
      <c r="G172" s="19" t="str">
        <f aca="false">IF(A172&lt;=$B$5,1-(1-EXP(-1*((F172)/($B$6))^$B$7)),"")</f>
        <v/>
      </c>
      <c r="H172" s="19" t="n">
        <f aca="false">IF(A172&gt;=$B$5,0,LN(G172))</f>
        <v>0</v>
      </c>
      <c r="I172" s="19" t="n">
        <f aca="false">E172+H172</f>
        <v>0</v>
      </c>
      <c r="J172" s="20" t="n">
        <f aca="false">(1-2*A172)/B$5</f>
        <v>-3.25</v>
      </c>
    </row>
    <row r="173" customFormat="false" ht="12.75" hidden="false" customHeight="false" outlineLevel="0" collapsed="false">
      <c r="A173" s="17" t="n">
        <v>164</v>
      </c>
      <c r="C173" s="19" t="str">
        <f aca="false">IF(A173&lt;=$B$5,SMALL(B$10:B$1009,A173),"")</f>
        <v/>
      </c>
      <c r="D173" s="19" t="str">
        <f aca="false">IF(A173&lt;=$B$5,1-EXP(-1*((C173)/($B$6))^$B$7),"")</f>
        <v/>
      </c>
      <c r="E173" s="19" t="n">
        <f aca="false">IF(A173&gt;B$5,0,LN(D173))</f>
        <v>0</v>
      </c>
      <c r="F173" s="19" t="str">
        <f aca="false">IF(A173&lt;=$B$5,LARGE(C$10:C$1009,A173),"")</f>
        <v/>
      </c>
      <c r="G173" s="19" t="str">
        <f aca="false">IF(A173&lt;=$B$5,1-(1-EXP(-1*((F173)/($B$6))^$B$7)),"")</f>
        <v/>
      </c>
      <c r="H173" s="19" t="n">
        <f aca="false">IF(A173&gt;=$B$5,0,LN(G173))</f>
        <v>0</v>
      </c>
      <c r="I173" s="19" t="n">
        <f aca="false">E173+H173</f>
        <v>0</v>
      </c>
      <c r="J173" s="20" t="n">
        <f aca="false">(1-2*A173)/B$5</f>
        <v>-3.27</v>
      </c>
    </row>
    <row r="174" customFormat="false" ht="12.75" hidden="false" customHeight="false" outlineLevel="0" collapsed="false">
      <c r="A174" s="17" t="n">
        <v>165</v>
      </c>
      <c r="C174" s="19" t="str">
        <f aca="false">IF(A174&lt;=$B$5,SMALL(B$10:B$1009,A174),"")</f>
        <v/>
      </c>
      <c r="D174" s="19" t="str">
        <f aca="false">IF(A174&lt;=$B$5,1-EXP(-1*((C174)/($B$6))^$B$7),"")</f>
        <v/>
      </c>
      <c r="E174" s="19" t="n">
        <f aca="false">IF(A174&gt;B$5,0,LN(D174))</f>
        <v>0</v>
      </c>
      <c r="F174" s="19" t="str">
        <f aca="false">IF(A174&lt;=$B$5,LARGE(C$10:C$1009,A174),"")</f>
        <v/>
      </c>
      <c r="G174" s="19" t="str">
        <f aca="false">IF(A174&lt;=$B$5,1-(1-EXP(-1*((F174)/($B$6))^$B$7)),"")</f>
        <v/>
      </c>
      <c r="H174" s="19" t="n">
        <f aca="false">IF(A174&gt;=$B$5,0,LN(G174))</f>
        <v>0</v>
      </c>
      <c r="I174" s="19" t="n">
        <f aca="false">E174+H174</f>
        <v>0</v>
      </c>
      <c r="J174" s="20" t="n">
        <f aca="false">(1-2*A174)/B$5</f>
        <v>-3.29</v>
      </c>
    </row>
    <row r="175" customFormat="false" ht="12.75" hidden="false" customHeight="false" outlineLevel="0" collapsed="false">
      <c r="A175" s="17" t="n">
        <v>166</v>
      </c>
      <c r="C175" s="19" t="str">
        <f aca="false">IF(A175&lt;=$B$5,SMALL(B$10:B$1009,A175),"")</f>
        <v/>
      </c>
      <c r="D175" s="19" t="str">
        <f aca="false">IF(A175&lt;=$B$5,1-EXP(-1*((C175)/($B$6))^$B$7),"")</f>
        <v/>
      </c>
      <c r="E175" s="19" t="n">
        <f aca="false">IF(A175&gt;B$5,0,LN(D175))</f>
        <v>0</v>
      </c>
      <c r="F175" s="19" t="str">
        <f aca="false">IF(A175&lt;=$B$5,LARGE(C$10:C$1009,A175),"")</f>
        <v/>
      </c>
      <c r="G175" s="19" t="str">
        <f aca="false">IF(A175&lt;=$B$5,1-(1-EXP(-1*((F175)/($B$6))^$B$7)),"")</f>
        <v/>
      </c>
      <c r="H175" s="19" t="n">
        <f aca="false">IF(A175&gt;=$B$5,0,LN(G175))</f>
        <v>0</v>
      </c>
      <c r="I175" s="19" t="n">
        <f aca="false">E175+H175</f>
        <v>0</v>
      </c>
      <c r="J175" s="20" t="n">
        <f aca="false">(1-2*A175)/B$5</f>
        <v>-3.31</v>
      </c>
    </row>
    <row r="176" customFormat="false" ht="12.75" hidden="false" customHeight="false" outlineLevel="0" collapsed="false">
      <c r="A176" s="17" t="n">
        <v>167</v>
      </c>
      <c r="C176" s="19" t="str">
        <f aca="false">IF(A176&lt;=$B$5,SMALL(B$10:B$1009,A176),"")</f>
        <v/>
      </c>
      <c r="D176" s="19" t="str">
        <f aca="false">IF(A176&lt;=$B$5,1-EXP(-1*((C176)/($B$6))^$B$7),"")</f>
        <v/>
      </c>
      <c r="E176" s="19" t="n">
        <f aca="false">IF(A176&gt;B$5,0,LN(D176))</f>
        <v>0</v>
      </c>
      <c r="F176" s="19" t="str">
        <f aca="false">IF(A176&lt;=$B$5,LARGE(C$10:C$1009,A176),"")</f>
        <v/>
      </c>
      <c r="G176" s="19" t="str">
        <f aca="false">IF(A176&lt;=$B$5,1-(1-EXP(-1*((F176)/($B$6))^$B$7)),"")</f>
        <v/>
      </c>
      <c r="H176" s="19" t="n">
        <f aca="false">IF(A176&gt;=$B$5,0,LN(G176))</f>
        <v>0</v>
      </c>
      <c r="I176" s="19" t="n">
        <f aca="false">E176+H176</f>
        <v>0</v>
      </c>
      <c r="J176" s="20" t="n">
        <f aca="false">(1-2*A176)/B$5</f>
        <v>-3.33</v>
      </c>
    </row>
    <row r="177" customFormat="false" ht="12.75" hidden="false" customHeight="false" outlineLevel="0" collapsed="false">
      <c r="A177" s="17" t="n">
        <v>168</v>
      </c>
      <c r="C177" s="19" t="str">
        <f aca="false">IF(A177&lt;=$B$5,SMALL(B$10:B$1009,A177),"")</f>
        <v/>
      </c>
      <c r="D177" s="19" t="str">
        <f aca="false">IF(A177&lt;=$B$5,1-EXP(-1*((C177)/($B$6))^$B$7),"")</f>
        <v/>
      </c>
      <c r="E177" s="19" t="n">
        <f aca="false">IF(A177&gt;B$5,0,LN(D177))</f>
        <v>0</v>
      </c>
      <c r="F177" s="19" t="str">
        <f aca="false">IF(A177&lt;=$B$5,LARGE(C$10:C$1009,A177),"")</f>
        <v/>
      </c>
      <c r="G177" s="19" t="str">
        <f aca="false">IF(A177&lt;=$B$5,1-(1-EXP(-1*((F177)/($B$6))^$B$7)),"")</f>
        <v/>
      </c>
      <c r="H177" s="19" t="n">
        <f aca="false">IF(A177&gt;=$B$5,0,LN(G177))</f>
        <v>0</v>
      </c>
      <c r="I177" s="19" t="n">
        <f aca="false">E177+H177</f>
        <v>0</v>
      </c>
      <c r="J177" s="20" t="n">
        <f aca="false">(1-2*A177)/B$5</f>
        <v>-3.35</v>
      </c>
    </row>
    <row r="178" customFormat="false" ht="12.75" hidden="false" customHeight="false" outlineLevel="0" collapsed="false">
      <c r="A178" s="17" t="n">
        <v>169</v>
      </c>
      <c r="C178" s="19" t="str">
        <f aca="false">IF(A178&lt;=$B$5,SMALL(B$10:B$1009,A178),"")</f>
        <v/>
      </c>
      <c r="D178" s="19" t="str">
        <f aca="false">IF(A178&lt;=$B$5,1-EXP(-1*((C178)/($B$6))^$B$7),"")</f>
        <v/>
      </c>
      <c r="E178" s="19" t="n">
        <f aca="false">IF(A178&gt;B$5,0,LN(D178))</f>
        <v>0</v>
      </c>
      <c r="F178" s="19" t="str">
        <f aca="false">IF(A178&lt;=$B$5,LARGE(C$10:C$1009,A178),"")</f>
        <v/>
      </c>
      <c r="G178" s="19" t="str">
        <f aca="false">IF(A178&lt;=$B$5,1-(1-EXP(-1*((F178)/($B$6))^$B$7)),"")</f>
        <v/>
      </c>
      <c r="H178" s="19" t="n">
        <f aca="false">IF(A178&gt;=$B$5,0,LN(G178))</f>
        <v>0</v>
      </c>
      <c r="I178" s="19" t="n">
        <f aca="false">E178+H178</f>
        <v>0</v>
      </c>
      <c r="J178" s="20" t="n">
        <f aca="false">(1-2*A178)/B$5</f>
        <v>-3.37</v>
      </c>
    </row>
    <row r="179" customFormat="false" ht="12.75" hidden="false" customHeight="false" outlineLevel="0" collapsed="false">
      <c r="A179" s="17" t="n">
        <v>170</v>
      </c>
      <c r="C179" s="19" t="str">
        <f aca="false">IF(A179&lt;=$B$5,SMALL(B$10:B$1009,A179),"")</f>
        <v/>
      </c>
      <c r="D179" s="19" t="str">
        <f aca="false">IF(A179&lt;=$B$5,1-EXP(-1*((C179)/($B$6))^$B$7),"")</f>
        <v/>
      </c>
      <c r="E179" s="19" t="n">
        <f aca="false">IF(A179&gt;B$5,0,LN(D179))</f>
        <v>0</v>
      </c>
      <c r="F179" s="19" t="str">
        <f aca="false">IF(A179&lt;=$B$5,LARGE(C$10:C$1009,A179),"")</f>
        <v/>
      </c>
      <c r="G179" s="19" t="str">
        <f aca="false">IF(A179&lt;=$B$5,1-(1-EXP(-1*((F179)/($B$6))^$B$7)),"")</f>
        <v/>
      </c>
      <c r="H179" s="19" t="n">
        <f aca="false">IF(A179&gt;=$B$5,0,LN(G179))</f>
        <v>0</v>
      </c>
      <c r="I179" s="19" t="n">
        <f aca="false">E179+H179</f>
        <v>0</v>
      </c>
      <c r="J179" s="20" t="n">
        <f aca="false">(1-2*A179)/B$5</f>
        <v>-3.39</v>
      </c>
    </row>
    <row r="180" customFormat="false" ht="12.75" hidden="false" customHeight="false" outlineLevel="0" collapsed="false">
      <c r="A180" s="17" t="n">
        <v>171</v>
      </c>
      <c r="C180" s="19" t="str">
        <f aca="false">IF(A180&lt;=$B$5,SMALL(B$10:B$1009,A180),"")</f>
        <v/>
      </c>
      <c r="D180" s="19" t="str">
        <f aca="false">IF(A180&lt;=$B$5,1-EXP(-1*((C180)/($B$6))^$B$7),"")</f>
        <v/>
      </c>
      <c r="E180" s="19" t="n">
        <f aca="false">IF(A180&gt;B$5,0,LN(D180))</f>
        <v>0</v>
      </c>
      <c r="F180" s="19" t="str">
        <f aca="false">IF(A180&lt;=$B$5,LARGE(C$10:C$1009,A180),"")</f>
        <v/>
      </c>
      <c r="G180" s="19" t="str">
        <f aca="false">IF(A180&lt;=$B$5,1-(1-EXP(-1*((F180)/($B$6))^$B$7)),"")</f>
        <v/>
      </c>
      <c r="H180" s="19" t="n">
        <f aca="false">IF(A180&gt;=$B$5,0,LN(G180))</f>
        <v>0</v>
      </c>
      <c r="I180" s="19" t="n">
        <f aca="false">E180+H180</f>
        <v>0</v>
      </c>
      <c r="J180" s="20" t="n">
        <f aca="false">(1-2*A180)/B$5</f>
        <v>-3.41</v>
      </c>
    </row>
    <row r="181" customFormat="false" ht="12.75" hidden="false" customHeight="false" outlineLevel="0" collapsed="false">
      <c r="A181" s="17" t="n">
        <v>172</v>
      </c>
      <c r="C181" s="19" t="str">
        <f aca="false">IF(A181&lt;=$B$5,SMALL(B$10:B$1009,A181),"")</f>
        <v/>
      </c>
      <c r="D181" s="19" t="str">
        <f aca="false">IF(A181&lt;=$B$5,1-EXP(-1*((C181)/($B$6))^$B$7),"")</f>
        <v/>
      </c>
      <c r="E181" s="19" t="n">
        <f aca="false">IF(A181&gt;B$5,0,LN(D181))</f>
        <v>0</v>
      </c>
      <c r="F181" s="19" t="str">
        <f aca="false">IF(A181&lt;=$B$5,LARGE(C$10:C$1009,A181),"")</f>
        <v/>
      </c>
      <c r="G181" s="19" t="str">
        <f aca="false">IF(A181&lt;=$B$5,1-(1-EXP(-1*((F181)/($B$6))^$B$7)),"")</f>
        <v/>
      </c>
      <c r="H181" s="19" t="n">
        <f aca="false">IF(A181&gt;=$B$5,0,LN(G181))</f>
        <v>0</v>
      </c>
      <c r="I181" s="19" t="n">
        <f aca="false">E181+H181</f>
        <v>0</v>
      </c>
      <c r="J181" s="20" t="n">
        <f aca="false">(1-2*A181)/B$5</f>
        <v>-3.43</v>
      </c>
    </row>
    <row r="182" customFormat="false" ht="12.75" hidden="false" customHeight="false" outlineLevel="0" collapsed="false">
      <c r="A182" s="17" t="n">
        <v>173</v>
      </c>
      <c r="C182" s="19" t="str">
        <f aca="false">IF(A182&lt;=$B$5,SMALL(B$10:B$1009,A182),"")</f>
        <v/>
      </c>
      <c r="D182" s="19" t="str">
        <f aca="false">IF(A182&lt;=$B$5,1-EXP(-1*((C182)/($B$6))^$B$7),"")</f>
        <v/>
      </c>
      <c r="E182" s="19" t="n">
        <f aca="false">IF(A182&gt;B$5,0,LN(D182))</f>
        <v>0</v>
      </c>
      <c r="F182" s="19" t="str">
        <f aca="false">IF(A182&lt;=$B$5,LARGE(C$10:C$1009,A182),"")</f>
        <v/>
      </c>
      <c r="G182" s="19" t="str">
        <f aca="false">IF(A182&lt;=$B$5,1-(1-EXP(-1*((F182)/($B$6))^$B$7)),"")</f>
        <v/>
      </c>
      <c r="H182" s="19" t="n">
        <f aca="false">IF(A182&gt;=$B$5,0,LN(G182))</f>
        <v>0</v>
      </c>
      <c r="I182" s="19" t="n">
        <f aca="false">E182+H182</f>
        <v>0</v>
      </c>
      <c r="J182" s="20" t="n">
        <f aca="false">(1-2*A182)/B$5</f>
        <v>-3.45</v>
      </c>
    </row>
    <row r="183" customFormat="false" ht="12.75" hidden="false" customHeight="false" outlineLevel="0" collapsed="false">
      <c r="A183" s="17" t="n">
        <v>174</v>
      </c>
      <c r="C183" s="19" t="str">
        <f aca="false">IF(A183&lt;=$B$5,SMALL(B$10:B$1009,A183),"")</f>
        <v/>
      </c>
      <c r="D183" s="19" t="str">
        <f aca="false">IF(A183&lt;=$B$5,1-EXP(-1*((C183)/($B$6))^$B$7),"")</f>
        <v/>
      </c>
      <c r="E183" s="19" t="n">
        <f aca="false">IF(A183&gt;B$5,0,LN(D183))</f>
        <v>0</v>
      </c>
      <c r="F183" s="19" t="str">
        <f aca="false">IF(A183&lt;=$B$5,LARGE(C$10:C$1009,A183),"")</f>
        <v/>
      </c>
      <c r="G183" s="19" t="str">
        <f aca="false">IF(A183&lt;=$B$5,1-(1-EXP(-1*((F183)/($B$6))^$B$7)),"")</f>
        <v/>
      </c>
      <c r="H183" s="19" t="n">
        <f aca="false">IF(A183&gt;=$B$5,0,LN(G183))</f>
        <v>0</v>
      </c>
      <c r="I183" s="19" t="n">
        <f aca="false">E183+H183</f>
        <v>0</v>
      </c>
      <c r="J183" s="20" t="n">
        <f aca="false">(1-2*A183)/B$5</f>
        <v>-3.47</v>
      </c>
    </row>
    <row r="184" customFormat="false" ht="12.75" hidden="false" customHeight="false" outlineLevel="0" collapsed="false">
      <c r="A184" s="17" t="n">
        <v>175</v>
      </c>
      <c r="C184" s="19" t="str">
        <f aca="false">IF(A184&lt;=$B$5,SMALL(B$10:B$1009,A184),"")</f>
        <v/>
      </c>
      <c r="D184" s="19" t="str">
        <f aca="false">IF(A184&lt;=$B$5,1-EXP(-1*((C184)/($B$6))^$B$7),"")</f>
        <v/>
      </c>
      <c r="E184" s="19" t="n">
        <f aca="false">IF(A184&gt;B$5,0,LN(D184))</f>
        <v>0</v>
      </c>
      <c r="F184" s="19" t="str">
        <f aca="false">IF(A184&lt;=$B$5,LARGE(C$10:C$1009,A184),"")</f>
        <v/>
      </c>
      <c r="G184" s="19" t="str">
        <f aca="false">IF(A184&lt;=$B$5,1-(1-EXP(-1*((F184)/($B$6))^$B$7)),"")</f>
        <v/>
      </c>
      <c r="H184" s="19" t="n">
        <f aca="false">IF(A184&gt;=$B$5,0,LN(G184))</f>
        <v>0</v>
      </c>
      <c r="I184" s="19" t="n">
        <f aca="false">E184+H184</f>
        <v>0</v>
      </c>
      <c r="J184" s="20" t="n">
        <f aca="false">(1-2*A184)/B$5</f>
        <v>-3.49</v>
      </c>
    </row>
    <row r="185" customFormat="false" ht="12.75" hidden="false" customHeight="false" outlineLevel="0" collapsed="false">
      <c r="A185" s="17" t="n">
        <v>176</v>
      </c>
      <c r="C185" s="19" t="str">
        <f aca="false">IF(A185&lt;=$B$5,SMALL(B$10:B$1009,A185),"")</f>
        <v/>
      </c>
      <c r="D185" s="19" t="str">
        <f aca="false">IF(A185&lt;=$B$5,1-EXP(-1*((C185)/($B$6))^$B$7),"")</f>
        <v/>
      </c>
      <c r="E185" s="19" t="n">
        <f aca="false">IF(A185&gt;B$5,0,LN(D185))</f>
        <v>0</v>
      </c>
      <c r="F185" s="19" t="str">
        <f aca="false">IF(A185&lt;=$B$5,LARGE(C$10:C$1009,A185),"")</f>
        <v/>
      </c>
      <c r="G185" s="19" t="str">
        <f aca="false">IF(A185&lt;=$B$5,1-(1-EXP(-1*((F185)/($B$6))^$B$7)),"")</f>
        <v/>
      </c>
      <c r="H185" s="19" t="n">
        <f aca="false">IF(A185&gt;=$B$5,0,LN(G185))</f>
        <v>0</v>
      </c>
      <c r="I185" s="19" t="n">
        <f aca="false">E185+H185</f>
        <v>0</v>
      </c>
      <c r="J185" s="20" t="n">
        <f aca="false">(1-2*A185)/B$5</f>
        <v>-3.51</v>
      </c>
    </row>
    <row r="186" customFormat="false" ht="12.75" hidden="false" customHeight="false" outlineLevel="0" collapsed="false">
      <c r="A186" s="17" t="n">
        <v>177</v>
      </c>
      <c r="C186" s="19" t="str">
        <f aca="false">IF(A186&lt;=$B$5,SMALL(B$10:B$1009,A186),"")</f>
        <v/>
      </c>
      <c r="D186" s="19" t="str">
        <f aca="false">IF(A186&lt;=$B$5,1-EXP(-1*((C186)/($B$6))^$B$7),"")</f>
        <v/>
      </c>
      <c r="E186" s="19" t="n">
        <f aca="false">IF(A186&gt;B$5,0,LN(D186))</f>
        <v>0</v>
      </c>
      <c r="F186" s="19" t="str">
        <f aca="false">IF(A186&lt;=$B$5,LARGE(C$10:C$1009,A186),"")</f>
        <v/>
      </c>
      <c r="G186" s="19" t="str">
        <f aca="false">IF(A186&lt;=$B$5,1-(1-EXP(-1*((F186)/($B$6))^$B$7)),"")</f>
        <v/>
      </c>
      <c r="H186" s="19" t="n">
        <f aca="false">IF(A186&gt;=$B$5,0,LN(G186))</f>
        <v>0</v>
      </c>
      <c r="I186" s="19" t="n">
        <f aca="false">E186+H186</f>
        <v>0</v>
      </c>
      <c r="J186" s="20" t="n">
        <f aca="false">(1-2*A186)/B$5</f>
        <v>-3.53</v>
      </c>
    </row>
    <row r="187" customFormat="false" ht="12.75" hidden="false" customHeight="false" outlineLevel="0" collapsed="false">
      <c r="A187" s="17" t="n">
        <v>178</v>
      </c>
      <c r="C187" s="19" t="str">
        <f aca="false">IF(A187&lt;=$B$5,SMALL(B$10:B$1009,A187),"")</f>
        <v/>
      </c>
      <c r="D187" s="19" t="str">
        <f aca="false">IF(A187&lt;=$B$5,1-EXP(-1*((C187)/($B$6))^$B$7),"")</f>
        <v/>
      </c>
      <c r="E187" s="19" t="n">
        <f aca="false">IF(A187&gt;B$5,0,LN(D187))</f>
        <v>0</v>
      </c>
      <c r="F187" s="19" t="str">
        <f aca="false">IF(A187&lt;=$B$5,LARGE(C$10:C$1009,A187),"")</f>
        <v/>
      </c>
      <c r="G187" s="19" t="str">
        <f aca="false">IF(A187&lt;=$B$5,1-(1-EXP(-1*((F187)/($B$6))^$B$7)),"")</f>
        <v/>
      </c>
      <c r="H187" s="19" t="n">
        <f aca="false">IF(A187&gt;=$B$5,0,LN(G187))</f>
        <v>0</v>
      </c>
      <c r="I187" s="19" t="n">
        <f aca="false">E187+H187</f>
        <v>0</v>
      </c>
      <c r="J187" s="20" t="n">
        <f aca="false">(1-2*A187)/B$5</f>
        <v>-3.55</v>
      </c>
    </row>
    <row r="188" customFormat="false" ht="12.75" hidden="false" customHeight="false" outlineLevel="0" collapsed="false">
      <c r="A188" s="17" t="n">
        <v>179</v>
      </c>
      <c r="C188" s="19" t="str">
        <f aca="false">IF(A188&lt;=$B$5,SMALL(B$10:B$1009,A188),"")</f>
        <v/>
      </c>
      <c r="D188" s="19" t="str">
        <f aca="false">IF(A188&lt;=$B$5,1-EXP(-1*((C188)/($B$6))^$B$7),"")</f>
        <v/>
      </c>
      <c r="E188" s="19" t="n">
        <f aca="false">IF(A188&gt;B$5,0,LN(D188))</f>
        <v>0</v>
      </c>
      <c r="F188" s="19" t="str">
        <f aca="false">IF(A188&lt;=$B$5,LARGE(C$10:C$1009,A188),"")</f>
        <v/>
      </c>
      <c r="G188" s="19" t="str">
        <f aca="false">IF(A188&lt;=$B$5,1-(1-EXP(-1*((F188)/($B$6))^$B$7)),"")</f>
        <v/>
      </c>
      <c r="H188" s="19" t="n">
        <f aca="false">IF(A188&gt;=$B$5,0,LN(G188))</f>
        <v>0</v>
      </c>
      <c r="I188" s="19" t="n">
        <f aca="false">E188+H188</f>
        <v>0</v>
      </c>
      <c r="J188" s="20" t="n">
        <f aca="false">(1-2*A188)/B$5</f>
        <v>-3.57</v>
      </c>
    </row>
    <row r="189" customFormat="false" ht="12.75" hidden="false" customHeight="false" outlineLevel="0" collapsed="false">
      <c r="A189" s="17" t="n">
        <v>180</v>
      </c>
      <c r="C189" s="19" t="str">
        <f aca="false">IF(A189&lt;=$B$5,SMALL(B$10:B$1009,A189),"")</f>
        <v/>
      </c>
      <c r="D189" s="19" t="str">
        <f aca="false">IF(A189&lt;=$B$5,1-EXP(-1*((C189)/($B$6))^$B$7),"")</f>
        <v/>
      </c>
      <c r="E189" s="19" t="n">
        <f aca="false">IF(A189&gt;B$5,0,LN(D189))</f>
        <v>0</v>
      </c>
      <c r="F189" s="19" t="str">
        <f aca="false">IF(A189&lt;=$B$5,LARGE(C$10:C$1009,A189),"")</f>
        <v/>
      </c>
      <c r="G189" s="19" t="str">
        <f aca="false">IF(A189&lt;=$B$5,1-(1-EXP(-1*((F189)/($B$6))^$B$7)),"")</f>
        <v/>
      </c>
      <c r="H189" s="19" t="n">
        <f aca="false">IF(A189&gt;=$B$5,0,LN(G189))</f>
        <v>0</v>
      </c>
      <c r="I189" s="19" t="n">
        <f aca="false">E189+H189</f>
        <v>0</v>
      </c>
      <c r="J189" s="20" t="n">
        <f aca="false">(1-2*A189)/B$5</f>
        <v>-3.59</v>
      </c>
    </row>
    <row r="190" customFormat="false" ht="12.75" hidden="false" customHeight="false" outlineLevel="0" collapsed="false">
      <c r="A190" s="17" t="n">
        <v>181</v>
      </c>
      <c r="C190" s="19" t="str">
        <f aca="false">IF(A190&lt;=$B$5,SMALL(B$10:B$1009,A190),"")</f>
        <v/>
      </c>
      <c r="D190" s="19" t="str">
        <f aca="false">IF(A190&lt;=$B$5,1-EXP(-1*((C190)/($B$6))^$B$7),"")</f>
        <v/>
      </c>
      <c r="E190" s="19" t="n">
        <f aca="false">IF(A190&gt;B$5,0,LN(D190))</f>
        <v>0</v>
      </c>
      <c r="F190" s="19" t="str">
        <f aca="false">IF(A190&lt;=$B$5,LARGE(C$10:C$1009,A190),"")</f>
        <v/>
      </c>
      <c r="G190" s="19" t="str">
        <f aca="false">IF(A190&lt;=$B$5,1-(1-EXP(-1*((F190)/($B$6))^$B$7)),"")</f>
        <v/>
      </c>
      <c r="H190" s="19" t="n">
        <f aca="false">IF(A190&gt;=$B$5,0,LN(G190))</f>
        <v>0</v>
      </c>
      <c r="I190" s="19" t="n">
        <f aca="false">E190+H190</f>
        <v>0</v>
      </c>
      <c r="J190" s="20" t="n">
        <f aca="false">(1-2*A190)/B$5</f>
        <v>-3.61</v>
      </c>
    </row>
    <row r="191" customFormat="false" ht="12.75" hidden="false" customHeight="false" outlineLevel="0" collapsed="false">
      <c r="A191" s="17" t="n">
        <v>182</v>
      </c>
      <c r="C191" s="19" t="str">
        <f aca="false">IF(A191&lt;=$B$5,SMALL(B$10:B$1009,A191),"")</f>
        <v/>
      </c>
      <c r="D191" s="19" t="str">
        <f aca="false">IF(A191&lt;=$B$5,1-EXP(-1*((C191)/($B$6))^$B$7),"")</f>
        <v/>
      </c>
      <c r="E191" s="19" t="n">
        <f aca="false">IF(A191&gt;B$5,0,LN(D191))</f>
        <v>0</v>
      </c>
      <c r="F191" s="19" t="str">
        <f aca="false">IF(A191&lt;=$B$5,LARGE(C$10:C$1009,A191),"")</f>
        <v/>
      </c>
      <c r="G191" s="19" t="str">
        <f aca="false">IF(A191&lt;=$B$5,1-(1-EXP(-1*((F191)/($B$6))^$B$7)),"")</f>
        <v/>
      </c>
      <c r="H191" s="19" t="n">
        <f aca="false">IF(A191&gt;=$B$5,0,LN(G191))</f>
        <v>0</v>
      </c>
      <c r="I191" s="19" t="n">
        <f aca="false">E191+H191</f>
        <v>0</v>
      </c>
      <c r="J191" s="20" t="n">
        <f aca="false">(1-2*A191)/B$5</f>
        <v>-3.63</v>
      </c>
    </row>
    <row r="192" customFormat="false" ht="12.75" hidden="false" customHeight="false" outlineLevel="0" collapsed="false">
      <c r="A192" s="17" t="n">
        <v>183</v>
      </c>
      <c r="C192" s="19" t="str">
        <f aca="false">IF(A192&lt;=$B$5,SMALL(B$10:B$1009,A192),"")</f>
        <v/>
      </c>
      <c r="D192" s="19" t="str">
        <f aca="false">IF(A192&lt;=$B$5,1-EXP(-1*((C192)/($B$6))^$B$7),"")</f>
        <v/>
      </c>
      <c r="E192" s="19" t="n">
        <f aca="false">IF(A192&gt;B$5,0,LN(D192))</f>
        <v>0</v>
      </c>
      <c r="F192" s="19" t="str">
        <f aca="false">IF(A192&lt;=$B$5,LARGE(C$10:C$1009,A192),"")</f>
        <v/>
      </c>
      <c r="G192" s="19" t="str">
        <f aca="false">IF(A192&lt;=$B$5,1-(1-EXP(-1*((F192)/($B$6))^$B$7)),"")</f>
        <v/>
      </c>
      <c r="H192" s="19" t="n">
        <f aca="false">IF(A192&gt;=$B$5,0,LN(G192))</f>
        <v>0</v>
      </c>
      <c r="I192" s="19" t="n">
        <f aca="false">E192+H192</f>
        <v>0</v>
      </c>
      <c r="J192" s="20" t="n">
        <f aca="false">(1-2*A192)/B$5</f>
        <v>-3.65</v>
      </c>
    </row>
    <row r="193" customFormat="false" ht="12.75" hidden="false" customHeight="false" outlineLevel="0" collapsed="false">
      <c r="A193" s="17" t="n">
        <v>184</v>
      </c>
      <c r="C193" s="19" t="str">
        <f aca="false">IF(A193&lt;=$B$5,SMALL(B$10:B$1009,A193),"")</f>
        <v/>
      </c>
      <c r="D193" s="19" t="str">
        <f aca="false">IF(A193&lt;=$B$5,1-EXP(-1*((C193)/($B$6))^$B$7),"")</f>
        <v/>
      </c>
      <c r="E193" s="19" t="n">
        <f aca="false">IF(A193&gt;B$5,0,LN(D193))</f>
        <v>0</v>
      </c>
      <c r="F193" s="19" t="str">
        <f aca="false">IF(A193&lt;=$B$5,LARGE(C$10:C$1009,A193),"")</f>
        <v/>
      </c>
      <c r="G193" s="19" t="str">
        <f aca="false">IF(A193&lt;=$B$5,1-(1-EXP(-1*((F193)/($B$6))^$B$7)),"")</f>
        <v/>
      </c>
      <c r="H193" s="19" t="n">
        <f aca="false">IF(A193&gt;=$B$5,0,LN(G193))</f>
        <v>0</v>
      </c>
      <c r="I193" s="19" t="n">
        <f aca="false">E193+H193</f>
        <v>0</v>
      </c>
      <c r="J193" s="20" t="n">
        <f aca="false">(1-2*A193)/B$5</f>
        <v>-3.67</v>
      </c>
    </row>
    <row r="194" customFormat="false" ht="12.75" hidden="false" customHeight="false" outlineLevel="0" collapsed="false">
      <c r="A194" s="17" t="n">
        <v>185</v>
      </c>
      <c r="C194" s="19" t="str">
        <f aca="false">IF(A194&lt;=$B$5,SMALL(B$10:B$1009,A194),"")</f>
        <v/>
      </c>
      <c r="D194" s="19" t="str">
        <f aca="false">IF(A194&lt;=$B$5,1-EXP(-1*((C194)/($B$6))^$B$7),"")</f>
        <v/>
      </c>
      <c r="E194" s="19" t="n">
        <f aca="false">IF(A194&gt;B$5,0,LN(D194))</f>
        <v>0</v>
      </c>
      <c r="F194" s="19" t="str">
        <f aca="false">IF(A194&lt;=$B$5,LARGE(C$10:C$1009,A194),"")</f>
        <v/>
      </c>
      <c r="G194" s="19" t="str">
        <f aca="false">IF(A194&lt;=$B$5,1-(1-EXP(-1*((F194)/($B$6))^$B$7)),"")</f>
        <v/>
      </c>
      <c r="H194" s="19" t="n">
        <f aca="false">IF(A194&gt;=$B$5,0,LN(G194))</f>
        <v>0</v>
      </c>
      <c r="I194" s="19" t="n">
        <f aca="false">E194+H194</f>
        <v>0</v>
      </c>
      <c r="J194" s="20" t="n">
        <f aca="false">(1-2*A194)/B$5</f>
        <v>-3.69</v>
      </c>
    </row>
    <row r="195" customFormat="false" ht="12.75" hidden="false" customHeight="false" outlineLevel="0" collapsed="false">
      <c r="A195" s="17" t="n">
        <v>186</v>
      </c>
      <c r="C195" s="19" t="str">
        <f aca="false">IF(A195&lt;=$B$5,SMALL(B$10:B$1009,A195),"")</f>
        <v/>
      </c>
      <c r="D195" s="19" t="str">
        <f aca="false">IF(A195&lt;=$B$5,1-EXP(-1*((C195)/($B$6))^$B$7),"")</f>
        <v/>
      </c>
      <c r="E195" s="19" t="n">
        <f aca="false">IF(A195&gt;B$5,0,LN(D195))</f>
        <v>0</v>
      </c>
      <c r="F195" s="19" t="str">
        <f aca="false">IF(A195&lt;=$B$5,LARGE(C$10:C$1009,A195),"")</f>
        <v/>
      </c>
      <c r="G195" s="19" t="str">
        <f aca="false">IF(A195&lt;=$B$5,1-(1-EXP(-1*((F195)/($B$6))^$B$7)),"")</f>
        <v/>
      </c>
      <c r="H195" s="19" t="n">
        <f aca="false">IF(A195&gt;=$B$5,0,LN(G195))</f>
        <v>0</v>
      </c>
      <c r="I195" s="19" t="n">
        <f aca="false">E195+H195</f>
        <v>0</v>
      </c>
      <c r="J195" s="20" t="n">
        <f aca="false">(1-2*A195)/B$5</f>
        <v>-3.71</v>
      </c>
    </row>
    <row r="196" customFormat="false" ht="12.75" hidden="false" customHeight="false" outlineLevel="0" collapsed="false">
      <c r="A196" s="17" t="n">
        <v>187</v>
      </c>
      <c r="C196" s="19" t="str">
        <f aca="false">IF(A196&lt;=$B$5,SMALL(B$10:B$1009,A196),"")</f>
        <v/>
      </c>
      <c r="D196" s="19" t="str">
        <f aca="false">IF(A196&lt;=$B$5,1-EXP(-1*((C196)/($B$6))^$B$7),"")</f>
        <v/>
      </c>
      <c r="E196" s="19" t="n">
        <f aca="false">IF(A196&gt;B$5,0,LN(D196))</f>
        <v>0</v>
      </c>
      <c r="F196" s="19" t="str">
        <f aca="false">IF(A196&lt;=$B$5,LARGE(C$10:C$1009,A196),"")</f>
        <v/>
      </c>
      <c r="G196" s="19" t="str">
        <f aca="false">IF(A196&lt;=$B$5,1-(1-EXP(-1*((F196)/($B$6))^$B$7)),"")</f>
        <v/>
      </c>
      <c r="H196" s="19" t="n">
        <f aca="false">IF(A196&gt;=$B$5,0,LN(G196))</f>
        <v>0</v>
      </c>
      <c r="I196" s="19" t="n">
        <f aca="false">E196+H196</f>
        <v>0</v>
      </c>
      <c r="J196" s="20" t="n">
        <f aca="false">(1-2*A196)/B$5</f>
        <v>-3.73</v>
      </c>
    </row>
    <row r="197" customFormat="false" ht="12.75" hidden="false" customHeight="false" outlineLevel="0" collapsed="false">
      <c r="A197" s="17" t="n">
        <v>188</v>
      </c>
      <c r="C197" s="19" t="str">
        <f aca="false">IF(A197&lt;=$B$5,SMALL(B$10:B$1009,A197),"")</f>
        <v/>
      </c>
      <c r="D197" s="19" t="str">
        <f aca="false">IF(A197&lt;=$B$5,1-EXP(-1*((C197)/($B$6))^$B$7),"")</f>
        <v/>
      </c>
      <c r="E197" s="19" t="n">
        <f aca="false">IF(A197&gt;B$5,0,LN(D197))</f>
        <v>0</v>
      </c>
      <c r="F197" s="19" t="str">
        <f aca="false">IF(A197&lt;=$B$5,LARGE(C$10:C$1009,A197),"")</f>
        <v/>
      </c>
      <c r="G197" s="19" t="str">
        <f aca="false">IF(A197&lt;=$B$5,1-(1-EXP(-1*((F197)/($B$6))^$B$7)),"")</f>
        <v/>
      </c>
      <c r="H197" s="19" t="n">
        <f aca="false">IF(A197&gt;=$B$5,0,LN(G197))</f>
        <v>0</v>
      </c>
      <c r="I197" s="19" t="n">
        <f aca="false">E197+H197</f>
        <v>0</v>
      </c>
      <c r="J197" s="20" t="n">
        <f aca="false">(1-2*A197)/B$5</f>
        <v>-3.75</v>
      </c>
    </row>
    <row r="198" customFormat="false" ht="12.75" hidden="false" customHeight="false" outlineLevel="0" collapsed="false">
      <c r="A198" s="17" t="n">
        <v>189</v>
      </c>
      <c r="C198" s="19" t="str">
        <f aca="false">IF(A198&lt;=$B$5,SMALL(B$10:B$1009,A198),"")</f>
        <v/>
      </c>
      <c r="D198" s="19" t="str">
        <f aca="false">IF(A198&lt;=$B$5,1-EXP(-1*((C198)/($B$6))^$B$7),"")</f>
        <v/>
      </c>
      <c r="E198" s="19" t="n">
        <f aca="false">IF(A198&gt;B$5,0,LN(D198))</f>
        <v>0</v>
      </c>
      <c r="F198" s="19" t="str">
        <f aca="false">IF(A198&lt;=$B$5,LARGE(C$10:C$1009,A198),"")</f>
        <v/>
      </c>
      <c r="G198" s="19" t="str">
        <f aca="false">IF(A198&lt;=$B$5,1-(1-EXP(-1*((F198)/($B$6))^$B$7)),"")</f>
        <v/>
      </c>
      <c r="H198" s="19" t="n">
        <f aca="false">IF(A198&gt;=$B$5,0,LN(G198))</f>
        <v>0</v>
      </c>
      <c r="I198" s="19" t="n">
        <f aca="false">E198+H198</f>
        <v>0</v>
      </c>
      <c r="J198" s="20" t="n">
        <f aca="false">(1-2*A198)/B$5</f>
        <v>-3.77</v>
      </c>
    </row>
    <row r="199" customFormat="false" ht="12.75" hidden="false" customHeight="false" outlineLevel="0" collapsed="false">
      <c r="A199" s="17" t="n">
        <v>190</v>
      </c>
      <c r="C199" s="19" t="str">
        <f aca="false">IF(A199&lt;=$B$5,SMALL(B$10:B$1009,A199),"")</f>
        <v/>
      </c>
      <c r="D199" s="19" t="str">
        <f aca="false">IF(A199&lt;=$B$5,1-EXP(-1*((C199)/($B$6))^$B$7),"")</f>
        <v/>
      </c>
      <c r="E199" s="19" t="n">
        <f aca="false">IF(A199&gt;B$5,0,LN(D199))</f>
        <v>0</v>
      </c>
      <c r="F199" s="19" t="str">
        <f aca="false">IF(A199&lt;=$B$5,LARGE(C$10:C$1009,A199),"")</f>
        <v/>
      </c>
      <c r="G199" s="19" t="str">
        <f aca="false">IF(A199&lt;=$B$5,1-(1-EXP(-1*((F199)/($B$6))^$B$7)),"")</f>
        <v/>
      </c>
      <c r="H199" s="19" t="n">
        <f aca="false">IF(A199&gt;=$B$5,0,LN(G199))</f>
        <v>0</v>
      </c>
      <c r="I199" s="19" t="n">
        <f aca="false">E199+H199</f>
        <v>0</v>
      </c>
      <c r="J199" s="20" t="n">
        <f aca="false">(1-2*A199)/B$5</f>
        <v>-3.79</v>
      </c>
    </row>
    <row r="200" customFormat="false" ht="12.75" hidden="false" customHeight="false" outlineLevel="0" collapsed="false">
      <c r="A200" s="17" t="n">
        <v>191</v>
      </c>
      <c r="C200" s="19" t="str">
        <f aca="false">IF(A200&lt;=$B$5,SMALL(B$10:B$1009,A200),"")</f>
        <v/>
      </c>
      <c r="D200" s="19" t="str">
        <f aca="false">IF(A200&lt;=$B$5,1-EXP(-1*((C200)/($B$6))^$B$7),"")</f>
        <v/>
      </c>
      <c r="E200" s="19" t="n">
        <f aca="false">IF(A200&gt;B$5,0,LN(D200))</f>
        <v>0</v>
      </c>
      <c r="F200" s="19" t="str">
        <f aca="false">IF(A200&lt;=$B$5,LARGE(C$10:C$1009,A200),"")</f>
        <v/>
      </c>
      <c r="G200" s="19" t="str">
        <f aca="false">IF(A200&lt;=$B$5,1-(1-EXP(-1*((F200)/($B$6))^$B$7)),"")</f>
        <v/>
      </c>
      <c r="H200" s="19" t="n">
        <f aca="false">IF(A200&gt;=$B$5,0,LN(G200))</f>
        <v>0</v>
      </c>
      <c r="I200" s="19" t="n">
        <f aca="false">E200+H200</f>
        <v>0</v>
      </c>
      <c r="J200" s="20" t="n">
        <f aca="false">(1-2*A200)/B$5</f>
        <v>-3.81</v>
      </c>
    </row>
    <row r="201" customFormat="false" ht="12.75" hidden="false" customHeight="false" outlineLevel="0" collapsed="false">
      <c r="A201" s="17" t="n">
        <v>192</v>
      </c>
      <c r="C201" s="19" t="str">
        <f aca="false">IF(A201&lt;=$B$5,SMALL(B$10:B$1009,A201),"")</f>
        <v/>
      </c>
      <c r="D201" s="19" t="str">
        <f aca="false">IF(A201&lt;=$B$5,1-EXP(-1*((C201)/($B$6))^$B$7),"")</f>
        <v/>
      </c>
      <c r="E201" s="19" t="n">
        <f aca="false">IF(A201&gt;B$5,0,LN(D201))</f>
        <v>0</v>
      </c>
      <c r="F201" s="19" t="str">
        <f aca="false">IF(A201&lt;=$B$5,LARGE(C$10:C$1009,A201),"")</f>
        <v/>
      </c>
      <c r="G201" s="19" t="str">
        <f aca="false">IF(A201&lt;=$B$5,1-(1-EXP(-1*((F201)/($B$6))^$B$7)),"")</f>
        <v/>
      </c>
      <c r="H201" s="19" t="n">
        <f aca="false">IF(A201&gt;=$B$5,0,LN(G201))</f>
        <v>0</v>
      </c>
      <c r="I201" s="19" t="n">
        <f aca="false">E201+H201</f>
        <v>0</v>
      </c>
      <c r="J201" s="20" t="n">
        <f aca="false">(1-2*A201)/B$5</f>
        <v>-3.83</v>
      </c>
    </row>
    <row r="202" customFormat="false" ht="12.75" hidden="false" customHeight="false" outlineLevel="0" collapsed="false">
      <c r="A202" s="17" t="n">
        <v>193</v>
      </c>
      <c r="C202" s="19" t="str">
        <f aca="false">IF(A202&lt;=$B$5,SMALL(B$10:B$1009,A202),"")</f>
        <v/>
      </c>
      <c r="D202" s="19" t="str">
        <f aca="false">IF(A202&lt;=$B$5,1-EXP(-1*((C202)/($B$6))^$B$7),"")</f>
        <v/>
      </c>
      <c r="E202" s="19" t="n">
        <f aca="false">IF(A202&gt;B$5,0,LN(D202))</f>
        <v>0</v>
      </c>
      <c r="F202" s="19" t="str">
        <f aca="false">IF(A202&lt;=$B$5,LARGE(C$10:C$1009,A202),"")</f>
        <v/>
      </c>
      <c r="G202" s="19" t="str">
        <f aca="false">IF(A202&lt;=$B$5,1-(1-EXP(-1*((F202)/($B$6))^$B$7)),"")</f>
        <v/>
      </c>
      <c r="H202" s="19" t="n">
        <f aca="false">IF(A202&gt;=$B$5,0,LN(G202))</f>
        <v>0</v>
      </c>
      <c r="I202" s="19" t="n">
        <f aca="false">E202+H202</f>
        <v>0</v>
      </c>
      <c r="J202" s="20" t="n">
        <f aca="false">(1-2*A202)/B$5</f>
        <v>-3.85</v>
      </c>
    </row>
    <row r="203" customFormat="false" ht="12.75" hidden="false" customHeight="false" outlineLevel="0" collapsed="false">
      <c r="A203" s="17" t="n">
        <v>194</v>
      </c>
      <c r="C203" s="19" t="str">
        <f aca="false">IF(A203&lt;=$B$5,SMALL(B$10:B$1009,A203),"")</f>
        <v/>
      </c>
      <c r="D203" s="19" t="str">
        <f aca="false">IF(A203&lt;=$B$5,1-EXP(-1*((C203)/($B$6))^$B$7),"")</f>
        <v/>
      </c>
      <c r="E203" s="19" t="n">
        <f aca="false">IF(A203&gt;B$5,0,LN(D203))</f>
        <v>0</v>
      </c>
      <c r="F203" s="19" t="str">
        <f aca="false">IF(A203&lt;=$B$5,LARGE(C$10:C$1009,A203),"")</f>
        <v/>
      </c>
      <c r="G203" s="19" t="str">
        <f aca="false">IF(A203&lt;=$B$5,1-(1-EXP(-1*((F203)/($B$6))^$B$7)),"")</f>
        <v/>
      </c>
      <c r="H203" s="19" t="n">
        <f aca="false">IF(A203&gt;=$B$5,0,LN(G203))</f>
        <v>0</v>
      </c>
      <c r="I203" s="19" t="n">
        <f aca="false">E203+H203</f>
        <v>0</v>
      </c>
      <c r="J203" s="20" t="n">
        <f aca="false">(1-2*A203)/B$5</f>
        <v>-3.87</v>
      </c>
    </row>
    <row r="204" customFormat="false" ht="12.75" hidden="false" customHeight="false" outlineLevel="0" collapsed="false">
      <c r="A204" s="17" t="n">
        <v>195</v>
      </c>
      <c r="C204" s="19" t="str">
        <f aca="false">IF(A204&lt;=$B$5,SMALL(B$10:B$1009,A204),"")</f>
        <v/>
      </c>
      <c r="D204" s="19" t="str">
        <f aca="false">IF(A204&lt;=$B$5,1-EXP(-1*((C204)/($B$6))^$B$7),"")</f>
        <v/>
      </c>
      <c r="E204" s="19" t="n">
        <f aca="false">IF(A204&gt;B$5,0,LN(D204))</f>
        <v>0</v>
      </c>
      <c r="F204" s="19" t="str">
        <f aca="false">IF(A204&lt;=$B$5,LARGE(C$10:C$1009,A204),"")</f>
        <v/>
      </c>
      <c r="G204" s="19" t="str">
        <f aca="false">IF(A204&lt;=$B$5,1-(1-EXP(-1*((F204)/($B$6))^$B$7)),"")</f>
        <v/>
      </c>
      <c r="H204" s="19" t="n">
        <f aca="false">IF(A204&gt;=$B$5,0,LN(G204))</f>
        <v>0</v>
      </c>
      <c r="I204" s="19" t="n">
        <f aca="false">E204+H204</f>
        <v>0</v>
      </c>
      <c r="J204" s="20" t="n">
        <f aca="false">(1-2*A204)/B$5</f>
        <v>-3.89</v>
      </c>
    </row>
    <row r="205" customFormat="false" ht="12.75" hidden="false" customHeight="false" outlineLevel="0" collapsed="false">
      <c r="A205" s="17" t="n">
        <v>196</v>
      </c>
      <c r="C205" s="19" t="str">
        <f aca="false">IF(A205&lt;=$B$5,SMALL(B$10:B$1009,A205),"")</f>
        <v/>
      </c>
      <c r="D205" s="19" t="str">
        <f aca="false">IF(A205&lt;=$B$5,1-EXP(-1*((C205)/($B$6))^$B$7),"")</f>
        <v/>
      </c>
      <c r="E205" s="19" t="n">
        <f aca="false">IF(A205&gt;B$5,0,LN(D205))</f>
        <v>0</v>
      </c>
      <c r="F205" s="19" t="str">
        <f aca="false">IF(A205&lt;=$B$5,LARGE(C$10:C$1009,A205),"")</f>
        <v/>
      </c>
      <c r="G205" s="19" t="str">
        <f aca="false">IF(A205&lt;=$B$5,1-(1-EXP(-1*((F205)/($B$6))^$B$7)),"")</f>
        <v/>
      </c>
      <c r="H205" s="19" t="n">
        <f aca="false">IF(A205&gt;=$B$5,0,LN(G205))</f>
        <v>0</v>
      </c>
      <c r="I205" s="19" t="n">
        <f aca="false">E205+H205</f>
        <v>0</v>
      </c>
      <c r="J205" s="20" t="n">
        <f aca="false">(1-2*A205)/B$5</f>
        <v>-3.91</v>
      </c>
    </row>
    <row r="206" customFormat="false" ht="12.75" hidden="false" customHeight="false" outlineLevel="0" collapsed="false">
      <c r="A206" s="17" t="n">
        <v>197</v>
      </c>
      <c r="C206" s="19" t="str">
        <f aca="false">IF(A206&lt;=$B$5,SMALL(B$10:B$1009,A206),"")</f>
        <v/>
      </c>
      <c r="D206" s="19" t="str">
        <f aca="false">IF(A206&lt;=$B$5,1-EXP(-1*((C206)/($B$6))^$B$7),"")</f>
        <v/>
      </c>
      <c r="E206" s="19" t="n">
        <f aca="false">IF(A206&gt;B$5,0,LN(D206))</f>
        <v>0</v>
      </c>
      <c r="F206" s="19" t="str">
        <f aca="false">IF(A206&lt;=$B$5,LARGE(C$10:C$1009,A206),"")</f>
        <v/>
      </c>
      <c r="G206" s="19" t="str">
        <f aca="false">IF(A206&lt;=$B$5,1-(1-EXP(-1*((F206)/($B$6))^$B$7)),"")</f>
        <v/>
      </c>
      <c r="H206" s="19" t="n">
        <f aca="false">IF(A206&gt;=$B$5,0,LN(G206))</f>
        <v>0</v>
      </c>
      <c r="I206" s="19" t="n">
        <f aca="false">E206+H206</f>
        <v>0</v>
      </c>
      <c r="J206" s="20" t="n">
        <f aca="false">(1-2*A206)/B$5</f>
        <v>-3.93</v>
      </c>
    </row>
    <row r="207" customFormat="false" ht="12.75" hidden="false" customHeight="false" outlineLevel="0" collapsed="false">
      <c r="A207" s="17" t="n">
        <v>198</v>
      </c>
      <c r="C207" s="19" t="str">
        <f aca="false">IF(A207&lt;=$B$5,SMALL(B$10:B$1009,A207),"")</f>
        <v/>
      </c>
      <c r="D207" s="19" t="str">
        <f aca="false">IF(A207&lt;=$B$5,1-EXP(-1*((C207)/($B$6))^$B$7),"")</f>
        <v/>
      </c>
      <c r="E207" s="19" t="n">
        <f aca="false">IF(A207&gt;B$5,0,LN(D207))</f>
        <v>0</v>
      </c>
      <c r="F207" s="19" t="str">
        <f aca="false">IF(A207&lt;=$B$5,LARGE(C$10:C$1009,A207),"")</f>
        <v/>
      </c>
      <c r="G207" s="19" t="str">
        <f aca="false">IF(A207&lt;=$B$5,1-(1-EXP(-1*((F207)/($B$6))^$B$7)),"")</f>
        <v/>
      </c>
      <c r="H207" s="19" t="n">
        <f aca="false">IF(A207&gt;=$B$5,0,LN(G207))</f>
        <v>0</v>
      </c>
      <c r="I207" s="19" t="n">
        <f aca="false">E207+H207</f>
        <v>0</v>
      </c>
      <c r="J207" s="20" t="n">
        <f aca="false">(1-2*A207)/B$5</f>
        <v>-3.95</v>
      </c>
    </row>
    <row r="208" customFormat="false" ht="12.75" hidden="false" customHeight="false" outlineLevel="0" collapsed="false">
      <c r="A208" s="17" t="n">
        <v>199</v>
      </c>
      <c r="C208" s="19" t="str">
        <f aca="false">IF(A208&lt;=$B$5,SMALL(B$10:B$1009,A208),"")</f>
        <v/>
      </c>
      <c r="D208" s="19" t="str">
        <f aca="false">IF(A208&lt;=$B$5,1-EXP(-1*((C208)/($B$6))^$B$7),"")</f>
        <v/>
      </c>
      <c r="E208" s="19" t="n">
        <f aca="false">IF(A208&gt;B$5,0,LN(D208))</f>
        <v>0</v>
      </c>
      <c r="F208" s="19" t="str">
        <f aca="false">IF(A208&lt;=$B$5,LARGE(C$10:C$1009,A208),"")</f>
        <v/>
      </c>
      <c r="G208" s="19" t="str">
        <f aca="false">IF(A208&lt;=$B$5,1-(1-EXP(-1*((F208)/($B$6))^$B$7)),"")</f>
        <v/>
      </c>
      <c r="H208" s="19" t="n">
        <f aca="false">IF(A208&gt;=$B$5,0,LN(G208))</f>
        <v>0</v>
      </c>
      <c r="I208" s="19" t="n">
        <f aca="false">E208+H208</f>
        <v>0</v>
      </c>
      <c r="J208" s="20" t="n">
        <f aca="false">(1-2*A208)/B$5</f>
        <v>-3.97</v>
      </c>
    </row>
    <row r="209" customFormat="false" ht="12.75" hidden="false" customHeight="false" outlineLevel="0" collapsed="false">
      <c r="A209" s="17" t="n">
        <v>200</v>
      </c>
      <c r="C209" s="19" t="str">
        <f aca="false">IF(A209&lt;=$B$5,SMALL(B$10:B$1009,A209),"")</f>
        <v/>
      </c>
      <c r="D209" s="19" t="str">
        <f aca="false">IF(A209&lt;=$B$5,1-EXP(-1*((C209)/($B$6))^$B$7),"")</f>
        <v/>
      </c>
      <c r="E209" s="19" t="n">
        <f aca="false">IF(A209&gt;B$5,0,LN(D209))</f>
        <v>0</v>
      </c>
      <c r="F209" s="19" t="str">
        <f aca="false">IF(A209&lt;=$B$5,LARGE(C$10:C$1009,A209),"")</f>
        <v/>
      </c>
      <c r="G209" s="19" t="str">
        <f aca="false">IF(A209&lt;=$B$5,1-(1-EXP(-1*((F209)/($B$6))^$B$7)),"")</f>
        <v/>
      </c>
      <c r="H209" s="19" t="n">
        <f aca="false">IF(A209&gt;=$B$5,0,LN(G209))</f>
        <v>0</v>
      </c>
      <c r="I209" s="19" t="n">
        <f aca="false">E209+H209</f>
        <v>0</v>
      </c>
      <c r="J209" s="20" t="n">
        <f aca="false">(1-2*A209)/B$5</f>
        <v>-3.99</v>
      </c>
    </row>
    <row r="210" customFormat="false" ht="12.75" hidden="false" customHeight="false" outlineLevel="0" collapsed="false">
      <c r="A210" s="17" t="n">
        <v>201</v>
      </c>
      <c r="C210" s="19" t="str">
        <f aca="false">IF(A210&lt;=$B$5,SMALL(B$10:B$1009,A210),"")</f>
        <v/>
      </c>
      <c r="D210" s="19" t="str">
        <f aca="false">IF(A210&lt;=$B$5,1-EXP(-1*((C210)/($B$6))^$B$7),"")</f>
        <v/>
      </c>
      <c r="E210" s="19" t="n">
        <f aca="false">IF(A210&gt;B$5,0,LN(D210))</f>
        <v>0</v>
      </c>
      <c r="F210" s="19" t="str">
        <f aca="false">IF(A210&lt;=$B$5,LARGE(C$10:C$1009,A210),"")</f>
        <v/>
      </c>
      <c r="G210" s="19" t="str">
        <f aca="false">IF(A210&lt;=$B$5,1-(1-EXP(-1*((F210)/($B$6))^$B$7)),"")</f>
        <v/>
      </c>
      <c r="H210" s="19" t="n">
        <f aca="false">IF(A210&gt;=$B$5,0,LN(G210))</f>
        <v>0</v>
      </c>
      <c r="I210" s="19" t="n">
        <f aca="false">E210+H210</f>
        <v>0</v>
      </c>
      <c r="J210" s="20" t="n">
        <f aca="false">(1-2*A210)/B$5</f>
        <v>-4.01</v>
      </c>
    </row>
    <row r="211" customFormat="false" ht="12.75" hidden="false" customHeight="false" outlineLevel="0" collapsed="false">
      <c r="A211" s="17" t="n">
        <v>202</v>
      </c>
      <c r="C211" s="19" t="str">
        <f aca="false">IF(A211&lt;=$B$5,SMALL(B$10:B$1009,A211),"")</f>
        <v/>
      </c>
      <c r="D211" s="19" t="str">
        <f aca="false">IF(A211&lt;=$B$5,1-EXP(-1*((C211)/($B$6))^$B$7),"")</f>
        <v/>
      </c>
      <c r="E211" s="19" t="n">
        <f aca="false">IF(A211&gt;B$5,0,LN(D211))</f>
        <v>0</v>
      </c>
      <c r="F211" s="19" t="str">
        <f aca="false">IF(A211&lt;=$B$5,LARGE(C$10:C$1009,A211),"")</f>
        <v/>
      </c>
      <c r="G211" s="19" t="str">
        <f aca="false">IF(A211&lt;=$B$5,1-(1-EXP(-1*((F211)/($B$6))^$B$7)),"")</f>
        <v/>
      </c>
      <c r="H211" s="19" t="n">
        <f aca="false">IF(A211&gt;=$B$5,0,LN(G211))</f>
        <v>0</v>
      </c>
      <c r="I211" s="19" t="n">
        <f aca="false">E211+H211</f>
        <v>0</v>
      </c>
      <c r="J211" s="20" t="n">
        <f aca="false">(1-2*A211)/B$5</f>
        <v>-4.03</v>
      </c>
    </row>
    <row r="212" customFormat="false" ht="12.75" hidden="false" customHeight="false" outlineLevel="0" collapsed="false">
      <c r="A212" s="17" t="n">
        <v>203</v>
      </c>
      <c r="C212" s="19" t="str">
        <f aca="false">IF(A212&lt;=$B$5,SMALL(B$10:B$1009,A212),"")</f>
        <v/>
      </c>
      <c r="D212" s="19" t="str">
        <f aca="false">IF(A212&lt;=$B$5,1-EXP(-1*((C212)/($B$6))^$B$7),"")</f>
        <v/>
      </c>
      <c r="E212" s="19" t="n">
        <f aca="false">IF(A212&gt;B$5,0,LN(D212))</f>
        <v>0</v>
      </c>
      <c r="F212" s="19" t="str">
        <f aca="false">IF(A212&lt;=$B$5,LARGE(C$10:C$1009,A212),"")</f>
        <v/>
      </c>
      <c r="G212" s="19" t="str">
        <f aca="false">IF(A212&lt;=$B$5,1-(1-EXP(-1*((F212)/($B$6))^$B$7)),"")</f>
        <v/>
      </c>
      <c r="H212" s="19" t="n">
        <f aca="false">IF(A212&gt;=$B$5,0,LN(G212))</f>
        <v>0</v>
      </c>
      <c r="I212" s="19" t="n">
        <f aca="false">E212+H212</f>
        <v>0</v>
      </c>
      <c r="J212" s="20" t="n">
        <f aca="false">(1-2*A212)/B$5</f>
        <v>-4.05</v>
      </c>
    </row>
    <row r="213" customFormat="false" ht="12.75" hidden="false" customHeight="false" outlineLevel="0" collapsed="false">
      <c r="A213" s="17" t="n">
        <v>204</v>
      </c>
      <c r="C213" s="19" t="str">
        <f aca="false">IF(A213&lt;=$B$5,SMALL(B$10:B$1009,A213),"")</f>
        <v/>
      </c>
      <c r="D213" s="19" t="str">
        <f aca="false">IF(A213&lt;=$B$5,1-EXP(-1*((C213)/($B$6))^$B$7),"")</f>
        <v/>
      </c>
      <c r="E213" s="19" t="n">
        <f aca="false">IF(A213&gt;B$5,0,LN(D213))</f>
        <v>0</v>
      </c>
      <c r="F213" s="19" t="str">
        <f aca="false">IF(A213&lt;=$B$5,LARGE(C$10:C$1009,A213),"")</f>
        <v/>
      </c>
      <c r="G213" s="19" t="str">
        <f aca="false">IF(A213&lt;=$B$5,1-(1-EXP(-1*((F213)/($B$6))^$B$7)),"")</f>
        <v/>
      </c>
      <c r="H213" s="19" t="n">
        <f aca="false">IF(A213&gt;=$B$5,0,LN(G213))</f>
        <v>0</v>
      </c>
      <c r="I213" s="19" t="n">
        <f aca="false">E213+H213</f>
        <v>0</v>
      </c>
      <c r="J213" s="20" t="n">
        <f aca="false">(1-2*A213)/B$5</f>
        <v>-4.07</v>
      </c>
    </row>
    <row r="214" customFormat="false" ht="12.75" hidden="false" customHeight="false" outlineLevel="0" collapsed="false">
      <c r="A214" s="17" t="n">
        <v>205</v>
      </c>
      <c r="C214" s="19" t="str">
        <f aca="false">IF(A214&lt;=$B$5,SMALL(B$10:B$1009,A214),"")</f>
        <v/>
      </c>
      <c r="D214" s="19" t="str">
        <f aca="false">IF(A214&lt;=$B$5,1-EXP(-1*((C214)/($B$6))^$B$7),"")</f>
        <v/>
      </c>
      <c r="E214" s="19" t="n">
        <f aca="false">IF(A214&gt;B$5,0,LN(D214))</f>
        <v>0</v>
      </c>
      <c r="F214" s="19" t="str">
        <f aca="false">IF(A214&lt;=$B$5,LARGE(C$10:C$1009,A214),"")</f>
        <v/>
      </c>
      <c r="G214" s="19" t="str">
        <f aca="false">IF(A214&lt;=$B$5,1-(1-EXP(-1*((F214)/($B$6))^$B$7)),"")</f>
        <v/>
      </c>
      <c r="H214" s="19" t="n">
        <f aca="false">IF(A214&gt;=$B$5,0,LN(G214))</f>
        <v>0</v>
      </c>
      <c r="I214" s="19" t="n">
        <f aca="false">E214+H214</f>
        <v>0</v>
      </c>
      <c r="J214" s="20" t="n">
        <f aca="false">(1-2*A214)/B$5</f>
        <v>-4.09</v>
      </c>
    </row>
    <row r="215" customFormat="false" ht="12.75" hidden="false" customHeight="false" outlineLevel="0" collapsed="false">
      <c r="A215" s="17" t="n">
        <v>206</v>
      </c>
      <c r="C215" s="19" t="str">
        <f aca="false">IF(A215&lt;=$B$5,SMALL(B$10:B$1009,A215),"")</f>
        <v/>
      </c>
      <c r="D215" s="19" t="str">
        <f aca="false">IF(A215&lt;=$B$5,1-EXP(-1*((C215)/($B$6))^$B$7),"")</f>
        <v/>
      </c>
      <c r="E215" s="19" t="n">
        <f aca="false">IF(A215&gt;B$5,0,LN(D215))</f>
        <v>0</v>
      </c>
      <c r="F215" s="19" t="str">
        <f aca="false">IF(A215&lt;=$B$5,LARGE(C$10:C$1009,A215),"")</f>
        <v/>
      </c>
      <c r="G215" s="19" t="str">
        <f aca="false">IF(A215&lt;=$B$5,1-(1-EXP(-1*((F215)/($B$6))^$B$7)),"")</f>
        <v/>
      </c>
      <c r="H215" s="19" t="n">
        <f aca="false">IF(A215&gt;=$B$5,0,LN(G215))</f>
        <v>0</v>
      </c>
      <c r="I215" s="19" t="n">
        <f aca="false">E215+H215</f>
        <v>0</v>
      </c>
      <c r="J215" s="20" t="n">
        <f aca="false">(1-2*A215)/B$5</f>
        <v>-4.11</v>
      </c>
    </row>
    <row r="216" customFormat="false" ht="12.75" hidden="false" customHeight="false" outlineLevel="0" collapsed="false">
      <c r="A216" s="17" t="n">
        <v>207</v>
      </c>
      <c r="C216" s="19" t="str">
        <f aca="false">IF(A216&lt;=$B$5,SMALL(B$10:B$1009,A216),"")</f>
        <v/>
      </c>
      <c r="D216" s="19" t="str">
        <f aca="false">IF(A216&lt;=$B$5,1-EXP(-1*((C216)/($B$6))^$B$7),"")</f>
        <v/>
      </c>
      <c r="E216" s="19" t="n">
        <f aca="false">IF(A216&gt;B$5,0,LN(D216))</f>
        <v>0</v>
      </c>
      <c r="F216" s="19" t="str">
        <f aca="false">IF(A216&lt;=$B$5,LARGE(C$10:C$1009,A216),"")</f>
        <v/>
      </c>
      <c r="G216" s="19" t="str">
        <f aca="false">IF(A216&lt;=$B$5,1-(1-EXP(-1*((F216)/($B$6))^$B$7)),"")</f>
        <v/>
      </c>
      <c r="H216" s="19" t="n">
        <f aca="false">IF(A216&gt;=$B$5,0,LN(G216))</f>
        <v>0</v>
      </c>
      <c r="I216" s="19" t="n">
        <f aca="false">E216+H216</f>
        <v>0</v>
      </c>
      <c r="J216" s="20" t="n">
        <f aca="false">(1-2*A216)/B$5</f>
        <v>-4.13</v>
      </c>
    </row>
    <row r="217" customFormat="false" ht="12.75" hidden="false" customHeight="false" outlineLevel="0" collapsed="false">
      <c r="A217" s="17" t="n">
        <v>208</v>
      </c>
      <c r="C217" s="19" t="str">
        <f aca="false">IF(A217&lt;=$B$5,SMALL(B$10:B$1009,A217),"")</f>
        <v/>
      </c>
      <c r="D217" s="19" t="str">
        <f aca="false">IF(A217&lt;=$B$5,1-EXP(-1*((C217)/($B$6))^$B$7),"")</f>
        <v/>
      </c>
      <c r="E217" s="19" t="n">
        <f aca="false">IF(A217&gt;B$5,0,LN(D217))</f>
        <v>0</v>
      </c>
      <c r="F217" s="19" t="str">
        <f aca="false">IF(A217&lt;=$B$5,LARGE(C$10:C$1009,A217),"")</f>
        <v/>
      </c>
      <c r="G217" s="19" t="str">
        <f aca="false">IF(A217&lt;=$B$5,1-(1-EXP(-1*((F217)/($B$6))^$B$7)),"")</f>
        <v/>
      </c>
      <c r="H217" s="19" t="n">
        <f aca="false">IF(A217&gt;=$B$5,0,LN(G217))</f>
        <v>0</v>
      </c>
      <c r="I217" s="19" t="n">
        <f aca="false">E217+H217</f>
        <v>0</v>
      </c>
      <c r="J217" s="20" t="n">
        <f aca="false">(1-2*A217)/B$5</f>
        <v>-4.15</v>
      </c>
    </row>
    <row r="218" customFormat="false" ht="12.75" hidden="false" customHeight="false" outlineLevel="0" collapsed="false">
      <c r="A218" s="17" t="n">
        <v>209</v>
      </c>
      <c r="C218" s="19" t="str">
        <f aca="false">IF(A218&lt;=$B$5,SMALL(B$10:B$1009,A218),"")</f>
        <v/>
      </c>
      <c r="D218" s="19" t="str">
        <f aca="false">IF(A218&lt;=$B$5,1-EXP(-1*((C218)/($B$6))^$B$7),"")</f>
        <v/>
      </c>
      <c r="E218" s="19" t="n">
        <f aca="false">IF(A218&gt;B$5,0,LN(D218))</f>
        <v>0</v>
      </c>
      <c r="F218" s="19" t="str">
        <f aca="false">IF(A218&lt;=$B$5,LARGE(C$10:C$1009,A218),"")</f>
        <v/>
      </c>
      <c r="G218" s="19" t="str">
        <f aca="false">IF(A218&lt;=$B$5,1-(1-EXP(-1*((F218)/($B$6))^$B$7)),"")</f>
        <v/>
      </c>
      <c r="H218" s="19" t="n">
        <f aca="false">IF(A218&gt;=$B$5,0,LN(G218))</f>
        <v>0</v>
      </c>
      <c r="I218" s="19" t="n">
        <f aca="false">E218+H218</f>
        <v>0</v>
      </c>
      <c r="J218" s="20" t="n">
        <f aca="false">(1-2*A218)/B$5</f>
        <v>-4.17</v>
      </c>
    </row>
    <row r="219" customFormat="false" ht="12.75" hidden="false" customHeight="false" outlineLevel="0" collapsed="false">
      <c r="A219" s="17" t="n">
        <v>210</v>
      </c>
      <c r="C219" s="19" t="str">
        <f aca="false">IF(A219&lt;=$B$5,SMALL(B$10:B$1009,A219),"")</f>
        <v/>
      </c>
      <c r="D219" s="19" t="str">
        <f aca="false">IF(A219&lt;=$B$5,1-EXP(-1*((C219)/($B$6))^$B$7),"")</f>
        <v/>
      </c>
      <c r="E219" s="19" t="n">
        <f aca="false">IF(A219&gt;B$5,0,LN(D219))</f>
        <v>0</v>
      </c>
      <c r="F219" s="19" t="str">
        <f aca="false">IF(A219&lt;=$B$5,LARGE(C$10:C$1009,A219),"")</f>
        <v/>
      </c>
      <c r="G219" s="19" t="str">
        <f aca="false">IF(A219&lt;=$B$5,1-(1-EXP(-1*((F219)/($B$6))^$B$7)),"")</f>
        <v/>
      </c>
      <c r="H219" s="19" t="n">
        <f aca="false">IF(A219&gt;=$B$5,0,LN(G219))</f>
        <v>0</v>
      </c>
      <c r="I219" s="19" t="n">
        <f aca="false">E219+H219</f>
        <v>0</v>
      </c>
      <c r="J219" s="20" t="n">
        <f aca="false">(1-2*A219)/B$5</f>
        <v>-4.19</v>
      </c>
    </row>
    <row r="220" customFormat="false" ht="12.75" hidden="false" customHeight="false" outlineLevel="0" collapsed="false">
      <c r="A220" s="17" t="n">
        <v>211</v>
      </c>
      <c r="C220" s="19" t="str">
        <f aca="false">IF(A220&lt;=$B$5,SMALL(B$10:B$1009,A220),"")</f>
        <v/>
      </c>
      <c r="D220" s="19" t="str">
        <f aca="false">IF(A220&lt;=$B$5,1-EXP(-1*((C220)/($B$6))^$B$7),"")</f>
        <v/>
      </c>
      <c r="E220" s="19" t="n">
        <f aca="false">IF(A220&gt;B$5,0,LN(D220))</f>
        <v>0</v>
      </c>
      <c r="F220" s="19" t="str">
        <f aca="false">IF(A220&lt;=$B$5,LARGE(C$10:C$1009,A220),"")</f>
        <v/>
      </c>
      <c r="G220" s="19" t="str">
        <f aca="false">IF(A220&lt;=$B$5,1-(1-EXP(-1*((F220)/($B$6))^$B$7)),"")</f>
        <v/>
      </c>
      <c r="H220" s="19" t="n">
        <f aca="false">IF(A220&gt;=$B$5,0,LN(G220))</f>
        <v>0</v>
      </c>
      <c r="I220" s="19" t="n">
        <f aca="false">E220+H220</f>
        <v>0</v>
      </c>
      <c r="J220" s="20" t="n">
        <f aca="false">(1-2*A220)/B$5</f>
        <v>-4.21</v>
      </c>
    </row>
    <row r="221" customFormat="false" ht="12.75" hidden="false" customHeight="false" outlineLevel="0" collapsed="false">
      <c r="A221" s="17" t="n">
        <v>212</v>
      </c>
      <c r="C221" s="19" t="str">
        <f aca="false">IF(A221&lt;=$B$5,SMALL(B$10:B$1009,A221),"")</f>
        <v/>
      </c>
      <c r="D221" s="19" t="str">
        <f aca="false">IF(A221&lt;=$B$5,1-EXP(-1*((C221)/($B$6))^$B$7),"")</f>
        <v/>
      </c>
      <c r="E221" s="19" t="n">
        <f aca="false">IF(A221&gt;B$5,0,LN(D221))</f>
        <v>0</v>
      </c>
      <c r="F221" s="19" t="str">
        <f aca="false">IF(A221&lt;=$B$5,LARGE(C$10:C$1009,A221),"")</f>
        <v/>
      </c>
      <c r="G221" s="19" t="str">
        <f aca="false">IF(A221&lt;=$B$5,1-(1-EXP(-1*((F221)/($B$6))^$B$7)),"")</f>
        <v/>
      </c>
      <c r="H221" s="19" t="n">
        <f aca="false">IF(A221&gt;=$B$5,0,LN(G221))</f>
        <v>0</v>
      </c>
      <c r="I221" s="19" t="n">
        <f aca="false">E221+H221</f>
        <v>0</v>
      </c>
      <c r="J221" s="20" t="n">
        <f aca="false">(1-2*A221)/B$5</f>
        <v>-4.23</v>
      </c>
    </row>
    <row r="222" customFormat="false" ht="12.75" hidden="false" customHeight="false" outlineLevel="0" collapsed="false">
      <c r="A222" s="17" t="n">
        <v>213</v>
      </c>
      <c r="C222" s="19" t="str">
        <f aca="false">IF(A222&lt;=$B$5,SMALL(B$10:B$1009,A222),"")</f>
        <v/>
      </c>
      <c r="D222" s="19" t="str">
        <f aca="false">IF(A222&lt;=$B$5,1-EXP(-1*((C222)/($B$6))^$B$7),"")</f>
        <v/>
      </c>
      <c r="E222" s="19" t="n">
        <f aca="false">IF(A222&gt;B$5,0,LN(D222))</f>
        <v>0</v>
      </c>
      <c r="F222" s="19" t="str">
        <f aca="false">IF(A222&lt;=$B$5,LARGE(C$10:C$1009,A222),"")</f>
        <v/>
      </c>
      <c r="G222" s="19" t="str">
        <f aca="false">IF(A222&lt;=$B$5,1-(1-EXP(-1*((F222)/($B$6))^$B$7)),"")</f>
        <v/>
      </c>
      <c r="H222" s="19" t="n">
        <f aca="false">IF(A222&gt;=$B$5,0,LN(G222))</f>
        <v>0</v>
      </c>
      <c r="I222" s="19" t="n">
        <f aca="false">E222+H222</f>
        <v>0</v>
      </c>
      <c r="J222" s="20" t="n">
        <f aca="false">(1-2*A222)/B$5</f>
        <v>-4.25</v>
      </c>
    </row>
    <row r="223" customFormat="false" ht="12.75" hidden="false" customHeight="false" outlineLevel="0" collapsed="false">
      <c r="A223" s="17" t="n">
        <v>214</v>
      </c>
      <c r="C223" s="19" t="str">
        <f aca="false">IF(A223&lt;=$B$5,SMALL(B$10:B$1009,A223),"")</f>
        <v/>
      </c>
      <c r="D223" s="19" t="str">
        <f aca="false">IF(A223&lt;=$B$5,1-EXP(-1*((C223)/($B$6))^$B$7),"")</f>
        <v/>
      </c>
      <c r="E223" s="19" t="n">
        <f aca="false">IF(A223&gt;B$5,0,LN(D223))</f>
        <v>0</v>
      </c>
      <c r="F223" s="19" t="str">
        <f aca="false">IF(A223&lt;=$B$5,LARGE(C$10:C$1009,A223),"")</f>
        <v/>
      </c>
      <c r="G223" s="19" t="str">
        <f aca="false">IF(A223&lt;=$B$5,1-(1-EXP(-1*((F223)/($B$6))^$B$7)),"")</f>
        <v/>
      </c>
      <c r="H223" s="19" t="n">
        <f aca="false">IF(A223&gt;=$B$5,0,LN(G223))</f>
        <v>0</v>
      </c>
      <c r="I223" s="19" t="n">
        <f aca="false">E223+H223</f>
        <v>0</v>
      </c>
      <c r="J223" s="20" t="n">
        <f aca="false">(1-2*A223)/B$5</f>
        <v>-4.27</v>
      </c>
    </row>
    <row r="224" customFormat="false" ht="12.75" hidden="false" customHeight="false" outlineLevel="0" collapsed="false">
      <c r="A224" s="17" t="n">
        <v>215</v>
      </c>
      <c r="C224" s="19" t="str">
        <f aca="false">IF(A224&lt;=$B$5,SMALL(B$10:B$1009,A224),"")</f>
        <v/>
      </c>
      <c r="D224" s="19" t="str">
        <f aca="false">IF(A224&lt;=$B$5,1-EXP(-1*((C224)/($B$6))^$B$7),"")</f>
        <v/>
      </c>
      <c r="E224" s="19" t="n">
        <f aca="false">IF(A224&gt;B$5,0,LN(D224))</f>
        <v>0</v>
      </c>
      <c r="F224" s="19" t="str">
        <f aca="false">IF(A224&lt;=$B$5,LARGE(C$10:C$1009,A224),"")</f>
        <v/>
      </c>
      <c r="G224" s="19" t="str">
        <f aca="false">IF(A224&lt;=$B$5,1-(1-EXP(-1*((F224)/($B$6))^$B$7)),"")</f>
        <v/>
      </c>
      <c r="H224" s="19" t="n">
        <f aca="false">IF(A224&gt;=$B$5,0,LN(G224))</f>
        <v>0</v>
      </c>
      <c r="I224" s="19" t="n">
        <f aca="false">E224+H224</f>
        <v>0</v>
      </c>
      <c r="J224" s="20" t="n">
        <f aca="false">(1-2*A224)/B$5</f>
        <v>-4.29</v>
      </c>
    </row>
    <row r="225" customFormat="false" ht="12.75" hidden="false" customHeight="false" outlineLevel="0" collapsed="false">
      <c r="A225" s="17" t="n">
        <v>216</v>
      </c>
      <c r="C225" s="19" t="str">
        <f aca="false">IF(A225&lt;=$B$5,SMALL(B$10:B$1009,A225),"")</f>
        <v/>
      </c>
      <c r="D225" s="19" t="str">
        <f aca="false">IF(A225&lt;=$B$5,1-EXP(-1*((C225)/($B$6))^$B$7),"")</f>
        <v/>
      </c>
      <c r="E225" s="19" t="n">
        <f aca="false">IF(A225&gt;B$5,0,LN(D225))</f>
        <v>0</v>
      </c>
      <c r="F225" s="19" t="str">
        <f aca="false">IF(A225&lt;=$B$5,LARGE(C$10:C$1009,A225),"")</f>
        <v/>
      </c>
      <c r="G225" s="19" t="str">
        <f aca="false">IF(A225&lt;=$B$5,1-(1-EXP(-1*((F225)/($B$6))^$B$7)),"")</f>
        <v/>
      </c>
      <c r="H225" s="19" t="n">
        <f aca="false">IF(A225&gt;=$B$5,0,LN(G225))</f>
        <v>0</v>
      </c>
      <c r="I225" s="19" t="n">
        <f aca="false">E225+H225</f>
        <v>0</v>
      </c>
      <c r="J225" s="20" t="n">
        <f aca="false">(1-2*A225)/B$5</f>
        <v>-4.31</v>
      </c>
    </row>
    <row r="226" customFormat="false" ht="12.75" hidden="false" customHeight="false" outlineLevel="0" collapsed="false">
      <c r="A226" s="17" t="n">
        <v>217</v>
      </c>
      <c r="C226" s="19" t="str">
        <f aca="false">IF(A226&lt;=$B$5,SMALL(B$10:B$1009,A226),"")</f>
        <v/>
      </c>
      <c r="D226" s="19" t="str">
        <f aca="false">IF(A226&lt;=$B$5,1-EXP(-1*((C226)/($B$6))^$B$7),"")</f>
        <v/>
      </c>
      <c r="E226" s="19" t="n">
        <f aca="false">IF(A226&gt;B$5,0,LN(D226))</f>
        <v>0</v>
      </c>
      <c r="F226" s="19" t="str">
        <f aca="false">IF(A226&lt;=$B$5,LARGE(C$10:C$1009,A226),"")</f>
        <v/>
      </c>
      <c r="G226" s="19" t="str">
        <f aca="false">IF(A226&lt;=$B$5,1-(1-EXP(-1*((F226)/($B$6))^$B$7)),"")</f>
        <v/>
      </c>
      <c r="H226" s="19" t="n">
        <f aca="false">IF(A226&gt;=$B$5,0,LN(G226))</f>
        <v>0</v>
      </c>
      <c r="I226" s="19" t="n">
        <f aca="false">E226+H226</f>
        <v>0</v>
      </c>
      <c r="J226" s="20" t="n">
        <f aca="false">(1-2*A226)/B$5</f>
        <v>-4.33</v>
      </c>
    </row>
    <row r="227" customFormat="false" ht="12.75" hidden="false" customHeight="false" outlineLevel="0" collapsed="false">
      <c r="A227" s="17" t="n">
        <v>218</v>
      </c>
      <c r="C227" s="19" t="str">
        <f aca="false">IF(A227&lt;=$B$5,SMALL(B$10:B$1009,A227),"")</f>
        <v/>
      </c>
      <c r="D227" s="19" t="str">
        <f aca="false">IF(A227&lt;=$B$5,1-EXP(-1*((C227)/($B$6))^$B$7),"")</f>
        <v/>
      </c>
      <c r="E227" s="19" t="n">
        <f aca="false">IF(A227&gt;B$5,0,LN(D227))</f>
        <v>0</v>
      </c>
      <c r="F227" s="19" t="str">
        <f aca="false">IF(A227&lt;=$B$5,LARGE(C$10:C$1009,A227),"")</f>
        <v/>
      </c>
      <c r="G227" s="19" t="str">
        <f aca="false">IF(A227&lt;=$B$5,1-(1-EXP(-1*((F227)/($B$6))^$B$7)),"")</f>
        <v/>
      </c>
      <c r="H227" s="19" t="n">
        <f aca="false">IF(A227&gt;=$B$5,0,LN(G227))</f>
        <v>0</v>
      </c>
      <c r="I227" s="19" t="n">
        <f aca="false">E227+H227</f>
        <v>0</v>
      </c>
      <c r="J227" s="20" t="n">
        <f aca="false">(1-2*A227)/B$5</f>
        <v>-4.35</v>
      </c>
    </row>
    <row r="228" customFormat="false" ht="12.75" hidden="false" customHeight="false" outlineLevel="0" collapsed="false">
      <c r="A228" s="17" t="n">
        <v>219</v>
      </c>
      <c r="C228" s="19" t="str">
        <f aca="false">IF(A228&lt;=$B$5,SMALL(B$10:B$1009,A228),"")</f>
        <v/>
      </c>
      <c r="D228" s="19" t="str">
        <f aca="false">IF(A228&lt;=$B$5,1-EXP(-1*((C228)/($B$6))^$B$7),"")</f>
        <v/>
      </c>
      <c r="E228" s="19" t="n">
        <f aca="false">IF(A228&gt;B$5,0,LN(D228))</f>
        <v>0</v>
      </c>
      <c r="F228" s="19" t="str">
        <f aca="false">IF(A228&lt;=$B$5,LARGE(C$10:C$1009,A228),"")</f>
        <v/>
      </c>
      <c r="G228" s="19" t="str">
        <f aca="false">IF(A228&lt;=$B$5,1-(1-EXP(-1*((F228)/($B$6))^$B$7)),"")</f>
        <v/>
      </c>
      <c r="H228" s="19" t="n">
        <f aca="false">IF(A228&gt;=$B$5,0,LN(G228))</f>
        <v>0</v>
      </c>
      <c r="I228" s="19" t="n">
        <f aca="false">E228+H228</f>
        <v>0</v>
      </c>
      <c r="J228" s="20" t="n">
        <f aca="false">(1-2*A228)/B$5</f>
        <v>-4.37</v>
      </c>
    </row>
    <row r="229" customFormat="false" ht="12.75" hidden="false" customHeight="false" outlineLevel="0" collapsed="false">
      <c r="A229" s="17" t="n">
        <v>220</v>
      </c>
      <c r="C229" s="19" t="str">
        <f aca="false">IF(A229&lt;=$B$5,SMALL(B$10:B$1009,A229),"")</f>
        <v/>
      </c>
      <c r="D229" s="19" t="str">
        <f aca="false">IF(A229&lt;=$B$5,1-EXP(-1*((C229)/($B$6))^$B$7),"")</f>
        <v/>
      </c>
      <c r="E229" s="19" t="n">
        <f aca="false">IF(A229&gt;B$5,0,LN(D229))</f>
        <v>0</v>
      </c>
      <c r="F229" s="19" t="str">
        <f aca="false">IF(A229&lt;=$B$5,LARGE(C$10:C$1009,A229),"")</f>
        <v/>
      </c>
      <c r="G229" s="19" t="str">
        <f aca="false">IF(A229&lt;=$B$5,1-(1-EXP(-1*((F229)/($B$6))^$B$7)),"")</f>
        <v/>
      </c>
      <c r="H229" s="19" t="n">
        <f aca="false">IF(A229&gt;=$B$5,0,LN(G229))</f>
        <v>0</v>
      </c>
      <c r="I229" s="19" t="n">
        <f aca="false">E229+H229</f>
        <v>0</v>
      </c>
      <c r="J229" s="20" t="n">
        <f aca="false">(1-2*A229)/B$5</f>
        <v>-4.39</v>
      </c>
    </row>
    <row r="230" customFormat="false" ht="12.75" hidden="false" customHeight="false" outlineLevel="0" collapsed="false">
      <c r="A230" s="17" t="n">
        <v>221</v>
      </c>
      <c r="C230" s="19" t="str">
        <f aca="false">IF(A230&lt;=$B$5,SMALL(B$10:B$1009,A230),"")</f>
        <v/>
      </c>
      <c r="D230" s="19" t="str">
        <f aca="false">IF(A230&lt;=$B$5,1-EXP(-1*((C230)/($B$6))^$B$7),"")</f>
        <v/>
      </c>
      <c r="E230" s="19" t="n">
        <f aca="false">IF(A230&gt;B$5,0,LN(D230))</f>
        <v>0</v>
      </c>
      <c r="F230" s="19" t="str">
        <f aca="false">IF(A230&lt;=$B$5,LARGE(C$10:C$1009,A230),"")</f>
        <v/>
      </c>
      <c r="G230" s="19" t="str">
        <f aca="false">IF(A230&lt;=$B$5,1-(1-EXP(-1*((F230)/($B$6))^$B$7)),"")</f>
        <v/>
      </c>
      <c r="H230" s="19" t="n">
        <f aca="false">IF(A230&gt;=$B$5,0,LN(G230))</f>
        <v>0</v>
      </c>
      <c r="I230" s="19" t="n">
        <f aca="false">E230+H230</f>
        <v>0</v>
      </c>
      <c r="J230" s="20" t="n">
        <f aca="false">(1-2*A230)/B$5</f>
        <v>-4.41</v>
      </c>
    </row>
    <row r="231" customFormat="false" ht="12.75" hidden="false" customHeight="false" outlineLevel="0" collapsed="false">
      <c r="A231" s="17" t="n">
        <v>222</v>
      </c>
      <c r="C231" s="19" t="str">
        <f aca="false">IF(A231&lt;=$B$5,SMALL(B$10:B$1009,A231),"")</f>
        <v/>
      </c>
      <c r="D231" s="19" t="str">
        <f aca="false">IF(A231&lt;=$B$5,1-EXP(-1*((C231)/($B$6))^$B$7),"")</f>
        <v/>
      </c>
      <c r="E231" s="19" t="n">
        <f aca="false">IF(A231&gt;B$5,0,LN(D231))</f>
        <v>0</v>
      </c>
      <c r="F231" s="19" t="str">
        <f aca="false">IF(A231&lt;=$B$5,LARGE(C$10:C$1009,A231),"")</f>
        <v/>
      </c>
      <c r="G231" s="19" t="str">
        <f aca="false">IF(A231&lt;=$B$5,1-(1-EXP(-1*((F231)/($B$6))^$B$7)),"")</f>
        <v/>
      </c>
      <c r="H231" s="19" t="n">
        <f aca="false">IF(A231&gt;=$B$5,0,LN(G231))</f>
        <v>0</v>
      </c>
      <c r="I231" s="19" t="n">
        <f aca="false">E231+H231</f>
        <v>0</v>
      </c>
      <c r="J231" s="20" t="n">
        <f aca="false">(1-2*A231)/B$5</f>
        <v>-4.43</v>
      </c>
    </row>
    <row r="232" customFormat="false" ht="12.75" hidden="false" customHeight="false" outlineLevel="0" collapsed="false">
      <c r="A232" s="17" t="n">
        <v>223</v>
      </c>
      <c r="C232" s="19" t="str">
        <f aca="false">IF(A232&lt;=$B$5,SMALL(B$10:B$1009,A232),"")</f>
        <v/>
      </c>
      <c r="D232" s="19" t="str">
        <f aca="false">IF(A232&lt;=$B$5,1-EXP(-1*((C232)/($B$6))^$B$7),"")</f>
        <v/>
      </c>
      <c r="E232" s="19" t="n">
        <f aca="false">IF(A232&gt;B$5,0,LN(D232))</f>
        <v>0</v>
      </c>
      <c r="F232" s="19" t="str">
        <f aca="false">IF(A232&lt;=$B$5,LARGE(C$10:C$1009,A232),"")</f>
        <v/>
      </c>
      <c r="G232" s="19" t="str">
        <f aca="false">IF(A232&lt;=$B$5,1-(1-EXP(-1*((F232)/($B$6))^$B$7)),"")</f>
        <v/>
      </c>
      <c r="H232" s="19" t="n">
        <f aca="false">IF(A232&gt;=$B$5,0,LN(G232))</f>
        <v>0</v>
      </c>
      <c r="I232" s="19" t="n">
        <f aca="false">E232+H232</f>
        <v>0</v>
      </c>
      <c r="J232" s="20" t="n">
        <f aca="false">(1-2*A232)/B$5</f>
        <v>-4.45</v>
      </c>
    </row>
    <row r="233" customFormat="false" ht="12.75" hidden="false" customHeight="false" outlineLevel="0" collapsed="false">
      <c r="A233" s="17" t="n">
        <v>224</v>
      </c>
      <c r="C233" s="19" t="str">
        <f aca="false">IF(A233&lt;=$B$5,SMALL(B$10:B$1009,A233),"")</f>
        <v/>
      </c>
      <c r="D233" s="19" t="str">
        <f aca="false">IF(A233&lt;=$B$5,1-EXP(-1*((C233)/($B$6))^$B$7),"")</f>
        <v/>
      </c>
      <c r="E233" s="19" t="n">
        <f aca="false">IF(A233&gt;B$5,0,LN(D233))</f>
        <v>0</v>
      </c>
      <c r="F233" s="19" t="str">
        <f aca="false">IF(A233&lt;=$B$5,LARGE(C$10:C$1009,A233),"")</f>
        <v/>
      </c>
      <c r="G233" s="19" t="str">
        <f aca="false">IF(A233&lt;=$B$5,1-(1-EXP(-1*((F233)/($B$6))^$B$7)),"")</f>
        <v/>
      </c>
      <c r="H233" s="19" t="n">
        <f aca="false">IF(A233&gt;=$B$5,0,LN(G233))</f>
        <v>0</v>
      </c>
      <c r="I233" s="19" t="n">
        <f aca="false">E233+H233</f>
        <v>0</v>
      </c>
      <c r="J233" s="20" t="n">
        <f aca="false">(1-2*A233)/B$5</f>
        <v>-4.47</v>
      </c>
    </row>
    <row r="234" customFormat="false" ht="12.75" hidden="false" customHeight="false" outlineLevel="0" collapsed="false">
      <c r="A234" s="17" t="n">
        <v>225</v>
      </c>
      <c r="C234" s="19" t="str">
        <f aca="false">IF(A234&lt;=$B$5,SMALL(B$10:B$1009,A234),"")</f>
        <v/>
      </c>
      <c r="D234" s="19" t="str">
        <f aca="false">IF(A234&lt;=$B$5,1-EXP(-1*((C234)/($B$6))^$B$7),"")</f>
        <v/>
      </c>
      <c r="E234" s="19" t="n">
        <f aca="false">IF(A234&gt;B$5,0,LN(D234))</f>
        <v>0</v>
      </c>
      <c r="F234" s="19" t="str">
        <f aca="false">IF(A234&lt;=$B$5,LARGE(C$10:C$1009,A234),"")</f>
        <v/>
      </c>
      <c r="G234" s="19" t="str">
        <f aca="false">IF(A234&lt;=$B$5,1-(1-EXP(-1*((F234)/($B$6))^$B$7)),"")</f>
        <v/>
      </c>
      <c r="H234" s="19" t="n">
        <f aca="false">IF(A234&gt;=$B$5,0,LN(G234))</f>
        <v>0</v>
      </c>
      <c r="I234" s="19" t="n">
        <f aca="false">E234+H234</f>
        <v>0</v>
      </c>
      <c r="J234" s="20" t="n">
        <f aca="false">(1-2*A234)/B$5</f>
        <v>-4.49</v>
      </c>
    </row>
    <row r="235" customFormat="false" ht="12.75" hidden="false" customHeight="false" outlineLevel="0" collapsed="false">
      <c r="A235" s="17" t="n">
        <v>226</v>
      </c>
      <c r="C235" s="19" t="str">
        <f aca="false">IF(A235&lt;=$B$5,SMALL(B$10:B$1009,A235),"")</f>
        <v/>
      </c>
      <c r="D235" s="19" t="str">
        <f aca="false">IF(A235&lt;=$B$5,1-EXP(-1*((C235)/($B$6))^$B$7),"")</f>
        <v/>
      </c>
      <c r="E235" s="19" t="n">
        <f aca="false">IF(A235&gt;B$5,0,LN(D235))</f>
        <v>0</v>
      </c>
      <c r="F235" s="19" t="str">
        <f aca="false">IF(A235&lt;=$B$5,LARGE(C$10:C$1009,A235),"")</f>
        <v/>
      </c>
      <c r="G235" s="19" t="str">
        <f aca="false">IF(A235&lt;=$B$5,1-(1-EXP(-1*((F235)/($B$6))^$B$7)),"")</f>
        <v/>
      </c>
      <c r="H235" s="19" t="n">
        <f aca="false">IF(A235&gt;=$B$5,0,LN(G235))</f>
        <v>0</v>
      </c>
      <c r="I235" s="19" t="n">
        <f aca="false">E235+H235</f>
        <v>0</v>
      </c>
      <c r="J235" s="20" t="n">
        <f aca="false">(1-2*A235)/B$5</f>
        <v>-4.51</v>
      </c>
    </row>
    <row r="236" customFormat="false" ht="12.75" hidden="false" customHeight="false" outlineLevel="0" collapsed="false">
      <c r="A236" s="17" t="n">
        <v>227</v>
      </c>
      <c r="C236" s="19" t="str">
        <f aca="false">IF(A236&lt;=$B$5,SMALL(B$10:B$1009,A236),"")</f>
        <v/>
      </c>
      <c r="D236" s="19" t="str">
        <f aca="false">IF(A236&lt;=$B$5,1-EXP(-1*((C236)/($B$6))^$B$7),"")</f>
        <v/>
      </c>
      <c r="E236" s="19" t="n">
        <f aca="false">IF(A236&gt;B$5,0,LN(D236))</f>
        <v>0</v>
      </c>
      <c r="F236" s="19" t="str">
        <f aca="false">IF(A236&lt;=$B$5,LARGE(C$10:C$1009,A236),"")</f>
        <v/>
      </c>
      <c r="G236" s="19" t="str">
        <f aca="false">IF(A236&lt;=$B$5,1-(1-EXP(-1*((F236)/($B$6))^$B$7)),"")</f>
        <v/>
      </c>
      <c r="H236" s="19" t="n">
        <f aca="false">IF(A236&gt;=$B$5,0,LN(G236))</f>
        <v>0</v>
      </c>
      <c r="I236" s="19" t="n">
        <f aca="false">E236+H236</f>
        <v>0</v>
      </c>
      <c r="J236" s="20" t="n">
        <f aca="false">(1-2*A236)/B$5</f>
        <v>-4.53</v>
      </c>
    </row>
    <row r="237" customFormat="false" ht="12.75" hidden="false" customHeight="false" outlineLevel="0" collapsed="false">
      <c r="A237" s="17" t="n">
        <v>228</v>
      </c>
      <c r="C237" s="19" t="str">
        <f aca="false">IF(A237&lt;=$B$5,SMALL(B$10:B$1009,A237),"")</f>
        <v/>
      </c>
      <c r="D237" s="19" t="str">
        <f aca="false">IF(A237&lt;=$B$5,1-EXP(-1*((C237)/($B$6))^$B$7),"")</f>
        <v/>
      </c>
      <c r="E237" s="19" t="n">
        <f aca="false">IF(A237&gt;B$5,0,LN(D237))</f>
        <v>0</v>
      </c>
      <c r="F237" s="19" t="str">
        <f aca="false">IF(A237&lt;=$B$5,LARGE(C$10:C$1009,A237),"")</f>
        <v/>
      </c>
      <c r="G237" s="19" t="str">
        <f aca="false">IF(A237&lt;=$B$5,1-(1-EXP(-1*((F237)/($B$6))^$B$7)),"")</f>
        <v/>
      </c>
      <c r="H237" s="19" t="n">
        <f aca="false">IF(A237&gt;=$B$5,0,LN(G237))</f>
        <v>0</v>
      </c>
      <c r="I237" s="19" t="n">
        <f aca="false">E237+H237</f>
        <v>0</v>
      </c>
      <c r="J237" s="20" t="n">
        <f aca="false">(1-2*A237)/B$5</f>
        <v>-4.55</v>
      </c>
    </row>
    <row r="238" customFormat="false" ht="12.75" hidden="false" customHeight="false" outlineLevel="0" collapsed="false">
      <c r="A238" s="17" t="n">
        <v>229</v>
      </c>
      <c r="C238" s="19" t="str">
        <f aca="false">IF(A238&lt;=$B$5,SMALL(B$10:B$1009,A238),"")</f>
        <v/>
      </c>
      <c r="D238" s="19" t="str">
        <f aca="false">IF(A238&lt;=$B$5,1-EXP(-1*((C238)/($B$6))^$B$7),"")</f>
        <v/>
      </c>
      <c r="E238" s="19" t="n">
        <f aca="false">IF(A238&gt;B$5,0,LN(D238))</f>
        <v>0</v>
      </c>
      <c r="F238" s="19" t="str">
        <f aca="false">IF(A238&lt;=$B$5,LARGE(C$10:C$1009,A238),"")</f>
        <v/>
      </c>
      <c r="G238" s="19" t="str">
        <f aca="false">IF(A238&lt;=$B$5,1-(1-EXP(-1*((F238)/($B$6))^$B$7)),"")</f>
        <v/>
      </c>
      <c r="H238" s="19" t="n">
        <f aca="false">IF(A238&gt;=$B$5,0,LN(G238))</f>
        <v>0</v>
      </c>
      <c r="I238" s="19" t="n">
        <f aca="false">E238+H238</f>
        <v>0</v>
      </c>
      <c r="J238" s="20" t="n">
        <f aca="false">(1-2*A238)/B$5</f>
        <v>-4.57</v>
      </c>
    </row>
    <row r="239" customFormat="false" ht="12.75" hidden="false" customHeight="false" outlineLevel="0" collapsed="false">
      <c r="A239" s="17" t="n">
        <v>230</v>
      </c>
      <c r="C239" s="19" t="str">
        <f aca="false">IF(A239&lt;=$B$5,SMALL(B$10:B$1009,A239),"")</f>
        <v/>
      </c>
      <c r="D239" s="19" t="str">
        <f aca="false">IF(A239&lt;=$B$5,1-EXP(-1*((C239)/($B$6))^$B$7),"")</f>
        <v/>
      </c>
      <c r="E239" s="19" t="n">
        <f aca="false">IF(A239&gt;B$5,0,LN(D239))</f>
        <v>0</v>
      </c>
      <c r="F239" s="19" t="str">
        <f aca="false">IF(A239&lt;=$B$5,LARGE(C$10:C$1009,A239),"")</f>
        <v/>
      </c>
      <c r="G239" s="19" t="str">
        <f aca="false">IF(A239&lt;=$B$5,1-(1-EXP(-1*((F239)/($B$6))^$B$7)),"")</f>
        <v/>
      </c>
      <c r="H239" s="19" t="n">
        <f aca="false">IF(A239&gt;=$B$5,0,LN(G239))</f>
        <v>0</v>
      </c>
      <c r="I239" s="19" t="n">
        <f aca="false">E239+H239</f>
        <v>0</v>
      </c>
      <c r="J239" s="20" t="n">
        <f aca="false">(1-2*A239)/B$5</f>
        <v>-4.59</v>
      </c>
    </row>
    <row r="240" customFormat="false" ht="12.75" hidden="false" customHeight="false" outlineLevel="0" collapsed="false">
      <c r="A240" s="17" t="n">
        <v>231</v>
      </c>
      <c r="C240" s="19" t="str">
        <f aca="false">IF(A240&lt;=$B$5,SMALL(B$10:B$1009,A240),"")</f>
        <v/>
      </c>
      <c r="D240" s="19" t="str">
        <f aca="false">IF(A240&lt;=$B$5,1-EXP(-1*((C240)/($B$6))^$B$7),"")</f>
        <v/>
      </c>
      <c r="E240" s="19" t="n">
        <f aca="false">IF(A240&gt;B$5,0,LN(D240))</f>
        <v>0</v>
      </c>
      <c r="F240" s="19" t="str">
        <f aca="false">IF(A240&lt;=$B$5,LARGE(C$10:C$1009,A240),"")</f>
        <v/>
      </c>
      <c r="G240" s="19" t="str">
        <f aca="false">IF(A240&lt;=$B$5,1-(1-EXP(-1*((F240)/($B$6))^$B$7)),"")</f>
        <v/>
      </c>
      <c r="H240" s="19" t="n">
        <f aca="false">IF(A240&gt;=$B$5,0,LN(G240))</f>
        <v>0</v>
      </c>
      <c r="I240" s="19" t="n">
        <f aca="false">E240+H240</f>
        <v>0</v>
      </c>
      <c r="J240" s="20" t="n">
        <f aca="false">(1-2*A240)/B$5</f>
        <v>-4.61</v>
      </c>
    </row>
    <row r="241" customFormat="false" ht="12.75" hidden="false" customHeight="false" outlineLevel="0" collapsed="false">
      <c r="A241" s="17" t="n">
        <v>232</v>
      </c>
      <c r="C241" s="19" t="str">
        <f aca="false">IF(A241&lt;=$B$5,SMALL(B$10:B$1009,A241),"")</f>
        <v/>
      </c>
      <c r="D241" s="19" t="str">
        <f aca="false">IF(A241&lt;=$B$5,1-EXP(-1*((C241)/($B$6))^$B$7),"")</f>
        <v/>
      </c>
      <c r="E241" s="19" t="n">
        <f aca="false">IF(A241&gt;B$5,0,LN(D241))</f>
        <v>0</v>
      </c>
      <c r="F241" s="19" t="str">
        <f aca="false">IF(A241&lt;=$B$5,LARGE(C$10:C$1009,A241),"")</f>
        <v/>
      </c>
      <c r="G241" s="19" t="str">
        <f aca="false">IF(A241&lt;=$B$5,1-(1-EXP(-1*((F241)/($B$6))^$B$7)),"")</f>
        <v/>
      </c>
      <c r="H241" s="19" t="n">
        <f aca="false">IF(A241&gt;=$B$5,0,LN(G241))</f>
        <v>0</v>
      </c>
      <c r="I241" s="19" t="n">
        <f aca="false">E241+H241</f>
        <v>0</v>
      </c>
      <c r="J241" s="20" t="n">
        <f aca="false">(1-2*A241)/B$5</f>
        <v>-4.63</v>
      </c>
    </row>
    <row r="242" customFormat="false" ht="12.75" hidden="false" customHeight="false" outlineLevel="0" collapsed="false">
      <c r="A242" s="17" t="n">
        <v>233</v>
      </c>
      <c r="C242" s="19" t="str">
        <f aca="false">IF(A242&lt;=$B$5,SMALL(B$10:B$1009,A242),"")</f>
        <v/>
      </c>
      <c r="D242" s="19" t="str">
        <f aca="false">IF(A242&lt;=$B$5,1-EXP(-1*((C242)/($B$6))^$B$7),"")</f>
        <v/>
      </c>
      <c r="E242" s="19" t="n">
        <f aca="false">IF(A242&gt;B$5,0,LN(D242))</f>
        <v>0</v>
      </c>
      <c r="F242" s="19" t="str">
        <f aca="false">IF(A242&lt;=$B$5,LARGE(C$10:C$1009,A242),"")</f>
        <v/>
      </c>
      <c r="G242" s="19" t="str">
        <f aca="false">IF(A242&lt;=$B$5,1-(1-EXP(-1*((F242)/($B$6))^$B$7)),"")</f>
        <v/>
      </c>
      <c r="H242" s="19" t="n">
        <f aca="false">IF(A242&gt;=$B$5,0,LN(G242))</f>
        <v>0</v>
      </c>
      <c r="I242" s="19" t="n">
        <f aca="false">E242+H242</f>
        <v>0</v>
      </c>
      <c r="J242" s="20" t="n">
        <f aca="false">(1-2*A242)/B$5</f>
        <v>-4.65</v>
      </c>
    </row>
    <row r="243" customFormat="false" ht="12.75" hidden="false" customHeight="false" outlineLevel="0" collapsed="false">
      <c r="A243" s="17" t="n">
        <v>234</v>
      </c>
      <c r="C243" s="19" t="str">
        <f aca="false">IF(A243&lt;=$B$5,SMALL(B$10:B$1009,A243),"")</f>
        <v/>
      </c>
      <c r="D243" s="19" t="str">
        <f aca="false">IF(A243&lt;=$B$5,1-EXP(-1*((C243)/($B$6))^$B$7),"")</f>
        <v/>
      </c>
      <c r="E243" s="19" t="n">
        <f aca="false">IF(A243&gt;B$5,0,LN(D243))</f>
        <v>0</v>
      </c>
      <c r="F243" s="19" t="str">
        <f aca="false">IF(A243&lt;=$B$5,LARGE(C$10:C$1009,A243),"")</f>
        <v/>
      </c>
      <c r="G243" s="19" t="str">
        <f aca="false">IF(A243&lt;=$B$5,1-(1-EXP(-1*((F243)/($B$6))^$B$7)),"")</f>
        <v/>
      </c>
      <c r="H243" s="19" t="n">
        <f aca="false">IF(A243&gt;=$B$5,0,LN(G243))</f>
        <v>0</v>
      </c>
      <c r="I243" s="19" t="n">
        <f aca="false">E243+H243</f>
        <v>0</v>
      </c>
      <c r="J243" s="20" t="n">
        <f aca="false">(1-2*A243)/B$5</f>
        <v>-4.67</v>
      </c>
    </row>
    <row r="244" customFormat="false" ht="12.75" hidden="false" customHeight="false" outlineLevel="0" collapsed="false">
      <c r="A244" s="17" t="n">
        <v>235</v>
      </c>
      <c r="C244" s="19" t="str">
        <f aca="false">IF(A244&lt;=$B$5,SMALL(B$10:B$1009,A244),"")</f>
        <v/>
      </c>
      <c r="D244" s="19" t="str">
        <f aca="false">IF(A244&lt;=$B$5,1-EXP(-1*((C244)/($B$6))^$B$7),"")</f>
        <v/>
      </c>
      <c r="E244" s="19" t="n">
        <f aca="false">IF(A244&gt;B$5,0,LN(D244))</f>
        <v>0</v>
      </c>
      <c r="F244" s="19" t="str">
        <f aca="false">IF(A244&lt;=$B$5,LARGE(C$10:C$1009,A244),"")</f>
        <v/>
      </c>
      <c r="G244" s="19" t="str">
        <f aca="false">IF(A244&lt;=$B$5,1-(1-EXP(-1*((F244)/($B$6))^$B$7)),"")</f>
        <v/>
      </c>
      <c r="H244" s="19" t="n">
        <f aca="false">IF(A244&gt;=$B$5,0,LN(G244))</f>
        <v>0</v>
      </c>
      <c r="I244" s="19" t="n">
        <f aca="false">E244+H244</f>
        <v>0</v>
      </c>
      <c r="J244" s="20" t="n">
        <f aca="false">(1-2*A244)/B$5</f>
        <v>-4.69</v>
      </c>
    </row>
    <row r="245" customFormat="false" ht="12.75" hidden="false" customHeight="false" outlineLevel="0" collapsed="false">
      <c r="A245" s="17" t="n">
        <v>236</v>
      </c>
      <c r="C245" s="19" t="str">
        <f aca="false">IF(A245&lt;=$B$5,SMALL(B$10:B$1009,A245),"")</f>
        <v/>
      </c>
      <c r="D245" s="19" t="str">
        <f aca="false">IF(A245&lt;=$B$5,1-EXP(-1*((C245)/($B$6))^$B$7),"")</f>
        <v/>
      </c>
      <c r="E245" s="19" t="n">
        <f aca="false">IF(A245&gt;B$5,0,LN(D245))</f>
        <v>0</v>
      </c>
      <c r="F245" s="19" t="str">
        <f aca="false">IF(A245&lt;=$B$5,LARGE(C$10:C$1009,A245),"")</f>
        <v/>
      </c>
      <c r="G245" s="19" t="str">
        <f aca="false">IF(A245&lt;=$B$5,1-(1-EXP(-1*((F245)/($B$6))^$B$7)),"")</f>
        <v/>
      </c>
      <c r="H245" s="19" t="n">
        <f aca="false">IF(A245&gt;=$B$5,0,LN(G245))</f>
        <v>0</v>
      </c>
      <c r="I245" s="19" t="n">
        <f aca="false">E245+H245</f>
        <v>0</v>
      </c>
      <c r="J245" s="20" t="n">
        <f aca="false">(1-2*A245)/B$5</f>
        <v>-4.71</v>
      </c>
    </row>
    <row r="246" customFormat="false" ht="12.75" hidden="false" customHeight="false" outlineLevel="0" collapsed="false">
      <c r="A246" s="17" t="n">
        <v>237</v>
      </c>
      <c r="C246" s="19" t="str">
        <f aca="false">IF(A246&lt;=$B$5,SMALL(B$10:B$1009,A246),"")</f>
        <v/>
      </c>
      <c r="D246" s="19" t="str">
        <f aca="false">IF(A246&lt;=$B$5,1-EXP(-1*((C246)/($B$6))^$B$7),"")</f>
        <v/>
      </c>
      <c r="E246" s="19" t="n">
        <f aca="false">IF(A246&gt;B$5,0,LN(D246))</f>
        <v>0</v>
      </c>
      <c r="F246" s="19" t="str">
        <f aca="false">IF(A246&lt;=$B$5,LARGE(C$10:C$1009,A246),"")</f>
        <v/>
      </c>
      <c r="G246" s="19" t="str">
        <f aca="false">IF(A246&lt;=$B$5,1-(1-EXP(-1*((F246)/($B$6))^$B$7)),"")</f>
        <v/>
      </c>
      <c r="H246" s="19" t="n">
        <f aca="false">IF(A246&gt;=$B$5,0,LN(G246))</f>
        <v>0</v>
      </c>
      <c r="I246" s="19" t="n">
        <f aca="false">E246+H246</f>
        <v>0</v>
      </c>
      <c r="J246" s="20" t="n">
        <f aca="false">(1-2*A246)/B$5</f>
        <v>-4.73</v>
      </c>
    </row>
    <row r="247" customFormat="false" ht="12.75" hidden="false" customHeight="false" outlineLevel="0" collapsed="false">
      <c r="A247" s="17" t="n">
        <v>238</v>
      </c>
      <c r="C247" s="19" t="str">
        <f aca="false">IF(A247&lt;=$B$5,SMALL(B$10:B$1009,A247),"")</f>
        <v/>
      </c>
      <c r="D247" s="19" t="str">
        <f aca="false">IF(A247&lt;=$B$5,1-EXP(-1*((C247)/($B$6))^$B$7),"")</f>
        <v/>
      </c>
      <c r="E247" s="19" t="n">
        <f aca="false">IF(A247&gt;B$5,0,LN(D247))</f>
        <v>0</v>
      </c>
      <c r="F247" s="19" t="str">
        <f aca="false">IF(A247&lt;=$B$5,LARGE(C$10:C$1009,A247),"")</f>
        <v/>
      </c>
      <c r="G247" s="19" t="str">
        <f aca="false">IF(A247&lt;=$B$5,1-(1-EXP(-1*((F247)/($B$6))^$B$7)),"")</f>
        <v/>
      </c>
      <c r="H247" s="19" t="n">
        <f aca="false">IF(A247&gt;=$B$5,0,LN(G247))</f>
        <v>0</v>
      </c>
      <c r="I247" s="19" t="n">
        <f aca="false">E247+H247</f>
        <v>0</v>
      </c>
      <c r="J247" s="20" t="n">
        <f aca="false">(1-2*A247)/B$5</f>
        <v>-4.75</v>
      </c>
    </row>
    <row r="248" customFormat="false" ht="12.75" hidden="false" customHeight="false" outlineLevel="0" collapsed="false">
      <c r="A248" s="17" t="n">
        <v>239</v>
      </c>
      <c r="C248" s="19" t="str">
        <f aca="false">IF(A248&lt;=$B$5,SMALL(B$10:B$1009,A248),"")</f>
        <v/>
      </c>
      <c r="D248" s="19" t="str">
        <f aca="false">IF(A248&lt;=$B$5,1-EXP(-1*((C248)/($B$6))^$B$7),"")</f>
        <v/>
      </c>
      <c r="E248" s="19" t="n">
        <f aca="false">IF(A248&gt;B$5,0,LN(D248))</f>
        <v>0</v>
      </c>
      <c r="F248" s="19" t="str">
        <f aca="false">IF(A248&lt;=$B$5,LARGE(C$10:C$1009,A248),"")</f>
        <v/>
      </c>
      <c r="G248" s="19" t="str">
        <f aca="false">IF(A248&lt;=$B$5,1-(1-EXP(-1*((F248)/($B$6))^$B$7)),"")</f>
        <v/>
      </c>
      <c r="H248" s="19" t="n">
        <f aca="false">IF(A248&gt;=$B$5,0,LN(G248))</f>
        <v>0</v>
      </c>
      <c r="I248" s="19" t="n">
        <f aca="false">E248+H248</f>
        <v>0</v>
      </c>
      <c r="J248" s="20" t="n">
        <f aca="false">(1-2*A248)/B$5</f>
        <v>-4.77</v>
      </c>
    </row>
    <row r="249" customFormat="false" ht="12.75" hidden="false" customHeight="false" outlineLevel="0" collapsed="false">
      <c r="A249" s="17" t="n">
        <v>240</v>
      </c>
      <c r="C249" s="19" t="str">
        <f aca="false">IF(A249&lt;=$B$5,SMALL(B$10:B$1009,A249),"")</f>
        <v/>
      </c>
      <c r="D249" s="19" t="str">
        <f aca="false">IF(A249&lt;=$B$5,1-EXP(-1*((C249)/($B$6))^$B$7),"")</f>
        <v/>
      </c>
      <c r="E249" s="19" t="n">
        <f aca="false">IF(A249&gt;B$5,0,LN(D249))</f>
        <v>0</v>
      </c>
      <c r="F249" s="19" t="str">
        <f aca="false">IF(A249&lt;=$B$5,LARGE(C$10:C$1009,A249),"")</f>
        <v/>
      </c>
      <c r="G249" s="19" t="str">
        <f aca="false">IF(A249&lt;=$B$5,1-(1-EXP(-1*((F249)/($B$6))^$B$7)),"")</f>
        <v/>
      </c>
      <c r="H249" s="19" t="n">
        <f aca="false">IF(A249&gt;=$B$5,0,LN(G249))</f>
        <v>0</v>
      </c>
      <c r="I249" s="19" t="n">
        <f aca="false">E249+H249</f>
        <v>0</v>
      </c>
      <c r="J249" s="20" t="n">
        <f aca="false">(1-2*A249)/B$5</f>
        <v>-4.79</v>
      </c>
    </row>
    <row r="250" customFormat="false" ht="12.75" hidden="false" customHeight="false" outlineLevel="0" collapsed="false">
      <c r="A250" s="17" t="n">
        <v>241</v>
      </c>
      <c r="C250" s="19" t="str">
        <f aca="false">IF(A250&lt;=$B$5,SMALL(B$10:B$1009,A250),"")</f>
        <v/>
      </c>
      <c r="D250" s="19" t="str">
        <f aca="false">IF(A250&lt;=$B$5,1-EXP(-1*((C250)/($B$6))^$B$7),"")</f>
        <v/>
      </c>
      <c r="E250" s="19" t="n">
        <f aca="false">IF(A250&gt;B$5,0,LN(D250))</f>
        <v>0</v>
      </c>
      <c r="F250" s="19" t="str">
        <f aca="false">IF(A250&lt;=$B$5,LARGE(C$10:C$1009,A250),"")</f>
        <v/>
      </c>
      <c r="G250" s="19" t="str">
        <f aca="false">IF(A250&lt;=$B$5,1-(1-EXP(-1*((F250)/($B$6))^$B$7)),"")</f>
        <v/>
      </c>
      <c r="H250" s="19" t="n">
        <f aca="false">IF(A250&gt;=$B$5,0,LN(G250))</f>
        <v>0</v>
      </c>
      <c r="I250" s="19" t="n">
        <f aca="false">E250+H250</f>
        <v>0</v>
      </c>
      <c r="J250" s="20" t="n">
        <f aca="false">(1-2*A250)/B$5</f>
        <v>-4.81</v>
      </c>
    </row>
    <row r="251" customFormat="false" ht="12.75" hidden="false" customHeight="false" outlineLevel="0" collapsed="false">
      <c r="A251" s="17" t="n">
        <v>242</v>
      </c>
      <c r="C251" s="19" t="str">
        <f aca="false">IF(A251&lt;=$B$5,SMALL(B$10:B$1009,A251),"")</f>
        <v/>
      </c>
      <c r="D251" s="19" t="str">
        <f aca="false">IF(A251&lt;=$B$5,1-EXP(-1*((C251)/($B$6))^$B$7),"")</f>
        <v/>
      </c>
      <c r="E251" s="19" t="n">
        <f aca="false">IF(A251&gt;B$5,0,LN(D251))</f>
        <v>0</v>
      </c>
      <c r="F251" s="19" t="str">
        <f aca="false">IF(A251&lt;=$B$5,LARGE(C$10:C$1009,A251),"")</f>
        <v/>
      </c>
      <c r="G251" s="19" t="str">
        <f aca="false">IF(A251&lt;=$B$5,1-(1-EXP(-1*((F251)/($B$6))^$B$7)),"")</f>
        <v/>
      </c>
      <c r="H251" s="19" t="n">
        <f aca="false">IF(A251&gt;=$B$5,0,LN(G251))</f>
        <v>0</v>
      </c>
      <c r="I251" s="19" t="n">
        <f aca="false">E251+H251</f>
        <v>0</v>
      </c>
      <c r="J251" s="20" t="n">
        <f aca="false">(1-2*A251)/B$5</f>
        <v>-4.83</v>
      </c>
    </row>
    <row r="252" customFormat="false" ht="12.75" hidden="false" customHeight="false" outlineLevel="0" collapsed="false">
      <c r="A252" s="17" t="n">
        <v>243</v>
      </c>
      <c r="C252" s="19" t="str">
        <f aca="false">IF(A252&lt;=$B$5,SMALL(B$10:B$1009,A252),"")</f>
        <v/>
      </c>
      <c r="D252" s="19" t="str">
        <f aca="false">IF(A252&lt;=$B$5,1-EXP(-1*((C252)/($B$6))^$B$7),"")</f>
        <v/>
      </c>
      <c r="E252" s="19" t="n">
        <f aca="false">IF(A252&gt;B$5,0,LN(D252))</f>
        <v>0</v>
      </c>
      <c r="F252" s="19" t="str">
        <f aca="false">IF(A252&lt;=$B$5,LARGE(C$10:C$1009,A252),"")</f>
        <v/>
      </c>
      <c r="G252" s="19" t="str">
        <f aca="false">IF(A252&lt;=$B$5,1-(1-EXP(-1*((F252)/($B$6))^$B$7)),"")</f>
        <v/>
      </c>
      <c r="H252" s="19" t="n">
        <f aca="false">IF(A252&gt;=$B$5,0,LN(G252))</f>
        <v>0</v>
      </c>
      <c r="I252" s="19" t="n">
        <f aca="false">E252+H252</f>
        <v>0</v>
      </c>
      <c r="J252" s="20" t="n">
        <f aca="false">(1-2*A252)/B$5</f>
        <v>-4.85</v>
      </c>
    </row>
    <row r="253" customFormat="false" ht="12.75" hidden="false" customHeight="false" outlineLevel="0" collapsed="false">
      <c r="A253" s="17" t="n">
        <v>244</v>
      </c>
      <c r="C253" s="19" t="str">
        <f aca="false">IF(A253&lt;=$B$5,SMALL(B$10:B$1009,A253),"")</f>
        <v/>
      </c>
      <c r="D253" s="19" t="str">
        <f aca="false">IF(A253&lt;=$B$5,1-EXP(-1*((C253)/($B$6))^$B$7),"")</f>
        <v/>
      </c>
      <c r="E253" s="19" t="n">
        <f aca="false">IF(A253&gt;B$5,0,LN(D253))</f>
        <v>0</v>
      </c>
      <c r="F253" s="19" t="str">
        <f aca="false">IF(A253&lt;=$B$5,LARGE(C$10:C$1009,A253),"")</f>
        <v/>
      </c>
      <c r="G253" s="19" t="str">
        <f aca="false">IF(A253&lt;=$B$5,1-(1-EXP(-1*((F253)/($B$6))^$B$7)),"")</f>
        <v/>
      </c>
      <c r="H253" s="19" t="n">
        <f aca="false">IF(A253&gt;=$B$5,0,LN(G253))</f>
        <v>0</v>
      </c>
      <c r="I253" s="19" t="n">
        <f aca="false">E253+H253</f>
        <v>0</v>
      </c>
      <c r="J253" s="20" t="n">
        <f aca="false">(1-2*A253)/B$5</f>
        <v>-4.87</v>
      </c>
    </row>
    <row r="254" customFormat="false" ht="12.75" hidden="false" customHeight="false" outlineLevel="0" collapsed="false">
      <c r="A254" s="17" t="n">
        <v>245</v>
      </c>
      <c r="C254" s="19" t="str">
        <f aca="false">IF(A254&lt;=$B$5,SMALL(B$10:B$1009,A254),"")</f>
        <v/>
      </c>
      <c r="D254" s="19" t="str">
        <f aca="false">IF(A254&lt;=$B$5,1-EXP(-1*((C254)/($B$6))^$B$7),"")</f>
        <v/>
      </c>
      <c r="E254" s="19" t="n">
        <f aca="false">IF(A254&gt;B$5,0,LN(D254))</f>
        <v>0</v>
      </c>
      <c r="F254" s="19" t="str">
        <f aca="false">IF(A254&lt;=$B$5,LARGE(C$10:C$1009,A254),"")</f>
        <v/>
      </c>
      <c r="G254" s="19" t="str">
        <f aca="false">IF(A254&lt;=$B$5,1-(1-EXP(-1*((F254)/($B$6))^$B$7)),"")</f>
        <v/>
      </c>
      <c r="H254" s="19" t="n">
        <f aca="false">IF(A254&gt;=$B$5,0,LN(G254))</f>
        <v>0</v>
      </c>
      <c r="I254" s="19" t="n">
        <f aca="false">E254+H254</f>
        <v>0</v>
      </c>
      <c r="J254" s="20" t="n">
        <f aca="false">(1-2*A254)/B$5</f>
        <v>-4.89</v>
      </c>
    </row>
    <row r="255" customFormat="false" ht="12.75" hidden="false" customHeight="false" outlineLevel="0" collapsed="false">
      <c r="A255" s="17" t="n">
        <v>246</v>
      </c>
      <c r="C255" s="19" t="str">
        <f aca="false">IF(A255&lt;=$B$5,SMALL(B$10:B$1009,A255),"")</f>
        <v/>
      </c>
      <c r="D255" s="19" t="str">
        <f aca="false">IF(A255&lt;=$B$5,1-EXP(-1*((C255)/($B$6))^$B$7),"")</f>
        <v/>
      </c>
      <c r="E255" s="19" t="n">
        <f aca="false">IF(A255&gt;B$5,0,LN(D255))</f>
        <v>0</v>
      </c>
      <c r="F255" s="19" t="str">
        <f aca="false">IF(A255&lt;=$B$5,LARGE(C$10:C$1009,A255),"")</f>
        <v/>
      </c>
      <c r="G255" s="19" t="str">
        <f aca="false">IF(A255&lt;=$B$5,1-(1-EXP(-1*((F255)/($B$6))^$B$7)),"")</f>
        <v/>
      </c>
      <c r="H255" s="19" t="n">
        <f aca="false">IF(A255&gt;=$B$5,0,LN(G255))</f>
        <v>0</v>
      </c>
      <c r="I255" s="19" t="n">
        <f aca="false">E255+H255</f>
        <v>0</v>
      </c>
      <c r="J255" s="20" t="n">
        <f aca="false">(1-2*A255)/B$5</f>
        <v>-4.91</v>
      </c>
    </row>
    <row r="256" customFormat="false" ht="12.75" hidden="false" customHeight="false" outlineLevel="0" collapsed="false">
      <c r="A256" s="17" t="n">
        <v>247</v>
      </c>
      <c r="C256" s="19" t="str">
        <f aca="false">IF(A256&lt;=$B$5,SMALL(B$10:B$1009,A256),"")</f>
        <v/>
      </c>
      <c r="D256" s="19" t="str">
        <f aca="false">IF(A256&lt;=$B$5,1-EXP(-1*((C256)/($B$6))^$B$7),"")</f>
        <v/>
      </c>
      <c r="E256" s="19" t="n">
        <f aca="false">IF(A256&gt;B$5,0,LN(D256))</f>
        <v>0</v>
      </c>
      <c r="F256" s="19" t="str">
        <f aca="false">IF(A256&lt;=$B$5,LARGE(C$10:C$1009,A256),"")</f>
        <v/>
      </c>
      <c r="G256" s="19" t="str">
        <f aca="false">IF(A256&lt;=$B$5,1-(1-EXP(-1*((F256)/($B$6))^$B$7)),"")</f>
        <v/>
      </c>
      <c r="H256" s="19" t="n">
        <f aca="false">IF(A256&gt;=$B$5,0,LN(G256))</f>
        <v>0</v>
      </c>
      <c r="I256" s="19" t="n">
        <f aca="false">E256+H256</f>
        <v>0</v>
      </c>
      <c r="J256" s="20" t="n">
        <f aca="false">(1-2*A256)/B$5</f>
        <v>-4.93</v>
      </c>
    </row>
    <row r="257" customFormat="false" ht="12.75" hidden="false" customHeight="false" outlineLevel="0" collapsed="false">
      <c r="A257" s="17" t="n">
        <v>248</v>
      </c>
      <c r="C257" s="19" t="str">
        <f aca="false">IF(A257&lt;=$B$5,SMALL(B$10:B$1009,A257),"")</f>
        <v/>
      </c>
      <c r="D257" s="19" t="str">
        <f aca="false">IF(A257&lt;=$B$5,1-EXP(-1*((C257)/($B$6))^$B$7),"")</f>
        <v/>
      </c>
      <c r="E257" s="19" t="n">
        <f aca="false">IF(A257&gt;B$5,0,LN(D257))</f>
        <v>0</v>
      </c>
      <c r="F257" s="19" t="str">
        <f aca="false">IF(A257&lt;=$B$5,LARGE(C$10:C$1009,A257),"")</f>
        <v/>
      </c>
      <c r="G257" s="19" t="str">
        <f aca="false">IF(A257&lt;=$B$5,1-(1-EXP(-1*((F257)/($B$6))^$B$7)),"")</f>
        <v/>
      </c>
      <c r="H257" s="19" t="n">
        <f aca="false">IF(A257&gt;=$B$5,0,LN(G257))</f>
        <v>0</v>
      </c>
      <c r="I257" s="19" t="n">
        <f aca="false">E257+H257</f>
        <v>0</v>
      </c>
      <c r="J257" s="20" t="n">
        <f aca="false">(1-2*A257)/B$5</f>
        <v>-4.95</v>
      </c>
    </row>
    <row r="258" customFormat="false" ht="12.75" hidden="false" customHeight="false" outlineLevel="0" collapsed="false">
      <c r="A258" s="17" t="n">
        <v>249</v>
      </c>
      <c r="C258" s="19" t="str">
        <f aca="false">IF(A258&lt;=$B$5,SMALL(B$10:B$1009,A258),"")</f>
        <v/>
      </c>
      <c r="D258" s="19" t="str">
        <f aca="false">IF(A258&lt;=$B$5,1-EXP(-1*((C258)/($B$6))^$B$7),"")</f>
        <v/>
      </c>
      <c r="E258" s="19" t="n">
        <f aca="false">IF(A258&gt;B$5,0,LN(D258))</f>
        <v>0</v>
      </c>
      <c r="F258" s="19" t="str">
        <f aca="false">IF(A258&lt;=$B$5,LARGE(C$10:C$1009,A258),"")</f>
        <v/>
      </c>
      <c r="G258" s="19" t="str">
        <f aca="false">IF(A258&lt;=$B$5,1-(1-EXP(-1*((F258)/($B$6))^$B$7)),"")</f>
        <v/>
      </c>
      <c r="H258" s="19" t="n">
        <f aca="false">IF(A258&gt;=$B$5,0,LN(G258))</f>
        <v>0</v>
      </c>
      <c r="I258" s="19" t="n">
        <f aca="false">E258+H258</f>
        <v>0</v>
      </c>
      <c r="J258" s="20" t="n">
        <f aca="false">(1-2*A258)/B$5</f>
        <v>-4.97</v>
      </c>
    </row>
    <row r="259" customFormat="false" ht="12.75" hidden="false" customHeight="false" outlineLevel="0" collapsed="false">
      <c r="A259" s="17" t="n">
        <v>250</v>
      </c>
      <c r="C259" s="19" t="str">
        <f aca="false">IF(A259&lt;=$B$5,SMALL(B$10:B$1009,A259),"")</f>
        <v/>
      </c>
      <c r="D259" s="19" t="str">
        <f aca="false">IF(A259&lt;=$B$5,1-EXP(-1*((C259)/($B$6))^$B$7),"")</f>
        <v/>
      </c>
      <c r="E259" s="19" t="n">
        <f aca="false">IF(A259&gt;B$5,0,LN(D259))</f>
        <v>0</v>
      </c>
      <c r="F259" s="19" t="str">
        <f aca="false">IF(A259&lt;=$B$5,LARGE(C$10:C$1009,A259),"")</f>
        <v/>
      </c>
      <c r="G259" s="19" t="str">
        <f aca="false">IF(A259&lt;=$B$5,1-(1-EXP(-1*((F259)/($B$6))^$B$7)),"")</f>
        <v/>
      </c>
      <c r="H259" s="19" t="n">
        <f aca="false">IF(A259&gt;=$B$5,0,LN(G259))</f>
        <v>0</v>
      </c>
      <c r="I259" s="19" t="n">
        <f aca="false">E259+H259</f>
        <v>0</v>
      </c>
      <c r="J259" s="20" t="n">
        <f aca="false">(1-2*A259)/B$5</f>
        <v>-4.99</v>
      </c>
    </row>
    <row r="260" customFormat="false" ht="12.75" hidden="false" customHeight="false" outlineLevel="0" collapsed="false">
      <c r="A260" s="17" t="n">
        <v>251</v>
      </c>
      <c r="C260" s="19" t="str">
        <f aca="false">IF(A260&lt;=$B$5,SMALL(B$10:B$1009,A260),"")</f>
        <v/>
      </c>
      <c r="D260" s="19" t="str">
        <f aca="false">IF(A260&lt;=$B$5,1-EXP(-1*((C260)/($B$6))^$B$7),"")</f>
        <v/>
      </c>
      <c r="E260" s="19" t="n">
        <f aca="false">IF(A260&gt;B$5,0,LN(D260))</f>
        <v>0</v>
      </c>
      <c r="F260" s="19" t="str">
        <f aca="false">IF(A260&lt;=$B$5,LARGE(C$10:C$1009,A260),"")</f>
        <v/>
      </c>
      <c r="G260" s="19" t="str">
        <f aca="false">IF(A260&lt;=$B$5,1-(1-EXP(-1*((F260)/($B$6))^$B$7)),"")</f>
        <v/>
      </c>
      <c r="H260" s="19" t="n">
        <f aca="false">IF(A260&gt;=$B$5,0,LN(G260))</f>
        <v>0</v>
      </c>
      <c r="I260" s="19" t="n">
        <f aca="false">E260+H260</f>
        <v>0</v>
      </c>
      <c r="J260" s="20" t="n">
        <f aca="false">(1-2*A260)/B$5</f>
        <v>-5.01</v>
      </c>
    </row>
    <row r="261" customFormat="false" ht="12.75" hidden="false" customHeight="false" outlineLevel="0" collapsed="false">
      <c r="A261" s="17" t="n">
        <v>252</v>
      </c>
      <c r="C261" s="19" t="str">
        <f aca="false">IF(A261&lt;=$B$5,SMALL(B$10:B$1009,A261),"")</f>
        <v/>
      </c>
      <c r="D261" s="19" t="str">
        <f aca="false">IF(A261&lt;=$B$5,1-EXP(-1*((C261)/($B$6))^$B$7),"")</f>
        <v/>
      </c>
      <c r="E261" s="19" t="n">
        <f aca="false">IF(A261&gt;B$5,0,LN(D261))</f>
        <v>0</v>
      </c>
      <c r="F261" s="19" t="str">
        <f aca="false">IF(A261&lt;=$B$5,LARGE(C$10:C$1009,A261),"")</f>
        <v/>
      </c>
      <c r="G261" s="19" t="str">
        <f aca="false">IF(A261&lt;=$B$5,1-(1-EXP(-1*((F261)/($B$6))^$B$7)),"")</f>
        <v/>
      </c>
      <c r="H261" s="19" t="n">
        <f aca="false">IF(A261&gt;=$B$5,0,LN(G261))</f>
        <v>0</v>
      </c>
      <c r="I261" s="19" t="n">
        <f aca="false">E261+H261</f>
        <v>0</v>
      </c>
      <c r="J261" s="20" t="n">
        <f aca="false">(1-2*A261)/B$5</f>
        <v>-5.03</v>
      </c>
    </row>
    <row r="262" customFormat="false" ht="12.75" hidden="false" customHeight="false" outlineLevel="0" collapsed="false">
      <c r="A262" s="17" t="n">
        <v>253</v>
      </c>
      <c r="C262" s="19" t="str">
        <f aca="false">IF(A262&lt;=$B$5,SMALL(B$10:B$1009,A262),"")</f>
        <v/>
      </c>
      <c r="D262" s="19" t="str">
        <f aca="false">IF(A262&lt;=$B$5,1-EXP(-1*((C262)/($B$6))^$B$7),"")</f>
        <v/>
      </c>
      <c r="E262" s="19" t="n">
        <f aca="false">IF(A262&gt;B$5,0,LN(D262))</f>
        <v>0</v>
      </c>
      <c r="F262" s="19" t="str">
        <f aca="false">IF(A262&lt;=$B$5,LARGE(C$10:C$1009,A262),"")</f>
        <v/>
      </c>
      <c r="G262" s="19" t="str">
        <f aca="false">IF(A262&lt;=$B$5,1-(1-EXP(-1*((F262)/($B$6))^$B$7)),"")</f>
        <v/>
      </c>
      <c r="H262" s="19" t="n">
        <f aca="false">IF(A262&gt;=$B$5,0,LN(G262))</f>
        <v>0</v>
      </c>
      <c r="I262" s="19" t="n">
        <f aca="false">E262+H262</f>
        <v>0</v>
      </c>
      <c r="J262" s="20" t="n">
        <f aca="false">(1-2*A262)/B$5</f>
        <v>-5.05</v>
      </c>
    </row>
    <row r="263" customFormat="false" ht="12.75" hidden="false" customHeight="false" outlineLevel="0" collapsed="false">
      <c r="A263" s="17" t="n">
        <v>254</v>
      </c>
      <c r="C263" s="19" t="str">
        <f aca="false">IF(A263&lt;=$B$5,SMALL(B$10:B$1009,A263),"")</f>
        <v/>
      </c>
      <c r="D263" s="19" t="str">
        <f aca="false">IF(A263&lt;=$B$5,1-EXP(-1*((C263)/($B$6))^$B$7),"")</f>
        <v/>
      </c>
      <c r="E263" s="19" t="n">
        <f aca="false">IF(A263&gt;B$5,0,LN(D263))</f>
        <v>0</v>
      </c>
      <c r="F263" s="19" t="str">
        <f aca="false">IF(A263&lt;=$B$5,LARGE(C$10:C$1009,A263),"")</f>
        <v/>
      </c>
      <c r="G263" s="19" t="str">
        <f aca="false">IF(A263&lt;=$B$5,1-(1-EXP(-1*((F263)/($B$6))^$B$7)),"")</f>
        <v/>
      </c>
      <c r="H263" s="19" t="n">
        <f aca="false">IF(A263&gt;=$B$5,0,LN(G263))</f>
        <v>0</v>
      </c>
      <c r="I263" s="19" t="n">
        <f aca="false">E263+H263</f>
        <v>0</v>
      </c>
      <c r="J263" s="20" t="n">
        <f aca="false">(1-2*A263)/B$5</f>
        <v>-5.07</v>
      </c>
    </row>
    <row r="264" customFormat="false" ht="12.75" hidden="false" customHeight="false" outlineLevel="0" collapsed="false">
      <c r="A264" s="17" t="n">
        <v>255</v>
      </c>
      <c r="C264" s="19" t="str">
        <f aca="false">IF(A264&lt;=$B$5,SMALL(B$10:B$1009,A264),"")</f>
        <v/>
      </c>
      <c r="D264" s="19" t="str">
        <f aca="false">IF(A264&lt;=$B$5,1-EXP(-1*((C264)/($B$6))^$B$7),"")</f>
        <v/>
      </c>
      <c r="E264" s="19" t="n">
        <f aca="false">IF(A264&gt;B$5,0,LN(D264))</f>
        <v>0</v>
      </c>
      <c r="F264" s="19" t="str">
        <f aca="false">IF(A264&lt;=$B$5,LARGE(C$10:C$1009,A264),"")</f>
        <v/>
      </c>
      <c r="G264" s="19" t="str">
        <f aca="false">IF(A264&lt;=$B$5,1-(1-EXP(-1*((F264)/($B$6))^$B$7)),"")</f>
        <v/>
      </c>
      <c r="H264" s="19" t="n">
        <f aca="false">IF(A264&gt;=$B$5,0,LN(G264))</f>
        <v>0</v>
      </c>
      <c r="I264" s="19" t="n">
        <f aca="false">E264+H264</f>
        <v>0</v>
      </c>
      <c r="J264" s="20" t="n">
        <f aca="false">(1-2*A264)/B$5</f>
        <v>-5.09</v>
      </c>
    </row>
    <row r="265" customFormat="false" ht="12.75" hidden="false" customHeight="false" outlineLevel="0" collapsed="false">
      <c r="A265" s="17" t="n">
        <v>256</v>
      </c>
      <c r="C265" s="19" t="str">
        <f aca="false">IF(A265&lt;=$B$5,SMALL(B$10:B$1009,A265),"")</f>
        <v/>
      </c>
      <c r="D265" s="19" t="str">
        <f aca="false">IF(A265&lt;=$B$5,1-EXP(-1*((C265)/($B$6))^$B$7),"")</f>
        <v/>
      </c>
      <c r="E265" s="19" t="n">
        <f aca="false">IF(A265&gt;B$5,0,LN(D265))</f>
        <v>0</v>
      </c>
      <c r="F265" s="19" t="str">
        <f aca="false">IF(A265&lt;=$B$5,LARGE(C$10:C$1009,A265),"")</f>
        <v/>
      </c>
      <c r="G265" s="19" t="str">
        <f aca="false">IF(A265&lt;=$B$5,1-(1-EXP(-1*((F265)/($B$6))^$B$7)),"")</f>
        <v/>
      </c>
      <c r="H265" s="19" t="n">
        <f aca="false">IF(A265&gt;=$B$5,0,LN(G265))</f>
        <v>0</v>
      </c>
      <c r="I265" s="19" t="n">
        <f aca="false">E265+H265</f>
        <v>0</v>
      </c>
      <c r="J265" s="20" t="n">
        <f aca="false">(1-2*A265)/B$5</f>
        <v>-5.11</v>
      </c>
    </row>
    <row r="266" customFormat="false" ht="12.75" hidden="false" customHeight="false" outlineLevel="0" collapsed="false">
      <c r="A266" s="17" t="n">
        <v>257</v>
      </c>
      <c r="C266" s="19" t="str">
        <f aca="false">IF(A266&lt;=$B$5,SMALL(B$10:B$1009,A266),"")</f>
        <v/>
      </c>
      <c r="D266" s="19" t="str">
        <f aca="false">IF(A266&lt;=$B$5,1-EXP(-1*((C266)/($B$6))^$B$7),"")</f>
        <v/>
      </c>
      <c r="E266" s="19" t="n">
        <f aca="false">IF(A266&gt;B$5,0,LN(D266))</f>
        <v>0</v>
      </c>
      <c r="F266" s="19" t="str">
        <f aca="false">IF(A266&lt;=$B$5,LARGE(C$10:C$1009,A266),"")</f>
        <v/>
      </c>
      <c r="G266" s="19" t="str">
        <f aca="false">IF(A266&lt;=$B$5,1-(1-EXP(-1*((F266)/($B$6))^$B$7)),"")</f>
        <v/>
      </c>
      <c r="H266" s="19" t="n">
        <f aca="false">IF(A266&gt;=$B$5,0,LN(G266))</f>
        <v>0</v>
      </c>
      <c r="I266" s="19" t="n">
        <f aca="false">E266+H266</f>
        <v>0</v>
      </c>
      <c r="J266" s="20" t="n">
        <f aca="false">(1-2*A266)/B$5</f>
        <v>-5.13</v>
      </c>
    </row>
    <row r="267" customFormat="false" ht="12.75" hidden="false" customHeight="false" outlineLevel="0" collapsed="false">
      <c r="A267" s="17" t="n">
        <v>258</v>
      </c>
      <c r="C267" s="19" t="str">
        <f aca="false">IF(A267&lt;=$B$5,SMALL(B$10:B$1009,A267),"")</f>
        <v/>
      </c>
      <c r="D267" s="19" t="str">
        <f aca="false">IF(A267&lt;=$B$5,1-EXP(-1*((C267)/($B$6))^$B$7),"")</f>
        <v/>
      </c>
      <c r="E267" s="19" t="n">
        <f aca="false">IF(A267&gt;B$5,0,LN(D267))</f>
        <v>0</v>
      </c>
      <c r="F267" s="19" t="str">
        <f aca="false">IF(A267&lt;=$B$5,LARGE(C$10:C$1009,A267),"")</f>
        <v/>
      </c>
      <c r="G267" s="19" t="str">
        <f aca="false">IF(A267&lt;=$B$5,1-(1-EXP(-1*((F267)/($B$6))^$B$7)),"")</f>
        <v/>
      </c>
      <c r="H267" s="19" t="n">
        <f aca="false">IF(A267&gt;=$B$5,0,LN(G267))</f>
        <v>0</v>
      </c>
      <c r="I267" s="19" t="n">
        <f aca="false">E267+H267</f>
        <v>0</v>
      </c>
      <c r="J267" s="20" t="n">
        <f aca="false">(1-2*A267)/B$5</f>
        <v>-5.15</v>
      </c>
    </row>
    <row r="268" customFormat="false" ht="12.75" hidden="false" customHeight="false" outlineLevel="0" collapsed="false">
      <c r="A268" s="17" t="n">
        <v>259</v>
      </c>
      <c r="C268" s="19" t="str">
        <f aca="false">IF(A268&lt;=$B$5,SMALL(B$10:B$1009,A268),"")</f>
        <v/>
      </c>
      <c r="D268" s="19" t="str">
        <f aca="false">IF(A268&lt;=$B$5,1-EXP(-1*((C268)/($B$6))^$B$7),"")</f>
        <v/>
      </c>
      <c r="E268" s="19" t="n">
        <f aca="false">IF(A268&gt;B$5,0,LN(D268))</f>
        <v>0</v>
      </c>
      <c r="F268" s="19" t="str">
        <f aca="false">IF(A268&lt;=$B$5,LARGE(C$10:C$1009,A268),"")</f>
        <v/>
      </c>
      <c r="G268" s="19" t="str">
        <f aca="false">IF(A268&lt;=$B$5,1-(1-EXP(-1*((F268)/($B$6))^$B$7)),"")</f>
        <v/>
      </c>
      <c r="H268" s="19" t="n">
        <f aca="false">IF(A268&gt;=$B$5,0,LN(G268))</f>
        <v>0</v>
      </c>
      <c r="I268" s="19" t="n">
        <f aca="false">E268+H268</f>
        <v>0</v>
      </c>
      <c r="J268" s="20" t="n">
        <f aca="false">(1-2*A268)/B$5</f>
        <v>-5.17</v>
      </c>
    </row>
    <row r="269" customFormat="false" ht="12.75" hidden="false" customHeight="false" outlineLevel="0" collapsed="false">
      <c r="A269" s="17" t="n">
        <v>260</v>
      </c>
      <c r="C269" s="19" t="str">
        <f aca="false">IF(A269&lt;=$B$5,SMALL(B$10:B$1009,A269),"")</f>
        <v/>
      </c>
      <c r="D269" s="19" t="str">
        <f aca="false">IF(A269&lt;=$B$5,1-EXP(-1*((C269)/($B$6))^$B$7),"")</f>
        <v/>
      </c>
      <c r="E269" s="19" t="n">
        <f aca="false">IF(A269&gt;B$5,0,LN(D269))</f>
        <v>0</v>
      </c>
      <c r="F269" s="19" t="str">
        <f aca="false">IF(A269&lt;=$B$5,LARGE(C$10:C$1009,A269),"")</f>
        <v/>
      </c>
      <c r="G269" s="19" t="str">
        <f aca="false">IF(A269&lt;=$B$5,1-(1-EXP(-1*((F269)/($B$6))^$B$7)),"")</f>
        <v/>
      </c>
      <c r="H269" s="19" t="n">
        <f aca="false">IF(A269&gt;=$B$5,0,LN(G269))</f>
        <v>0</v>
      </c>
      <c r="I269" s="19" t="n">
        <f aca="false">E269+H269</f>
        <v>0</v>
      </c>
      <c r="J269" s="20" t="n">
        <f aca="false">(1-2*A269)/B$5</f>
        <v>-5.19</v>
      </c>
    </row>
    <row r="270" customFormat="false" ht="12.75" hidden="false" customHeight="false" outlineLevel="0" collapsed="false">
      <c r="A270" s="17" t="n">
        <v>261</v>
      </c>
      <c r="C270" s="19" t="str">
        <f aca="false">IF(A270&lt;=$B$5,SMALL(B$10:B$1009,A270),"")</f>
        <v/>
      </c>
      <c r="D270" s="19" t="str">
        <f aca="false">IF(A270&lt;=$B$5,1-EXP(-1*((C270)/($B$6))^$B$7),"")</f>
        <v/>
      </c>
      <c r="E270" s="19" t="n">
        <f aca="false">IF(A270&gt;B$5,0,LN(D270))</f>
        <v>0</v>
      </c>
      <c r="F270" s="19" t="str">
        <f aca="false">IF(A270&lt;=$B$5,LARGE(C$10:C$1009,A270),"")</f>
        <v/>
      </c>
      <c r="G270" s="19" t="str">
        <f aca="false">IF(A270&lt;=$B$5,1-(1-EXP(-1*((F270)/($B$6))^$B$7)),"")</f>
        <v/>
      </c>
      <c r="H270" s="19" t="n">
        <f aca="false">IF(A270&gt;=$B$5,0,LN(G270))</f>
        <v>0</v>
      </c>
      <c r="I270" s="19" t="n">
        <f aca="false">E270+H270</f>
        <v>0</v>
      </c>
      <c r="J270" s="20" t="n">
        <f aca="false">(1-2*A270)/B$5</f>
        <v>-5.21</v>
      </c>
    </row>
    <row r="271" customFormat="false" ht="12.75" hidden="false" customHeight="false" outlineLevel="0" collapsed="false">
      <c r="A271" s="17" t="n">
        <v>262</v>
      </c>
      <c r="C271" s="19" t="str">
        <f aca="false">IF(A271&lt;=$B$5,SMALL(B$10:B$1009,A271),"")</f>
        <v/>
      </c>
      <c r="D271" s="19" t="str">
        <f aca="false">IF(A271&lt;=$B$5,1-EXP(-1*((C271)/($B$6))^$B$7),"")</f>
        <v/>
      </c>
      <c r="E271" s="19" t="n">
        <f aca="false">IF(A271&gt;B$5,0,LN(D271))</f>
        <v>0</v>
      </c>
      <c r="F271" s="19" t="str">
        <f aca="false">IF(A271&lt;=$B$5,LARGE(C$10:C$1009,A271),"")</f>
        <v/>
      </c>
      <c r="G271" s="19" t="str">
        <f aca="false">IF(A271&lt;=$B$5,1-(1-EXP(-1*((F271)/($B$6))^$B$7)),"")</f>
        <v/>
      </c>
      <c r="H271" s="19" t="n">
        <f aca="false">IF(A271&gt;=$B$5,0,LN(G271))</f>
        <v>0</v>
      </c>
      <c r="I271" s="19" t="n">
        <f aca="false">E271+H271</f>
        <v>0</v>
      </c>
      <c r="J271" s="20" t="n">
        <f aca="false">(1-2*A271)/B$5</f>
        <v>-5.23</v>
      </c>
    </row>
    <row r="272" customFormat="false" ht="12.75" hidden="false" customHeight="false" outlineLevel="0" collapsed="false">
      <c r="A272" s="17" t="n">
        <v>263</v>
      </c>
      <c r="C272" s="19" t="str">
        <f aca="false">IF(A272&lt;=$B$5,SMALL(B$10:B$1009,A272),"")</f>
        <v/>
      </c>
      <c r="D272" s="19" t="str">
        <f aca="false">IF(A272&lt;=$B$5,1-EXP(-1*((C272)/($B$6))^$B$7),"")</f>
        <v/>
      </c>
      <c r="E272" s="19" t="n">
        <f aca="false">IF(A272&gt;B$5,0,LN(D272))</f>
        <v>0</v>
      </c>
      <c r="F272" s="19" t="str">
        <f aca="false">IF(A272&lt;=$B$5,LARGE(C$10:C$1009,A272),"")</f>
        <v/>
      </c>
      <c r="G272" s="19" t="str">
        <f aca="false">IF(A272&lt;=$B$5,1-(1-EXP(-1*((F272)/($B$6))^$B$7)),"")</f>
        <v/>
      </c>
      <c r="H272" s="19" t="n">
        <f aca="false">IF(A272&gt;=$B$5,0,LN(G272))</f>
        <v>0</v>
      </c>
      <c r="I272" s="19" t="n">
        <f aca="false">E272+H272</f>
        <v>0</v>
      </c>
      <c r="J272" s="20" t="n">
        <f aca="false">(1-2*A272)/B$5</f>
        <v>-5.25</v>
      </c>
    </row>
    <row r="273" customFormat="false" ht="12.75" hidden="false" customHeight="false" outlineLevel="0" collapsed="false">
      <c r="A273" s="17" t="n">
        <v>264</v>
      </c>
      <c r="C273" s="19" t="str">
        <f aca="false">IF(A273&lt;=$B$5,SMALL(B$10:B$1009,A273),"")</f>
        <v/>
      </c>
      <c r="D273" s="19" t="str">
        <f aca="false">IF(A273&lt;=$B$5,1-EXP(-1*((C273)/($B$6))^$B$7),"")</f>
        <v/>
      </c>
      <c r="E273" s="19" t="n">
        <f aca="false">IF(A273&gt;B$5,0,LN(D273))</f>
        <v>0</v>
      </c>
      <c r="F273" s="19" t="str">
        <f aca="false">IF(A273&lt;=$B$5,LARGE(C$10:C$1009,A273),"")</f>
        <v/>
      </c>
      <c r="G273" s="19" t="str">
        <f aca="false">IF(A273&lt;=$B$5,1-(1-EXP(-1*((F273)/($B$6))^$B$7)),"")</f>
        <v/>
      </c>
      <c r="H273" s="19" t="n">
        <f aca="false">IF(A273&gt;=$B$5,0,LN(G273))</f>
        <v>0</v>
      </c>
      <c r="I273" s="19" t="n">
        <f aca="false">E273+H273</f>
        <v>0</v>
      </c>
      <c r="J273" s="20" t="n">
        <f aca="false">(1-2*A273)/B$5</f>
        <v>-5.27</v>
      </c>
    </row>
    <row r="274" customFormat="false" ht="12.75" hidden="false" customHeight="false" outlineLevel="0" collapsed="false">
      <c r="A274" s="17" t="n">
        <v>265</v>
      </c>
      <c r="C274" s="19" t="str">
        <f aca="false">IF(A274&lt;=$B$5,SMALL(B$10:B$1009,A274),"")</f>
        <v/>
      </c>
      <c r="D274" s="19" t="str">
        <f aca="false">IF(A274&lt;=$B$5,1-EXP(-1*((C274)/($B$6))^$B$7),"")</f>
        <v/>
      </c>
      <c r="E274" s="19" t="n">
        <f aca="false">IF(A274&gt;B$5,0,LN(D274))</f>
        <v>0</v>
      </c>
      <c r="F274" s="19" t="str">
        <f aca="false">IF(A274&lt;=$B$5,LARGE(C$10:C$1009,A274),"")</f>
        <v/>
      </c>
      <c r="G274" s="19" t="str">
        <f aca="false">IF(A274&lt;=$B$5,1-(1-EXP(-1*((F274)/($B$6))^$B$7)),"")</f>
        <v/>
      </c>
      <c r="H274" s="19" t="n">
        <f aca="false">IF(A274&gt;=$B$5,0,LN(G274))</f>
        <v>0</v>
      </c>
      <c r="I274" s="19" t="n">
        <f aca="false">E274+H274</f>
        <v>0</v>
      </c>
      <c r="J274" s="20" t="n">
        <f aca="false">(1-2*A274)/B$5</f>
        <v>-5.29</v>
      </c>
    </row>
    <row r="275" customFormat="false" ht="12.75" hidden="false" customHeight="false" outlineLevel="0" collapsed="false">
      <c r="A275" s="17" t="n">
        <v>266</v>
      </c>
      <c r="C275" s="19" t="str">
        <f aca="false">IF(A275&lt;=$B$5,SMALL(B$10:B$1009,A275),"")</f>
        <v/>
      </c>
      <c r="D275" s="19" t="str">
        <f aca="false">IF(A275&lt;=$B$5,1-EXP(-1*((C275)/($B$6))^$B$7),"")</f>
        <v/>
      </c>
      <c r="E275" s="19" t="n">
        <f aca="false">IF(A275&gt;B$5,0,LN(D275))</f>
        <v>0</v>
      </c>
      <c r="F275" s="19" t="str">
        <f aca="false">IF(A275&lt;=$B$5,LARGE(C$10:C$1009,A275),"")</f>
        <v/>
      </c>
      <c r="G275" s="19" t="str">
        <f aca="false">IF(A275&lt;=$B$5,1-(1-EXP(-1*((F275)/($B$6))^$B$7)),"")</f>
        <v/>
      </c>
      <c r="H275" s="19" t="n">
        <f aca="false">IF(A275&gt;=$B$5,0,LN(G275))</f>
        <v>0</v>
      </c>
      <c r="I275" s="19" t="n">
        <f aca="false">E275+H275</f>
        <v>0</v>
      </c>
      <c r="J275" s="20" t="n">
        <f aca="false">(1-2*A275)/B$5</f>
        <v>-5.31</v>
      </c>
    </row>
    <row r="276" customFormat="false" ht="12.75" hidden="false" customHeight="false" outlineLevel="0" collapsed="false">
      <c r="A276" s="17" t="n">
        <v>267</v>
      </c>
      <c r="C276" s="19" t="str">
        <f aca="false">IF(A276&lt;=$B$5,SMALL(B$10:B$1009,A276),"")</f>
        <v/>
      </c>
      <c r="D276" s="19" t="str">
        <f aca="false">IF(A276&lt;=$B$5,1-EXP(-1*((C276)/($B$6))^$B$7),"")</f>
        <v/>
      </c>
      <c r="E276" s="19" t="n">
        <f aca="false">IF(A276&gt;B$5,0,LN(D276))</f>
        <v>0</v>
      </c>
      <c r="F276" s="19" t="str">
        <f aca="false">IF(A276&lt;=$B$5,LARGE(C$10:C$1009,A276),"")</f>
        <v/>
      </c>
      <c r="G276" s="19" t="str">
        <f aca="false">IF(A276&lt;=$B$5,1-(1-EXP(-1*((F276)/($B$6))^$B$7)),"")</f>
        <v/>
      </c>
      <c r="H276" s="19" t="n">
        <f aca="false">IF(A276&gt;=$B$5,0,LN(G276))</f>
        <v>0</v>
      </c>
      <c r="I276" s="19" t="n">
        <f aca="false">E276+H276</f>
        <v>0</v>
      </c>
      <c r="J276" s="20" t="n">
        <f aca="false">(1-2*A276)/B$5</f>
        <v>-5.33</v>
      </c>
    </row>
    <row r="277" customFormat="false" ht="12.75" hidden="false" customHeight="false" outlineLevel="0" collapsed="false">
      <c r="A277" s="17" t="n">
        <v>268</v>
      </c>
      <c r="C277" s="19" t="str">
        <f aca="false">IF(A277&lt;=$B$5,SMALL(B$10:B$1009,A277),"")</f>
        <v/>
      </c>
      <c r="D277" s="19" t="str">
        <f aca="false">IF(A277&lt;=$B$5,1-EXP(-1*((C277)/($B$6))^$B$7),"")</f>
        <v/>
      </c>
      <c r="E277" s="19" t="n">
        <f aca="false">IF(A277&gt;B$5,0,LN(D277))</f>
        <v>0</v>
      </c>
      <c r="F277" s="19" t="str">
        <f aca="false">IF(A277&lt;=$B$5,LARGE(C$10:C$1009,A277),"")</f>
        <v/>
      </c>
      <c r="G277" s="19" t="str">
        <f aca="false">IF(A277&lt;=$B$5,1-(1-EXP(-1*((F277)/($B$6))^$B$7)),"")</f>
        <v/>
      </c>
      <c r="H277" s="19" t="n">
        <f aca="false">IF(A277&gt;=$B$5,0,LN(G277))</f>
        <v>0</v>
      </c>
      <c r="I277" s="19" t="n">
        <f aca="false">E277+H277</f>
        <v>0</v>
      </c>
      <c r="J277" s="20" t="n">
        <f aca="false">(1-2*A277)/B$5</f>
        <v>-5.35</v>
      </c>
    </row>
    <row r="278" customFormat="false" ht="12.75" hidden="false" customHeight="false" outlineLevel="0" collapsed="false">
      <c r="A278" s="17" t="n">
        <v>269</v>
      </c>
      <c r="C278" s="19" t="str">
        <f aca="false">IF(A278&lt;=$B$5,SMALL(B$10:B$1009,A278),"")</f>
        <v/>
      </c>
      <c r="D278" s="19" t="str">
        <f aca="false">IF(A278&lt;=$B$5,1-EXP(-1*((C278)/($B$6))^$B$7),"")</f>
        <v/>
      </c>
      <c r="E278" s="19" t="n">
        <f aca="false">IF(A278&gt;B$5,0,LN(D278))</f>
        <v>0</v>
      </c>
      <c r="F278" s="19" t="str">
        <f aca="false">IF(A278&lt;=$B$5,LARGE(C$10:C$1009,A278),"")</f>
        <v/>
      </c>
      <c r="G278" s="19" t="str">
        <f aca="false">IF(A278&lt;=$B$5,1-(1-EXP(-1*((F278)/($B$6))^$B$7)),"")</f>
        <v/>
      </c>
      <c r="H278" s="19" t="n">
        <f aca="false">IF(A278&gt;=$B$5,0,LN(G278))</f>
        <v>0</v>
      </c>
      <c r="I278" s="19" t="n">
        <f aca="false">E278+H278</f>
        <v>0</v>
      </c>
      <c r="J278" s="20" t="n">
        <f aca="false">(1-2*A278)/B$5</f>
        <v>-5.37</v>
      </c>
    </row>
    <row r="279" customFormat="false" ht="12.75" hidden="false" customHeight="false" outlineLevel="0" collapsed="false">
      <c r="A279" s="17" t="n">
        <v>270</v>
      </c>
      <c r="C279" s="19" t="str">
        <f aca="false">IF(A279&lt;=$B$5,SMALL(B$10:B$1009,A279),"")</f>
        <v/>
      </c>
      <c r="D279" s="19" t="str">
        <f aca="false">IF(A279&lt;=$B$5,1-EXP(-1*((C279)/($B$6))^$B$7),"")</f>
        <v/>
      </c>
      <c r="E279" s="19" t="n">
        <f aca="false">IF(A279&gt;B$5,0,LN(D279))</f>
        <v>0</v>
      </c>
      <c r="F279" s="19" t="str">
        <f aca="false">IF(A279&lt;=$B$5,LARGE(C$10:C$1009,A279),"")</f>
        <v/>
      </c>
      <c r="G279" s="19" t="str">
        <f aca="false">IF(A279&lt;=$B$5,1-(1-EXP(-1*((F279)/($B$6))^$B$7)),"")</f>
        <v/>
      </c>
      <c r="H279" s="19" t="n">
        <f aca="false">IF(A279&gt;=$B$5,0,LN(G279))</f>
        <v>0</v>
      </c>
      <c r="I279" s="19" t="n">
        <f aca="false">E279+H279</f>
        <v>0</v>
      </c>
      <c r="J279" s="20" t="n">
        <f aca="false">(1-2*A279)/B$5</f>
        <v>-5.39</v>
      </c>
    </row>
    <row r="280" customFormat="false" ht="12.75" hidden="false" customHeight="false" outlineLevel="0" collapsed="false">
      <c r="A280" s="17" t="n">
        <v>271</v>
      </c>
      <c r="C280" s="19" t="str">
        <f aca="false">IF(A280&lt;=$B$5,SMALL(B$10:B$1009,A280),"")</f>
        <v/>
      </c>
      <c r="D280" s="19" t="str">
        <f aca="false">IF(A280&lt;=$B$5,1-EXP(-1*((C280)/($B$6))^$B$7),"")</f>
        <v/>
      </c>
      <c r="E280" s="19" t="n">
        <f aca="false">IF(A280&gt;B$5,0,LN(D280))</f>
        <v>0</v>
      </c>
      <c r="F280" s="19" t="str">
        <f aca="false">IF(A280&lt;=$B$5,LARGE(C$10:C$1009,A280),"")</f>
        <v/>
      </c>
      <c r="G280" s="19" t="str">
        <f aca="false">IF(A280&lt;=$B$5,1-(1-EXP(-1*((F280)/($B$6))^$B$7)),"")</f>
        <v/>
      </c>
      <c r="H280" s="19" t="n">
        <f aca="false">IF(A280&gt;=$B$5,0,LN(G280))</f>
        <v>0</v>
      </c>
      <c r="I280" s="19" t="n">
        <f aca="false">E280+H280</f>
        <v>0</v>
      </c>
      <c r="J280" s="20" t="n">
        <f aca="false">(1-2*A280)/B$5</f>
        <v>-5.41</v>
      </c>
    </row>
    <row r="281" customFormat="false" ht="12.75" hidden="false" customHeight="false" outlineLevel="0" collapsed="false">
      <c r="A281" s="17" t="n">
        <v>272</v>
      </c>
      <c r="C281" s="19" t="str">
        <f aca="false">IF(A281&lt;=$B$5,SMALL(B$10:B$1009,A281),"")</f>
        <v/>
      </c>
      <c r="D281" s="19" t="str">
        <f aca="false">IF(A281&lt;=$B$5,1-EXP(-1*((C281)/($B$6))^$B$7),"")</f>
        <v/>
      </c>
      <c r="E281" s="19" t="n">
        <f aca="false">IF(A281&gt;B$5,0,LN(D281))</f>
        <v>0</v>
      </c>
      <c r="F281" s="19" t="str">
        <f aca="false">IF(A281&lt;=$B$5,LARGE(C$10:C$1009,A281),"")</f>
        <v/>
      </c>
      <c r="G281" s="19" t="str">
        <f aca="false">IF(A281&lt;=$B$5,1-(1-EXP(-1*((F281)/($B$6))^$B$7)),"")</f>
        <v/>
      </c>
      <c r="H281" s="19" t="n">
        <f aca="false">IF(A281&gt;=$B$5,0,LN(G281))</f>
        <v>0</v>
      </c>
      <c r="I281" s="19" t="n">
        <f aca="false">E281+H281</f>
        <v>0</v>
      </c>
      <c r="J281" s="20" t="n">
        <f aca="false">(1-2*A281)/B$5</f>
        <v>-5.43</v>
      </c>
    </row>
    <row r="282" customFormat="false" ht="12.75" hidden="false" customHeight="false" outlineLevel="0" collapsed="false">
      <c r="A282" s="17" t="n">
        <v>273</v>
      </c>
      <c r="C282" s="19" t="str">
        <f aca="false">IF(A282&lt;=$B$5,SMALL(B$10:B$1009,A282),"")</f>
        <v/>
      </c>
      <c r="D282" s="19" t="str">
        <f aca="false">IF(A282&lt;=$B$5,1-EXP(-1*((C282)/($B$6))^$B$7),"")</f>
        <v/>
      </c>
      <c r="E282" s="19" t="n">
        <f aca="false">IF(A282&gt;B$5,0,LN(D282))</f>
        <v>0</v>
      </c>
      <c r="F282" s="19" t="str">
        <f aca="false">IF(A282&lt;=$B$5,LARGE(C$10:C$1009,A282),"")</f>
        <v/>
      </c>
      <c r="G282" s="19" t="str">
        <f aca="false">IF(A282&lt;=$B$5,1-(1-EXP(-1*((F282)/($B$6))^$B$7)),"")</f>
        <v/>
      </c>
      <c r="H282" s="19" t="n">
        <f aca="false">IF(A282&gt;=$B$5,0,LN(G282))</f>
        <v>0</v>
      </c>
      <c r="I282" s="19" t="n">
        <f aca="false">E282+H282</f>
        <v>0</v>
      </c>
      <c r="J282" s="20" t="n">
        <f aca="false">(1-2*A282)/B$5</f>
        <v>-5.45</v>
      </c>
    </row>
    <row r="283" customFormat="false" ht="12.75" hidden="false" customHeight="false" outlineLevel="0" collapsed="false">
      <c r="A283" s="17" t="n">
        <v>274</v>
      </c>
      <c r="C283" s="19" t="str">
        <f aca="false">IF(A283&lt;=$B$5,SMALL(B$10:B$1009,A283),"")</f>
        <v/>
      </c>
      <c r="D283" s="19" t="str">
        <f aca="false">IF(A283&lt;=$B$5,1-EXP(-1*((C283)/($B$6))^$B$7),"")</f>
        <v/>
      </c>
      <c r="E283" s="19" t="n">
        <f aca="false">IF(A283&gt;B$5,0,LN(D283))</f>
        <v>0</v>
      </c>
      <c r="F283" s="19" t="str">
        <f aca="false">IF(A283&lt;=$B$5,LARGE(C$10:C$1009,A283),"")</f>
        <v/>
      </c>
      <c r="G283" s="19" t="str">
        <f aca="false">IF(A283&lt;=$B$5,1-(1-EXP(-1*((F283)/($B$6))^$B$7)),"")</f>
        <v/>
      </c>
      <c r="H283" s="19" t="n">
        <f aca="false">IF(A283&gt;=$B$5,0,LN(G283))</f>
        <v>0</v>
      </c>
      <c r="I283" s="19" t="n">
        <f aca="false">E283+H283</f>
        <v>0</v>
      </c>
      <c r="J283" s="20" t="n">
        <f aca="false">(1-2*A283)/B$5</f>
        <v>-5.47</v>
      </c>
    </row>
    <row r="284" customFormat="false" ht="12.75" hidden="false" customHeight="false" outlineLevel="0" collapsed="false">
      <c r="A284" s="17" t="n">
        <v>275</v>
      </c>
      <c r="C284" s="19" t="str">
        <f aca="false">IF(A284&lt;=$B$5,SMALL(B$10:B$1009,A284),"")</f>
        <v/>
      </c>
      <c r="D284" s="19" t="str">
        <f aca="false">IF(A284&lt;=$B$5,1-EXP(-1*((C284)/($B$6))^$B$7),"")</f>
        <v/>
      </c>
      <c r="E284" s="19" t="n">
        <f aca="false">IF(A284&gt;B$5,0,LN(D284))</f>
        <v>0</v>
      </c>
      <c r="F284" s="19" t="str">
        <f aca="false">IF(A284&lt;=$B$5,LARGE(C$10:C$1009,A284),"")</f>
        <v/>
      </c>
      <c r="G284" s="19" t="str">
        <f aca="false">IF(A284&lt;=$B$5,1-(1-EXP(-1*((F284)/($B$6))^$B$7)),"")</f>
        <v/>
      </c>
      <c r="H284" s="19" t="n">
        <f aca="false">IF(A284&gt;=$B$5,0,LN(G284))</f>
        <v>0</v>
      </c>
      <c r="I284" s="19" t="n">
        <f aca="false">E284+H284</f>
        <v>0</v>
      </c>
      <c r="J284" s="20" t="n">
        <f aca="false">(1-2*A284)/B$5</f>
        <v>-5.49</v>
      </c>
    </row>
    <row r="285" customFormat="false" ht="12.75" hidden="false" customHeight="false" outlineLevel="0" collapsed="false">
      <c r="A285" s="17" t="n">
        <v>276</v>
      </c>
      <c r="C285" s="19" t="str">
        <f aca="false">IF(A285&lt;=$B$5,SMALL(B$10:B$1009,A285),"")</f>
        <v/>
      </c>
      <c r="D285" s="19" t="str">
        <f aca="false">IF(A285&lt;=$B$5,1-EXP(-1*((C285)/($B$6))^$B$7),"")</f>
        <v/>
      </c>
      <c r="E285" s="19" t="n">
        <f aca="false">IF(A285&gt;B$5,0,LN(D285))</f>
        <v>0</v>
      </c>
      <c r="F285" s="19" t="str">
        <f aca="false">IF(A285&lt;=$B$5,LARGE(C$10:C$1009,A285),"")</f>
        <v/>
      </c>
      <c r="G285" s="19" t="str">
        <f aca="false">IF(A285&lt;=$B$5,1-(1-EXP(-1*((F285)/($B$6))^$B$7)),"")</f>
        <v/>
      </c>
      <c r="H285" s="19" t="n">
        <f aca="false">IF(A285&gt;=$B$5,0,LN(G285))</f>
        <v>0</v>
      </c>
      <c r="I285" s="19" t="n">
        <f aca="false">E285+H285</f>
        <v>0</v>
      </c>
      <c r="J285" s="20" t="n">
        <f aca="false">(1-2*A285)/B$5</f>
        <v>-5.51</v>
      </c>
    </row>
    <row r="286" customFormat="false" ht="12.75" hidden="false" customHeight="false" outlineLevel="0" collapsed="false">
      <c r="A286" s="17" t="n">
        <v>277</v>
      </c>
      <c r="C286" s="19" t="str">
        <f aca="false">IF(A286&lt;=$B$5,SMALL(B$10:B$1009,A286),"")</f>
        <v/>
      </c>
      <c r="D286" s="19" t="str">
        <f aca="false">IF(A286&lt;=$B$5,1-EXP(-1*((C286)/($B$6))^$B$7),"")</f>
        <v/>
      </c>
      <c r="E286" s="19" t="n">
        <f aca="false">IF(A286&gt;B$5,0,LN(D286))</f>
        <v>0</v>
      </c>
      <c r="F286" s="19" t="str">
        <f aca="false">IF(A286&lt;=$B$5,LARGE(C$10:C$1009,A286),"")</f>
        <v/>
      </c>
      <c r="G286" s="19" t="str">
        <f aca="false">IF(A286&lt;=$B$5,1-(1-EXP(-1*((F286)/($B$6))^$B$7)),"")</f>
        <v/>
      </c>
      <c r="H286" s="19" t="n">
        <f aca="false">IF(A286&gt;=$B$5,0,LN(G286))</f>
        <v>0</v>
      </c>
      <c r="I286" s="19" t="n">
        <f aca="false">E286+H286</f>
        <v>0</v>
      </c>
      <c r="J286" s="20" t="n">
        <f aca="false">(1-2*A286)/B$5</f>
        <v>-5.53</v>
      </c>
    </row>
    <row r="287" customFormat="false" ht="12.75" hidden="false" customHeight="false" outlineLevel="0" collapsed="false">
      <c r="A287" s="17" t="n">
        <v>278</v>
      </c>
      <c r="C287" s="19" t="str">
        <f aca="false">IF(A287&lt;=$B$5,SMALL(B$10:B$1009,A287),"")</f>
        <v/>
      </c>
      <c r="D287" s="19" t="str">
        <f aca="false">IF(A287&lt;=$B$5,1-EXP(-1*((C287)/($B$6))^$B$7),"")</f>
        <v/>
      </c>
      <c r="E287" s="19" t="n">
        <f aca="false">IF(A287&gt;B$5,0,LN(D287))</f>
        <v>0</v>
      </c>
      <c r="F287" s="19" t="str">
        <f aca="false">IF(A287&lt;=$B$5,LARGE(C$10:C$1009,A287),"")</f>
        <v/>
      </c>
      <c r="G287" s="19" t="str">
        <f aca="false">IF(A287&lt;=$B$5,1-(1-EXP(-1*((F287)/($B$6))^$B$7)),"")</f>
        <v/>
      </c>
      <c r="H287" s="19" t="n">
        <f aca="false">IF(A287&gt;=$B$5,0,LN(G287))</f>
        <v>0</v>
      </c>
      <c r="I287" s="19" t="n">
        <f aca="false">E287+H287</f>
        <v>0</v>
      </c>
      <c r="J287" s="20" t="n">
        <f aca="false">(1-2*A287)/B$5</f>
        <v>-5.55</v>
      </c>
    </row>
    <row r="288" customFormat="false" ht="12.75" hidden="false" customHeight="false" outlineLevel="0" collapsed="false">
      <c r="A288" s="17" t="n">
        <v>279</v>
      </c>
      <c r="C288" s="19" t="str">
        <f aca="false">IF(A288&lt;=$B$5,SMALL(B$10:B$1009,A288),"")</f>
        <v/>
      </c>
      <c r="D288" s="19" t="str">
        <f aca="false">IF(A288&lt;=$B$5,1-EXP(-1*((C288)/($B$6))^$B$7),"")</f>
        <v/>
      </c>
      <c r="E288" s="19" t="n">
        <f aca="false">IF(A288&gt;B$5,0,LN(D288))</f>
        <v>0</v>
      </c>
      <c r="F288" s="19" t="str">
        <f aca="false">IF(A288&lt;=$B$5,LARGE(C$10:C$1009,A288),"")</f>
        <v/>
      </c>
      <c r="G288" s="19" t="str">
        <f aca="false">IF(A288&lt;=$B$5,1-(1-EXP(-1*((F288)/($B$6))^$B$7)),"")</f>
        <v/>
      </c>
      <c r="H288" s="19" t="n">
        <f aca="false">IF(A288&gt;=$B$5,0,LN(G288))</f>
        <v>0</v>
      </c>
      <c r="I288" s="19" t="n">
        <f aca="false">E288+H288</f>
        <v>0</v>
      </c>
      <c r="J288" s="20" t="n">
        <f aca="false">(1-2*A288)/B$5</f>
        <v>-5.57</v>
      </c>
    </row>
    <row r="289" customFormat="false" ht="12.75" hidden="false" customHeight="false" outlineLevel="0" collapsed="false">
      <c r="A289" s="17" t="n">
        <v>280</v>
      </c>
      <c r="C289" s="19" t="str">
        <f aca="false">IF(A289&lt;=$B$5,SMALL(B$10:B$1009,A289),"")</f>
        <v/>
      </c>
      <c r="D289" s="19" t="str">
        <f aca="false">IF(A289&lt;=$B$5,1-EXP(-1*((C289)/($B$6))^$B$7),"")</f>
        <v/>
      </c>
      <c r="E289" s="19" t="n">
        <f aca="false">IF(A289&gt;B$5,0,LN(D289))</f>
        <v>0</v>
      </c>
      <c r="F289" s="19" t="str">
        <f aca="false">IF(A289&lt;=$B$5,LARGE(C$10:C$1009,A289),"")</f>
        <v/>
      </c>
      <c r="G289" s="19" t="str">
        <f aca="false">IF(A289&lt;=$B$5,1-(1-EXP(-1*((F289)/($B$6))^$B$7)),"")</f>
        <v/>
      </c>
      <c r="H289" s="19" t="n">
        <f aca="false">IF(A289&gt;=$B$5,0,LN(G289))</f>
        <v>0</v>
      </c>
      <c r="I289" s="19" t="n">
        <f aca="false">E289+H289</f>
        <v>0</v>
      </c>
      <c r="J289" s="20" t="n">
        <f aca="false">(1-2*A289)/B$5</f>
        <v>-5.59</v>
      </c>
    </row>
    <row r="290" customFormat="false" ht="12.75" hidden="false" customHeight="false" outlineLevel="0" collapsed="false">
      <c r="A290" s="17" t="n">
        <v>281</v>
      </c>
      <c r="C290" s="19" t="str">
        <f aca="false">IF(A290&lt;=$B$5,SMALL(B$10:B$1009,A290),"")</f>
        <v/>
      </c>
      <c r="D290" s="19" t="str">
        <f aca="false">IF(A290&lt;=$B$5,1-EXP(-1*((C290)/($B$6))^$B$7),"")</f>
        <v/>
      </c>
      <c r="E290" s="19" t="n">
        <f aca="false">IF(A290&gt;B$5,0,LN(D290))</f>
        <v>0</v>
      </c>
      <c r="F290" s="19" t="str">
        <f aca="false">IF(A290&lt;=$B$5,LARGE(C$10:C$1009,A290),"")</f>
        <v/>
      </c>
      <c r="G290" s="19" t="str">
        <f aca="false">IF(A290&lt;=$B$5,1-(1-EXP(-1*((F290)/($B$6))^$B$7)),"")</f>
        <v/>
      </c>
      <c r="H290" s="19" t="n">
        <f aca="false">IF(A290&gt;=$B$5,0,LN(G290))</f>
        <v>0</v>
      </c>
      <c r="I290" s="19" t="n">
        <f aca="false">E290+H290</f>
        <v>0</v>
      </c>
      <c r="J290" s="20" t="n">
        <f aca="false">(1-2*A290)/B$5</f>
        <v>-5.61</v>
      </c>
    </row>
    <row r="291" customFormat="false" ht="12.75" hidden="false" customHeight="false" outlineLevel="0" collapsed="false">
      <c r="A291" s="17" t="n">
        <v>282</v>
      </c>
      <c r="C291" s="19" t="str">
        <f aca="false">IF(A291&lt;=$B$5,SMALL(B$10:B$1009,A291),"")</f>
        <v/>
      </c>
      <c r="D291" s="19" t="str">
        <f aca="false">IF(A291&lt;=$B$5,1-EXP(-1*((C291)/($B$6))^$B$7),"")</f>
        <v/>
      </c>
      <c r="E291" s="19" t="n">
        <f aca="false">IF(A291&gt;B$5,0,LN(D291))</f>
        <v>0</v>
      </c>
      <c r="F291" s="19" t="str">
        <f aca="false">IF(A291&lt;=$B$5,LARGE(C$10:C$1009,A291),"")</f>
        <v/>
      </c>
      <c r="G291" s="19" t="str">
        <f aca="false">IF(A291&lt;=$B$5,1-(1-EXP(-1*((F291)/($B$6))^$B$7)),"")</f>
        <v/>
      </c>
      <c r="H291" s="19" t="n">
        <f aca="false">IF(A291&gt;=$B$5,0,LN(G291))</f>
        <v>0</v>
      </c>
      <c r="I291" s="19" t="n">
        <f aca="false">E291+H291</f>
        <v>0</v>
      </c>
      <c r="J291" s="20" t="n">
        <f aca="false">(1-2*A291)/B$5</f>
        <v>-5.63</v>
      </c>
    </row>
    <row r="292" customFormat="false" ht="12.75" hidden="false" customHeight="false" outlineLevel="0" collapsed="false">
      <c r="A292" s="17" t="n">
        <v>283</v>
      </c>
      <c r="C292" s="19" t="str">
        <f aca="false">IF(A292&lt;=$B$5,SMALL(B$10:B$1009,A292),"")</f>
        <v/>
      </c>
      <c r="D292" s="19" t="str">
        <f aca="false">IF(A292&lt;=$B$5,1-EXP(-1*((C292)/($B$6))^$B$7),"")</f>
        <v/>
      </c>
      <c r="E292" s="19" t="n">
        <f aca="false">IF(A292&gt;B$5,0,LN(D292))</f>
        <v>0</v>
      </c>
      <c r="F292" s="19" t="str">
        <f aca="false">IF(A292&lt;=$B$5,LARGE(C$10:C$1009,A292),"")</f>
        <v/>
      </c>
      <c r="G292" s="19" t="str">
        <f aca="false">IF(A292&lt;=$B$5,1-(1-EXP(-1*((F292)/($B$6))^$B$7)),"")</f>
        <v/>
      </c>
      <c r="H292" s="19" t="n">
        <f aca="false">IF(A292&gt;=$B$5,0,LN(G292))</f>
        <v>0</v>
      </c>
      <c r="I292" s="19" t="n">
        <f aca="false">E292+H292</f>
        <v>0</v>
      </c>
      <c r="J292" s="20" t="n">
        <f aca="false">(1-2*A292)/B$5</f>
        <v>-5.65</v>
      </c>
    </row>
    <row r="293" customFormat="false" ht="12.75" hidden="false" customHeight="false" outlineLevel="0" collapsed="false">
      <c r="A293" s="17" t="n">
        <v>284</v>
      </c>
      <c r="C293" s="19" t="str">
        <f aca="false">IF(A293&lt;=$B$5,SMALL(B$10:B$1009,A293),"")</f>
        <v/>
      </c>
      <c r="D293" s="19" t="str">
        <f aca="false">IF(A293&lt;=$B$5,1-EXP(-1*((C293)/($B$6))^$B$7),"")</f>
        <v/>
      </c>
      <c r="E293" s="19" t="n">
        <f aca="false">IF(A293&gt;B$5,0,LN(D293))</f>
        <v>0</v>
      </c>
      <c r="F293" s="19" t="str">
        <f aca="false">IF(A293&lt;=$B$5,LARGE(C$10:C$1009,A293),"")</f>
        <v/>
      </c>
      <c r="G293" s="19" t="str">
        <f aca="false">IF(A293&lt;=$B$5,1-(1-EXP(-1*((F293)/($B$6))^$B$7)),"")</f>
        <v/>
      </c>
      <c r="H293" s="19" t="n">
        <f aca="false">IF(A293&gt;=$B$5,0,LN(G293))</f>
        <v>0</v>
      </c>
      <c r="I293" s="19" t="n">
        <f aca="false">E293+H293</f>
        <v>0</v>
      </c>
      <c r="J293" s="20" t="n">
        <f aca="false">(1-2*A293)/B$5</f>
        <v>-5.67</v>
      </c>
    </row>
    <row r="294" customFormat="false" ht="12.75" hidden="false" customHeight="false" outlineLevel="0" collapsed="false">
      <c r="A294" s="17" t="n">
        <v>285</v>
      </c>
      <c r="C294" s="19" t="str">
        <f aca="false">IF(A294&lt;=$B$5,SMALL(B$10:B$1009,A294),"")</f>
        <v/>
      </c>
      <c r="D294" s="19" t="str">
        <f aca="false">IF(A294&lt;=$B$5,1-EXP(-1*((C294)/($B$6))^$B$7),"")</f>
        <v/>
      </c>
      <c r="E294" s="19" t="n">
        <f aca="false">IF(A294&gt;B$5,0,LN(D294))</f>
        <v>0</v>
      </c>
      <c r="F294" s="19" t="str">
        <f aca="false">IF(A294&lt;=$B$5,LARGE(C$10:C$1009,A294),"")</f>
        <v/>
      </c>
      <c r="G294" s="19" t="str">
        <f aca="false">IF(A294&lt;=$B$5,1-(1-EXP(-1*((F294)/($B$6))^$B$7)),"")</f>
        <v/>
      </c>
      <c r="H294" s="19" t="n">
        <f aca="false">IF(A294&gt;=$B$5,0,LN(G294))</f>
        <v>0</v>
      </c>
      <c r="I294" s="19" t="n">
        <f aca="false">E294+H294</f>
        <v>0</v>
      </c>
      <c r="J294" s="20" t="n">
        <f aca="false">(1-2*A294)/B$5</f>
        <v>-5.69</v>
      </c>
    </row>
    <row r="295" customFormat="false" ht="12.75" hidden="false" customHeight="false" outlineLevel="0" collapsed="false">
      <c r="A295" s="17" t="n">
        <v>286</v>
      </c>
      <c r="C295" s="19" t="str">
        <f aca="false">IF(A295&lt;=$B$5,SMALL(B$10:B$1009,A295),"")</f>
        <v/>
      </c>
      <c r="D295" s="19" t="str">
        <f aca="false">IF(A295&lt;=$B$5,1-EXP(-1*((C295)/($B$6))^$B$7),"")</f>
        <v/>
      </c>
      <c r="E295" s="19" t="n">
        <f aca="false">IF(A295&gt;B$5,0,LN(D295))</f>
        <v>0</v>
      </c>
      <c r="F295" s="19" t="str">
        <f aca="false">IF(A295&lt;=$B$5,LARGE(C$10:C$1009,A295),"")</f>
        <v/>
      </c>
      <c r="G295" s="19" t="str">
        <f aca="false">IF(A295&lt;=$B$5,1-(1-EXP(-1*((F295)/($B$6))^$B$7)),"")</f>
        <v/>
      </c>
      <c r="H295" s="19" t="n">
        <f aca="false">IF(A295&gt;=$B$5,0,LN(G295))</f>
        <v>0</v>
      </c>
      <c r="I295" s="19" t="n">
        <f aca="false">E295+H295</f>
        <v>0</v>
      </c>
      <c r="J295" s="20" t="n">
        <f aca="false">(1-2*A295)/B$5</f>
        <v>-5.71</v>
      </c>
    </row>
    <row r="296" customFormat="false" ht="12.75" hidden="false" customHeight="false" outlineLevel="0" collapsed="false">
      <c r="A296" s="17" t="n">
        <v>287</v>
      </c>
      <c r="C296" s="19" t="str">
        <f aca="false">IF(A296&lt;=$B$5,SMALL(B$10:B$1009,A296),"")</f>
        <v/>
      </c>
      <c r="D296" s="19" t="str">
        <f aca="false">IF(A296&lt;=$B$5,1-EXP(-1*((C296)/($B$6))^$B$7),"")</f>
        <v/>
      </c>
      <c r="E296" s="19" t="n">
        <f aca="false">IF(A296&gt;B$5,0,LN(D296))</f>
        <v>0</v>
      </c>
      <c r="F296" s="19" t="str">
        <f aca="false">IF(A296&lt;=$B$5,LARGE(C$10:C$1009,A296),"")</f>
        <v/>
      </c>
      <c r="G296" s="19" t="str">
        <f aca="false">IF(A296&lt;=$B$5,1-(1-EXP(-1*((F296)/($B$6))^$B$7)),"")</f>
        <v/>
      </c>
      <c r="H296" s="19" t="n">
        <f aca="false">IF(A296&gt;=$B$5,0,LN(G296))</f>
        <v>0</v>
      </c>
      <c r="I296" s="19" t="n">
        <f aca="false">E296+H296</f>
        <v>0</v>
      </c>
      <c r="J296" s="20" t="n">
        <f aca="false">(1-2*A296)/B$5</f>
        <v>-5.73</v>
      </c>
    </row>
    <row r="297" customFormat="false" ht="12.75" hidden="false" customHeight="false" outlineLevel="0" collapsed="false">
      <c r="A297" s="17" t="n">
        <v>288</v>
      </c>
      <c r="C297" s="19" t="str">
        <f aca="false">IF(A297&lt;=$B$5,SMALL(B$10:B$1009,A297),"")</f>
        <v/>
      </c>
      <c r="D297" s="19" t="str">
        <f aca="false">IF(A297&lt;=$B$5,1-EXP(-1*((C297)/($B$6))^$B$7),"")</f>
        <v/>
      </c>
      <c r="E297" s="19" t="n">
        <f aca="false">IF(A297&gt;B$5,0,LN(D297))</f>
        <v>0</v>
      </c>
      <c r="F297" s="19" t="str">
        <f aca="false">IF(A297&lt;=$B$5,LARGE(C$10:C$1009,A297),"")</f>
        <v/>
      </c>
      <c r="G297" s="19" t="str">
        <f aca="false">IF(A297&lt;=$B$5,1-(1-EXP(-1*((F297)/($B$6))^$B$7)),"")</f>
        <v/>
      </c>
      <c r="H297" s="19" t="n">
        <f aca="false">IF(A297&gt;=$B$5,0,LN(G297))</f>
        <v>0</v>
      </c>
      <c r="I297" s="19" t="n">
        <f aca="false">E297+H297</f>
        <v>0</v>
      </c>
      <c r="J297" s="20" t="n">
        <f aca="false">(1-2*A297)/B$5</f>
        <v>-5.75</v>
      </c>
    </row>
    <row r="298" customFormat="false" ht="12.75" hidden="false" customHeight="false" outlineLevel="0" collapsed="false">
      <c r="A298" s="17" t="n">
        <v>289</v>
      </c>
      <c r="C298" s="19" t="str">
        <f aca="false">IF(A298&lt;=$B$5,SMALL(B$10:B$1009,A298),"")</f>
        <v/>
      </c>
      <c r="D298" s="19" t="str">
        <f aca="false">IF(A298&lt;=$B$5,1-EXP(-1*((C298)/($B$6))^$B$7),"")</f>
        <v/>
      </c>
      <c r="E298" s="19" t="n">
        <f aca="false">IF(A298&gt;B$5,0,LN(D298))</f>
        <v>0</v>
      </c>
      <c r="F298" s="19" t="str">
        <f aca="false">IF(A298&lt;=$B$5,LARGE(C$10:C$1009,A298),"")</f>
        <v/>
      </c>
      <c r="G298" s="19" t="str">
        <f aca="false">IF(A298&lt;=$B$5,1-(1-EXP(-1*((F298)/($B$6))^$B$7)),"")</f>
        <v/>
      </c>
      <c r="H298" s="19" t="n">
        <f aca="false">IF(A298&gt;=$B$5,0,LN(G298))</f>
        <v>0</v>
      </c>
      <c r="I298" s="19" t="n">
        <f aca="false">E298+H298</f>
        <v>0</v>
      </c>
      <c r="J298" s="20" t="n">
        <f aca="false">(1-2*A298)/B$5</f>
        <v>-5.77</v>
      </c>
    </row>
    <row r="299" customFormat="false" ht="12.75" hidden="false" customHeight="false" outlineLevel="0" collapsed="false">
      <c r="A299" s="17" t="n">
        <v>290</v>
      </c>
      <c r="C299" s="19" t="str">
        <f aca="false">IF(A299&lt;=$B$5,SMALL(B$10:B$1009,A299),"")</f>
        <v/>
      </c>
      <c r="D299" s="19" t="str">
        <f aca="false">IF(A299&lt;=$B$5,1-EXP(-1*((C299)/($B$6))^$B$7),"")</f>
        <v/>
      </c>
      <c r="E299" s="19" t="n">
        <f aca="false">IF(A299&gt;B$5,0,LN(D299))</f>
        <v>0</v>
      </c>
      <c r="F299" s="19" t="str">
        <f aca="false">IF(A299&lt;=$B$5,LARGE(C$10:C$1009,A299),"")</f>
        <v/>
      </c>
      <c r="G299" s="19" t="str">
        <f aca="false">IF(A299&lt;=$B$5,1-(1-EXP(-1*((F299)/($B$6))^$B$7)),"")</f>
        <v/>
      </c>
      <c r="H299" s="19" t="n">
        <f aca="false">IF(A299&gt;=$B$5,0,LN(G299))</f>
        <v>0</v>
      </c>
      <c r="I299" s="19" t="n">
        <f aca="false">E299+H299</f>
        <v>0</v>
      </c>
      <c r="J299" s="20" t="n">
        <f aca="false">(1-2*A299)/B$5</f>
        <v>-5.79</v>
      </c>
    </row>
    <row r="300" customFormat="false" ht="12.75" hidden="false" customHeight="false" outlineLevel="0" collapsed="false">
      <c r="A300" s="17" t="n">
        <v>291</v>
      </c>
      <c r="C300" s="19" t="str">
        <f aca="false">IF(A300&lt;=$B$5,SMALL(B$10:B$1009,A300),"")</f>
        <v/>
      </c>
      <c r="D300" s="19" t="str">
        <f aca="false">IF(A300&lt;=$B$5,1-EXP(-1*((C300)/($B$6))^$B$7),"")</f>
        <v/>
      </c>
      <c r="E300" s="19" t="n">
        <f aca="false">IF(A300&gt;B$5,0,LN(D300))</f>
        <v>0</v>
      </c>
      <c r="F300" s="19" t="str">
        <f aca="false">IF(A300&lt;=$B$5,LARGE(C$10:C$1009,A300),"")</f>
        <v/>
      </c>
      <c r="G300" s="19" t="str">
        <f aca="false">IF(A300&lt;=$B$5,1-(1-EXP(-1*((F300)/($B$6))^$B$7)),"")</f>
        <v/>
      </c>
      <c r="H300" s="19" t="n">
        <f aca="false">IF(A300&gt;=$B$5,0,LN(G300))</f>
        <v>0</v>
      </c>
      <c r="I300" s="19" t="n">
        <f aca="false">E300+H300</f>
        <v>0</v>
      </c>
      <c r="J300" s="20" t="n">
        <f aca="false">(1-2*A300)/B$5</f>
        <v>-5.81</v>
      </c>
    </row>
    <row r="301" customFormat="false" ht="12.75" hidden="false" customHeight="false" outlineLevel="0" collapsed="false">
      <c r="A301" s="17" t="n">
        <v>292</v>
      </c>
      <c r="C301" s="19" t="str">
        <f aca="false">IF(A301&lt;=$B$5,SMALL(B$10:B$1009,A301),"")</f>
        <v/>
      </c>
      <c r="D301" s="19" t="str">
        <f aca="false">IF(A301&lt;=$B$5,1-EXP(-1*((C301)/($B$6))^$B$7),"")</f>
        <v/>
      </c>
      <c r="E301" s="19" t="n">
        <f aca="false">IF(A301&gt;B$5,0,LN(D301))</f>
        <v>0</v>
      </c>
      <c r="F301" s="19" t="str">
        <f aca="false">IF(A301&lt;=$B$5,LARGE(C$10:C$1009,A301),"")</f>
        <v/>
      </c>
      <c r="G301" s="19" t="str">
        <f aca="false">IF(A301&lt;=$B$5,1-(1-EXP(-1*((F301)/($B$6))^$B$7)),"")</f>
        <v/>
      </c>
      <c r="H301" s="19" t="n">
        <f aca="false">IF(A301&gt;=$B$5,0,LN(G301))</f>
        <v>0</v>
      </c>
      <c r="I301" s="19" t="n">
        <f aca="false">E301+H301</f>
        <v>0</v>
      </c>
      <c r="J301" s="20" t="n">
        <f aca="false">(1-2*A301)/B$5</f>
        <v>-5.83</v>
      </c>
    </row>
    <row r="302" customFormat="false" ht="12.75" hidden="false" customHeight="false" outlineLevel="0" collapsed="false">
      <c r="A302" s="17" t="n">
        <v>293</v>
      </c>
      <c r="C302" s="19" t="str">
        <f aca="false">IF(A302&lt;=$B$5,SMALL(B$10:B$1009,A302),"")</f>
        <v/>
      </c>
      <c r="D302" s="19" t="str">
        <f aca="false">IF(A302&lt;=$B$5,1-EXP(-1*((C302)/($B$6))^$B$7),"")</f>
        <v/>
      </c>
      <c r="E302" s="19" t="n">
        <f aca="false">IF(A302&gt;B$5,0,LN(D302))</f>
        <v>0</v>
      </c>
      <c r="F302" s="19" t="str">
        <f aca="false">IF(A302&lt;=$B$5,LARGE(C$10:C$1009,A302),"")</f>
        <v/>
      </c>
      <c r="G302" s="19" t="str">
        <f aca="false">IF(A302&lt;=$B$5,1-(1-EXP(-1*((F302)/($B$6))^$B$7)),"")</f>
        <v/>
      </c>
      <c r="H302" s="19" t="n">
        <f aca="false">IF(A302&gt;=$B$5,0,LN(G302))</f>
        <v>0</v>
      </c>
      <c r="I302" s="19" t="n">
        <f aca="false">E302+H302</f>
        <v>0</v>
      </c>
      <c r="J302" s="20" t="n">
        <f aca="false">(1-2*A302)/B$5</f>
        <v>-5.85</v>
      </c>
    </row>
    <row r="303" customFormat="false" ht="12.75" hidden="false" customHeight="false" outlineLevel="0" collapsed="false">
      <c r="A303" s="17" t="n">
        <v>294</v>
      </c>
      <c r="C303" s="19" t="str">
        <f aca="false">IF(A303&lt;=$B$5,SMALL(B$10:B$1009,A303),"")</f>
        <v/>
      </c>
      <c r="D303" s="19" t="str">
        <f aca="false">IF(A303&lt;=$B$5,1-EXP(-1*((C303)/($B$6))^$B$7),"")</f>
        <v/>
      </c>
      <c r="E303" s="19" t="n">
        <f aca="false">IF(A303&gt;B$5,0,LN(D303))</f>
        <v>0</v>
      </c>
      <c r="F303" s="19" t="str">
        <f aca="false">IF(A303&lt;=$B$5,LARGE(C$10:C$1009,A303),"")</f>
        <v/>
      </c>
      <c r="G303" s="19" t="str">
        <f aca="false">IF(A303&lt;=$B$5,1-(1-EXP(-1*((F303)/($B$6))^$B$7)),"")</f>
        <v/>
      </c>
      <c r="H303" s="19" t="n">
        <f aca="false">IF(A303&gt;=$B$5,0,LN(G303))</f>
        <v>0</v>
      </c>
      <c r="I303" s="19" t="n">
        <f aca="false">E303+H303</f>
        <v>0</v>
      </c>
      <c r="J303" s="20" t="n">
        <f aca="false">(1-2*A303)/B$5</f>
        <v>-5.87</v>
      </c>
    </row>
    <row r="304" customFormat="false" ht="12.75" hidden="false" customHeight="false" outlineLevel="0" collapsed="false">
      <c r="A304" s="17" t="n">
        <v>295</v>
      </c>
      <c r="C304" s="19" t="str">
        <f aca="false">IF(A304&lt;=$B$5,SMALL(B$10:B$1009,A304),"")</f>
        <v/>
      </c>
      <c r="D304" s="19" t="str">
        <f aca="false">IF(A304&lt;=$B$5,1-EXP(-1*((C304)/($B$6))^$B$7),"")</f>
        <v/>
      </c>
      <c r="E304" s="19" t="n">
        <f aca="false">IF(A304&gt;B$5,0,LN(D304))</f>
        <v>0</v>
      </c>
      <c r="F304" s="19" t="str">
        <f aca="false">IF(A304&lt;=$B$5,LARGE(C$10:C$1009,A304),"")</f>
        <v/>
      </c>
      <c r="G304" s="19" t="str">
        <f aca="false">IF(A304&lt;=$B$5,1-(1-EXP(-1*((F304)/($B$6))^$B$7)),"")</f>
        <v/>
      </c>
      <c r="H304" s="19" t="n">
        <f aca="false">IF(A304&gt;=$B$5,0,LN(G304))</f>
        <v>0</v>
      </c>
      <c r="I304" s="19" t="n">
        <f aca="false">E304+H304</f>
        <v>0</v>
      </c>
      <c r="J304" s="20" t="n">
        <f aca="false">(1-2*A304)/B$5</f>
        <v>-5.89</v>
      </c>
    </row>
    <row r="305" customFormat="false" ht="12.75" hidden="false" customHeight="false" outlineLevel="0" collapsed="false">
      <c r="A305" s="17" t="n">
        <v>296</v>
      </c>
      <c r="C305" s="19" t="str">
        <f aca="false">IF(A305&lt;=$B$5,SMALL(B$10:B$1009,A305),"")</f>
        <v/>
      </c>
      <c r="D305" s="19" t="str">
        <f aca="false">IF(A305&lt;=$B$5,1-EXP(-1*((C305)/($B$6))^$B$7),"")</f>
        <v/>
      </c>
      <c r="E305" s="19" t="n">
        <f aca="false">IF(A305&gt;B$5,0,LN(D305))</f>
        <v>0</v>
      </c>
      <c r="F305" s="19" t="str">
        <f aca="false">IF(A305&lt;=$B$5,LARGE(C$10:C$1009,A305),"")</f>
        <v/>
      </c>
      <c r="G305" s="19" t="str">
        <f aca="false">IF(A305&lt;=$B$5,1-(1-EXP(-1*((F305)/($B$6))^$B$7)),"")</f>
        <v/>
      </c>
      <c r="H305" s="19" t="n">
        <f aca="false">IF(A305&gt;=$B$5,0,LN(G305))</f>
        <v>0</v>
      </c>
      <c r="I305" s="19" t="n">
        <f aca="false">E305+H305</f>
        <v>0</v>
      </c>
      <c r="J305" s="20" t="n">
        <f aca="false">(1-2*A305)/B$5</f>
        <v>-5.91</v>
      </c>
    </row>
    <row r="306" customFormat="false" ht="12.75" hidden="false" customHeight="false" outlineLevel="0" collapsed="false">
      <c r="A306" s="17" t="n">
        <v>297</v>
      </c>
      <c r="C306" s="19" t="str">
        <f aca="false">IF(A306&lt;=$B$5,SMALL(B$10:B$1009,A306),"")</f>
        <v/>
      </c>
      <c r="D306" s="19" t="str">
        <f aca="false">IF(A306&lt;=$B$5,1-EXP(-1*((C306)/($B$6))^$B$7),"")</f>
        <v/>
      </c>
      <c r="E306" s="19" t="n">
        <f aca="false">IF(A306&gt;B$5,0,LN(D306))</f>
        <v>0</v>
      </c>
      <c r="F306" s="19" t="str">
        <f aca="false">IF(A306&lt;=$B$5,LARGE(C$10:C$1009,A306),"")</f>
        <v/>
      </c>
      <c r="G306" s="19" t="str">
        <f aca="false">IF(A306&lt;=$B$5,1-(1-EXP(-1*((F306)/($B$6))^$B$7)),"")</f>
        <v/>
      </c>
      <c r="H306" s="19" t="n">
        <f aca="false">IF(A306&gt;=$B$5,0,LN(G306))</f>
        <v>0</v>
      </c>
      <c r="I306" s="19" t="n">
        <f aca="false">E306+H306</f>
        <v>0</v>
      </c>
      <c r="J306" s="20" t="n">
        <f aca="false">(1-2*A306)/B$5</f>
        <v>-5.93</v>
      </c>
    </row>
    <row r="307" customFormat="false" ht="12.75" hidden="false" customHeight="false" outlineLevel="0" collapsed="false">
      <c r="A307" s="17" t="n">
        <v>298</v>
      </c>
      <c r="C307" s="19" t="str">
        <f aca="false">IF(A307&lt;=$B$5,SMALL(B$10:B$1009,A307),"")</f>
        <v/>
      </c>
      <c r="D307" s="19" t="str">
        <f aca="false">IF(A307&lt;=$B$5,1-EXP(-1*((C307)/($B$6))^$B$7),"")</f>
        <v/>
      </c>
      <c r="E307" s="19" t="n">
        <f aca="false">IF(A307&gt;B$5,0,LN(D307))</f>
        <v>0</v>
      </c>
      <c r="F307" s="19" t="str">
        <f aca="false">IF(A307&lt;=$B$5,LARGE(C$10:C$1009,A307),"")</f>
        <v/>
      </c>
      <c r="G307" s="19" t="str">
        <f aca="false">IF(A307&lt;=$B$5,1-(1-EXP(-1*((F307)/($B$6))^$B$7)),"")</f>
        <v/>
      </c>
      <c r="H307" s="19" t="n">
        <f aca="false">IF(A307&gt;=$B$5,0,LN(G307))</f>
        <v>0</v>
      </c>
      <c r="I307" s="19" t="n">
        <f aca="false">E307+H307</f>
        <v>0</v>
      </c>
      <c r="J307" s="20" t="n">
        <f aca="false">(1-2*A307)/B$5</f>
        <v>-5.95</v>
      </c>
    </row>
    <row r="308" customFormat="false" ht="12.75" hidden="false" customHeight="false" outlineLevel="0" collapsed="false">
      <c r="A308" s="17" t="n">
        <v>299</v>
      </c>
      <c r="C308" s="19" t="str">
        <f aca="false">IF(A308&lt;=$B$5,SMALL(B$10:B$1009,A308),"")</f>
        <v/>
      </c>
      <c r="D308" s="19" t="str">
        <f aca="false">IF(A308&lt;=$B$5,1-EXP(-1*((C308)/($B$6))^$B$7),"")</f>
        <v/>
      </c>
      <c r="E308" s="19" t="n">
        <f aca="false">IF(A308&gt;B$5,0,LN(D308))</f>
        <v>0</v>
      </c>
      <c r="F308" s="19" t="str">
        <f aca="false">IF(A308&lt;=$B$5,LARGE(C$10:C$1009,A308),"")</f>
        <v/>
      </c>
      <c r="G308" s="19" t="str">
        <f aca="false">IF(A308&lt;=$B$5,1-(1-EXP(-1*((F308)/($B$6))^$B$7)),"")</f>
        <v/>
      </c>
      <c r="H308" s="19" t="n">
        <f aca="false">IF(A308&gt;=$B$5,0,LN(G308))</f>
        <v>0</v>
      </c>
      <c r="I308" s="19" t="n">
        <f aca="false">E308+H308</f>
        <v>0</v>
      </c>
      <c r="J308" s="20" t="n">
        <f aca="false">(1-2*A308)/B$5</f>
        <v>-5.97</v>
      </c>
    </row>
    <row r="309" customFormat="false" ht="12.75" hidden="false" customHeight="false" outlineLevel="0" collapsed="false">
      <c r="A309" s="17" t="n">
        <v>300</v>
      </c>
      <c r="C309" s="19" t="str">
        <f aca="false">IF(A309&lt;=$B$5,SMALL(B$10:B$1009,A309),"")</f>
        <v/>
      </c>
      <c r="D309" s="19" t="str">
        <f aca="false">IF(A309&lt;=$B$5,1-EXP(-1*((C309)/($B$6))^$B$7),"")</f>
        <v/>
      </c>
      <c r="E309" s="19" t="n">
        <f aca="false">IF(A309&gt;B$5,0,LN(D309))</f>
        <v>0</v>
      </c>
      <c r="F309" s="19" t="str">
        <f aca="false">IF(A309&lt;=$B$5,LARGE(C$10:C$1009,A309),"")</f>
        <v/>
      </c>
      <c r="G309" s="19" t="str">
        <f aca="false">IF(A309&lt;=$B$5,1-(1-EXP(-1*((F309)/($B$6))^$B$7)),"")</f>
        <v/>
      </c>
      <c r="H309" s="19" t="n">
        <f aca="false">IF(A309&gt;=$B$5,0,LN(G309))</f>
        <v>0</v>
      </c>
      <c r="I309" s="19" t="n">
        <f aca="false">E309+H309</f>
        <v>0</v>
      </c>
      <c r="J309" s="20" t="n">
        <f aca="false">(1-2*A309)/B$5</f>
        <v>-5.99</v>
      </c>
    </row>
    <row r="310" customFormat="false" ht="12.75" hidden="false" customHeight="false" outlineLevel="0" collapsed="false">
      <c r="A310" s="17" t="n">
        <v>301</v>
      </c>
      <c r="C310" s="19" t="str">
        <f aca="false">IF(A310&lt;=$B$5,SMALL(B$10:B$1009,A310),"")</f>
        <v/>
      </c>
      <c r="D310" s="19" t="str">
        <f aca="false">IF(A310&lt;=$B$5,1-EXP(-1*((C310)/($B$6))^$B$7),"")</f>
        <v/>
      </c>
      <c r="E310" s="19" t="n">
        <f aca="false">IF(A310&gt;B$5,0,LN(D310))</f>
        <v>0</v>
      </c>
      <c r="F310" s="19" t="str">
        <f aca="false">IF(A310&lt;=$B$5,LARGE(C$10:C$1009,A310),"")</f>
        <v/>
      </c>
      <c r="G310" s="19" t="str">
        <f aca="false">IF(A310&lt;=$B$5,1-(1-EXP(-1*((F310)/($B$6))^$B$7)),"")</f>
        <v/>
      </c>
      <c r="H310" s="19" t="n">
        <f aca="false">IF(A310&gt;=$B$5,0,LN(G310))</f>
        <v>0</v>
      </c>
      <c r="I310" s="19" t="n">
        <f aca="false">E310+H310</f>
        <v>0</v>
      </c>
      <c r="J310" s="20" t="n">
        <f aca="false">(1-2*A310)/B$5</f>
        <v>-6.01</v>
      </c>
    </row>
    <row r="311" customFormat="false" ht="12.75" hidden="false" customHeight="false" outlineLevel="0" collapsed="false">
      <c r="A311" s="17" t="n">
        <v>302</v>
      </c>
      <c r="C311" s="19" t="str">
        <f aca="false">IF(A311&lt;=$B$5,SMALL(B$10:B$1009,A311),"")</f>
        <v/>
      </c>
      <c r="D311" s="19" t="str">
        <f aca="false">IF(A311&lt;=$B$5,1-EXP(-1*((C311)/($B$6))^$B$7),"")</f>
        <v/>
      </c>
      <c r="E311" s="19" t="n">
        <f aca="false">IF(A311&gt;B$5,0,LN(D311))</f>
        <v>0</v>
      </c>
      <c r="F311" s="19" t="str">
        <f aca="false">IF(A311&lt;=$B$5,LARGE(C$10:C$1009,A311),"")</f>
        <v/>
      </c>
      <c r="G311" s="19" t="str">
        <f aca="false">IF(A311&lt;=$B$5,1-(1-EXP(-1*((F311)/($B$6))^$B$7)),"")</f>
        <v/>
      </c>
      <c r="H311" s="19" t="n">
        <f aca="false">IF(A311&gt;=$B$5,0,LN(G311))</f>
        <v>0</v>
      </c>
      <c r="I311" s="19" t="n">
        <f aca="false">E311+H311</f>
        <v>0</v>
      </c>
      <c r="J311" s="20" t="n">
        <f aca="false">(1-2*A311)/B$5</f>
        <v>-6.03</v>
      </c>
    </row>
    <row r="312" customFormat="false" ht="12.75" hidden="false" customHeight="false" outlineLevel="0" collapsed="false">
      <c r="A312" s="17" t="n">
        <v>303</v>
      </c>
      <c r="C312" s="19" t="str">
        <f aca="false">IF(A312&lt;=$B$5,SMALL(B$10:B$1009,A312),"")</f>
        <v/>
      </c>
      <c r="D312" s="19" t="str">
        <f aca="false">IF(A312&lt;=$B$5,1-EXP(-1*((C312)/($B$6))^$B$7),"")</f>
        <v/>
      </c>
      <c r="E312" s="19" t="n">
        <f aca="false">IF(A312&gt;B$5,0,LN(D312))</f>
        <v>0</v>
      </c>
      <c r="F312" s="19" t="str">
        <f aca="false">IF(A312&lt;=$B$5,LARGE(C$10:C$1009,A312),"")</f>
        <v/>
      </c>
      <c r="G312" s="19" t="str">
        <f aca="false">IF(A312&lt;=$B$5,1-(1-EXP(-1*((F312)/($B$6))^$B$7)),"")</f>
        <v/>
      </c>
      <c r="H312" s="19" t="n">
        <f aca="false">IF(A312&gt;=$B$5,0,LN(G312))</f>
        <v>0</v>
      </c>
      <c r="I312" s="19" t="n">
        <f aca="false">E312+H312</f>
        <v>0</v>
      </c>
      <c r="J312" s="20" t="n">
        <f aca="false">(1-2*A312)/B$5</f>
        <v>-6.05</v>
      </c>
    </row>
    <row r="313" customFormat="false" ht="12.75" hidden="false" customHeight="false" outlineLevel="0" collapsed="false">
      <c r="A313" s="17" t="n">
        <v>304</v>
      </c>
      <c r="C313" s="19" t="str">
        <f aca="false">IF(A313&lt;=$B$5,SMALL(B$10:B$1009,A313),"")</f>
        <v/>
      </c>
      <c r="D313" s="19" t="str">
        <f aca="false">IF(A313&lt;=$B$5,1-EXP(-1*((C313)/($B$6))^$B$7),"")</f>
        <v/>
      </c>
      <c r="E313" s="19" t="n">
        <f aca="false">IF(A313&gt;B$5,0,LN(D313))</f>
        <v>0</v>
      </c>
      <c r="F313" s="19" t="str">
        <f aca="false">IF(A313&lt;=$B$5,LARGE(C$10:C$1009,A313),"")</f>
        <v/>
      </c>
      <c r="G313" s="19" t="str">
        <f aca="false">IF(A313&lt;=$B$5,1-(1-EXP(-1*((F313)/($B$6))^$B$7)),"")</f>
        <v/>
      </c>
      <c r="H313" s="19" t="n">
        <f aca="false">IF(A313&gt;=$B$5,0,LN(G313))</f>
        <v>0</v>
      </c>
      <c r="I313" s="19" t="n">
        <f aca="false">E313+H313</f>
        <v>0</v>
      </c>
      <c r="J313" s="20" t="n">
        <f aca="false">(1-2*A313)/B$5</f>
        <v>-6.07</v>
      </c>
    </row>
    <row r="314" customFormat="false" ht="12.75" hidden="false" customHeight="false" outlineLevel="0" collapsed="false">
      <c r="A314" s="17" t="n">
        <v>305</v>
      </c>
      <c r="C314" s="19" t="str">
        <f aca="false">IF(A314&lt;=$B$5,SMALL(B$10:B$1009,A314),"")</f>
        <v/>
      </c>
      <c r="D314" s="19" t="str">
        <f aca="false">IF(A314&lt;=$B$5,1-EXP(-1*((C314)/($B$6))^$B$7),"")</f>
        <v/>
      </c>
      <c r="E314" s="19" t="n">
        <f aca="false">IF(A314&gt;B$5,0,LN(D314))</f>
        <v>0</v>
      </c>
      <c r="F314" s="19" t="str">
        <f aca="false">IF(A314&lt;=$B$5,LARGE(C$10:C$1009,A314),"")</f>
        <v/>
      </c>
      <c r="G314" s="19" t="str">
        <f aca="false">IF(A314&lt;=$B$5,1-(1-EXP(-1*((F314)/($B$6))^$B$7)),"")</f>
        <v/>
      </c>
      <c r="H314" s="19" t="n">
        <f aca="false">IF(A314&gt;=$B$5,0,LN(G314))</f>
        <v>0</v>
      </c>
      <c r="I314" s="19" t="n">
        <f aca="false">E314+H314</f>
        <v>0</v>
      </c>
      <c r="J314" s="20" t="n">
        <f aca="false">(1-2*A314)/B$5</f>
        <v>-6.09</v>
      </c>
    </row>
    <row r="315" customFormat="false" ht="12.75" hidden="false" customHeight="false" outlineLevel="0" collapsed="false">
      <c r="A315" s="17" t="n">
        <v>306</v>
      </c>
      <c r="C315" s="19" t="str">
        <f aca="false">IF(A315&lt;=$B$5,SMALL(B$10:B$1009,A315),"")</f>
        <v/>
      </c>
      <c r="D315" s="19" t="str">
        <f aca="false">IF(A315&lt;=$B$5,1-EXP(-1*((C315)/($B$6))^$B$7),"")</f>
        <v/>
      </c>
      <c r="E315" s="19" t="n">
        <f aca="false">IF(A315&gt;B$5,0,LN(D315))</f>
        <v>0</v>
      </c>
      <c r="F315" s="19" t="str">
        <f aca="false">IF(A315&lt;=$B$5,LARGE(C$10:C$1009,A315),"")</f>
        <v/>
      </c>
      <c r="G315" s="19" t="str">
        <f aca="false">IF(A315&lt;=$B$5,1-(1-EXP(-1*((F315)/($B$6))^$B$7)),"")</f>
        <v/>
      </c>
      <c r="H315" s="19" t="n">
        <f aca="false">IF(A315&gt;=$B$5,0,LN(G315))</f>
        <v>0</v>
      </c>
      <c r="I315" s="19" t="n">
        <f aca="false">E315+H315</f>
        <v>0</v>
      </c>
      <c r="J315" s="20" t="n">
        <f aca="false">(1-2*A315)/B$5</f>
        <v>-6.11</v>
      </c>
    </row>
    <row r="316" customFormat="false" ht="12.75" hidden="false" customHeight="false" outlineLevel="0" collapsed="false">
      <c r="A316" s="17" t="n">
        <v>307</v>
      </c>
      <c r="C316" s="19" t="str">
        <f aca="false">IF(A316&lt;=$B$5,SMALL(B$10:B$1009,A316),"")</f>
        <v/>
      </c>
      <c r="D316" s="19" t="str">
        <f aca="false">IF(A316&lt;=$B$5,1-EXP(-1*((C316)/($B$6))^$B$7),"")</f>
        <v/>
      </c>
      <c r="E316" s="19" t="n">
        <f aca="false">IF(A316&gt;B$5,0,LN(D316))</f>
        <v>0</v>
      </c>
      <c r="F316" s="19" t="str">
        <f aca="false">IF(A316&lt;=$B$5,LARGE(C$10:C$1009,A316),"")</f>
        <v/>
      </c>
      <c r="G316" s="19" t="str">
        <f aca="false">IF(A316&lt;=$B$5,1-(1-EXP(-1*((F316)/($B$6))^$B$7)),"")</f>
        <v/>
      </c>
      <c r="H316" s="19" t="n">
        <f aca="false">IF(A316&gt;=$B$5,0,LN(G316))</f>
        <v>0</v>
      </c>
      <c r="I316" s="19" t="n">
        <f aca="false">E316+H316</f>
        <v>0</v>
      </c>
      <c r="J316" s="20" t="n">
        <f aca="false">(1-2*A316)/B$5</f>
        <v>-6.13</v>
      </c>
    </row>
    <row r="317" customFormat="false" ht="12.75" hidden="false" customHeight="false" outlineLevel="0" collapsed="false">
      <c r="A317" s="17" t="n">
        <v>308</v>
      </c>
      <c r="C317" s="19" t="str">
        <f aca="false">IF(A317&lt;=$B$5,SMALL(B$10:B$1009,A317),"")</f>
        <v/>
      </c>
      <c r="D317" s="19" t="str">
        <f aca="false">IF(A317&lt;=$B$5,1-EXP(-1*((C317)/($B$6))^$B$7),"")</f>
        <v/>
      </c>
      <c r="E317" s="19" t="n">
        <f aca="false">IF(A317&gt;B$5,0,LN(D317))</f>
        <v>0</v>
      </c>
      <c r="F317" s="19" t="str">
        <f aca="false">IF(A317&lt;=$B$5,LARGE(C$10:C$1009,A317),"")</f>
        <v/>
      </c>
      <c r="G317" s="19" t="str">
        <f aca="false">IF(A317&lt;=$B$5,1-(1-EXP(-1*((F317)/($B$6))^$B$7)),"")</f>
        <v/>
      </c>
      <c r="H317" s="19" t="n">
        <f aca="false">IF(A317&gt;=$B$5,0,LN(G317))</f>
        <v>0</v>
      </c>
      <c r="I317" s="19" t="n">
        <f aca="false">E317+H317</f>
        <v>0</v>
      </c>
      <c r="J317" s="20" t="n">
        <f aca="false">(1-2*A317)/B$5</f>
        <v>-6.15</v>
      </c>
    </row>
    <row r="318" customFormat="false" ht="12.75" hidden="false" customHeight="false" outlineLevel="0" collapsed="false">
      <c r="A318" s="17" t="n">
        <v>309</v>
      </c>
      <c r="C318" s="19" t="str">
        <f aca="false">IF(A318&lt;=$B$5,SMALL(B$10:B$1009,A318),"")</f>
        <v/>
      </c>
      <c r="D318" s="19" t="str">
        <f aca="false">IF(A318&lt;=$B$5,1-EXP(-1*((C318)/($B$6))^$B$7),"")</f>
        <v/>
      </c>
      <c r="E318" s="19" t="n">
        <f aca="false">IF(A318&gt;B$5,0,LN(D318))</f>
        <v>0</v>
      </c>
      <c r="F318" s="19" t="str">
        <f aca="false">IF(A318&lt;=$B$5,LARGE(C$10:C$1009,A318),"")</f>
        <v/>
      </c>
      <c r="G318" s="19" t="str">
        <f aca="false">IF(A318&lt;=$B$5,1-(1-EXP(-1*((F318)/($B$6))^$B$7)),"")</f>
        <v/>
      </c>
      <c r="H318" s="19" t="n">
        <f aca="false">IF(A318&gt;=$B$5,0,LN(G318))</f>
        <v>0</v>
      </c>
      <c r="I318" s="19" t="n">
        <f aca="false">E318+H318</f>
        <v>0</v>
      </c>
      <c r="J318" s="20" t="n">
        <f aca="false">(1-2*A318)/B$5</f>
        <v>-6.17</v>
      </c>
    </row>
    <row r="319" customFormat="false" ht="12.75" hidden="false" customHeight="false" outlineLevel="0" collapsed="false">
      <c r="A319" s="17" t="n">
        <v>310</v>
      </c>
      <c r="C319" s="19" t="str">
        <f aca="false">IF(A319&lt;=$B$5,SMALL(B$10:B$1009,A319),"")</f>
        <v/>
      </c>
      <c r="D319" s="19" t="str">
        <f aca="false">IF(A319&lt;=$B$5,1-EXP(-1*((C319)/($B$6))^$B$7),"")</f>
        <v/>
      </c>
      <c r="E319" s="19" t="n">
        <f aca="false">IF(A319&gt;B$5,0,LN(D319))</f>
        <v>0</v>
      </c>
      <c r="F319" s="19" t="str">
        <f aca="false">IF(A319&lt;=$B$5,LARGE(C$10:C$1009,A319),"")</f>
        <v/>
      </c>
      <c r="G319" s="19" t="str">
        <f aca="false">IF(A319&lt;=$B$5,1-(1-EXP(-1*((F319)/($B$6))^$B$7)),"")</f>
        <v/>
      </c>
      <c r="H319" s="19" t="n">
        <f aca="false">IF(A319&gt;=$B$5,0,LN(G319))</f>
        <v>0</v>
      </c>
      <c r="I319" s="19" t="n">
        <f aca="false">E319+H319</f>
        <v>0</v>
      </c>
      <c r="J319" s="20" t="n">
        <f aca="false">(1-2*A319)/B$5</f>
        <v>-6.19</v>
      </c>
    </row>
    <row r="320" customFormat="false" ht="12.75" hidden="false" customHeight="false" outlineLevel="0" collapsed="false">
      <c r="A320" s="17" t="n">
        <v>311</v>
      </c>
      <c r="C320" s="19" t="str">
        <f aca="false">IF(A320&lt;=$B$5,SMALL(B$10:B$1009,A320),"")</f>
        <v/>
      </c>
      <c r="D320" s="19" t="str">
        <f aca="false">IF(A320&lt;=$B$5,1-EXP(-1*((C320)/($B$6))^$B$7),"")</f>
        <v/>
      </c>
      <c r="E320" s="19" t="n">
        <f aca="false">IF(A320&gt;B$5,0,LN(D320))</f>
        <v>0</v>
      </c>
      <c r="F320" s="19" t="str">
        <f aca="false">IF(A320&lt;=$B$5,LARGE(C$10:C$1009,A320),"")</f>
        <v/>
      </c>
      <c r="G320" s="19" t="str">
        <f aca="false">IF(A320&lt;=$B$5,1-(1-EXP(-1*((F320)/($B$6))^$B$7)),"")</f>
        <v/>
      </c>
      <c r="H320" s="19" t="n">
        <f aca="false">IF(A320&gt;=$B$5,0,LN(G320))</f>
        <v>0</v>
      </c>
      <c r="I320" s="19" t="n">
        <f aca="false">E320+H320</f>
        <v>0</v>
      </c>
      <c r="J320" s="20" t="n">
        <f aca="false">(1-2*A320)/B$5</f>
        <v>-6.21</v>
      </c>
    </row>
    <row r="321" customFormat="false" ht="12.75" hidden="false" customHeight="false" outlineLevel="0" collapsed="false">
      <c r="A321" s="17" t="n">
        <v>312</v>
      </c>
      <c r="C321" s="19" t="str">
        <f aca="false">IF(A321&lt;=$B$5,SMALL(B$10:B$1009,A321),"")</f>
        <v/>
      </c>
      <c r="D321" s="19" t="str">
        <f aca="false">IF(A321&lt;=$B$5,1-EXP(-1*((C321)/($B$6))^$B$7),"")</f>
        <v/>
      </c>
      <c r="E321" s="19" t="n">
        <f aca="false">IF(A321&gt;B$5,0,LN(D321))</f>
        <v>0</v>
      </c>
      <c r="F321" s="19" t="str">
        <f aca="false">IF(A321&lt;=$B$5,LARGE(C$10:C$1009,A321),"")</f>
        <v/>
      </c>
      <c r="G321" s="19" t="str">
        <f aca="false">IF(A321&lt;=$B$5,1-(1-EXP(-1*((F321)/($B$6))^$B$7)),"")</f>
        <v/>
      </c>
      <c r="H321" s="19" t="n">
        <f aca="false">IF(A321&gt;=$B$5,0,LN(G321))</f>
        <v>0</v>
      </c>
      <c r="I321" s="19" t="n">
        <f aca="false">E321+H321</f>
        <v>0</v>
      </c>
      <c r="J321" s="20" t="n">
        <f aca="false">(1-2*A321)/B$5</f>
        <v>-6.23</v>
      </c>
    </row>
    <row r="322" customFormat="false" ht="12.75" hidden="false" customHeight="false" outlineLevel="0" collapsed="false">
      <c r="A322" s="17" t="n">
        <v>313</v>
      </c>
      <c r="C322" s="19" t="str">
        <f aca="false">IF(A322&lt;=$B$5,SMALL(B$10:B$1009,A322),"")</f>
        <v/>
      </c>
      <c r="D322" s="19" t="str">
        <f aca="false">IF(A322&lt;=$B$5,1-EXP(-1*((C322)/($B$6))^$B$7),"")</f>
        <v/>
      </c>
      <c r="E322" s="19" t="n">
        <f aca="false">IF(A322&gt;B$5,0,LN(D322))</f>
        <v>0</v>
      </c>
      <c r="F322" s="19" t="str">
        <f aca="false">IF(A322&lt;=$B$5,LARGE(C$10:C$1009,A322),"")</f>
        <v/>
      </c>
      <c r="G322" s="19" t="str">
        <f aca="false">IF(A322&lt;=$B$5,1-(1-EXP(-1*((F322)/($B$6))^$B$7)),"")</f>
        <v/>
      </c>
      <c r="H322" s="19" t="n">
        <f aca="false">IF(A322&gt;=$B$5,0,LN(G322))</f>
        <v>0</v>
      </c>
      <c r="I322" s="19" t="n">
        <f aca="false">E322+H322</f>
        <v>0</v>
      </c>
      <c r="J322" s="20" t="n">
        <f aca="false">(1-2*A322)/B$5</f>
        <v>-6.25</v>
      </c>
    </row>
    <row r="323" customFormat="false" ht="12.75" hidden="false" customHeight="false" outlineLevel="0" collapsed="false">
      <c r="A323" s="17" t="n">
        <v>314</v>
      </c>
      <c r="C323" s="19" t="str">
        <f aca="false">IF(A323&lt;=$B$5,SMALL(B$10:B$1009,A323),"")</f>
        <v/>
      </c>
      <c r="D323" s="19" t="str">
        <f aca="false">IF(A323&lt;=$B$5,1-EXP(-1*((C323)/($B$6))^$B$7),"")</f>
        <v/>
      </c>
      <c r="E323" s="19" t="n">
        <f aca="false">IF(A323&gt;B$5,0,LN(D323))</f>
        <v>0</v>
      </c>
      <c r="F323" s="19" t="str">
        <f aca="false">IF(A323&lt;=$B$5,LARGE(C$10:C$1009,A323),"")</f>
        <v/>
      </c>
      <c r="G323" s="19" t="str">
        <f aca="false">IF(A323&lt;=$B$5,1-(1-EXP(-1*((F323)/($B$6))^$B$7)),"")</f>
        <v/>
      </c>
      <c r="H323" s="19" t="n">
        <f aca="false">IF(A323&gt;=$B$5,0,LN(G323))</f>
        <v>0</v>
      </c>
      <c r="I323" s="19" t="n">
        <f aca="false">E323+H323</f>
        <v>0</v>
      </c>
      <c r="J323" s="20" t="n">
        <f aca="false">(1-2*A323)/B$5</f>
        <v>-6.27</v>
      </c>
    </row>
    <row r="324" customFormat="false" ht="12.75" hidden="false" customHeight="false" outlineLevel="0" collapsed="false">
      <c r="A324" s="17" t="n">
        <v>315</v>
      </c>
      <c r="C324" s="19" t="str">
        <f aca="false">IF(A324&lt;=$B$5,SMALL(B$10:B$1009,A324),"")</f>
        <v/>
      </c>
      <c r="D324" s="19" t="str">
        <f aca="false">IF(A324&lt;=$B$5,1-EXP(-1*((C324)/($B$6))^$B$7),"")</f>
        <v/>
      </c>
      <c r="E324" s="19" t="n">
        <f aca="false">IF(A324&gt;B$5,0,LN(D324))</f>
        <v>0</v>
      </c>
      <c r="F324" s="19" t="str">
        <f aca="false">IF(A324&lt;=$B$5,LARGE(C$10:C$1009,A324),"")</f>
        <v/>
      </c>
      <c r="G324" s="19" t="str">
        <f aca="false">IF(A324&lt;=$B$5,1-(1-EXP(-1*((F324)/($B$6))^$B$7)),"")</f>
        <v/>
      </c>
      <c r="H324" s="19" t="n">
        <f aca="false">IF(A324&gt;=$B$5,0,LN(G324))</f>
        <v>0</v>
      </c>
      <c r="I324" s="19" t="n">
        <f aca="false">E324+H324</f>
        <v>0</v>
      </c>
      <c r="J324" s="20" t="n">
        <f aca="false">(1-2*A324)/B$5</f>
        <v>-6.29</v>
      </c>
    </row>
    <row r="325" customFormat="false" ht="12.75" hidden="false" customHeight="false" outlineLevel="0" collapsed="false">
      <c r="A325" s="17" t="n">
        <v>316</v>
      </c>
      <c r="C325" s="19" t="str">
        <f aca="false">IF(A325&lt;=$B$5,SMALL(B$10:B$1009,A325),"")</f>
        <v/>
      </c>
      <c r="D325" s="19" t="str">
        <f aca="false">IF(A325&lt;=$B$5,1-EXP(-1*((C325)/($B$6))^$B$7),"")</f>
        <v/>
      </c>
      <c r="E325" s="19" t="n">
        <f aca="false">IF(A325&gt;B$5,0,LN(D325))</f>
        <v>0</v>
      </c>
      <c r="F325" s="19" t="str">
        <f aca="false">IF(A325&lt;=$B$5,LARGE(C$10:C$1009,A325),"")</f>
        <v/>
      </c>
      <c r="G325" s="19" t="str">
        <f aca="false">IF(A325&lt;=$B$5,1-(1-EXP(-1*((F325)/($B$6))^$B$7)),"")</f>
        <v/>
      </c>
      <c r="H325" s="19" t="n">
        <f aca="false">IF(A325&gt;=$B$5,0,LN(G325))</f>
        <v>0</v>
      </c>
      <c r="I325" s="19" t="n">
        <f aca="false">E325+H325</f>
        <v>0</v>
      </c>
      <c r="J325" s="20" t="n">
        <f aca="false">(1-2*A325)/B$5</f>
        <v>-6.31</v>
      </c>
    </row>
    <row r="326" customFormat="false" ht="12.75" hidden="false" customHeight="false" outlineLevel="0" collapsed="false">
      <c r="A326" s="17" t="n">
        <v>317</v>
      </c>
      <c r="C326" s="19" t="str">
        <f aca="false">IF(A326&lt;=$B$5,SMALL(B$10:B$1009,A326),"")</f>
        <v/>
      </c>
      <c r="D326" s="19" t="str">
        <f aca="false">IF(A326&lt;=$B$5,1-EXP(-1*((C326)/($B$6))^$B$7),"")</f>
        <v/>
      </c>
      <c r="E326" s="19" t="n">
        <f aca="false">IF(A326&gt;B$5,0,LN(D326))</f>
        <v>0</v>
      </c>
      <c r="F326" s="19" t="str">
        <f aca="false">IF(A326&lt;=$B$5,LARGE(C$10:C$1009,A326),"")</f>
        <v/>
      </c>
      <c r="G326" s="19" t="str">
        <f aca="false">IF(A326&lt;=$B$5,1-(1-EXP(-1*((F326)/($B$6))^$B$7)),"")</f>
        <v/>
      </c>
      <c r="H326" s="19" t="n">
        <f aca="false">IF(A326&gt;=$B$5,0,LN(G326))</f>
        <v>0</v>
      </c>
      <c r="I326" s="19" t="n">
        <f aca="false">E326+H326</f>
        <v>0</v>
      </c>
      <c r="J326" s="20" t="n">
        <f aca="false">(1-2*A326)/B$5</f>
        <v>-6.33</v>
      </c>
    </row>
    <row r="327" customFormat="false" ht="12.75" hidden="false" customHeight="false" outlineLevel="0" collapsed="false">
      <c r="A327" s="17" t="n">
        <v>318</v>
      </c>
      <c r="C327" s="19" t="str">
        <f aca="false">IF(A327&lt;=$B$5,SMALL(B$10:B$1009,A327),"")</f>
        <v/>
      </c>
      <c r="D327" s="19" t="str">
        <f aca="false">IF(A327&lt;=$B$5,1-EXP(-1*((C327)/($B$6))^$B$7),"")</f>
        <v/>
      </c>
      <c r="E327" s="19" t="n">
        <f aca="false">IF(A327&gt;B$5,0,LN(D327))</f>
        <v>0</v>
      </c>
      <c r="F327" s="19" t="str">
        <f aca="false">IF(A327&lt;=$B$5,LARGE(C$10:C$1009,A327),"")</f>
        <v/>
      </c>
      <c r="G327" s="19" t="str">
        <f aca="false">IF(A327&lt;=$B$5,1-(1-EXP(-1*((F327)/($B$6))^$B$7)),"")</f>
        <v/>
      </c>
      <c r="H327" s="19" t="n">
        <f aca="false">IF(A327&gt;=$B$5,0,LN(G327))</f>
        <v>0</v>
      </c>
      <c r="I327" s="19" t="n">
        <f aca="false">E327+H327</f>
        <v>0</v>
      </c>
      <c r="J327" s="20" t="n">
        <f aca="false">(1-2*A327)/B$5</f>
        <v>-6.35</v>
      </c>
    </row>
    <row r="328" customFormat="false" ht="12.75" hidden="false" customHeight="false" outlineLevel="0" collapsed="false">
      <c r="A328" s="17" t="n">
        <v>319</v>
      </c>
      <c r="C328" s="19" t="str">
        <f aca="false">IF(A328&lt;=$B$5,SMALL(B$10:B$1009,A328),"")</f>
        <v/>
      </c>
      <c r="D328" s="19" t="str">
        <f aca="false">IF(A328&lt;=$B$5,1-EXP(-1*((C328)/($B$6))^$B$7),"")</f>
        <v/>
      </c>
      <c r="E328" s="19" t="n">
        <f aca="false">IF(A328&gt;B$5,0,LN(D328))</f>
        <v>0</v>
      </c>
      <c r="F328" s="19" t="str">
        <f aca="false">IF(A328&lt;=$B$5,LARGE(C$10:C$1009,A328),"")</f>
        <v/>
      </c>
      <c r="G328" s="19" t="str">
        <f aca="false">IF(A328&lt;=$B$5,1-(1-EXP(-1*((F328)/($B$6))^$B$7)),"")</f>
        <v/>
      </c>
      <c r="H328" s="19" t="n">
        <f aca="false">IF(A328&gt;=$B$5,0,LN(G328))</f>
        <v>0</v>
      </c>
      <c r="I328" s="19" t="n">
        <f aca="false">E328+H328</f>
        <v>0</v>
      </c>
      <c r="J328" s="20" t="n">
        <f aca="false">(1-2*A328)/B$5</f>
        <v>-6.37</v>
      </c>
    </row>
    <row r="329" customFormat="false" ht="12.75" hidden="false" customHeight="false" outlineLevel="0" collapsed="false">
      <c r="A329" s="17" t="n">
        <v>320</v>
      </c>
      <c r="C329" s="19" t="str">
        <f aca="false">IF(A329&lt;=$B$5,SMALL(B$10:B$1009,A329),"")</f>
        <v/>
      </c>
      <c r="D329" s="19" t="str">
        <f aca="false">IF(A329&lt;=$B$5,1-EXP(-1*((C329)/($B$6))^$B$7),"")</f>
        <v/>
      </c>
      <c r="E329" s="19" t="n">
        <f aca="false">IF(A329&gt;B$5,0,LN(D329))</f>
        <v>0</v>
      </c>
      <c r="F329" s="19" t="str">
        <f aca="false">IF(A329&lt;=$B$5,LARGE(C$10:C$1009,A329),"")</f>
        <v/>
      </c>
      <c r="G329" s="19" t="str">
        <f aca="false">IF(A329&lt;=$B$5,1-(1-EXP(-1*((F329)/($B$6))^$B$7)),"")</f>
        <v/>
      </c>
      <c r="H329" s="19" t="n">
        <f aca="false">IF(A329&gt;=$B$5,0,LN(G329))</f>
        <v>0</v>
      </c>
      <c r="I329" s="19" t="n">
        <f aca="false">E329+H329</f>
        <v>0</v>
      </c>
      <c r="J329" s="20" t="n">
        <f aca="false">(1-2*A329)/B$5</f>
        <v>-6.39</v>
      </c>
    </row>
    <row r="330" customFormat="false" ht="12.75" hidden="false" customHeight="false" outlineLevel="0" collapsed="false">
      <c r="A330" s="17" t="n">
        <v>321</v>
      </c>
      <c r="C330" s="19" t="str">
        <f aca="false">IF(A330&lt;=$B$5,SMALL(B$10:B$1009,A330),"")</f>
        <v/>
      </c>
      <c r="D330" s="19" t="str">
        <f aca="false">IF(A330&lt;=$B$5,1-EXP(-1*((C330)/($B$6))^$B$7),"")</f>
        <v/>
      </c>
      <c r="E330" s="19" t="n">
        <f aca="false">IF(A330&gt;B$5,0,LN(D330))</f>
        <v>0</v>
      </c>
      <c r="F330" s="19" t="str">
        <f aca="false">IF(A330&lt;=$B$5,LARGE(C$10:C$1009,A330),"")</f>
        <v/>
      </c>
      <c r="G330" s="19" t="str">
        <f aca="false">IF(A330&lt;=$B$5,1-(1-EXP(-1*((F330)/($B$6))^$B$7)),"")</f>
        <v/>
      </c>
      <c r="H330" s="19" t="n">
        <f aca="false">IF(A330&gt;=$B$5,0,LN(G330))</f>
        <v>0</v>
      </c>
      <c r="I330" s="19" t="n">
        <f aca="false">E330+H330</f>
        <v>0</v>
      </c>
      <c r="J330" s="20" t="n">
        <f aca="false">(1-2*A330)/B$5</f>
        <v>-6.41</v>
      </c>
    </row>
    <row r="331" customFormat="false" ht="12.75" hidden="false" customHeight="false" outlineLevel="0" collapsed="false">
      <c r="A331" s="17" t="n">
        <v>322</v>
      </c>
      <c r="C331" s="19" t="str">
        <f aca="false">IF(A331&lt;=$B$5,SMALL(B$10:B$1009,A331),"")</f>
        <v/>
      </c>
      <c r="D331" s="19" t="str">
        <f aca="false">IF(A331&lt;=$B$5,1-EXP(-1*((C331)/($B$6))^$B$7),"")</f>
        <v/>
      </c>
      <c r="E331" s="19" t="n">
        <f aca="false">IF(A331&gt;B$5,0,LN(D331))</f>
        <v>0</v>
      </c>
      <c r="F331" s="19" t="str">
        <f aca="false">IF(A331&lt;=$B$5,LARGE(C$10:C$1009,A331),"")</f>
        <v/>
      </c>
      <c r="G331" s="19" t="str">
        <f aca="false">IF(A331&lt;=$B$5,1-(1-EXP(-1*((F331)/($B$6))^$B$7)),"")</f>
        <v/>
      </c>
      <c r="H331" s="19" t="n">
        <f aca="false">IF(A331&gt;=$B$5,0,LN(G331))</f>
        <v>0</v>
      </c>
      <c r="I331" s="19" t="n">
        <f aca="false">E331+H331</f>
        <v>0</v>
      </c>
      <c r="J331" s="20" t="n">
        <f aca="false">(1-2*A331)/B$5</f>
        <v>-6.43</v>
      </c>
    </row>
    <row r="332" customFormat="false" ht="12.75" hidden="false" customHeight="false" outlineLevel="0" collapsed="false">
      <c r="A332" s="17" t="n">
        <v>323</v>
      </c>
      <c r="C332" s="19" t="str">
        <f aca="false">IF(A332&lt;=$B$5,SMALL(B$10:B$1009,A332),"")</f>
        <v/>
      </c>
      <c r="D332" s="19" t="str">
        <f aca="false">IF(A332&lt;=$B$5,1-EXP(-1*((C332)/($B$6))^$B$7),"")</f>
        <v/>
      </c>
      <c r="E332" s="19" t="n">
        <f aca="false">IF(A332&gt;B$5,0,LN(D332))</f>
        <v>0</v>
      </c>
      <c r="F332" s="19" t="str">
        <f aca="false">IF(A332&lt;=$B$5,LARGE(C$10:C$1009,A332),"")</f>
        <v/>
      </c>
      <c r="G332" s="19" t="str">
        <f aca="false">IF(A332&lt;=$B$5,1-(1-EXP(-1*((F332)/($B$6))^$B$7)),"")</f>
        <v/>
      </c>
      <c r="H332" s="19" t="n">
        <f aca="false">IF(A332&gt;=$B$5,0,LN(G332))</f>
        <v>0</v>
      </c>
      <c r="I332" s="19" t="n">
        <f aca="false">E332+H332</f>
        <v>0</v>
      </c>
      <c r="J332" s="20" t="n">
        <f aca="false">(1-2*A332)/B$5</f>
        <v>-6.45</v>
      </c>
    </row>
    <row r="333" customFormat="false" ht="12.75" hidden="false" customHeight="false" outlineLevel="0" collapsed="false">
      <c r="A333" s="17" t="n">
        <v>324</v>
      </c>
      <c r="C333" s="19" t="str">
        <f aca="false">IF(A333&lt;=$B$5,SMALL(B$10:B$1009,A333),"")</f>
        <v/>
      </c>
      <c r="D333" s="19" t="str">
        <f aca="false">IF(A333&lt;=$B$5,1-EXP(-1*((C333)/($B$6))^$B$7),"")</f>
        <v/>
      </c>
      <c r="E333" s="19" t="n">
        <f aca="false">IF(A333&gt;B$5,0,LN(D333))</f>
        <v>0</v>
      </c>
      <c r="F333" s="19" t="str">
        <f aca="false">IF(A333&lt;=$B$5,LARGE(C$10:C$1009,A333),"")</f>
        <v/>
      </c>
      <c r="G333" s="19" t="str">
        <f aca="false">IF(A333&lt;=$B$5,1-(1-EXP(-1*((F333)/($B$6))^$B$7)),"")</f>
        <v/>
      </c>
      <c r="H333" s="19" t="n">
        <f aca="false">IF(A333&gt;=$B$5,0,LN(G333))</f>
        <v>0</v>
      </c>
      <c r="I333" s="19" t="n">
        <f aca="false">E333+H333</f>
        <v>0</v>
      </c>
      <c r="J333" s="20" t="n">
        <f aca="false">(1-2*A333)/B$5</f>
        <v>-6.47</v>
      </c>
    </row>
    <row r="334" customFormat="false" ht="12.75" hidden="false" customHeight="false" outlineLevel="0" collapsed="false">
      <c r="A334" s="17" t="n">
        <v>325</v>
      </c>
      <c r="C334" s="19" t="str">
        <f aca="false">IF(A334&lt;=$B$5,SMALL(B$10:B$1009,A334),"")</f>
        <v/>
      </c>
      <c r="D334" s="19" t="str">
        <f aca="false">IF(A334&lt;=$B$5,1-EXP(-1*((C334)/($B$6))^$B$7),"")</f>
        <v/>
      </c>
      <c r="E334" s="19" t="n">
        <f aca="false">IF(A334&gt;B$5,0,LN(D334))</f>
        <v>0</v>
      </c>
      <c r="F334" s="19" t="str">
        <f aca="false">IF(A334&lt;=$B$5,LARGE(C$10:C$1009,A334),"")</f>
        <v/>
      </c>
      <c r="G334" s="19" t="str">
        <f aca="false">IF(A334&lt;=$B$5,1-(1-EXP(-1*((F334)/($B$6))^$B$7)),"")</f>
        <v/>
      </c>
      <c r="H334" s="19" t="n">
        <f aca="false">IF(A334&gt;=$B$5,0,LN(G334))</f>
        <v>0</v>
      </c>
      <c r="I334" s="19" t="n">
        <f aca="false">E334+H334</f>
        <v>0</v>
      </c>
      <c r="J334" s="20" t="n">
        <f aca="false">(1-2*A334)/B$5</f>
        <v>-6.49</v>
      </c>
    </row>
    <row r="335" customFormat="false" ht="12.75" hidden="false" customHeight="false" outlineLevel="0" collapsed="false">
      <c r="A335" s="17" t="n">
        <v>326</v>
      </c>
      <c r="C335" s="19" t="str">
        <f aca="false">IF(A335&lt;=$B$5,SMALL(B$10:B$1009,A335),"")</f>
        <v/>
      </c>
      <c r="D335" s="19" t="str">
        <f aca="false">IF(A335&lt;=$B$5,1-EXP(-1*((C335)/($B$6))^$B$7),"")</f>
        <v/>
      </c>
      <c r="E335" s="19" t="n">
        <f aca="false">IF(A335&gt;B$5,0,LN(D335))</f>
        <v>0</v>
      </c>
      <c r="F335" s="19" t="str">
        <f aca="false">IF(A335&lt;=$B$5,LARGE(C$10:C$1009,A335),"")</f>
        <v/>
      </c>
      <c r="G335" s="19" t="str">
        <f aca="false">IF(A335&lt;=$B$5,1-(1-EXP(-1*((F335)/($B$6))^$B$7)),"")</f>
        <v/>
      </c>
      <c r="H335" s="19" t="n">
        <f aca="false">IF(A335&gt;=$B$5,0,LN(G335))</f>
        <v>0</v>
      </c>
      <c r="I335" s="19" t="n">
        <f aca="false">E335+H335</f>
        <v>0</v>
      </c>
      <c r="J335" s="20" t="n">
        <f aca="false">(1-2*A335)/B$5</f>
        <v>-6.51</v>
      </c>
    </row>
    <row r="336" customFormat="false" ht="12.75" hidden="false" customHeight="false" outlineLevel="0" collapsed="false">
      <c r="A336" s="17" t="n">
        <v>327</v>
      </c>
      <c r="C336" s="19" t="str">
        <f aca="false">IF(A336&lt;=$B$5,SMALL(B$10:B$1009,A336),"")</f>
        <v/>
      </c>
      <c r="D336" s="19" t="str">
        <f aca="false">IF(A336&lt;=$B$5,1-EXP(-1*((C336)/($B$6))^$B$7),"")</f>
        <v/>
      </c>
      <c r="E336" s="19" t="n">
        <f aca="false">IF(A336&gt;B$5,0,LN(D336))</f>
        <v>0</v>
      </c>
      <c r="F336" s="19" t="str">
        <f aca="false">IF(A336&lt;=$B$5,LARGE(C$10:C$1009,A336),"")</f>
        <v/>
      </c>
      <c r="G336" s="19" t="str">
        <f aca="false">IF(A336&lt;=$B$5,1-(1-EXP(-1*((F336)/($B$6))^$B$7)),"")</f>
        <v/>
      </c>
      <c r="H336" s="19" t="n">
        <f aca="false">IF(A336&gt;=$B$5,0,LN(G336))</f>
        <v>0</v>
      </c>
      <c r="I336" s="19" t="n">
        <f aca="false">E336+H336</f>
        <v>0</v>
      </c>
      <c r="J336" s="20" t="n">
        <f aca="false">(1-2*A336)/B$5</f>
        <v>-6.53</v>
      </c>
    </row>
    <row r="337" customFormat="false" ht="12.75" hidden="false" customHeight="false" outlineLevel="0" collapsed="false">
      <c r="A337" s="17" t="n">
        <v>328</v>
      </c>
      <c r="C337" s="19" t="str">
        <f aca="false">IF(A337&lt;=$B$5,SMALL(B$10:B$1009,A337),"")</f>
        <v/>
      </c>
      <c r="D337" s="19" t="str">
        <f aca="false">IF(A337&lt;=$B$5,1-EXP(-1*((C337)/($B$6))^$B$7),"")</f>
        <v/>
      </c>
      <c r="E337" s="19" t="n">
        <f aca="false">IF(A337&gt;B$5,0,LN(D337))</f>
        <v>0</v>
      </c>
      <c r="F337" s="19" t="str">
        <f aca="false">IF(A337&lt;=$B$5,LARGE(C$10:C$1009,A337),"")</f>
        <v/>
      </c>
      <c r="G337" s="19" t="str">
        <f aca="false">IF(A337&lt;=$B$5,1-(1-EXP(-1*((F337)/($B$6))^$B$7)),"")</f>
        <v/>
      </c>
      <c r="H337" s="19" t="n">
        <f aca="false">IF(A337&gt;=$B$5,0,LN(G337))</f>
        <v>0</v>
      </c>
      <c r="I337" s="19" t="n">
        <f aca="false">E337+H337</f>
        <v>0</v>
      </c>
      <c r="J337" s="20" t="n">
        <f aca="false">(1-2*A337)/B$5</f>
        <v>-6.55</v>
      </c>
    </row>
    <row r="338" customFormat="false" ht="12.75" hidden="false" customHeight="false" outlineLevel="0" collapsed="false">
      <c r="A338" s="17" t="n">
        <v>329</v>
      </c>
      <c r="C338" s="19" t="str">
        <f aca="false">IF(A338&lt;=$B$5,SMALL(B$10:B$1009,A338),"")</f>
        <v/>
      </c>
      <c r="D338" s="19" t="str">
        <f aca="false">IF(A338&lt;=$B$5,1-EXP(-1*((C338)/($B$6))^$B$7),"")</f>
        <v/>
      </c>
      <c r="E338" s="19" t="n">
        <f aca="false">IF(A338&gt;B$5,0,LN(D338))</f>
        <v>0</v>
      </c>
      <c r="F338" s="19" t="str">
        <f aca="false">IF(A338&lt;=$B$5,LARGE(C$10:C$1009,A338),"")</f>
        <v/>
      </c>
      <c r="G338" s="19" t="str">
        <f aca="false">IF(A338&lt;=$B$5,1-(1-EXP(-1*((F338)/($B$6))^$B$7)),"")</f>
        <v/>
      </c>
      <c r="H338" s="19" t="n">
        <f aca="false">IF(A338&gt;=$B$5,0,LN(G338))</f>
        <v>0</v>
      </c>
      <c r="I338" s="19" t="n">
        <f aca="false">E338+H338</f>
        <v>0</v>
      </c>
      <c r="J338" s="20" t="n">
        <f aca="false">(1-2*A338)/B$5</f>
        <v>-6.57</v>
      </c>
    </row>
    <row r="339" customFormat="false" ht="12.75" hidden="false" customHeight="false" outlineLevel="0" collapsed="false">
      <c r="A339" s="17" t="n">
        <v>330</v>
      </c>
      <c r="C339" s="19" t="str">
        <f aca="false">IF(A339&lt;=$B$5,SMALL(B$10:B$1009,A339),"")</f>
        <v/>
      </c>
      <c r="D339" s="19" t="str">
        <f aca="false">IF(A339&lt;=$B$5,1-EXP(-1*((C339)/($B$6))^$B$7),"")</f>
        <v/>
      </c>
      <c r="E339" s="19" t="n">
        <f aca="false">IF(A339&gt;B$5,0,LN(D339))</f>
        <v>0</v>
      </c>
      <c r="F339" s="19" t="str">
        <f aca="false">IF(A339&lt;=$B$5,LARGE(C$10:C$1009,A339),"")</f>
        <v/>
      </c>
      <c r="G339" s="19" t="str">
        <f aca="false">IF(A339&lt;=$B$5,1-(1-EXP(-1*((F339)/($B$6))^$B$7)),"")</f>
        <v/>
      </c>
      <c r="H339" s="19" t="n">
        <f aca="false">IF(A339&gt;=$B$5,0,LN(G339))</f>
        <v>0</v>
      </c>
      <c r="I339" s="19" t="n">
        <f aca="false">E339+H339</f>
        <v>0</v>
      </c>
      <c r="J339" s="20" t="n">
        <f aca="false">(1-2*A339)/B$5</f>
        <v>-6.59</v>
      </c>
    </row>
    <row r="340" customFormat="false" ht="12.75" hidden="false" customHeight="false" outlineLevel="0" collapsed="false">
      <c r="A340" s="17" t="n">
        <v>331</v>
      </c>
      <c r="C340" s="19" t="str">
        <f aca="false">IF(A340&lt;=$B$5,SMALL(B$10:B$1009,A340),"")</f>
        <v/>
      </c>
      <c r="D340" s="19" t="str">
        <f aca="false">IF(A340&lt;=$B$5,1-EXP(-1*((C340)/($B$6))^$B$7),"")</f>
        <v/>
      </c>
      <c r="E340" s="19" t="n">
        <f aca="false">IF(A340&gt;B$5,0,LN(D340))</f>
        <v>0</v>
      </c>
      <c r="F340" s="19" t="str">
        <f aca="false">IF(A340&lt;=$B$5,LARGE(C$10:C$1009,A340),"")</f>
        <v/>
      </c>
      <c r="G340" s="19" t="str">
        <f aca="false">IF(A340&lt;=$B$5,1-(1-EXP(-1*((F340)/($B$6))^$B$7)),"")</f>
        <v/>
      </c>
      <c r="H340" s="19" t="n">
        <f aca="false">IF(A340&gt;=$B$5,0,LN(G340))</f>
        <v>0</v>
      </c>
      <c r="I340" s="19" t="n">
        <f aca="false">E340+H340</f>
        <v>0</v>
      </c>
      <c r="J340" s="20" t="n">
        <f aca="false">(1-2*A340)/B$5</f>
        <v>-6.61</v>
      </c>
    </row>
    <row r="341" customFormat="false" ht="12.75" hidden="false" customHeight="false" outlineLevel="0" collapsed="false">
      <c r="A341" s="17" t="n">
        <v>332</v>
      </c>
      <c r="C341" s="19" t="str">
        <f aca="false">IF(A341&lt;=$B$5,SMALL(B$10:B$1009,A341),"")</f>
        <v/>
      </c>
      <c r="D341" s="19" t="str">
        <f aca="false">IF(A341&lt;=$B$5,1-EXP(-1*((C341)/($B$6))^$B$7),"")</f>
        <v/>
      </c>
      <c r="E341" s="19" t="n">
        <f aca="false">IF(A341&gt;B$5,0,LN(D341))</f>
        <v>0</v>
      </c>
      <c r="F341" s="19" t="str">
        <f aca="false">IF(A341&lt;=$B$5,LARGE(C$10:C$1009,A341),"")</f>
        <v/>
      </c>
      <c r="G341" s="19" t="str">
        <f aca="false">IF(A341&lt;=$B$5,1-(1-EXP(-1*((F341)/($B$6))^$B$7)),"")</f>
        <v/>
      </c>
      <c r="H341" s="19" t="n">
        <f aca="false">IF(A341&gt;=$B$5,0,LN(G341))</f>
        <v>0</v>
      </c>
      <c r="I341" s="19" t="n">
        <f aca="false">E341+H341</f>
        <v>0</v>
      </c>
      <c r="J341" s="20" t="n">
        <f aca="false">(1-2*A341)/B$5</f>
        <v>-6.63</v>
      </c>
    </row>
    <row r="342" customFormat="false" ht="12.75" hidden="false" customHeight="false" outlineLevel="0" collapsed="false">
      <c r="A342" s="17" t="n">
        <v>333</v>
      </c>
      <c r="C342" s="19" t="str">
        <f aca="false">IF(A342&lt;=$B$5,SMALL(B$10:B$1009,A342),"")</f>
        <v/>
      </c>
      <c r="D342" s="19" t="str">
        <f aca="false">IF(A342&lt;=$B$5,1-EXP(-1*((C342)/($B$6))^$B$7),"")</f>
        <v/>
      </c>
      <c r="E342" s="19" t="n">
        <f aca="false">IF(A342&gt;B$5,0,LN(D342))</f>
        <v>0</v>
      </c>
      <c r="F342" s="19" t="str">
        <f aca="false">IF(A342&lt;=$B$5,LARGE(C$10:C$1009,A342),"")</f>
        <v/>
      </c>
      <c r="G342" s="19" t="str">
        <f aca="false">IF(A342&lt;=$B$5,1-(1-EXP(-1*((F342)/($B$6))^$B$7)),"")</f>
        <v/>
      </c>
      <c r="H342" s="19" t="n">
        <f aca="false">IF(A342&gt;=$B$5,0,LN(G342))</f>
        <v>0</v>
      </c>
      <c r="I342" s="19" t="n">
        <f aca="false">E342+H342</f>
        <v>0</v>
      </c>
      <c r="J342" s="20" t="n">
        <f aca="false">(1-2*A342)/B$5</f>
        <v>-6.65</v>
      </c>
    </row>
    <row r="343" customFormat="false" ht="12.75" hidden="false" customHeight="false" outlineLevel="0" collapsed="false">
      <c r="A343" s="17" t="n">
        <v>334</v>
      </c>
      <c r="C343" s="19" t="str">
        <f aca="false">IF(A343&lt;=$B$5,SMALL(B$10:B$1009,A343),"")</f>
        <v/>
      </c>
      <c r="D343" s="19" t="str">
        <f aca="false">IF(A343&lt;=$B$5,1-EXP(-1*((C343)/($B$6))^$B$7),"")</f>
        <v/>
      </c>
      <c r="E343" s="19" t="n">
        <f aca="false">IF(A343&gt;B$5,0,LN(D343))</f>
        <v>0</v>
      </c>
      <c r="F343" s="19" t="str">
        <f aca="false">IF(A343&lt;=$B$5,LARGE(C$10:C$1009,A343),"")</f>
        <v/>
      </c>
      <c r="G343" s="19" t="str">
        <f aca="false">IF(A343&lt;=$B$5,1-(1-EXP(-1*((F343)/($B$6))^$B$7)),"")</f>
        <v/>
      </c>
      <c r="H343" s="19" t="n">
        <f aca="false">IF(A343&gt;=$B$5,0,LN(G343))</f>
        <v>0</v>
      </c>
      <c r="I343" s="19" t="n">
        <f aca="false">E343+H343</f>
        <v>0</v>
      </c>
      <c r="J343" s="20" t="n">
        <f aca="false">(1-2*A343)/B$5</f>
        <v>-6.67</v>
      </c>
    </row>
    <row r="344" customFormat="false" ht="12.75" hidden="false" customHeight="false" outlineLevel="0" collapsed="false">
      <c r="A344" s="17" t="n">
        <v>335</v>
      </c>
      <c r="C344" s="19" t="str">
        <f aca="false">IF(A344&lt;=$B$5,SMALL(B$10:B$1009,A344),"")</f>
        <v/>
      </c>
      <c r="D344" s="19" t="str">
        <f aca="false">IF(A344&lt;=$B$5,1-EXP(-1*((C344)/($B$6))^$B$7),"")</f>
        <v/>
      </c>
      <c r="E344" s="19" t="n">
        <f aca="false">IF(A344&gt;B$5,0,LN(D344))</f>
        <v>0</v>
      </c>
      <c r="F344" s="19" t="str">
        <f aca="false">IF(A344&lt;=$B$5,LARGE(C$10:C$1009,A344),"")</f>
        <v/>
      </c>
      <c r="G344" s="19" t="str">
        <f aca="false">IF(A344&lt;=$B$5,1-(1-EXP(-1*((F344)/($B$6))^$B$7)),"")</f>
        <v/>
      </c>
      <c r="H344" s="19" t="n">
        <f aca="false">IF(A344&gt;=$B$5,0,LN(G344))</f>
        <v>0</v>
      </c>
      <c r="I344" s="19" t="n">
        <f aca="false">E344+H344</f>
        <v>0</v>
      </c>
      <c r="J344" s="20" t="n">
        <f aca="false">(1-2*A344)/B$5</f>
        <v>-6.69</v>
      </c>
    </row>
    <row r="345" customFormat="false" ht="12.75" hidden="false" customHeight="false" outlineLevel="0" collapsed="false">
      <c r="A345" s="17" t="n">
        <v>336</v>
      </c>
      <c r="C345" s="19" t="str">
        <f aca="false">IF(A345&lt;=$B$5,SMALL(B$10:B$1009,A345),"")</f>
        <v/>
      </c>
      <c r="D345" s="19" t="str">
        <f aca="false">IF(A345&lt;=$B$5,1-EXP(-1*((C345)/($B$6))^$B$7),"")</f>
        <v/>
      </c>
      <c r="E345" s="19" t="n">
        <f aca="false">IF(A345&gt;B$5,0,LN(D345))</f>
        <v>0</v>
      </c>
      <c r="F345" s="19" t="str">
        <f aca="false">IF(A345&lt;=$B$5,LARGE(C$10:C$1009,A345),"")</f>
        <v/>
      </c>
      <c r="G345" s="19" t="str">
        <f aca="false">IF(A345&lt;=$B$5,1-(1-EXP(-1*((F345)/($B$6))^$B$7)),"")</f>
        <v/>
      </c>
      <c r="H345" s="19" t="n">
        <f aca="false">IF(A345&gt;=$B$5,0,LN(G345))</f>
        <v>0</v>
      </c>
      <c r="I345" s="19" t="n">
        <f aca="false">E345+H345</f>
        <v>0</v>
      </c>
      <c r="J345" s="20" t="n">
        <f aca="false">(1-2*A345)/B$5</f>
        <v>-6.71</v>
      </c>
    </row>
    <row r="346" customFormat="false" ht="12.75" hidden="false" customHeight="false" outlineLevel="0" collapsed="false">
      <c r="A346" s="17" t="n">
        <v>337</v>
      </c>
      <c r="C346" s="19" t="str">
        <f aca="false">IF(A346&lt;=$B$5,SMALL(B$10:B$1009,A346),"")</f>
        <v/>
      </c>
      <c r="D346" s="19" t="str">
        <f aca="false">IF(A346&lt;=$B$5,1-EXP(-1*((C346)/($B$6))^$B$7),"")</f>
        <v/>
      </c>
      <c r="E346" s="19" t="n">
        <f aca="false">IF(A346&gt;B$5,0,LN(D346))</f>
        <v>0</v>
      </c>
      <c r="F346" s="19" t="str">
        <f aca="false">IF(A346&lt;=$B$5,LARGE(C$10:C$1009,A346),"")</f>
        <v/>
      </c>
      <c r="G346" s="19" t="str">
        <f aca="false">IF(A346&lt;=$B$5,1-(1-EXP(-1*((F346)/($B$6))^$B$7)),"")</f>
        <v/>
      </c>
      <c r="H346" s="19" t="n">
        <f aca="false">IF(A346&gt;=$B$5,0,LN(G346))</f>
        <v>0</v>
      </c>
      <c r="I346" s="19" t="n">
        <f aca="false">E346+H346</f>
        <v>0</v>
      </c>
      <c r="J346" s="20" t="n">
        <f aca="false">(1-2*A346)/B$5</f>
        <v>-6.73</v>
      </c>
    </row>
    <row r="347" customFormat="false" ht="12.75" hidden="false" customHeight="false" outlineLevel="0" collapsed="false">
      <c r="A347" s="17" t="n">
        <v>338</v>
      </c>
      <c r="C347" s="19" t="str">
        <f aca="false">IF(A347&lt;=$B$5,SMALL(B$10:B$1009,A347),"")</f>
        <v/>
      </c>
      <c r="D347" s="19" t="str">
        <f aca="false">IF(A347&lt;=$B$5,1-EXP(-1*((C347)/($B$6))^$B$7),"")</f>
        <v/>
      </c>
      <c r="E347" s="19" t="n">
        <f aca="false">IF(A347&gt;B$5,0,LN(D347))</f>
        <v>0</v>
      </c>
      <c r="F347" s="19" t="str">
        <f aca="false">IF(A347&lt;=$B$5,LARGE(C$10:C$1009,A347),"")</f>
        <v/>
      </c>
      <c r="G347" s="19" t="str">
        <f aca="false">IF(A347&lt;=$B$5,1-(1-EXP(-1*((F347)/($B$6))^$B$7)),"")</f>
        <v/>
      </c>
      <c r="H347" s="19" t="n">
        <f aca="false">IF(A347&gt;=$B$5,0,LN(G347))</f>
        <v>0</v>
      </c>
      <c r="I347" s="19" t="n">
        <f aca="false">E347+H347</f>
        <v>0</v>
      </c>
      <c r="J347" s="20" t="n">
        <f aca="false">(1-2*A347)/B$5</f>
        <v>-6.75</v>
      </c>
    </row>
    <row r="348" customFormat="false" ht="12.75" hidden="false" customHeight="false" outlineLevel="0" collapsed="false">
      <c r="A348" s="17" t="n">
        <v>339</v>
      </c>
      <c r="C348" s="19" t="str">
        <f aca="false">IF(A348&lt;=$B$5,SMALL(B$10:B$1009,A348),"")</f>
        <v/>
      </c>
      <c r="D348" s="19" t="str">
        <f aca="false">IF(A348&lt;=$B$5,1-EXP(-1*((C348)/($B$6))^$B$7),"")</f>
        <v/>
      </c>
      <c r="E348" s="19" t="n">
        <f aca="false">IF(A348&gt;B$5,0,LN(D348))</f>
        <v>0</v>
      </c>
      <c r="F348" s="19" t="str">
        <f aca="false">IF(A348&lt;=$B$5,LARGE(C$10:C$1009,A348),"")</f>
        <v/>
      </c>
      <c r="G348" s="19" t="str">
        <f aca="false">IF(A348&lt;=$B$5,1-(1-EXP(-1*((F348)/($B$6))^$B$7)),"")</f>
        <v/>
      </c>
      <c r="H348" s="19" t="n">
        <f aca="false">IF(A348&gt;=$B$5,0,LN(G348))</f>
        <v>0</v>
      </c>
      <c r="I348" s="19" t="n">
        <f aca="false">E348+H348</f>
        <v>0</v>
      </c>
      <c r="J348" s="20" t="n">
        <f aca="false">(1-2*A348)/B$5</f>
        <v>-6.77</v>
      </c>
    </row>
    <row r="349" customFormat="false" ht="12.75" hidden="false" customHeight="false" outlineLevel="0" collapsed="false">
      <c r="A349" s="17" t="n">
        <v>340</v>
      </c>
      <c r="C349" s="19" t="str">
        <f aca="false">IF(A349&lt;=$B$5,SMALL(B$10:B$1009,A349),"")</f>
        <v/>
      </c>
      <c r="D349" s="19" t="str">
        <f aca="false">IF(A349&lt;=$B$5,1-EXP(-1*((C349)/($B$6))^$B$7),"")</f>
        <v/>
      </c>
      <c r="E349" s="19" t="n">
        <f aca="false">IF(A349&gt;B$5,0,LN(D349))</f>
        <v>0</v>
      </c>
      <c r="F349" s="19" t="str">
        <f aca="false">IF(A349&lt;=$B$5,LARGE(C$10:C$1009,A349),"")</f>
        <v/>
      </c>
      <c r="G349" s="19" t="str">
        <f aca="false">IF(A349&lt;=$B$5,1-(1-EXP(-1*((F349)/($B$6))^$B$7)),"")</f>
        <v/>
      </c>
      <c r="H349" s="19" t="n">
        <f aca="false">IF(A349&gt;=$B$5,0,LN(G349))</f>
        <v>0</v>
      </c>
      <c r="I349" s="19" t="n">
        <f aca="false">E349+H349</f>
        <v>0</v>
      </c>
      <c r="J349" s="20" t="n">
        <f aca="false">(1-2*A349)/B$5</f>
        <v>-6.79</v>
      </c>
    </row>
    <row r="350" customFormat="false" ht="12.75" hidden="false" customHeight="false" outlineLevel="0" collapsed="false">
      <c r="A350" s="17" t="n">
        <v>341</v>
      </c>
      <c r="C350" s="19" t="str">
        <f aca="false">IF(A350&lt;=$B$5,SMALL(B$10:B$1009,A350),"")</f>
        <v/>
      </c>
      <c r="D350" s="19" t="str">
        <f aca="false">IF(A350&lt;=$B$5,1-EXP(-1*((C350)/($B$6))^$B$7),"")</f>
        <v/>
      </c>
      <c r="E350" s="19" t="n">
        <f aca="false">IF(A350&gt;B$5,0,LN(D350))</f>
        <v>0</v>
      </c>
      <c r="F350" s="19" t="str">
        <f aca="false">IF(A350&lt;=$B$5,LARGE(C$10:C$1009,A350),"")</f>
        <v/>
      </c>
      <c r="G350" s="19" t="str">
        <f aca="false">IF(A350&lt;=$B$5,1-(1-EXP(-1*((F350)/($B$6))^$B$7)),"")</f>
        <v/>
      </c>
      <c r="H350" s="19" t="n">
        <f aca="false">IF(A350&gt;=$B$5,0,LN(G350))</f>
        <v>0</v>
      </c>
      <c r="I350" s="19" t="n">
        <f aca="false">E350+H350</f>
        <v>0</v>
      </c>
      <c r="J350" s="20" t="n">
        <f aca="false">(1-2*A350)/B$5</f>
        <v>-6.81</v>
      </c>
    </row>
    <row r="351" customFormat="false" ht="12.75" hidden="false" customHeight="false" outlineLevel="0" collapsed="false">
      <c r="A351" s="17" t="n">
        <v>342</v>
      </c>
      <c r="C351" s="19" t="str">
        <f aca="false">IF(A351&lt;=$B$5,SMALL(B$10:B$1009,A351),"")</f>
        <v/>
      </c>
      <c r="D351" s="19" t="str">
        <f aca="false">IF(A351&lt;=$B$5,1-EXP(-1*((C351)/($B$6))^$B$7),"")</f>
        <v/>
      </c>
      <c r="E351" s="19" t="n">
        <f aca="false">IF(A351&gt;B$5,0,LN(D351))</f>
        <v>0</v>
      </c>
      <c r="F351" s="19" t="str">
        <f aca="false">IF(A351&lt;=$B$5,LARGE(C$10:C$1009,A351),"")</f>
        <v/>
      </c>
      <c r="G351" s="19" t="str">
        <f aca="false">IF(A351&lt;=$B$5,1-(1-EXP(-1*((F351)/($B$6))^$B$7)),"")</f>
        <v/>
      </c>
      <c r="H351" s="19" t="n">
        <f aca="false">IF(A351&gt;=$B$5,0,LN(G351))</f>
        <v>0</v>
      </c>
      <c r="I351" s="19" t="n">
        <f aca="false">E351+H351</f>
        <v>0</v>
      </c>
      <c r="J351" s="20" t="n">
        <f aca="false">(1-2*A351)/B$5</f>
        <v>-6.83</v>
      </c>
    </row>
    <row r="352" customFormat="false" ht="12.75" hidden="false" customHeight="false" outlineLevel="0" collapsed="false">
      <c r="A352" s="17" t="n">
        <v>343</v>
      </c>
      <c r="C352" s="19" t="str">
        <f aca="false">IF(A352&lt;=$B$5,SMALL(B$10:B$1009,A352),"")</f>
        <v/>
      </c>
      <c r="D352" s="19" t="str">
        <f aca="false">IF(A352&lt;=$B$5,1-EXP(-1*((C352)/($B$6))^$B$7),"")</f>
        <v/>
      </c>
      <c r="E352" s="19" t="n">
        <f aca="false">IF(A352&gt;B$5,0,LN(D352))</f>
        <v>0</v>
      </c>
      <c r="F352" s="19" t="str">
        <f aca="false">IF(A352&lt;=$B$5,LARGE(C$10:C$1009,A352),"")</f>
        <v/>
      </c>
      <c r="G352" s="19" t="str">
        <f aca="false">IF(A352&lt;=$B$5,1-(1-EXP(-1*((F352)/($B$6))^$B$7)),"")</f>
        <v/>
      </c>
      <c r="H352" s="19" t="n">
        <f aca="false">IF(A352&gt;=$B$5,0,LN(G352))</f>
        <v>0</v>
      </c>
      <c r="I352" s="19" t="n">
        <f aca="false">E352+H352</f>
        <v>0</v>
      </c>
      <c r="J352" s="20" t="n">
        <f aca="false">(1-2*A352)/B$5</f>
        <v>-6.85</v>
      </c>
    </row>
    <row r="353" customFormat="false" ht="12.75" hidden="false" customHeight="false" outlineLevel="0" collapsed="false">
      <c r="A353" s="17" t="n">
        <v>344</v>
      </c>
      <c r="C353" s="19" t="str">
        <f aca="false">IF(A353&lt;=$B$5,SMALL(B$10:B$1009,A353),"")</f>
        <v/>
      </c>
      <c r="D353" s="19" t="str">
        <f aca="false">IF(A353&lt;=$B$5,1-EXP(-1*((C353)/($B$6))^$B$7),"")</f>
        <v/>
      </c>
      <c r="E353" s="19" t="n">
        <f aca="false">IF(A353&gt;B$5,0,LN(D353))</f>
        <v>0</v>
      </c>
      <c r="F353" s="19" t="str">
        <f aca="false">IF(A353&lt;=$B$5,LARGE(C$10:C$1009,A353),"")</f>
        <v/>
      </c>
      <c r="G353" s="19" t="str">
        <f aca="false">IF(A353&lt;=$B$5,1-(1-EXP(-1*((F353)/($B$6))^$B$7)),"")</f>
        <v/>
      </c>
      <c r="H353" s="19" t="n">
        <f aca="false">IF(A353&gt;=$B$5,0,LN(G353))</f>
        <v>0</v>
      </c>
      <c r="I353" s="19" t="n">
        <f aca="false">E353+H353</f>
        <v>0</v>
      </c>
      <c r="J353" s="20" t="n">
        <f aca="false">(1-2*A353)/B$5</f>
        <v>-6.87</v>
      </c>
    </row>
    <row r="354" customFormat="false" ht="12.75" hidden="false" customHeight="false" outlineLevel="0" collapsed="false">
      <c r="A354" s="17" t="n">
        <v>345</v>
      </c>
      <c r="C354" s="19" t="str">
        <f aca="false">IF(A354&lt;=$B$5,SMALL(B$10:B$1009,A354),"")</f>
        <v/>
      </c>
      <c r="D354" s="19" t="str">
        <f aca="false">IF(A354&lt;=$B$5,1-EXP(-1*((C354)/($B$6))^$B$7),"")</f>
        <v/>
      </c>
      <c r="E354" s="19" t="n">
        <f aca="false">IF(A354&gt;B$5,0,LN(D354))</f>
        <v>0</v>
      </c>
      <c r="F354" s="19" t="str">
        <f aca="false">IF(A354&lt;=$B$5,LARGE(C$10:C$1009,A354),"")</f>
        <v/>
      </c>
      <c r="G354" s="19" t="str">
        <f aca="false">IF(A354&lt;=$B$5,1-(1-EXP(-1*((F354)/($B$6))^$B$7)),"")</f>
        <v/>
      </c>
      <c r="H354" s="19" t="n">
        <f aca="false">IF(A354&gt;=$B$5,0,LN(G354))</f>
        <v>0</v>
      </c>
      <c r="I354" s="19" t="n">
        <f aca="false">E354+H354</f>
        <v>0</v>
      </c>
      <c r="J354" s="20" t="n">
        <f aca="false">(1-2*A354)/B$5</f>
        <v>-6.89</v>
      </c>
    </row>
    <row r="355" customFormat="false" ht="12.75" hidden="false" customHeight="false" outlineLevel="0" collapsed="false">
      <c r="A355" s="17" t="n">
        <v>346</v>
      </c>
      <c r="C355" s="19" t="str">
        <f aca="false">IF(A355&lt;=$B$5,SMALL(B$10:B$1009,A355),"")</f>
        <v/>
      </c>
      <c r="D355" s="19" t="str">
        <f aca="false">IF(A355&lt;=$B$5,1-EXP(-1*((C355)/($B$6))^$B$7),"")</f>
        <v/>
      </c>
      <c r="E355" s="19" t="n">
        <f aca="false">IF(A355&gt;B$5,0,LN(D355))</f>
        <v>0</v>
      </c>
      <c r="F355" s="19" t="str">
        <f aca="false">IF(A355&lt;=$B$5,LARGE(C$10:C$1009,A355),"")</f>
        <v/>
      </c>
      <c r="G355" s="19" t="str">
        <f aca="false">IF(A355&lt;=$B$5,1-(1-EXP(-1*((F355)/($B$6))^$B$7)),"")</f>
        <v/>
      </c>
      <c r="H355" s="19" t="n">
        <f aca="false">IF(A355&gt;=$B$5,0,LN(G355))</f>
        <v>0</v>
      </c>
      <c r="I355" s="19" t="n">
        <f aca="false">E355+H355</f>
        <v>0</v>
      </c>
      <c r="J355" s="20" t="n">
        <f aca="false">(1-2*A355)/B$5</f>
        <v>-6.91</v>
      </c>
    </row>
    <row r="356" customFormat="false" ht="12.75" hidden="false" customHeight="false" outlineLevel="0" collapsed="false">
      <c r="A356" s="17" t="n">
        <v>347</v>
      </c>
      <c r="C356" s="19" t="str">
        <f aca="false">IF(A356&lt;=$B$5,SMALL(B$10:B$1009,A356),"")</f>
        <v/>
      </c>
      <c r="D356" s="19" t="str">
        <f aca="false">IF(A356&lt;=$B$5,1-EXP(-1*((C356)/($B$6))^$B$7),"")</f>
        <v/>
      </c>
      <c r="E356" s="19" t="n">
        <f aca="false">IF(A356&gt;B$5,0,LN(D356))</f>
        <v>0</v>
      </c>
      <c r="F356" s="19" t="str">
        <f aca="false">IF(A356&lt;=$B$5,LARGE(C$10:C$1009,A356),"")</f>
        <v/>
      </c>
      <c r="G356" s="19" t="str">
        <f aca="false">IF(A356&lt;=$B$5,1-(1-EXP(-1*((F356)/($B$6))^$B$7)),"")</f>
        <v/>
      </c>
      <c r="H356" s="19" t="n">
        <f aca="false">IF(A356&gt;=$B$5,0,LN(G356))</f>
        <v>0</v>
      </c>
      <c r="I356" s="19" t="n">
        <f aca="false">E356+H356</f>
        <v>0</v>
      </c>
      <c r="J356" s="20" t="n">
        <f aca="false">(1-2*A356)/B$5</f>
        <v>-6.93</v>
      </c>
    </row>
    <row r="357" customFormat="false" ht="12.75" hidden="false" customHeight="false" outlineLevel="0" collapsed="false">
      <c r="A357" s="17" t="n">
        <v>348</v>
      </c>
      <c r="C357" s="19" t="str">
        <f aca="false">IF(A357&lt;=$B$5,SMALL(B$10:B$1009,A357),"")</f>
        <v/>
      </c>
      <c r="D357" s="19" t="str">
        <f aca="false">IF(A357&lt;=$B$5,1-EXP(-1*((C357)/($B$6))^$B$7),"")</f>
        <v/>
      </c>
      <c r="E357" s="19" t="n">
        <f aca="false">IF(A357&gt;B$5,0,LN(D357))</f>
        <v>0</v>
      </c>
      <c r="F357" s="19" t="str">
        <f aca="false">IF(A357&lt;=$B$5,LARGE(C$10:C$1009,A357),"")</f>
        <v/>
      </c>
      <c r="G357" s="19" t="str">
        <f aca="false">IF(A357&lt;=$B$5,1-(1-EXP(-1*((F357)/($B$6))^$B$7)),"")</f>
        <v/>
      </c>
      <c r="H357" s="19" t="n">
        <f aca="false">IF(A357&gt;=$B$5,0,LN(G357))</f>
        <v>0</v>
      </c>
      <c r="I357" s="19" t="n">
        <f aca="false">E357+H357</f>
        <v>0</v>
      </c>
      <c r="J357" s="20" t="n">
        <f aca="false">(1-2*A357)/B$5</f>
        <v>-6.95</v>
      </c>
    </row>
    <row r="358" customFormat="false" ht="12.75" hidden="false" customHeight="false" outlineLevel="0" collapsed="false">
      <c r="A358" s="17" t="n">
        <v>349</v>
      </c>
      <c r="C358" s="19" t="str">
        <f aca="false">IF(A358&lt;=$B$5,SMALL(B$10:B$1009,A358),"")</f>
        <v/>
      </c>
      <c r="D358" s="19" t="str">
        <f aca="false">IF(A358&lt;=$B$5,1-EXP(-1*((C358)/($B$6))^$B$7),"")</f>
        <v/>
      </c>
      <c r="E358" s="19" t="n">
        <f aca="false">IF(A358&gt;B$5,0,LN(D358))</f>
        <v>0</v>
      </c>
      <c r="F358" s="19" t="str">
        <f aca="false">IF(A358&lt;=$B$5,LARGE(C$10:C$1009,A358),"")</f>
        <v/>
      </c>
      <c r="G358" s="19" t="str">
        <f aca="false">IF(A358&lt;=$B$5,1-(1-EXP(-1*((F358)/($B$6))^$B$7)),"")</f>
        <v/>
      </c>
      <c r="H358" s="19" t="n">
        <f aca="false">IF(A358&gt;=$B$5,0,LN(G358))</f>
        <v>0</v>
      </c>
      <c r="I358" s="19" t="n">
        <f aca="false">E358+H358</f>
        <v>0</v>
      </c>
      <c r="J358" s="20" t="n">
        <f aca="false">(1-2*A358)/B$5</f>
        <v>-6.97</v>
      </c>
    </row>
    <row r="359" customFormat="false" ht="12.75" hidden="false" customHeight="false" outlineLevel="0" collapsed="false">
      <c r="A359" s="17" t="n">
        <v>350</v>
      </c>
      <c r="C359" s="19" t="str">
        <f aca="false">IF(A359&lt;=$B$5,SMALL(B$10:B$1009,A359),"")</f>
        <v/>
      </c>
      <c r="D359" s="19" t="str">
        <f aca="false">IF(A359&lt;=$B$5,1-EXP(-1*((C359)/($B$6))^$B$7),"")</f>
        <v/>
      </c>
      <c r="E359" s="19" t="n">
        <f aca="false">IF(A359&gt;B$5,0,LN(D359))</f>
        <v>0</v>
      </c>
      <c r="F359" s="19" t="str">
        <f aca="false">IF(A359&lt;=$B$5,LARGE(C$10:C$1009,A359),"")</f>
        <v/>
      </c>
      <c r="G359" s="19" t="str">
        <f aca="false">IF(A359&lt;=$B$5,1-(1-EXP(-1*((F359)/($B$6))^$B$7)),"")</f>
        <v/>
      </c>
      <c r="H359" s="19" t="n">
        <f aca="false">IF(A359&gt;=$B$5,0,LN(G359))</f>
        <v>0</v>
      </c>
      <c r="I359" s="19" t="n">
        <f aca="false">E359+H359</f>
        <v>0</v>
      </c>
      <c r="J359" s="20" t="n">
        <f aca="false">(1-2*A359)/B$5</f>
        <v>-6.99</v>
      </c>
    </row>
    <row r="360" customFormat="false" ht="12.75" hidden="false" customHeight="false" outlineLevel="0" collapsed="false">
      <c r="A360" s="17" t="n">
        <v>351</v>
      </c>
      <c r="C360" s="19" t="str">
        <f aca="false">IF(A360&lt;=$B$5,SMALL(B$10:B$1009,A360),"")</f>
        <v/>
      </c>
      <c r="D360" s="19" t="str">
        <f aca="false">IF(A360&lt;=$B$5,1-EXP(-1*((C360)/($B$6))^$B$7),"")</f>
        <v/>
      </c>
      <c r="E360" s="19" t="n">
        <f aca="false">IF(A360&gt;B$5,0,LN(D360))</f>
        <v>0</v>
      </c>
      <c r="F360" s="19" t="str">
        <f aca="false">IF(A360&lt;=$B$5,LARGE(C$10:C$1009,A360),"")</f>
        <v/>
      </c>
      <c r="G360" s="19" t="str">
        <f aca="false">IF(A360&lt;=$B$5,1-(1-EXP(-1*((F360)/($B$6))^$B$7)),"")</f>
        <v/>
      </c>
      <c r="H360" s="19" t="n">
        <f aca="false">IF(A360&gt;=$B$5,0,LN(G360))</f>
        <v>0</v>
      </c>
      <c r="I360" s="19" t="n">
        <f aca="false">E360+H360</f>
        <v>0</v>
      </c>
      <c r="J360" s="20" t="n">
        <f aca="false">(1-2*A360)/B$5</f>
        <v>-7.01</v>
      </c>
    </row>
    <row r="361" customFormat="false" ht="12.75" hidden="false" customHeight="false" outlineLevel="0" collapsed="false">
      <c r="A361" s="17" t="n">
        <v>352</v>
      </c>
      <c r="C361" s="19" t="str">
        <f aca="false">IF(A361&lt;=$B$5,SMALL(B$10:B$1009,A361),"")</f>
        <v/>
      </c>
      <c r="D361" s="19" t="str">
        <f aca="false">IF(A361&lt;=$B$5,1-EXP(-1*((C361)/($B$6))^$B$7),"")</f>
        <v/>
      </c>
      <c r="E361" s="19" t="n">
        <f aca="false">IF(A361&gt;B$5,0,LN(D361))</f>
        <v>0</v>
      </c>
      <c r="F361" s="19" t="str">
        <f aca="false">IF(A361&lt;=$B$5,LARGE(C$10:C$1009,A361),"")</f>
        <v/>
      </c>
      <c r="G361" s="19" t="str">
        <f aca="false">IF(A361&lt;=$B$5,1-(1-EXP(-1*((F361)/($B$6))^$B$7)),"")</f>
        <v/>
      </c>
      <c r="H361" s="19" t="n">
        <f aca="false">IF(A361&gt;=$B$5,0,LN(G361))</f>
        <v>0</v>
      </c>
      <c r="I361" s="19" t="n">
        <f aca="false">E361+H361</f>
        <v>0</v>
      </c>
      <c r="J361" s="20" t="n">
        <f aca="false">(1-2*A361)/B$5</f>
        <v>-7.03</v>
      </c>
    </row>
    <row r="362" customFormat="false" ht="12.75" hidden="false" customHeight="false" outlineLevel="0" collapsed="false">
      <c r="A362" s="17" t="n">
        <v>353</v>
      </c>
      <c r="C362" s="19" t="str">
        <f aca="false">IF(A362&lt;=$B$5,SMALL(B$10:B$1009,A362),"")</f>
        <v/>
      </c>
      <c r="D362" s="19" t="str">
        <f aca="false">IF(A362&lt;=$B$5,1-EXP(-1*((C362)/($B$6))^$B$7),"")</f>
        <v/>
      </c>
      <c r="E362" s="19" t="n">
        <f aca="false">IF(A362&gt;B$5,0,LN(D362))</f>
        <v>0</v>
      </c>
      <c r="F362" s="19" t="str">
        <f aca="false">IF(A362&lt;=$B$5,LARGE(C$10:C$1009,A362),"")</f>
        <v/>
      </c>
      <c r="G362" s="19" t="str">
        <f aca="false">IF(A362&lt;=$B$5,1-(1-EXP(-1*((F362)/($B$6))^$B$7)),"")</f>
        <v/>
      </c>
      <c r="H362" s="19" t="n">
        <f aca="false">IF(A362&gt;=$B$5,0,LN(G362))</f>
        <v>0</v>
      </c>
      <c r="I362" s="19" t="n">
        <f aca="false">E362+H362</f>
        <v>0</v>
      </c>
      <c r="J362" s="20" t="n">
        <f aca="false">(1-2*A362)/B$5</f>
        <v>-7.05</v>
      </c>
    </row>
    <row r="363" customFormat="false" ht="12.75" hidden="false" customHeight="false" outlineLevel="0" collapsed="false">
      <c r="A363" s="17" t="n">
        <v>354</v>
      </c>
      <c r="C363" s="19" t="str">
        <f aca="false">IF(A363&lt;=$B$5,SMALL(B$10:B$1009,A363),"")</f>
        <v/>
      </c>
      <c r="D363" s="19" t="str">
        <f aca="false">IF(A363&lt;=$B$5,1-EXP(-1*((C363)/($B$6))^$B$7),"")</f>
        <v/>
      </c>
      <c r="E363" s="19" t="n">
        <f aca="false">IF(A363&gt;B$5,0,LN(D363))</f>
        <v>0</v>
      </c>
      <c r="F363" s="19" t="str">
        <f aca="false">IF(A363&lt;=$B$5,LARGE(C$10:C$1009,A363),"")</f>
        <v/>
      </c>
      <c r="G363" s="19" t="str">
        <f aca="false">IF(A363&lt;=$B$5,1-(1-EXP(-1*((F363)/($B$6))^$B$7)),"")</f>
        <v/>
      </c>
      <c r="H363" s="19" t="n">
        <f aca="false">IF(A363&gt;=$B$5,0,LN(G363))</f>
        <v>0</v>
      </c>
      <c r="I363" s="19" t="n">
        <f aca="false">E363+H363</f>
        <v>0</v>
      </c>
      <c r="J363" s="20" t="n">
        <f aca="false">(1-2*A363)/B$5</f>
        <v>-7.07</v>
      </c>
    </row>
    <row r="364" customFormat="false" ht="12.75" hidden="false" customHeight="false" outlineLevel="0" collapsed="false">
      <c r="A364" s="17" t="n">
        <v>355</v>
      </c>
      <c r="C364" s="19" t="str">
        <f aca="false">IF(A364&lt;=$B$5,SMALL(B$10:B$1009,A364),"")</f>
        <v/>
      </c>
      <c r="D364" s="19" t="str">
        <f aca="false">IF(A364&lt;=$B$5,1-EXP(-1*((C364)/($B$6))^$B$7),"")</f>
        <v/>
      </c>
      <c r="E364" s="19" t="n">
        <f aca="false">IF(A364&gt;B$5,0,LN(D364))</f>
        <v>0</v>
      </c>
      <c r="F364" s="19" t="str">
        <f aca="false">IF(A364&lt;=$B$5,LARGE(C$10:C$1009,A364),"")</f>
        <v/>
      </c>
      <c r="G364" s="19" t="str">
        <f aca="false">IF(A364&lt;=$B$5,1-(1-EXP(-1*((F364)/($B$6))^$B$7)),"")</f>
        <v/>
      </c>
      <c r="H364" s="19" t="n">
        <f aca="false">IF(A364&gt;=$B$5,0,LN(G364))</f>
        <v>0</v>
      </c>
      <c r="I364" s="19" t="n">
        <f aca="false">E364+H364</f>
        <v>0</v>
      </c>
      <c r="J364" s="20" t="n">
        <f aca="false">(1-2*A364)/B$5</f>
        <v>-7.09</v>
      </c>
    </row>
    <row r="365" customFormat="false" ht="12.75" hidden="false" customHeight="false" outlineLevel="0" collapsed="false">
      <c r="A365" s="17" t="n">
        <v>356</v>
      </c>
      <c r="C365" s="19" t="str">
        <f aca="false">IF(A365&lt;=$B$5,SMALL(B$10:B$1009,A365),"")</f>
        <v/>
      </c>
      <c r="D365" s="19" t="str">
        <f aca="false">IF(A365&lt;=$B$5,1-EXP(-1*((C365)/($B$6))^$B$7),"")</f>
        <v/>
      </c>
      <c r="E365" s="19" t="n">
        <f aca="false">IF(A365&gt;B$5,0,LN(D365))</f>
        <v>0</v>
      </c>
      <c r="F365" s="19" t="str">
        <f aca="false">IF(A365&lt;=$B$5,LARGE(C$10:C$1009,A365),"")</f>
        <v/>
      </c>
      <c r="G365" s="19" t="str">
        <f aca="false">IF(A365&lt;=$B$5,1-(1-EXP(-1*((F365)/($B$6))^$B$7)),"")</f>
        <v/>
      </c>
      <c r="H365" s="19" t="n">
        <f aca="false">IF(A365&gt;=$B$5,0,LN(G365))</f>
        <v>0</v>
      </c>
      <c r="I365" s="19" t="n">
        <f aca="false">E365+H365</f>
        <v>0</v>
      </c>
      <c r="J365" s="20" t="n">
        <f aca="false">(1-2*A365)/B$5</f>
        <v>-7.11</v>
      </c>
    </row>
    <row r="366" customFormat="false" ht="12.75" hidden="false" customHeight="false" outlineLevel="0" collapsed="false">
      <c r="A366" s="17" t="n">
        <v>357</v>
      </c>
      <c r="C366" s="19" t="str">
        <f aca="false">IF(A366&lt;=$B$5,SMALL(B$10:B$1009,A366),"")</f>
        <v/>
      </c>
      <c r="D366" s="19" t="str">
        <f aca="false">IF(A366&lt;=$B$5,1-EXP(-1*((C366)/($B$6))^$B$7),"")</f>
        <v/>
      </c>
      <c r="E366" s="19" t="n">
        <f aca="false">IF(A366&gt;B$5,0,LN(D366))</f>
        <v>0</v>
      </c>
      <c r="F366" s="19" t="str">
        <f aca="false">IF(A366&lt;=$B$5,LARGE(C$10:C$1009,A366),"")</f>
        <v/>
      </c>
      <c r="G366" s="19" t="str">
        <f aca="false">IF(A366&lt;=$B$5,1-(1-EXP(-1*((F366)/($B$6))^$B$7)),"")</f>
        <v/>
      </c>
      <c r="H366" s="19" t="n">
        <f aca="false">IF(A366&gt;=$B$5,0,LN(G366))</f>
        <v>0</v>
      </c>
      <c r="I366" s="19" t="n">
        <f aca="false">E366+H366</f>
        <v>0</v>
      </c>
      <c r="J366" s="20" t="n">
        <f aca="false">(1-2*A366)/B$5</f>
        <v>-7.13</v>
      </c>
    </row>
    <row r="367" customFormat="false" ht="12.75" hidden="false" customHeight="false" outlineLevel="0" collapsed="false">
      <c r="A367" s="17" t="n">
        <v>358</v>
      </c>
      <c r="C367" s="19" t="str">
        <f aca="false">IF(A367&lt;=$B$5,SMALL(B$10:B$1009,A367),"")</f>
        <v/>
      </c>
      <c r="D367" s="19" t="str">
        <f aca="false">IF(A367&lt;=$B$5,1-EXP(-1*((C367)/($B$6))^$B$7),"")</f>
        <v/>
      </c>
      <c r="E367" s="19" t="n">
        <f aca="false">IF(A367&gt;B$5,0,LN(D367))</f>
        <v>0</v>
      </c>
      <c r="F367" s="19" t="str">
        <f aca="false">IF(A367&lt;=$B$5,LARGE(C$10:C$1009,A367),"")</f>
        <v/>
      </c>
      <c r="G367" s="19" t="str">
        <f aca="false">IF(A367&lt;=$B$5,1-(1-EXP(-1*((F367)/($B$6))^$B$7)),"")</f>
        <v/>
      </c>
      <c r="H367" s="19" t="n">
        <f aca="false">IF(A367&gt;=$B$5,0,LN(G367))</f>
        <v>0</v>
      </c>
      <c r="I367" s="19" t="n">
        <f aca="false">E367+H367</f>
        <v>0</v>
      </c>
      <c r="J367" s="20" t="n">
        <f aca="false">(1-2*A367)/B$5</f>
        <v>-7.15</v>
      </c>
    </row>
    <row r="368" customFormat="false" ht="12.75" hidden="false" customHeight="false" outlineLevel="0" collapsed="false">
      <c r="A368" s="17" t="n">
        <v>359</v>
      </c>
      <c r="C368" s="19" t="str">
        <f aca="false">IF(A368&lt;=$B$5,SMALL(B$10:B$1009,A368),"")</f>
        <v/>
      </c>
      <c r="D368" s="19" t="str">
        <f aca="false">IF(A368&lt;=$B$5,1-EXP(-1*((C368)/($B$6))^$B$7),"")</f>
        <v/>
      </c>
      <c r="E368" s="19" t="n">
        <f aca="false">IF(A368&gt;B$5,0,LN(D368))</f>
        <v>0</v>
      </c>
      <c r="F368" s="19" t="str">
        <f aca="false">IF(A368&lt;=$B$5,LARGE(C$10:C$1009,A368),"")</f>
        <v/>
      </c>
      <c r="G368" s="19" t="str">
        <f aca="false">IF(A368&lt;=$B$5,1-(1-EXP(-1*((F368)/($B$6))^$B$7)),"")</f>
        <v/>
      </c>
      <c r="H368" s="19" t="n">
        <f aca="false">IF(A368&gt;=$B$5,0,LN(G368))</f>
        <v>0</v>
      </c>
      <c r="I368" s="19" t="n">
        <f aca="false">E368+H368</f>
        <v>0</v>
      </c>
      <c r="J368" s="20" t="n">
        <f aca="false">(1-2*A368)/B$5</f>
        <v>-7.17</v>
      </c>
    </row>
    <row r="369" customFormat="false" ht="12.75" hidden="false" customHeight="false" outlineLevel="0" collapsed="false">
      <c r="A369" s="17" t="n">
        <v>360</v>
      </c>
      <c r="C369" s="19" t="str">
        <f aca="false">IF(A369&lt;=$B$5,SMALL(B$10:B$1009,A369),"")</f>
        <v/>
      </c>
      <c r="D369" s="19" t="str">
        <f aca="false">IF(A369&lt;=$B$5,1-EXP(-1*((C369)/($B$6))^$B$7),"")</f>
        <v/>
      </c>
      <c r="E369" s="19" t="n">
        <f aca="false">IF(A369&gt;B$5,0,LN(D369))</f>
        <v>0</v>
      </c>
      <c r="F369" s="19" t="str">
        <f aca="false">IF(A369&lt;=$B$5,LARGE(C$10:C$1009,A369),"")</f>
        <v/>
      </c>
      <c r="G369" s="19" t="str">
        <f aca="false">IF(A369&lt;=$B$5,1-(1-EXP(-1*((F369)/($B$6))^$B$7)),"")</f>
        <v/>
      </c>
      <c r="H369" s="19" t="n">
        <f aca="false">IF(A369&gt;=$B$5,0,LN(G369))</f>
        <v>0</v>
      </c>
      <c r="I369" s="19" t="n">
        <f aca="false">E369+H369</f>
        <v>0</v>
      </c>
      <c r="J369" s="20" t="n">
        <f aca="false">(1-2*A369)/B$5</f>
        <v>-7.19</v>
      </c>
    </row>
    <row r="370" customFormat="false" ht="12.75" hidden="false" customHeight="false" outlineLevel="0" collapsed="false">
      <c r="A370" s="17" t="n">
        <v>361</v>
      </c>
      <c r="C370" s="19" t="str">
        <f aca="false">IF(A370&lt;=$B$5,SMALL(B$10:B$1009,A370),"")</f>
        <v/>
      </c>
      <c r="D370" s="19" t="str">
        <f aca="false">IF(A370&lt;=$B$5,1-EXP(-1*((C370)/($B$6))^$B$7),"")</f>
        <v/>
      </c>
      <c r="E370" s="19" t="n">
        <f aca="false">IF(A370&gt;B$5,0,LN(D370))</f>
        <v>0</v>
      </c>
      <c r="F370" s="19" t="str">
        <f aca="false">IF(A370&lt;=$B$5,LARGE(C$10:C$1009,A370),"")</f>
        <v/>
      </c>
      <c r="G370" s="19" t="str">
        <f aca="false">IF(A370&lt;=$B$5,1-(1-EXP(-1*((F370)/($B$6))^$B$7)),"")</f>
        <v/>
      </c>
      <c r="H370" s="19" t="n">
        <f aca="false">IF(A370&gt;=$B$5,0,LN(G370))</f>
        <v>0</v>
      </c>
      <c r="I370" s="19" t="n">
        <f aca="false">E370+H370</f>
        <v>0</v>
      </c>
      <c r="J370" s="20" t="n">
        <f aca="false">(1-2*A370)/B$5</f>
        <v>-7.21</v>
      </c>
    </row>
    <row r="371" customFormat="false" ht="12.75" hidden="false" customHeight="false" outlineLevel="0" collapsed="false">
      <c r="A371" s="17" t="n">
        <v>362</v>
      </c>
      <c r="C371" s="19" t="str">
        <f aca="false">IF(A371&lt;=$B$5,SMALL(B$10:B$1009,A371),"")</f>
        <v/>
      </c>
      <c r="D371" s="19" t="str">
        <f aca="false">IF(A371&lt;=$B$5,1-EXP(-1*((C371)/($B$6))^$B$7),"")</f>
        <v/>
      </c>
      <c r="E371" s="19" t="n">
        <f aca="false">IF(A371&gt;B$5,0,LN(D371))</f>
        <v>0</v>
      </c>
      <c r="F371" s="19" t="str">
        <f aca="false">IF(A371&lt;=$B$5,LARGE(C$10:C$1009,A371),"")</f>
        <v/>
      </c>
      <c r="G371" s="19" t="str">
        <f aca="false">IF(A371&lt;=$B$5,1-(1-EXP(-1*((F371)/($B$6))^$B$7)),"")</f>
        <v/>
      </c>
      <c r="H371" s="19" t="n">
        <f aca="false">IF(A371&gt;=$B$5,0,LN(G371))</f>
        <v>0</v>
      </c>
      <c r="I371" s="19" t="n">
        <f aca="false">E371+H371</f>
        <v>0</v>
      </c>
      <c r="J371" s="20" t="n">
        <f aca="false">(1-2*A371)/B$5</f>
        <v>-7.23</v>
      </c>
    </row>
    <row r="372" customFormat="false" ht="12.75" hidden="false" customHeight="false" outlineLevel="0" collapsed="false">
      <c r="A372" s="17" t="n">
        <v>363</v>
      </c>
      <c r="C372" s="19" t="str">
        <f aca="false">IF(A372&lt;=$B$5,SMALL(B$10:B$1009,A372),"")</f>
        <v/>
      </c>
      <c r="D372" s="19" t="str">
        <f aca="false">IF(A372&lt;=$B$5,1-EXP(-1*((C372)/($B$6))^$B$7),"")</f>
        <v/>
      </c>
      <c r="E372" s="19" t="n">
        <f aca="false">IF(A372&gt;B$5,0,LN(D372))</f>
        <v>0</v>
      </c>
      <c r="F372" s="19" t="str">
        <f aca="false">IF(A372&lt;=$B$5,LARGE(C$10:C$1009,A372),"")</f>
        <v/>
      </c>
      <c r="G372" s="19" t="str">
        <f aca="false">IF(A372&lt;=$B$5,1-(1-EXP(-1*((F372)/($B$6))^$B$7)),"")</f>
        <v/>
      </c>
      <c r="H372" s="19" t="n">
        <f aca="false">IF(A372&gt;=$B$5,0,LN(G372))</f>
        <v>0</v>
      </c>
      <c r="I372" s="19" t="n">
        <f aca="false">E372+H372</f>
        <v>0</v>
      </c>
      <c r="J372" s="20" t="n">
        <f aca="false">(1-2*A372)/B$5</f>
        <v>-7.25</v>
      </c>
    </row>
    <row r="373" customFormat="false" ht="12.75" hidden="false" customHeight="false" outlineLevel="0" collapsed="false">
      <c r="A373" s="17" t="n">
        <v>364</v>
      </c>
      <c r="C373" s="19" t="str">
        <f aca="false">IF(A373&lt;=$B$5,SMALL(B$10:B$1009,A373),"")</f>
        <v/>
      </c>
      <c r="D373" s="19" t="str">
        <f aca="false">IF(A373&lt;=$B$5,1-EXP(-1*((C373)/($B$6))^$B$7),"")</f>
        <v/>
      </c>
      <c r="E373" s="19" t="n">
        <f aca="false">IF(A373&gt;B$5,0,LN(D373))</f>
        <v>0</v>
      </c>
      <c r="F373" s="19" t="str">
        <f aca="false">IF(A373&lt;=$B$5,LARGE(C$10:C$1009,A373),"")</f>
        <v/>
      </c>
      <c r="G373" s="19" t="str">
        <f aca="false">IF(A373&lt;=$B$5,1-(1-EXP(-1*((F373)/($B$6))^$B$7)),"")</f>
        <v/>
      </c>
      <c r="H373" s="19" t="n">
        <f aca="false">IF(A373&gt;=$B$5,0,LN(G373))</f>
        <v>0</v>
      </c>
      <c r="I373" s="19" t="n">
        <f aca="false">E373+H373</f>
        <v>0</v>
      </c>
      <c r="J373" s="20" t="n">
        <f aca="false">(1-2*A373)/B$5</f>
        <v>-7.27</v>
      </c>
    </row>
    <row r="374" customFormat="false" ht="12.75" hidden="false" customHeight="false" outlineLevel="0" collapsed="false">
      <c r="A374" s="17" t="n">
        <v>365</v>
      </c>
      <c r="C374" s="19" t="str">
        <f aca="false">IF(A374&lt;=$B$5,SMALL(B$10:B$1009,A374),"")</f>
        <v/>
      </c>
      <c r="D374" s="19" t="str">
        <f aca="false">IF(A374&lt;=$B$5,1-EXP(-1*((C374)/($B$6))^$B$7),"")</f>
        <v/>
      </c>
      <c r="E374" s="19" t="n">
        <f aca="false">IF(A374&gt;B$5,0,LN(D374))</f>
        <v>0</v>
      </c>
      <c r="F374" s="19" t="str">
        <f aca="false">IF(A374&lt;=$B$5,LARGE(C$10:C$1009,A374),"")</f>
        <v/>
      </c>
      <c r="G374" s="19" t="str">
        <f aca="false">IF(A374&lt;=$B$5,1-(1-EXP(-1*((F374)/($B$6))^$B$7)),"")</f>
        <v/>
      </c>
      <c r="H374" s="19" t="n">
        <f aca="false">IF(A374&gt;=$B$5,0,LN(G374))</f>
        <v>0</v>
      </c>
      <c r="I374" s="19" t="n">
        <f aca="false">E374+H374</f>
        <v>0</v>
      </c>
      <c r="J374" s="20" t="n">
        <f aca="false">(1-2*A374)/B$5</f>
        <v>-7.29</v>
      </c>
    </row>
    <row r="375" customFormat="false" ht="12.75" hidden="false" customHeight="false" outlineLevel="0" collapsed="false">
      <c r="A375" s="17" t="n">
        <v>366</v>
      </c>
      <c r="C375" s="19" t="str">
        <f aca="false">IF(A375&lt;=$B$5,SMALL(B$10:B$1009,A375),"")</f>
        <v/>
      </c>
      <c r="D375" s="19" t="str">
        <f aca="false">IF(A375&lt;=$B$5,1-EXP(-1*((C375)/($B$6))^$B$7),"")</f>
        <v/>
      </c>
      <c r="E375" s="19" t="n">
        <f aca="false">IF(A375&gt;B$5,0,LN(D375))</f>
        <v>0</v>
      </c>
      <c r="F375" s="19" t="str">
        <f aca="false">IF(A375&lt;=$B$5,LARGE(C$10:C$1009,A375),"")</f>
        <v/>
      </c>
      <c r="G375" s="19" t="str">
        <f aca="false">IF(A375&lt;=$B$5,1-(1-EXP(-1*((F375)/($B$6))^$B$7)),"")</f>
        <v/>
      </c>
      <c r="H375" s="19" t="n">
        <f aca="false">IF(A375&gt;=$B$5,0,LN(G375))</f>
        <v>0</v>
      </c>
      <c r="I375" s="19" t="n">
        <f aca="false">E375+H375</f>
        <v>0</v>
      </c>
      <c r="J375" s="20" t="n">
        <f aca="false">(1-2*A375)/B$5</f>
        <v>-7.31</v>
      </c>
    </row>
    <row r="376" customFormat="false" ht="12.75" hidden="false" customHeight="false" outlineLevel="0" collapsed="false">
      <c r="A376" s="17" t="n">
        <v>367</v>
      </c>
      <c r="C376" s="19" t="str">
        <f aca="false">IF(A376&lt;=$B$5,SMALL(B$10:B$1009,A376),"")</f>
        <v/>
      </c>
      <c r="D376" s="19" t="str">
        <f aca="false">IF(A376&lt;=$B$5,1-EXP(-1*((C376)/($B$6))^$B$7),"")</f>
        <v/>
      </c>
      <c r="E376" s="19" t="n">
        <f aca="false">IF(A376&gt;B$5,0,LN(D376))</f>
        <v>0</v>
      </c>
      <c r="F376" s="19" t="str">
        <f aca="false">IF(A376&lt;=$B$5,LARGE(C$10:C$1009,A376),"")</f>
        <v/>
      </c>
      <c r="G376" s="19" t="str">
        <f aca="false">IF(A376&lt;=$B$5,1-(1-EXP(-1*((F376)/($B$6))^$B$7)),"")</f>
        <v/>
      </c>
      <c r="H376" s="19" t="n">
        <f aca="false">IF(A376&gt;=$B$5,0,LN(G376))</f>
        <v>0</v>
      </c>
      <c r="I376" s="19" t="n">
        <f aca="false">E376+H376</f>
        <v>0</v>
      </c>
      <c r="J376" s="20" t="n">
        <f aca="false">(1-2*A376)/B$5</f>
        <v>-7.33</v>
      </c>
    </row>
    <row r="377" customFormat="false" ht="12.75" hidden="false" customHeight="false" outlineLevel="0" collapsed="false">
      <c r="A377" s="17" t="n">
        <v>368</v>
      </c>
      <c r="C377" s="19" t="str">
        <f aca="false">IF(A377&lt;=$B$5,SMALL(B$10:B$1009,A377),"")</f>
        <v/>
      </c>
      <c r="D377" s="19" t="str">
        <f aca="false">IF(A377&lt;=$B$5,1-EXP(-1*((C377)/($B$6))^$B$7),"")</f>
        <v/>
      </c>
      <c r="E377" s="19" t="n">
        <f aca="false">IF(A377&gt;B$5,0,LN(D377))</f>
        <v>0</v>
      </c>
      <c r="F377" s="19" t="str">
        <f aca="false">IF(A377&lt;=$B$5,LARGE(C$10:C$1009,A377),"")</f>
        <v/>
      </c>
      <c r="G377" s="19" t="str">
        <f aca="false">IF(A377&lt;=$B$5,1-(1-EXP(-1*((F377)/($B$6))^$B$7)),"")</f>
        <v/>
      </c>
      <c r="H377" s="19" t="n">
        <f aca="false">IF(A377&gt;=$B$5,0,LN(G377))</f>
        <v>0</v>
      </c>
      <c r="I377" s="19" t="n">
        <f aca="false">E377+H377</f>
        <v>0</v>
      </c>
      <c r="J377" s="20" t="n">
        <f aca="false">(1-2*A377)/B$5</f>
        <v>-7.35</v>
      </c>
    </row>
    <row r="378" customFormat="false" ht="12.75" hidden="false" customHeight="false" outlineLevel="0" collapsed="false">
      <c r="A378" s="17" t="n">
        <v>369</v>
      </c>
      <c r="C378" s="19" t="str">
        <f aca="false">IF(A378&lt;=$B$5,SMALL(B$10:B$1009,A378),"")</f>
        <v/>
      </c>
      <c r="D378" s="19" t="str">
        <f aca="false">IF(A378&lt;=$B$5,1-EXP(-1*((C378)/($B$6))^$B$7),"")</f>
        <v/>
      </c>
      <c r="E378" s="19" t="n">
        <f aca="false">IF(A378&gt;B$5,0,LN(D378))</f>
        <v>0</v>
      </c>
      <c r="F378" s="19" t="str">
        <f aca="false">IF(A378&lt;=$B$5,LARGE(C$10:C$1009,A378),"")</f>
        <v/>
      </c>
      <c r="G378" s="19" t="str">
        <f aca="false">IF(A378&lt;=$B$5,1-(1-EXP(-1*((F378)/($B$6))^$B$7)),"")</f>
        <v/>
      </c>
      <c r="H378" s="19" t="n">
        <f aca="false">IF(A378&gt;=$B$5,0,LN(G378))</f>
        <v>0</v>
      </c>
      <c r="I378" s="19" t="n">
        <f aca="false">E378+H378</f>
        <v>0</v>
      </c>
      <c r="J378" s="20" t="n">
        <f aca="false">(1-2*A378)/B$5</f>
        <v>-7.37</v>
      </c>
    </row>
    <row r="379" customFormat="false" ht="12.75" hidden="false" customHeight="false" outlineLevel="0" collapsed="false">
      <c r="A379" s="17" t="n">
        <v>370</v>
      </c>
      <c r="C379" s="19" t="str">
        <f aca="false">IF(A379&lt;=$B$5,SMALL(B$10:B$1009,A379),"")</f>
        <v/>
      </c>
      <c r="D379" s="19" t="str">
        <f aca="false">IF(A379&lt;=$B$5,1-EXP(-1*((C379)/($B$6))^$B$7),"")</f>
        <v/>
      </c>
      <c r="E379" s="19" t="n">
        <f aca="false">IF(A379&gt;B$5,0,LN(D379))</f>
        <v>0</v>
      </c>
      <c r="F379" s="19" t="str">
        <f aca="false">IF(A379&lt;=$B$5,LARGE(C$10:C$1009,A379),"")</f>
        <v/>
      </c>
      <c r="G379" s="19" t="str">
        <f aca="false">IF(A379&lt;=$B$5,1-(1-EXP(-1*((F379)/($B$6))^$B$7)),"")</f>
        <v/>
      </c>
      <c r="H379" s="19" t="n">
        <f aca="false">IF(A379&gt;=$B$5,0,LN(G379))</f>
        <v>0</v>
      </c>
      <c r="I379" s="19" t="n">
        <f aca="false">E379+H379</f>
        <v>0</v>
      </c>
      <c r="J379" s="20" t="n">
        <f aca="false">(1-2*A379)/B$5</f>
        <v>-7.39</v>
      </c>
    </row>
    <row r="380" customFormat="false" ht="12.75" hidden="false" customHeight="false" outlineLevel="0" collapsed="false">
      <c r="A380" s="17" t="n">
        <v>371</v>
      </c>
      <c r="C380" s="19" t="str">
        <f aca="false">IF(A380&lt;=$B$5,SMALL(B$10:B$1009,A380),"")</f>
        <v/>
      </c>
      <c r="D380" s="19" t="str">
        <f aca="false">IF(A380&lt;=$B$5,1-EXP(-1*((C380)/($B$6))^$B$7),"")</f>
        <v/>
      </c>
      <c r="E380" s="19" t="n">
        <f aca="false">IF(A380&gt;B$5,0,LN(D380))</f>
        <v>0</v>
      </c>
      <c r="F380" s="19" t="str">
        <f aca="false">IF(A380&lt;=$B$5,LARGE(C$10:C$1009,A380),"")</f>
        <v/>
      </c>
      <c r="G380" s="19" t="str">
        <f aca="false">IF(A380&lt;=$B$5,1-(1-EXP(-1*((F380)/($B$6))^$B$7)),"")</f>
        <v/>
      </c>
      <c r="H380" s="19" t="n">
        <f aca="false">IF(A380&gt;=$B$5,0,LN(G380))</f>
        <v>0</v>
      </c>
      <c r="I380" s="19" t="n">
        <f aca="false">E380+H380</f>
        <v>0</v>
      </c>
      <c r="J380" s="20" t="n">
        <f aca="false">(1-2*A380)/B$5</f>
        <v>-7.41</v>
      </c>
    </row>
    <row r="381" customFormat="false" ht="12.75" hidden="false" customHeight="false" outlineLevel="0" collapsed="false">
      <c r="A381" s="17" t="n">
        <v>372</v>
      </c>
      <c r="C381" s="19" t="str">
        <f aca="false">IF(A381&lt;=$B$5,SMALL(B$10:B$1009,A381),"")</f>
        <v/>
      </c>
      <c r="D381" s="19" t="str">
        <f aca="false">IF(A381&lt;=$B$5,1-EXP(-1*((C381)/($B$6))^$B$7),"")</f>
        <v/>
      </c>
      <c r="E381" s="19" t="n">
        <f aca="false">IF(A381&gt;B$5,0,LN(D381))</f>
        <v>0</v>
      </c>
      <c r="F381" s="19" t="str">
        <f aca="false">IF(A381&lt;=$B$5,LARGE(C$10:C$1009,A381),"")</f>
        <v/>
      </c>
      <c r="G381" s="19" t="str">
        <f aca="false">IF(A381&lt;=$B$5,1-(1-EXP(-1*((F381)/($B$6))^$B$7)),"")</f>
        <v/>
      </c>
      <c r="H381" s="19" t="n">
        <f aca="false">IF(A381&gt;=$B$5,0,LN(G381))</f>
        <v>0</v>
      </c>
      <c r="I381" s="19" t="n">
        <f aca="false">E381+H381</f>
        <v>0</v>
      </c>
      <c r="J381" s="20" t="n">
        <f aca="false">(1-2*A381)/B$5</f>
        <v>-7.43</v>
      </c>
    </row>
    <row r="382" customFormat="false" ht="12.75" hidden="false" customHeight="false" outlineLevel="0" collapsed="false">
      <c r="A382" s="17" t="n">
        <v>373</v>
      </c>
      <c r="C382" s="19" t="str">
        <f aca="false">IF(A382&lt;=$B$5,SMALL(B$10:B$1009,A382),"")</f>
        <v/>
      </c>
      <c r="D382" s="19" t="str">
        <f aca="false">IF(A382&lt;=$B$5,1-EXP(-1*((C382)/($B$6))^$B$7),"")</f>
        <v/>
      </c>
      <c r="E382" s="19" t="n">
        <f aca="false">IF(A382&gt;B$5,0,LN(D382))</f>
        <v>0</v>
      </c>
      <c r="F382" s="19" t="str">
        <f aca="false">IF(A382&lt;=$B$5,LARGE(C$10:C$1009,A382),"")</f>
        <v/>
      </c>
      <c r="G382" s="19" t="str">
        <f aca="false">IF(A382&lt;=$B$5,1-(1-EXP(-1*((F382)/($B$6))^$B$7)),"")</f>
        <v/>
      </c>
      <c r="H382" s="19" t="n">
        <f aca="false">IF(A382&gt;=$B$5,0,LN(G382))</f>
        <v>0</v>
      </c>
      <c r="I382" s="19" t="n">
        <f aca="false">E382+H382</f>
        <v>0</v>
      </c>
      <c r="J382" s="20" t="n">
        <f aca="false">(1-2*A382)/B$5</f>
        <v>-7.45</v>
      </c>
    </row>
    <row r="383" customFormat="false" ht="12.75" hidden="false" customHeight="false" outlineLevel="0" collapsed="false">
      <c r="A383" s="17" t="n">
        <v>374</v>
      </c>
      <c r="C383" s="19" t="str">
        <f aca="false">IF(A383&lt;=$B$5,SMALL(B$10:B$1009,A383),"")</f>
        <v/>
      </c>
      <c r="D383" s="19" t="str">
        <f aca="false">IF(A383&lt;=$B$5,1-EXP(-1*((C383)/($B$6))^$B$7),"")</f>
        <v/>
      </c>
      <c r="E383" s="19" t="n">
        <f aca="false">IF(A383&gt;B$5,0,LN(D383))</f>
        <v>0</v>
      </c>
      <c r="F383" s="19" t="str">
        <f aca="false">IF(A383&lt;=$B$5,LARGE(C$10:C$1009,A383),"")</f>
        <v/>
      </c>
      <c r="G383" s="19" t="str">
        <f aca="false">IF(A383&lt;=$B$5,1-(1-EXP(-1*((F383)/($B$6))^$B$7)),"")</f>
        <v/>
      </c>
      <c r="H383" s="19" t="n">
        <f aca="false">IF(A383&gt;=$B$5,0,LN(G383))</f>
        <v>0</v>
      </c>
      <c r="I383" s="19" t="n">
        <f aca="false">E383+H383</f>
        <v>0</v>
      </c>
      <c r="J383" s="20" t="n">
        <f aca="false">(1-2*A383)/B$5</f>
        <v>-7.47</v>
      </c>
    </row>
    <row r="384" customFormat="false" ht="12.75" hidden="false" customHeight="false" outlineLevel="0" collapsed="false">
      <c r="A384" s="17" t="n">
        <v>375</v>
      </c>
      <c r="C384" s="19" t="str">
        <f aca="false">IF(A384&lt;=$B$5,SMALL(B$10:B$1009,A384),"")</f>
        <v/>
      </c>
      <c r="D384" s="19" t="str">
        <f aca="false">IF(A384&lt;=$B$5,1-EXP(-1*((C384)/($B$6))^$B$7),"")</f>
        <v/>
      </c>
      <c r="E384" s="19" t="n">
        <f aca="false">IF(A384&gt;B$5,0,LN(D384))</f>
        <v>0</v>
      </c>
      <c r="F384" s="19" t="str">
        <f aca="false">IF(A384&lt;=$B$5,LARGE(C$10:C$1009,A384),"")</f>
        <v/>
      </c>
      <c r="G384" s="19" t="str">
        <f aca="false">IF(A384&lt;=$B$5,1-(1-EXP(-1*((F384)/($B$6))^$B$7)),"")</f>
        <v/>
      </c>
      <c r="H384" s="19" t="n">
        <f aca="false">IF(A384&gt;=$B$5,0,LN(G384))</f>
        <v>0</v>
      </c>
      <c r="I384" s="19" t="n">
        <f aca="false">E384+H384</f>
        <v>0</v>
      </c>
      <c r="J384" s="20" t="n">
        <f aca="false">(1-2*A384)/B$5</f>
        <v>-7.49</v>
      </c>
    </row>
    <row r="385" customFormat="false" ht="12.75" hidden="false" customHeight="false" outlineLevel="0" collapsed="false">
      <c r="A385" s="17" t="n">
        <v>376</v>
      </c>
      <c r="C385" s="19" t="str">
        <f aca="false">IF(A385&lt;=$B$5,SMALL(B$10:B$1009,A385),"")</f>
        <v/>
      </c>
      <c r="D385" s="19" t="str">
        <f aca="false">IF(A385&lt;=$B$5,1-EXP(-1*((C385)/($B$6))^$B$7),"")</f>
        <v/>
      </c>
      <c r="E385" s="19" t="n">
        <f aca="false">IF(A385&gt;B$5,0,LN(D385))</f>
        <v>0</v>
      </c>
      <c r="F385" s="19" t="str">
        <f aca="false">IF(A385&lt;=$B$5,LARGE(C$10:C$1009,A385),"")</f>
        <v/>
      </c>
      <c r="G385" s="19" t="str">
        <f aca="false">IF(A385&lt;=$B$5,1-(1-EXP(-1*((F385)/($B$6))^$B$7)),"")</f>
        <v/>
      </c>
      <c r="H385" s="19" t="n">
        <f aca="false">IF(A385&gt;=$B$5,0,LN(G385))</f>
        <v>0</v>
      </c>
      <c r="I385" s="19" t="n">
        <f aca="false">E385+H385</f>
        <v>0</v>
      </c>
      <c r="J385" s="20" t="n">
        <f aca="false">(1-2*A385)/B$5</f>
        <v>-7.51</v>
      </c>
    </row>
    <row r="386" customFormat="false" ht="12.75" hidden="false" customHeight="false" outlineLevel="0" collapsed="false">
      <c r="A386" s="17" t="n">
        <v>377</v>
      </c>
      <c r="C386" s="19" t="str">
        <f aca="false">IF(A386&lt;=$B$5,SMALL(B$10:B$1009,A386),"")</f>
        <v/>
      </c>
      <c r="D386" s="19" t="str">
        <f aca="false">IF(A386&lt;=$B$5,1-EXP(-1*((C386)/($B$6))^$B$7),"")</f>
        <v/>
      </c>
      <c r="E386" s="19" t="n">
        <f aca="false">IF(A386&gt;B$5,0,LN(D386))</f>
        <v>0</v>
      </c>
      <c r="F386" s="19" t="str">
        <f aca="false">IF(A386&lt;=$B$5,LARGE(C$10:C$1009,A386),"")</f>
        <v/>
      </c>
      <c r="G386" s="19" t="str">
        <f aca="false">IF(A386&lt;=$B$5,1-(1-EXP(-1*((F386)/($B$6))^$B$7)),"")</f>
        <v/>
      </c>
      <c r="H386" s="19" t="n">
        <f aca="false">IF(A386&gt;=$B$5,0,LN(G386))</f>
        <v>0</v>
      </c>
      <c r="I386" s="19" t="n">
        <f aca="false">E386+H386</f>
        <v>0</v>
      </c>
      <c r="J386" s="20" t="n">
        <f aca="false">(1-2*A386)/B$5</f>
        <v>-7.53</v>
      </c>
    </row>
    <row r="387" customFormat="false" ht="12.75" hidden="false" customHeight="false" outlineLevel="0" collapsed="false">
      <c r="A387" s="17" t="n">
        <v>378</v>
      </c>
      <c r="C387" s="19" t="str">
        <f aca="false">IF(A387&lt;=$B$5,SMALL(B$10:B$1009,A387),"")</f>
        <v/>
      </c>
      <c r="D387" s="19" t="str">
        <f aca="false">IF(A387&lt;=$B$5,1-EXP(-1*((C387)/($B$6))^$B$7),"")</f>
        <v/>
      </c>
      <c r="E387" s="19" t="n">
        <f aca="false">IF(A387&gt;B$5,0,LN(D387))</f>
        <v>0</v>
      </c>
      <c r="F387" s="19" t="str">
        <f aca="false">IF(A387&lt;=$B$5,LARGE(C$10:C$1009,A387),"")</f>
        <v/>
      </c>
      <c r="G387" s="19" t="str">
        <f aca="false">IF(A387&lt;=$B$5,1-(1-EXP(-1*((F387)/($B$6))^$B$7)),"")</f>
        <v/>
      </c>
      <c r="H387" s="19" t="n">
        <f aca="false">IF(A387&gt;=$B$5,0,LN(G387))</f>
        <v>0</v>
      </c>
      <c r="I387" s="19" t="n">
        <f aca="false">E387+H387</f>
        <v>0</v>
      </c>
      <c r="J387" s="20" t="n">
        <f aca="false">(1-2*A387)/B$5</f>
        <v>-7.55</v>
      </c>
    </row>
    <row r="388" customFormat="false" ht="12.75" hidden="false" customHeight="false" outlineLevel="0" collapsed="false">
      <c r="A388" s="17" t="n">
        <v>379</v>
      </c>
      <c r="C388" s="19" t="str">
        <f aca="false">IF(A388&lt;=$B$5,SMALL(B$10:B$1009,A388),"")</f>
        <v/>
      </c>
      <c r="D388" s="19" t="str">
        <f aca="false">IF(A388&lt;=$B$5,1-EXP(-1*((C388)/($B$6))^$B$7),"")</f>
        <v/>
      </c>
      <c r="E388" s="19" t="n">
        <f aca="false">IF(A388&gt;B$5,0,LN(D388))</f>
        <v>0</v>
      </c>
      <c r="F388" s="19" t="str">
        <f aca="false">IF(A388&lt;=$B$5,LARGE(C$10:C$1009,A388),"")</f>
        <v/>
      </c>
      <c r="G388" s="19" t="str">
        <f aca="false">IF(A388&lt;=$B$5,1-(1-EXP(-1*((F388)/($B$6))^$B$7)),"")</f>
        <v/>
      </c>
      <c r="H388" s="19" t="n">
        <f aca="false">IF(A388&gt;=$B$5,0,LN(G388))</f>
        <v>0</v>
      </c>
      <c r="I388" s="19" t="n">
        <f aca="false">E388+H388</f>
        <v>0</v>
      </c>
      <c r="J388" s="20" t="n">
        <f aca="false">(1-2*A388)/B$5</f>
        <v>-7.57</v>
      </c>
    </row>
    <row r="389" customFormat="false" ht="12.75" hidden="false" customHeight="false" outlineLevel="0" collapsed="false">
      <c r="A389" s="17" t="n">
        <v>380</v>
      </c>
      <c r="C389" s="19" t="str">
        <f aca="false">IF(A389&lt;=$B$5,SMALL(B$10:B$1009,A389),"")</f>
        <v/>
      </c>
      <c r="D389" s="19" t="str">
        <f aca="false">IF(A389&lt;=$B$5,1-EXP(-1*((C389)/($B$6))^$B$7),"")</f>
        <v/>
      </c>
      <c r="E389" s="19" t="n">
        <f aca="false">IF(A389&gt;B$5,0,LN(D389))</f>
        <v>0</v>
      </c>
      <c r="F389" s="19" t="str">
        <f aca="false">IF(A389&lt;=$B$5,LARGE(C$10:C$1009,A389),"")</f>
        <v/>
      </c>
      <c r="G389" s="19" t="str">
        <f aca="false">IF(A389&lt;=$B$5,1-(1-EXP(-1*((F389)/($B$6))^$B$7)),"")</f>
        <v/>
      </c>
      <c r="H389" s="19" t="n">
        <f aca="false">IF(A389&gt;=$B$5,0,LN(G389))</f>
        <v>0</v>
      </c>
      <c r="I389" s="19" t="n">
        <f aca="false">E389+H389</f>
        <v>0</v>
      </c>
      <c r="J389" s="20" t="n">
        <f aca="false">(1-2*A389)/B$5</f>
        <v>-7.59</v>
      </c>
    </row>
    <row r="390" customFormat="false" ht="12.75" hidden="false" customHeight="false" outlineLevel="0" collapsed="false">
      <c r="A390" s="17" t="n">
        <v>381</v>
      </c>
      <c r="C390" s="19" t="str">
        <f aca="false">IF(A390&lt;=$B$5,SMALL(B$10:B$1009,A390),"")</f>
        <v/>
      </c>
      <c r="D390" s="19" t="str">
        <f aca="false">IF(A390&lt;=$B$5,1-EXP(-1*((C390)/($B$6))^$B$7),"")</f>
        <v/>
      </c>
      <c r="E390" s="19" t="n">
        <f aca="false">IF(A390&gt;B$5,0,LN(D390))</f>
        <v>0</v>
      </c>
      <c r="F390" s="19" t="str">
        <f aca="false">IF(A390&lt;=$B$5,LARGE(C$10:C$1009,A390),"")</f>
        <v/>
      </c>
      <c r="G390" s="19" t="str">
        <f aca="false">IF(A390&lt;=$B$5,1-(1-EXP(-1*((F390)/($B$6))^$B$7)),"")</f>
        <v/>
      </c>
      <c r="H390" s="19" t="n">
        <f aca="false">IF(A390&gt;=$B$5,0,LN(G390))</f>
        <v>0</v>
      </c>
      <c r="I390" s="19" t="n">
        <f aca="false">E390+H390</f>
        <v>0</v>
      </c>
      <c r="J390" s="20" t="n">
        <f aca="false">(1-2*A390)/B$5</f>
        <v>-7.61</v>
      </c>
    </row>
    <row r="391" customFormat="false" ht="12.75" hidden="false" customHeight="false" outlineLevel="0" collapsed="false">
      <c r="A391" s="17" t="n">
        <v>382</v>
      </c>
      <c r="C391" s="19" t="str">
        <f aca="false">IF(A391&lt;=$B$5,SMALL(B$10:B$1009,A391),"")</f>
        <v/>
      </c>
      <c r="D391" s="19" t="str">
        <f aca="false">IF(A391&lt;=$B$5,1-EXP(-1*((C391)/($B$6))^$B$7),"")</f>
        <v/>
      </c>
      <c r="E391" s="19" t="n">
        <f aca="false">IF(A391&gt;B$5,0,LN(D391))</f>
        <v>0</v>
      </c>
      <c r="F391" s="19" t="str">
        <f aca="false">IF(A391&lt;=$B$5,LARGE(C$10:C$1009,A391),"")</f>
        <v/>
      </c>
      <c r="G391" s="19" t="str">
        <f aca="false">IF(A391&lt;=$B$5,1-(1-EXP(-1*((F391)/($B$6))^$B$7)),"")</f>
        <v/>
      </c>
      <c r="H391" s="19" t="n">
        <f aca="false">IF(A391&gt;=$B$5,0,LN(G391))</f>
        <v>0</v>
      </c>
      <c r="I391" s="19" t="n">
        <f aca="false">E391+H391</f>
        <v>0</v>
      </c>
      <c r="J391" s="20" t="n">
        <f aca="false">(1-2*A391)/B$5</f>
        <v>-7.63</v>
      </c>
    </row>
    <row r="392" customFormat="false" ht="12.75" hidden="false" customHeight="false" outlineLevel="0" collapsed="false">
      <c r="A392" s="17" t="n">
        <v>383</v>
      </c>
      <c r="C392" s="19" t="str">
        <f aca="false">IF(A392&lt;=$B$5,SMALL(B$10:B$1009,A392),"")</f>
        <v/>
      </c>
      <c r="D392" s="19" t="str">
        <f aca="false">IF(A392&lt;=$B$5,1-EXP(-1*((C392)/($B$6))^$B$7),"")</f>
        <v/>
      </c>
      <c r="E392" s="19" t="n">
        <f aca="false">IF(A392&gt;B$5,0,LN(D392))</f>
        <v>0</v>
      </c>
      <c r="F392" s="19" t="str">
        <f aca="false">IF(A392&lt;=$B$5,LARGE(C$10:C$1009,A392),"")</f>
        <v/>
      </c>
      <c r="G392" s="19" t="str">
        <f aca="false">IF(A392&lt;=$B$5,1-(1-EXP(-1*((F392)/($B$6))^$B$7)),"")</f>
        <v/>
      </c>
      <c r="H392" s="19" t="n">
        <f aca="false">IF(A392&gt;=$B$5,0,LN(G392))</f>
        <v>0</v>
      </c>
      <c r="I392" s="19" t="n">
        <f aca="false">E392+H392</f>
        <v>0</v>
      </c>
      <c r="J392" s="20" t="n">
        <f aca="false">(1-2*A392)/B$5</f>
        <v>-7.65</v>
      </c>
    </row>
    <row r="393" customFormat="false" ht="12.75" hidden="false" customHeight="false" outlineLevel="0" collapsed="false">
      <c r="A393" s="17" t="n">
        <v>384</v>
      </c>
      <c r="C393" s="19" t="str">
        <f aca="false">IF(A393&lt;=$B$5,SMALL(B$10:B$1009,A393),"")</f>
        <v/>
      </c>
      <c r="D393" s="19" t="str">
        <f aca="false">IF(A393&lt;=$B$5,1-EXP(-1*((C393)/($B$6))^$B$7),"")</f>
        <v/>
      </c>
      <c r="E393" s="19" t="n">
        <f aca="false">IF(A393&gt;B$5,0,LN(D393))</f>
        <v>0</v>
      </c>
      <c r="F393" s="19" t="str">
        <f aca="false">IF(A393&lt;=$B$5,LARGE(C$10:C$1009,A393),"")</f>
        <v/>
      </c>
      <c r="G393" s="19" t="str">
        <f aca="false">IF(A393&lt;=$B$5,1-(1-EXP(-1*((F393)/($B$6))^$B$7)),"")</f>
        <v/>
      </c>
      <c r="H393" s="19" t="n">
        <f aca="false">IF(A393&gt;=$B$5,0,LN(G393))</f>
        <v>0</v>
      </c>
      <c r="I393" s="19" t="n">
        <f aca="false">E393+H393</f>
        <v>0</v>
      </c>
      <c r="J393" s="20" t="n">
        <f aca="false">(1-2*A393)/B$5</f>
        <v>-7.67</v>
      </c>
    </row>
    <row r="394" customFormat="false" ht="12.75" hidden="false" customHeight="false" outlineLevel="0" collapsed="false">
      <c r="A394" s="17" t="n">
        <v>385</v>
      </c>
      <c r="C394" s="19" t="str">
        <f aca="false">IF(A394&lt;=$B$5,SMALL(B$10:B$1009,A394),"")</f>
        <v/>
      </c>
      <c r="D394" s="19" t="str">
        <f aca="false">IF(A394&lt;=$B$5,1-EXP(-1*((C394)/($B$6))^$B$7),"")</f>
        <v/>
      </c>
      <c r="E394" s="19" t="n">
        <f aca="false">IF(A394&gt;B$5,0,LN(D394))</f>
        <v>0</v>
      </c>
      <c r="F394" s="19" t="str">
        <f aca="false">IF(A394&lt;=$B$5,LARGE(C$10:C$1009,A394),"")</f>
        <v/>
      </c>
      <c r="G394" s="19" t="str">
        <f aca="false">IF(A394&lt;=$B$5,1-(1-EXP(-1*((F394)/($B$6))^$B$7)),"")</f>
        <v/>
      </c>
      <c r="H394" s="19" t="n">
        <f aca="false">IF(A394&gt;=$B$5,0,LN(G394))</f>
        <v>0</v>
      </c>
      <c r="I394" s="19" t="n">
        <f aca="false">E394+H394</f>
        <v>0</v>
      </c>
      <c r="J394" s="20" t="n">
        <f aca="false">(1-2*A394)/B$5</f>
        <v>-7.69</v>
      </c>
    </row>
    <row r="395" customFormat="false" ht="12.75" hidden="false" customHeight="false" outlineLevel="0" collapsed="false">
      <c r="A395" s="17" t="n">
        <v>386</v>
      </c>
      <c r="C395" s="19" t="str">
        <f aca="false">IF(A395&lt;=$B$5,SMALL(B$10:B$1009,A395),"")</f>
        <v/>
      </c>
      <c r="D395" s="19" t="str">
        <f aca="false">IF(A395&lt;=$B$5,1-EXP(-1*((C395)/($B$6))^$B$7),"")</f>
        <v/>
      </c>
      <c r="E395" s="19" t="n">
        <f aca="false">IF(A395&gt;B$5,0,LN(D395))</f>
        <v>0</v>
      </c>
      <c r="F395" s="19" t="str">
        <f aca="false">IF(A395&lt;=$B$5,LARGE(C$10:C$1009,A395),"")</f>
        <v/>
      </c>
      <c r="G395" s="19" t="str">
        <f aca="false">IF(A395&lt;=$B$5,1-(1-EXP(-1*((F395)/($B$6))^$B$7)),"")</f>
        <v/>
      </c>
      <c r="H395" s="19" t="n">
        <f aca="false">IF(A395&gt;=$B$5,0,LN(G395))</f>
        <v>0</v>
      </c>
      <c r="I395" s="19" t="n">
        <f aca="false">E395+H395</f>
        <v>0</v>
      </c>
      <c r="J395" s="20" t="n">
        <f aca="false">(1-2*A395)/B$5</f>
        <v>-7.71</v>
      </c>
    </row>
    <row r="396" customFormat="false" ht="12.75" hidden="false" customHeight="false" outlineLevel="0" collapsed="false">
      <c r="A396" s="17" t="n">
        <v>387</v>
      </c>
      <c r="C396" s="19" t="str">
        <f aca="false">IF(A396&lt;=$B$5,SMALL(B$10:B$1009,A396),"")</f>
        <v/>
      </c>
      <c r="D396" s="19" t="str">
        <f aca="false">IF(A396&lt;=$B$5,1-EXP(-1*((C396)/($B$6))^$B$7),"")</f>
        <v/>
      </c>
      <c r="E396" s="19" t="n">
        <f aca="false">IF(A396&gt;B$5,0,LN(D396))</f>
        <v>0</v>
      </c>
      <c r="F396" s="19" t="str">
        <f aca="false">IF(A396&lt;=$B$5,LARGE(C$10:C$1009,A396),"")</f>
        <v/>
      </c>
      <c r="G396" s="19" t="str">
        <f aca="false">IF(A396&lt;=$B$5,1-(1-EXP(-1*((F396)/($B$6))^$B$7)),"")</f>
        <v/>
      </c>
      <c r="H396" s="19" t="n">
        <f aca="false">IF(A396&gt;=$B$5,0,LN(G396))</f>
        <v>0</v>
      </c>
      <c r="I396" s="19" t="n">
        <f aca="false">E396+H396</f>
        <v>0</v>
      </c>
      <c r="J396" s="20" t="n">
        <f aca="false">(1-2*A396)/B$5</f>
        <v>-7.73</v>
      </c>
    </row>
    <row r="397" customFormat="false" ht="12.75" hidden="false" customHeight="false" outlineLevel="0" collapsed="false">
      <c r="A397" s="17" t="n">
        <v>388</v>
      </c>
      <c r="C397" s="19" t="str">
        <f aca="false">IF(A397&lt;=$B$5,SMALL(B$10:B$1009,A397),"")</f>
        <v/>
      </c>
      <c r="D397" s="19" t="str">
        <f aca="false">IF(A397&lt;=$B$5,1-EXP(-1*((C397)/($B$6))^$B$7),"")</f>
        <v/>
      </c>
      <c r="E397" s="19" t="n">
        <f aca="false">IF(A397&gt;B$5,0,LN(D397))</f>
        <v>0</v>
      </c>
      <c r="F397" s="19" t="str">
        <f aca="false">IF(A397&lt;=$B$5,LARGE(C$10:C$1009,A397),"")</f>
        <v/>
      </c>
      <c r="G397" s="19" t="str">
        <f aca="false">IF(A397&lt;=$B$5,1-(1-EXP(-1*((F397)/($B$6))^$B$7)),"")</f>
        <v/>
      </c>
      <c r="H397" s="19" t="n">
        <f aca="false">IF(A397&gt;=$B$5,0,LN(G397))</f>
        <v>0</v>
      </c>
      <c r="I397" s="19" t="n">
        <f aca="false">E397+H397</f>
        <v>0</v>
      </c>
      <c r="J397" s="20" t="n">
        <f aca="false">(1-2*A397)/B$5</f>
        <v>-7.75</v>
      </c>
    </row>
    <row r="398" customFormat="false" ht="12.75" hidden="false" customHeight="false" outlineLevel="0" collapsed="false">
      <c r="A398" s="17" t="n">
        <v>389</v>
      </c>
      <c r="C398" s="19" t="str">
        <f aca="false">IF(A398&lt;=$B$5,SMALL(B$10:B$1009,A398),"")</f>
        <v/>
      </c>
      <c r="D398" s="19" t="str">
        <f aca="false">IF(A398&lt;=$B$5,1-EXP(-1*((C398)/($B$6))^$B$7),"")</f>
        <v/>
      </c>
      <c r="E398" s="19" t="n">
        <f aca="false">IF(A398&gt;B$5,0,LN(D398))</f>
        <v>0</v>
      </c>
      <c r="F398" s="19" t="str">
        <f aca="false">IF(A398&lt;=$B$5,LARGE(C$10:C$1009,A398),"")</f>
        <v/>
      </c>
      <c r="G398" s="19" t="str">
        <f aca="false">IF(A398&lt;=$B$5,1-(1-EXP(-1*((F398)/($B$6))^$B$7)),"")</f>
        <v/>
      </c>
      <c r="H398" s="19" t="n">
        <f aca="false">IF(A398&gt;=$B$5,0,LN(G398))</f>
        <v>0</v>
      </c>
      <c r="I398" s="19" t="n">
        <f aca="false">E398+H398</f>
        <v>0</v>
      </c>
      <c r="J398" s="20" t="n">
        <f aca="false">(1-2*A398)/B$5</f>
        <v>-7.77</v>
      </c>
    </row>
    <row r="399" customFormat="false" ht="12.75" hidden="false" customHeight="false" outlineLevel="0" collapsed="false">
      <c r="A399" s="17" t="n">
        <v>390</v>
      </c>
      <c r="C399" s="19" t="str">
        <f aca="false">IF(A399&lt;=$B$5,SMALL(B$10:B$1009,A399),"")</f>
        <v/>
      </c>
      <c r="D399" s="19" t="str">
        <f aca="false">IF(A399&lt;=$B$5,1-EXP(-1*((C399)/($B$6))^$B$7),"")</f>
        <v/>
      </c>
      <c r="E399" s="19" t="n">
        <f aca="false">IF(A399&gt;B$5,0,LN(D399))</f>
        <v>0</v>
      </c>
      <c r="F399" s="19" t="str">
        <f aca="false">IF(A399&lt;=$B$5,LARGE(C$10:C$1009,A399),"")</f>
        <v/>
      </c>
      <c r="G399" s="19" t="str">
        <f aca="false">IF(A399&lt;=$B$5,1-(1-EXP(-1*((F399)/($B$6))^$B$7)),"")</f>
        <v/>
      </c>
      <c r="H399" s="19" t="n">
        <f aca="false">IF(A399&gt;=$B$5,0,LN(G399))</f>
        <v>0</v>
      </c>
      <c r="I399" s="19" t="n">
        <f aca="false">E399+H399</f>
        <v>0</v>
      </c>
      <c r="J399" s="20" t="n">
        <f aca="false">(1-2*A399)/B$5</f>
        <v>-7.79</v>
      </c>
    </row>
    <row r="400" customFormat="false" ht="12.75" hidden="false" customHeight="false" outlineLevel="0" collapsed="false">
      <c r="A400" s="17" t="n">
        <v>391</v>
      </c>
      <c r="C400" s="19" t="str">
        <f aca="false">IF(A400&lt;=$B$5,SMALL(B$10:B$1009,A400),"")</f>
        <v/>
      </c>
      <c r="D400" s="19" t="str">
        <f aca="false">IF(A400&lt;=$B$5,1-EXP(-1*((C400)/($B$6))^$B$7),"")</f>
        <v/>
      </c>
      <c r="E400" s="19" t="n">
        <f aca="false">IF(A400&gt;B$5,0,LN(D400))</f>
        <v>0</v>
      </c>
      <c r="F400" s="19" t="str">
        <f aca="false">IF(A400&lt;=$B$5,LARGE(C$10:C$1009,A400),"")</f>
        <v/>
      </c>
      <c r="G400" s="19" t="str">
        <f aca="false">IF(A400&lt;=$B$5,1-(1-EXP(-1*((F400)/($B$6))^$B$7)),"")</f>
        <v/>
      </c>
      <c r="H400" s="19" t="n">
        <f aca="false">IF(A400&gt;=$B$5,0,LN(G400))</f>
        <v>0</v>
      </c>
      <c r="I400" s="19" t="n">
        <f aca="false">E400+H400</f>
        <v>0</v>
      </c>
      <c r="J400" s="20" t="n">
        <f aca="false">(1-2*A400)/B$5</f>
        <v>-7.81</v>
      </c>
    </row>
    <row r="401" customFormat="false" ht="12.75" hidden="false" customHeight="false" outlineLevel="0" collapsed="false">
      <c r="A401" s="17" t="n">
        <v>392</v>
      </c>
      <c r="C401" s="19" t="str">
        <f aca="false">IF(A401&lt;=$B$5,SMALL(B$10:B$1009,A401),"")</f>
        <v/>
      </c>
      <c r="D401" s="19" t="str">
        <f aca="false">IF(A401&lt;=$B$5,1-EXP(-1*((C401)/($B$6))^$B$7),"")</f>
        <v/>
      </c>
      <c r="E401" s="19" t="n">
        <f aca="false">IF(A401&gt;B$5,0,LN(D401))</f>
        <v>0</v>
      </c>
      <c r="F401" s="19" t="str">
        <f aca="false">IF(A401&lt;=$B$5,LARGE(C$10:C$1009,A401),"")</f>
        <v/>
      </c>
      <c r="G401" s="19" t="str">
        <f aca="false">IF(A401&lt;=$B$5,1-(1-EXP(-1*((F401)/($B$6))^$B$7)),"")</f>
        <v/>
      </c>
      <c r="H401" s="19" t="n">
        <f aca="false">IF(A401&gt;=$B$5,0,LN(G401))</f>
        <v>0</v>
      </c>
      <c r="I401" s="19" t="n">
        <f aca="false">E401+H401</f>
        <v>0</v>
      </c>
      <c r="J401" s="20" t="n">
        <f aca="false">(1-2*A401)/B$5</f>
        <v>-7.83</v>
      </c>
    </row>
    <row r="402" customFormat="false" ht="12.75" hidden="false" customHeight="false" outlineLevel="0" collapsed="false">
      <c r="A402" s="17" t="n">
        <v>393</v>
      </c>
      <c r="C402" s="19" t="str">
        <f aca="false">IF(A402&lt;=$B$5,SMALL(B$10:B$1009,A402),"")</f>
        <v/>
      </c>
      <c r="D402" s="19" t="str">
        <f aca="false">IF(A402&lt;=$B$5,1-EXP(-1*((C402)/($B$6))^$B$7),"")</f>
        <v/>
      </c>
      <c r="E402" s="19" t="n">
        <f aca="false">IF(A402&gt;B$5,0,LN(D402))</f>
        <v>0</v>
      </c>
      <c r="F402" s="19" t="str">
        <f aca="false">IF(A402&lt;=$B$5,LARGE(C$10:C$1009,A402),"")</f>
        <v/>
      </c>
      <c r="G402" s="19" t="str">
        <f aca="false">IF(A402&lt;=$B$5,1-(1-EXP(-1*((F402)/($B$6))^$B$7)),"")</f>
        <v/>
      </c>
      <c r="H402" s="19" t="n">
        <f aca="false">IF(A402&gt;=$B$5,0,LN(G402))</f>
        <v>0</v>
      </c>
      <c r="I402" s="19" t="n">
        <f aca="false">E402+H402</f>
        <v>0</v>
      </c>
      <c r="J402" s="20" t="n">
        <f aca="false">(1-2*A402)/B$5</f>
        <v>-7.85</v>
      </c>
    </row>
    <row r="403" customFormat="false" ht="12.75" hidden="false" customHeight="false" outlineLevel="0" collapsed="false">
      <c r="A403" s="17" t="n">
        <v>394</v>
      </c>
      <c r="C403" s="19" t="str">
        <f aca="false">IF(A403&lt;=$B$5,SMALL(B$10:B$1009,A403),"")</f>
        <v/>
      </c>
      <c r="D403" s="19" t="str">
        <f aca="false">IF(A403&lt;=$B$5,1-EXP(-1*((C403)/($B$6))^$B$7),"")</f>
        <v/>
      </c>
      <c r="E403" s="19" t="n">
        <f aca="false">IF(A403&gt;B$5,0,LN(D403))</f>
        <v>0</v>
      </c>
      <c r="F403" s="19" t="str">
        <f aca="false">IF(A403&lt;=$B$5,LARGE(C$10:C$1009,A403),"")</f>
        <v/>
      </c>
      <c r="G403" s="19" t="str">
        <f aca="false">IF(A403&lt;=$B$5,1-(1-EXP(-1*((F403)/($B$6))^$B$7)),"")</f>
        <v/>
      </c>
      <c r="H403" s="19" t="n">
        <f aca="false">IF(A403&gt;=$B$5,0,LN(G403))</f>
        <v>0</v>
      </c>
      <c r="I403" s="19" t="n">
        <f aca="false">E403+H403</f>
        <v>0</v>
      </c>
      <c r="J403" s="20" t="n">
        <f aca="false">(1-2*A403)/B$5</f>
        <v>-7.87</v>
      </c>
    </row>
    <row r="404" customFormat="false" ht="12.75" hidden="false" customHeight="false" outlineLevel="0" collapsed="false">
      <c r="A404" s="17" t="n">
        <v>395</v>
      </c>
      <c r="C404" s="19" t="str">
        <f aca="false">IF(A404&lt;=$B$5,SMALL(B$10:B$1009,A404),"")</f>
        <v/>
      </c>
      <c r="D404" s="19" t="str">
        <f aca="false">IF(A404&lt;=$B$5,1-EXP(-1*((C404)/($B$6))^$B$7),"")</f>
        <v/>
      </c>
      <c r="E404" s="19" t="n">
        <f aca="false">IF(A404&gt;B$5,0,LN(D404))</f>
        <v>0</v>
      </c>
      <c r="F404" s="19" t="str">
        <f aca="false">IF(A404&lt;=$B$5,LARGE(C$10:C$1009,A404),"")</f>
        <v/>
      </c>
      <c r="G404" s="19" t="str">
        <f aca="false">IF(A404&lt;=$B$5,1-(1-EXP(-1*((F404)/($B$6))^$B$7)),"")</f>
        <v/>
      </c>
      <c r="H404" s="19" t="n">
        <f aca="false">IF(A404&gt;=$B$5,0,LN(G404))</f>
        <v>0</v>
      </c>
      <c r="I404" s="19" t="n">
        <f aca="false">E404+H404</f>
        <v>0</v>
      </c>
      <c r="J404" s="20" t="n">
        <f aca="false">(1-2*A404)/B$5</f>
        <v>-7.89</v>
      </c>
    </row>
    <row r="405" customFormat="false" ht="12.75" hidden="false" customHeight="false" outlineLevel="0" collapsed="false">
      <c r="A405" s="17" t="n">
        <v>396</v>
      </c>
      <c r="C405" s="19" t="str">
        <f aca="false">IF(A405&lt;=$B$5,SMALL(B$10:B$1009,A405),"")</f>
        <v/>
      </c>
      <c r="D405" s="19" t="str">
        <f aca="false">IF(A405&lt;=$B$5,1-EXP(-1*((C405)/($B$6))^$B$7),"")</f>
        <v/>
      </c>
      <c r="E405" s="19" t="n">
        <f aca="false">IF(A405&gt;B$5,0,LN(D405))</f>
        <v>0</v>
      </c>
      <c r="F405" s="19" t="str">
        <f aca="false">IF(A405&lt;=$B$5,LARGE(C$10:C$1009,A405),"")</f>
        <v/>
      </c>
      <c r="G405" s="19" t="str">
        <f aca="false">IF(A405&lt;=$B$5,1-(1-EXP(-1*((F405)/($B$6))^$B$7)),"")</f>
        <v/>
      </c>
      <c r="H405" s="19" t="n">
        <f aca="false">IF(A405&gt;=$B$5,0,LN(G405))</f>
        <v>0</v>
      </c>
      <c r="I405" s="19" t="n">
        <f aca="false">E405+H405</f>
        <v>0</v>
      </c>
      <c r="J405" s="20" t="n">
        <f aca="false">(1-2*A405)/B$5</f>
        <v>-7.91</v>
      </c>
    </row>
    <row r="406" customFormat="false" ht="12.75" hidden="false" customHeight="false" outlineLevel="0" collapsed="false">
      <c r="A406" s="17" t="n">
        <v>397</v>
      </c>
      <c r="C406" s="19" t="str">
        <f aca="false">IF(A406&lt;=$B$5,SMALL(B$10:B$1009,A406),"")</f>
        <v/>
      </c>
      <c r="D406" s="19" t="str">
        <f aca="false">IF(A406&lt;=$B$5,1-EXP(-1*((C406)/($B$6))^$B$7),"")</f>
        <v/>
      </c>
      <c r="E406" s="19" t="n">
        <f aca="false">IF(A406&gt;B$5,0,LN(D406))</f>
        <v>0</v>
      </c>
      <c r="F406" s="19" t="str">
        <f aca="false">IF(A406&lt;=$B$5,LARGE(C$10:C$1009,A406),"")</f>
        <v/>
      </c>
      <c r="G406" s="19" t="str">
        <f aca="false">IF(A406&lt;=$B$5,1-(1-EXP(-1*((F406)/($B$6))^$B$7)),"")</f>
        <v/>
      </c>
      <c r="H406" s="19" t="n">
        <f aca="false">IF(A406&gt;=$B$5,0,LN(G406))</f>
        <v>0</v>
      </c>
      <c r="I406" s="19" t="n">
        <f aca="false">E406+H406</f>
        <v>0</v>
      </c>
      <c r="J406" s="20" t="n">
        <f aca="false">(1-2*A406)/B$5</f>
        <v>-7.93</v>
      </c>
    </row>
    <row r="407" customFormat="false" ht="12.75" hidden="false" customHeight="false" outlineLevel="0" collapsed="false">
      <c r="A407" s="17" t="n">
        <v>398</v>
      </c>
      <c r="C407" s="19" t="str">
        <f aca="false">IF(A407&lt;=$B$5,SMALL(B$10:B$1009,A407),"")</f>
        <v/>
      </c>
      <c r="D407" s="19" t="str">
        <f aca="false">IF(A407&lt;=$B$5,1-EXP(-1*((C407)/($B$6))^$B$7),"")</f>
        <v/>
      </c>
      <c r="E407" s="19" t="n">
        <f aca="false">IF(A407&gt;B$5,0,LN(D407))</f>
        <v>0</v>
      </c>
      <c r="F407" s="19" t="str">
        <f aca="false">IF(A407&lt;=$B$5,LARGE(C$10:C$1009,A407),"")</f>
        <v/>
      </c>
      <c r="G407" s="19" t="str">
        <f aca="false">IF(A407&lt;=$B$5,1-(1-EXP(-1*((F407)/($B$6))^$B$7)),"")</f>
        <v/>
      </c>
      <c r="H407" s="19" t="n">
        <f aca="false">IF(A407&gt;=$B$5,0,LN(G407))</f>
        <v>0</v>
      </c>
      <c r="I407" s="19" t="n">
        <f aca="false">E407+H407</f>
        <v>0</v>
      </c>
      <c r="J407" s="20" t="n">
        <f aca="false">(1-2*A407)/B$5</f>
        <v>-7.95</v>
      </c>
    </row>
    <row r="408" customFormat="false" ht="12.75" hidden="false" customHeight="false" outlineLevel="0" collapsed="false">
      <c r="A408" s="17" t="n">
        <v>399</v>
      </c>
      <c r="C408" s="19" t="str">
        <f aca="false">IF(A408&lt;=$B$5,SMALL(B$10:B$1009,A408),"")</f>
        <v/>
      </c>
      <c r="D408" s="19" t="str">
        <f aca="false">IF(A408&lt;=$B$5,1-EXP(-1*((C408)/($B$6))^$B$7),"")</f>
        <v/>
      </c>
      <c r="E408" s="19" t="n">
        <f aca="false">IF(A408&gt;B$5,0,LN(D408))</f>
        <v>0</v>
      </c>
      <c r="F408" s="19" t="str">
        <f aca="false">IF(A408&lt;=$B$5,LARGE(C$10:C$1009,A408),"")</f>
        <v/>
      </c>
      <c r="G408" s="19" t="str">
        <f aca="false">IF(A408&lt;=$B$5,1-(1-EXP(-1*((F408)/($B$6))^$B$7)),"")</f>
        <v/>
      </c>
      <c r="H408" s="19" t="n">
        <f aca="false">IF(A408&gt;=$B$5,0,LN(G408))</f>
        <v>0</v>
      </c>
      <c r="I408" s="19" t="n">
        <f aca="false">E408+H408</f>
        <v>0</v>
      </c>
      <c r="J408" s="20" t="n">
        <f aca="false">(1-2*A408)/B$5</f>
        <v>-7.97</v>
      </c>
    </row>
    <row r="409" customFormat="false" ht="12.75" hidden="false" customHeight="false" outlineLevel="0" collapsed="false">
      <c r="A409" s="17" t="n">
        <v>400</v>
      </c>
      <c r="C409" s="19" t="str">
        <f aca="false">IF(A409&lt;=$B$5,SMALL(B$10:B$1009,A409),"")</f>
        <v/>
      </c>
      <c r="D409" s="19" t="str">
        <f aca="false">IF(A409&lt;=$B$5,1-EXP(-1*((C409)/($B$6))^$B$7),"")</f>
        <v/>
      </c>
      <c r="E409" s="19" t="n">
        <f aca="false">IF(A409&gt;B$5,0,LN(D409))</f>
        <v>0</v>
      </c>
      <c r="F409" s="19" t="str">
        <f aca="false">IF(A409&lt;=$B$5,LARGE(C$10:C$1009,A409),"")</f>
        <v/>
      </c>
      <c r="G409" s="19" t="str">
        <f aca="false">IF(A409&lt;=$B$5,1-(1-EXP(-1*((F409)/($B$6))^$B$7)),"")</f>
        <v/>
      </c>
      <c r="H409" s="19" t="n">
        <f aca="false">IF(A409&gt;=$B$5,0,LN(G409))</f>
        <v>0</v>
      </c>
      <c r="I409" s="19" t="n">
        <f aca="false">E409+H409</f>
        <v>0</v>
      </c>
      <c r="J409" s="20" t="n">
        <f aca="false">(1-2*A409)/B$5</f>
        <v>-7.99</v>
      </c>
    </row>
    <row r="410" customFormat="false" ht="12.75" hidden="false" customHeight="false" outlineLevel="0" collapsed="false">
      <c r="A410" s="17" t="n">
        <v>401</v>
      </c>
      <c r="C410" s="19" t="str">
        <f aca="false">IF(A410&lt;=$B$5,SMALL(B$10:B$1009,A410),"")</f>
        <v/>
      </c>
      <c r="D410" s="19" t="str">
        <f aca="false">IF(A410&lt;=$B$5,1-EXP(-1*((C410)/($B$6))^$B$7),"")</f>
        <v/>
      </c>
      <c r="E410" s="19" t="n">
        <f aca="false">IF(A410&gt;B$5,0,LN(D410))</f>
        <v>0</v>
      </c>
      <c r="F410" s="19" t="str">
        <f aca="false">IF(A410&lt;=$B$5,LARGE(C$10:C$1009,A410),"")</f>
        <v/>
      </c>
      <c r="G410" s="19" t="str">
        <f aca="false">IF(A410&lt;=$B$5,1-(1-EXP(-1*((F410)/($B$6))^$B$7)),"")</f>
        <v/>
      </c>
      <c r="H410" s="19" t="n">
        <f aca="false">IF(A410&gt;=$B$5,0,LN(G410))</f>
        <v>0</v>
      </c>
      <c r="I410" s="19" t="n">
        <f aca="false">E410+H410</f>
        <v>0</v>
      </c>
      <c r="J410" s="20" t="n">
        <f aca="false">(1-2*A410)/B$5</f>
        <v>-8.01</v>
      </c>
    </row>
    <row r="411" customFormat="false" ht="12.75" hidden="false" customHeight="false" outlineLevel="0" collapsed="false">
      <c r="A411" s="17" t="n">
        <v>402</v>
      </c>
      <c r="C411" s="19" t="str">
        <f aca="false">IF(A411&lt;=$B$5,SMALL(B$10:B$1009,A411),"")</f>
        <v/>
      </c>
      <c r="D411" s="19" t="str">
        <f aca="false">IF(A411&lt;=$B$5,1-EXP(-1*((C411)/($B$6))^$B$7),"")</f>
        <v/>
      </c>
      <c r="E411" s="19" t="n">
        <f aca="false">IF(A411&gt;B$5,0,LN(D411))</f>
        <v>0</v>
      </c>
      <c r="F411" s="19" t="str">
        <f aca="false">IF(A411&lt;=$B$5,LARGE(C$10:C$1009,A411),"")</f>
        <v/>
      </c>
      <c r="G411" s="19" t="str">
        <f aca="false">IF(A411&lt;=$B$5,1-(1-EXP(-1*((F411)/($B$6))^$B$7)),"")</f>
        <v/>
      </c>
      <c r="H411" s="19" t="n">
        <f aca="false">IF(A411&gt;=$B$5,0,LN(G411))</f>
        <v>0</v>
      </c>
      <c r="I411" s="19" t="n">
        <f aca="false">E411+H411</f>
        <v>0</v>
      </c>
      <c r="J411" s="20" t="n">
        <f aca="false">(1-2*A411)/B$5</f>
        <v>-8.03</v>
      </c>
    </row>
    <row r="412" customFormat="false" ht="12.75" hidden="false" customHeight="false" outlineLevel="0" collapsed="false">
      <c r="A412" s="17" t="n">
        <v>403</v>
      </c>
      <c r="C412" s="19" t="str">
        <f aca="false">IF(A412&lt;=$B$5,SMALL(B$10:B$1009,A412),"")</f>
        <v/>
      </c>
      <c r="D412" s="19" t="str">
        <f aca="false">IF(A412&lt;=$B$5,1-EXP(-1*((C412)/($B$6))^$B$7),"")</f>
        <v/>
      </c>
      <c r="E412" s="19" t="n">
        <f aca="false">IF(A412&gt;B$5,0,LN(D412))</f>
        <v>0</v>
      </c>
      <c r="F412" s="19" t="str">
        <f aca="false">IF(A412&lt;=$B$5,LARGE(C$10:C$1009,A412),"")</f>
        <v/>
      </c>
      <c r="G412" s="19" t="str">
        <f aca="false">IF(A412&lt;=$B$5,1-(1-EXP(-1*((F412)/($B$6))^$B$7)),"")</f>
        <v/>
      </c>
      <c r="H412" s="19" t="n">
        <f aca="false">IF(A412&gt;=$B$5,0,LN(G412))</f>
        <v>0</v>
      </c>
      <c r="I412" s="19" t="n">
        <f aca="false">E412+H412</f>
        <v>0</v>
      </c>
      <c r="J412" s="20" t="n">
        <f aca="false">(1-2*A412)/B$5</f>
        <v>-8.05</v>
      </c>
    </row>
    <row r="413" customFormat="false" ht="12.75" hidden="false" customHeight="false" outlineLevel="0" collapsed="false">
      <c r="A413" s="17" t="n">
        <v>404</v>
      </c>
      <c r="C413" s="19" t="str">
        <f aca="false">IF(A413&lt;=$B$5,SMALL(B$10:B$1009,A413),"")</f>
        <v/>
      </c>
      <c r="D413" s="19" t="str">
        <f aca="false">IF(A413&lt;=$B$5,1-EXP(-1*((C413)/($B$6))^$B$7),"")</f>
        <v/>
      </c>
      <c r="E413" s="19" t="n">
        <f aca="false">IF(A413&gt;B$5,0,LN(D413))</f>
        <v>0</v>
      </c>
      <c r="F413" s="19" t="str">
        <f aca="false">IF(A413&lt;=$B$5,LARGE(C$10:C$1009,A413),"")</f>
        <v/>
      </c>
      <c r="G413" s="19" t="str">
        <f aca="false">IF(A413&lt;=$B$5,1-(1-EXP(-1*((F413)/($B$6))^$B$7)),"")</f>
        <v/>
      </c>
      <c r="H413" s="19" t="n">
        <f aca="false">IF(A413&gt;=$B$5,0,LN(G413))</f>
        <v>0</v>
      </c>
      <c r="I413" s="19" t="n">
        <f aca="false">E413+H413</f>
        <v>0</v>
      </c>
      <c r="J413" s="20" t="n">
        <f aca="false">(1-2*A413)/B$5</f>
        <v>-8.07</v>
      </c>
    </row>
    <row r="414" customFormat="false" ht="12.75" hidden="false" customHeight="false" outlineLevel="0" collapsed="false">
      <c r="A414" s="17" t="n">
        <v>405</v>
      </c>
      <c r="C414" s="19" t="str">
        <f aca="false">IF(A414&lt;=$B$5,SMALL(B$10:B$1009,A414),"")</f>
        <v/>
      </c>
      <c r="D414" s="19" t="str">
        <f aca="false">IF(A414&lt;=$B$5,1-EXP(-1*((C414)/($B$6))^$B$7),"")</f>
        <v/>
      </c>
      <c r="E414" s="19" t="n">
        <f aca="false">IF(A414&gt;B$5,0,LN(D414))</f>
        <v>0</v>
      </c>
      <c r="F414" s="19" t="str">
        <f aca="false">IF(A414&lt;=$B$5,LARGE(C$10:C$1009,A414),"")</f>
        <v/>
      </c>
      <c r="G414" s="19" t="str">
        <f aca="false">IF(A414&lt;=$B$5,1-(1-EXP(-1*((F414)/($B$6))^$B$7)),"")</f>
        <v/>
      </c>
      <c r="H414" s="19" t="n">
        <f aca="false">IF(A414&gt;=$B$5,0,LN(G414))</f>
        <v>0</v>
      </c>
      <c r="I414" s="19" t="n">
        <f aca="false">E414+H414</f>
        <v>0</v>
      </c>
      <c r="J414" s="20" t="n">
        <f aca="false">(1-2*A414)/B$5</f>
        <v>-8.09</v>
      </c>
    </row>
    <row r="415" customFormat="false" ht="12.75" hidden="false" customHeight="false" outlineLevel="0" collapsed="false">
      <c r="A415" s="17" t="n">
        <v>406</v>
      </c>
      <c r="C415" s="19" t="str">
        <f aca="false">IF(A415&lt;=$B$5,SMALL(B$10:B$1009,A415),"")</f>
        <v/>
      </c>
      <c r="D415" s="19" t="str">
        <f aca="false">IF(A415&lt;=$B$5,1-EXP(-1*((C415)/($B$6))^$B$7),"")</f>
        <v/>
      </c>
      <c r="E415" s="19" t="n">
        <f aca="false">IF(A415&gt;B$5,0,LN(D415))</f>
        <v>0</v>
      </c>
      <c r="F415" s="19" t="str">
        <f aca="false">IF(A415&lt;=$B$5,LARGE(C$10:C$1009,A415),"")</f>
        <v/>
      </c>
      <c r="G415" s="19" t="str">
        <f aca="false">IF(A415&lt;=$B$5,1-(1-EXP(-1*((F415)/($B$6))^$B$7)),"")</f>
        <v/>
      </c>
      <c r="H415" s="19" t="n">
        <f aca="false">IF(A415&gt;=$B$5,0,LN(G415))</f>
        <v>0</v>
      </c>
      <c r="I415" s="19" t="n">
        <f aca="false">E415+H415</f>
        <v>0</v>
      </c>
      <c r="J415" s="20" t="n">
        <f aca="false">(1-2*A415)/B$5</f>
        <v>-8.11</v>
      </c>
    </row>
    <row r="416" customFormat="false" ht="12.75" hidden="false" customHeight="false" outlineLevel="0" collapsed="false">
      <c r="A416" s="17" t="n">
        <v>407</v>
      </c>
      <c r="C416" s="19" t="str">
        <f aca="false">IF(A416&lt;=$B$5,SMALL(B$10:B$1009,A416),"")</f>
        <v/>
      </c>
      <c r="D416" s="19" t="str">
        <f aca="false">IF(A416&lt;=$B$5,1-EXP(-1*((C416)/($B$6))^$B$7),"")</f>
        <v/>
      </c>
      <c r="E416" s="19" t="n">
        <f aca="false">IF(A416&gt;B$5,0,LN(D416))</f>
        <v>0</v>
      </c>
      <c r="F416" s="19" t="str">
        <f aca="false">IF(A416&lt;=$B$5,LARGE(C$10:C$1009,A416),"")</f>
        <v/>
      </c>
      <c r="G416" s="19" t="str">
        <f aca="false">IF(A416&lt;=$B$5,1-(1-EXP(-1*((F416)/($B$6))^$B$7)),"")</f>
        <v/>
      </c>
      <c r="H416" s="19" t="n">
        <f aca="false">IF(A416&gt;=$B$5,0,LN(G416))</f>
        <v>0</v>
      </c>
      <c r="I416" s="19" t="n">
        <f aca="false">E416+H416</f>
        <v>0</v>
      </c>
      <c r="J416" s="20" t="n">
        <f aca="false">(1-2*A416)/B$5</f>
        <v>-8.13</v>
      </c>
    </row>
    <row r="417" customFormat="false" ht="12.75" hidden="false" customHeight="false" outlineLevel="0" collapsed="false">
      <c r="A417" s="17" t="n">
        <v>408</v>
      </c>
      <c r="C417" s="19" t="str">
        <f aca="false">IF(A417&lt;=$B$5,SMALL(B$10:B$1009,A417),"")</f>
        <v/>
      </c>
      <c r="D417" s="19" t="str">
        <f aca="false">IF(A417&lt;=$B$5,1-EXP(-1*((C417)/($B$6))^$B$7),"")</f>
        <v/>
      </c>
      <c r="E417" s="19" t="n">
        <f aca="false">IF(A417&gt;B$5,0,LN(D417))</f>
        <v>0</v>
      </c>
      <c r="F417" s="19" t="str">
        <f aca="false">IF(A417&lt;=$B$5,LARGE(C$10:C$1009,A417),"")</f>
        <v/>
      </c>
      <c r="G417" s="19" t="str">
        <f aca="false">IF(A417&lt;=$B$5,1-(1-EXP(-1*((F417)/($B$6))^$B$7)),"")</f>
        <v/>
      </c>
      <c r="H417" s="19" t="n">
        <f aca="false">IF(A417&gt;=$B$5,0,LN(G417))</f>
        <v>0</v>
      </c>
      <c r="I417" s="19" t="n">
        <f aca="false">E417+H417</f>
        <v>0</v>
      </c>
      <c r="J417" s="20" t="n">
        <f aca="false">(1-2*A417)/B$5</f>
        <v>-8.15</v>
      </c>
    </row>
    <row r="418" customFormat="false" ht="12.75" hidden="false" customHeight="false" outlineLevel="0" collapsed="false">
      <c r="A418" s="17" t="n">
        <v>409</v>
      </c>
      <c r="C418" s="19" t="str">
        <f aca="false">IF(A418&lt;=$B$5,SMALL(B$10:B$1009,A418),"")</f>
        <v/>
      </c>
      <c r="D418" s="19" t="str">
        <f aca="false">IF(A418&lt;=$B$5,1-EXP(-1*((C418)/($B$6))^$B$7),"")</f>
        <v/>
      </c>
      <c r="E418" s="19" t="n">
        <f aca="false">IF(A418&gt;B$5,0,LN(D418))</f>
        <v>0</v>
      </c>
      <c r="F418" s="19" t="str">
        <f aca="false">IF(A418&lt;=$B$5,LARGE(C$10:C$1009,A418),"")</f>
        <v/>
      </c>
      <c r="G418" s="19" t="str">
        <f aca="false">IF(A418&lt;=$B$5,1-(1-EXP(-1*((F418)/($B$6))^$B$7)),"")</f>
        <v/>
      </c>
      <c r="H418" s="19" t="n">
        <f aca="false">IF(A418&gt;=$B$5,0,LN(G418))</f>
        <v>0</v>
      </c>
      <c r="I418" s="19" t="n">
        <f aca="false">E418+H418</f>
        <v>0</v>
      </c>
      <c r="J418" s="20" t="n">
        <f aca="false">(1-2*A418)/B$5</f>
        <v>-8.17</v>
      </c>
    </row>
    <row r="419" customFormat="false" ht="12.75" hidden="false" customHeight="false" outlineLevel="0" collapsed="false">
      <c r="A419" s="17" t="n">
        <v>410</v>
      </c>
      <c r="C419" s="19" t="str">
        <f aca="false">IF(A419&lt;=$B$5,SMALL(B$10:B$1009,A419),"")</f>
        <v/>
      </c>
      <c r="D419" s="19" t="str">
        <f aca="false">IF(A419&lt;=$B$5,1-EXP(-1*((C419)/($B$6))^$B$7),"")</f>
        <v/>
      </c>
      <c r="E419" s="19" t="n">
        <f aca="false">IF(A419&gt;B$5,0,LN(D419))</f>
        <v>0</v>
      </c>
      <c r="F419" s="19" t="str">
        <f aca="false">IF(A419&lt;=$B$5,LARGE(C$10:C$1009,A419),"")</f>
        <v/>
      </c>
      <c r="G419" s="19" t="str">
        <f aca="false">IF(A419&lt;=$B$5,1-(1-EXP(-1*((F419)/($B$6))^$B$7)),"")</f>
        <v/>
      </c>
      <c r="H419" s="19" t="n">
        <f aca="false">IF(A419&gt;=$B$5,0,LN(G419))</f>
        <v>0</v>
      </c>
      <c r="I419" s="19" t="n">
        <f aca="false">E419+H419</f>
        <v>0</v>
      </c>
      <c r="J419" s="20" t="n">
        <f aca="false">(1-2*A419)/B$5</f>
        <v>-8.19</v>
      </c>
    </row>
    <row r="420" customFormat="false" ht="12.75" hidden="false" customHeight="false" outlineLevel="0" collapsed="false">
      <c r="A420" s="17" t="n">
        <v>411</v>
      </c>
      <c r="C420" s="19" t="str">
        <f aca="false">IF(A420&lt;=$B$5,SMALL(B$10:B$1009,A420),"")</f>
        <v/>
      </c>
      <c r="D420" s="19" t="str">
        <f aca="false">IF(A420&lt;=$B$5,1-EXP(-1*((C420)/($B$6))^$B$7),"")</f>
        <v/>
      </c>
      <c r="E420" s="19" t="n">
        <f aca="false">IF(A420&gt;B$5,0,LN(D420))</f>
        <v>0</v>
      </c>
      <c r="F420" s="19" t="str">
        <f aca="false">IF(A420&lt;=$B$5,LARGE(C$10:C$1009,A420),"")</f>
        <v/>
      </c>
      <c r="G420" s="19" t="str">
        <f aca="false">IF(A420&lt;=$B$5,1-(1-EXP(-1*((F420)/($B$6))^$B$7)),"")</f>
        <v/>
      </c>
      <c r="H420" s="19" t="n">
        <f aca="false">IF(A420&gt;=$B$5,0,LN(G420))</f>
        <v>0</v>
      </c>
      <c r="I420" s="19" t="n">
        <f aca="false">E420+H420</f>
        <v>0</v>
      </c>
      <c r="J420" s="20" t="n">
        <f aca="false">(1-2*A420)/B$5</f>
        <v>-8.21</v>
      </c>
    </row>
    <row r="421" customFormat="false" ht="12.75" hidden="false" customHeight="false" outlineLevel="0" collapsed="false">
      <c r="A421" s="17" t="n">
        <v>412</v>
      </c>
      <c r="C421" s="19" t="str">
        <f aca="false">IF(A421&lt;=$B$5,SMALL(B$10:B$1009,A421),"")</f>
        <v/>
      </c>
      <c r="D421" s="19" t="str">
        <f aca="false">IF(A421&lt;=$B$5,1-EXP(-1*((C421)/($B$6))^$B$7),"")</f>
        <v/>
      </c>
      <c r="E421" s="19" t="n">
        <f aca="false">IF(A421&gt;B$5,0,LN(D421))</f>
        <v>0</v>
      </c>
      <c r="F421" s="19" t="str">
        <f aca="false">IF(A421&lt;=$B$5,LARGE(C$10:C$1009,A421),"")</f>
        <v/>
      </c>
      <c r="G421" s="19" t="str">
        <f aca="false">IF(A421&lt;=$B$5,1-(1-EXP(-1*((F421)/($B$6))^$B$7)),"")</f>
        <v/>
      </c>
      <c r="H421" s="19" t="n">
        <f aca="false">IF(A421&gt;=$B$5,0,LN(G421))</f>
        <v>0</v>
      </c>
      <c r="I421" s="19" t="n">
        <f aca="false">E421+H421</f>
        <v>0</v>
      </c>
      <c r="J421" s="20" t="n">
        <f aca="false">(1-2*A421)/B$5</f>
        <v>-8.23</v>
      </c>
    </row>
    <row r="422" customFormat="false" ht="12.75" hidden="false" customHeight="false" outlineLevel="0" collapsed="false">
      <c r="A422" s="17" t="n">
        <v>413</v>
      </c>
      <c r="C422" s="19" t="str">
        <f aca="false">IF(A422&lt;=$B$5,SMALL(B$10:B$1009,A422),"")</f>
        <v/>
      </c>
      <c r="D422" s="19" t="str">
        <f aca="false">IF(A422&lt;=$B$5,1-EXP(-1*((C422)/($B$6))^$B$7),"")</f>
        <v/>
      </c>
      <c r="E422" s="19" t="n">
        <f aca="false">IF(A422&gt;B$5,0,LN(D422))</f>
        <v>0</v>
      </c>
      <c r="F422" s="19" t="str">
        <f aca="false">IF(A422&lt;=$B$5,LARGE(C$10:C$1009,A422),"")</f>
        <v/>
      </c>
      <c r="G422" s="19" t="str">
        <f aca="false">IF(A422&lt;=$B$5,1-(1-EXP(-1*((F422)/($B$6))^$B$7)),"")</f>
        <v/>
      </c>
      <c r="H422" s="19" t="n">
        <f aca="false">IF(A422&gt;=$B$5,0,LN(G422))</f>
        <v>0</v>
      </c>
      <c r="I422" s="19" t="n">
        <f aca="false">E422+H422</f>
        <v>0</v>
      </c>
      <c r="J422" s="20" t="n">
        <f aca="false">(1-2*A422)/B$5</f>
        <v>-8.25</v>
      </c>
    </row>
    <row r="423" customFormat="false" ht="12.75" hidden="false" customHeight="false" outlineLevel="0" collapsed="false">
      <c r="A423" s="17" t="n">
        <v>414</v>
      </c>
      <c r="C423" s="19" t="str">
        <f aca="false">IF(A423&lt;=$B$5,SMALL(B$10:B$1009,A423),"")</f>
        <v/>
      </c>
      <c r="D423" s="19" t="str">
        <f aca="false">IF(A423&lt;=$B$5,1-EXP(-1*((C423)/($B$6))^$B$7),"")</f>
        <v/>
      </c>
      <c r="E423" s="19" t="n">
        <f aca="false">IF(A423&gt;B$5,0,LN(D423))</f>
        <v>0</v>
      </c>
      <c r="F423" s="19" t="str">
        <f aca="false">IF(A423&lt;=$B$5,LARGE(C$10:C$1009,A423),"")</f>
        <v/>
      </c>
      <c r="G423" s="19" t="str">
        <f aca="false">IF(A423&lt;=$B$5,1-(1-EXP(-1*((F423)/($B$6))^$B$7)),"")</f>
        <v/>
      </c>
      <c r="H423" s="19" t="n">
        <f aca="false">IF(A423&gt;=$B$5,0,LN(G423))</f>
        <v>0</v>
      </c>
      <c r="I423" s="19" t="n">
        <f aca="false">E423+H423</f>
        <v>0</v>
      </c>
      <c r="J423" s="20" t="n">
        <f aca="false">(1-2*A423)/B$5</f>
        <v>-8.27</v>
      </c>
    </row>
    <row r="424" customFormat="false" ht="12.75" hidden="false" customHeight="false" outlineLevel="0" collapsed="false">
      <c r="A424" s="17" t="n">
        <v>415</v>
      </c>
      <c r="C424" s="19" t="str">
        <f aca="false">IF(A424&lt;=$B$5,SMALL(B$10:B$1009,A424),"")</f>
        <v/>
      </c>
      <c r="D424" s="19" t="str">
        <f aca="false">IF(A424&lt;=$B$5,1-EXP(-1*((C424)/($B$6))^$B$7),"")</f>
        <v/>
      </c>
      <c r="E424" s="19" t="n">
        <f aca="false">IF(A424&gt;B$5,0,LN(D424))</f>
        <v>0</v>
      </c>
      <c r="F424" s="19" t="str">
        <f aca="false">IF(A424&lt;=$B$5,LARGE(C$10:C$1009,A424),"")</f>
        <v/>
      </c>
      <c r="G424" s="19" t="str">
        <f aca="false">IF(A424&lt;=$B$5,1-(1-EXP(-1*((F424)/($B$6))^$B$7)),"")</f>
        <v/>
      </c>
      <c r="H424" s="19" t="n">
        <f aca="false">IF(A424&gt;=$B$5,0,LN(G424))</f>
        <v>0</v>
      </c>
      <c r="I424" s="19" t="n">
        <f aca="false">E424+H424</f>
        <v>0</v>
      </c>
      <c r="J424" s="20" t="n">
        <f aca="false">(1-2*A424)/B$5</f>
        <v>-8.29</v>
      </c>
    </row>
    <row r="425" customFormat="false" ht="12.75" hidden="false" customHeight="false" outlineLevel="0" collapsed="false">
      <c r="A425" s="17" t="n">
        <v>416</v>
      </c>
      <c r="C425" s="19" t="str">
        <f aca="false">IF(A425&lt;=$B$5,SMALL(B$10:B$1009,A425),"")</f>
        <v/>
      </c>
      <c r="D425" s="19" t="str">
        <f aca="false">IF(A425&lt;=$B$5,1-EXP(-1*((C425)/($B$6))^$B$7),"")</f>
        <v/>
      </c>
      <c r="E425" s="19" t="n">
        <f aca="false">IF(A425&gt;B$5,0,LN(D425))</f>
        <v>0</v>
      </c>
      <c r="F425" s="19" t="str">
        <f aca="false">IF(A425&lt;=$B$5,LARGE(C$10:C$1009,A425),"")</f>
        <v/>
      </c>
      <c r="G425" s="19" t="str">
        <f aca="false">IF(A425&lt;=$B$5,1-(1-EXP(-1*((F425)/($B$6))^$B$7)),"")</f>
        <v/>
      </c>
      <c r="H425" s="19" t="n">
        <f aca="false">IF(A425&gt;=$B$5,0,LN(G425))</f>
        <v>0</v>
      </c>
      <c r="I425" s="19" t="n">
        <f aca="false">E425+H425</f>
        <v>0</v>
      </c>
      <c r="J425" s="20" t="n">
        <f aca="false">(1-2*A425)/B$5</f>
        <v>-8.31</v>
      </c>
    </row>
    <row r="426" customFormat="false" ht="12.75" hidden="false" customHeight="false" outlineLevel="0" collapsed="false">
      <c r="A426" s="17" t="n">
        <v>417</v>
      </c>
      <c r="C426" s="19" t="str">
        <f aca="false">IF(A426&lt;=$B$5,SMALL(B$10:B$1009,A426),"")</f>
        <v/>
      </c>
      <c r="D426" s="19" t="str">
        <f aca="false">IF(A426&lt;=$B$5,1-EXP(-1*((C426)/($B$6))^$B$7),"")</f>
        <v/>
      </c>
      <c r="E426" s="19" t="n">
        <f aca="false">IF(A426&gt;B$5,0,LN(D426))</f>
        <v>0</v>
      </c>
      <c r="F426" s="19" t="str">
        <f aca="false">IF(A426&lt;=$B$5,LARGE(C$10:C$1009,A426),"")</f>
        <v/>
      </c>
      <c r="G426" s="19" t="str">
        <f aca="false">IF(A426&lt;=$B$5,1-(1-EXP(-1*((F426)/($B$6))^$B$7)),"")</f>
        <v/>
      </c>
      <c r="H426" s="19" t="n">
        <f aca="false">IF(A426&gt;=$B$5,0,LN(G426))</f>
        <v>0</v>
      </c>
      <c r="I426" s="19" t="n">
        <f aca="false">E426+H426</f>
        <v>0</v>
      </c>
      <c r="J426" s="20" t="n">
        <f aca="false">(1-2*A426)/B$5</f>
        <v>-8.33</v>
      </c>
    </row>
    <row r="427" customFormat="false" ht="12.75" hidden="false" customHeight="false" outlineLevel="0" collapsed="false">
      <c r="A427" s="17" t="n">
        <v>418</v>
      </c>
      <c r="C427" s="19" t="str">
        <f aca="false">IF(A427&lt;=$B$5,SMALL(B$10:B$1009,A427),"")</f>
        <v/>
      </c>
      <c r="D427" s="19" t="str">
        <f aca="false">IF(A427&lt;=$B$5,1-EXP(-1*((C427)/($B$6))^$B$7),"")</f>
        <v/>
      </c>
      <c r="E427" s="19" t="n">
        <f aca="false">IF(A427&gt;B$5,0,LN(D427))</f>
        <v>0</v>
      </c>
      <c r="F427" s="19" t="str">
        <f aca="false">IF(A427&lt;=$B$5,LARGE(C$10:C$1009,A427),"")</f>
        <v/>
      </c>
      <c r="G427" s="19" t="str">
        <f aca="false">IF(A427&lt;=$B$5,1-(1-EXP(-1*((F427)/($B$6))^$B$7)),"")</f>
        <v/>
      </c>
      <c r="H427" s="19" t="n">
        <f aca="false">IF(A427&gt;=$B$5,0,LN(G427))</f>
        <v>0</v>
      </c>
      <c r="I427" s="19" t="n">
        <f aca="false">E427+H427</f>
        <v>0</v>
      </c>
      <c r="J427" s="20" t="n">
        <f aca="false">(1-2*A427)/B$5</f>
        <v>-8.35</v>
      </c>
    </row>
    <row r="428" customFormat="false" ht="12.75" hidden="false" customHeight="false" outlineLevel="0" collapsed="false">
      <c r="A428" s="17" t="n">
        <v>419</v>
      </c>
      <c r="C428" s="19" t="str">
        <f aca="false">IF(A428&lt;=$B$5,SMALL(B$10:B$1009,A428),"")</f>
        <v/>
      </c>
      <c r="D428" s="19" t="str">
        <f aca="false">IF(A428&lt;=$B$5,1-EXP(-1*((C428)/($B$6))^$B$7),"")</f>
        <v/>
      </c>
      <c r="E428" s="19" t="n">
        <f aca="false">IF(A428&gt;B$5,0,LN(D428))</f>
        <v>0</v>
      </c>
      <c r="F428" s="19" t="str">
        <f aca="false">IF(A428&lt;=$B$5,LARGE(C$10:C$1009,A428),"")</f>
        <v/>
      </c>
      <c r="G428" s="19" t="str">
        <f aca="false">IF(A428&lt;=$B$5,1-(1-EXP(-1*((F428)/($B$6))^$B$7)),"")</f>
        <v/>
      </c>
      <c r="H428" s="19" t="n">
        <f aca="false">IF(A428&gt;=$B$5,0,LN(G428))</f>
        <v>0</v>
      </c>
      <c r="I428" s="19" t="n">
        <f aca="false">E428+H428</f>
        <v>0</v>
      </c>
      <c r="J428" s="20" t="n">
        <f aca="false">(1-2*A428)/B$5</f>
        <v>-8.37</v>
      </c>
    </row>
    <row r="429" customFormat="false" ht="12.75" hidden="false" customHeight="false" outlineLevel="0" collapsed="false">
      <c r="A429" s="17" t="n">
        <v>420</v>
      </c>
      <c r="C429" s="19" t="str">
        <f aca="false">IF(A429&lt;=$B$5,SMALL(B$10:B$1009,A429),"")</f>
        <v/>
      </c>
      <c r="D429" s="19" t="str">
        <f aca="false">IF(A429&lt;=$B$5,1-EXP(-1*((C429)/($B$6))^$B$7),"")</f>
        <v/>
      </c>
      <c r="E429" s="19" t="n">
        <f aca="false">IF(A429&gt;B$5,0,LN(D429))</f>
        <v>0</v>
      </c>
      <c r="F429" s="19" t="str">
        <f aca="false">IF(A429&lt;=$B$5,LARGE(C$10:C$1009,A429),"")</f>
        <v/>
      </c>
      <c r="G429" s="19" t="str">
        <f aca="false">IF(A429&lt;=$B$5,1-(1-EXP(-1*((F429)/($B$6))^$B$7)),"")</f>
        <v/>
      </c>
      <c r="H429" s="19" t="n">
        <f aca="false">IF(A429&gt;=$B$5,0,LN(G429))</f>
        <v>0</v>
      </c>
      <c r="I429" s="19" t="n">
        <f aca="false">E429+H429</f>
        <v>0</v>
      </c>
      <c r="J429" s="20" t="n">
        <f aca="false">(1-2*A429)/B$5</f>
        <v>-8.39</v>
      </c>
    </row>
    <row r="430" customFormat="false" ht="12.75" hidden="false" customHeight="false" outlineLevel="0" collapsed="false">
      <c r="A430" s="17" t="n">
        <v>421</v>
      </c>
      <c r="C430" s="19" t="str">
        <f aca="false">IF(A430&lt;=$B$5,SMALL(B$10:B$1009,A430),"")</f>
        <v/>
      </c>
      <c r="D430" s="19" t="str">
        <f aca="false">IF(A430&lt;=$B$5,1-EXP(-1*((C430)/($B$6))^$B$7),"")</f>
        <v/>
      </c>
      <c r="E430" s="19" t="n">
        <f aca="false">IF(A430&gt;B$5,0,LN(D430))</f>
        <v>0</v>
      </c>
      <c r="F430" s="19" t="str">
        <f aca="false">IF(A430&lt;=$B$5,LARGE(C$10:C$1009,A430),"")</f>
        <v/>
      </c>
      <c r="G430" s="19" t="str">
        <f aca="false">IF(A430&lt;=$B$5,1-(1-EXP(-1*((F430)/($B$6))^$B$7)),"")</f>
        <v/>
      </c>
      <c r="H430" s="19" t="n">
        <f aca="false">IF(A430&gt;=$B$5,0,LN(G430))</f>
        <v>0</v>
      </c>
      <c r="I430" s="19" t="n">
        <f aca="false">E430+H430</f>
        <v>0</v>
      </c>
      <c r="J430" s="20" t="n">
        <f aca="false">(1-2*A430)/B$5</f>
        <v>-8.41</v>
      </c>
    </row>
    <row r="431" customFormat="false" ht="12.75" hidden="false" customHeight="false" outlineLevel="0" collapsed="false">
      <c r="A431" s="17" t="n">
        <v>422</v>
      </c>
      <c r="C431" s="19" t="str">
        <f aca="false">IF(A431&lt;=$B$5,SMALL(B$10:B$1009,A431),"")</f>
        <v/>
      </c>
      <c r="D431" s="19" t="str">
        <f aca="false">IF(A431&lt;=$B$5,1-EXP(-1*((C431)/($B$6))^$B$7),"")</f>
        <v/>
      </c>
      <c r="E431" s="19" t="n">
        <f aca="false">IF(A431&gt;B$5,0,LN(D431))</f>
        <v>0</v>
      </c>
      <c r="F431" s="19" t="str">
        <f aca="false">IF(A431&lt;=$B$5,LARGE(C$10:C$1009,A431),"")</f>
        <v/>
      </c>
      <c r="G431" s="19" t="str">
        <f aca="false">IF(A431&lt;=$B$5,1-(1-EXP(-1*((F431)/($B$6))^$B$7)),"")</f>
        <v/>
      </c>
      <c r="H431" s="19" t="n">
        <f aca="false">IF(A431&gt;=$B$5,0,LN(G431))</f>
        <v>0</v>
      </c>
      <c r="I431" s="19" t="n">
        <f aca="false">E431+H431</f>
        <v>0</v>
      </c>
      <c r="J431" s="20" t="n">
        <f aca="false">(1-2*A431)/B$5</f>
        <v>-8.43</v>
      </c>
    </row>
    <row r="432" customFormat="false" ht="12.75" hidden="false" customHeight="false" outlineLevel="0" collapsed="false">
      <c r="A432" s="17" t="n">
        <v>423</v>
      </c>
      <c r="C432" s="19" t="str">
        <f aca="false">IF(A432&lt;=$B$5,SMALL(B$10:B$1009,A432),"")</f>
        <v/>
      </c>
      <c r="D432" s="19" t="str">
        <f aca="false">IF(A432&lt;=$B$5,1-EXP(-1*((C432)/($B$6))^$B$7),"")</f>
        <v/>
      </c>
      <c r="E432" s="19" t="n">
        <f aca="false">IF(A432&gt;B$5,0,LN(D432))</f>
        <v>0</v>
      </c>
      <c r="F432" s="19" t="str">
        <f aca="false">IF(A432&lt;=$B$5,LARGE(C$10:C$1009,A432),"")</f>
        <v/>
      </c>
      <c r="G432" s="19" t="str">
        <f aca="false">IF(A432&lt;=$B$5,1-(1-EXP(-1*((F432)/($B$6))^$B$7)),"")</f>
        <v/>
      </c>
      <c r="H432" s="19" t="n">
        <f aca="false">IF(A432&gt;=$B$5,0,LN(G432))</f>
        <v>0</v>
      </c>
      <c r="I432" s="19" t="n">
        <f aca="false">E432+H432</f>
        <v>0</v>
      </c>
      <c r="J432" s="20" t="n">
        <f aca="false">(1-2*A432)/B$5</f>
        <v>-8.45</v>
      </c>
    </row>
    <row r="433" customFormat="false" ht="12.75" hidden="false" customHeight="false" outlineLevel="0" collapsed="false">
      <c r="A433" s="17" t="n">
        <v>424</v>
      </c>
      <c r="C433" s="19" t="str">
        <f aca="false">IF(A433&lt;=$B$5,SMALL(B$10:B$1009,A433),"")</f>
        <v/>
      </c>
      <c r="D433" s="19" t="str">
        <f aca="false">IF(A433&lt;=$B$5,1-EXP(-1*((C433)/($B$6))^$B$7),"")</f>
        <v/>
      </c>
      <c r="E433" s="19" t="n">
        <f aca="false">IF(A433&gt;B$5,0,LN(D433))</f>
        <v>0</v>
      </c>
      <c r="F433" s="19" t="str">
        <f aca="false">IF(A433&lt;=$B$5,LARGE(C$10:C$1009,A433),"")</f>
        <v/>
      </c>
      <c r="G433" s="19" t="str">
        <f aca="false">IF(A433&lt;=$B$5,1-(1-EXP(-1*((F433)/($B$6))^$B$7)),"")</f>
        <v/>
      </c>
      <c r="H433" s="19" t="n">
        <f aca="false">IF(A433&gt;=$B$5,0,LN(G433))</f>
        <v>0</v>
      </c>
      <c r="I433" s="19" t="n">
        <f aca="false">E433+H433</f>
        <v>0</v>
      </c>
      <c r="J433" s="20" t="n">
        <f aca="false">(1-2*A433)/B$5</f>
        <v>-8.47</v>
      </c>
    </row>
    <row r="434" customFormat="false" ht="12.75" hidden="false" customHeight="false" outlineLevel="0" collapsed="false">
      <c r="A434" s="17" t="n">
        <v>425</v>
      </c>
      <c r="C434" s="19" t="str">
        <f aca="false">IF(A434&lt;=$B$5,SMALL(B$10:B$1009,A434),"")</f>
        <v/>
      </c>
      <c r="D434" s="19" t="str">
        <f aca="false">IF(A434&lt;=$B$5,1-EXP(-1*((C434)/($B$6))^$B$7),"")</f>
        <v/>
      </c>
      <c r="E434" s="19" t="n">
        <f aca="false">IF(A434&gt;B$5,0,LN(D434))</f>
        <v>0</v>
      </c>
      <c r="F434" s="19" t="str">
        <f aca="false">IF(A434&lt;=$B$5,LARGE(C$10:C$1009,A434),"")</f>
        <v/>
      </c>
      <c r="G434" s="19" t="str">
        <f aca="false">IF(A434&lt;=$B$5,1-(1-EXP(-1*((F434)/($B$6))^$B$7)),"")</f>
        <v/>
      </c>
      <c r="H434" s="19" t="n">
        <f aca="false">IF(A434&gt;=$B$5,0,LN(G434))</f>
        <v>0</v>
      </c>
      <c r="I434" s="19" t="n">
        <f aca="false">E434+H434</f>
        <v>0</v>
      </c>
      <c r="J434" s="20" t="n">
        <f aca="false">(1-2*A434)/B$5</f>
        <v>-8.49</v>
      </c>
    </row>
    <row r="435" customFormat="false" ht="12.75" hidden="false" customHeight="false" outlineLevel="0" collapsed="false">
      <c r="A435" s="17" t="n">
        <v>426</v>
      </c>
      <c r="C435" s="19" t="str">
        <f aca="false">IF(A435&lt;=$B$5,SMALL(B$10:B$1009,A435),"")</f>
        <v/>
      </c>
      <c r="D435" s="19" t="str">
        <f aca="false">IF(A435&lt;=$B$5,1-EXP(-1*((C435)/($B$6))^$B$7),"")</f>
        <v/>
      </c>
      <c r="E435" s="19" t="n">
        <f aca="false">IF(A435&gt;B$5,0,LN(D435))</f>
        <v>0</v>
      </c>
      <c r="F435" s="19" t="str">
        <f aca="false">IF(A435&lt;=$B$5,LARGE(C$10:C$1009,A435),"")</f>
        <v/>
      </c>
      <c r="G435" s="19" t="str">
        <f aca="false">IF(A435&lt;=$B$5,1-(1-EXP(-1*((F435)/($B$6))^$B$7)),"")</f>
        <v/>
      </c>
      <c r="H435" s="19" t="n">
        <f aca="false">IF(A435&gt;=$B$5,0,LN(G435))</f>
        <v>0</v>
      </c>
      <c r="I435" s="19" t="n">
        <f aca="false">E435+H435</f>
        <v>0</v>
      </c>
      <c r="J435" s="20" t="n">
        <f aca="false">(1-2*A435)/B$5</f>
        <v>-8.51</v>
      </c>
    </row>
    <row r="436" customFormat="false" ht="12.75" hidden="false" customHeight="false" outlineLevel="0" collapsed="false">
      <c r="A436" s="17" t="n">
        <v>427</v>
      </c>
      <c r="C436" s="19" t="str">
        <f aca="false">IF(A436&lt;=$B$5,SMALL(B$10:B$1009,A436),"")</f>
        <v/>
      </c>
      <c r="D436" s="19" t="str">
        <f aca="false">IF(A436&lt;=$B$5,1-EXP(-1*((C436)/($B$6))^$B$7),"")</f>
        <v/>
      </c>
      <c r="E436" s="19" t="n">
        <f aca="false">IF(A436&gt;B$5,0,LN(D436))</f>
        <v>0</v>
      </c>
      <c r="F436" s="19" t="str">
        <f aca="false">IF(A436&lt;=$B$5,LARGE(C$10:C$1009,A436),"")</f>
        <v/>
      </c>
      <c r="G436" s="19" t="str">
        <f aca="false">IF(A436&lt;=$B$5,1-(1-EXP(-1*((F436)/($B$6))^$B$7)),"")</f>
        <v/>
      </c>
      <c r="H436" s="19" t="n">
        <f aca="false">IF(A436&gt;=$B$5,0,LN(G436))</f>
        <v>0</v>
      </c>
      <c r="I436" s="19" t="n">
        <f aca="false">E436+H436</f>
        <v>0</v>
      </c>
      <c r="J436" s="20" t="n">
        <f aca="false">(1-2*A436)/B$5</f>
        <v>-8.53</v>
      </c>
    </row>
    <row r="437" customFormat="false" ht="12.75" hidden="false" customHeight="false" outlineLevel="0" collapsed="false">
      <c r="A437" s="17" t="n">
        <v>428</v>
      </c>
      <c r="C437" s="19" t="str">
        <f aca="false">IF(A437&lt;=$B$5,SMALL(B$10:B$1009,A437),"")</f>
        <v/>
      </c>
      <c r="D437" s="19" t="str">
        <f aca="false">IF(A437&lt;=$B$5,1-EXP(-1*((C437)/($B$6))^$B$7),"")</f>
        <v/>
      </c>
      <c r="E437" s="19" t="n">
        <f aca="false">IF(A437&gt;B$5,0,LN(D437))</f>
        <v>0</v>
      </c>
      <c r="F437" s="19" t="str">
        <f aca="false">IF(A437&lt;=$B$5,LARGE(C$10:C$1009,A437),"")</f>
        <v/>
      </c>
      <c r="G437" s="19" t="str">
        <f aca="false">IF(A437&lt;=$B$5,1-(1-EXP(-1*((F437)/($B$6))^$B$7)),"")</f>
        <v/>
      </c>
      <c r="H437" s="19" t="n">
        <f aca="false">IF(A437&gt;=$B$5,0,LN(G437))</f>
        <v>0</v>
      </c>
      <c r="I437" s="19" t="n">
        <f aca="false">E437+H437</f>
        <v>0</v>
      </c>
      <c r="J437" s="20" t="n">
        <f aca="false">(1-2*A437)/B$5</f>
        <v>-8.55</v>
      </c>
    </row>
    <row r="438" customFormat="false" ht="12.75" hidden="false" customHeight="false" outlineLevel="0" collapsed="false">
      <c r="A438" s="17" t="n">
        <v>429</v>
      </c>
      <c r="C438" s="19" t="str">
        <f aca="false">IF(A438&lt;=$B$5,SMALL(B$10:B$1009,A438),"")</f>
        <v/>
      </c>
      <c r="D438" s="19" t="str">
        <f aca="false">IF(A438&lt;=$B$5,1-EXP(-1*((C438)/($B$6))^$B$7),"")</f>
        <v/>
      </c>
      <c r="E438" s="19" t="n">
        <f aca="false">IF(A438&gt;B$5,0,LN(D438))</f>
        <v>0</v>
      </c>
      <c r="F438" s="19" t="str">
        <f aca="false">IF(A438&lt;=$B$5,LARGE(C$10:C$1009,A438),"")</f>
        <v/>
      </c>
      <c r="G438" s="19" t="str">
        <f aca="false">IF(A438&lt;=$B$5,1-(1-EXP(-1*((F438)/($B$6))^$B$7)),"")</f>
        <v/>
      </c>
      <c r="H438" s="19" t="n">
        <f aca="false">IF(A438&gt;=$B$5,0,LN(G438))</f>
        <v>0</v>
      </c>
      <c r="I438" s="19" t="n">
        <f aca="false">E438+H438</f>
        <v>0</v>
      </c>
      <c r="J438" s="20" t="n">
        <f aca="false">(1-2*A438)/B$5</f>
        <v>-8.57</v>
      </c>
    </row>
    <row r="439" customFormat="false" ht="12.75" hidden="false" customHeight="false" outlineLevel="0" collapsed="false">
      <c r="A439" s="17" t="n">
        <v>430</v>
      </c>
      <c r="C439" s="19" t="str">
        <f aca="false">IF(A439&lt;=$B$5,SMALL(B$10:B$1009,A439),"")</f>
        <v/>
      </c>
      <c r="D439" s="19" t="str">
        <f aca="false">IF(A439&lt;=$B$5,1-EXP(-1*((C439)/($B$6))^$B$7),"")</f>
        <v/>
      </c>
      <c r="E439" s="19" t="n">
        <f aca="false">IF(A439&gt;B$5,0,LN(D439))</f>
        <v>0</v>
      </c>
      <c r="F439" s="19" t="str">
        <f aca="false">IF(A439&lt;=$B$5,LARGE(C$10:C$1009,A439),"")</f>
        <v/>
      </c>
      <c r="G439" s="19" t="str">
        <f aca="false">IF(A439&lt;=$B$5,1-(1-EXP(-1*((F439)/($B$6))^$B$7)),"")</f>
        <v/>
      </c>
      <c r="H439" s="19" t="n">
        <f aca="false">IF(A439&gt;=$B$5,0,LN(G439))</f>
        <v>0</v>
      </c>
      <c r="I439" s="19" t="n">
        <f aca="false">E439+H439</f>
        <v>0</v>
      </c>
      <c r="J439" s="20" t="n">
        <f aca="false">(1-2*A439)/B$5</f>
        <v>-8.59</v>
      </c>
    </row>
    <row r="440" customFormat="false" ht="12.75" hidden="false" customHeight="false" outlineLevel="0" collapsed="false">
      <c r="A440" s="17" t="n">
        <v>431</v>
      </c>
      <c r="C440" s="19" t="str">
        <f aca="false">IF(A440&lt;=$B$5,SMALL(B$10:B$1009,A440),"")</f>
        <v/>
      </c>
      <c r="D440" s="19" t="str">
        <f aca="false">IF(A440&lt;=$B$5,1-EXP(-1*((C440)/($B$6))^$B$7),"")</f>
        <v/>
      </c>
      <c r="E440" s="19" t="n">
        <f aca="false">IF(A440&gt;B$5,0,LN(D440))</f>
        <v>0</v>
      </c>
      <c r="F440" s="19" t="str">
        <f aca="false">IF(A440&lt;=$B$5,LARGE(C$10:C$1009,A440),"")</f>
        <v/>
      </c>
      <c r="G440" s="19" t="str">
        <f aca="false">IF(A440&lt;=$B$5,1-(1-EXP(-1*((F440)/($B$6))^$B$7)),"")</f>
        <v/>
      </c>
      <c r="H440" s="19" t="n">
        <f aca="false">IF(A440&gt;=$B$5,0,LN(G440))</f>
        <v>0</v>
      </c>
      <c r="I440" s="19" t="n">
        <f aca="false">E440+H440</f>
        <v>0</v>
      </c>
      <c r="J440" s="20" t="n">
        <f aca="false">(1-2*A440)/B$5</f>
        <v>-8.61</v>
      </c>
    </row>
    <row r="441" customFormat="false" ht="12.75" hidden="false" customHeight="false" outlineLevel="0" collapsed="false">
      <c r="A441" s="17" t="n">
        <v>432</v>
      </c>
      <c r="C441" s="19" t="str">
        <f aca="false">IF(A441&lt;=$B$5,SMALL(B$10:B$1009,A441),"")</f>
        <v/>
      </c>
      <c r="D441" s="19" t="str">
        <f aca="false">IF(A441&lt;=$B$5,1-EXP(-1*((C441)/($B$6))^$B$7),"")</f>
        <v/>
      </c>
      <c r="E441" s="19" t="n">
        <f aca="false">IF(A441&gt;B$5,0,LN(D441))</f>
        <v>0</v>
      </c>
      <c r="F441" s="19" t="str">
        <f aca="false">IF(A441&lt;=$B$5,LARGE(C$10:C$1009,A441),"")</f>
        <v/>
      </c>
      <c r="G441" s="19" t="str">
        <f aca="false">IF(A441&lt;=$B$5,1-(1-EXP(-1*((F441)/($B$6))^$B$7)),"")</f>
        <v/>
      </c>
      <c r="H441" s="19" t="n">
        <f aca="false">IF(A441&gt;=$B$5,0,LN(G441))</f>
        <v>0</v>
      </c>
      <c r="I441" s="19" t="n">
        <f aca="false">E441+H441</f>
        <v>0</v>
      </c>
      <c r="J441" s="20" t="n">
        <f aca="false">(1-2*A441)/B$5</f>
        <v>-8.63</v>
      </c>
    </row>
    <row r="442" customFormat="false" ht="12.75" hidden="false" customHeight="false" outlineLevel="0" collapsed="false">
      <c r="A442" s="17" t="n">
        <v>433</v>
      </c>
      <c r="C442" s="19" t="str">
        <f aca="false">IF(A442&lt;=$B$5,SMALL(B$10:B$1009,A442),"")</f>
        <v/>
      </c>
      <c r="D442" s="19" t="str">
        <f aca="false">IF(A442&lt;=$B$5,1-EXP(-1*((C442)/($B$6))^$B$7),"")</f>
        <v/>
      </c>
      <c r="E442" s="19" t="n">
        <f aca="false">IF(A442&gt;B$5,0,LN(D442))</f>
        <v>0</v>
      </c>
      <c r="F442" s="19" t="str">
        <f aca="false">IF(A442&lt;=$B$5,LARGE(C$10:C$1009,A442),"")</f>
        <v/>
      </c>
      <c r="G442" s="19" t="str">
        <f aca="false">IF(A442&lt;=$B$5,1-(1-EXP(-1*((F442)/($B$6))^$B$7)),"")</f>
        <v/>
      </c>
      <c r="H442" s="19" t="n">
        <f aca="false">IF(A442&gt;=$B$5,0,LN(G442))</f>
        <v>0</v>
      </c>
      <c r="I442" s="19" t="n">
        <f aca="false">E442+H442</f>
        <v>0</v>
      </c>
      <c r="J442" s="20" t="n">
        <f aca="false">(1-2*A442)/B$5</f>
        <v>-8.65</v>
      </c>
    </row>
    <row r="443" customFormat="false" ht="12.75" hidden="false" customHeight="false" outlineLevel="0" collapsed="false">
      <c r="A443" s="17" t="n">
        <v>434</v>
      </c>
      <c r="C443" s="19" t="str">
        <f aca="false">IF(A443&lt;=$B$5,SMALL(B$10:B$1009,A443),"")</f>
        <v/>
      </c>
      <c r="D443" s="19" t="str">
        <f aca="false">IF(A443&lt;=$B$5,1-EXP(-1*((C443)/($B$6))^$B$7),"")</f>
        <v/>
      </c>
      <c r="E443" s="19" t="n">
        <f aca="false">IF(A443&gt;B$5,0,LN(D443))</f>
        <v>0</v>
      </c>
      <c r="F443" s="19" t="str">
        <f aca="false">IF(A443&lt;=$B$5,LARGE(C$10:C$1009,A443),"")</f>
        <v/>
      </c>
      <c r="G443" s="19" t="str">
        <f aca="false">IF(A443&lt;=$B$5,1-(1-EXP(-1*((F443)/($B$6))^$B$7)),"")</f>
        <v/>
      </c>
      <c r="H443" s="19" t="n">
        <f aca="false">IF(A443&gt;=$B$5,0,LN(G443))</f>
        <v>0</v>
      </c>
      <c r="I443" s="19" t="n">
        <f aca="false">E443+H443</f>
        <v>0</v>
      </c>
      <c r="J443" s="20" t="n">
        <f aca="false">(1-2*A443)/B$5</f>
        <v>-8.67</v>
      </c>
    </row>
    <row r="444" customFormat="false" ht="12.75" hidden="false" customHeight="false" outlineLevel="0" collapsed="false">
      <c r="A444" s="17" t="n">
        <v>435</v>
      </c>
      <c r="C444" s="19" t="str">
        <f aca="false">IF(A444&lt;=$B$5,SMALL(B$10:B$1009,A444),"")</f>
        <v/>
      </c>
      <c r="D444" s="19" t="str">
        <f aca="false">IF(A444&lt;=$B$5,1-EXP(-1*((C444)/($B$6))^$B$7),"")</f>
        <v/>
      </c>
      <c r="E444" s="19" t="n">
        <f aca="false">IF(A444&gt;B$5,0,LN(D444))</f>
        <v>0</v>
      </c>
      <c r="F444" s="19" t="str">
        <f aca="false">IF(A444&lt;=$B$5,LARGE(C$10:C$1009,A444),"")</f>
        <v/>
      </c>
      <c r="G444" s="19" t="str">
        <f aca="false">IF(A444&lt;=$B$5,1-(1-EXP(-1*((F444)/($B$6))^$B$7)),"")</f>
        <v/>
      </c>
      <c r="H444" s="19" t="n">
        <f aca="false">IF(A444&gt;=$B$5,0,LN(G444))</f>
        <v>0</v>
      </c>
      <c r="I444" s="19" t="n">
        <f aca="false">E444+H444</f>
        <v>0</v>
      </c>
      <c r="J444" s="20" t="n">
        <f aca="false">(1-2*A444)/B$5</f>
        <v>-8.69</v>
      </c>
    </row>
    <row r="445" customFormat="false" ht="12.75" hidden="false" customHeight="false" outlineLevel="0" collapsed="false">
      <c r="A445" s="17" t="n">
        <v>436</v>
      </c>
      <c r="C445" s="19" t="str">
        <f aca="false">IF(A445&lt;=$B$5,SMALL(B$10:B$1009,A445),"")</f>
        <v/>
      </c>
      <c r="D445" s="19" t="str">
        <f aca="false">IF(A445&lt;=$B$5,1-EXP(-1*((C445)/($B$6))^$B$7),"")</f>
        <v/>
      </c>
      <c r="E445" s="19" t="n">
        <f aca="false">IF(A445&gt;B$5,0,LN(D445))</f>
        <v>0</v>
      </c>
      <c r="F445" s="19" t="str">
        <f aca="false">IF(A445&lt;=$B$5,LARGE(C$10:C$1009,A445),"")</f>
        <v/>
      </c>
      <c r="G445" s="19" t="str">
        <f aca="false">IF(A445&lt;=$B$5,1-(1-EXP(-1*((F445)/($B$6))^$B$7)),"")</f>
        <v/>
      </c>
      <c r="H445" s="19" t="n">
        <f aca="false">IF(A445&gt;=$B$5,0,LN(G445))</f>
        <v>0</v>
      </c>
      <c r="I445" s="19" t="n">
        <f aca="false">E445+H445</f>
        <v>0</v>
      </c>
      <c r="J445" s="20" t="n">
        <f aca="false">(1-2*A445)/B$5</f>
        <v>-8.71</v>
      </c>
    </row>
    <row r="446" customFormat="false" ht="12.75" hidden="false" customHeight="false" outlineLevel="0" collapsed="false">
      <c r="A446" s="17" t="n">
        <v>437</v>
      </c>
      <c r="C446" s="19" t="str">
        <f aca="false">IF(A446&lt;=$B$5,SMALL(B$10:B$1009,A446),"")</f>
        <v/>
      </c>
      <c r="D446" s="19" t="str">
        <f aca="false">IF(A446&lt;=$B$5,1-EXP(-1*((C446)/($B$6))^$B$7),"")</f>
        <v/>
      </c>
      <c r="E446" s="19" t="n">
        <f aca="false">IF(A446&gt;B$5,0,LN(D446))</f>
        <v>0</v>
      </c>
      <c r="F446" s="19" t="str">
        <f aca="false">IF(A446&lt;=$B$5,LARGE(C$10:C$1009,A446),"")</f>
        <v/>
      </c>
      <c r="G446" s="19" t="str">
        <f aca="false">IF(A446&lt;=$B$5,1-(1-EXP(-1*((F446)/($B$6))^$B$7)),"")</f>
        <v/>
      </c>
      <c r="H446" s="19" t="n">
        <f aca="false">IF(A446&gt;=$B$5,0,LN(G446))</f>
        <v>0</v>
      </c>
      <c r="I446" s="19" t="n">
        <f aca="false">E446+H446</f>
        <v>0</v>
      </c>
      <c r="J446" s="20" t="n">
        <f aca="false">(1-2*A446)/B$5</f>
        <v>-8.73</v>
      </c>
    </row>
    <row r="447" customFormat="false" ht="12.75" hidden="false" customHeight="false" outlineLevel="0" collapsed="false">
      <c r="A447" s="17" t="n">
        <v>438</v>
      </c>
      <c r="C447" s="19" t="str">
        <f aca="false">IF(A447&lt;=$B$5,SMALL(B$10:B$1009,A447),"")</f>
        <v/>
      </c>
      <c r="D447" s="19" t="str">
        <f aca="false">IF(A447&lt;=$B$5,1-EXP(-1*((C447)/($B$6))^$B$7),"")</f>
        <v/>
      </c>
      <c r="E447" s="19" t="n">
        <f aca="false">IF(A447&gt;B$5,0,LN(D447))</f>
        <v>0</v>
      </c>
      <c r="F447" s="19" t="str">
        <f aca="false">IF(A447&lt;=$B$5,LARGE(C$10:C$1009,A447),"")</f>
        <v/>
      </c>
      <c r="G447" s="19" t="str">
        <f aca="false">IF(A447&lt;=$B$5,1-(1-EXP(-1*((F447)/($B$6))^$B$7)),"")</f>
        <v/>
      </c>
      <c r="H447" s="19" t="n">
        <f aca="false">IF(A447&gt;=$B$5,0,LN(G447))</f>
        <v>0</v>
      </c>
      <c r="I447" s="19" t="n">
        <f aca="false">E447+H447</f>
        <v>0</v>
      </c>
      <c r="J447" s="20" t="n">
        <f aca="false">(1-2*A447)/B$5</f>
        <v>-8.75</v>
      </c>
    </row>
    <row r="448" customFormat="false" ht="12.75" hidden="false" customHeight="false" outlineLevel="0" collapsed="false">
      <c r="A448" s="17" t="n">
        <v>439</v>
      </c>
      <c r="C448" s="19" t="str">
        <f aca="false">IF(A448&lt;=$B$5,SMALL(B$10:B$1009,A448),"")</f>
        <v/>
      </c>
      <c r="D448" s="19" t="str">
        <f aca="false">IF(A448&lt;=$B$5,1-EXP(-1*((C448)/($B$6))^$B$7),"")</f>
        <v/>
      </c>
      <c r="E448" s="19" t="n">
        <f aca="false">IF(A448&gt;B$5,0,LN(D448))</f>
        <v>0</v>
      </c>
      <c r="F448" s="19" t="str">
        <f aca="false">IF(A448&lt;=$B$5,LARGE(C$10:C$1009,A448),"")</f>
        <v/>
      </c>
      <c r="G448" s="19" t="str">
        <f aca="false">IF(A448&lt;=$B$5,1-(1-EXP(-1*((F448)/($B$6))^$B$7)),"")</f>
        <v/>
      </c>
      <c r="H448" s="19" t="n">
        <f aca="false">IF(A448&gt;=$B$5,0,LN(G448))</f>
        <v>0</v>
      </c>
      <c r="I448" s="19" t="n">
        <f aca="false">E448+H448</f>
        <v>0</v>
      </c>
      <c r="J448" s="20" t="n">
        <f aca="false">(1-2*A448)/B$5</f>
        <v>-8.77</v>
      </c>
    </row>
    <row r="449" customFormat="false" ht="12.75" hidden="false" customHeight="false" outlineLevel="0" collapsed="false">
      <c r="A449" s="17" t="n">
        <v>440</v>
      </c>
      <c r="C449" s="19" t="str">
        <f aca="false">IF(A449&lt;=$B$5,SMALL(B$10:B$1009,A449),"")</f>
        <v/>
      </c>
      <c r="D449" s="19" t="str">
        <f aca="false">IF(A449&lt;=$B$5,1-EXP(-1*((C449)/($B$6))^$B$7),"")</f>
        <v/>
      </c>
      <c r="E449" s="19" t="n">
        <f aca="false">IF(A449&gt;B$5,0,LN(D449))</f>
        <v>0</v>
      </c>
      <c r="F449" s="19" t="str">
        <f aca="false">IF(A449&lt;=$B$5,LARGE(C$10:C$1009,A449),"")</f>
        <v/>
      </c>
      <c r="G449" s="19" t="str">
        <f aca="false">IF(A449&lt;=$B$5,1-(1-EXP(-1*((F449)/($B$6))^$B$7)),"")</f>
        <v/>
      </c>
      <c r="H449" s="19" t="n">
        <f aca="false">IF(A449&gt;=$B$5,0,LN(G449))</f>
        <v>0</v>
      </c>
      <c r="I449" s="19" t="n">
        <f aca="false">E449+H449</f>
        <v>0</v>
      </c>
      <c r="J449" s="20" t="n">
        <f aca="false">(1-2*A449)/B$5</f>
        <v>-8.79</v>
      </c>
    </row>
    <row r="450" customFormat="false" ht="12.75" hidden="false" customHeight="false" outlineLevel="0" collapsed="false">
      <c r="A450" s="17" t="n">
        <v>441</v>
      </c>
      <c r="C450" s="19" t="str">
        <f aca="false">IF(A450&lt;=$B$5,SMALL(B$10:B$1009,A450),"")</f>
        <v/>
      </c>
      <c r="D450" s="19" t="str">
        <f aca="false">IF(A450&lt;=$B$5,1-EXP(-1*((C450)/($B$6))^$B$7),"")</f>
        <v/>
      </c>
      <c r="E450" s="19" t="n">
        <f aca="false">IF(A450&gt;B$5,0,LN(D450))</f>
        <v>0</v>
      </c>
      <c r="F450" s="19" t="str">
        <f aca="false">IF(A450&lt;=$B$5,LARGE(C$10:C$1009,A450),"")</f>
        <v/>
      </c>
      <c r="G450" s="19" t="str">
        <f aca="false">IF(A450&lt;=$B$5,1-(1-EXP(-1*((F450)/($B$6))^$B$7)),"")</f>
        <v/>
      </c>
      <c r="H450" s="19" t="n">
        <f aca="false">IF(A450&gt;=$B$5,0,LN(G450))</f>
        <v>0</v>
      </c>
      <c r="I450" s="19" t="n">
        <f aca="false">E450+H450</f>
        <v>0</v>
      </c>
      <c r="J450" s="20" t="n">
        <f aca="false">(1-2*A450)/B$5</f>
        <v>-8.81</v>
      </c>
    </row>
    <row r="451" customFormat="false" ht="12.75" hidden="false" customHeight="false" outlineLevel="0" collapsed="false">
      <c r="A451" s="17" t="n">
        <v>442</v>
      </c>
      <c r="C451" s="19" t="str">
        <f aca="false">IF(A451&lt;=$B$5,SMALL(B$10:B$1009,A451),"")</f>
        <v/>
      </c>
      <c r="D451" s="19" t="str">
        <f aca="false">IF(A451&lt;=$B$5,1-EXP(-1*((C451)/($B$6))^$B$7),"")</f>
        <v/>
      </c>
      <c r="E451" s="19" t="n">
        <f aca="false">IF(A451&gt;B$5,0,LN(D451))</f>
        <v>0</v>
      </c>
      <c r="F451" s="19" t="str">
        <f aca="false">IF(A451&lt;=$B$5,LARGE(C$10:C$1009,A451),"")</f>
        <v/>
      </c>
      <c r="G451" s="19" t="str">
        <f aca="false">IF(A451&lt;=$B$5,1-(1-EXP(-1*((F451)/($B$6))^$B$7)),"")</f>
        <v/>
      </c>
      <c r="H451" s="19" t="n">
        <f aca="false">IF(A451&gt;=$B$5,0,LN(G451))</f>
        <v>0</v>
      </c>
      <c r="I451" s="19" t="n">
        <f aca="false">E451+H451</f>
        <v>0</v>
      </c>
      <c r="J451" s="20" t="n">
        <f aca="false">(1-2*A451)/B$5</f>
        <v>-8.83</v>
      </c>
    </row>
    <row r="452" customFormat="false" ht="12.75" hidden="false" customHeight="false" outlineLevel="0" collapsed="false">
      <c r="A452" s="17" t="n">
        <v>443</v>
      </c>
      <c r="C452" s="19" t="str">
        <f aca="false">IF(A452&lt;=$B$5,SMALL(B$10:B$1009,A452),"")</f>
        <v/>
      </c>
      <c r="D452" s="19" t="str">
        <f aca="false">IF(A452&lt;=$B$5,1-EXP(-1*((C452)/($B$6))^$B$7),"")</f>
        <v/>
      </c>
      <c r="E452" s="19" t="n">
        <f aca="false">IF(A452&gt;B$5,0,LN(D452))</f>
        <v>0</v>
      </c>
      <c r="F452" s="19" t="str">
        <f aca="false">IF(A452&lt;=$B$5,LARGE(C$10:C$1009,A452),"")</f>
        <v/>
      </c>
      <c r="G452" s="19" t="str">
        <f aca="false">IF(A452&lt;=$B$5,1-(1-EXP(-1*((F452)/($B$6))^$B$7)),"")</f>
        <v/>
      </c>
      <c r="H452" s="19" t="n">
        <f aca="false">IF(A452&gt;=$B$5,0,LN(G452))</f>
        <v>0</v>
      </c>
      <c r="I452" s="19" t="n">
        <f aca="false">E452+H452</f>
        <v>0</v>
      </c>
      <c r="J452" s="20" t="n">
        <f aca="false">(1-2*A452)/B$5</f>
        <v>-8.85</v>
      </c>
    </row>
    <row r="453" customFormat="false" ht="12.75" hidden="false" customHeight="false" outlineLevel="0" collapsed="false">
      <c r="A453" s="17" t="n">
        <v>444</v>
      </c>
      <c r="C453" s="19" t="str">
        <f aca="false">IF(A453&lt;=$B$5,SMALL(B$10:B$1009,A453),"")</f>
        <v/>
      </c>
      <c r="D453" s="19" t="str">
        <f aca="false">IF(A453&lt;=$B$5,1-EXP(-1*((C453)/($B$6))^$B$7),"")</f>
        <v/>
      </c>
      <c r="E453" s="19" t="n">
        <f aca="false">IF(A453&gt;B$5,0,LN(D453))</f>
        <v>0</v>
      </c>
      <c r="F453" s="19" t="str">
        <f aca="false">IF(A453&lt;=$B$5,LARGE(C$10:C$1009,A453),"")</f>
        <v/>
      </c>
      <c r="G453" s="19" t="str">
        <f aca="false">IF(A453&lt;=$B$5,1-(1-EXP(-1*((F453)/($B$6))^$B$7)),"")</f>
        <v/>
      </c>
      <c r="H453" s="19" t="n">
        <f aca="false">IF(A453&gt;=$B$5,0,LN(G453))</f>
        <v>0</v>
      </c>
      <c r="I453" s="19" t="n">
        <f aca="false">E453+H453</f>
        <v>0</v>
      </c>
      <c r="J453" s="20" t="n">
        <f aca="false">(1-2*A453)/B$5</f>
        <v>-8.87</v>
      </c>
    </row>
    <row r="454" customFormat="false" ht="12.75" hidden="false" customHeight="false" outlineLevel="0" collapsed="false">
      <c r="A454" s="17" t="n">
        <v>445</v>
      </c>
      <c r="C454" s="19" t="str">
        <f aca="false">IF(A454&lt;=$B$5,SMALL(B$10:B$1009,A454),"")</f>
        <v/>
      </c>
      <c r="D454" s="19" t="str">
        <f aca="false">IF(A454&lt;=$B$5,1-EXP(-1*((C454)/($B$6))^$B$7),"")</f>
        <v/>
      </c>
      <c r="E454" s="19" t="n">
        <f aca="false">IF(A454&gt;B$5,0,LN(D454))</f>
        <v>0</v>
      </c>
      <c r="F454" s="19" t="str">
        <f aca="false">IF(A454&lt;=$B$5,LARGE(C$10:C$1009,A454),"")</f>
        <v/>
      </c>
      <c r="G454" s="19" t="str">
        <f aca="false">IF(A454&lt;=$B$5,1-(1-EXP(-1*((F454)/($B$6))^$B$7)),"")</f>
        <v/>
      </c>
      <c r="H454" s="19" t="n">
        <f aca="false">IF(A454&gt;=$B$5,0,LN(G454))</f>
        <v>0</v>
      </c>
      <c r="I454" s="19" t="n">
        <f aca="false">E454+H454</f>
        <v>0</v>
      </c>
      <c r="J454" s="20" t="n">
        <f aca="false">(1-2*A454)/B$5</f>
        <v>-8.89</v>
      </c>
    </row>
    <row r="455" customFormat="false" ht="12.75" hidden="false" customHeight="false" outlineLevel="0" collapsed="false">
      <c r="A455" s="17" t="n">
        <v>446</v>
      </c>
      <c r="C455" s="19" t="str">
        <f aca="false">IF(A455&lt;=$B$5,SMALL(B$10:B$1009,A455),"")</f>
        <v/>
      </c>
      <c r="D455" s="19" t="str">
        <f aca="false">IF(A455&lt;=$B$5,1-EXP(-1*((C455)/($B$6))^$B$7),"")</f>
        <v/>
      </c>
      <c r="E455" s="19" t="n">
        <f aca="false">IF(A455&gt;B$5,0,LN(D455))</f>
        <v>0</v>
      </c>
      <c r="F455" s="19" t="str">
        <f aca="false">IF(A455&lt;=$B$5,LARGE(C$10:C$1009,A455),"")</f>
        <v/>
      </c>
      <c r="G455" s="19" t="str">
        <f aca="false">IF(A455&lt;=$B$5,1-(1-EXP(-1*((F455)/($B$6))^$B$7)),"")</f>
        <v/>
      </c>
      <c r="H455" s="19" t="n">
        <f aca="false">IF(A455&gt;=$B$5,0,LN(G455))</f>
        <v>0</v>
      </c>
      <c r="I455" s="19" t="n">
        <f aca="false">E455+H455</f>
        <v>0</v>
      </c>
      <c r="J455" s="20" t="n">
        <f aca="false">(1-2*A455)/B$5</f>
        <v>-8.91</v>
      </c>
    </row>
    <row r="456" customFormat="false" ht="12.75" hidden="false" customHeight="false" outlineLevel="0" collapsed="false">
      <c r="A456" s="17" t="n">
        <v>447</v>
      </c>
      <c r="C456" s="19" t="str">
        <f aca="false">IF(A456&lt;=$B$5,SMALL(B$10:B$1009,A456),"")</f>
        <v/>
      </c>
      <c r="D456" s="19" t="str">
        <f aca="false">IF(A456&lt;=$B$5,1-EXP(-1*((C456)/($B$6))^$B$7),"")</f>
        <v/>
      </c>
      <c r="E456" s="19" t="n">
        <f aca="false">IF(A456&gt;B$5,0,LN(D456))</f>
        <v>0</v>
      </c>
      <c r="F456" s="19" t="str">
        <f aca="false">IF(A456&lt;=$B$5,LARGE(C$10:C$1009,A456),"")</f>
        <v/>
      </c>
      <c r="G456" s="19" t="str">
        <f aca="false">IF(A456&lt;=$B$5,1-(1-EXP(-1*((F456)/($B$6))^$B$7)),"")</f>
        <v/>
      </c>
      <c r="H456" s="19" t="n">
        <f aca="false">IF(A456&gt;=$B$5,0,LN(G456))</f>
        <v>0</v>
      </c>
      <c r="I456" s="19" t="n">
        <f aca="false">E456+H456</f>
        <v>0</v>
      </c>
      <c r="J456" s="20" t="n">
        <f aca="false">(1-2*A456)/B$5</f>
        <v>-8.93</v>
      </c>
    </row>
    <row r="457" customFormat="false" ht="12.75" hidden="false" customHeight="false" outlineLevel="0" collapsed="false">
      <c r="A457" s="17" t="n">
        <v>448</v>
      </c>
      <c r="C457" s="19" t="str">
        <f aca="false">IF(A457&lt;=$B$5,SMALL(B$10:B$1009,A457),"")</f>
        <v/>
      </c>
      <c r="D457" s="19" t="str">
        <f aca="false">IF(A457&lt;=$B$5,1-EXP(-1*((C457)/($B$6))^$B$7),"")</f>
        <v/>
      </c>
      <c r="E457" s="19" t="n">
        <f aca="false">IF(A457&gt;B$5,0,LN(D457))</f>
        <v>0</v>
      </c>
      <c r="F457" s="19" t="str">
        <f aca="false">IF(A457&lt;=$B$5,LARGE(C$10:C$1009,A457),"")</f>
        <v/>
      </c>
      <c r="G457" s="19" t="str">
        <f aca="false">IF(A457&lt;=$B$5,1-(1-EXP(-1*((F457)/($B$6))^$B$7)),"")</f>
        <v/>
      </c>
      <c r="H457" s="19" t="n">
        <f aca="false">IF(A457&gt;=$B$5,0,LN(G457))</f>
        <v>0</v>
      </c>
      <c r="I457" s="19" t="n">
        <f aca="false">E457+H457</f>
        <v>0</v>
      </c>
      <c r="J457" s="20" t="n">
        <f aca="false">(1-2*A457)/B$5</f>
        <v>-8.95</v>
      </c>
    </row>
    <row r="458" customFormat="false" ht="12.75" hidden="false" customHeight="false" outlineLevel="0" collapsed="false">
      <c r="A458" s="17" t="n">
        <v>449</v>
      </c>
      <c r="C458" s="19" t="str">
        <f aca="false">IF(A458&lt;=$B$5,SMALL(B$10:B$1009,A458),"")</f>
        <v/>
      </c>
      <c r="D458" s="19" t="str">
        <f aca="false">IF(A458&lt;=$B$5,1-EXP(-1*((C458)/($B$6))^$B$7),"")</f>
        <v/>
      </c>
      <c r="E458" s="19" t="n">
        <f aca="false">IF(A458&gt;B$5,0,LN(D458))</f>
        <v>0</v>
      </c>
      <c r="F458" s="19" t="str">
        <f aca="false">IF(A458&lt;=$B$5,LARGE(C$10:C$1009,A458),"")</f>
        <v/>
      </c>
      <c r="G458" s="19" t="str">
        <f aca="false">IF(A458&lt;=$B$5,1-(1-EXP(-1*((F458)/($B$6))^$B$7)),"")</f>
        <v/>
      </c>
      <c r="H458" s="19" t="n">
        <f aca="false">IF(A458&gt;=$B$5,0,LN(G458))</f>
        <v>0</v>
      </c>
      <c r="I458" s="19" t="n">
        <f aca="false">E458+H458</f>
        <v>0</v>
      </c>
      <c r="J458" s="20" t="n">
        <f aca="false">(1-2*A458)/B$5</f>
        <v>-8.97</v>
      </c>
    </row>
    <row r="459" customFormat="false" ht="12.75" hidden="false" customHeight="false" outlineLevel="0" collapsed="false">
      <c r="A459" s="17" t="n">
        <v>450</v>
      </c>
      <c r="C459" s="19" t="str">
        <f aca="false">IF(A459&lt;=$B$5,SMALL(B$10:B$1009,A459),"")</f>
        <v/>
      </c>
      <c r="D459" s="19" t="str">
        <f aca="false">IF(A459&lt;=$B$5,1-EXP(-1*((C459)/($B$6))^$B$7),"")</f>
        <v/>
      </c>
      <c r="E459" s="19" t="n">
        <f aca="false">IF(A459&gt;B$5,0,LN(D459))</f>
        <v>0</v>
      </c>
      <c r="F459" s="19" t="str">
        <f aca="false">IF(A459&lt;=$B$5,LARGE(C$10:C$1009,A459),"")</f>
        <v/>
      </c>
      <c r="G459" s="19" t="str">
        <f aca="false">IF(A459&lt;=$B$5,1-(1-EXP(-1*((F459)/($B$6))^$B$7)),"")</f>
        <v/>
      </c>
      <c r="H459" s="19" t="n">
        <f aca="false">IF(A459&gt;=$B$5,0,LN(G459))</f>
        <v>0</v>
      </c>
      <c r="I459" s="19" t="n">
        <f aca="false">E459+H459</f>
        <v>0</v>
      </c>
      <c r="J459" s="20" t="n">
        <f aca="false">(1-2*A459)/B$5</f>
        <v>-8.99</v>
      </c>
    </row>
    <row r="460" customFormat="false" ht="12.75" hidden="false" customHeight="false" outlineLevel="0" collapsed="false">
      <c r="A460" s="17" t="n">
        <v>451</v>
      </c>
      <c r="C460" s="19" t="str">
        <f aca="false">IF(A460&lt;=$B$5,SMALL(B$10:B$1009,A460),"")</f>
        <v/>
      </c>
      <c r="D460" s="19" t="str">
        <f aca="false">IF(A460&lt;=$B$5,1-EXP(-1*((C460)/($B$6))^$B$7),"")</f>
        <v/>
      </c>
      <c r="E460" s="19" t="n">
        <f aca="false">IF(A460&gt;B$5,0,LN(D460))</f>
        <v>0</v>
      </c>
      <c r="F460" s="19" t="str">
        <f aca="false">IF(A460&lt;=$B$5,LARGE(C$10:C$1009,A460),"")</f>
        <v/>
      </c>
      <c r="G460" s="19" t="str">
        <f aca="false">IF(A460&lt;=$B$5,1-(1-EXP(-1*((F460)/($B$6))^$B$7)),"")</f>
        <v/>
      </c>
      <c r="H460" s="19" t="n">
        <f aca="false">IF(A460&gt;=$B$5,0,LN(G460))</f>
        <v>0</v>
      </c>
      <c r="I460" s="19" t="n">
        <f aca="false">E460+H460</f>
        <v>0</v>
      </c>
      <c r="J460" s="20" t="n">
        <f aca="false">(1-2*A460)/B$5</f>
        <v>-9.01</v>
      </c>
    </row>
    <row r="461" customFormat="false" ht="12.75" hidden="false" customHeight="false" outlineLevel="0" collapsed="false">
      <c r="A461" s="17" t="n">
        <v>452</v>
      </c>
      <c r="C461" s="19" t="str">
        <f aca="false">IF(A461&lt;=$B$5,SMALL(B$10:B$1009,A461),"")</f>
        <v/>
      </c>
      <c r="D461" s="19" t="str">
        <f aca="false">IF(A461&lt;=$B$5,1-EXP(-1*((C461)/($B$6))^$B$7),"")</f>
        <v/>
      </c>
      <c r="E461" s="19" t="n">
        <f aca="false">IF(A461&gt;B$5,0,LN(D461))</f>
        <v>0</v>
      </c>
      <c r="F461" s="19" t="str">
        <f aca="false">IF(A461&lt;=$B$5,LARGE(C$10:C$1009,A461),"")</f>
        <v/>
      </c>
      <c r="G461" s="19" t="str">
        <f aca="false">IF(A461&lt;=$B$5,1-(1-EXP(-1*((F461)/($B$6))^$B$7)),"")</f>
        <v/>
      </c>
      <c r="H461" s="19" t="n">
        <f aca="false">IF(A461&gt;=$B$5,0,LN(G461))</f>
        <v>0</v>
      </c>
      <c r="I461" s="19" t="n">
        <f aca="false">E461+H461</f>
        <v>0</v>
      </c>
      <c r="J461" s="20" t="n">
        <f aca="false">(1-2*A461)/B$5</f>
        <v>-9.03</v>
      </c>
    </row>
    <row r="462" customFormat="false" ht="12.75" hidden="false" customHeight="false" outlineLevel="0" collapsed="false">
      <c r="A462" s="17" t="n">
        <v>453</v>
      </c>
      <c r="C462" s="19" t="str">
        <f aca="false">IF(A462&lt;=$B$5,SMALL(B$10:B$1009,A462),"")</f>
        <v/>
      </c>
      <c r="D462" s="19" t="str">
        <f aca="false">IF(A462&lt;=$B$5,1-EXP(-1*((C462)/($B$6))^$B$7),"")</f>
        <v/>
      </c>
      <c r="E462" s="19" t="n">
        <f aca="false">IF(A462&gt;B$5,0,LN(D462))</f>
        <v>0</v>
      </c>
      <c r="F462" s="19" t="str">
        <f aca="false">IF(A462&lt;=$B$5,LARGE(C$10:C$1009,A462),"")</f>
        <v/>
      </c>
      <c r="G462" s="19" t="str">
        <f aca="false">IF(A462&lt;=$B$5,1-(1-EXP(-1*((F462)/($B$6))^$B$7)),"")</f>
        <v/>
      </c>
      <c r="H462" s="19" t="n">
        <f aca="false">IF(A462&gt;=$B$5,0,LN(G462))</f>
        <v>0</v>
      </c>
      <c r="I462" s="19" t="n">
        <f aca="false">E462+H462</f>
        <v>0</v>
      </c>
      <c r="J462" s="20" t="n">
        <f aca="false">(1-2*A462)/B$5</f>
        <v>-9.05</v>
      </c>
    </row>
    <row r="463" customFormat="false" ht="12.75" hidden="false" customHeight="false" outlineLevel="0" collapsed="false">
      <c r="A463" s="17" t="n">
        <v>454</v>
      </c>
      <c r="C463" s="19" t="str">
        <f aca="false">IF(A463&lt;=$B$5,SMALL(B$10:B$1009,A463),"")</f>
        <v/>
      </c>
      <c r="D463" s="19" t="str">
        <f aca="false">IF(A463&lt;=$B$5,1-EXP(-1*((C463)/($B$6))^$B$7),"")</f>
        <v/>
      </c>
      <c r="E463" s="19" t="n">
        <f aca="false">IF(A463&gt;B$5,0,LN(D463))</f>
        <v>0</v>
      </c>
      <c r="F463" s="19" t="str">
        <f aca="false">IF(A463&lt;=$B$5,LARGE(C$10:C$1009,A463),"")</f>
        <v/>
      </c>
      <c r="G463" s="19" t="str">
        <f aca="false">IF(A463&lt;=$B$5,1-(1-EXP(-1*((F463)/($B$6))^$B$7)),"")</f>
        <v/>
      </c>
      <c r="H463" s="19" t="n">
        <f aca="false">IF(A463&gt;=$B$5,0,LN(G463))</f>
        <v>0</v>
      </c>
      <c r="I463" s="19" t="n">
        <f aca="false">E463+H463</f>
        <v>0</v>
      </c>
      <c r="J463" s="20" t="n">
        <f aca="false">(1-2*A463)/B$5</f>
        <v>-9.07</v>
      </c>
    </row>
    <row r="464" customFormat="false" ht="12.75" hidden="false" customHeight="false" outlineLevel="0" collapsed="false">
      <c r="A464" s="17" t="n">
        <v>455</v>
      </c>
      <c r="C464" s="19" t="str">
        <f aca="false">IF(A464&lt;=$B$5,SMALL(B$10:B$1009,A464),"")</f>
        <v/>
      </c>
      <c r="D464" s="19" t="str">
        <f aca="false">IF(A464&lt;=$B$5,1-EXP(-1*((C464)/($B$6))^$B$7),"")</f>
        <v/>
      </c>
      <c r="E464" s="19" t="n">
        <f aca="false">IF(A464&gt;B$5,0,LN(D464))</f>
        <v>0</v>
      </c>
      <c r="F464" s="19" t="str">
        <f aca="false">IF(A464&lt;=$B$5,LARGE(C$10:C$1009,A464),"")</f>
        <v/>
      </c>
      <c r="G464" s="19" t="str">
        <f aca="false">IF(A464&lt;=$B$5,1-(1-EXP(-1*((F464)/($B$6))^$B$7)),"")</f>
        <v/>
      </c>
      <c r="H464" s="19" t="n">
        <f aca="false">IF(A464&gt;=$B$5,0,LN(G464))</f>
        <v>0</v>
      </c>
      <c r="I464" s="19" t="n">
        <f aca="false">E464+H464</f>
        <v>0</v>
      </c>
      <c r="J464" s="20" t="n">
        <f aca="false">(1-2*A464)/B$5</f>
        <v>-9.09</v>
      </c>
    </row>
    <row r="465" customFormat="false" ht="12.75" hidden="false" customHeight="false" outlineLevel="0" collapsed="false">
      <c r="A465" s="17" t="n">
        <v>456</v>
      </c>
      <c r="C465" s="19" t="str">
        <f aca="false">IF(A465&lt;=$B$5,SMALL(B$10:B$1009,A465),"")</f>
        <v/>
      </c>
      <c r="D465" s="19" t="str">
        <f aca="false">IF(A465&lt;=$B$5,1-EXP(-1*((C465)/($B$6))^$B$7),"")</f>
        <v/>
      </c>
      <c r="E465" s="19" t="n">
        <f aca="false">IF(A465&gt;B$5,0,LN(D465))</f>
        <v>0</v>
      </c>
      <c r="F465" s="19" t="str">
        <f aca="false">IF(A465&lt;=$B$5,LARGE(C$10:C$1009,A465),"")</f>
        <v/>
      </c>
      <c r="G465" s="19" t="str">
        <f aca="false">IF(A465&lt;=$B$5,1-(1-EXP(-1*((F465)/($B$6))^$B$7)),"")</f>
        <v/>
      </c>
      <c r="H465" s="19" t="n">
        <f aca="false">IF(A465&gt;=$B$5,0,LN(G465))</f>
        <v>0</v>
      </c>
      <c r="I465" s="19" t="n">
        <f aca="false">E465+H465</f>
        <v>0</v>
      </c>
      <c r="J465" s="20" t="n">
        <f aca="false">(1-2*A465)/B$5</f>
        <v>-9.11</v>
      </c>
    </row>
    <row r="466" customFormat="false" ht="12.75" hidden="false" customHeight="false" outlineLevel="0" collapsed="false">
      <c r="A466" s="17" t="n">
        <v>457</v>
      </c>
      <c r="C466" s="19" t="str">
        <f aca="false">IF(A466&lt;=$B$5,SMALL(B$10:B$1009,A466),"")</f>
        <v/>
      </c>
      <c r="D466" s="19" t="str">
        <f aca="false">IF(A466&lt;=$B$5,1-EXP(-1*((C466)/($B$6))^$B$7),"")</f>
        <v/>
      </c>
      <c r="E466" s="19" t="n">
        <f aca="false">IF(A466&gt;B$5,0,LN(D466))</f>
        <v>0</v>
      </c>
      <c r="F466" s="19" t="str">
        <f aca="false">IF(A466&lt;=$B$5,LARGE(C$10:C$1009,A466),"")</f>
        <v/>
      </c>
      <c r="G466" s="19" t="str">
        <f aca="false">IF(A466&lt;=$B$5,1-(1-EXP(-1*((F466)/($B$6))^$B$7)),"")</f>
        <v/>
      </c>
      <c r="H466" s="19" t="n">
        <f aca="false">IF(A466&gt;=$B$5,0,LN(G466))</f>
        <v>0</v>
      </c>
      <c r="I466" s="19" t="n">
        <f aca="false">E466+H466</f>
        <v>0</v>
      </c>
      <c r="J466" s="20" t="n">
        <f aca="false">(1-2*A466)/B$5</f>
        <v>-9.13</v>
      </c>
    </row>
    <row r="467" customFormat="false" ht="12.75" hidden="false" customHeight="false" outlineLevel="0" collapsed="false">
      <c r="A467" s="17" t="n">
        <v>458</v>
      </c>
      <c r="C467" s="19" t="str">
        <f aca="false">IF(A467&lt;=$B$5,SMALL(B$10:B$1009,A467),"")</f>
        <v/>
      </c>
      <c r="D467" s="19" t="str">
        <f aca="false">IF(A467&lt;=$B$5,1-EXP(-1*((C467)/($B$6))^$B$7),"")</f>
        <v/>
      </c>
      <c r="E467" s="19" t="n">
        <f aca="false">IF(A467&gt;B$5,0,LN(D467))</f>
        <v>0</v>
      </c>
      <c r="F467" s="19" t="str">
        <f aca="false">IF(A467&lt;=$B$5,LARGE(C$10:C$1009,A467),"")</f>
        <v/>
      </c>
      <c r="G467" s="19" t="str">
        <f aca="false">IF(A467&lt;=$B$5,1-(1-EXP(-1*((F467)/($B$6))^$B$7)),"")</f>
        <v/>
      </c>
      <c r="H467" s="19" t="n">
        <f aca="false">IF(A467&gt;=$B$5,0,LN(G467))</f>
        <v>0</v>
      </c>
      <c r="I467" s="19" t="n">
        <f aca="false">E467+H467</f>
        <v>0</v>
      </c>
      <c r="J467" s="20" t="n">
        <f aca="false">(1-2*A467)/B$5</f>
        <v>-9.15</v>
      </c>
    </row>
    <row r="468" customFormat="false" ht="12.75" hidden="false" customHeight="false" outlineLevel="0" collapsed="false">
      <c r="A468" s="17" t="n">
        <v>459</v>
      </c>
      <c r="C468" s="19" t="str">
        <f aca="false">IF(A468&lt;=$B$5,SMALL(B$10:B$1009,A468),"")</f>
        <v/>
      </c>
      <c r="D468" s="19" t="str">
        <f aca="false">IF(A468&lt;=$B$5,1-EXP(-1*((C468)/($B$6))^$B$7),"")</f>
        <v/>
      </c>
      <c r="E468" s="19" t="n">
        <f aca="false">IF(A468&gt;B$5,0,LN(D468))</f>
        <v>0</v>
      </c>
      <c r="F468" s="19" t="str">
        <f aca="false">IF(A468&lt;=$B$5,LARGE(C$10:C$1009,A468),"")</f>
        <v/>
      </c>
      <c r="G468" s="19" t="str">
        <f aca="false">IF(A468&lt;=$B$5,1-(1-EXP(-1*((F468)/($B$6))^$B$7)),"")</f>
        <v/>
      </c>
      <c r="H468" s="19" t="n">
        <f aca="false">IF(A468&gt;=$B$5,0,LN(G468))</f>
        <v>0</v>
      </c>
      <c r="I468" s="19" t="n">
        <f aca="false">E468+H468</f>
        <v>0</v>
      </c>
      <c r="J468" s="20" t="n">
        <f aca="false">(1-2*A468)/B$5</f>
        <v>-9.17</v>
      </c>
    </row>
    <row r="469" customFormat="false" ht="12.75" hidden="false" customHeight="false" outlineLevel="0" collapsed="false">
      <c r="A469" s="17" t="n">
        <v>460</v>
      </c>
      <c r="C469" s="19" t="str">
        <f aca="false">IF(A469&lt;=$B$5,SMALL(B$10:B$1009,A469),"")</f>
        <v/>
      </c>
      <c r="D469" s="19" t="str">
        <f aca="false">IF(A469&lt;=$B$5,1-EXP(-1*((C469)/($B$6))^$B$7),"")</f>
        <v/>
      </c>
      <c r="E469" s="19" t="n">
        <f aca="false">IF(A469&gt;B$5,0,LN(D469))</f>
        <v>0</v>
      </c>
      <c r="F469" s="19" t="str">
        <f aca="false">IF(A469&lt;=$B$5,LARGE(C$10:C$1009,A469),"")</f>
        <v/>
      </c>
      <c r="G469" s="19" t="str">
        <f aca="false">IF(A469&lt;=$B$5,1-(1-EXP(-1*((F469)/($B$6))^$B$7)),"")</f>
        <v/>
      </c>
      <c r="H469" s="19" t="n">
        <f aca="false">IF(A469&gt;=$B$5,0,LN(G469))</f>
        <v>0</v>
      </c>
      <c r="I469" s="19" t="n">
        <f aca="false">E469+H469</f>
        <v>0</v>
      </c>
      <c r="J469" s="20" t="n">
        <f aca="false">(1-2*A469)/B$5</f>
        <v>-9.19</v>
      </c>
    </row>
    <row r="470" customFormat="false" ht="12.75" hidden="false" customHeight="false" outlineLevel="0" collapsed="false">
      <c r="A470" s="17" t="n">
        <v>461</v>
      </c>
      <c r="C470" s="19" t="str">
        <f aca="false">IF(A470&lt;=$B$5,SMALL(B$10:B$1009,A470),"")</f>
        <v/>
      </c>
      <c r="D470" s="19" t="str">
        <f aca="false">IF(A470&lt;=$B$5,1-EXP(-1*((C470)/($B$6))^$B$7),"")</f>
        <v/>
      </c>
      <c r="E470" s="19" t="n">
        <f aca="false">IF(A470&gt;B$5,0,LN(D470))</f>
        <v>0</v>
      </c>
      <c r="F470" s="19" t="str">
        <f aca="false">IF(A470&lt;=$B$5,LARGE(C$10:C$1009,A470),"")</f>
        <v/>
      </c>
      <c r="G470" s="19" t="str">
        <f aca="false">IF(A470&lt;=$B$5,1-(1-EXP(-1*((F470)/($B$6))^$B$7)),"")</f>
        <v/>
      </c>
      <c r="H470" s="19" t="n">
        <f aca="false">IF(A470&gt;=$B$5,0,LN(G470))</f>
        <v>0</v>
      </c>
      <c r="I470" s="19" t="n">
        <f aca="false">E470+H470</f>
        <v>0</v>
      </c>
      <c r="J470" s="20" t="n">
        <f aca="false">(1-2*A470)/B$5</f>
        <v>-9.21</v>
      </c>
    </row>
    <row r="471" customFormat="false" ht="12.75" hidden="false" customHeight="false" outlineLevel="0" collapsed="false">
      <c r="A471" s="17" t="n">
        <v>462</v>
      </c>
      <c r="C471" s="19" t="str">
        <f aca="false">IF(A471&lt;=$B$5,SMALL(B$10:B$1009,A471),"")</f>
        <v/>
      </c>
      <c r="D471" s="19" t="str">
        <f aca="false">IF(A471&lt;=$B$5,1-EXP(-1*((C471)/($B$6))^$B$7),"")</f>
        <v/>
      </c>
      <c r="E471" s="19" t="n">
        <f aca="false">IF(A471&gt;B$5,0,LN(D471))</f>
        <v>0</v>
      </c>
      <c r="F471" s="19" t="str">
        <f aca="false">IF(A471&lt;=$B$5,LARGE(C$10:C$1009,A471),"")</f>
        <v/>
      </c>
      <c r="G471" s="19" t="str">
        <f aca="false">IF(A471&lt;=$B$5,1-(1-EXP(-1*((F471)/($B$6))^$B$7)),"")</f>
        <v/>
      </c>
      <c r="H471" s="19" t="n">
        <f aca="false">IF(A471&gt;=$B$5,0,LN(G471))</f>
        <v>0</v>
      </c>
      <c r="I471" s="19" t="n">
        <f aca="false">E471+H471</f>
        <v>0</v>
      </c>
      <c r="J471" s="20" t="n">
        <f aca="false">(1-2*A471)/B$5</f>
        <v>-9.23</v>
      </c>
    </row>
    <row r="472" customFormat="false" ht="12.75" hidden="false" customHeight="false" outlineLevel="0" collapsed="false">
      <c r="A472" s="17" t="n">
        <v>463</v>
      </c>
      <c r="C472" s="19" t="str">
        <f aca="false">IF(A472&lt;=$B$5,SMALL(B$10:B$1009,A472),"")</f>
        <v/>
      </c>
      <c r="D472" s="19" t="str">
        <f aca="false">IF(A472&lt;=$B$5,1-EXP(-1*((C472)/($B$6))^$B$7),"")</f>
        <v/>
      </c>
      <c r="E472" s="19" t="n">
        <f aca="false">IF(A472&gt;B$5,0,LN(D472))</f>
        <v>0</v>
      </c>
      <c r="F472" s="19" t="str">
        <f aca="false">IF(A472&lt;=$B$5,LARGE(C$10:C$1009,A472),"")</f>
        <v/>
      </c>
      <c r="G472" s="19" t="str">
        <f aca="false">IF(A472&lt;=$B$5,1-(1-EXP(-1*((F472)/($B$6))^$B$7)),"")</f>
        <v/>
      </c>
      <c r="H472" s="19" t="n">
        <f aca="false">IF(A472&gt;=$B$5,0,LN(G472))</f>
        <v>0</v>
      </c>
      <c r="I472" s="19" t="n">
        <f aca="false">E472+H472</f>
        <v>0</v>
      </c>
      <c r="J472" s="20" t="n">
        <f aca="false">(1-2*A472)/B$5</f>
        <v>-9.25</v>
      </c>
    </row>
    <row r="473" customFormat="false" ht="12.75" hidden="false" customHeight="false" outlineLevel="0" collapsed="false">
      <c r="A473" s="17" t="n">
        <v>464</v>
      </c>
      <c r="C473" s="19" t="str">
        <f aca="false">IF(A473&lt;=$B$5,SMALL(B$10:B$1009,A473),"")</f>
        <v/>
      </c>
      <c r="D473" s="19" t="str">
        <f aca="false">IF(A473&lt;=$B$5,1-EXP(-1*((C473)/($B$6))^$B$7),"")</f>
        <v/>
      </c>
      <c r="E473" s="19" t="n">
        <f aca="false">IF(A473&gt;B$5,0,LN(D473))</f>
        <v>0</v>
      </c>
      <c r="F473" s="19" t="str">
        <f aca="false">IF(A473&lt;=$B$5,LARGE(C$10:C$1009,A473),"")</f>
        <v/>
      </c>
      <c r="G473" s="19" t="str">
        <f aca="false">IF(A473&lt;=$B$5,1-(1-EXP(-1*((F473)/($B$6))^$B$7)),"")</f>
        <v/>
      </c>
      <c r="H473" s="19" t="n">
        <f aca="false">IF(A473&gt;=$B$5,0,LN(G473))</f>
        <v>0</v>
      </c>
      <c r="I473" s="19" t="n">
        <f aca="false">E473+H473</f>
        <v>0</v>
      </c>
      <c r="J473" s="20" t="n">
        <f aca="false">(1-2*A473)/B$5</f>
        <v>-9.27</v>
      </c>
    </row>
    <row r="474" customFormat="false" ht="12.75" hidden="false" customHeight="false" outlineLevel="0" collapsed="false">
      <c r="A474" s="17" t="n">
        <v>465</v>
      </c>
      <c r="C474" s="19" t="str">
        <f aca="false">IF(A474&lt;=$B$5,SMALL(B$10:B$1009,A474),"")</f>
        <v/>
      </c>
      <c r="D474" s="19" t="str">
        <f aca="false">IF(A474&lt;=$B$5,1-EXP(-1*((C474)/($B$6))^$B$7),"")</f>
        <v/>
      </c>
      <c r="E474" s="19" t="n">
        <f aca="false">IF(A474&gt;B$5,0,LN(D474))</f>
        <v>0</v>
      </c>
      <c r="F474" s="19" t="str">
        <f aca="false">IF(A474&lt;=$B$5,LARGE(C$10:C$1009,A474),"")</f>
        <v/>
      </c>
      <c r="G474" s="19" t="str">
        <f aca="false">IF(A474&lt;=$B$5,1-(1-EXP(-1*((F474)/($B$6))^$B$7)),"")</f>
        <v/>
      </c>
      <c r="H474" s="19" t="n">
        <f aca="false">IF(A474&gt;=$B$5,0,LN(G474))</f>
        <v>0</v>
      </c>
      <c r="I474" s="19" t="n">
        <f aca="false">E474+H474</f>
        <v>0</v>
      </c>
      <c r="J474" s="20" t="n">
        <f aca="false">(1-2*A474)/B$5</f>
        <v>-9.29</v>
      </c>
    </row>
    <row r="475" customFormat="false" ht="12.75" hidden="false" customHeight="false" outlineLevel="0" collapsed="false">
      <c r="A475" s="17" t="n">
        <v>466</v>
      </c>
      <c r="C475" s="19" t="str">
        <f aca="false">IF(A475&lt;=$B$5,SMALL(B$10:B$1009,A475),"")</f>
        <v/>
      </c>
      <c r="D475" s="19" t="str">
        <f aca="false">IF(A475&lt;=$B$5,1-EXP(-1*((C475)/($B$6))^$B$7),"")</f>
        <v/>
      </c>
      <c r="E475" s="19" t="n">
        <f aca="false">IF(A475&gt;B$5,0,LN(D475))</f>
        <v>0</v>
      </c>
      <c r="F475" s="19" t="str">
        <f aca="false">IF(A475&lt;=$B$5,LARGE(C$10:C$1009,A475),"")</f>
        <v/>
      </c>
      <c r="G475" s="19" t="str">
        <f aca="false">IF(A475&lt;=$B$5,1-(1-EXP(-1*((F475)/($B$6))^$B$7)),"")</f>
        <v/>
      </c>
      <c r="H475" s="19" t="n">
        <f aca="false">IF(A475&gt;=$B$5,0,LN(G475))</f>
        <v>0</v>
      </c>
      <c r="I475" s="19" t="n">
        <f aca="false">E475+H475</f>
        <v>0</v>
      </c>
      <c r="J475" s="20" t="n">
        <f aca="false">(1-2*A475)/B$5</f>
        <v>-9.31</v>
      </c>
    </row>
    <row r="476" customFormat="false" ht="12.75" hidden="false" customHeight="false" outlineLevel="0" collapsed="false">
      <c r="A476" s="17" t="n">
        <v>467</v>
      </c>
      <c r="C476" s="19" t="str">
        <f aca="false">IF(A476&lt;=$B$5,SMALL(B$10:B$1009,A476),"")</f>
        <v/>
      </c>
      <c r="D476" s="19" t="str">
        <f aca="false">IF(A476&lt;=$B$5,1-EXP(-1*((C476)/($B$6))^$B$7),"")</f>
        <v/>
      </c>
      <c r="E476" s="19" t="n">
        <f aca="false">IF(A476&gt;B$5,0,LN(D476))</f>
        <v>0</v>
      </c>
      <c r="F476" s="19" t="str">
        <f aca="false">IF(A476&lt;=$B$5,LARGE(C$10:C$1009,A476),"")</f>
        <v/>
      </c>
      <c r="G476" s="19" t="str">
        <f aca="false">IF(A476&lt;=$B$5,1-(1-EXP(-1*((F476)/($B$6))^$B$7)),"")</f>
        <v/>
      </c>
      <c r="H476" s="19" t="n">
        <f aca="false">IF(A476&gt;=$B$5,0,LN(G476))</f>
        <v>0</v>
      </c>
      <c r="I476" s="19" t="n">
        <f aca="false">E476+H476</f>
        <v>0</v>
      </c>
      <c r="J476" s="20" t="n">
        <f aca="false">(1-2*A476)/B$5</f>
        <v>-9.33</v>
      </c>
    </row>
    <row r="477" customFormat="false" ht="12.75" hidden="false" customHeight="false" outlineLevel="0" collapsed="false">
      <c r="A477" s="17" t="n">
        <v>468</v>
      </c>
      <c r="C477" s="19" t="str">
        <f aca="false">IF(A477&lt;=$B$5,SMALL(B$10:B$1009,A477),"")</f>
        <v/>
      </c>
      <c r="D477" s="19" t="str">
        <f aca="false">IF(A477&lt;=$B$5,1-EXP(-1*((C477)/($B$6))^$B$7),"")</f>
        <v/>
      </c>
      <c r="E477" s="19" t="n">
        <f aca="false">IF(A477&gt;B$5,0,LN(D477))</f>
        <v>0</v>
      </c>
      <c r="F477" s="19" t="str">
        <f aca="false">IF(A477&lt;=$B$5,LARGE(C$10:C$1009,A477),"")</f>
        <v/>
      </c>
      <c r="G477" s="19" t="str">
        <f aca="false">IF(A477&lt;=$B$5,1-(1-EXP(-1*((F477)/($B$6))^$B$7)),"")</f>
        <v/>
      </c>
      <c r="H477" s="19" t="n">
        <f aca="false">IF(A477&gt;=$B$5,0,LN(G477))</f>
        <v>0</v>
      </c>
      <c r="I477" s="19" t="n">
        <f aca="false">E477+H477</f>
        <v>0</v>
      </c>
      <c r="J477" s="20" t="n">
        <f aca="false">(1-2*A477)/B$5</f>
        <v>-9.35</v>
      </c>
    </row>
    <row r="478" customFormat="false" ht="12.75" hidden="false" customHeight="false" outlineLevel="0" collapsed="false">
      <c r="A478" s="17" t="n">
        <v>469</v>
      </c>
      <c r="C478" s="19" t="str">
        <f aca="false">IF(A478&lt;=$B$5,SMALL(B$10:B$1009,A478),"")</f>
        <v/>
      </c>
      <c r="D478" s="19" t="str">
        <f aca="false">IF(A478&lt;=$B$5,1-EXP(-1*((C478)/($B$6))^$B$7),"")</f>
        <v/>
      </c>
      <c r="E478" s="19" t="n">
        <f aca="false">IF(A478&gt;B$5,0,LN(D478))</f>
        <v>0</v>
      </c>
      <c r="F478" s="19" t="str">
        <f aca="false">IF(A478&lt;=$B$5,LARGE(C$10:C$1009,A478),"")</f>
        <v/>
      </c>
      <c r="G478" s="19" t="str">
        <f aca="false">IF(A478&lt;=$B$5,1-(1-EXP(-1*((F478)/($B$6))^$B$7)),"")</f>
        <v/>
      </c>
      <c r="H478" s="19" t="n">
        <f aca="false">IF(A478&gt;=$B$5,0,LN(G478))</f>
        <v>0</v>
      </c>
      <c r="I478" s="19" t="n">
        <f aca="false">E478+H478</f>
        <v>0</v>
      </c>
      <c r="J478" s="20" t="n">
        <f aca="false">(1-2*A478)/B$5</f>
        <v>-9.37</v>
      </c>
    </row>
    <row r="479" customFormat="false" ht="12.75" hidden="false" customHeight="false" outlineLevel="0" collapsed="false">
      <c r="A479" s="17" t="n">
        <v>470</v>
      </c>
      <c r="C479" s="19" t="str">
        <f aca="false">IF(A479&lt;=$B$5,SMALL(B$10:B$1009,A479),"")</f>
        <v/>
      </c>
      <c r="D479" s="19" t="str">
        <f aca="false">IF(A479&lt;=$B$5,1-EXP(-1*((C479)/($B$6))^$B$7),"")</f>
        <v/>
      </c>
      <c r="E479" s="19" t="n">
        <f aca="false">IF(A479&gt;B$5,0,LN(D479))</f>
        <v>0</v>
      </c>
      <c r="F479" s="19" t="str">
        <f aca="false">IF(A479&lt;=$B$5,LARGE(C$10:C$1009,A479),"")</f>
        <v/>
      </c>
      <c r="G479" s="19" t="str">
        <f aca="false">IF(A479&lt;=$B$5,1-(1-EXP(-1*((F479)/($B$6))^$B$7)),"")</f>
        <v/>
      </c>
      <c r="H479" s="19" t="n">
        <f aca="false">IF(A479&gt;=$B$5,0,LN(G479))</f>
        <v>0</v>
      </c>
      <c r="I479" s="19" t="n">
        <f aca="false">E479+H479</f>
        <v>0</v>
      </c>
      <c r="J479" s="20" t="n">
        <f aca="false">(1-2*A479)/B$5</f>
        <v>-9.39</v>
      </c>
    </row>
    <row r="480" customFormat="false" ht="12.75" hidden="false" customHeight="false" outlineLevel="0" collapsed="false">
      <c r="A480" s="17" t="n">
        <v>471</v>
      </c>
      <c r="C480" s="19" t="str">
        <f aca="false">IF(A480&lt;=$B$5,SMALL(B$10:B$1009,A480),"")</f>
        <v/>
      </c>
      <c r="D480" s="19" t="str">
        <f aca="false">IF(A480&lt;=$B$5,1-EXP(-1*((C480)/($B$6))^$B$7),"")</f>
        <v/>
      </c>
      <c r="E480" s="19" t="n">
        <f aca="false">IF(A480&gt;B$5,0,LN(D480))</f>
        <v>0</v>
      </c>
      <c r="F480" s="19" t="str">
        <f aca="false">IF(A480&lt;=$B$5,LARGE(C$10:C$1009,A480),"")</f>
        <v/>
      </c>
      <c r="G480" s="19" t="str">
        <f aca="false">IF(A480&lt;=$B$5,1-(1-EXP(-1*((F480)/($B$6))^$B$7)),"")</f>
        <v/>
      </c>
      <c r="H480" s="19" t="n">
        <f aca="false">IF(A480&gt;=$B$5,0,LN(G480))</f>
        <v>0</v>
      </c>
      <c r="I480" s="19" t="n">
        <f aca="false">E480+H480</f>
        <v>0</v>
      </c>
      <c r="J480" s="20" t="n">
        <f aca="false">(1-2*A480)/B$5</f>
        <v>-9.41</v>
      </c>
    </row>
    <row r="481" customFormat="false" ht="12.75" hidden="false" customHeight="false" outlineLevel="0" collapsed="false">
      <c r="A481" s="17" t="n">
        <v>472</v>
      </c>
      <c r="C481" s="19" t="str">
        <f aca="false">IF(A481&lt;=$B$5,SMALL(B$10:B$1009,A481),"")</f>
        <v/>
      </c>
      <c r="D481" s="19" t="str">
        <f aca="false">IF(A481&lt;=$B$5,1-EXP(-1*((C481)/($B$6))^$B$7),"")</f>
        <v/>
      </c>
      <c r="E481" s="19" t="n">
        <f aca="false">IF(A481&gt;B$5,0,LN(D481))</f>
        <v>0</v>
      </c>
      <c r="F481" s="19" t="str">
        <f aca="false">IF(A481&lt;=$B$5,LARGE(C$10:C$1009,A481),"")</f>
        <v/>
      </c>
      <c r="G481" s="19" t="str">
        <f aca="false">IF(A481&lt;=$B$5,1-(1-EXP(-1*((F481)/($B$6))^$B$7)),"")</f>
        <v/>
      </c>
      <c r="H481" s="19" t="n">
        <f aca="false">IF(A481&gt;=$B$5,0,LN(G481))</f>
        <v>0</v>
      </c>
      <c r="I481" s="19" t="n">
        <f aca="false">E481+H481</f>
        <v>0</v>
      </c>
      <c r="J481" s="20" t="n">
        <f aca="false">(1-2*A481)/B$5</f>
        <v>-9.43</v>
      </c>
    </row>
    <row r="482" customFormat="false" ht="12.75" hidden="false" customHeight="false" outlineLevel="0" collapsed="false">
      <c r="A482" s="17" t="n">
        <v>473</v>
      </c>
      <c r="C482" s="19" t="str">
        <f aca="false">IF(A482&lt;=$B$5,SMALL(B$10:B$1009,A482),"")</f>
        <v/>
      </c>
      <c r="D482" s="19" t="str">
        <f aca="false">IF(A482&lt;=$B$5,1-EXP(-1*((C482)/($B$6))^$B$7),"")</f>
        <v/>
      </c>
      <c r="E482" s="19" t="n">
        <f aca="false">IF(A482&gt;B$5,0,LN(D482))</f>
        <v>0</v>
      </c>
      <c r="F482" s="19" t="str">
        <f aca="false">IF(A482&lt;=$B$5,LARGE(C$10:C$1009,A482),"")</f>
        <v/>
      </c>
      <c r="G482" s="19" t="str">
        <f aca="false">IF(A482&lt;=$B$5,1-(1-EXP(-1*((F482)/($B$6))^$B$7)),"")</f>
        <v/>
      </c>
      <c r="H482" s="19" t="n">
        <f aca="false">IF(A482&gt;=$B$5,0,LN(G482))</f>
        <v>0</v>
      </c>
      <c r="I482" s="19" t="n">
        <f aca="false">E482+H482</f>
        <v>0</v>
      </c>
      <c r="J482" s="20" t="n">
        <f aca="false">(1-2*A482)/B$5</f>
        <v>-9.45</v>
      </c>
    </row>
    <row r="483" customFormat="false" ht="12.75" hidden="false" customHeight="false" outlineLevel="0" collapsed="false">
      <c r="A483" s="17" t="n">
        <v>474</v>
      </c>
      <c r="C483" s="19" t="str">
        <f aca="false">IF(A483&lt;=$B$5,SMALL(B$10:B$1009,A483),"")</f>
        <v/>
      </c>
      <c r="D483" s="19" t="str">
        <f aca="false">IF(A483&lt;=$B$5,1-EXP(-1*((C483)/($B$6))^$B$7),"")</f>
        <v/>
      </c>
      <c r="E483" s="19" t="n">
        <f aca="false">IF(A483&gt;B$5,0,LN(D483))</f>
        <v>0</v>
      </c>
      <c r="F483" s="19" t="str">
        <f aca="false">IF(A483&lt;=$B$5,LARGE(C$10:C$1009,A483),"")</f>
        <v/>
      </c>
      <c r="G483" s="19" t="str">
        <f aca="false">IF(A483&lt;=$B$5,1-(1-EXP(-1*((F483)/($B$6))^$B$7)),"")</f>
        <v/>
      </c>
      <c r="H483" s="19" t="n">
        <f aca="false">IF(A483&gt;=$B$5,0,LN(G483))</f>
        <v>0</v>
      </c>
      <c r="I483" s="19" t="n">
        <f aca="false">E483+H483</f>
        <v>0</v>
      </c>
      <c r="J483" s="20" t="n">
        <f aca="false">(1-2*A483)/B$5</f>
        <v>-9.47</v>
      </c>
    </row>
    <row r="484" customFormat="false" ht="12.75" hidden="false" customHeight="false" outlineLevel="0" collapsed="false">
      <c r="A484" s="17" t="n">
        <v>475</v>
      </c>
      <c r="C484" s="19" t="str">
        <f aca="false">IF(A484&lt;=$B$5,SMALL(B$10:B$1009,A484),"")</f>
        <v/>
      </c>
      <c r="D484" s="19" t="str">
        <f aca="false">IF(A484&lt;=$B$5,1-EXP(-1*((C484)/($B$6))^$B$7),"")</f>
        <v/>
      </c>
      <c r="E484" s="19" t="n">
        <f aca="false">IF(A484&gt;B$5,0,LN(D484))</f>
        <v>0</v>
      </c>
      <c r="F484" s="19" t="str">
        <f aca="false">IF(A484&lt;=$B$5,LARGE(C$10:C$1009,A484),"")</f>
        <v/>
      </c>
      <c r="G484" s="19" t="str">
        <f aca="false">IF(A484&lt;=$B$5,1-(1-EXP(-1*((F484)/($B$6))^$B$7)),"")</f>
        <v/>
      </c>
      <c r="H484" s="19" t="n">
        <f aca="false">IF(A484&gt;=$B$5,0,LN(G484))</f>
        <v>0</v>
      </c>
      <c r="I484" s="19" t="n">
        <f aca="false">E484+H484</f>
        <v>0</v>
      </c>
      <c r="J484" s="20" t="n">
        <f aca="false">(1-2*A484)/B$5</f>
        <v>-9.49</v>
      </c>
    </row>
    <row r="485" customFormat="false" ht="12.75" hidden="false" customHeight="false" outlineLevel="0" collapsed="false">
      <c r="A485" s="17" t="n">
        <v>476</v>
      </c>
      <c r="C485" s="19" t="str">
        <f aca="false">IF(A485&lt;=$B$5,SMALL(B$10:B$1009,A485),"")</f>
        <v/>
      </c>
      <c r="D485" s="19" t="str">
        <f aca="false">IF(A485&lt;=$B$5,1-EXP(-1*((C485)/($B$6))^$B$7),"")</f>
        <v/>
      </c>
      <c r="E485" s="19" t="n">
        <f aca="false">IF(A485&gt;B$5,0,LN(D485))</f>
        <v>0</v>
      </c>
      <c r="F485" s="19" t="str">
        <f aca="false">IF(A485&lt;=$B$5,LARGE(C$10:C$1009,A485),"")</f>
        <v/>
      </c>
      <c r="G485" s="19" t="str">
        <f aca="false">IF(A485&lt;=$B$5,1-(1-EXP(-1*((F485)/($B$6))^$B$7)),"")</f>
        <v/>
      </c>
      <c r="H485" s="19" t="n">
        <f aca="false">IF(A485&gt;=$B$5,0,LN(G485))</f>
        <v>0</v>
      </c>
      <c r="I485" s="19" t="n">
        <f aca="false">E485+H485</f>
        <v>0</v>
      </c>
      <c r="J485" s="20" t="n">
        <f aca="false">(1-2*A485)/B$5</f>
        <v>-9.51</v>
      </c>
    </row>
    <row r="486" customFormat="false" ht="12.75" hidden="false" customHeight="false" outlineLevel="0" collapsed="false">
      <c r="A486" s="17" t="n">
        <v>477</v>
      </c>
      <c r="C486" s="19" t="str">
        <f aca="false">IF(A486&lt;=$B$5,SMALL(B$10:B$1009,A486),"")</f>
        <v/>
      </c>
      <c r="D486" s="19" t="str">
        <f aca="false">IF(A486&lt;=$B$5,1-EXP(-1*((C486)/($B$6))^$B$7),"")</f>
        <v/>
      </c>
      <c r="E486" s="19" t="n">
        <f aca="false">IF(A486&gt;B$5,0,LN(D486))</f>
        <v>0</v>
      </c>
      <c r="F486" s="19" t="str">
        <f aca="false">IF(A486&lt;=$B$5,LARGE(C$10:C$1009,A486),"")</f>
        <v/>
      </c>
      <c r="G486" s="19" t="str">
        <f aca="false">IF(A486&lt;=$B$5,1-(1-EXP(-1*((F486)/($B$6))^$B$7)),"")</f>
        <v/>
      </c>
      <c r="H486" s="19" t="n">
        <f aca="false">IF(A486&gt;=$B$5,0,LN(G486))</f>
        <v>0</v>
      </c>
      <c r="I486" s="19" t="n">
        <f aca="false">E486+H486</f>
        <v>0</v>
      </c>
      <c r="J486" s="20" t="n">
        <f aca="false">(1-2*A486)/B$5</f>
        <v>-9.53</v>
      </c>
    </row>
    <row r="487" customFormat="false" ht="12.75" hidden="false" customHeight="false" outlineLevel="0" collapsed="false">
      <c r="A487" s="17" t="n">
        <v>478</v>
      </c>
      <c r="C487" s="19" t="str">
        <f aca="false">IF(A487&lt;=$B$5,SMALL(B$10:B$1009,A487),"")</f>
        <v/>
      </c>
      <c r="D487" s="19" t="str">
        <f aca="false">IF(A487&lt;=$B$5,1-EXP(-1*((C487)/($B$6))^$B$7),"")</f>
        <v/>
      </c>
      <c r="E487" s="19" t="n">
        <f aca="false">IF(A487&gt;B$5,0,LN(D487))</f>
        <v>0</v>
      </c>
      <c r="F487" s="19" t="str">
        <f aca="false">IF(A487&lt;=$B$5,LARGE(C$10:C$1009,A487),"")</f>
        <v/>
      </c>
      <c r="G487" s="19" t="str">
        <f aca="false">IF(A487&lt;=$B$5,1-(1-EXP(-1*((F487)/($B$6))^$B$7)),"")</f>
        <v/>
      </c>
      <c r="H487" s="19" t="n">
        <f aca="false">IF(A487&gt;=$B$5,0,LN(G487))</f>
        <v>0</v>
      </c>
      <c r="I487" s="19" t="n">
        <f aca="false">E487+H487</f>
        <v>0</v>
      </c>
      <c r="J487" s="20" t="n">
        <f aca="false">(1-2*A487)/B$5</f>
        <v>-9.55</v>
      </c>
    </row>
    <row r="488" customFormat="false" ht="12.75" hidden="false" customHeight="false" outlineLevel="0" collapsed="false">
      <c r="A488" s="17" t="n">
        <v>479</v>
      </c>
      <c r="C488" s="19" t="str">
        <f aca="false">IF(A488&lt;=$B$5,SMALL(B$10:B$1009,A488),"")</f>
        <v/>
      </c>
      <c r="D488" s="19" t="str">
        <f aca="false">IF(A488&lt;=$B$5,1-EXP(-1*((C488)/($B$6))^$B$7),"")</f>
        <v/>
      </c>
      <c r="E488" s="19" t="n">
        <f aca="false">IF(A488&gt;B$5,0,LN(D488))</f>
        <v>0</v>
      </c>
      <c r="F488" s="19" t="str">
        <f aca="false">IF(A488&lt;=$B$5,LARGE(C$10:C$1009,A488),"")</f>
        <v/>
      </c>
      <c r="G488" s="19" t="str">
        <f aca="false">IF(A488&lt;=$B$5,1-(1-EXP(-1*((F488)/($B$6))^$B$7)),"")</f>
        <v/>
      </c>
      <c r="H488" s="19" t="n">
        <f aca="false">IF(A488&gt;=$B$5,0,LN(G488))</f>
        <v>0</v>
      </c>
      <c r="I488" s="19" t="n">
        <f aca="false">E488+H488</f>
        <v>0</v>
      </c>
      <c r="J488" s="20" t="n">
        <f aca="false">(1-2*A488)/B$5</f>
        <v>-9.57</v>
      </c>
    </row>
    <row r="489" customFormat="false" ht="12.75" hidden="false" customHeight="false" outlineLevel="0" collapsed="false">
      <c r="A489" s="17" t="n">
        <v>480</v>
      </c>
      <c r="C489" s="19" t="str">
        <f aca="false">IF(A489&lt;=$B$5,SMALL(B$10:B$1009,A489),"")</f>
        <v/>
      </c>
      <c r="D489" s="19" t="str">
        <f aca="false">IF(A489&lt;=$B$5,1-EXP(-1*((C489)/($B$6))^$B$7),"")</f>
        <v/>
      </c>
      <c r="E489" s="19" t="n">
        <f aca="false">IF(A489&gt;B$5,0,LN(D489))</f>
        <v>0</v>
      </c>
      <c r="F489" s="19" t="str">
        <f aca="false">IF(A489&lt;=$B$5,LARGE(C$10:C$1009,A489),"")</f>
        <v/>
      </c>
      <c r="G489" s="19" t="str">
        <f aca="false">IF(A489&lt;=$B$5,1-(1-EXP(-1*((F489)/($B$6))^$B$7)),"")</f>
        <v/>
      </c>
      <c r="H489" s="19" t="n">
        <f aca="false">IF(A489&gt;=$B$5,0,LN(G489))</f>
        <v>0</v>
      </c>
      <c r="I489" s="19" t="n">
        <f aca="false">E489+H489</f>
        <v>0</v>
      </c>
      <c r="J489" s="20" t="n">
        <f aca="false">(1-2*A489)/B$5</f>
        <v>-9.59</v>
      </c>
    </row>
    <row r="490" customFormat="false" ht="12.75" hidden="false" customHeight="false" outlineLevel="0" collapsed="false">
      <c r="A490" s="17" t="n">
        <v>481</v>
      </c>
      <c r="C490" s="19" t="str">
        <f aca="false">IF(A490&lt;=$B$5,SMALL(B$10:B$1009,A490),"")</f>
        <v/>
      </c>
      <c r="D490" s="19" t="str">
        <f aca="false">IF(A490&lt;=$B$5,1-EXP(-1*((C490)/($B$6))^$B$7),"")</f>
        <v/>
      </c>
      <c r="E490" s="19" t="n">
        <f aca="false">IF(A490&gt;B$5,0,LN(D490))</f>
        <v>0</v>
      </c>
      <c r="F490" s="19" t="str">
        <f aca="false">IF(A490&lt;=$B$5,LARGE(C$10:C$1009,A490),"")</f>
        <v/>
      </c>
      <c r="G490" s="19" t="str">
        <f aca="false">IF(A490&lt;=$B$5,1-(1-EXP(-1*((F490)/($B$6))^$B$7)),"")</f>
        <v/>
      </c>
      <c r="H490" s="19" t="n">
        <f aca="false">IF(A490&gt;=$B$5,0,LN(G490))</f>
        <v>0</v>
      </c>
      <c r="I490" s="19" t="n">
        <f aca="false">E490+H490</f>
        <v>0</v>
      </c>
      <c r="J490" s="20" t="n">
        <f aca="false">(1-2*A490)/B$5</f>
        <v>-9.61</v>
      </c>
    </row>
    <row r="491" customFormat="false" ht="12.75" hidden="false" customHeight="false" outlineLevel="0" collapsed="false">
      <c r="A491" s="17" t="n">
        <v>482</v>
      </c>
      <c r="C491" s="19" t="str">
        <f aca="false">IF(A491&lt;=$B$5,SMALL(B$10:B$1009,A491),"")</f>
        <v/>
      </c>
      <c r="D491" s="19" t="str">
        <f aca="false">IF(A491&lt;=$B$5,1-EXP(-1*((C491)/($B$6))^$B$7),"")</f>
        <v/>
      </c>
      <c r="E491" s="19" t="n">
        <f aca="false">IF(A491&gt;B$5,0,LN(D491))</f>
        <v>0</v>
      </c>
      <c r="F491" s="19" t="str">
        <f aca="false">IF(A491&lt;=$B$5,LARGE(C$10:C$1009,A491),"")</f>
        <v/>
      </c>
      <c r="G491" s="19" t="str">
        <f aca="false">IF(A491&lt;=$B$5,1-(1-EXP(-1*((F491)/($B$6))^$B$7)),"")</f>
        <v/>
      </c>
      <c r="H491" s="19" t="n">
        <f aca="false">IF(A491&gt;=$B$5,0,LN(G491))</f>
        <v>0</v>
      </c>
      <c r="I491" s="19" t="n">
        <f aca="false">E491+H491</f>
        <v>0</v>
      </c>
      <c r="J491" s="20" t="n">
        <f aca="false">(1-2*A491)/B$5</f>
        <v>-9.63</v>
      </c>
    </row>
    <row r="492" customFormat="false" ht="12.75" hidden="false" customHeight="false" outlineLevel="0" collapsed="false">
      <c r="A492" s="17" t="n">
        <v>483</v>
      </c>
      <c r="C492" s="19" t="str">
        <f aca="false">IF(A492&lt;=$B$5,SMALL(B$10:B$1009,A492),"")</f>
        <v/>
      </c>
      <c r="D492" s="19" t="str">
        <f aca="false">IF(A492&lt;=$B$5,1-EXP(-1*((C492)/($B$6))^$B$7),"")</f>
        <v/>
      </c>
      <c r="E492" s="19" t="n">
        <f aca="false">IF(A492&gt;B$5,0,LN(D492))</f>
        <v>0</v>
      </c>
      <c r="F492" s="19" t="str">
        <f aca="false">IF(A492&lt;=$B$5,LARGE(C$10:C$1009,A492),"")</f>
        <v/>
      </c>
      <c r="G492" s="19" t="str">
        <f aca="false">IF(A492&lt;=$B$5,1-(1-EXP(-1*((F492)/($B$6))^$B$7)),"")</f>
        <v/>
      </c>
      <c r="H492" s="19" t="n">
        <f aca="false">IF(A492&gt;=$B$5,0,LN(G492))</f>
        <v>0</v>
      </c>
      <c r="I492" s="19" t="n">
        <f aca="false">E492+H492</f>
        <v>0</v>
      </c>
      <c r="J492" s="20" t="n">
        <f aca="false">(1-2*A492)/B$5</f>
        <v>-9.65</v>
      </c>
    </row>
    <row r="493" customFormat="false" ht="12.75" hidden="false" customHeight="false" outlineLevel="0" collapsed="false">
      <c r="A493" s="17" t="n">
        <v>484</v>
      </c>
      <c r="C493" s="19" t="str">
        <f aca="false">IF(A493&lt;=$B$5,SMALL(B$10:B$1009,A493),"")</f>
        <v/>
      </c>
      <c r="D493" s="19" t="str">
        <f aca="false">IF(A493&lt;=$B$5,1-EXP(-1*((C493)/($B$6))^$B$7),"")</f>
        <v/>
      </c>
      <c r="E493" s="19" t="n">
        <f aca="false">IF(A493&gt;B$5,0,LN(D493))</f>
        <v>0</v>
      </c>
      <c r="F493" s="19" t="str">
        <f aca="false">IF(A493&lt;=$B$5,LARGE(C$10:C$1009,A493),"")</f>
        <v/>
      </c>
      <c r="G493" s="19" t="str">
        <f aca="false">IF(A493&lt;=$B$5,1-(1-EXP(-1*((F493)/($B$6))^$B$7)),"")</f>
        <v/>
      </c>
      <c r="H493" s="19" t="n">
        <f aca="false">IF(A493&gt;=$B$5,0,LN(G493))</f>
        <v>0</v>
      </c>
      <c r="I493" s="19" t="n">
        <f aca="false">E493+H493</f>
        <v>0</v>
      </c>
      <c r="J493" s="20" t="n">
        <f aca="false">(1-2*A493)/B$5</f>
        <v>-9.67</v>
      </c>
    </row>
    <row r="494" customFormat="false" ht="12.75" hidden="false" customHeight="false" outlineLevel="0" collapsed="false">
      <c r="A494" s="17" t="n">
        <v>485</v>
      </c>
      <c r="C494" s="19" t="str">
        <f aca="false">IF(A494&lt;=$B$5,SMALL(B$10:B$1009,A494),"")</f>
        <v/>
      </c>
      <c r="D494" s="19" t="str">
        <f aca="false">IF(A494&lt;=$B$5,1-EXP(-1*((C494)/($B$6))^$B$7),"")</f>
        <v/>
      </c>
      <c r="E494" s="19" t="n">
        <f aca="false">IF(A494&gt;B$5,0,LN(D494))</f>
        <v>0</v>
      </c>
      <c r="F494" s="19" t="str">
        <f aca="false">IF(A494&lt;=$B$5,LARGE(C$10:C$1009,A494),"")</f>
        <v/>
      </c>
      <c r="G494" s="19" t="str">
        <f aca="false">IF(A494&lt;=$B$5,1-(1-EXP(-1*((F494)/($B$6))^$B$7)),"")</f>
        <v/>
      </c>
      <c r="H494" s="19" t="n">
        <f aca="false">IF(A494&gt;=$B$5,0,LN(G494))</f>
        <v>0</v>
      </c>
      <c r="I494" s="19" t="n">
        <f aca="false">E494+H494</f>
        <v>0</v>
      </c>
      <c r="J494" s="20" t="n">
        <f aca="false">(1-2*A494)/B$5</f>
        <v>-9.69</v>
      </c>
    </row>
    <row r="495" customFormat="false" ht="12.75" hidden="false" customHeight="false" outlineLevel="0" collapsed="false">
      <c r="A495" s="17" t="n">
        <v>486</v>
      </c>
      <c r="C495" s="19" t="str">
        <f aca="false">IF(A495&lt;=$B$5,SMALL(B$10:B$1009,A495),"")</f>
        <v/>
      </c>
      <c r="D495" s="19" t="str">
        <f aca="false">IF(A495&lt;=$B$5,1-EXP(-1*((C495)/($B$6))^$B$7),"")</f>
        <v/>
      </c>
      <c r="E495" s="19" t="n">
        <f aca="false">IF(A495&gt;B$5,0,LN(D495))</f>
        <v>0</v>
      </c>
      <c r="F495" s="19" t="str">
        <f aca="false">IF(A495&lt;=$B$5,LARGE(C$10:C$1009,A495),"")</f>
        <v/>
      </c>
      <c r="G495" s="19" t="str">
        <f aca="false">IF(A495&lt;=$B$5,1-(1-EXP(-1*((F495)/($B$6))^$B$7)),"")</f>
        <v/>
      </c>
      <c r="H495" s="19" t="n">
        <f aca="false">IF(A495&gt;=$B$5,0,LN(G495))</f>
        <v>0</v>
      </c>
      <c r="I495" s="19" t="n">
        <f aca="false">E495+H495</f>
        <v>0</v>
      </c>
      <c r="J495" s="20" t="n">
        <f aca="false">(1-2*A495)/B$5</f>
        <v>-9.71</v>
      </c>
    </row>
    <row r="496" customFormat="false" ht="12.75" hidden="false" customHeight="false" outlineLevel="0" collapsed="false">
      <c r="A496" s="17" t="n">
        <v>487</v>
      </c>
      <c r="C496" s="19" t="str">
        <f aca="false">IF(A496&lt;=$B$5,SMALL(B$10:B$1009,A496),"")</f>
        <v/>
      </c>
      <c r="D496" s="19" t="str">
        <f aca="false">IF(A496&lt;=$B$5,1-EXP(-1*((C496)/($B$6))^$B$7),"")</f>
        <v/>
      </c>
      <c r="E496" s="19" t="n">
        <f aca="false">IF(A496&gt;B$5,0,LN(D496))</f>
        <v>0</v>
      </c>
      <c r="F496" s="19" t="str">
        <f aca="false">IF(A496&lt;=$B$5,LARGE(C$10:C$1009,A496),"")</f>
        <v/>
      </c>
      <c r="G496" s="19" t="str">
        <f aca="false">IF(A496&lt;=$B$5,1-(1-EXP(-1*((F496)/($B$6))^$B$7)),"")</f>
        <v/>
      </c>
      <c r="H496" s="19" t="n">
        <f aca="false">IF(A496&gt;=$B$5,0,LN(G496))</f>
        <v>0</v>
      </c>
      <c r="I496" s="19" t="n">
        <f aca="false">E496+H496</f>
        <v>0</v>
      </c>
      <c r="J496" s="20" t="n">
        <f aca="false">(1-2*A496)/B$5</f>
        <v>-9.73</v>
      </c>
    </row>
    <row r="497" customFormat="false" ht="12.75" hidden="false" customHeight="false" outlineLevel="0" collapsed="false">
      <c r="A497" s="17" t="n">
        <v>488</v>
      </c>
      <c r="C497" s="19" t="str">
        <f aca="false">IF(A497&lt;=$B$5,SMALL(B$10:B$1009,A497),"")</f>
        <v/>
      </c>
      <c r="D497" s="19" t="str">
        <f aca="false">IF(A497&lt;=$B$5,1-EXP(-1*((C497)/($B$6))^$B$7),"")</f>
        <v/>
      </c>
      <c r="E497" s="19" t="n">
        <f aca="false">IF(A497&gt;B$5,0,LN(D497))</f>
        <v>0</v>
      </c>
      <c r="F497" s="19" t="str">
        <f aca="false">IF(A497&lt;=$B$5,LARGE(C$10:C$1009,A497),"")</f>
        <v/>
      </c>
      <c r="G497" s="19" t="str">
        <f aca="false">IF(A497&lt;=$B$5,1-(1-EXP(-1*((F497)/($B$6))^$B$7)),"")</f>
        <v/>
      </c>
      <c r="H497" s="19" t="n">
        <f aca="false">IF(A497&gt;=$B$5,0,LN(G497))</f>
        <v>0</v>
      </c>
      <c r="I497" s="19" t="n">
        <f aca="false">E497+H497</f>
        <v>0</v>
      </c>
      <c r="J497" s="20" t="n">
        <f aca="false">(1-2*A497)/B$5</f>
        <v>-9.75</v>
      </c>
    </row>
    <row r="498" customFormat="false" ht="12.75" hidden="false" customHeight="false" outlineLevel="0" collapsed="false">
      <c r="A498" s="17" t="n">
        <v>489</v>
      </c>
      <c r="C498" s="19" t="str">
        <f aca="false">IF(A498&lt;=$B$5,SMALL(B$10:B$1009,A498),"")</f>
        <v/>
      </c>
      <c r="D498" s="19" t="str">
        <f aca="false">IF(A498&lt;=$B$5,1-EXP(-1*((C498)/($B$6))^$B$7),"")</f>
        <v/>
      </c>
      <c r="E498" s="19" t="n">
        <f aca="false">IF(A498&gt;B$5,0,LN(D498))</f>
        <v>0</v>
      </c>
      <c r="F498" s="19" t="str">
        <f aca="false">IF(A498&lt;=$B$5,LARGE(C$10:C$1009,A498),"")</f>
        <v/>
      </c>
      <c r="G498" s="19" t="str">
        <f aca="false">IF(A498&lt;=$B$5,1-(1-EXP(-1*((F498)/($B$6))^$B$7)),"")</f>
        <v/>
      </c>
      <c r="H498" s="19" t="n">
        <f aca="false">IF(A498&gt;=$B$5,0,LN(G498))</f>
        <v>0</v>
      </c>
      <c r="I498" s="19" t="n">
        <f aca="false">E498+H498</f>
        <v>0</v>
      </c>
      <c r="J498" s="20" t="n">
        <f aca="false">(1-2*A498)/B$5</f>
        <v>-9.77</v>
      </c>
    </row>
    <row r="499" customFormat="false" ht="12.75" hidden="false" customHeight="false" outlineLevel="0" collapsed="false">
      <c r="A499" s="17" t="n">
        <v>490</v>
      </c>
      <c r="C499" s="19" t="str">
        <f aca="false">IF(A499&lt;=$B$5,SMALL(B$10:B$1009,A499),"")</f>
        <v/>
      </c>
      <c r="D499" s="19" t="str">
        <f aca="false">IF(A499&lt;=$B$5,1-EXP(-1*((C499)/($B$6))^$B$7),"")</f>
        <v/>
      </c>
      <c r="E499" s="19" t="n">
        <f aca="false">IF(A499&gt;B$5,0,LN(D499))</f>
        <v>0</v>
      </c>
      <c r="F499" s="19" t="str">
        <f aca="false">IF(A499&lt;=$B$5,LARGE(C$10:C$1009,A499),"")</f>
        <v/>
      </c>
      <c r="G499" s="19" t="str">
        <f aca="false">IF(A499&lt;=$B$5,1-(1-EXP(-1*((F499)/($B$6))^$B$7)),"")</f>
        <v/>
      </c>
      <c r="H499" s="19" t="n">
        <f aca="false">IF(A499&gt;=$B$5,0,LN(G499))</f>
        <v>0</v>
      </c>
      <c r="I499" s="19" t="n">
        <f aca="false">E499+H499</f>
        <v>0</v>
      </c>
      <c r="J499" s="20" t="n">
        <f aca="false">(1-2*A499)/B$5</f>
        <v>-9.79</v>
      </c>
    </row>
    <row r="500" customFormat="false" ht="12.75" hidden="false" customHeight="false" outlineLevel="0" collapsed="false">
      <c r="A500" s="17" t="n">
        <v>491</v>
      </c>
      <c r="C500" s="19" t="str">
        <f aca="false">IF(A500&lt;=$B$5,SMALL(B$10:B$1009,A500),"")</f>
        <v/>
      </c>
      <c r="D500" s="19" t="str">
        <f aca="false">IF(A500&lt;=$B$5,1-EXP(-1*((C500)/($B$6))^$B$7),"")</f>
        <v/>
      </c>
      <c r="E500" s="19" t="n">
        <f aca="false">IF(A500&gt;B$5,0,LN(D500))</f>
        <v>0</v>
      </c>
      <c r="F500" s="19" t="str">
        <f aca="false">IF(A500&lt;=$B$5,LARGE(C$10:C$1009,A500),"")</f>
        <v/>
      </c>
      <c r="G500" s="19" t="str">
        <f aca="false">IF(A500&lt;=$B$5,1-(1-EXP(-1*((F500)/($B$6))^$B$7)),"")</f>
        <v/>
      </c>
      <c r="H500" s="19" t="n">
        <f aca="false">IF(A500&gt;=$B$5,0,LN(G500))</f>
        <v>0</v>
      </c>
      <c r="I500" s="19" t="n">
        <f aca="false">E500+H500</f>
        <v>0</v>
      </c>
      <c r="J500" s="20" t="n">
        <f aca="false">(1-2*A500)/B$5</f>
        <v>-9.81</v>
      </c>
    </row>
    <row r="501" customFormat="false" ht="12.75" hidden="false" customHeight="false" outlineLevel="0" collapsed="false">
      <c r="A501" s="17" t="n">
        <v>492</v>
      </c>
      <c r="C501" s="19" t="str">
        <f aca="false">IF(A501&lt;=$B$5,SMALL(B$10:B$1009,A501),"")</f>
        <v/>
      </c>
      <c r="D501" s="19" t="str">
        <f aca="false">IF(A501&lt;=$B$5,1-EXP(-1*((C501)/($B$6))^$B$7),"")</f>
        <v/>
      </c>
      <c r="E501" s="19" t="n">
        <f aca="false">IF(A501&gt;B$5,0,LN(D501))</f>
        <v>0</v>
      </c>
      <c r="F501" s="19" t="str">
        <f aca="false">IF(A501&lt;=$B$5,LARGE(C$10:C$1009,A501),"")</f>
        <v/>
      </c>
      <c r="G501" s="19" t="str">
        <f aca="false">IF(A501&lt;=$B$5,1-(1-EXP(-1*((F501)/($B$6))^$B$7)),"")</f>
        <v/>
      </c>
      <c r="H501" s="19" t="n">
        <f aca="false">IF(A501&gt;=$B$5,0,LN(G501))</f>
        <v>0</v>
      </c>
      <c r="I501" s="19" t="n">
        <f aca="false">E501+H501</f>
        <v>0</v>
      </c>
      <c r="J501" s="20" t="n">
        <f aca="false">(1-2*A501)/B$5</f>
        <v>-9.83</v>
      </c>
    </row>
    <row r="502" customFormat="false" ht="12.75" hidden="false" customHeight="false" outlineLevel="0" collapsed="false">
      <c r="A502" s="17" t="n">
        <v>493</v>
      </c>
      <c r="C502" s="19" t="str">
        <f aca="false">IF(A502&lt;=$B$5,SMALL(B$10:B$1009,A502),"")</f>
        <v/>
      </c>
      <c r="D502" s="19" t="str">
        <f aca="false">IF(A502&lt;=$B$5,1-EXP(-1*((C502)/($B$6))^$B$7),"")</f>
        <v/>
      </c>
      <c r="E502" s="19" t="n">
        <f aca="false">IF(A502&gt;B$5,0,LN(D502))</f>
        <v>0</v>
      </c>
      <c r="F502" s="19" t="str">
        <f aca="false">IF(A502&lt;=$B$5,LARGE(C$10:C$1009,A502),"")</f>
        <v/>
      </c>
      <c r="G502" s="19" t="str">
        <f aca="false">IF(A502&lt;=$B$5,1-(1-EXP(-1*((F502)/($B$6))^$B$7)),"")</f>
        <v/>
      </c>
      <c r="H502" s="19" t="n">
        <f aca="false">IF(A502&gt;=$B$5,0,LN(G502))</f>
        <v>0</v>
      </c>
      <c r="I502" s="19" t="n">
        <f aca="false">E502+H502</f>
        <v>0</v>
      </c>
      <c r="J502" s="20" t="n">
        <f aca="false">(1-2*A502)/B$5</f>
        <v>-9.85</v>
      </c>
    </row>
    <row r="503" customFormat="false" ht="12.75" hidden="false" customHeight="false" outlineLevel="0" collapsed="false">
      <c r="A503" s="17" t="n">
        <v>494</v>
      </c>
      <c r="C503" s="19" t="str">
        <f aca="false">IF(A503&lt;=$B$5,SMALL(B$10:B$1009,A503),"")</f>
        <v/>
      </c>
      <c r="D503" s="19" t="str">
        <f aca="false">IF(A503&lt;=$B$5,1-EXP(-1*((C503)/($B$6))^$B$7),"")</f>
        <v/>
      </c>
      <c r="E503" s="19" t="n">
        <f aca="false">IF(A503&gt;B$5,0,LN(D503))</f>
        <v>0</v>
      </c>
      <c r="F503" s="19" t="str">
        <f aca="false">IF(A503&lt;=$B$5,LARGE(C$10:C$1009,A503),"")</f>
        <v/>
      </c>
      <c r="G503" s="19" t="str">
        <f aca="false">IF(A503&lt;=$B$5,1-(1-EXP(-1*((F503)/($B$6))^$B$7)),"")</f>
        <v/>
      </c>
      <c r="H503" s="19" t="n">
        <f aca="false">IF(A503&gt;=$B$5,0,LN(G503))</f>
        <v>0</v>
      </c>
      <c r="I503" s="19" t="n">
        <f aca="false">E503+H503</f>
        <v>0</v>
      </c>
      <c r="J503" s="20" t="n">
        <f aca="false">(1-2*A503)/B$5</f>
        <v>-9.87</v>
      </c>
    </row>
    <row r="504" customFormat="false" ht="12.75" hidden="false" customHeight="false" outlineLevel="0" collapsed="false">
      <c r="A504" s="17" t="n">
        <v>495</v>
      </c>
      <c r="C504" s="19" t="str">
        <f aca="false">IF(A504&lt;=$B$5,SMALL(B$10:B$1009,A504),"")</f>
        <v/>
      </c>
      <c r="D504" s="19" t="str">
        <f aca="false">IF(A504&lt;=$B$5,1-EXP(-1*((C504)/($B$6))^$B$7),"")</f>
        <v/>
      </c>
      <c r="E504" s="19" t="n">
        <f aca="false">IF(A504&gt;B$5,0,LN(D504))</f>
        <v>0</v>
      </c>
      <c r="F504" s="19" t="str">
        <f aca="false">IF(A504&lt;=$B$5,LARGE(C$10:C$1009,A504),"")</f>
        <v/>
      </c>
      <c r="G504" s="19" t="str">
        <f aca="false">IF(A504&lt;=$B$5,1-(1-EXP(-1*((F504)/($B$6))^$B$7)),"")</f>
        <v/>
      </c>
      <c r="H504" s="19" t="n">
        <f aca="false">IF(A504&gt;=$B$5,0,LN(G504))</f>
        <v>0</v>
      </c>
      <c r="I504" s="19" t="n">
        <f aca="false">E504+H504</f>
        <v>0</v>
      </c>
      <c r="J504" s="20" t="n">
        <f aca="false">(1-2*A504)/B$5</f>
        <v>-9.89</v>
      </c>
    </row>
    <row r="505" customFormat="false" ht="12.75" hidden="false" customHeight="false" outlineLevel="0" collapsed="false">
      <c r="A505" s="17" t="n">
        <v>496</v>
      </c>
      <c r="C505" s="19" t="str">
        <f aca="false">IF(A505&lt;=$B$5,SMALL(B$10:B$1009,A505),"")</f>
        <v/>
      </c>
      <c r="D505" s="19" t="str">
        <f aca="false">IF(A505&lt;=$B$5,1-EXP(-1*((C505)/($B$6))^$B$7),"")</f>
        <v/>
      </c>
      <c r="E505" s="19" t="n">
        <f aca="false">IF(A505&gt;B$5,0,LN(D505))</f>
        <v>0</v>
      </c>
      <c r="F505" s="19" t="str">
        <f aca="false">IF(A505&lt;=$B$5,LARGE(C$10:C$1009,A505),"")</f>
        <v/>
      </c>
      <c r="G505" s="19" t="str">
        <f aca="false">IF(A505&lt;=$B$5,1-(1-EXP(-1*((F505)/($B$6))^$B$7)),"")</f>
        <v/>
      </c>
      <c r="H505" s="19" t="n">
        <f aca="false">IF(A505&gt;=$B$5,0,LN(G505))</f>
        <v>0</v>
      </c>
      <c r="I505" s="19" t="n">
        <f aca="false">E505+H505</f>
        <v>0</v>
      </c>
      <c r="J505" s="20" t="n">
        <f aca="false">(1-2*A505)/B$5</f>
        <v>-9.91</v>
      </c>
    </row>
    <row r="506" customFormat="false" ht="12.75" hidden="false" customHeight="false" outlineLevel="0" collapsed="false">
      <c r="A506" s="17" t="n">
        <v>497</v>
      </c>
      <c r="C506" s="19" t="str">
        <f aca="false">IF(A506&lt;=$B$5,SMALL(B$10:B$1009,A506),"")</f>
        <v/>
      </c>
      <c r="D506" s="19" t="str">
        <f aca="false">IF(A506&lt;=$B$5,1-EXP(-1*((C506)/($B$6))^$B$7),"")</f>
        <v/>
      </c>
      <c r="E506" s="19" t="n">
        <f aca="false">IF(A506&gt;B$5,0,LN(D506))</f>
        <v>0</v>
      </c>
      <c r="F506" s="19" t="str">
        <f aca="false">IF(A506&lt;=$B$5,LARGE(C$10:C$1009,A506),"")</f>
        <v/>
      </c>
      <c r="G506" s="19" t="str">
        <f aca="false">IF(A506&lt;=$B$5,1-(1-EXP(-1*((F506)/($B$6))^$B$7)),"")</f>
        <v/>
      </c>
      <c r="H506" s="19" t="n">
        <f aca="false">IF(A506&gt;=$B$5,0,LN(G506))</f>
        <v>0</v>
      </c>
      <c r="I506" s="19" t="n">
        <f aca="false">E506+H506</f>
        <v>0</v>
      </c>
      <c r="J506" s="20" t="n">
        <f aca="false">(1-2*A506)/B$5</f>
        <v>-9.93</v>
      </c>
    </row>
    <row r="507" customFormat="false" ht="12.75" hidden="false" customHeight="false" outlineLevel="0" collapsed="false">
      <c r="A507" s="17" t="n">
        <v>498</v>
      </c>
      <c r="C507" s="19" t="str">
        <f aca="false">IF(A507&lt;=$B$5,SMALL(B$10:B$1009,A507),"")</f>
        <v/>
      </c>
      <c r="D507" s="19" t="str">
        <f aca="false">IF(A507&lt;=$B$5,1-EXP(-1*((C507)/($B$6))^$B$7),"")</f>
        <v/>
      </c>
      <c r="E507" s="19" t="n">
        <f aca="false">IF(A507&gt;B$5,0,LN(D507))</f>
        <v>0</v>
      </c>
      <c r="F507" s="19" t="str">
        <f aca="false">IF(A507&lt;=$B$5,LARGE(C$10:C$1009,A507),"")</f>
        <v/>
      </c>
      <c r="G507" s="19" t="str">
        <f aca="false">IF(A507&lt;=$B$5,1-(1-EXP(-1*((F507)/($B$6))^$B$7)),"")</f>
        <v/>
      </c>
      <c r="H507" s="19" t="n">
        <f aca="false">IF(A507&gt;=$B$5,0,LN(G507))</f>
        <v>0</v>
      </c>
      <c r="I507" s="19" t="n">
        <f aca="false">E507+H507</f>
        <v>0</v>
      </c>
      <c r="J507" s="20" t="n">
        <f aca="false">(1-2*A507)/B$5</f>
        <v>-9.95</v>
      </c>
    </row>
    <row r="508" customFormat="false" ht="12.75" hidden="false" customHeight="false" outlineLevel="0" collapsed="false">
      <c r="A508" s="17" t="n">
        <v>499</v>
      </c>
      <c r="C508" s="19" t="str">
        <f aca="false">IF(A508&lt;=$B$5,SMALL(B$10:B$1009,A508),"")</f>
        <v/>
      </c>
      <c r="D508" s="19" t="str">
        <f aca="false">IF(A508&lt;=$B$5,1-EXP(-1*((C508)/($B$6))^$B$7),"")</f>
        <v/>
      </c>
      <c r="E508" s="19" t="n">
        <f aca="false">IF(A508&gt;B$5,0,LN(D508))</f>
        <v>0</v>
      </c>
      <c r="F508" s="19" t="str">
        <f aca="false">IF(A508&lt;=$B$5,LARGE(C$10:C$1009,A508),"")</f>
        <v/>
      </c>
      <c r="G508" s="19" t="str">
        <f aca="false">IF(A508&lt;=$B$5,1-(1-EXP(-1*((F508)/($B$6))^$B$7)),"")</f>
        <v/>
      </c>
      <c r="H508" s="19" t="n">
        <f aca="false">IF(A508&gt;=$B$5,0,LN(G508))</f>
        <v>0</v>
      </c>
      <c r="I508" s="19" t="n">
        <f aca="false">E508+H508</f>
        <v>0</v>
      </c>
      <c r="J508" s="20" t="n">
        <f aca="false">(1-2*A508)/B$5</f>
        <v>-9.97</v>
      </c>
    </row>
    <row r="509" customFormat="false" ht="12.75" hidden="false" customHeight="false" outlineLevel="0" collapsed="false">
      <c r="A509" s="17" t="n">
        <v>500</v>
      </c>
      <c r="C509" s="19" t="str">
        <f aca="false">IF(A509&lt;=$B$5,SMALL(B$10:B$1009,A509),"")</f>
        <v/>
      </c>
      <c r="D509" s="19" t="str">
        <f aca="false">IF(A509&lt;=$B$5,1-EXP(-1*((C509)/($B$6))^$B$7),"")</f>
        <v/>
      </c>
      <c r="E509" s="19" t="n">
        <f aca="false">IF(A509&gt;B$5,0,LN(D509))</f>
        <v>0</v>
      </c>
      <c r="F509" s="19" t="str">
        <f aca="false">IF(A509&lt;=$B$5,LARGE(C$10:C$1009,A509),"")</f>
        <v/>
      </c>
      <c r="G509" s="19" t="str">
        <f aca="false">IF(A509&lt;=$B$5,1-(1-EXP(-1*((F509)/($B$6))^$B$7)),"")</f>
        <v/>
      </c>
      <c r="H509" s="19" t="n">
        <f aca="false">IF(A509&gt;=$B$5,0,LN(G509))</f>
        <v>0</v>
      </c>
      <c r="I509" s="19" t="n">
        <f aca="false">E509+H509</f>
        <v>0</v>
      </c>
      <c r="J509" s="20" t="n">
        <f aca="false">(1-2*A509)/B$5</f>
        <v>-9.99</v>
      </c>
    </row>
    <row r="510" customFormat="false" ht="12.75" hidden="false" customHeight="false" outlineLevel="0" collapsed="false">
      <c r="A510" s="17" t="n">
        <v>501</v>
      </c>
      <c r="C510" s="19" t="str">
        <f aca="false">IF(A510&lt;=$B$5,SMALL(B$10:B$1009,A510),"")</f>
        <v/>
      </c>
      <c r="D510" s="19" t="str">
        <f aca="false">IF(A510&lt;=$B$5,1-EXP(-1*((C510)/($B$6))^$B$7),"")</f>
        <v/>
      </c>
      <c r="E510" s="19" t="n">
        <f aca="false">IF(A510&gt;B$5,0,LN(D510))</f>
        <v>0</v>
      </c>
      <c r="F510" s="19" t="str">
        <f aca="false">IF(A510&lt;=$B$5,LARGE(C$10:C$1009,A510),"")</f>
        <v/>
      </c>
      <c r="G510" s="19" t="str">
        <f aca="false">IF(A510&lt;=$B$5,1-(1-EXP(-1*((F510)/($B$6))^$B$7)),"")</f>
        <v/>
      </c>
      <c r="H510" s="19" t="n">
        <f aca="false">IF(A510&gt;=$B$5,0,LN(G510))</f>
        <v>0</v>
      </c>
      <c r="I510" s="19" t="n">
        <f aca="false">E510+H510</f>
        <v>0</v>
      </c>
      <c r="J510" s="20" t="n">
        <f aca="false">(1-2*A510)/B$5</f>
        <v>-10.01</v>
      </c>
    </row>
    <row r="511" customFormat="false" ht="12.75" hidden="false" customHeight="false" outlineLevel="0" collapsed="false">
      <c r="A511" s="17" t="n">
        <v>502</v>
      </c>
      <c r="C511" s="19" t="str">
        <f aca="false">IF(A511&lt;=$B$5,SMALL(B$10:B$1009,A511),"")</f>
        <v/>
      </c>
      <c r="D511" s="19" t="str">
        <f aca="false">IF(A511&lt;=$B$5,1-EXP(-1*((C511)/($B$6))^$B$7),"")</f>
        <v/>
      </c>
      <c r="E511" s="19" t="n">
        <f aca="false">IF(A511&gt;B$5,0,LN(D511))</f>
        <v>0</v>
      </c>
      <c r="F511" s="19" t="str">
        <f aca="false">IF(A511&lt;=$B$5,LARGE(C$10:C$1009,A511),"")</f>
        <v/>
      </c>
      <c r="G511" s="19" t="str">
        <f aca="false">IF(A511&lt;=$B$5,1-(1-EXP(-1*((F511)/($B$6))^$B$7)),"")</f>
        <v/>
      </c>
      <c r="H511" s="19" t="n">
        <f aca="false">IF(A511&gt;=$B$5,0,LN(G511))</f>
        <v>0</v>
      </c>
      <c r="I511" s="19" t="n">
        <f aca="false">E511+H511</f>
        <v>0</v>
      </c>
      <c r="J511" s="20" t="n">
        <f aca="false">(1-2*A511)/B$5</f>
        <v>-10.03</v>
      </c>
    </row>
    <row r="512" customFormat="false" ht="12.75" hidden="false" customHeight="false" outlineLevel="0" collapsed="false">
      <c r="A512" s="17" t="n">
        <v>503</v>
      </c>
      <c r="C512" s="19" t="str">
        <f aca="false">IF(A512&lt;=$B$5,SMALL(B$10:B$1009,A512),"")</f>
        <v/>
      </c>
      <c r="D512" s="19" t="str">
        <f aca="false">IF(A512&lt;=$B$5,1-EXP(-1*((C512)/($B$6))^$B$7),"")</f>
        <v/>
      </c>
      <c r="E512" s="19" t="n">
        <f aca="false">IF(A512&gt;B$5,0,LN(D512))</f>
        <v>0</v>
      </c>
      <c r="F512" s="19" t="str">
        <f aca="false">IF(A512&lt;=$B$5,LARGE(C$10:C$1009,A512),"")</f>
        <v/>
      </c>
      <c r="G512" s="19" t="str">
        <f aca="false">IF(A512&lt;=$B$5,1-(1-EXP(-1*((F512)/($B$6))^$B$7)),"")</f>
        <v/>
      </c>
      <c r="H512" s="19" t="n">
        <f aca="false">IF(A512&gt;=$B$5,0,LN(G512))</f>
        <v>0</v>
      </c>
      <c r="I512" s="19" t="n">
        <f aca="false">E512+H512</f>
        <v>0</v>
      </c>
      <c r="J512" s="20" t="n">
        <f aca="false">(1-2*A512)/B$5</f>
        <v>-10.05</v>
      </c>
    </row>
    <row r="513" customFormat="false" ht="12.75" hidden="false" customHeight="false" outlineLevel="0" collapsed="false">
      <c r="A513" s="17" t="n">
        <v>504</v>
      </c>
      <c r="C513" s="19" t="str">
        <f aca="false">IF(A513&lt;=$B$5,SMALL(B$10:B$1009,A513),"")</f>
        <v/>
      </c>
      <c r="D513" s="19" t="str">
        <f aca="false">IF(A513&lt;=$B$5,1-EXP(-1*((C513)/($B$6))^$B$7),"")</f>
        <v/>
      </c>
      <c r="E513" s="19" t="n">
        <f aca="false">IF(A513&gt;B$5,0,LN(D513))</f>
        <v>0</v>
      </c>
      <c r="F513" s="19" t="str">
        <f aca="false">IF(A513&lt;=$B$5,LARGE(C$10:C$1009,A513),"")</f>
        <v/>
      </c>
      <c r="G513" s="19" t="str">
        <f aca="false">IF(A513&lt;=$B$5,1-(1-EXP(-1*((F513)/($B$6))^$B$7)),"")</f>
        <v/>
      </c>
      <c r="H513" s="19" t="n">
        <f aca="false">IF(A513&gt;=$B$5,0,LN(G513))</f>
        <v>0</v>
      </c>
      <c r="I513" s="19" t="n">
        <f aca="false">E513+H513</f>
        <v>0</v>
      </c>
      <c r="J513" s="20" t="n">
        <f aca="false">(1-2*A513)/B$5</f>
        <v>-10.07</v>
      </c>
    </row>
    <row r="514" customFormat="false" ht="12.75" hidden="false" customHeight="false" outlineLevel="0" collapsed="false">
      <c r="A514" s="17" t="n">
        <v>505</v>
      </c>
      <c r="C514" s="19" t="str">
        <f aca="false">IF(A514&lt;=$B$5,SMALL(B$10:B$1009,A514),"")</f>
        <v/>
      </c>
      <c r="D514" s="19" t="str">
        <f aca="false">IF(A514&lt;=$B$5,1-EXP(-1*((C514)/($B$6))^$B$7),"")</f>
        <v/>
      </c>
      <c r="E514" s="19" t="n">
        <f aca="false">IF(A514&gt;B$5,0,LN(D514))</f>
        <v>0</v>
      </c>
      <c r="F514" s="19" t="str">
        <f aca="false">IF(A514&lt;=$B$5,LARGE(C$10:C$1009,A514),"")</f>
        <v/>
      </c>
      <c r="G514" s="19" t="str">
        <f aca="false">IF(A514&lt;=$B$5,1-(1-EXP(-1*((F514)/($B$6))^$B$7)),"")</f>
        <v/>
      </c>
      <c r="H514" s="19" t="n">
        <f aca="false">IF(A514&gt;=$B$5,0,LN(G514))</f>
        <v>0</v>
      </c>
      <c r="I514" s="19" t="n">
        <f aca="false">E514+H514</f>
        <v>0</v>
      </c>
      <c r="J514" s="20" t="n">
        <f aca="false">(1-2*A514)/B$5</f>
        <v>-10.09</v>
      </c>
    </row>
    <row r="515" customFormat="false" ht="12.75" hidden="false" customHeight="false" outlineLevel="0" collapsed="false">
      <c r="A515" s="17" t="n">
        <v>506</v>
      </c>
      <c r="C515" s="19" t="str">
        <f aca="false">IF(A515&lt;=$B$5,SMALL(B$10:B$1009,A515),"")</f>
        <v/>
      </c>
      <c r="D515" s="19" t="str">
        <f aca="false">IF(A515&lt;=$B$5,1-EXP(-1*((C515)/($B$6))^$B$7),"")</f>
        <v/>
      </c>
      <c r="E515" s="19" t="n">
        <f aca="false">IF(A515&gt;B$5,0,LN(D515))</f>
        <v>0</v>
      </c>
      <c r="F515" s="19" t="str">
        <f aca="false">IF(A515&lt;=$B$5,LARGE(C$10:C$1009,A515),"")</f>
        <v/>
      </c>
      <c r="G515" s="19" t="str">
        <f aca="false">IF(A515&lt;=$B$5,1-(1-EXP(-1*((F515)/($B$6))^$B$7)),"")</f>
        <v/>
      </c>
      <c r="H515" s="19" t="n">
        <f aca="false">IF(A515&gt;=$B$5,0,LN(G515))</f>
        <v>0</v>
      </c>
      <c r="I515" s="19" t="n">
        <f aca="false">E515+H515</f>
        <v>0</v>
      </c>
      <c r="J515" s="20" t="n">
        <f aca="false">(1-2*A515)/B$5</f>
        <v>-10.11</v>
      </c>
    </row>
    <row r="516" customFormat="false" ht="12.75" hidden="false" customHeight="false" outlineLevel="0" collapsed="false">
      <c r="A516" s="17" t="n">
        <v>507</v>
      </c>
      <c r="C516" s="19" t="str">
        <f aca="false">IF(A516&lt;=$B$5,SMALL(B$10:B$1009,A516),"")</f>
        <v/>
      </c>
      <c r="D516" s="19" t="str">
        <f aca="false">IF(A516&lt;=$B$5,1-EXP(-1*((C516)/($B$6))^$B$7),"")</f>
        <v/>
      </c>
      <c r="E516" s="19" t="n">
        <f aca="false">IF(A516&gt;B$5,0,LN(D516))</f>
        <v>0</v>
      </c>
      <c r="F516" s="19" t="str">
        <f aca="false">IF(A516&lt;=$B$5,LARGE(C$10:C$1009,A516),"")</f>
        <v/>
      </c>
      <c r="G516" s="19" t="str">
        <f aca="false">IF(A516&lt;=$B$5,1-(1-EXP(-1*((F516)/($B$6))^$B$7)),"")</f>
        <v/>
      </c>
      <c r="H516" s="19" t="n">
        <f aca="false">IF(A516&gt;=$B$5,0,LN(G516))</f>
        <v>0</v>
      </c>
      <c r="I516" s="19" t="n">
        <f aca="false">E516+H516</f>
        <v>0</v>
      </c>
      <c r="J516" s="20" t="n">
        <f aca="false">(1-2*A516)/B$5</f>
        <v>-10.13</v>
      </c>
    </row>
    <row r="517" customFormat="false" ht="12.75" hidden="false" customHeight="false" outlineLevel="0" collapsed="false">
      <c r="A517" s="17" t="n">
        <v>508</v>
      </c>
      <c r="C517" s="19" t="str">
        <f aca="false">IF(A517&lt;=$B$5,SMALL(B$10:B$1009,A517),"")</f>
        <v/>
      </c>
      <c r="D517" s="19" t="str">
        <f aca="false">IF(A517&lt;=$B$5,1-EXP(-1*((C517)/($B$6))^$B$7),"")</f>
        <v/>
      </c>
      <c r="E517" s="19" t="n">
        <f aca="false">IF(A517&gt;B$5,0,LN(D517))</f>
        <v>0</v>
      </c>
      <c r="F517" s="19" t="str">
        <f aca="false">IF(A517&lt;=$B$5,LARGE(C$10:C$1009,A517),"")</f>
        <v/>
      </c>
      <c r="G517" s="19" t="str">
        <f aca="false">IF(A517&lt;=$B$5,1-(1-EXP(-1*((F517)/($B$6))^$B$7)),"")</f>
        <v/>
      </c>
      <c r="H517" s="19" t="n">
        <f aca="false">IF(A517&gt;=$B$5,0,LN(G517))</f>
        <v>0</v>
      </c>
      <c r="I517" s="19" t="n">
        <f aca="false">E517+H517</f>
        <v>0</v>
      </c>
      <c r="J517" s="20" t="n">
        <f aca="false">(1-2*A517)/B$5</f>
        <v>-10.15</v>
      </c>
    </row>
    <row r="518" customFormat="false" ht="12.75" hidden="false" customHeight="false" outlineLevel="0" collapsed="false">
      <c r="A518" s="17" t="n">
        <v>509</v>
      </c>
      <c r="C518" s="19" t="str">
        <f aca="false">IF(A518&lt;=$B$5,SMALL(B$10:B$1009,A518),"")</f>
        <v/>
      </c>
      <c r="D518" s="19" t="str">
        <f aca="false">IF(A518&lt;=$B$5,1-EXP(-1*((C518)/($B$6))^$B$7),"")</f>
        <v/>
      </c>
      <c r="E518" s="19" t="n">
        <f aca="false">IF(A518&gt;B$5,0,LN(D518))</f>
        <v>0</v>
      </c>
      <c r="F518" s="19" t="str">
        <f aca="false">IF(A518&lt;=$B$5,LARGE(C$10:C$1009,A518),"")</f>
        <v/>
      </c>
      <c r="G518" s="19" t="str">
        <f aca="false">IF(A518&lt;=$B$5,1-(1-EXP(-1*((F518)/($B$6))^$B$7)),"")</f>
        <v/>
      </c>
      <c r="H518" s="19" t="n">
        <f aca="false">IF(A518&gt;=$B$5,0,LN(G518))</f>
        <v>0</v>
      </c>
      <c r="I518" s="19" t="n">
        <f aca="false">E518+H518</f>
        <v>0</v>
      </c>
      <c r="J518" s="20" t="n">
        <f aca="false">(1-2*A518)/B$5</f>
        <v>-10.17</v>
      </c>
    </row>
    <row r="519" customFormat="false" ht="12.75" hidden="false" customHeight="false" outlineLevel="0" collapsed="false">
      <c r="A519" s="17" t="n">
        <v>510</v>
      </c>
      <c r="C519" s="19" t="str">
        <f aca="false">IF(A519&lt;=$B$5,SMALL(B$10:B$1009,A519),"")</f>
        <v/>
      </c>
      <c r="D519" s="19" t="str">
        <f aca="false">IF(A519&lt;=$B$5,1-EXP(-1*((C519)/($B$6))^$B$7),"")</f>
        <v/>
      </c>
      <c r="E519" s="19" t="n">
        <f aca="false">IF(A519&gt;B$5,0,LN(D519))</f>
        <v>0</v>
      </c>
      <c r="F519" s="19" t="str">
        <f aca="false">IF(A519&lt;=$B$5,LARGE(C$10:C$1009,A519),"")</f>
        <v/>
      </c>
      <c r="G519" s="19" t="str">
        <f aca="false">IF(A519&lt;=$B$5,1-(1-EXP(-1*((F519)/($B$6))^$B$7)),"")</f>
        <v/>
      </c>
      <c r="H519" s="19" t="n">
        <f aca="false">IF(A519&gt;=$B$5,0,LN(G519))</f>
        <v>0</v>
      </c>
      <c r="I519" s="19" t="n">
        <f aca="false">E519+H519</f>
        <v>0</v>
      </c>
      <c r="J519" s="20" t="n">
        <f aca="false">(1-2*A519)/B$5</f>
        <v>-10.19</v>
      </c>
    </row>
    <row r="520" customFormat="false" ht="12.75" hidden="false" customHeight="false" outlineLevel="0" collapsed="false">
      <c r="A520" s="17" t="n">
        <v>511</v>
      </c>
      <c r="C520" s="19" t="str">
        <f aca="false">IF(A520&lt;=$B$5,SMALL(B$10:B$1009,A520),"")</f>
        <v/>
      </c>
      <c r="D520" s="19" t="str">
        <f aca="false">IF(A520&lt;=$B$5,1-EXP(-1*((C520)/($B$6))^$B$7),"")</f>
        <v/>
      </c>
      <c r="E520" s="19" t="n">
        <f aca="false">IF(A520&gt;B$5,0,LN(D520))</f>
        <v>0</v>
      </c>
      <c r="F520" s="19" t="str">
        <f aca="false">IF(A520&lt;=$B$5,LARGE(C$10:C$1009,A520),"")</f>
        <v/>
      </c>
      <c r="G520" s="19" t="str">
        <f aca="false">IF(A520&lt;=$B$5,1-(1-EXP(-1*((F520)/($B$6))^$B$7)),"")</f>
        <v/>
      </c>
      <c r="H520" s="19" t="n">
        <f aca="false">IF(A520&gt;=$B$5,0,LN(G520))</f>
        <v>0</v>
      </c>
      <c r="I520" s="19" t="n">
        <f aca="false">E520+H520</f>
        <v>0</v>
      </c>
      <c r="J520" s="20" t="n">
        <f aca="false">(1-2*A520)/B$5</f>
        <v>-10.21</v>
      </c>
    </row>
    <row r="521" customFormat="false" ht="12.75" hidden="false" customHeight="false" outlineLevel="0" collapsed="false">
      <c r="A521" s="17" t="n">
        <v>512</v>
      </c>
      <c r="C521" s="19" t="str">
        <f aca="false">IF(A521&lt;=$B$5,SMALL(B$10:B$1009,A521),"")</f>
        <v/>
      </c>
      <c r="D521" s="19" t="str">
        <f aca="false">IF(A521&lt;=$B$5,1-EXP(-1*((C521)/($B$6))^$B$7),"")</f>
        <v/>
      </c>
      <c r="E521" s="19" t="n">
        <f aca="false">IF(A521&gt;B$5,0,LN(D521))</f>
        <v>0</v>
      </c>
      <c r="F521" s="19" t="str">
        <f aca="false">IF(A521&lt;=$B$5,LARGE(C$10:C$1009,A521),"")</f>
        <v/>
      </c>
      <c r="G521" s="19" t="str">
        <f aca="false">IF(A521&lt;=$B$5,1-(1-EXP(-1*((F521)/($B$6))^$B$7)),"")</f>
        <v/>
      </c>
      <c r="H521" s="19" t="n">
        <f aca="false">IF(A521&gt;=$B$5,0,LN(G521))</f>
        <v>0</v>
      </c>
      <c r="I521" s="19" t="n">
        <f aca="false">E521+H521</f>
        <v>0</v>
      </c>
      <c r="J521" s="20" t="n">
        <f aca="false">(1-2*A521)/B$5</f>
        <v>-10.23</v>
      </c>
    </row>
    <row r="522" customFormat="false" ht="12.75" hidden="false" customHeight="false" outlineLevel="0" collapsed="false">
      <c r="A522" s="17" t="n">
        <v>513</v>
      </c>
      <c r="C522" s="19" t="str">
        <f aca="false">IF(A522&lt;=$B$5,SMALL(B$10:B$1009,A522),"")</f>
        <v/>
      </c>
      <c r="D522" s="19" t="str">
        <f aca="false">IF(A522&lt;=$B$5,1-EXP(-1*((C522)/($B$6))^$B$7),"")</f>
        <v/>
      </c>
      <c r="E522" s="19" t="n">
        <f aca="false">IF(A522&gt;B$5,0,LN(D522))</f>
        <v>0</v>
      </c>
      <c r="F522" s="19" t="str">
        <f aca="false">IF(A522&lt;=$B$5,LARGE(C$10:C$1009,A522),"")</f>
        <v/>
      </c>
      <c r="G522" s="19" t="str">
        <f aca="false">IF(A522&lt;=$B$5,1-(1-EXP(-1*((F522)/($B$6))^$B$7)),"")</f>
        <v/>
      </c>
      <c r="H522" s="19" t="n">
        <f aca="false">IF(A522&gt;=$B$5,0,LN(G522))</f>
        <v>0</v>
      </c>
      <c r="I522" s="19" t="n">
        <f aca="false">E522+H522</f>
        <v>0</v>
      </c>
      <c r="J522" s="20" t="n">
        <f aca="false">(1-2*A522)/B$5</f>
        <v>-10.25</v>
      </c>
    </row>
    <row r="523" customFormat="false" ht="12.75" hidden="false" customHeight="false" outlineLevel="0" collapsed="false">
      <c r="A523" s="17" t="n">
        <v>514</v>
      </c>
      <c r="C523" s="19" t="str">
        <f aca="false">IF(A523&lt;=$B$5,SMALL(B$10:B$1009,A523),"")</f>
        <v/>
      </c>
      <c r="D523" s="19" t="str">
        <f aca="false">IF(A523&lt;=$B$5,1-EXP(-1*((C523)/($B$6))^$B$7),"")</f>
        <v/>
      </c>
      <c r="E523" s="19" t="n">
        <f aca="false">IF(A523&gt;B$5,0,LN(D523))</f>
        <v>0</v>
      </c>
      <c r="F523" s="19" t="str">
        <f aca="false">IF(A523&lt;=$B$5,LARGE(C$10:C$1009,A523),"")</f>
        <v/>
      </c>
      <c r="G523" s="19" t="str">
        <f aca="false">IF(A523&lt;=$B$5,1-(1-EXP(-1*((F523)/($B$6))^$B$7)),"")</f>
        <v/>
      </c>
      <c r="H523" s="19" t="n">
        <f aca="false">IF(A523&gt;=$B$5,0,LN(G523))</f>
        <v>0</v>
      </c>
      <c r="I523" s="19" t="n">
        <f aca="false">E523+H523</f>
        <v>0</v>
      </c>
      <c r="J523" s="20" t="n">
        <f aca="false">(1-2*A523)/B$5</f>
        <v>-10.27</v>
      </c>
    </row>
    <row r="524" customFormat="false" ht="12.75" hidden="false" customHeight="false" outlineLevel="0" collapsed="false">
      <c r="A524" s="17" t="n">
        <v>515</v>
      </c>
      <c r="C524" s="19" t="str">
        <f aca="false">IF(A524&lt;=$B$5,SMALL(B$10:B$1009,A524),"")</f>
        <v/>
      </c>
      <c r="D524" s="19" t="str">
        <f aca="false">IF(A524&lt;=$B$5,1-EXP(-1*((C524)/($B$6))^$B$7),"")</f>
        <v/>
      </c>
      <c r="E524" s="19" t="n">
        <f aca="false">IF(A524&gt;B$5,0,LN(D524))</f>
        <v>0</v>
      </c>
      <c r="F524" s="19" t="str">
        <f aca="false">IF(A524&lt;=$B$5,LARGE(C$10:C$1009,A524),"")</f>
        <v/>
      </c>
      <c r="G524" s="19" t="str">
        <f aca="false">IF(A524&lt;=$B$5,1-(1-EXP(-1*((F524)/($B$6))^$B$7)),"")</f>
        <v/>
      </c>
      <c r="H524" s="19" t="n">
        <f aca="false">IF(A524&gt;=$B$5,0,LN(G524))</f>
        <v>0</v>
      </c>
      <c r="I524" s="19" t="n">
        <f aca="false">E524+H524</f>
        <v>0</v>
      </c>
      <c r="J524" s="20" t="n">
        <f aca="false">(1-2*A524)/B$5</f>
        <v>-10.29</v>
      </c>
    </row>
    <row r="525" customFormat="false" ht="12.75" hidden="false" customHeight="false" outlineLevel="0" collapsed="false">
      <c r="A525" s="17" t="n">
        <v>516</v>
      </c>
      <c r="C525" s="19" t="str">
        <f aca="false">IF(A525&lt;=$B$5,SMALL(B$10:B$1009,A525),"")</f>
        <v/>
      </c>
      <c r="D525" s="19" t="str">
        <f aca="false">IF(A525&lt;=$B$5,1-EXP(-1*((C525)/($B$6))^$B$7),"")</f>
        <v/>
      </c>
      <c r="E525" s="19" t="n">
        <f aca="false">IF(A525&gt;B$5,0,LN(D525))</f>
        <v>0</v>
      </c>
      <c r="F525" s="19" t="str">
        <f aca="false">IF(A525&lt;=$B$5,LARGE(C$10:C$1009,A525),"")</f>
        <v/>
      </c>
      <c r="G525" s="19" t="str">
        <f aca="false">IF(A525&lt;=$B$5,1-(1-EXP(-1*((F525)/($B$6))^$B$7)),"")</f>
        <v/>
      </c>
      <c r="H525" s="19" t="n">
        <f aca="false">IF(A525&gt;=$B$5,0,LN(G525))</f>
        <v>0</v>
      </c>
      <c r="I525" s="19" t="n">
        <f aca="false">E525+H525</f>
        <v>0</v>
      </c>
      <c r="J525" s="20" t="n">
        <f aca="false">(1-2*A525)/B$5</f>
        <v>-10.31</v>
      </c>
    </row>
    <row r="526" customFormat="false" ht="12.75" hidden="false" customHeight="false" outlineLevel="0" collapsed="false">
      <c r="A526" s="17" t="n">
        <v>517</v>
      </c>
      <c r="C526" s="19" t="str">
        <f aca="false">IF(A526&lt;=$B$5,SMALL(B$10:B$1009,A526),"")</f>
        <v/>
      </c>
      <c r="D526" s="19" t="str">
        <f aca="false">IF(A526&lt;=$B$5,1-EXP(-1*((C526)/($B$6))^$B$7),"")</f>
        <v/>
      </c>
      <c r="E526" s="19" t="n">
        <f aca="false">IF(A526&gt;B$5,0,LN(D526))</f>
        <v>0</v>
      </c>
      <c r="F526" s="19" t="str">
        <f aca="false">IF(A526&lt;=$B$5,LARGE(C$10:C$1009,A526),"")</f>
        <v/>
      </c>
      <c r="G526" s="19" t="str">
        <f aca="false">IF(A526&lt;=$B$5,1-(1-EXP(-1*((F526)/($B$6))^$B$7)),"")</f>
        <v/>
      </c>
      <c r="H526" s="19" t="n">
        <f aca="false">IF(A526&gt;=$B$5,0,LN(G526))</f>
        <v>0</v>
      </c>
      <c r="I526" s="19" t="n">
        <f aca="false">E526+H526</f>
        <v>0</v>
      </c>
      <c r="J526" s="20" t="n">
        <f aca="false">(1-2*A526)/B$5</f>
        <v>-10.33</v>
      </c>
    </row>
    <row r="527" customFormat="false" ht="12.75" hidden="false" customHeight="false" outlineLevel="0" collapsed="false">
      <c r="A527" s="17" t="n">
        <v>518</v>
      </c>
      <c r="C527" s="19" t="str">
        <f aca="false">IF(A527&lt;=$B$5,SMALL(B$10:B$1009,A527),"")</f>
        <v/>
      </c>
      <c r="D527" s="19" t="str">
        <f aca="false">IF(A527&lt;=$B$5,1-EXP(-1*((C527)/($B$6))^$B$7),"")</f>
        <v/>
      </c>
      <c r="E527" s="19" t="n">
        <f aca="false">IF(A527&gt;B$5,0,LN(D527))</f>
        <v>0</v>
      </c>
      <c r="F527" s="19" t="str">
        <f aca="false">IF(A527&lt;=$B$5,LARGE(C$10:C$1009,A527),"")</f>
        <v/>
      </c>
      <c r="G527" s="19" t="str">
        <f aca="false">IF(A527&lt;=$B$5,1-(1-EXP(-1*((F527)/($B$6))^$B$7)),"")</f>
        <v/>
      </c>
      <c r="H527" s="19" t="n">
        <f aca="false">IF(A527&gt;=$B$5,0,LN(G527))</f>
        <v>0</v>
      </c>
      <c r="I527" s="19" t="n">
        <f aca="false">E527+H527</f>
        <v>0</v>
      </c>
      <c r="J527" s="20" t="n">
        <f aca="false">(1-2*A527)/B$5</f>
        <v>-10.35</v>
      </c>
    </row>
    <row r="528" customFormat="false" ht="12.75" hidden="false" customHeight="false" outlineLevel="0" collapsed="false">
      <c r="A528" s="17" t="n">
        <v>519</v>
      </c>
      <c r="C528" s="19" t="str">
        <f aca="false">IF(A528&lt;=$B$5,SMALL(B$10:B$1009,A528),"")</f>
        <v/>
      </c>
      <c r="D528" s="19" t="str">
        <f aca="false">IF(A528&lt;=$B$5,1-EXP(-1*((C528)/($B$6))^$B$7),"")</f>
        <v/>
      </c>
      <c r="E528" s="19" t="n">
        <f aca="false">IF(A528&gt;B$5,0,LN(D528))</f>
        <v>0</v>
      </c>
      <c r="F528" s="19" t="str">
        <f aca="false">IF(A528&lt;=$B$5,LARGE(C$10:C$1009,A528),"")</f>
        <v/>
      </c>
      <c r="G528" s="19" t="str">
        <f aca="false">IF(A528&lt;=$B$5,1-(1-EXP(-1*((F528)/($B$6))^$B$7)),"")</f>
        <v/>
      </c>
      <c r="H528" s="19" t="n">
        <f aca="false">IF(A528&gt;=$B$5,0,LN(G528))</f>
        <v>0</v>
      </c>
      <c r="I528" s="19" t="n">
        <f aca="false">E528+H528</f>
        <v>0</v>
      </c>
      <c r="J528" s="20" t="n">
        <f aca="false">(1-2*A528)/B$5</f>
        <v>-10.37</v>
      </c>
    </row>
    <row r="529" customFormat="false" ht="12.75" hidden="false" customHeight="false" outlineLevel="0" collapsed="false">
      <c r="A529" s="17" t="n">
        <v>520</v>
      </c>
      <c r="C529" s="19" t="str">
        <f aca="false">IF(A529&lt;=$B$5,SMALL(B$10:B$1009,A529),"")</f>
        <v/>
      </c>
      <c r="D529" s="19" t="str">
        <f aca="false">IF(A529&lt;=$B$5,1-EXP(-1*((C529)/($B$6))^$B$7),"")</f>
        <v/>
      </c>
      <c r="E529" s="19" t="n">
        <f aca="false">IF(A529&gt;B$5,0,LN(D529))</f>
        <v>0</v>
      </c>
      <c r="F529" s="19" t="str">
        <f aca="false">IF(A529&lt;=$B$5,LARGE(C$10:C$1009,A529),"")</f>
        <v/>
      </c>
      <c r="G529" s="19" t="str">
        <f aca="false">IF(A529&lt;=$B$5,1-(1-EXP(-1*((F529)/($B$6))^$B$7)),"")</f>
        <v/>
      </c>
      <c r="H529" s="19" t="n">
        <f aca="false">IF(A529&gt;=$B$5,0,LN(G529))</f>
        <v>0</v>
      </c>
      <c r="I529" s="19" t="n">
        <f aca="false">E529+H529</f>
        <v>0</v>
      </c>
      <c r="J529" s="20" t="n">
        <f aca="false">(1-2*A529)/B$5</f>
        <v>-10.39</v>
      </c>
    </row>
    <row r="530" customFormat="false" ht="12.75" hidden="false" customHeight="false" outlineLevel="0" collapsed="false">
      <c r="A530" s="17" t="n">
        <v>521</v>
      </c>
      <c r="C530" s="19" t="str">
        <f aca="false">IF(A530&lt;=$B$5,SMALL(B$10:B$1009,A530),"")</f>
        <v/>
      </c>
      <c r="D530" s="19" t="str">
        <f aca="false">IF(A530&lt;=$B$5,1-EXP(-1*((C530)/($B$6))^$B$7),"")</f>
        <v/>
      </c>
      <c r="E530" s="19" t="n">
        <f aca="false">IF(A530&gt;B$5,0,LN(D530))</f>
        <v>0</v>
      </c>
      <c r="F530" s="19" t="str">
        <f aca="false">IF(A530&lt;=$B$5,LARGE(C$10:C$1009,A530),"")</f>
        <v/>
      </c>
      <c r="G530" s="19" t="str">
        <f aca="false">IF(A530&lt;=$B$5,1-(1-EXP(-1*((F530)/($B$6))^$B$7)),"")</f>
        <v/>
      </c>
      <c r="H530" s="19" t="n">
        <f aca="false">IF(A530&gt;=$B$5,0,LN(G530))</f>
        <v>0</v>
      </c>
      <c r="I530" s="19" t="n">
        <f aca="false">E530+H530</f>
        <v>0</v>
      </c>
      <c r="J530" s="20" t="n">
        <f aca="false">(1-2*A530)/B$5</f>
        <v>-10.41</v>
      </c>
    </row>
    <row r="531" customFormat="false" ht="12.75" hidden="false" customHeight="false" outlineLevel="0" collapsed="false">
      <c r="A531" s="17" t="n">
        <v>522</v>
      </c>
      <c r="C531" s="19" t="str">
        <f aca="false">IF(A531&lt;=$B$5,SMALL(B$10:B$1009,A531),"")</f>
        <v/>
      </c>
      <c r="D531" s="19" t="str">
        <f aca="false">IF(A531&lt;=$B$5,1-EXP(-1*((C531)/($B$6))^$B$7),"")</f>
        <v/>
      </c>
      <c r="E531" s="19" t="n">
        <f aca="false">IF(A531&gt;B$5,0,LN(D531))</f>
        <v>0</v>
      </c>
      <c r="F531" s="19" t="str">
        <f aca="false">IF(A531&lt;=$B$5,LARGE(C$10:C$1009,A531),"")</f>
        <v/>
      </c>
      <c r="G531" s="19" t="str">
        <f aca="false">IF(A531&lt;=$B$5,1-(1-EXP(-1*((F531)/($B$6))^$B$7)),"")</f>
        <v/>
      </c>
      <c r="H531" s="19" t="n">
        <f aca="false">IF(A531&gt;=$B$5,0,LN(G531))</f>
        <v>0</v>
      </c>
      <c r="I531" s="19" t="n">
        <f aca="false">E531+H531</f>
        <v>0</v>
      </c>
      <c r="J531" s="20" t="n">
        <f aca="false">(1-2*A531)/B$5</f>
        <v>-10.43</v>
      </c>
    </row>
    <row r="532" customFormat="false" ht="12.75" hidden="false" customHeight="false" outlineLevel="0" collapsed="false">
      <c r="A532" s="17" t="n">
        <v>523</v>
      </c>
      <c r="C532" s="19" t="str">
        <f aca="false">IF(A532&lt;=$B$5,SMALL(B$10:B$1009,A532),"")</f>
        <v/>
      </c>
      <c r="D532" s="19" t="str">
        <f aca="false">IF(A532&lt;=$B$5,1-EXP(-1*((C532)/($B$6))^$B$7),"")</f>
        <v/>
      </c>
      <c r="E532" s="19" t="n">
        <f aca="false">IF(A532&gt;B$5,0,LN(D532))</f>
        <v>0</v>
      </c>
      <c r="F532" s="19" t="str">
        <f aca="false">IF(A532&lt;=$B$5,LARGE(C$10:C$1009,A532),"")</f>
        <v/>
      </c>
      <c r="G532" s="19" t="str">
        <f aca="false">IF(A532&lt;=$B$5,1-(1-EXP(-1*((F532)/($B$6))^$B$7)),"")</f>
        <v/>
      </c>
      <c r="H532" s="19" t="n">
        <f aca="false">IF(A532&gt;=$B$5,0,LN(G532))</f>
        <v>0</v>
      </c>
      <c r="I532" s="19" t="n">
        <f aca="false">E532+H532</f>
        <v>0</v>
      </c>
      <c r="J532" s="20" t="n">
        <f aca="false">(1-2*A532)/B$5</f>
        <v>-10.45</v>
      </c>
    </row>
    <row r="533" customFormat="false" ht="12.75" hidden="false" customHeight="false" outlineLevel="0" collapsed="false">
      <c r="A533" s="17" t="n">
        <v>524</v>
      </c>
      <c r="C533" s="19" t="str">
        <f aca="false">IF(A533&lt;=$B$5,SMALL(B$10:B$1009,A533),"")</f>
        <v/>
      </c>
      <c r="D533" s="19" t="str">
        <f aca="false">IF(A533&lt;=$B$5,1-EXP(-1*((C533)/($B$6))^$B$7),"")</f>
        <v/>
      </c>
      <c r="E533" s="19" t="n">
        <f aca="false">IF(A533&gt;B$5,0,LN(D533))</f>
        <v>0</v>
      </c>
      <c r="F533" s="19" t="str">
        <f aca="false">IF(A533&lt;=$B$5,LARGE(C$10:C$1009,A533),"")</f>
        <v/>
      </c>
      <c r="G533" s="19" t="str">
        <f aca="false">IF(A533&lt;=$B$5,1-(1-EXP(-1*((F533)/($B$6))^$B$7)),"")</f>
        <v/>
      </c>
      <c r="H533" s="19" t="n">
        <f aca="false">IF(A533&gt;=$B$5,0,LN(G533))</f>
        <v>0</v>
      </c>
      <c r="I533" s="19" t="n">
        <f aca="false">E533+H533</f>
        <v>0</v>
      </c>
      <c r="J533" s="20" t="n">
        <f aca="false">(1-2*A533)/B$5</f>
        <v>-10.47</v>
      </c>
    </row>
    <row r="534" customFormat="false" ht="12.75" hidden="false" customHeight="false" outlineLevel="0" collapsed="false">
      <c r="A534" s="17" t="n">
        <v>525</v>
      </c>
      <c r="C534" s="19" t="str">
        <f aca="false">IF(A534&lt;=$B$5,SMALL(B$10:B$1009,A534),"")</f>
        <v/>
      </c>
      <c r="D534" s="19" t="str">
        <f aca="false">IF(A534&lt;=$B$5,1-EXP(-1*((C534)/($B$6))^$B$7),"")</f>
        <v/>
      </c>
      <c r="E534" s="19" t="n">
        <f aca="false">IF(A534&gt;B$5,0,LN(D534))</f>
        <v>0</v>
      </c>
      <c r="F534" s="19" t="str">
        <f aca="false">IF(A534&lt;=$B$5,LARGE(C$10:C$1009,A534),"")</f>
        <v/>
      </c>
      <c r="G534" s="19" t="str">
        <f aca="false">IF(A534&lt;=$B$5,1-(1-EXP(-1*((F534)/($B$6))^$B$7)),"")</f>
        <v/>
      </c>
      <c r="H534" s="19" t="n">
        <f aca="false">IF(A534&gt;=$B$5,0,LN(G534))</f>
        <v>0</v>
      </c>
      <c r="I534" s="19" t="n">
        <f aca="false">E534+H534</f>
        <v>0</v>
      </c>
      <c r="J534" s="20" t="n">
        <f aca="false">(1-2*A534)/B$5</f>
        <v>-10.49</v>
      </c>
    </row>
    <row r="535" customFormat="false" ht="12.75" hidden="false" customHeight="false" outlineLevel="0" collapsed="false">
      <c r="A535" s="17" t="n">
        <v>526</v>
      </c>
      <c r="C535" s="19" t="str">
        <f aca="false">IF(A535&lt;=$B$5,SMALL(B$10:B$1009,A535),"")</f>
        <v/>
      </c>
      <c r="D535" s="19" t="str">
        <f aca="false">IF(A535&lt;=$B$5,1-EXP(-1*((C535)/($B$6))^$B$7),"")</f>
        <v/>
      </c>
      <c r="E535" s="19" t="n">
        <f aca="false">IF(A535&gt;B$5,0,LN(D535))</f>
        <v>0</v>
      </c>
      <c r="F535" s="19" t="str">
        <f aca="false">IF(A535&lt;=$B$5,LARGE(C$10:C$1009,A535),"")</f>
        <v/>
      </c>
      <c r="G535" s="19" t="str">
        <f aca="false">IF(A535&lt;=$B$5,1-(1-EXP(-1*((F535)/($B$6))^$B$7)),"")</f>
        <v/>
      </c>
      <c r="H535" s="19" t="n">
        <f aca="false">IF(A535&gt;=$B$5,0,LN(G535))</f>
        <v>0</v>
      </c>
      <c r="I535" s="19" t="n">
        <f aca="false">E535+H535</f>
        <v>0</v>
      </c>
      <c r="J535" s="20" t="n">
        <f aca="false">(1-2*A535)/B$5</f>
        <v>-10.51</v>
      </c>
    </row>
    <row r="536" customFormat="false" ht="12.75" hidden="false" customHeight="false" outlineLevel="0" collapsed="false">
      <c r="A536" s="17" t="n">
        <v>527</v>
      </c>
      <c r="C536" s="19" t="str">
        <f aca="false">IF(A536&lt;=$B$5,SMALL(B$10:B$1009,A536),"")</f>
        <v/>
      </c>
      <c r="D536" s="19" t="str">
        <f aca="false">IF(A536&lt;=$B$5,1-EXP(-1*((C536)/($B$6))^$B$7),"")</f>
        <v/>
      </c>
      <c r="E536" s="19" t="n">
        <f aca="false">IF(A536&gt;B$5,0,LN(D536))</f>
        <v>0</v>
      </c>
      <c r="F536" s="19" t="str">
        <f aca="false">IF(A536&lt;=$B$5,LARGE(C$10:C$1009,A536),"")</f>
        <v/>
      </c>
      <c r="G536" s="19" t="str">
        <f aca="false">IF(A536&lt;=$B$5,1-(1-EXP(-1*((F536)/($B$6))^$B$7)),"")</f>
        <v/>
      </c>
      <c r="H536" s="19" t="n">
        <f aca="false">IF(A536&gt;=$B$5,0,LN(G536))</f>
        <v>0</v>
      </c>
      <c r="I536" s="19" t="n">
        <f aca="false">E536+H536</f>
        <v>0</v>
      </c>
      <c r="J536" s="20" t="n">
        <f aca="false">(1-2*A536)/B$5</f>
        <v>-10.53</v>
      </c>
    </row>
    <row r="537" customFormat="false" ht="12.75" hidden="false" customHeight="false" outlineLevel="0" collapsed="false">
      <c r="A537" s="17" t="n">
        <v>528</v>
      </c>
      <c r="C537" s="19" t="str">
        <f aca="false">IF(A537&lt;=$B$5,SMALL(B$10:B$1009,A537),"")</f>
        <v/>
      </c>
      <c r="D537" s="19" t="str">
        <f aca="false">IF(A537&lt;=$B$5,1-EXP(-1*((C537)/($B$6))^$B$7),"")</f>
        <v/>
      </c>
      <c r="E537" s="19" t="n">
        <f aca="false">IF(A537&gt;B$5,0,LN(D537))</f>
        <v>0</v>
      </c>
      <c r="F537" s="19" t="str">
        <f aca="false">IF(A537&lt;=$B$5,LARGE(C$10:C$1009,A537),"")</f>
        <v/>
      </c>
      <c r="G537" s="19" t="str">
        <f aca="false">IF(A537&lt;=$B$5,1-(1-EXP(-1*((F537)/($B$6))^$B$7)),"")</f>
        <v/>
      </c>
      <c r="H537" s="19" t="n">
        <f aca="false">IF(A537&gt;=$B$5,0,LN(G537))</f>
        <v>0</v>
      </c>
      <c r="I537" s="19" t="n">
        <f aca="false">E537+H537</f>
        <v>0</v>
      </c>
      <c r="J537" s="20" t="n">
        <f aca="false">(1-2*A537)/B$5</f>
        <v>-10.55</v>
      </c>
    </row>
    <row r="538" customFormat="false" ht="12.75" hidden="false" customHeight="false" outlineLevel="0" collapsed="false">
      <c r="A538" s="17" t="n">
        <v>529</v>
      </c>
      <c r="C538" s="19" t="str">
        <f aca="false">IF(A538&lt;=$B$5,SMALL(B$10:B$1009,A538),"")</f>
        <v/>
      </c>
      <c r="D538" s="19" t="str">
        <f aca="false">IF(A538&lt;=$B$5,1-EXP(-1*((C538)/($B$6))^$B$7),"")</f>
        <v/>
      </c>
      <c r="E538" s="19" t="n">
        <f aca="false">IF(A538&gt;B$5,0,LN(D538))</f>
        <v>0</v>
      </c>
      <c r="F538" s="19" t="str">
        <f aca="false">IF(A538&lt;=$B$5,LARGE(C$10:C$1009,A538),"")</f>
        <v/>
      </c>
      <c r="G538" s="19" t="str">
        <f aca="false">IF(A538&lt;=$B$5,1-(1-EXP(-1*((F538)/($B$6))^$B$7)),"")</f>
        <v/>
      </c>
      <c r="H538" s="19" t="n">
        <f aca="false">IF(A538&gt;=$B$5,0,LN(G538))</f>
        <v>0</v>
      </c>
      <c r="I538" s="19" t="n">
        <f aca="false">E538+H538</f>
        <v>0</v>
      </c>
      <c r="J538" s="20" t="n">
        <f aca="false">(1-2*A538)/B$5</f>
        <v>-10.57</v>
      </c>
    </row>
    <row r="539" customFormat="false" ht="12.75" hidden="false" customHeight="false" outlineLevel="0" collapsed="false">
      <c r="A539" s="17" t="n">
        <v>530</v>
      </c>
      <c r="C539" s="19" t="str">
        <f aca="false">IF(A539&lt;=$B$5,SMALL(B$10:B$1009,A539),"")</f>
        <v/>
      </c>
      <c r="D539" s="19" t="str">
        <f aca="false">IF(A539&lt;=$B$5,1-EXP(-1*((C539)/($B$6))^$B$7),"")</f>
        <v/>
      </c>
      <c r="E539" s="19" t="n">
        <f aca="false">IF(A539&gt;B$5,0,LN(D539))</f>
        <v>0</v>
      </c>
      <c r="F539" s="19" t="str">
        <f aca="false">IF(A539&lt;=$B$5,LARGE(C$10:C$1009,A539),"")</f>
        <v/>
      </c>
      <c r="G539" s="19" t="str">
        <f aca="false">IF(A539&lt;=$B$5,1-(1-EXP(-1*((F539)/($B$6))^$B$7)),"")</f>
        <v/>
      </c>
      <c r="H539" s="19" t="n">
        <f aca="false">IF(A539&gt;=$B$5,0,LN(G539))</f>
        <v>0</v>
      </c>
      <c r="I539" s="19" t="n">
        <f aca="false">E539+H539</f>
        <v>0</v>
      </c>
      <c r="J539" s="20" t="n">
        <f aca="false">(1-2*A539)/B$5</f>
        <v>-10.59</v>
      </c>
    </row>
    <row r="540" customFormat="false" ht="12.75" hidden="false" customHeight="false" outlineLevel="0" collapsed="false">
      <c r="A540" s="17" t="n">
        <v>531</v>
      </c>
      <c r="C540" s="19" t="str">
        <f aca="false">IF(A540&lt;=$B$5,SMALL(B$10:B$1009,A540),"")</f>
        <v/>
      </c>
      <c r="D540" s="19" t="str">
        <f aca="false">IF(A540&lt;=$B$5,1-EXP(-1*((C540)/($B$6))^$B$7),"")</f>
        <v/>
      </c>
      <c r="E540" s="19" t="n">
        <f aca="false">IF(A540&gt;B$5,0,LN(D540))</f>
        <v>0</v>
      </c>
      <c r="F540" s="19" t="str">
        <f aca="false">IF(A540&lt;=$B$5,LARGE(C$10:C$1009,A540),"")</f>
        <v/>
      </c>
      <c r="G540" s="19" t="str">
        <f aca="false">IF(A540&lt;=$B$5,1-(1-EXP(-1*((F540)/($B$6))^$B$7)),"")</f>
        <v/>
      </c>
      <c r="H540" s="19" t="n">
        <f aca="false">IF(A540&gt;=$B$5,0,LN(G540))</f>
        <v>0</v>
      </c>
      <c r="I540" s="19" t="n">
        <f aca="false">E540+H540</f>
        <v>0</v>
      </c>
      <c r="J540" s="20" t="n">
        <f aca="false">(1-2*A540)/B$5</f>
        <v>-10.61</v>
      </c>
    </row>
    <row r="541" customFormat="false" ht="12.75" hidden="false" customHeight="false" outlineLevel="0" collapsed="false">
      <c r="A541" s="17" t="n">
        <v>532</v>
      </c>
      <c r="C541" s="19" t="str">
        <f aca="false">IF(A541&lt;=$B$5,SMALL(B$10:B$1009,A541),"")</f>
        <v/>
      </c>
      <c r="D541" s="19" t="str">
        <f aca="false">IF(A541&lt;=$B$5,1-EXP(-1*((C541)/($B$6))^$B$7),"")</f>
        <v/>
      </c>
      <c r="E541" s="19" t="n">
        <f aca="false">IF(A541&gt;B$5,0,LN(D541))</f>
        <v>0</v>
      </c>
      <c r="F541" s="19" t="str">
        <f aca="false">IF(A541&lt;=$B$5,LARGE(C$10:C$1009,A541),"")</f>
        <v/>
      </c>
      <c r="G541" s="19" t="str">
        <f aca="false">IF(A541&lt;=$B$5,1-(1-EXP(-1*((F541)/($B$6))^$B$7)),"")</f>
        <v/>
      </c>
      <c r="H541" s="19" t="n">
        <f aca="false">IF(A541&gt;=$B$5,0,LN(G541))</f>
        <v>0</v>
      </c>
      <c r="I541" s="19" t="n">
        <f aca="false">E541+H541</f>
        <v>0</v>
      </c>
      <c r="J541" s="20" t="n">
        <f aca="false">(1-2*A541)/B$5</f>
        <v>-10.63</v>
      </c>
    </row>
    <row r="542" customFormat="false" ht="12.75" hidden="false" customHeight="false" outlineLevel="0" collapsed="false">
      <c r="A542" s="17" t="n">
        <v>533</v>
      </c>
      <c r="C542" s="19" t="str">
        <f aca="false">IF(A542&lt;=$B$5,SMALL(B$10:B$1009,A542),"")</f>
        <v/>
      </c>
      <c r="D542" s="19" t="str">
        <f aca="false">IF(A542&lt;=$B$5,1-EXP(-1*((C542)/($B$6))^$B$7),"")</f>
        <v/>
      </c>
      <c r="E542" s="19" t="n">
        <f aca="false">IF(A542&gt;B$5,0,LN(D542))</f>
        <v>0</v>
      </c>
      <c r="F542" s="19" t="str">
        <f aca="false">IF(A542&lt;=$B$5,LARGE(C$10:C$1009,A542),"")</f>
        <v/>
      </c>
      <c r="G542" s="19" t="str">
        <f aca="false">IF(A542&lt;=$B$5,1-(1-EXP(-1*((F542)/($B$6))^$B$7)),"")</f>
        <v/>
      </c>
      <c r="H542" s="19" t="n">
        <f aca="false">IF(A542&gt;=$B$5,0,LN(G542))</f>
        <v>0</v>
      </c>
      <c r="I542" s="19" t="n">
        <f aca="false">E542+H542</f>
        <v>0</v>
      </c>
      <c r="J542" s="20" t="n">
        <f aca="false">(1-2*A542)/B$5</f>
        <v>-10.65</v>
      </c>
    </row>
    <row r="543" customFormat="false" ht="12.75" hidden="false" customHeight="false" outlineLevel="0" collapsed="false">
      <c r="A543" s="17" t="n">
        <v>534</v>
      </c>
      <c r="C543" s="19" t="str">
        <f aca="false">IF(A543&lt;=$B$5,SMALL(B$10:B$1009,A543),"")</f>
        <v/>
      </c>
      <c r="D543" s="19" t="str">
        <f aca="false">IF(A543&lt;=$B$5,1-EXP(-1*((C543)/($B$6))^$B$7),"")</f>
        <v/>
      </c>
      <c r="E543" s="19" t="n">
        <f aca="false">IF(A543&gt;B$5,0,LN(D543))</f>
        <v>0</v>
      </c>
      <c r="F543" s="19" t="str">
        <f aca="false">IF(A543&lt;=$B$5,LARGE(C$10:C$1009,A543),"")</f>
        <v/>
      </c>
      <c r="G543" s="19" t="str">
        <f aca="false">IF(A543&lt;=$B$5,1-(1-EXP(-1*((F543)/($B$6))^$B$7)),"")</f>
        <v/>
      </c>
      <c r="H543" s="19" t="n">
        <f aca="false">IF(A543&gt;=$B$5,0,LN(G543))</f>
        <v>0</v>
      </c>
      <c r="I543" s="19" t="n">
        <f aca="false">E543+H543</f>
        <v>0</v>
      </c>
      <c r="J543" s="20" t="n">
        <f aca="false">(1-2*A543)/B$5</f>
        <v>-10.67</v>
      </c>
    </row>
    <row r="544" customFormat="false" ht="12.75" hidden="false" customHeight="false" outlineLevel="0" collapsed="false">
      <c r="A544" s="17" t="n">
        <v>535</v>
      </c>
      <c r="C544" s="19" t="str">
        <f aca="false">IF(A544&lt;=$B$5,SMALL(B$10:B$1009,A544),"")</f>
        <v/>
      </c>
      <c r="D544" s="19" t="str">
        <f aca="false">IF(A544&lt;=$B$5,1-EXP(-1*((C544)/($B$6))^$B$7),"")</f>
        <v/>
      </c>
      <c r="E544" s="19" t="n">
        <f aca="false">IF(A544&gt;B$5,0,LN(D544))</f>
        <v>0</v>
      </c>
      <c r="F544" s="19" t="str">
        <f aca="false">IF(A544&lt;=$B$5,LARGE(C$10:C$1009,A544),"")</f>
        <v/>
      </c>
      <c r="G544" s="19" t="str">
        <f aca="false">IF(A544&lt;=$B$5,1-(1-EXP(-1*((F544)/($B$6))^$B$7)),"")</f>
        <v/>
      </c>
      <c r="H544" s="19" t="n">
        <f aca="false">IF(A544&gt;=$B$5,0,LN(G544))</f>
        <v>0</v>
      </c>
      <c r="I544" s="19" t="n">
        <f aca="false">E544+H544</f>
        <v>0</v>
      </c>
      <c r="J544" s="20" t="n">
        <f aca="false">(1-2*A544)/B$5</f>
        <v>-10.69</v>
      </c>
    </row>
    <row r="545" customFormat="false" ht="12.75" hidden="false" customHeight="false" outlineLevel="0" collapsed="false">
      <c r="A545" s="17" t="n">
        <v>536</v>
      </c>
      <c r="C545" s="19" t="str">
        <f aca="false">IF(A545&lt;=$B$5,SMALL(B$10:B$1009,A545),"")</f>
        <v/>
      </c>
      <c r="D545" s="19" t="str">
        <f aca="false">IF(A545&lt;=$B$5,1-EXP(-1*((C545)/($B$6))^$B$7),"")</f>
        <v/>
      </c>
      <c r="E545" s="19" t="n">
        <f aca="false">IF(A545&gt;B$5,0,LN(D545))</f>
        <v>0</v>
      </c>
      <c r="F545" s="19" t="str">
        <f aca="false">IF(A545&lt;=$B$5,LARGE(C$10:C$1009,A545),"")</f>
        <v/>
      </c>
      <c r="G545" s="19" t="str">
        <f aca="false">IF(A545&lt;=$B$5,1-(1-EXP(-1*((F545)/($B$6))^$B$7)),"")</f>
        <v/>
      </c>
      <c r="H545" s="19" t="n">
        <f aca="false">IF(A545&gt;=$B$5,0,LN(G545))</f>
        <v>0</v>
      </c>
      <c r="I545" s="19" t="n">
        <f aca="false">E545+H545</f>
        <v>0</v>
      </c>
      <c r="J545" s="20" t="n">
        <f aca="false">(1-2*A545)/B$5</f>
        <v>-10.71</v>
      </c>
    </row>
    <row r="546" customFormat="false" ht="12.75" hidden="false" customHeight="false" outlineLevel="0" collapsed="false">
      <c r="A546" s="17" t="n">
        <v>537</v>
      </c>
      <c r="C546" s="19" t="str">
        <f aca="false">IF(A546&lt;=$B$5,SMALL(B$10:B$1009,A546),"")</f>
        <v/>
      </c>
      <c r="D546" s="19" t="str">
        <f aca="false">IF(A546&lt;=$B$5,1-EXP(-1*((C546)/($B$6))^$B$7),"")</f>
        <v/>
      </c>
      <c r="E546" s="19" t="n">
        <f aca="false">IF(A546&gt;B$5,0,LN(D546))</f>
        <v>0</v>
      </c>
      <c r="F546" s="19" t="str">
        <f aca="false">IF(A546&lt;=$B$5,LARGE(C$10:C$1009,A546),"")</f>
        <v/>
      </c>
      <c r="G546" s="19" t="str">
        <f aca="false">IF(A546&lt;=$B$5,1-(1-EXP(-1*((F546)/($B$6))^$B$7)),"")</f>
        <v/>
      </c>
      <c r="H546" s="19" t="n">
        <f aca="false">IF(A546&gt;=$B$5,0,LN(G546))</f>
        <v>0</v>
      </c>
      <c r="I546" s="19" t="n">
        <f aca="false">E546+H546</f>
        <v>0</v>
      </c>
      <c r="J546" s="20" t="n">
        <f aca="false">(1-2*A546)/B$5</f>
        <v>-10.73</v>
      </c>
    </row>
    <row r="547" customFormat="false" ht="12.75" hidden="false" customHeight="false" outlineLevel="0" collapsed="false">
      <c r="A547" s="17" t="n">
        <v>538</v>
      </c>
      <c r="C547" s="19" t="str">
        <f aca="false">IF(A547&lt;=$B$5,SMALL(B$10:B$1009,A547),"")</f>
        <v/>
      </c>
      <c r="D547" s="19" t="str">
        <f aca="false">IF(A547&lt;=$B$5,1-EXP(-1*((C547)/($B$6))^$B$7),"")</f>
        <v/>
      </c>
      <c r="E547" s="19" t="n">
        <f aca="false">IF(A547&gt;B$5,0,LN(D547))</f>
        <v>0</v>
      </c>
      <c r="F547" s="19" t="str">
        <f aca="false">IF(A547&lt;=$B$5,LARGE(C$10:C$1009,A547),"")</f>
        <v/>
      </c>
      <c r="G547" s="19" t="str">
        <f aca="false">IF(A547&lt;=$B$5,1-(1-EXP(-1*((F547)/($B$6))^$B$7)),"")</f>
        <v/>
      </c>
      <c r="H547" s="19" t="n">
        <f aca="false">IF(A547&gt;=$B$5,0,LN(G547))</f>
        <v>0</v>
      </c>
      <c r="I547" s="19" t="n">
        <f aca="false">E547+H547</f>
        <v>0</v>
      </c>
      <c r="J547" s="20" t="n">
        <f aca="false">(1-2*A547)/B$5</f>
        <v>-10.75</v>
      </c>
    </row>
    <row r="548" customFormat="false" ht="12.75" hidden="false" customHeight="false" outlineLevel="0" collapsed="false">
      <c r="A548" s="17" t="n">
        <v>539</v>
      </c>
      <c r="C548" s="19" t="str">
        <f aca="false">IF(A548&lt;=$B$5,SMALL(B$10:B$1009,A548),"")</f>
        <v/>
      </c>
      <c r="D548" s="19" t="str">
        <f aca="false">IF(A548&lt;=$B$5,1-EXP(-1*((C548)/($B$6))^$B$7),"")</f>
        <v/>
      </c>
      <c r="E548" s="19" t="n">
        <f aca="false">IF(A548&gt;B$5,0,LN(D548))</f>
        <v>0</v>
      </c>
      <c r="F548" s="19" t="str">
        <f aca="false">IF(A548&lt;=$B$5,LARGE(C$10:C$1009,A548),"")</f>
        <v/>
      </c>
      <c r="G548" s="19" t="str">
        <f aca="false">IF(A548&lt;=$B$5,1-(1-EXP(-1*((F548)/($B$6))^$B$7)),"")</f>
        <v/>
      </c>
      <c r="H548" s="19" t="n">
        <f aca="false">IF(A548&gt;=$B$5,0,LN(G548))</f>
        <v>0</v>
      </c>
      <c r="I548" s="19" t="n">
        <f aca="false">E548+H548</f>
        <v>0</v>
      </c>
      <c r="J548" s="20" t="n">
        <f aca="false">(1-2*A548)/B$5</f>
        <v>-10.77</v>
      </c>
    </row>
    <row r="549" customFormat="false" ht="12.75" hidden="false" customHeight="false" outlineLevel="0" collapsed="false">
      <c r="A549" s="17" t="n">
        <v>540</v>
      </c>
      <c r="C549" s="19" t="str">
        <f aca="false">IF(A549&lt;=$B$5,SMALL(B$10:B$1009,A549),"")</f>
        <v/>
      </c>
      <c r="D549" s="19" t="str">
        <f aca="false">IF(A549&lt;=$B$5,1-EXP(-1*((C549)/($B$6))^$B$7),"")</f>
        <v/>
      </c>
      <c r="E549" s="19" t="n">
        <f aca="false">IF(A549&gt;B$5,0,LN(D549))</f>
        <v>0</v>
      </c>
      <c r="F549" s="19" t="str">
        <f aca="false">IF(A549&lt;=$B$5,LARGE(C$10:C$1009,A549),"")</f>
        <v/>
      </c>
      <c r="G549" s="19" t="str">
        <f aca="false">IF(A549&lt;=$B$5,1-(1-EXP(-1*((F549)/($B$6))^$B$7)),"")</f>
        <v/>
      </c>
      <c r="H549" s="19" t="n">
        <f aca="false">IF(A549&gt;=$B$5,0,LN(G549))</f>
        <v>0</v>
      </c>
      <c r="I549" s="19" t="n">
        <f aca="false">E549+H549</f>
        <v>0</v>
      </c>
      <c r="J549" s="20" t="n">
        <f aca="false">(1-2*A549)/B$5</f>
        <v>-10.79</v>
      </c>
    </row>
    <row r="550" customFormat="false" ht="12.75" hidden="false" customHeight="false" outlineLevel="0" collapsed="false">
      <c r="A550" s="17" t="n">
        <v>541</v>
      </c>
      <c r="C550" s="19" t="str">
        <f aca="false">IF(A550&lt;=$B$5,SMALL(B$10:B$1009,A550),"")</f>
        <v/>
      </c>
      <c r="D550" s="19" t="str">
        <f aca="false">IF(A550&lt;=$B$5,1-EXP(-1*((C550)/($B$6))^$B$7),"")</f>
        <v/>
      </c>
      <c r="E550" s="19" t="n">
        <f aca="false">IF(A550&gt;B$5,0,LN(D550))</f>
        <v>0</v>
      </c>
      <c r="F550" s="19" t="str">
        <f aca="false">IF(A550&lt;=$B$5,LARGE(C$10:C$1009,A550),"")</f>
        <v/>
      </c>
      <c r="G550" s="19" t="str">
        <f aca="false">IF(A550&lt;=$B$5,1-(1-EXP(-1*((F550)/($B$6))^$B$7)),"")</f>
        <v/>
      </c>
      <c r="H550" s="19" t="n">
        <f aca="false">IF(A550&gt;=$B$5,0,LN(G550))</f>
        <v>0</v>
      </c>
      <c r="I550" s="19" t="n">
        <f aca="false">E550+H550</f>
        <v>0</v>
      </c>
      <c r="J550" s="20" t="n">
        <f aca="false">(1-2*A550)/B$5</f>
        <v>-10.81</v>
      </c>
    </row>
    <row r="551" customFormat="false" ht="12.75" hidden="false" customHeight="false" outlineLevel="0" collapsed="false">
      <c r="A551" s="17" t="n">
        <v>542</v>
      </c>
      <c r="C551" s="19" t="str">
        <f aca="false">IF(A551&lt;=$B$5,SMALL(B$10:B$1009,A551),"")</f>
        <v/>
      </c>
      <c r="D551" s="19" t="str">
        <f aca="false">IF(A551&lt;=$B$5,1-EXP(-1*((C551)/($B$6))^$B$7),"")</f>
        <v/>
      </c>
      <c r="E551" s="19" t="n">
        <f aca="false">IF(A551&gt;B$5,0,LN(D551))</f>
        <v>0</v>
      </c>
      <c r="F551" s="19" t="str">
        <f aca="false">IF(A551&lt;=$B$5,LARGE(C$10:C$1009,A551),"")</f>
        <v/>
      </c>
      <c r="G551" s="19" t="str">
        <f aca="false">IF(A551&lt;=$B$5,1-(1-EXP(-1*((F551)/($B$6))^$B$7)),"")</f>
        <v/>
      </c>
      <c r="H551" s="19" t="n">
        <f aca="false">IF(A551&gt;=$B$5,0,LN(G551))</f>
        <v>0</v>
      </c>
      <c r="I551" s="19" t="n">
        <f aca="false">E551+H551</f>
        <v>0</v>
      </c>
      <c r="J551" s="20" t="n">
        <f aca="false">(1-2*A551)/B$5</f>
        <v>-10.83</v>
      </c>
    </row>
    <row r="552" customFormat="false" ht="12.75" hidden="false" customHeight="false" outlineLevel="0" collapsed="false">
      <c r="A552" s="17" t="n">
        <v>543</v>
      </c>
      <c r="C552" s="19" t="str">
        <f aca="false">IF(A552&lt;=$B$5,SMALL(B$10:B$1009,A552),"")</f>
        <v/>
      </c>
      <c r="D552" s="19" t="str">
        <f aca="false">IF(A552&lt;=$B$5,1-EXP(-1*((C552)/($B$6))^$B$7),"")</f>
        <v/>
      </c>
      <c r="E552" s="19" t="n">
        <f aca="false">IF(A552&gt;B$5,0,LN(D552))</f>
        <v>0</v>
      </c>
      <c r="F552" s="19" t="str">
        <f aca="false">IF(A552&lt;=$B$5,LARGE(C$10:C$1009,A552),"")</f>
        <v/>
      </c>
      <c r="G552" s="19" t="str">
        <f aca="false">IF(A552&lt;=$B$5,1-(1-EXP(-1*((F552)/($B$6))^$B$7)),"")</f>
        <v/>
      </c>
      <c r="H552" s="19" t="n">
        <f aca="false">IF(A552&gt;=$B$5,0,LN(G552))</f>
        <v>0</v>
      </c>
      <c r="I552" s="19" t="n">
        <f aca="false">E552+H552</f>
        <v>0</v>
      </c>
      <c r="J552" s="20" t="n">
        <f aca="false">(1-2*A552)/B$5</f>
        <v>-10.85</v>
      </c>
    </row>
    <row r="553" customFormat="false" ht="12.75" hidden="false" customHeight="false" outlineLevel="0" collapsed="false">
      <c r="A553" s="17" t="n">
        <v>544</v>
      </c>
      <c r="C553" s="19" t="str">
        <f aca="false">IF(A553&lt;=$B$5,SMALL(B$10:B$1009,A553),"")</f>
        <v/>
      </c>
      <c r="D553" s="19" t="str">
        <f aca="false">IF(A553&lt;=$B$5,1-EXP(-1*((C553)/($B$6))^$B$7),"")</f>
        <v/>
      </c>
      <c r="E553" s="19" t="n">
        <f aca="false">IF(A553&gt;B$5,0,LN(D553))</f>
        <v>0</v>
      </c>
      <c r="F553" s="19" t="str">
        <f aca="false">IF(A553&lt;=$B$5,LARGE(C$10:C$1009,A553),"")</f>
        <v/>
      </c>
      <c r="G553" s="19" t="str">
        <f aca="false">IF(A553&lt;=$B$5,1-(1-EXP(-1*((F553)/($B$6))^$B$7)),"")</f>
        <v/>
      </c>
      <c r="H553" s="19" t="n">
        <f aca="false">IF(A553&gt;=$B$5,0,LN(G553))</f>
        <v>0</v>
      </c>
      <c r="I553" s="19" t="n">
        <f aca="false">E553+H553</f>
        <v>0</v>
      </c>
      <c r="J553" s="20" t="n">
        <f aca="false">(1-2*A553)/B$5</f>
        <v>-10.87</v>
      </c>
    </row>
    <row r="554" customFormat="false" ht="12.75" hidden="false" customHeight="false" outlineLevel="0" collapsed="false">
      <c r="A554" s="17" t="n">
        <v>545</v>
      </c>
      <c r="C554" s="19" t="str">
        <f aca="false">IF(A554&lt;=$B$5,SMALL(B$10:B$1009,A554),"")</f>
        <v/>
      </c>
      <c r="D554" s="19" t="str">
        <f aca="false">IF(A554&lt;=$B$5,1-EXP(-1*((C554)/($B$6))^$B$7),"")</f>
        <v/>
      </c>
      <c r="E554" s="19" t="n">
        <f aca="false">IF(A554&gt;B$5,0,LN(D554))</f>
        <v>0</v>
      </c>
      <c r="F554" s="19" t="str">
        <f aca="false">IF(A554&lt;=$B$5,LARGE(C$10:C$1009,A554),"")</f>
        <v/>
      </c>
      <c r="G554" s="19" t="str">
        <f aca="false">IF(A554&lt;=$B$5,1-(1-EXP(-1*((F554)/($B$6))^$B$7)),"")</f>
        <v/>
      </c>
      <c r="H554" s="19" t="n">
        <f aca="false">IF(A554&gt;=$B$5,0,LN(G554))</f>
        <v>0</v>
      </c>
      <c r="I554" s="19" t="n">
        <f aca="false">E554+H554</f>
        <v>0</v>
      </c>
      <c r="J554" s="20" t="n">
        <f aca="false">(1-2*A554)/B$5</f>
        <v>-10.89</v>
      </c>
    </row>
    <row r="555" customFormat="false" ht="12.75" hidden="false" customHeight="false" outlineLevel="0" collapsed="false">
      <c r="A555" s="17" t="n">
        <v>546</v>
      </c>
      <c r="C555" s="19" t="str">
        <f aca="false">IF(A555&lt;=$B$5,SMALL(B$10:B$1009,A555),"")</f>
        <v/>
      </c>
      <c r="D555" s="19" t="str">
        <f aca="false">IF(A555&lt;=$B$5,1-EXP(-1*((C555)/($B$6))^$B$7),"")</f>
        <v/>
      </c>
      <c r="E555" s="19" t="n">
        <f aca="false">IF(A555&gt;B$5,0,LN(D555))</f>
        <v>0</v>
      </c>
      <c r="F555" s="19" t="str">
        <f aca="false">IF(A555&lt;=$B$5,LARGE(C$10:C$1009,A555),"")</f>
        <v/>
      </c>
      <c r="G555" s="19" t="str">
        <f aca="false">IF(A555&lt;=$B$5,1-(1-EXP(-1*((F555)/($B$6))^$B$7)),"")</f>
        <v/>
      </c>
      <c r="H555" s="19" t="n">
        <f aca="false">IF(A555&gt;=$B$5,0,LN(G555))</f>
        <v>0</v>
      </c>
      <c r="I555" s="19" t="n">
        <f aca="false">E555+H555</f>
        <v>0</v>
      </c>
      <c r="J555" s="20" t="n">
        <f aca="false">(1-2*A555)/B$5</f>
        <v>-10.91</v>
      </c>
    </row>
    <row r="556" customFormat="false" ht="12.75" hidden="false" customHeight="false" outlineLevel="0" collapsed="false">
      <c r="A556" s="17" t="n">
        <v>547</v>
      </c>
      <c r="C556" s="19" t="str">
        <f aca="false">IF(A556&lt;=$B$5,SMALL(B$10:B$1009,A556),"")</f>
        <v/>
      </c>
      <c r="D556" s="19" t="str">
        <f aca="false">IF(A556&lt;=$B$5,1-EXP(-1*((C556)/($B$6))^$B$7),"")</f>
        <v/>
      </c>
      <c r="E556" s="19" t="n">
        <f aca="false">IF(A556&gt;B$5,0,LN(D556))</f>
        <v>0</v>
      </c>
      <c r="F556" s="19" t="str">
        <f aca="false">IF(A556&lt;=$B$5,LARGE(C$10:C$1009,A556),"")</f>
        <v/>
      </c>
      <c r="G556" s="19" t="str">
        <f aca="false">IF(A556&lt;=$B$5,1-(1-EXP(-1*((F556)/($B$6))^$B$7)),"")</f>
        <v/>
      </c>
      <c r="H556" s="19" t="n">
        <f aca="false">IF(A556&gt;=$B$5,0,LN(G556))</f>
        <v>0</v>
      </c>
      <c r="I556" s="19" t="n">
        <f aca="false">E556+H556</f>
        <v>0</v>
      </c>
      <c r="J556" s="20" t="n">
        <f aca="false">(1-2*A556)/B$5</f>
        <v>-10.93</v>
      </c>
    </row>
    <row r="557" customFormat="false" ht="12.75" hidden="false" customHeight="false" outlineLevel="0" collapsed="false">
      <c r="A557" s="17" t="n">
        <v>548</v>
      </c>
      <c r="C557" s="19" t="str">
        <f aca="false">IF(A557&lt;=$B$5,SMALL(B$10:B$1009,A557),"")</f>
        <v/>
      </c>
      <c r="D557" s="19" t="str">
        <f aca="false">IF(A557&lt;=$B$5,1-EXP(-1*((C557)/($B$6))^$B$7),"")</f>
        <v/>
      </c>
      <c r="E557" s="19" t="n">
        <f aca="false">IF(A557&gt;B$5,0,LN(D557))</f>
        <v>0</v>
      </c>
      <c r="F557" s="19" t="str">
        <f aca="false">IF(A557&lt;=$B$5,LARGE(C$10:C$1009,A557),"")</f>
        <v/>
      </c>
      <c r="G557" s="19" t="str">
        <f aca="false">IF(A557&lt;=$B$5,1-(1-EXP(-1*((F557)/($B$6))^$B$7)),"")</f>
        <v/>
      </c>
      <c r="H557" s="19" t="n">
        <f aca="false">IF(A557&gt;=$B$5,0,LN(G557))</f>
        <v>0</v>
      </c>
      <c r="I557" s="19" t="n">
        <f aca="false">E557+H557</f>
        <v>0</v>
      </c>
      <c r="J557" s="20" t="n">
        <f aca="false">(1-2*A557)/B$5</f>
        <v>-10.95</v>
      </c>
    </row>
    <row r="558" customFormat="false" ht="12.75" hidden="false" customHeight="false" outlineLevel="0" collapsed="false">
      <c r="A558" s="17" t="n">
        <v>549</v>
      </c>
      <c r="C558" s="19" t="str">
        <f aca="false">IF(A558&lt;=$B$5,SMALL(B$10:B$1009,A558),"")</f>
        <v/>
      </c>
      <c r="D558" s="19" t="str">
        <f aca="false">IF(A558&lt;=$B$5,1-EXP(-1*((C558)/($B$6))^$B$7),"")</f>
        <v/>
      </c>
      <c r="E558" s="19" t="n">
        <f aca="false">IF(A558&gt;B$5,0,LN(D558))</f>
        <v>0</v>
      </c>
      <c r="F558" s="19" t="str">
        <f aca="false">IF(A558&lt;=$B$5,LARGE(C$10:C$1009,A558),"")</f>
        <v/>
      </c>
      <c r="G558" s="19" t="str">
        <f aca="false">IF(A558&lt;=$B$5,1-(1-EXP(-1*((F558)/($B$6))^$B$7)),"")</f>
        <v/>
      </c>
      <c r="H558" s="19" t="n">
        <f aca="false">IF(A558&gt;=$B$5,0,LN(G558))</f>
        <v>0</v>
      </c>
      <c r="I558" s="19" t="n">
        <f aca="false">E558+H558</f>
        <v>0</v>
      </c>
      <c r="J558" s="20" t="n">
        <f aca="false">(1-2*A558)/B$5</f>
        <v>-10.97</v>
      </c>
    </row>
    <row r="559" customFormat="false" ht="12.75" hidden="false" customHeight="false" outlineLevel="0" collapsed="false">
      <c r="A559" s="17" t="n">
        <v>550</v>
      </c>
      <c r="C559" s="19" t="str">
        <f aca="false">IF(A559&lt;=$B$5,SMALL(B$10:B$1009,A559),"")</f>
        <v/>
      </c>
      <c r="D559" s="19" t="str">
        <f aca="false">IF(A559&lt;=$B$5,1-EXP(-1*((C559)/($B$6))^$B$7),"")</f>
        <v/>
      </c>
      <c r="E559" s="19" t="n">
        <f aca="false">IF(A559&gt;B$5,0,LN(D559))</f>
        <v>0</v>
      </c>
      <c r="F559" s="19" t="str">
        <f aca="false">IF(A559&lt;=$B$5,LARGE(C$10:C$1009,A559),"")</f>
        <v/>
      </c>
      <c r="G559" s="19" t="str">
        <f aca="false">IF(A559&lt;=$B$5,1-(1-EXP(-1*((F559)/($B$6))^$B$7)),"")</f>
        <v/>
      </c>
      <c r="H559" s="19" t="n">
        <f aca="false">IF(A559&gt;=$B$5,0,LN(G559))</f>
        <v>0</v>
      </c>
      <c r="I559" s="19" t="n">
        <f aca="false">E559+H559</f>
        <v>0</v>
      </c>
      <c r="J559" s="20" t="n">
        <f aca="false">(1-2*A559)/B$5</f>
        <v>-10.99</v>
      </c>
    </row>
    <row r="560" customFormat="false" ht="12.75" hidden="false" customHeight="false" outlineLevel="0" collapsed="false">
      <c r="A560" s="17" t="n">
        <v>551</v>
      </c>
      <c r="C560" s="19" t="str">
        <f aca="false">IF(A560&lt;=$B$5,SMALL(B$10:B$1009,A560),"")</f>
        <v/>
      </c>
      <c r="D560" s="19" t="str">
        <f aca="false">IF(A560&lt;=$B$5,1-EXP(-1*((C560)/($B$6))^$B$7),"")</f>
        <v/>
      </c>
      <c r="E560" s="19" t="n">
        <f aca="false">IF(A560&gt;B$5,0,LN(D560))</f>
        <v>0</v>
      </c>
      <c r="F560" s="19" t="str">
        <f aca="false">IF(A560&lt;=$B$5,LARGE(C$10:C$1009,A560),"")</f>
        <v/>
      </c>
      <c r="G560" s="19" t="str">
        <f aca="false">IF(A560&lt;=$B$5,1-(1-EXP(-1*((F560)/($B$6))^$B$7)),"")</f>
        <v/>
      </c>
      <c r="H560" s="19" t="n">
        <f aca="false">IF(A560&gt;=$B$5,0,LN(G560))</f>
        <v>0</v>
      </c>
      <c r="I560" s="19" t="n">
        <f aca="false">E560+H560</f>
        <v>0</v>
      </c>
      <c r="J560" s="20" t="n">
        <f aca="false">(1-2*A560)/B$5</f>
        <v>-11.01</v>
      </c>
    </row>
    <row r="561" customFormat="false" ht="12.75" hidden="false" customHeight="false" outlineLevel="0" collapsed="false">
      <c r="A561" s="17" t="n">
        <v>552</v>
      </c>
      <c r="C561" s="19" t="str">
        <f aca="false">IF(A561&lt;=$B$5,SMALL(B$10:B$1009,A561),"")</f>
        <v/>
      </c>
      <c r="D561" s="19" t="str">
        <f aca="false">IF(A561&lt;=$B$5,1-EXP(-1*((C561)/($B$6))^$B$7),"")</f>
        <v/>
      </c>
      <c r="E561" s="19" t="n">
        <f aca="false">IF(A561&gt;B$5,0,LN(D561))</f>
        <v>0</v>
      </c>
      <c r="F561" s="19" t="str">
        <f aca="false">IF(A561&lt;=$B$5,LARGE(C$10:C$1009,A561),"")</f>
        <v/>
      </c>
      <c r="G561" s="19" t="str">
        <f aca="false">IF(A561&lt;=$B$5,1-(1-EXP(-1*((F561)/($B$6))^$B$7)),"")</f>
        <v/>
      </c>
      <c r="H561" s="19" t="n">
        <f aca="false">IF(A561&gt;=$B$5,0,LN(G561))</f>
        <v>0</v>
      </c>
      <c r="I561" s="19" t="n">
        <f aca="false">E561+H561</f>
        <v>0</v>
      </c>
      <c r="J561" s="20" t="n">
        <f aca="false">(1-2*A561)/B$5</f>
        <v>-11.03</v>
      </c>
    </row>
    <row r="562" customFormat="false" ht="12.75" hidden="false" customHeight="false" outlineLevel="0" collapsed="false">
      <c r="A562" s="17" t="n">
        <v>553</v>
      </c>
      <c r="C562" s="19" t="str">
        <f aca="false">IF(A562&lt;=$B$5,SMALL(B$10:B$1009,A562),"")</f>
        <v/>
      </c>
      <c r="D562" s="19" t="str">
        <f aca="false">IF(A562&lt;=$B$5,1-EXP(-1*((C562)/($B$6))^$B$7),"")</f>
        <v/>
      </c>
      <c r="E562" s="19" t="n">
        <f aca="false">IF(A562&gt;B$5,0,LN(D562))</f>
        <v>0</v>
      </c>
      <c r="F562" s="19" t="str">
        <f aca="false">IF(A562&lt;=$B$5,LARGE(C$10:C$1009,A562),"")</f>
        <v/>
      </c>
      <c r="G562" s="19" t="str">
        <f aca="false">IF(A562&lt;=$B$5,1-(1-EXP(-1*((F562)/($B$6))^$B$7)),"")</f>
        <v/>
      </c>
      <c r="H562" s="19" t="n">
        <f aca="false">IF(A562&gt;=$B$5,0,LN(G562))</f>
        <v>0</v>
      </c>
      <c r="I562" s="19" t="n">
        <f aca="false">E562+H562</f>
        <v>0</v>
      </c>
      <c r="J562" s="20" t="n">
        <f aca="false">(1-2*A562)/B$5</f>
        <v>-11.05</v>
      </c>
    </row>
    <row r="563" customFormat="false" ht="12.75" hidden="false" customHeight="false" outlineLevel="0" collapsed="false">
      <c r="A563" s="17" t="n">
        <v>554</v>
      </c>
      <c r="C563" s="19" t="str">
        <f aca="false">IF(A563&lt;=$B$5,SMALL(B$10:B$1009,A563),"")</f>
        <v/>
      </c>
      <c r="D563" s="19" t="str">
        <f aca="false">IF(A563&lt;=$B$5,1-EXP(-1*((C563)/($B$6))^$B$7),"")</f>
        <v/>
      </c>
      <c r="E563" s="19" t="n">
        <f aca="false">IF(A563&gt;B$5,0,LN(D563))</f>
        <v>0</v>
      </c>
      <c r="F563" s="19" t="str">
        <f aca="false">IF(A563&lt;=$B$5,LARGE(C$10:C$1009,A563),"")</f>
        <v/>
      </c>
      <c r="G563" s="19" t="str">
        <f aca="false">IF(A563&lt;=$B$5,1-(1-EXP(-1*((F563)/($B$6))^$B$7)),"")</f>
        <v/>
      </c>
      <c r="H563" s="19" t="n">
        <f aca="false">IF(A563&gt;=$B$5,0,LN(G563))</f>
        <v>0</v>
      </c>
      <c r="I563" s="19" t="n">
        <f aca="false">E563+H563</f>
        <v>0</v>
      </c>
      <c r="J563" s="20" t="n">
        <f aca="false">(1-2*A563)/B$5</f>
        <v>-11.07</v>
      </c>
    </row>
    <row r="564" customFormat="false" ht="12.75" hidden="false" customHeight="false" outlineLevel="0" collapsed="false">
      <c r="A564" s="17" t="n">
        <v>555</v>
      </c>
      <c r="C564" s="19" t="str">
        <f aca="false">IF(A564&lt;=$B$5,SMALL(B$10:B$1009,A564),"")</f>
        <v/>
      </c>
      <c r="D564" s="19" t="str">
        <f aca="false">IF(A564&lt;=$B$5,1-EXP(-1*((C564)/($B$6))^$B$7),"")</f>
        <v/>
      </c>
      <c r="E564" s="19" t="n">
        <f aca="false">IF(A564&gt;B$5,0,LN(D564))</f>
        <v>0</v>
      </c>
      <c r="F564" s="19" t="str">
        <f aca="false">IF(A564&lt;=$B$5,LARGE(C$10:C$1009,A564),"")</f>
        <v/>
      </c>
      <c r="G564" s="19" t="str">
        <f aca="false">IF(A564&lt;=$B$5,1-(1-EXP(-1*((F564)/($B$6))^$B$7)),"")</f>
        <v/>
      </c>
      <c r="H564" s="19" t="n">
        <f aca="false">IF(A564&gt;=$B$5,0,LN(G564))</f>
        <v>0</v>
      </c>
      <c r="I564" s="19" t="n">
        <f aca="false">E564+H564</f>
        <v>0</v>
      </c>
      <c r="J564" s="20" t="n">
        <f aca="false">(1-2*A564)/B$5</f>
        <v>-11.09</v>
      </c>
    </row>
    <row r="565" customFormat="false" ht="12.75" hidden="false" customHeight="false" outlineLevel="0" collapsed="false">
      <c r="A565" s="17" t="n">
        <v>556</v>
      </c>
      <c r="C565" s="19" t="str">
        <f aca="false">IF(A565&lt;=$B$5,SMALL(B$10:B$1009,A565),"")</f>
        <v/>
      </c>
      <c r="D565" s="19" t="str">
        <f aca="false">IF(A565&lt;=$B$5,1-EXP(-1*((C565)/($B$6))^$B$7),"")</f>
        <v/>
      </c>
      <c r="E565" s="19" t="n">
        <f aca="false">IF(A565&gt;B$5,0,LN(D565))</f>
        <v>0</v>
      </c>
      <c r="F565" s="19" t="str">
        <f aca="false">IF(A565&lt;=$B$5,LARGE(C$10:C$1009,A565),"")</f>
        <v/>
      </c>
      <c r="G565" s="19" t="str">
        <f aca="false">IF(A565&lt;=$B$5,1-(1-EXP(-1*((F565)/($B$6))^$B$7)),"")</f>
        <v/>
      </c>
      <c r="H565" s="19" t="n">
        <f aca="false">IF(A565&gt;=$B$5,0,LN(G565))</f>
        <v>0</v>
      </c>
      <c r="I565" s="19" t="n">
        <f aca="false">E565+H565</f>
        <v>0</v>
      </c>
      <c r="J565" s="20" t="n">
        <f aca="false">(1-2*A565)/B$5</f>
        <v>-11.11</v>
      </c>
    </row>
    <row r="566" customFormat="false" ht="12.75" hidden="false" customHeight="false" outlineLevel="0" collapsed="false">
      <c r="A566" s="17" t="n">
        <v>557</v>
      </c>
      <c r="C566" s="19" t="str">
        <f aca="false">IF(A566&lt;=$B$5,SMALL(B$10:B$1009,A566),"")</f>
        <v/>
      </c>
      <c r="D566" s="19" t="str">
        <f aca="false">IF(A566&lt;=$B$5,1-EXP(-1*((C566)/($B$6))^$B$7),"")</f>
        <v/>
      </c>
      <c r="E566" s="19" t="n">
        <f aca="false">IF(A566&gt;B$5,0,LN(D566))</f>
        <v>0</v>
      </c>
      <c r="F566" s="19" t="str">
        <f aca="false">IF(A566&lt;=$B$5,LARGE(C$10:C$1009,A566),"")</f>
        <v/>
      </c>
      <c r="G566" s="19" t="str">
        <f aca="false">IF(A566&lt;=$B$5,1-(1-EXP(-1*((F566)/($B$6))^$B$7)),"")</f>
        <v/>
      </c>
      <c r="H566" s="19" t="n">
        <f aca="false">IF(A566&gt;=$B$5,0,LN(G566))</f>
        <v>0</v>
      </c>
      <c r="I566" s="19" t="n">
        <f aca="false">E566+H566</f>
        <v>0</v>
      </c>
      <c r="J566" s="20" t="n">
        <f aca="false">(1-2*A566)/B$5</f>
        <v>-11.13</v>
      </c>
    </row>
    <row r="567" customFormat="false" ht="12.75" hidden="false" customHeight="false" outlineLevel="0" collapsed="false">
      <c r="A567" s="17" t="n">
        <v>558</v>
      </c>
      <c r="C567" s="19" t="str">
        <f aca="false">IF(A567&lt;=$B$5,SMALL(B$10:B$1009,A567),"")</f>
        <v/>
      </c>
      <c r="D567" s="19" t="str">
        <f aca="false">IF(A567&lt;=$B$5,1-EXP(-1*((C567)/($B$6))^$B$7),"")</f>
        <v/>
      </c>
      <c r="E567" s="19" t="n">
        <f aca="false">IF(A567&gt;B$5,0,LN(D567))</f>
        <v>0</v>
      </c>
      <c r="F567" s="19" t="str">
        <f aca="false">IF(A567&lt;=$B$5,LARGE(C$10:C$1009,A567),"")</f>
        <v/>
      </c>
      <c r="G567" s="19" t="str">
        <f aca="false">IF(A567&lt;=$B$5,1-(1-EXP(-1*((F567)/($B$6))^$B$7)),"")</f>
        <v/>
      </c>
      <c r="H567" s="19" t="n">
        <f aca="false">IF(A567&gt;=$B$5,0,LN(G567))</f>
        <v>0</v>
      </c>
      <c r="I567" s="19" t="n">
        <f aca="false">E567+H567</f>
        <v>0</v>
      </c>
      <c r="J567" s="20" t="n">
        <f aca="false">(1-2*A567)/B$5</f>
        <v>-11.15</v>
      </c>
    </row>
    <row r="568" customFormat="false" ht="12.75" hidden="false" customHeight="false" outlineLevel="0" collapsed="false">
      <c r="A568" s="17" t="n">
        <v>559</v>
      </c>
      <c r="C568" s="19" t="str">
        <f aca="false">IF(A568&lt;=$B$5,SMALL(B$10:B$1009,A568),"")</f>
        <v/>
      </c>
      <c r="D568" s="19" t="str">
        <f aca="false">IF(A568&lt;=$B$5,1-EXP(-1*((C568)/($B$6))^$B$7),"")</f>
        <v/>
      </c>
      <c r="E568" s="19" t="n">
        <f aca="false">IF(A568&gt;B$5,0,LN(D568))</f>
        <v>0</v>
      </c>
      <c r="F568" s="19" t="str">
        <f aca="false">IF(A568&lt;=$B$5,LARGE(C$10:C$1009,A568),"")</f>
        <v/>
      </c>
      <c r="G568" s="19" t="str">
        <f aca="false">IF(A568&lt;=$B$5,1-(1-EXP(-1*((F568)/($B$6))^$B$7)),"")</f>
        <v/>
      </c>
      <c r="H568" s="19" t="n">
        <f aca="false">IF(A568&gt;=$B$5,0,LN(G568))</f>
        <v>0</v>
      </c>
      <c r="I568" s="19" t="n">
        <f aca="false">E568+H568</f>
        <v>0</v>
      </c>
      <c r="J568" s="20" t="n">
        <f aca="false">(1-2*A568)/B$5</f>
        <v>-11.17</v>
      </c>
    </row>
    <row r="569" customFormat="false" ht="12.75" hidden="false" customHeight="false" outlineLevel="0" collapsed="false">
      <c r="A569" s="17" t="n">
        <v>560</v>
      </c>
      <c r="C569" s="19" t="str">
        <f aca="false">IF(A569&lt;=$B$5,SMALL(B$10:B$1009,A569),"")</f>
        <v/>
      </c>
      <c r="D569" s="19" t="str">
        <f aca="false">IF(A569&lt;=$B$5,1-EXP(-1*((C569)/($B$6))^$B$7),"")</f>
        <v/>
      </c>
      <c r="E569" s="19" t="n">
        <f aca="false">IF(A569&gt;B$5,0,LN(D569))</f>
        <v>0</v>
      </c>
      <c r="F569" s="19" t="str">
        <f aca="false">IF(A569&lt;=$B$5,LARGE(C$10:C$1009,A569),"")</f>
        <v/>
      </c>
      <c r="G569" s="19" t="str">
        <f aca="false">IF(A569&lt;=$B$5,1-(1-EXP(-1*((F569)/($B$6))^$B$7)),"")</f>
        <v/>
      </c>
      <c r="H569" s="19" t="n">
        <f aca="false">IF(A569&gt;=$B$5,0,LN(G569))</f>
        <v>0</v>
      </c>
      <c r="I569" s="19" t="n">
        <f aca="false">E569+H569</f>
        <v>0</v>
      </c>
      <c r="J569" s="20" t="n">
        <f aca="false">(1-2*A569)/B$5</f>
        <v>-11.19</v>
      </c>
    </row>
    <row r="570" customFormat="false" ht="12.75" hidden="false" customHeight="false" outlineLevel="0" collapsed="false">
      <c r="A570" s="17" t="n">
        <v>561</v>
      </c>
      <c r="C570" s="19" t="str">
        <f aca="false">IF(A570&lt;=$B$5,SMALL(B$10:B$1009,A570),"")</f>
        <v/>
      </c>
      <c r="D570" s="19" t="str">
        <f aca="false">IF(A570&lt;=$B$5,1-EXP(-1*((C570)/($B$6))^$B$7),"")</f>
        <v/>
      </c>
      <c r="E570" s="19" t="n">
        <f aca="false">IF(A570&gt;B$5,0,LN(D570))</f>
        <v>0</v>
      </c>
      <c r="F570" s="19" t="str">
        <f aca="false">IF(A570&lt;=$B$5,LARGE(C$10:C$1009,A570),"")</f>
        <v/>
      </c>
      <c r="G570" s="19" t="str">
        <f aca="false">IF(A570&lt;=$B$5,1-(1-EXP(-1*((F570)/($B$6))^$B$7)),"")</f>
        <v/>
      </c>
      <c r="H570" s="19" t="n">
        <f aca="false">IF(A570&gt;=$B$5,0,LN(G570))</f>
        <v>0</v>
      </c>
      <c r="I570" s="19" t="n">
        <f aca="false">E570+H570</f>
        <v>0</v>
      </c>
      <c r="J570" s="20" t="n">
        <f aca="false">(1-2*A570)/B$5</f>
        <v>-11.21</v>
      </c>
    </row>
    <row r="571" customFormat="false" ht="12.75" hidden="false" customHeight="false" outlineLevel="0" collapsed="false">
      <c r="A571" s="17" t="n">
        <v>562</v>
      </c>
      <c r="C571" s="19" t="str">
        <f aca="false">IF(A571&lt;=$B$5,SMALL(B$10:B$1009,A571),"")</f>
        <v/>
      </c>
      <c r="D571" s="19" t="str">
        <f aca="false">IF(A571&lt;=$B$5,1-EXP(-1*((C571)/($B$6))^$B$7),"")</f>
        <v/>
      </c>
      <c r="E571" s="19" t="n">
        <f aca="false">IF(A571&gt;B$5,0,LN(D571))</f>
        <v>0</v>
      </c>
      <c r="F571" s="19" t="str">
        <f aca="false">IF(A571&lt;=$B$5,LARGE(C$10:C$1009,A571),"")</f>
        <v/>
      </c>
      <c r="G571" s="19" t="str">
        <f aca="false">IF(A571&lt;=$B$5,1-(1-EXP(-1*((F571)/($B$6))^$B$7)),"")</f>
        <v/>
      </c>
      <c r="H571" s="19" t="n">
        <f aca="false">IF(A571&gt;=$B$5,0,LN(G571))</f>
        <v>0</v>
      </c>
      <c r="I571" s="19" t="n">
        <f aca="false">E571+H571</f>
        <v>0</v>
      </c>
      <c r="J571" s="20" t="n">
        <f aca="false">(1-2*A571)/B$5</f>
        <v>-11.23</v>
      </c>
    </row>
    <row r="572" customFormat="false" ht="12.75" hidden="false" customHeight="false" outlineLevel="0" collapsed="false">
      <c r="A572" s="17" t="n">
        <v>563</v>
      </c>
      <c r="C572" s="19" t="str">
        <f aca="false">IF(A572&lt;=$B$5,SMALL(B$10:B$1009,A572),"")</f>
        <v/>
      </c>
      <c r="D572" s="19" t="str">
        <f aca="false">IF(A572&lt;=$B$5,1-EXP(-1*((C572)/($B$6))^$B$7),"")</f>
        <v/>
      </c>
      <c r="E572" s="19" t="n">
        <f aca="false">IF(A572&gt;B$5,0,LN(D572))</f>
        <v>0</v>
      </c>
      <c r="F572" s="19" t="str">
        <f aca="false">IF(A572&lt;=$B$5,LARGE(C$10:C$1009,A572),"")</f>
        <v/>
      </c>
      <c r="G572" s="19" t="str">
        <f aca="false">IF(A572&lt;=$B$5,1-(1-EXP(-1*((F572)/($B$6))^$B$7)),"")</f>
        <v/>
      </c>
      <c r="H572" s="19" t="n">
        <f aca="false">IF(A572&gt;=$B$5,0,LN(G572))</f>
        <v>0</v>
      </c>
      <c r="I572" s="19" t="n">
        <f aca="false">E572+H572</f>
        <v>0</v>
      </c>
      <c r="J572" s="20" t="n">
        <f aca="false">(1-2*A572)/B$5</f>
        <v>-11.25</v>
      </c>
    </row>
    <row r="573" customFormat="false" ht="12.75" hidden="false" customHeight="false" outlineLevel="0" collapsed="false">
      <c r="A573" s="17" t="n">
        <v>564</v>
      </c>
      <c r="C573" s="19" t="str">
        <f aca="false">IF(A573&lt;=$B$5,SMALL(B$10:B$1009,A573),"")</f>
        <v/>
      </c>
      <c r="D573" s="19" t="str">
        <f aca="false">IF(A573&lt;=$B$5,1-EXP(-1*((C573)/($B$6))^$B$7),"")</f>
        <v/>
      </c>
      <c r="E573" s="19" t="n">
        <f aca="false">IF(A573&gt;B$5,0,LN(D573))</f>
        <v>0</v>
      </c>
      <c r="F573" s="19" t="str">
        <f aca="false">IF(A573&lt;=$B$5,LARGE(C$10:C$1009,A573),"")</f>
        <v/>
      </c>
      <c r="G573" s="19" t="str">
        <f aca="false">IF(A573&lt;=$B$5,1-(1-EXP(-1*((F573)/($B$6))^$B$7)),"")</f>
        <v/>
      </c>
      <c r="H573" s="19" t="n">
        <f aca="false">IF(A573&gt;=$B$5,0,LN(G573))</f>
        <v>0</v>
      </c>
      <c r="I573" s="19" t="n">
        <f aca="false">E573+H573</f>
        <v>0</v>
      </c>
      <c r="J573" s="20" t="n">
        <f aca="false">(1-2*A573)/B$5</f>
        <v>-11.27</v>
      </c>
    </row>
    <row r="574" customFormat="false" ht="12.75" hidden="false" customHeight="false" outlineLevel="0" collapsed="false">
      <c r="A574" s="17" t="n">
        <v>565</v>
      </c>
      <c r="C574" s="19" t="str">
        <f aca="false">IF(A574&lt;=$B$5,SMALL(B$10:B$1009,A574),"")</f>
        <v/>
      </c>
      <c r="D574" s="19" t="str">
        <f aca="false">IF(A574&lt;=$B$5,1-EXP(-1*((C574)/($B$6))^$B$7),"")</f>
        <v/>
      </c>
      <c r="E574" s="19" t="n">
        <f aca="false">IF(A574&gt;B$5,0,LN(D574))</f>
        <v>0</v>
      </c>
      <c r="F574" s="19" t="str">
        <f aca="false">IF(A574&lt;=$B$5,LARGE(C$10:C$1009,A574),"")</f>
        <v/>
      </c>
      <c r="G574" s="19" t="str">
        <f aca="false">IF(A574&lt;=$B$5,1-(1-EXP(-1*((F574)/($B$6))^$B$7)),"")</f>
        <v/>
      </c>
      <c r="H574" s="19" t="n">
        <f aca="false">IF(A574&gt;=$B$5,0,LN(G574))</f>
        <v>0</v>
      </c>
      <c r="I574" s="19" t="n">
        <f aca="false">E574+H574</f>
        <v>0</v>
      </c>
      <c r="J574" s="20" t="n">
        <f aca="false">(1-2*A574)/B$5</f>
        <v>-11.29</v>
      </c>
    </row>
    <row r="575" customFormat="false" ht="12.75" hidden="false" customHeight="false" outlineLevel="0" collapsed="false">
      <c r="A575" s="17" t="n">
        <v>566</v>
      </c>
      <c r="C575" s="19" t="str">
        <f aca="false">IF(A575&lt;=$B$5,SMALL(B$10:B$1009,A575),"")</f>
        <v/>
      </c>
      <c r="D575" s="19" t="str">
        <f aca="false">IF(A575&lt;=$B$5,1-EXP(-1*((C575)/($B$6))^$B$7),"")</f>
        <v/>
      </c>
      <c r="E575" s="19" t="n">
        <f aca="false">IF(A575&gt;B$5,0,LN(D575))</f>
        <v>0</v>
      </c>
      <c r="F575" s="19" t="str">
        <f aca="false">IF(A575&lt;=$B$5,LARGE(C$10:C$1009,A575),"")</f>
        <v/>
      </c>
      <c r="G575" s="19" t="str">
        <f aca="false">IF(A575&lt;=$B$5,1-(1-EXP(-1*((F575)/($B$6))^$B$7)),"")</f>
        <v/>
      </c>
      <c r="H575" s="19" t="n">
        <f aca="false">IF(A575&gt;=$B$5,0,LN(G575))</f>
        <v>0</v>
      </c>
      <c r="I575" s="19" t="n">
        <f aca="false">E575+H575</f>
        <v>0</v>
      </c>
      <c r="J575" s="20" t="n">
        <f aca="false">(1-2*A575)/B$5</f>
        <v>-11.31</v>
      </c>
    </row>
    <row r="576" customFormat="false" ht="12.75" hidden="false" customHeight="false" outlineLevel="0" collapsed="false">
      <c r="A576" s="17" t="n">
        <v>567</v>
      </c>
      <c r="C576" s="19" t="str">
        <f aca="false">IF(A576&lt;=$B$5,SMALL(B$10:B$1009,A576),"")</f>
        <v/>
      </c>
      <c r="D576" s="19" t="str">
        <f aca="false">IF(A576&lt;=$B$5,1-EXP(-1*((C576)/($B$6))^$B$7),"")</f>
        <v/>
      </c>
      <c r="E576" s="19" t="n">
        <f aca="false">IF(A576&gt;B$5,0,LN(D576))</f>
        <v>0</v>
      </c>
      <c r="F576" s="19" t="str">
        <f aca="false">IF(A576&lt;=$B$5,LARGE(C$10:C$1009,A576),"")</f>
        <v/>
      </c>
      <c r="G576" s="19" t="str">
        <f aca="false">IF(A576&lt;=$B$5,1-(1-EXP(-1*((F576)/($B$6))^$B$7)),"")</f>
        <v/>
      </c>
      <c r="H576" s="19" t="n">
        <f aca="false">IF(A576&gt;=$B$5,0,LN(G576))</f>
        <v>0</v>
      </c>
      <c r="I576" s="19" t="n">
        <f aca="false">E576+H576</f>
        <v>0</v>
      </c>
      <c r="J576" s="20" t="n">
        <f aca="false">(1-2*A576)/B$5</f>
        <v>-11.33</v>
      </c>
    </row>
    <row r="577" customFormat="false" ht="12.75" hidden="false" customHeight="false" outlineLevel="0" collapsed="false">
      <c r="A577" s="17" t="n">
        <v>568</v>
      </c>
      <c r="C577" s="19" t="str">
        <f aca="false">IF(A577&lt;=$B$5,SMALL(B$10:B$1009,A577),"")</f>
        <v/>
      </c>
      <c r="D577" s="19" t="str">
        <f aca="false">IF(A577&lt;=$B$5,1-EXP(-1*((C577)/($B$6))^$B$7),"")</f>
        <v/>
      </c>
      <c r="E577" s="19" t="n">
        <f aca="false">IF(A577&gt;B$5,0,LN(D577))</f>
        <v>0</v>
      </c>
      <c r="F577" s="19" t="str">
        <f aca="false">IF(A577&lt;=$B$5,LARGE(C$10:C$1009,A577),"")</f>
        <v/>
      </c>
      <c r="G577" s="19" t="str">
        <f aca="false">IF(A577&lt;=$B$5,1-(1-EXP(-1*((F577)/($B$6))^$B$7)),"")</f>
        <v/>
      </c>
      <c r="H577" s="19" t="n">
        <f aca="false">IF(A577&gt;=$B$5,0,LN(G577))</f>
        <v>0</v>
      </c>
      <c r="I577" s="19" t="n">
        <f aca="false">E577+H577</f>
        <v>0</v>
      </c>
      <c r="J577" s="20" t="n">
        <f aca="false">(1-2*A577)/B$5</f>
        <v>-11.35</v>
      </c>
    </row>
    <row r="578" customFormat="false" ht="12.75" hidden="false" customHeight="false" outlineLevel="0" collapsed="false">
      <c r="A578" s="17" t="n">
        <v>569</v>
      </c>
      <c r="C578" s="19" t="str">
        <f aca="false">IF(A578&lt;=$B$5,SMALL(B$10:B$1009,A578),"")</f>
        <v/>
      </c>
      <c r="D578" s="19" t="str">
        <f aca="false">IF(A578&lt;=$B$5,1-EXP(-1*((C578)/($B$6))^$B$7),"")</f>
        <v/>
      </c>
      <c r="E578" s="19" t="n">
        <f aca="false">IF(A578&gt;B$5,0,LN(D578))</f>
        <v>0</v>
      </c>
      <c r="F578" s="19" t="str">
        <f aca="false">IF(A578&lt;=$B$5,LARGE(C$10:C$1009,A578),"")</f>
        <v/>
      </c>
      <c r="G578" s="19" t="str">
        <f aca="false">IF(A578&lt;=$B$5,1-(1-EXP(-1*((F578)/($B$6))^$B$7)),"")</f>
        <v/>
      </c>
      <c r="H578" s="19" t="n">
        <f aca="false">IF(A578&gt;=$B$5,0,LN(G578))</f>
        <v>0</v>
      </c>
      <c r="I578" s="19" t="n">
        <f aca="false">E578+H578</f>
        <v>0</v>
      </c>
      <c r="J578" s="20" t="n">
        <f aca="false">(1-2*A578)/B$5</f>
        <v>-11.37</v>
      </c>
    </row>
    <row r="579" customFormat="false" ht="12.75" hidden="false" customHeight="false" outlineLevel="0" collapsed="false">
      <c r="A579" s="17" t="n">
        <v>570</v>
      </c>
      <c r="C579" s="19" t="str">
        <f aca="false">IF(A579&lt;=$B$5,SMALL(B$10:B$1009,A579),"")</f>
        <v/>
      </c>
      <c r="D579" s="19" t="str">
        <f aca="false">IF(A579&lt;=$B$5,1-EXP(-1*((C579)/($B$6))^$B$7),"")</f>
        <v/>
      </c>
      <c r="E579" s="19" t="n">
        <f aca="false">IF(A579&gt;B$5,0,LN(D579))</f>
        <v>0</v>
      </c>
      <c r="F579" s="19" t="str">
        <f aca="false">IF(A579&lt;=$B$5,LARGE(C$10:C$1009,A579),"")</f>
        <v/>
      </c>
      <c r="G579" s="19" t="str">
        <f aca="false">IF(A579&lt;=$B$5,1-(1-EXP(-1*((F579)/($B$6))^$B$7)),"")</f>
        <v/>
      </c>
      <c r="H579" s="19" t="n">
        <f aca="false">IF(A579&gt;=$B$5,0,LN(G579))</f>
        <v>0</v>
      </c>
      <c r="I579" s="19" t="n">
        <f aca="false">E579+H579</f>
        <v>0</v>
      </c>
      <c r="J579" s="20" t="n">
        <f aca="false">(1-2*A579)/B$5</f>
        <v>-11.39</v>
      </c>
    </row>
    <row r="580" customFormat="false" ht="12.75" hidden="false" customHeight="false" outlineLevel="0" collapsed="false">
      <c r="A580" s="17" t="n">
        <v>571</v>
      </c>
      <c r="C580" s="19" t="str">
        <f aca="false">IF(A580&lt;=$B$5,SMALL(B$10:B$1009,A580),"")</f>
        <v/>
      </c>
      <c r="D580" s="19" t="str">
        <f aca="false">IF(A580&lt;=$B$5,1-EXP(-1*((C580)/($B$6))^$B$7),"")</f>
        <v/>
      </c>
      <c r="E580" s="19" t="n">
        <f aca="false">IF(A580&gt;B$5,0,LN(D580))</f>
        <v>0</v>
      </c>
      <c r="F580" s="19" t="str">
        <f aca="false">IF(A580&lt;=$B$5,LARGE(C$10:C$1009,A580),"")</f>
        <v/>
      </c>
      <c r="G580" s="19" t="str">
        <f aca="false">IF(A580&lt;=$B$5,1-(1-EXP(-1*((F580)/($B$6))^$B$7)),"")</f>
        <v/>
      </c>
      <c r="H580" s="19" t="n">
        <f aca="false">IF(A580&gt;=$B$5,0,LN(G580))</f>
        <v>0</v>
      </c>
      <c r="I580" s="19" t="n">
        <f aca="false">E580+H580</f>
        <v>0</v>
      </c>
      <c r="J580" s="20" t="n">
        <f aca="false">(1-2*A580)/B$5</f>
        <v>-11.41</v>
      </c>
    </row>
    <row r="581" customFormat="false" ht="12.75" hidden="false" customHeight="false" outlineLevel="0" collapsed="false">
      <c r="A581" s="17" t="n">
        <v>572</v>
      </c>
      <c r="C581" s="19" t="str">
        <f aca="false">IF(A581&lt;=$B$5,SMALL(B$10:B$1009,A581),"")</f>
        <v/>
      </c>
      <c r="D581" s="19" t="str">
        <f aca="false">IF(A581&lt;=$B$5,1-EXP(-1*((C581)/($B$6))^$B$7),"")</f>
        <v/>
      </c>
      <c r="E581" s="19" t="n">
        <f aca="false">IF(A581&gt;B$5,0,LN(D581))</f>
        <v>0</v>
      </c>
      <c r="F581" s="19" t="str">
        <f aca="false">IF(A581&lt;=$B$5,LARGE(C$10:C$1009,A581),"")</f>
        <v/>
      </c>
      <c r="G581" s="19" t="str">
        <f aca="false">IF(A581&lt;=$B$5,1-(1-EXP(-1*((F581)/($B$6))^$B$7)),"")</f>
        <v/>
      </c>
      <c r="H581" s="19" t="n">
        <f aca="false">IF(A581&gt;=$B$5,0,LN(G581))</f>
        <v>0</v>
      </c>
      <c r="I581" s="19" t="n">
        <f aca="false">E581+H581</f>
        <v>0</v>
      </c>
      <c r="J581" s="20" t="n">
        <f aca="false">(1-2*A581)/B$5</f>
        <v>-11.43</v>
      </c>
    </row>
    <row r="582" customFormat="false" ht="12.75" hidden="false" customHeight="false" outlineLevel="0" collapsed="false">
      <c r="A582" s="17" t="n">
        <v>573</v>
      </c>
      <c r="C582" s="19" t="str">
        <f aca="false">IF(A582&lt;=$B$5,SMALL(B$10:B$1009,A582),"")</f>
        <v/>
      </c>
      <c r="D582" s="19" t="str">
        <f aca="false">IF(A582&lt;=$B$5,1-EXP(-1*((C582)/($B$6))^$B$7),"")</f>
        <v/>
      </c>
      <c r="E582" s="19" t="n">
        <f aca="false">IF(A582&gt;B$5,0,LN(D582))</f>
        <v>0</v>
      </c>
      <c r="F582" s="19" t="str">
        <f aca="false">IF(A582&lt;=$B$5,LARGE(C$10:C$1009,A582),"")</f>
        <v/>
      </c>
      <c r="G582" s="19" t="str">
        <f aca="false">IF(A582&lt;=$B$5,1-(1-EXP(-1*((F582)/($B$6))^$B$7)),"")</f>
        <v/>
      </c>
      <c r="H582" s="19" t="n">
        <f aca="false">IF(A582&gt;=$B$5,0,LN(G582))</f>
        <v>0</v>
      </c>
      <c r="I582" s="19" t="n">
        <f aca="false">E582+H582</f>
        <v>0</v>
      </c>
      <c r="J582" s="20" t="n">
        <f aca="false">(1-2*A582)/B$5</f>
        <v>-11.45</v>
      </c>
    </row>
    <row r="583" customFormat="false" ht="12.75" hidden="false" customHeight="false" outlineLevel="0" collapsed="false">
      <c r="A583" s="17" t="n">
        <v>574</v>
      </c>
      <c r="C583" s="19" t="str">
        <f aca="false">IF(A583&lt;=$B$5,SMALL(B$10:B$1009,A583),"")</f>
        <v/>
      </c>
      <c r="D583" s="19" t="str">
        <f aca="false">IF(A583&lt;=$B$5,1-EXP(-1*((C583)/($B$6))^$B$7),"")</f>
        <v/>
      </c>
      <c r="E583" s="19" t="n">
        <f aca="false">IF(A583&gt;B$5,0,LN(D583))</f>
        <v>0</v>
      </c>
      <c r="F583" s="19" t="str">
        <f aca="false">IF(A583&lt;=$B$5,LARGE(C$10:C$1009,A583),"")</f>
        <v/>
      </c>
      <c r="G583" s="19" t="str">
        <f aca="false">IF(A583&lt;=$B$5,1-(1-EXP(-1*((F583)/($B$6))^$B$7)),"")</f>
        <v/>
      </c>
      <c r="H583" s="19" t="n">
        <f aca="false">IF(A583&gt;=$B$5,0,LN(G583))</f>
        <v>0</v>
      </c>
      <c r="I583" s="19" t="n">
        <f aca="false">E583+H583</f>
        <v>0</v>
      </c>
      <c r="J583" s="20" t="n">
        <f aca="false">(1-2*A583)/B$5</f>
        <v>-11.47</v>
      </c>
    </row>
    <row r="584" customFormat="false" ht="12.75" hidden="false" customHeight="false" outlineLevel="0" collapsed="false">
      <c r="A584" s="17" t="n">
        <v>575</v>
      </c>
      <c r="C584" s="19" t="str">
        <f aca="false">IF(A584&lt;=$B$5,SMALL(B$10:B$1009,A584),"")</f>
        <v/>
      </c>
      <c r="D584" s="19" t="str">
        <f aca="false">IF(A584&lt;=$B$5,1-EXP(-1*((C584)/($B$6))^$B$7),"")</f>
        <v/>
      </c>
      <c r="E584" s="19" t="n">
        <f aca="false">IF(A584&gt;B$5,0,LN(D584))</f>
        <v>0</v>
      </c>
      <c r="F584" s="19" t="str">
        <f aca="false">IF(A584&lt;=$B$5,LARGE(C$10:C$1009,A584),"")</f>
        <v/>
      </c>
      <c r="G584" s="19" t="str">
        <f aca="false">IF(A584&lt;=$B$5,1-(1-EXP(-1*((F584)/($B$6))^$B$7)),"")</f>
        <v/>
      </c>
      <c r="H584" s="19" t="n">
        <f aca="false">IF(A584&gt;=$B$5,0,LN(G584))</f>
        <v>0</v>
      </c>
      <c r="I584" s="19" t="n">
        <f aca="false">E584+H584</f>
        <v>0</v>
      </c>
      <c r="J584" s="20" t="n">
        <f aca="false">(1-2*A584)/B$5</f>
        <v>-11.49</v>
      </c>
    </row>
    <row r="585" customFormat="false" ht="12.75" hidden="false" customHeight="false" outlineLevel="0" collapsed="false">
      <c r="A585" s="17" t="n">
        <v>576</v>
      </c>
      <c r="C585" s="19" t="str">
        <f aca="false">IF(A585&lt;=$B$5,SMALL(B$10:B$1009,A585),"")</f>
        <v/>
      </c>
      <c r="D585" s="19" t="str">
        <f aca="false">IF(A585&lt;=$B$5,1-EXP(-1*((C585)/($B$6))^$B$7),"")</f>
        <v/>
      </c>
      <c r="E585" s="19" t="n">
        <f aca="false">IF(A585&gt;B$5,0,LN(D585))</f>
        <v>0</v>
      </c>
      <c r="F585" s="19" t="str">
        <f aca="false">IF(A585&lt;=$B$5,LARGE(C$10:C$1009,A585),"")</f>
        <v/>
      </c>
      <c r="G585" s="19" t="str">
        <f aca="false">IF(A585&lt;=$B$5,1-(1-EXP(-1*((F585)/($B$6))^$B$7)),"")</f>
        <v/>
      </c>
      <c r="H585" s="19" t="n">
        <f aca="false">IF(A585&gt;=$B$5,0,LN(G585))</f>
        <v>0</v>
      </c>
      <c r="I585" s="19" t="n">
        <f aca="false">E585+H585</f>
        <v>0</v>
      </c>
      <c r="J585" s="20" t="n">
        <f aca="false">(1-2*A585)/B$5</f>
        <v>-11.51</v>
      </c>
    </row>
    <row r="586" customFormat="false" ht="12.75" hidden="false" customHeight="false" outlineLevel="0" collapsed="false">
      <c r="A586" s="17" t="n">
        <v>577</v>
      </c>
      <c r="C586" s="19" t="str">
        <f aca="false">IF(A586&lt;=$B$5,SMALL(B$10:B$1009,A586),"")</f>
        <v/>
      </c>
      <c r="D586" s="19" t="str">
        <f aca="false">IF(A586&lt;=$B$5,1-EXP(-1*((C586)/($B$6))^$B$7),"")</f>
        <v/>
      </c>
      <c r="E586" s="19" t="n">
        <f aca="false">IF(A586&gt;B$5,0,LN(D586))</f>
        <v>0</v>
      </c>
      <c r="F586" s="19" t="str">
        <f aca="false">IF(A586&lt;=$B$5,LARGE(C$10:C$1009,A586),"")</f>
        <v/>
      </c>
      <c r="G586" s="19" t="str">
        <f aca="false">IF(A586&lt;=$B$5,1-(1-EXP(-1*((F586)/($B$6))^$B$7)),"")</f>
        <v/>
      </c>
      <c r="H586" s="19" t="n">
        <f aca="false">IF(A586&gt;=$B$5,0,LN(G586))</f>
        <v>0</v>
      </c>
      <c r="I586" s="19" t="n">
        <f aca="false">E586+H586</f>
        <v>0</v>
      </c>
      <c r="J586" s="20" t="n">
        <f aca="false">(1-2*A586)/B$5</f>
        <v>-11.53</v>
      </c>
    </row>
    <row r="587" customFormat="false" ht="12.75" hidden="false" customHeight="false" outlineLevel="0" collapsed="false">
      <c r="A587" s="17" t="n">
        <v>578</v>
      </c>
      <c r="C587" s="19" t="str">
        <f aca="false">IF(A587&lt;=$B$5,SMALL(B$10:B$1009,A587),"")</f>
        <v/>
      </c>
      <c r="D587" s="19" t="str">
        <f aca="false">IF(A587&lt;=$B$5,1-EXP(-1*((C587)/($B$6))^$B$7),"")</f>
        <v/>
      </c>
      <c r="E587" s="19" t="n">
        <f aca="false">IF(A587&gt;B$5,0,LN(D587))</f>
        <v>0</v>
      </c>
      <c r="F587" s="19" t="str">
        <f aca="false">IF(A587&lt;=$B$5,LARGE(C$10:C$1009,A587),"")</f>
        <v/>
      </c>
      <c r="G587" s="19" t="str">
        <f aca="false">IF(A587&lt;=$B$5,1-(1-EXP(-1*((F587)/($B$6))^$B$7)),"")</f>
        <v/>
      </c>
      <c r="H587" s="19" t="n">
        <f aca="false">IF(A587&gt;=$B$5,0,LN(G587))</f>
        <v>0</v>
      </c>
      <c r="I587" s="19" t="n">
        <f aca="false">E587+H587</f>
        <v>0</v>
      </c>
      <c r="J587" s="20" t="n">
        <f aca="false">(1-2*A587)/B$5</f>
        <v>-11.55</v>
      </c>
    </row>
    <row r="588" customFormat="false" ht="12.75" hidden="false" customHeight="false" outlineLevel="0" collapsed="false">
      <c r="A588" s="17" t="n">
        <v>579</v>
      </c>
      <c r="C588" s="19" t="str">
        <f aca="false">IF(A588&lt;=$B$5,SMALL(B$10:B$1009,A588),"")</f>
        <v/>
      </c>
      <c r="D588" s="19" t="str">
        <f aca="false">IF(A588&lt;=$B$5,1-EXP(-1*((C588)/($B$6))^$B$7),"")</f>
        <v/>
      </c>
      <c r="E588" s="19" t="n">
        <f aca="false">IF(A588&gt;B$5,0,LN(D588))</f>
        <v>0</v>
      </c>
      <c r="F588" s="19" t="str">
        <f aca="false">IF(A588&lt;=$B$5,LARGE(C$10:C$1009,A588),"")</f>
        <v/>
      </c>
      <c r="G588" s="19" t="str">
        <f aca="false">IF(A588&lt;=$B$5,1-(1-EXP(-1*((F588)/($B$6))^$B$7)),"")</f>
        <v/>
      </c>
      <c r="H588" s="19" t="n">
        <f aca="false">IF(A588&gt;=$B$5,0,LN(G588))</f>
        <v>0</v>
      </c>
      <c r="I588" s="19" t="n">
        <f aca="false">E588+H588</f>
        <v>0</v>
      </c>
      <c r="J588" s="20" t="n">
        <f aca="false">(1-2*A588)/B$5</f>
        <v>-11.57</v>
      </c>
    </row>
    <row r="589" customFormat="false" ht="12.75" hidden="false" customHeight="false" outlineLevel="0" collapsed="false">
      <c r="A589" s="17" t="n">
        <v>580</v>
      </c>
      <c r="C589" s="19" t="str">
        <f aca="false">IF(A589&lt;=$B$5,SMALL(B$10:B$1009,A589),"")</f>
        <v/>
      </c>
      <c r="D589" s="19" t="str">
        <f aca="false">IF(A589&lt;=$B$5,1-EXP(-1*((C589)/($B$6))^$B$7),"")</f>
        <v/>
      </c>
      <c r="E589" s="19" t="n">
        <f aca="false">IF(A589&gt;B$5,0,LN(D589))</f>
        <v>0</v>
      </c>
      <c r="F589" s="19" t="str">
        <f aca="false">IF(A589&lt;=$B$5,LARGE(C$10:C$1009,A589),"")</f>
        <v/>
      </c>
      <c r="G589" s="19" t="str">
        <f aca="false">IF(A589&lt;=$B$5,1-(1-EXP(-1*((F589)/($B$6))^$B$7)),"")</f>
        <v/>
      </c>
      <c r="H589" s="19" t="n">
        <f aca="false">IF(A589&gt;=$B$5,0,LN(G589))</f>
        <v>0</v>
      </c>
      <c r="I589" s="19" t="n">
        <f aca="false">E589+H589</f>
        <v>0</v>
      </c>
      <c r="J589" s="20" t="n">
        <f aca="false">(1-2*A589)/B$5</f>
        <v>-11.59</v>
      </c>
    </row>
    <row r="590" customFormat="false" ht="12.75" hidden="false" customHeight="false" outlineLevel="0" collapsed="false">
      <c r="A590" s="17" t="n">
        <v>581</v>
      </c>
      <c r="C590" s="19" t="str">
        <f aca="false">IF(A590&lt;=$B$5,SMALL(B$10:B$1009,A590),"")</f>
        <v/>
      </c>
      <c r="D590" s="19" t="str">
        <f aca="false">IF(A590&lt;=$B$5,1-EXP(-1*((C590)/($B$6))^$B$7),"")</f>
        <v/>
      </c>
      <c r="E590" s="19" t="n">
        <f aca="false">IF(A590&gt;B$5,0,LN(D590))</f>
        <v>0</v>
      </c>
      <c r="F590" s="19" t="str">
        <f aca="false">IF(A590&lt;=$B$5,LARGE(C$10:C$1009,A590),"")</f>
        <v/>
      </c>
      <c r="G590" s="19" t="str">
        <f aca="false">IF(A590&lt;=$B$5,1-(1-EXP(-1*((F590)/($B$6))^$B$7)),"")</f>
        <v/>
      </c>
      <c r="H590" s="19" t="n">
        <f aca="false">IF(A590&gt;=$B$5,0,LN(G590))</f>
        <v>0</v>
      </c>
      <c r="I590" s="19" t="n">
        <f aca="false">E590+H590</f>
        <v>0</v>
      </c>
      <c r="J590" s="20" t="n">
        <f aca="false">(1-2*A590)/B$5</f>
        <v>-11.61</v>
      </c>
    </row>
    <row r="591" customFormat="false" ht="12.75" hidden="false" customHeight="false" outlineLevel="0" collapsed="false">
      <c r="A591" s="17" t="n">
        <v>582</v>
      </c>
      <c r="C591" s="19" t="str">
        <f aca="false">IF(A591&lt;=$B$5,SMALL(B$10:B$1009,A591),"")</f>
        <v/>
      </c>
      <c r="D591" s="19" t="str">
        <f aca="false">IF(A591&lt;=$B$5,1-EXP(-1*((C591)/($B$6))^$B$7),"")</f>
        <v/>
      </c>
      <c r="E591" s="19" t="n">
        <f aca="false">IF(A591&gt;B$5,0,LN(D591))</f>
        <v>0</v>
      </c>
      <c r="F591" s="19" t="str">
        <f aca="false">IF(A591&lt;=$B$5,LARGE(C$10:C$1009,A591),"")</f>
        <v/>
      </c>
      <c r="G591" s="19" t="str">
        <f aca="false">IF(A591&lt;=$B$5,1-(1-EXP(-1*((F591)/($B$6))^$B$7)),"")</f>
        <v/>
      </c>
      <c r="H591" s="19" t="n">
        <f aca="false">IF(A591&gt;=$B$5,0,LN(G591))</f>
        <v>0</v>
      </c>
      <c r="I591" s="19" t="n">
        <f aca="false">E591+H591</f>
        <v>0</v>
      </c>
      <c r="J591" s="20" t="n">
        <f aca="false">(1-2*A591)/B$5</f>
        <v>-11.63</v>
      </c>
    </row>
    <row r="592" customFormat="false" ht="12.75" hidden="false" customHeight="false" outlineLevel="0" collapsed="false">
      <c r="A592" s="17" t="n">
        <v>583</v>
      </c>
      <c r="C592" s="19" t="str">
        <f aca="false">IF(A592&lt;=$B$5,SMALL(B$10:B$1009,A592),"")</f>
        <v/>
      </c>
      <c r="D592" s="19" t="str">
        <f aca="false">IF(A592&lt;=$B$5,1-EXP(-1*((C592)/($B$6))^$B$7),"")</f>
        <v/>
      </c>
      <c r="E592" s="19" t="n">
        <f aca="false">IF(A592&gt;B$5,0,LN(D592))</f>
        <v>0</v>
      </c>
      <c r="F592" s="19" t="str">
        <f aca="false">IF(A592&lt;=$B$5,LARGE(C$10:C$1009,A592),"")</f>
        <v/>
      </c>
      <c r="G592" s="19" t="str">
        <f aca="false">IF(A592&lt;=$B$5,1-(1-EXP(-1*((F592)/($B$6))^$B$7)),"")</f>
        <v/>
      </c>
      <c r="H592" s="19" t="n">
        <f aca="false">IF(A592&gt;=$B$5,0,LN(G592))</f>
        <v>0</v>
      </c>
      <c r="I592" s="19" t="n">
        <f aca="false">E592+H592</f>
        <v>0</v>
      </c>
      <c r="J592" s="20" t="n">
        <f aca="false">(1-2*A592)/B$5</f>
        <v>-11.65</v>
      </c>
    </row>
    <row r="593" customFormat="false" ht="12.75" hidden="false" customHeight="false" outlineLevel="0" collapsed="false">
      <c r="A593" s="17" t="n">
        <v>584</v>
      </c>
      <c r="C593" s="19" t="str">
        <f aca="false">IF(A593&lt;=$B$5,SMALL(B$10:B$1009,A593),"")</f>
        <v/>
      </c>
      <c r="D593" s="19" t="str">
        <f aca="false">IF(A593&lt;=$B$5,1-EXP(-1*((C593)/($B$6))^$B$7),"")</f>
        <v/>
      </c>
      <c r="E593" s="19" t="n">
        <f aca="false">IF(A593&gt;B$5,0,LN(D593))</f>
        <v>0</v>
      </c>
      <c r="F593" s="19" t="str">
        <f aca="false">IF(A593&lt;=$B$5,LARGE(C$10:C$1009,A593),"")</f>
        <v/>
      </c>
      <c r="G593" s="19" t="str">
        <f aca="false">IF(A593&lt;=$B$5,1-(1-EXP(-1*((F593)/($B$6))^$B$7)),"")</f>
        <v/>
      </c>
      <c r="H593" s="19" t="n">
        <f aca="false">IF(A593&gt;=$B$5,0,LN(G593))</f>
        <v>0</v>
      </c>
      <c r="I593" s="19" t="n">
        <f aca="false">E593+H593</f>
        <v>0</v>
      </c>
      <c r="J593" s="20" t="n">
        <f aca="false">(1-2*A593)/B$5</f>
        <v>-11.67</v>
      </c>
    </row>
    <row r="594" customFormat="false" ht="12.75" hidden="false" customHeight="false" outlineLevel="0" collapsed="false">
      <c r="A594" s="17" t="n">
        <v>585</v>
      </c>
      <c r="C594" s="19" t="str">
        <f aca="false">IF(A594&lt;=$B$5,SMALL(B$10:B$1009,A594),"")</f>
        <v/>
      </c>
      <c r="D594" s="19" t="str">
        <f aca="false">IF(A594&lt;=$B$5,1-EXP(-1*((C594)/($B$6))^$B$7),"")</f>
        <v/>
      </c>
      <c r="E594" s="19" t="n">
        <f aca="false">IF(A594&gt;B$5,0,LN(D594))</f>
        <v>0</v>
      </c>
      <c r="F594" s="19" t="str">
        <f aca="false">IF(A594&lt;=$B$5,LARGE(C$10:C$1009,A594),"")</f>
        <v/>
      </c>
      <c r="G594" s="19" t="str">
        <f aca="false">IF(A594&lt;=$B$5,1-(1-EXP(-1*((F594)/($B$6))^$B$7)),"")</f>
        <v/>
      </c>
      <c r="H594" s="19" t="n">
        <f aca="false">IF(A594&gt;=$B$5,0,LN(G594))</f>
        <v>0</v>
      </c>
      <c r="I594" s="19" t="n">
        <f aca="false">E594+H594</f>
        <v>0</v>
      </c>
      <c r="J594" s="20" t="n">
        <f aca="false">(1-2*A594)/B$5</f>
        <v>-11.69</v>
      </c>
    </row>
    <row r="595" customFormat="false" ht="12.75" hidden="false" customHeight="false" outlineLevel="0" collapsed="false">
      <c r="A595" s="17" t="n">
        <v>586</v>
      </c>
      <c r="C595" s="19" t="str">
        <f aca="false">IF(A595&lt;=$B$5,SMALL(B$10:B$1009,A595),"")</f>
        <v/>
      </c>
      <c r="D595" s="19" t="str">
        <f aca="false">IF(A595&lt;=$B$5,1-EXP(-1*((C595)/($B$6))^$B$7),"")</f>
        <v/>
      </c>
      <c r="E595" s="19" t="n">
        <f aca="false">IF(A595&gt;B$5,0,LN(D595))</f>
        <v>0</v>
      </c>
      <c r="F595" s="19" t="str">
        <f aca="false">IF(A595&lt;=$B$5,LARGE(C$10:C$1009,A595),"")</f>
        <v/>
      </c>
      <c r="G595" s="19" t="str">
        <f aca="false">IF(A595&lt;=$B$5,1-(1-EXP(-1*((F595)/($B$6))^$B$7)),"")</f>
        <v/>
      </c>
      <c r="H595" s="19" t="n">
        <f aca="false">IF(A595&gt;=$B$5,0,LN(G595))</f>
        <v>0</v>
      </c>
      <c r="I595" s="19" t="n">
        <f aca="false">E595+H595</f>
        <v>0</v>
      </c>
      <c r="J595" s="20" t="n">
        <f aca="false">(1-2*A595)/B$5</f>
        <v>-11.71</v>
      </c>
    </row>
    <row r="596" customFormat="false" ht="12.75" hidden="false" customHeight="false" outlineLevel="0" collapsed="false">
      <c r="A596" s="17" t="n">
        <v>587</v>
      </c>
      <c r="C596" s="19" t="str">
        <f aca="false">IF(A596&lt;=$B$5,SMALL(B$10:B$1009,A596),"")</f>
        <v/>
      </c>
      <c r="D596" s="19" t="str">
        <f aca="false">IF(A596&lt;=$B$5,1-EXP(-1*((C596)/($B$6))^$B$7),"")</f>
        <v/>
      </c>
      <c r="E596" s="19" t="n">
        <f aca="false">IF(A596&gt;B$5,0,LN(D596))</f>
        <v>0</v>
      </c>
      <c r="F596" s="19" t="str">
        <f aca="false">IF(A596&lt;=$B$5,LARGE(C$10:C$1009,A596),"")</f>
        <v/>
      </c>
      <c r="G596" s="19" t="str">
        <f aca="false">IF(A596&lt;=$B$5,1-(1-EXP(-1*((F596)/($B$6))^$B$7)),"")</f>
        <v/>
      </c>
      <c r="H596" s="19" t="n">
        <f aca="false">IF(A596&gt;=$B$5,0,LN(G596))</f>
        <v>0</v>
      </c>
      <c r="I596" s="19" t="n">
        <f aca="false">E596+H596</f>
        <v>0</v>
      </c>
      <c r="J596" s="20" t="n">
        <f aca="false">(1-2*A596)/B$5</f>
        <v>-11.73</v>
      </c>
    </row>
    <row r="597" customFormat="false" ht="12.75" hidden="false" customHeight="false" outlineLevel="0" collapsed="false">
      <c r="A597" s="17" t="n">
        <v>588</v>
      </c>
      <c r="C597" s="19" t="str">
        <f aca="false">IF(A597&lt;=$B$5,SMALL(B$10:B$1009,A597),"")</f>
        <v/>
      </c>
      <c r="D597" s="19" t="str">
        <f aca="false">IF(A597&lt;=$B$5,1-EXP(-1*((C597)/($B$6))^$B$7),"")</f>
        <v/>
      </c>
      <c r="E597" s="19" t="n">
        <f aca="false">IF(A597&gt;B$5,0,LN(D597))</f>
        <v>0</v>
      </c>
      <c r="F597" s="19" t="str">
        <f aca="false">IF(A597&lt;=$B$5,LARGE(C$10:C$1009,A597),"")</f>
        <v/>
      </c>
      <c r="G597" s="19" t="str">
        <f aca="false">IF(A597&lt;=$B$5,1-(1-EXP(-1*((F597)/($B$6))^$B$7)),"")</f>
        <v/>
      </c>
      <c r="H597" s="19" t="n">
        <f aca="false">IF(A597&gt;=$B$5,0,LN(G597))</f>
        <v>0</v>
      </c>
      <c r="I597" s="19" t="n">
        <f aca="false">E597+H597</f>
        <v>0</v>
      </c>
      <c r="J597" s="20" t="n">
        <f aca="false">(1-2*A597)/B$5</f>
        <v>-11.75</v>
      </c>
    </row>
    <row r="598" customFormat="false" ht="12.75" hidden="false" customHeight="false" outlineLevel="0" collapsed="false">
      <c r="A598" s="17" t="n">
        <v>589</v>
      </c>
      <c r="C598" s="19" t="str">
        <f aca="false">IF(A598&lt;=$B$5,SMALL(B$10:B$1009,A598),"")</f>
        <v/>
      </c>
      <c r="D598" s="19" t="str">
        <f aca="false">IF(A598&lt;=$B$5,1-EXP(-1*((C598)/($B$6))^$B$7),"")</f>
        <v/>
      </c>
      <c r="E598" s="19" t="n">
        <f aca="false">IF(A598&gt;B$5,0,LN(D598))</f>
        <v>0</v>
      </c>
      <c r="F598" s="19" t="str">
        <f aca="false">IF(A598&lt;=$B$5,LARGE(C$10:C$1009,A598),"")</f>
        <v/>
      </c>
      <c r="G598" s="19" t="str">
        <f aca="false">IF(A598&lt;=$B$5,1-(1-EXP(-1*((F598)/($B$6))^$B$7)),"")</f>
        <v/>
      </c>
      <c r="H598" s="19" t="n">
        <f aca="false">IF(A598&gt;=$B$5,0,LN(G598))</f>
        <v>0</v>
      </c>
      <c r="I598" s="19" t="n">
        <f aca="false">E598+H598</f>
        <v>0</v>
      </c>
      <c r="J598" s="20" t="n">
        <f aca="false">(1-2*A598)/B$5</f>
        <v>-11.77</v>
      </c>
    </row>
    <row r="599" customFormat="false" ht="12.75" hidden="false" customHeight="false" outlineLevel="0" collapsed="false">
      <c r="A599" s="17" t="n">
        <v>590</v>
      </c>
      <c r="C599" s="19" t="str">
        <f aca="false">IF(A599&lt;=$B$5,SMALL(B$10:B$1009,A599),"")</f>
        <v/>
      </c>
      <c r="D599" s="19" t="str">
        <f aca="false">IF(A599&lt;=$B$5,1-EXP(-1*((C599)/($B$6))^$B$7),"")</f>
        <v/>
      </c>
      <c r="E599" s="19" t="n">
        <f aca="false">IF(A599&gt;B$5,0,LN(D599))</f>
        <v>0</v>
      </c>
      <c r="F599" s="19" t="str">
        <f aca="false">IF(A599&lt;=$B$5,LARGE(C$10:C$1009,A599),"")</f>
        <v/>
      </c>
      <c r="G599" s="19" t="str">
        <f aca="false">IF(A599&lt;=$B$5,1-(1-EXP(-1*((F599)/($B$6))^$B$7)),"")</f>
        <v/>
      </c>
      <c r="H599" s="19" t="n">
        <f aca="false">IF(A599&gt;=$B$5,0,LN(G599))</f>
        <v>0</v>
      </c>
      <c r="I599" s="19" t="n">
        <f aca="false">E599+H599</f>
        <v>0</v>
      </c>
      <c r="J599" s="20" t="n">
        <f aca="false">(1-2*A599)/B$5</f>
        <v>-11.79</v>
      </c>
    </row>
    <row r="600" customFormat="false" ht="12.75" hidden="false" customHeight="false" outlineLevel="0" collapsed="false">
      <c r="A600" s="17" t="n">
        <v>591</v>
      </c>
      <c r="C600" s="19" t="str">
        <f aca="false">IF(A600&lt;=$B$5,SMALL(B$10:B$1009,A600),"")</f>
        <v/>
      </c>
      <c r="D600" s="19" t="str">
        <f aca="false">IF(A600&lt;=$B$5,1-EXP(-1*((C600)/($B$6))^$B$7),"")</f>
        <v/>
      </c>
      <c r="E600" s="19" t="n">
        <f aca="false">IF(A600&gt;B$5,0,LN(D600))</f>
        <v>0</v>
      </c>
      <c r="F600" s="19" t="str">
        <f aca="false">IF(A600&lt;=$B$5,LARGE(C$10:C$1009,A600),"")</f>
        <v/>
      </c>
      <c r="G600" s="19" t="str">
        <f aca="false">IF(A600&lt;=$B$5,1-(1-EXP(-1*((F600)/($B$6))^$B$7)),"")</f>
        <v/>
      </c>
      <c r="H600" s="19" t="n">
        <f aca="false">IF(A600&gt;=$B$5,0,LN(G600))</f>
        <v>0</v>
      </c>
      <c r="I600" s="19" t="n">
        <f aca="false">E600+H600</f>
        <v>0</v>
      </c>
      <c r="J600" s="20" t="n">
        <f aca="false">(1-2*A600)/B$5</f>
        <v>-11.81</v>
      </c>
    </row>
    <row r="601" customFormat="false" ht="12.75" hidden="false" customHeight="false" outlineLevel="0" collapsed="false">
      <c r="A601" s="17" t="n">
        <v>592</v>
      </c>
      <c r="C601" s="19" t="str">
        <f aca="false">IF(A601&lt;=$B$5,SMALL(B$10:B$1009,A601),"")</f>
        <v/>
      </c>
      <c r="D601" s="19" t="str">
        <f aca="false">IF(A601&lt;=$B$5,1-EXP(-1*((C601)/($B$6))^$B$7),"")</f>
        <v/>
      </c>
      <c r="E601" s="19" t="n">
        <f aca="false">IF(A601&gt;B$5,0,LN(D601))</f>
        <v>0</v>
      </c>
      <c r="F601" s="19" t="str">
        <f aca="false">IF(A601&lt;=$B$5,LARGE(C$10:C$1009,A601),"")</f>
        <v/>
      </c>
      <c r="G601" s="19" t="str">
        <f aca="false">IF(A601&lt;=$B$5,1-(1-EXP(-1*((F601)/($B$6))^$B$7)),"")</f>
        <v/>
      </c>
      <c r="H601" s="19" t="n">
        <f aca="false">IF(A601&gt;=$B$5,0,LN(G601))</f>
        <v>0</v>
      </c>
      <c r="I601" s="19" t="n">
        <f aca="false">E601+H601</f>
        <v>0</v>
      </c>
      <c r="J601" s="20" t="n">
        <f aca="false">(1-2*A601)/B$5</f>
        <v>-11.83</v>
      </c>
    </row>
    <row r="602" customFormat="false" ht="12.75" hidden="false" customHeight="false" outlineLevel="0" collapsed="false">
      <c r="A602" s="17" t="n">
        <v>593</v>
      </c>
      <c r="C602" s="19" t="str">
        <f aca="false">IF(A602&lt;=$B$5,SMALL(B$10:B$1009,A602),"")</f>
        <v/>
      </c>
      <c r="D602" s="19" t="str">
        <f aca="false">IF(A602&lt;=$B$5,1-EXP(-1*((C602)/($B$6))^$B$7),"")</f>
        <v/>
      </c>
      <c r="E602" s="19" t="n">
        <f aca="false">IF(A602&gt;B$5,0,LN(D602))</f>
        <v>0</v>
      </c>
      <c r="F602" s="19" t="str">
        <f aca="false">IF(A602&lt;=$B$5,LARGE(C$10:C$1009,A602),"")</f>
        <v/>
      </c>
      <c r="G602" s="19" t="str">
        <f aca="false">IF(A602&lt;=$B$5,1-(1-EXP(-1*((F602)/($B$6))^$B$7)),"")</f>
        <v/>
      </c>
      <c r="H602" s="19" t="n">
        <f aca="false">IF(A602&gt;=$B$5,0,LN(G602))</f>
        <v>0</v>
      </c>
      <c r="I602" s="19" t="n">
        <f aca="false">E602+H602</f>
        <v>0</v>
      </c>
      <c r="J602" s="20" t="n">
        <f aca="false">(1-2*A602)/B$5</f>
        <v>-11.85</v>
      </c>
    </row>
    <row r="603" customFormat="false" ht="12.75" hidden="false" customHeight="false" outlineLevel="0" collapsed="false">
      <c r="A603" s="17" t="n">
        <v>594</v>
      </c>
      <c r="C603" s="19" t="str">
        <f aca="false">IF(A603&lt;=$B$5,SMALL(B$10:B$1009,A603),"")</f>
        <v/>
      </c>
      <c r="D603" s="19" t="str">
        <f aca="false">IF(A603&lt;=$B$5,1-EXP(-1*((C603)/($B$6))^$B$7),"")</f>
        <v/>
      </c>
      <c r="E603" s="19" t="n">
        <f aca="false">IF(A603&gt;B$5,0,LN(D603))</f>
        <v>0</v>
      </c>
      <c r="F603" s="19" t="str">
        <f aca="false">IF(A603&lt;=$B$5,LARGE(C$10:C$1009,A603),"")</f>
        <v/>
      </c>
      <c r="G603" s="19" t="str">
        <f aca="false">IF(A603&lt;=$B$5,1-(1-EXP(-1*((F603)/($B$6))^$B$7)),"")</f>
        <v/>
      </c>
      <c r="H603" s="19" t="n">
        <f aca="false">IF(A603&gt;=$B$5,0,LN(G603))</f>
        <v>0</v>
      </c>
      <c r="I603" s="19" t="n">
        <f aca="false">E603+H603</f>
        <v>0</v>
      </c>
      <c r="J603" s="20" t="n">
        <f aca="false">(1-2*A603)/B$5</f>
        <v>-11.87</v>
      </c>
    </row>
    <row r="604" customFormat="false" ht="12.75" hidden="false" customHeight="false" outlineLevel="0" collapsed="false">
      <c r="A604" s="17" t="n">
        <v>595</v>
      </c>
      <c r="C604" s="19" t="str">
        <f aca="false">IF(A604&lt;=$B$5,SMALL(B$10:B$1009,A604),"")</f>
        <v/>
      </c>
      <c r="D604" s="19" t="str">
        <f aca="false">IF(A604&lt;=$B$5,1-EXP(-1*((C604)/($B$6))^$B$7),"")</f>
        <v/>
      </c>
      <c r="E604" s="19" t="n">
        <f aca="false">IF(A604&gt;B$5,0,LN(D604))</f>
        <v>0</v>
      </c>
      <c r="F604" s="19" t="str">
        <f aca="false">IF(A604&lt;=$B$5,LARGE(C$10:C$1009,A604),"")</f>
        <v/>
      </c>
      <c r="G604" s="19" t="str">
        <f aca="false">IF(A604&lt;=$B$5,1-(1-EXP(-1*((F604)/($B$6))^$B$7)),"")</f>
        <v/>
      </c>
      <c r="H604" s="19" t="n">
        <f aca="false">IF(A604&gt;=$B$5,0,LN(G604))</f>
        <v>0</v>
      </c>
      <c r="I604" s="19" t="n">
        <f aca="false">E604+H604</f>
        <v>0</v>
      </c>
      <c r="J604" s="20" t="n">
        <f aca="false">(1-2*A604)/B$5</f>
        <v>-11.89</v>
      </c>
    </row>
    <row r="605" customFormat="false" ht="12.75" hidden="false" customHeight="false" outlineLevel="0" collapsed="false">
      <c r="A605" s="17" t="n">
        <v>596</v>
      </c>
      <c r="C605" s="19" t="str">
        <f aca="false">IF(A605&lt;=$B$5,SMALL(B$10:B$1009,A605),"")</f>
        <v/>
      </c>
      <c r="D605" s="19" t="str">
        <f aca="false">IF(A605&lt;=$B$5,1-EXP(-1*((C605)/($B$6))^$B$7),"")</f>
        <v/>
      </c>
      <c r="E605" s="19" t="n">
        <f aca="false">IF(A605&gt;B$5,0,LN(D605))</f>
        <v>0</v>
      </c>
      <c r="F605" s="19" t="str">
        <f aca="false">IF(A605&lt;=$B$5,LARGE(C$10:C$1009,A605),"")</f>
        <v/>
      </c>
      <c r="G605" s="19" t="str">
        <f aca="false">IF(A605&lt;=$B$5,1-(1-EXP(-1*((F605)/($B$6))^$B$7)),"")</f>
        <v/>
      </c>
      <c r="H605" s="19" t="n">
        <f aca="false">IF(A605&gt;=$B$5,0,LN(G605))</f>
        <v>0</v>
      </c>
      <c r="I605" s="19" t="n">
        <f aca="false">E605+H605</f>
        <v>0</v>
      </c>
      <c r="J605" s="20" t="n">
        <f aca="false">(1-2*A605)/B$5</f>
        <v>-11.91</v>
      </c>
    </row>
    <row r="606" customFormat="false" ht="12.75" hidden="false" customHeight="false" outlineLevel="0" collapsed="false">
      <c r="A606" s="17" t="n">
        <v>597</v>
      </c>
      <c r="C606" s="19" t="str">
        <f aca="false">IF(A606&lt;=$B$5,SMALL(B$10:B$1009,A606),"")</f>
        <v/>
      </c>
      <c r="D606" s="19" t="str">
        <f aca="false">IF(A606&lt;=$B$5,1-EXP(-1*((C606)/($B$6))^$B$7),"")</f>
        <v/>
      </c>
      <c r="E606" s="19" t="n">
        <f aca="false">IF(A606&gt;B$5,0,LN(D606))</f>
        <v>0</v>
      </c>
      <c r="F606" s="19" t="str">
        <f aca="false">IF(A606&lt;=$B$5,LARGE(C$10:C$1009,A606),"")</f>
        <v/>
      </c>
      <c r="G606" s="19" t="str">
        <f aca="false">IF(A606&lt;=$B$5,1-(1-EXP(-1*((F606)/($B$6))^$B$7)),"")</f>
        <v/>
      </c>
      <c r="H606" s="19" t="n">
        <f aca="false">IF(A606&gt;=$B$5,0,LN(G606))</f>
        <v>0</v>
      </c>
      <c r="I606" s="19" t="n">
        <f aca="false">E606+H606</f>
        <v>0</v>
      </c>
      <c r="J606" s="20" t="n">
        <f aca="false">(1-2*A606)/B$5</f>
        <v>-11.93</v>
      </c>
    </row>
    <row r="607" customFormat="false" ht="12.75" hidden="false" customHeight="false" outlineLevel="0" collapsed="false">
      <c r="A607" s="17" t="n">
        <v>598</v>
      </c>
      <c r="C607" s="19" t="str">
        <f aca="false">IF(A607&lt;=$B$5,SMALL(B$10:B$1009,A607),"")</f>
        <v/>
      </c>
      <c r="D607" s="19" t="str">
        <f aca="false">IF(A607&lt;=$B$5,1-EXP(-1*((C607)/($B$6))^$B$7),"")</f>
        <v/>
      </c>
      <c r="E607" s="19" t="n">
        <f aca="false">IF(A607&gt;B$5,0,LN(D607))</f>
        <v>0</v>
      </c>
      <c r="F607" s="19" t="str">
        <f aca="false">IF(A607&lt;=$B$5,LARGE(C$10:C$1009,A607),"")</f>
        <v/>
      </c>
      <c r="G607" s="19" t="str">
        <f aca="false">IF(A607&lt;=$B$5,1-(1-EXP(-1*((F607)/($B$6))^$B$7)),"")</f>
        <v/>
      </c>
      <c r="H607" s="19" t="n">
        <f aca="false">IF(A607&gt;=$B$5,0,LN(G607))</f>
        <v>0</v>
      </c>
      <c r="I607" s="19" t="n">
        <f aca="false">E607+H607</f>
        <v>0</v>
      </c>
      <c r="J607" s="20" t="n">
        <f aca="false">(1-2*A607)/B$5</f>
        <v>-11.95</v>
      </c>
    </row>
    <row r="608" customFormat="false" ht="12.75" hidden="false" customHeight="false" outlineLevel="0" collapsed="false">
      <c r="A608" s="17" t="n">
        <v>599</v>
      </c>
      <c r="C608" s="19" t="str">
        <f aca="false">IF(A608&lt;=$B$5,SMALL(B$10:B$1009,A608),"")</f>
        <v/>
      </c>
      <c r="D608" s="19" t="str">
        <f aca="false">IF(A608&lt;=$B$5,1-EXP(-1*((C608)/($B$6))^$B$7),"")</f>
        <v/>
      </c>
      <c r="E608" s="19" t="n">
        <f aca="false">IF(A608&gt;B$5,0,LN(D608))</f>
        <v>0</v>
      </c>
      <c r="F608" s="19" t="str">
        <f aca="false">IF(A608&lt;=$B$5,LARGE(C$10:C$1009,A608),"")</f>
        <v/>
      </c>
      <c r="G608" s="19" t="str">
        <f aca="false">IF(A608&lt;=$B$5,1-(1-EXP(-1*((F608)/($B$6))^$B$7)),"")</f>
        <v/>
      </c>
      <c r="H608" s="19" t="n">
        <f aca="false">IF(A608&gt;=$B$5,0,LN(G608))</f>
        <v>0</v>
      </c>
      <c r="I608" s="19" t="n">
        <f aca="false">E608+H608</f>
        <v>0</v>
      </c>
      <c r="J608" s="20" t="n">
        <f aca="false">(1-2*A608)/B$5</f>
        <v>-11.97</v>
      </c>
    </row>
    <row r="609" customFormat="false" ht="12.75" hidden="false" customHeight="false" outlineLevel="0" collapsed="false">
      <c r="A609" s="17" t="n">
        <v>600</v>
      </c>
      <c r="C609" s="19" t="str">
        <f aca="false">IF(A609&lt;=$B$5,SMALL(B$10:B$1009,A609),"")</f>
        <v/>
      </c>
      <c r="D609" s="19" t="str">
        <f aca="false">IF(A609&lt;=$B$5,1-EXP(-1*((C609)/($B$6))^$B$7),"")</f>
        <v/>
      </c>
      <c r="E609" s="19" t="n">
        <f aca="false">IF(A609&gt;B$5,0,LN(D609))</f>
        <v>0</v>
      </c>
      <c r="F609" s="19" t="str">
        <f aca="false">IF(A609&lt;=$B$5,LARGE(C$10:C$1009,A609),"")</f>
        <v/>
      </c>
      <c r="G609" s="19" t="str">
        <f aca="false">IF(A609&lt;=$B$5,1-(1-EXP(-1*((F609)/($B$6))^$B$7)),"")</f>
        <v/>
      </c>
      <c r="H609" s="19" t="n">
        <f aca="false">IF(A609&gt;=$B$5,0,LN(G609))</f>
        <v>0</v>
      </c>
      <c r="I609" s="19" t="n">
        <f aca="false">E609+H609</f>
        <v>0</v>
      </c>
      <c r="J609" s="20" t="n">
        <f aca="false">(1-2*A609)/B$5</f>
        <v>-11.99</v>
      </c>
    </row>
    <row r="610" customFormat="false" ht="12.75" hidden="false" customHeight="false" outlineLevel="0" collapsed="false">
      <c r="A610" s="17" t="n">
        <v>601</v>
      </c>
      <c r="C610" s="19" t="str">
        <f aca="false">IF(A610&lt;=$B$5,SMALL(B$10:B$1009,A610),"")</f>
        <v/>
      </c>
      <c r="D610" s="19" t="str">
        <f aca="false">IF(A610&lt;=$B$5,1-EXP(-1*((C610)/($B$6))^$B$7),"")</f>
        <v/>
      </c>
      <c r="E610" s="19" t="n">
        <f aca="false">IF(A610&gt;B$5,0,LN(D610))</f>
        <v>0</v>
      </c>
      <c r="F610" s="19" t="str">
        <f aca="false">IF(A610&lt;=$B$5,LARGE(C$10:C$1009,A610),"")</f>
        <v/>
      </c>
      <c r="G610" s="19" t="str">
        <f aca="false">IF(A610&lt;=$B$5,1-(1-EXP(-1*((F610)/($B$6))^$B$7)),"")</f>
        <v/>
      </c>
      <c r="H610" s="19" t="n">
        <f aca="false">IF(A610&gt;=$B$5,0,LN(G610))</f>
        <v>0</v>
      </c>
      <c r="I610" s="19" t="n">
        <f aca="false">E610+H610</f>
        <v>0</v>
      </c>
      <c r="J610" s="20" t="n">
        <f aca="false">(1-2*A610)/B$5</f>
        <v>-12.01</v>
      </c>
    </row>
    <row r="611" customFormat="false" ht="12.75" hidden="false" customHeight="false" outlineLevel="0" collapsed="false">
      <c r="A611" s="17" t="n">
        <v>602</v>
      </c>
      <c r="C611" s="19" t="str">
        <f aca="false">IF(A611&lt;=$B$5,SMALL(B$10:B$1009,A611),"")</f>
        <v/>
      </c>
      <c r="D611" s="19" t="str">
        <f aca="false">IF(A611&lt;=$B$5,1-EXP(-1*((C611)/($B$6))^$B$7),"")</f>
        <v/>
      </c>
      <c r="E611" s="19" t="n">
        <f aca="false">IF(A611&gt;B$5,0,LN(D611))</f>
        <v>0</v>
      </c>
      <c r="F611" s="19" t="str">
        <f aca="false">IF(A611&lt;=$B$5,LARGE(C$10:C$1009,A611),"")</f>
        <v/>
      </c>
      <c r="G611" s="19" t="str">
        <f aca="false">IF(A611&lt;=$B$5,1-(1-EXP(-1*((F611)/($B$6))^$B$7)),"")</f>
        <v/>
      </c>
      <c r="H611" s="19" t="n">
        <f aca="false">IF(A611&gt;=$B$5,0,LN(G611))</f>
        <v>0</v>
      </c>
      <c r="I611" s="19" t="n">
        <f aca="false">E611+H611</f>
        <v>0</v>
      </c>
      <c r="J611" s="20" t="n">
        <f aca="false">(1-2*A611)/B$5</f>
        <v>-12.03</v>
      </c>
    </row>
    <row r="612" customFormat="false" ht="12.75" hidden="false" customHeight="false" outlineLevel="0" collapsed="false">
      <c r="A612" s="17" t="n">
        <v>603</v>
      </c>
      <c r="C612" s="19" t="str">
        <f aca="false">IF(A612&lt;=$B$5,SMALL(B$10:B$1009,A612),"")</f>
        <v/>
      </c>
      <c r="D612" s="19" t="str">
        <f aca="false">IF(A612&lt;=$B$5,1-EXP(-1*((C612)/($B$6))^$B$7),"")</f>
        <v/>
      </c>
      <c r="E612" s="19" t="n">
        <f aca="false">IF(A612&gt;B$5,0,LN(D612))</f>
        <v>0</v>
      </c>
      <c r="F612" s="19" t="str">
        <f aca="false">IF(A612&lt;=$B$5,LARGE(C$10:C$1009,A612),"")</f>
        <v/>
      </c>
      <c r="G612" s="19" t="str">
        <f aca="false">IF(A612&lt;=$B$5,1-(1-EXP(-1*((F612)/($B$6))^$B$7)),"")</f>
        <v/>
      </c>
      <c r="H612" s="19" t="n">
        <f aca="false">IF(A612&gt;=$B$5,0,LN(G612))</f>
        <v>0</v>
      </c>
      <c r="I612" s="19" t="n">
        <f aca="false">E612+H612</f>
        <v>0</v>
      </c>
      <c r="J612" s="20" t="n">
        <f aca="false">(1-2*A612)/B$5</f>
        <v>-12.05</v>
      </c>
    </row>
    <row r="613" customFormat="false" ht="12.75" hidden="false" customHeight="false" outlineLevel="0" collapsed="false">
      <c r="A613" s="17" t="n">
        <v>604</v>
      </c>
      <c r="C613" s="19" t="str">
        <f aca="false">IF(A613&lt;=$B$5,SMALL(B$10:B$1009,A613),"")</f>
        <v/>
      </c>
      <c r="D613" s="19" t="str">
        <f aca="false">IF(A613&lt;=$B$5,1-EXP(-1*((C613)/($B$6))^$B$7),"")</f>
        <v/>
      </c>
      <c r="E613" s="19" t="n">
        <f aca="false">IF(A613&gt;B$5,0,LN(D613))</f>
        <v>0</v>
      </c>
      <c r="F613" s="19" t="str">
        <f aca="false">IF(A613&lt;=$B$5,LARGE(C$10:C$1009,A613),"")</f>
        <v/>
      </c>
      <c r="G613" s="19" t="str">
        <f aca="false">IF(A613&lt;=$B$5,1-(1-EXP(-1*((F613)/($B$6))^$B$7)),"")</f>
        <v/>
      </c>
      <c r="H613" s="19" t="n">
        <f aca="false">IF(A613&gt;=$B$5,0,LN(G613))</f>
        <v>0</v>
      </c>
      <c r="I613" s="19" t="n">
        <f aca="false">E613+H613</f>
        <v>0</v>
      </c>
      <c r="J613" s="20" t="n">
        <f aca="false">(1-2*A613)/B$5</f>
        <v>-12.07</v>
      </c>
    </row>
    <row r="614" customFormat="false" ht="12.75" hidden="false" customHeight="false" outlineLevel="0" collapsed="false">
      <c r="A614" s="17" t="n">
        <v>605</v>
      </c>
      <c r="C614" s="19" t="str">
        <f aca="false">IF(A614&lt;=$B$5,SMALL(B$10:B$1009,A614),"")</f>
        <v/>
      </c>
      <c r="D614" s="19" t="str">
        <f aca="false">IF(A614&lt;=$B$5,1-EXP(-1*((C614)/($B$6))^$B$7),"")</f>
        <v/>
      </c>
      <c r="E614" s="19" t="n">
        <f aca="false">IF(A614&gt;B$5,0,LN(D614))</f>
        <v>0</v>
      </c>
      <c r="F614" s="19" t="str">
        <f aca="false">IF(A614&lt;=$B$5,LARGE(C$10:C$1009,A614),"")</f>
        <v/>
      </c>
      <c r="G614" s="19" t="str">
        <f aca="false">IF(A614&lt;=$B$5,1-(1-EXP(-1*((F614)/($B$6))^$B$7)),"")</f>
        <v/>
      </c>
      <c r="H614" s="19" t="n">
        <f aca="false">IF(A614&gt;=$B$5,0,LN(G614))</f>
        <v>0</v>
      </c>
      <c r="I614" s="19" t="n">
        <f aca="false">E614+H614</f>
        <v>0</v>
      </c>
      <c r="J614" s="20" t="n">
        <f aca="false">(1-2*A614)/B$5</f>
        <v>-12.09</v>
      </c>
    </row>
    <row r="615" customFormat="false" ht="12.75" hidden="false" customHeight="false" outlineLevel="0" collapsed="false">
      <c r="A615" s="17" t="n">
        <v>606</v>
      </c>
      <c r="C615" s="19" t="str">
        <f aca="false">IF(A615&lt;=$B$5,SMALL(B$10:B$1009,A615),"")</f>
        <v/>
      </c>
      <c r="D615" s="19" t="str">
        <f aca="false">IF(A615&lt;=$B$5,1-EXP(-1*((C615)/($B$6))^$B$7),"")</f>
        <v/>
      </c>
      <c r="E615" s="19" t="n">
        <f aca="false">IF(A615&gt;B$5,0,LN(D615))</f>
        <v>0</v>
      </c>
      <c r="F615" s="19" t="str">
        <f aca="false">IF(A615&lt;=$B$5,LARGE(C$10:C$1009,A615),"")</f>
        <v/>
      </c>
      <c r="G615" s="19" t="str">
        <f aca="false">IF(A615&lt;=$B$5,1-(1-EXP(-1*((F615)/($B$6))^$B$7)),"")</f>
        <v/>
      </c>
      <c r="H615" s="19" t="n">
        <f aca="false">IF(A615&gt;=$B$5,0,LN(G615))</f>
        <v>0</v>
      </c>
      <c r="I615" s="19" t="n">
        <f aca="false">E615+H615</f>
        <v>0</v>
      </c>
      <c r="J615" s="20" t="n">
        <f aca="false">(1-2*A615)/B$5</f>
        <v>-12.11</v>
      </c>
    </row>
    <row r="616" customFormat="false" ht="12.75" hidden="false" customHeight="false" outlineLevel="0" collapsed="false">
      <c r="A616" s="17" t="n">
        <v>607</v>
      </c>
      <c r="C616" s="19" t="str">
        <f aca="false">IF(A616&lt;=$B$5,SMALL(B$10:B$1009,A616),"")</f>
        <v/>
      </c>
      <c r="D616" s="19" t="str">
        <f aca="false">IF(A616&lt;=$B$5,1-EXP(-1*((C616)/($B$6))^$B$7),"")</f>
        <v/>
      </c>
      <c r="E616" s="19" t="n">
        <f aca="false">IF(A616&gt;B$5,0,LN(D616))</f>
        <v>0</v>
      </c>
      <c r="F616" s="19" t="str">
        <f aca="false">IF(A616&lt;=$B$5,LARGE(C$10:C$1009,A616),"")</f>
        <v/>
      </c>
      <c r="G616" s="19" t="str">
        <f aca="false">IF(A616&lt;=$B$5,1-(1-EXP(-1*((F616)/($B$6))^$B$7)),"")</f>
        <v/>
      </c>
      <c r="H616" s="19" t="n">
        <f aca="false">IF(A616&gt;=$B$5,0,LN(G616))</f>
        <v>0</v>
      </c>
      <c r="I616" s="19" t="n">
        <f aca="false">E616+H616</f>
        <v>0</v>
      </c>
      <c r="J616" s="20" t="n">
        <f aca="false">(1-2*A616)/B$5</f>
        <v>-12.13</v>
      </c>
    </row>
    <row r="617" customFormat="false" ht="12.75" hidden="false" customHeight="false" outlineLevel="0" collapsed="false">
      <c r="A617" s="17" t="n">
        <v>608</v>
      </c>
      <c r="C617" s="19" t="str">
        <f aca="false">IF(A617&lt;=$B$5,SMALL(B$10:B$1009,A617),"")</f>
        <v/>
      </c>
      <c r="D617" s="19" t="str">
        <f aca="false">IF(A617&lt;=$B$5,1-EXP(-1*((C617)/($B$6))^$B$7),"")</f>
        <v/>
      </c>
      <c r="E617" s="19" t="n">
        <f aca="false">IF(A617&gt;B$5,0,LN(D617))</f>
        <v>0</v>
      </c>
      <c r="F617" s="19" t="str">
        <f aca="false">IF(A617&lt;=$B$5,LARGE(C$10:C$1009,A617),"")</f>
        <v/>
      </c>
      <c r="G617" s="19" t="str">
        <f aca="false">IF(A617&lt;=$B$5,1-(1-EXP(-1*((F617)/($B$6))^$B$7)),"")</f>
        <v/>
      </c>
      <c r="H617" s="19" t="n">
        <f aca="false">IF(A617&gt;=$B$5,0,LN(G617))</f>
        <v>0</v>
      </c>
      <c r="I617" s="19" t="n">
        <f aca="false">E617+H617</f>
        <v>0</v>
      </c>
      <c r="J617" s="20" t="n">
        <f aca="false">(1-2*A617)/B$5</f>
        <v>-12.15</v>
      </c>
    </row>
    <row r="618" customFormat="false" ht="12.75" hidden="false" customHeight="false" outlineLevel="0" collapsed="false">
      <c r="A618" s="17" t="n">
        <v>609</v>
      </c>
      <c r="C618" s="19" t="str">
        <f aca="false">IF(A618&lt;=$B$5,SMALL(B$10:B$1009,A618),"")</f>
        <v/>
      </c>
      <c r="D618" s="19" t="str">
        <f aca="false">IF(A618&lt;=$B$5,1-EXP(-1*((C618)/($B$6))^$B$7),"")</f>
        <v/>
      </c>
      <c r="E618" s="19" t="n">
        <f aca="false">IF(A618&gt;B$5,0,LN(D618))</f>
        <v>0</v>
      </c>
      <c r="F618" s="19" t="str">
        <f aca="false">IF(A618&lt;=$B$5,LARGE(C$10:C$1009,A618),"")</f>
        <v/>
      </c>
      <c r="G618" s="19" t="str">
        <f aca="false">IF(A618&lt;=$B$5,1-(1-EXP(-1*((F618)/($B$6))^$B$7)),"")</f>
        <v/>
      </c>
      <c r="H618" s="19" t="n">
        <f aca="false">IF(A618&gt;=$B$5,0,LN(G618))</f>
        <v>0</v>
      </c>
      <c r="I618" s="19" t="n">
        <f aca="false">E618+H618</f>
        <v>0</v>
      </c>
      <c r="J618" s="20" t="n">
        <f aca="false">(1-2*A618)/B$5</f>
        <v>-12.17</v>
      </c>
    </row>
    <row r="619" customFormat="false" ht="12.75" hidden="false" customHeight="false" outlineLevel="0" collapsed="false">
      <c r="A619" s="17" t="n">
        <v>610</v>
      </c>
      <c r="C619" s="19" t="str">
        <f aca="false">IF(A619&lt;=$B$5,SMALL(B$10:B$1009,A619),"")</f>
        <v/>
      </c>
      <c r="D619" s="19" t="str">
        <f aca="false">IF(A619&lt;=$B$5,1-EXP(-1*((C619)/($B$6))^$B$7),"")</f>
        <v/>
      </c>
      <c r="E619" s="19" t="n">
        <f aca="false">IF(A619&gt;B$5,0,LN(D619))</f>
        <v>0</v>
      </c>
      <c r="F619" s="19" t="str">
        <f aca="false">IF(A619&lt;=$B$5,LARGE(C$10:C$1009,A619),"")</f>
        <v/>
      </c>
      <c r="G619" s="19" t="str">
        <f aca="false">IF(A619&lt;=$B$5,1-(1-EXP(-1*((F619)/($B$6))^$B$7)),"")</f>
        <v/>
      </c>
      <c r="H619" s="19" t="n">
        <f aca="false">IF(A619&gt;=$B$5,0,LN(G619))</f>
        <v>0</v>
      </c>
      <c r="I619" s="19" t="n">
        <f aca="false">E619+H619</f>
        <v>0</v>
      </c>
      <c r="J619" s="20" t="n">
        <f aca="false">(1-2*A619)/B$5</f>
        <v>-12.19</v>
      </c>
    </row>
    <row r="620" customFormat="false" ht="12.75" hidden="false" customHeight="false" outlineLevel="0" collapsed="false">
      <c r="A620" s="17" t="n">
        <v>611</v>
      </c>
      <c r="C620" s="19" t="str">
        <f aca="false">IF(A620&lt;=$B$5,SMALL(B$10:B$1009,A620),"")</f>
        <v/>
      </c>
      <c r="D620" s="19" t="str">
        <f aca="false">IF(A620&lt;=$B$5,1-EXP(-1*((C620)/($B$6))^$B$7),"")</f>
        <v/>
      </c>
      <c r="E620" s="19" t="n">
        <f aca="false">IF(A620&gt;B$5,0,LN(D620))</f>
        <v>0</v>
      </c>
      <c r="F620" s="19" t="str">
        <f aca="false">IF(A620&lt;=$B$5,LARGE(C$10:C$1009,A620),"")</f>
        <v/>
      </c>
      <c r="G620" s="19" t="str">
        <f aca="false">IF(A620&lt;=$B$5,1-(1-EXP(-1*((F620)/($B$6))^$B$7)),"")</f>
        <v/>
      </c>
      <c r="H620" s="19" t="n">
        <f aca="false">IF(A620&gt;=$B$5,0,LN(G620))</f>
        <v>0</v>
      </c>
      <c r="I620" s="19" t="n">
        <f aca="false">E620+H620</f>
        <v>0</v>
      </c>
      <c r="J620" s="20" t="n">
        <f aca="false">(1-2*A620)/B$5</f>
        <v>-12.21</v>
      </c>
    </row>
    <row r="621" customFormat="false" ht="12.75" hidden="false" customHeight="false" outlineLevel="0" collapsed="false">
      <c r="A621" s="17" t="n">
        <v>612</v>
      </c>
      <c r="C621" s="19" t="str">
        <f aca="false">IF(A621&lt;=$B$5,SMALL(B$10:B$1009,A621),"")</f>
        <v/>
      </c>
      <c r="D621" s="19" t="str">
        <f aca="false">IF(A621&lt;=$B$5,1-EXP(-1*((C621)/($B$6))^$B$7),"")</f>
        <v/>
      </c>
      <c r="E621" s="19" t="n">
        <f aca="false">IF(A621&gt;B$5,0,LN(D621))</f>
        <v>0</v>
      </c>
      <c r="F621" s="19" t="str">
        <f aca="false">IF(A621&lt;=$B$5,LARGE(C$10:C$1009,A621),"")</f>
        <v/>
      </c>
      <c r="G621" s="19" t="str">
        <f aca="false">IF(A621&lt;=$B$5,1-(1-EXP(-1*((F621)/($B$6))^$B$7)),"")</f>
        <v/>
      </c>
      <c r="H621" s="19" t="n">
        <f aca="false">IF(A621&gt;=$B$5,0,LN(G621))</f>
        <v>0</v>
      </c>
      <c r="I621" s="19" t="n">
        <f aca="false">E621+H621</f>
        <v>0</v>
      </c>
      <c r="J621" s="20" t="n">
        <f aca="false">(1-2*A621)/B$5</f>
        <v>-12.23</v>
      </c>
    </row>
    <row r="622" customFormat="false" ht="12.75" hidden="false" customHeight="false" outlineLevel="0" collapsed="false">
      <c r="A622" s="17" t="n">
        <v>613</v>
      </c>
      <c r="C622" s="19" t="str">
        <f aca="false">IF(A622&lt;=$B$5,SMALL(B$10:B$1009,A622),"")</f>
        <v/>
      </c>
      <c r="D622" s="19" t="str">
        <f aca="false">IF(A622&lt;=$B$5,1-EXP(-1*((C622)/($B$6))^$B$7),"")</f>
        <v/>
      </c>
      <c r="E622" s="19" t="n">
        <f aca="false">IF(A622&gt;B$5,0,LN(D622))</f>
        <v>0</v>
      </c>
      <c r="F622" s="19" t="str">
        <f aca="false">IF(A622&lt;=$B$5,LARGE(C$10:C$1009,A622),"")</f>
        <v/>
      </c>
      <c r="G622" s="19" t="str">
        <f aca="false">IF(A622&lt;=$B$5,1-(1-EXP(-1*((F622)/($B$6))^$B$7)),"")</f>
        <v/>
      </c>
      <c r="H622" s="19" t="n">
        <f aca="false">IF(A622&gt;=$B$5,0,LN(G622))</f>
        <v>0</v>
      </c>
      <c r="I622" s="19" t="n">
        <f aca="false">E622+H622</f>
        <v>0</v>
      </c>
      <c r="J622" s="20" t="n">
        <f aca="false">(1-2*A622)/B$5</f>
        <v>-12.25</v>
      </c>
    </row>
    <row r="623" customFormat="false" ht="12.75" hidden="false" customHeight="false" outlineLevel="0" collapsed="false">
      <c r="A623" s="17" t="n">
        <v>614</v>
      </c>
      <c r="C623" s="19" t="str">
        <f aca="false">IF(A623&lt;=$B$5,SMALL(B$10:B$1009,A623),"")</f>
        <v/>
      </c>
      <c r="D623" s="19" t="str">
        <f aca="false">IF(A623&lt;=$B$5,1-EXP(-1*((C623)/($B$6))^$B$7),"")</f>
        <v/>
      </c>
      <c r="E623" s="19" t="n">
        <f aca="false">IF(A623&gt;B$5,0,LN(D623))</f>
        <v>0</v>
      </c>
      <c r="F623" s="19" t="str">
        <f aca="false">IF(A623&lt;=$B$5,LARGE(C$10:C$1009,A623),"")</f>
        <v/>
      </c>
      <c r="G623" s="19" t="str">
        <f aca="false">IF(A623&lt;=$B$5,1-(1-EXP(-1*((F623)/($B$6))^$B$7)),"")</f>
        <v/>
      </c>
      <c r="H623" s="19" t="n">
        <f aca="false">IF(A623&gt;=$B$5,0,LN(G623))</f>
        <v>0</v>
      </c>
      <c r="I623" s="19" t="n">
        <f aca="false">E623+H623</f>
        <v>0</v>
      </c>
      <c r="J623" s="20" t="n">
        <f aca="false">(1-2*A623)/B$5</f>
        <v>-12.27</v>
      </c>
    </row>
    <row r="624" customFormat="false" ht="12.75" hidden="false" customHeight="false" outlineLevel="0" collapsed="false">
      <c r="A624" s="17" t="n">
        <v>615</v>
      </c>
      <c r="C624" s="19" t="str">
        <f aca="false">IF(A624&lt;=$B$5,SMALL(B$10:B$1009,A624),"")</f>
        <v/>
      </c>
      <c r="D624" s="19" t="str">
        <f aca="false">IF(A624&lt;=$B$5,1-EXP(-1*((C624)/($B$6))^$B$7),"")</f>
        <v/>
      </c>
      <c r="E624" s="19" t="n">
        <f aca="false">IF(A624&gt;B$5,0,LN(D624))</f>
        <v>0</v>
      </c>
      <c r="F624" s="19" t="str">
        <f aca="false">IF(A624&lt;=$B$5,LARGE(C$10:C$1009,A624),"")</f>
        <v/>
      </c>
      <c r="G624" s="19" t="str">
        <f aca="false">IF(A624&lt;=$B$5,1-(1-EXP(-1*((F624)/($B$6))^$B$7)),"")</f>
        <v/>
      </c>
      <c r="H624" s="19" t="n">
        <f aca="false">IF(A624&gt;=$B$5,0,LN(G624))</f>
        <v>0</v>
      </c>
      <c r="I624" s="19" t="n">
        <f aca="false">E624+H624</f>
        <v>0</v>
      </c>
      <c r="J624" s="20" t="n">
        <f aca="false">(1-2*A624)/B$5</f>
        <v>-12.29</v>
      </c>
    </row>
    <row r="625" customFormat="false" ht="12.75" hidden="false" customHeight="false" outlineLevel="0" collapsed="false">
      <c r="A625" s="17" t="n">
        <v>616</v>
      </c>
      <c r="C625" s="19" t="str">
        <f aca="false">IF(A625&lt;=$B$5,SMALL(B$10:B$1009,A625),"")</f>
        <v/>
      </c>
      <c r="D625" s="19" t="str">
        <f aca="false">IF(A625&lt;=$B$5,1-EXP(-1*((C625)/($B$6))^$B$7),"")</f>
        <v/>
      </c>
      <c r="E625" s="19" t="n">
        <f aca="false">IF(A625&gt;B$5,0,LN(D625))</f>
        <v>0</v>
      </c>
      <c r="F625" s="19" t="str">
        <f aca="false">IF(A625&lt;=$B$5,LARGE(C$10:C$1009,A625),"")</f>
        <v/>
      </c>
      <c r="G625" s="19" t="str">
        <f aca="false">IF(A625&lt;=$B$5,1-(1-EXP(-1*((F625)/($B$6))^$B$7)),"")</f>
        <v/>
      </c>
      <c r="H625" s="19" t="n">
        <f aca="false">IF(A625&gt;=$B$5,0,LN(G625))</f>
        <v>0</v>
      </c>
      <c r="I625" s="19" t="n">
        <f aca="false">E625+H625</f>
        <v>0</v>
      </c>
      <c r="J625" s="20" t="n">
        <f aca="false">(1-2*A625)/B$5</f>
        <v>-12.31</v>
      </c>
    </row>
    <row r="626" customFormat="false" ht="12.75" hidden="false" customHeight="false" outlineLevel="0" collapsed="false">
      <c r="A626" s="17" t="n">
        <v>617</v>
      </c>
      <c r="C626" s="19" t="str">
        <f aca="false">IF(A626&lt;=$B$5,SMALL(B$10:B$1009,A626),"")</f>
        <v/>
      </c>
      <c r="D626" s="19" t="str">
        <f aca="false">IF(A626&lt;=$B$5,1-EXP(-1*((C626)/($B$6))^$B$7),"")</f>
        <v/>
      </c>
      <c r="E626" s="19" t="n">
        <f aca="false">IF(A626&gt;B$5,0,LN(D626))</f>
        <v>0</v>
      </c>
      <c r="F626" s="19" t="str">
        <f aca="false">IF(A626&lt;=$B$5,LARGE(C$10:C$1009,A626),"")</f>
        <v/>
      </c>
      <c r="G626" s="19" t="str">
        <f aca="false">IF(A626&lt;=$B$5,1-(1-EXP(-1*((F626)/($B$6))^$B$7)),"")</f>
        <v/>
      </c>
      <c r="H626" s="19" t="n">
        <f aca="false">IF(A626&gt;=$B$5,0,LN(G626))</f>
        <v>0</v>
      </c>
      <c r="I626" s="19" t="n">
        <f aca="false">E626+H626</f>
        <v>0</v>
      </c>
      <c r="J626" s="20" t="n">
        <f aca="false">(1-2*A626)/B$5</f>
        <v>-12.33</v>
      </c>
    </row>
    <row r="627" customFormat="false" ht="12.75" hidden="false" customHeight="false" outlineLevel="0" collapsed="false">
      <c r="A627" s="17" t="n">
        <v>618</v>
      </c>
      <c r="C627" s="19" t="str">
        <f aca="false">IF(A627&lt;=$B$5,SMALL(B$10:B$1009,A627),"")</f>
        <v/>
      </c>
      <c r="D627" s="19" t="str">
        <f aca="false">IF(A627&lt;=$B$5,1-EXP(-1*((C627)/($B$6))^$B$7),"")</f>
        <v/>
      </c>
      <c r="E627" s="19" t="n">
        <f aca="false">IF(A627&gt;B$5,0,LN(D627))</f>
        <v>0</v>
      </c>
      <c r="F627" s="19" t="str">
        <f aca="false">IF(A627&lt;=$B$5,LARGE(C$10:C$1009,A627),"")</f>
        <v/>
      </c>
      <c r="G627" s="19" t="str">
        <f aca="false">IF(A627&lt;=$B$5,1-(1-EXP(-1*((F627)/($B$6))^$B$7)),"")</f>
        <v/>
      </c>
      <c r="H627" s="19" t="n">
        <f aca="false">IF(A627&gt;=$B$5,0,LN(G627))</f>
        <v>0</v>
      </c>
      <c r="I627" s="19" t="n">
        <f aca="false">E627+H627</f>
        <v>0</v>
      </c>
      <c r="J627" s="20" t="n">
        <f aca="false">(1-2*A627)/B$5</f>
        <v>-12.35</v>
      </c>
    </row>
    <row r="628" customFormat="false" ht="12.75" hidden="false" customHeight="false" outlineLevel="0" collapsed="false">
      <c r="A628" s="17" t="n">
        <v>619</v>
      </c>
      <c r="C628" s="19" t="str">
        <f aca="false">IF(A628&lt;=$B$5,SMALL(B$10:B$1009,A628),"")</f>
        <v/>
      </c>
      <c r="D628" s="19" t="str">
        <f aca="false">IF(A628&lt;=$B$5,1-EXP(-1*((C628)/($B$6))^$B$7),"")</f>
        <v/>
      </c>
      <c r="E628" s="19" t="n">
        <f aca="false">IF(A628&gt;B$5,0,LN(D628))</f>
        <v>0</v>
      </c>
      <c r="F628" s="19" t="str">
        <f aca="false">IF(A628&lt;=$B$5,LARGE(C$10:C$1009,A628),"")</f>
        <v/>
      </c>
      <c r="G628" s="19" t="str">
        <f aca="false">IF(A628&lt;=$B$5,1-(1-EXP(-1*((F628)/($B$6))^$B$7)),"")</f>
        <v/>
      </c>
      <c r="H628" s="19" t="n">
        <f aca="false">IF(A628&gt;=$B$5,0,LN(G628))</f>
        <v>0</v>
      </c>
      <c r="I628" s="19" t="n">
        <f aca="false">E628+H628</f>
        <v>0</v>
      </c>
      <c r="J628" s="20" t="n">
        <f aca="false">(1-2*A628)/B$5</f>
        <v>-12.37</v>
      </c>
    </row>
    <row r="629" customFormat="false" ht="12.75" hidden="false" customHeight="false" outlineLevel="0" collapsed="false">
      <c r="A629" s="17" t="n">
        <v>620</v>
      </c>
      <c r="C629" s="19" t="str">
        <f aca="false">IF(A629&lt;=$B$5,SMALL(B$10:B$1009,A629),"")</f>
        <v/>
      </c>
      <c r="D629" s="19" t="str">
        <f aca="false">IF(A629&lt;=$B$5,1-EXP(-1*((C629)/($B$6))^$B$7),"")</f>
        <v/>
      </c>
      <c r="E629" s="19" t="n">
        <f aca="false">IF(A629&gt;B$5,0,LN(D629))</f>
        <v>0</v>
      </c>
      <c r="F629" s="19" t="str">
        <f aca="false">IF(A629&lt;=$B$5,LARGE(C$10:C$1009,A629),"")</f>
        <v/>
      </c>
      <c r="G629" s="19" t="str">
        <f aca="false">IF(A629&lt;=$B$5,1-(1-EXP(-1*((F629)/($B$6))^$B$7)),"")</f>
        <v/>
      </c>
      <c r="H629" s="19" t="n">
        <f aca="false">IF(A629&gt;=$B$5,0,LN(G629))</f>
        <v>0</v>
      </c>
      <c r="I629" s="19" t="n">
        <f aca="false">E629+H629</f>
        <v>0</v>
      </c>
      <c r="J629" s="20" t="n">
        <f aca="false">(1-2*A629)/B$5</f>
        <v>-12.39</v>
      </c>
    </row>
    <row r="630" customFormat="false" ht="12.75" hidden="false" customHeight="false" outlineLevel="0" collapsed="false">
      <c r="A630" s="17" t="n">
        <v>621</v>
      </c>
      <c r="C630" s="19" t="str">
        <f aca="false">IF(A630&lt;=$B$5,SMALL(B$10:B$1009,A630),"")</f>
        <v/>
      </c>
      <c r="D630" s="19" t="str">
        <f aca="false">IF(A630&lt;=$B$5,1-EXP(-1*((C630)/($B$6))^$B$7),"")</f>
        <v/>
      </c>
      <c r="E630" s="19" t="n">
        <f aca="false">IF(A630&gt;B$5,0,LN(D630))</f>
        <v>0</v>
      </c>
      <c r="F630" s="19" t="str">
        <f aca="false">IF(A630&lt;=$B$5,LARGE(C$10:C$1009,A630),"")</f>
        <v/>
      </c>
      <c r="G630" s="19" t="str">
        <f aca="false">IF(A630&lt;=$B$5,1-(1-EXP(-1*((F630)/($B$6))^$B$7)),"")</f>
        <v/>
      </c>
      <c r="H630" s="19" t="n">
        <f aca="false">IF(A630&gt;=$B$5,0,LN(G630))</f>
        <v>0</v>
      </c>
      <c r="I630" s="19" t="n">
        <f aca="false">E630+H630</f>
        <v>0</v>
      </c>
      <c r="J630" s="20" t="n">
        <f aca="false">(1-2*A630)/B$5</f>
        <v>-12.41</v>
      </c>
    </row>
    <row r="631" customFormat="false" ht="12.75" hidden="false" customHeight="false" outlineLevel="0" collapsed="false">
      <c r="A631" s="17" t="n">
        <v>622</v>
      </c>
      <c r="C631" s="19" t="str">
        <f aca="false">IF(A631&lt;=$B$5,SMALL(B$10:B$1009,A631),"")</f>
        <v/>
      </c>
      <c r="D631" s="19" t="str">
        <f aca="false">IF(A631&lt;=$B$5,1-EXP(-1*((C631)/($B$6))^$B$7),"")</f>
        <v/>
      </c>
      <c r="E631" s="19" t="n">
        <f aca="false">IF(A631&gt;B$5,0,LN(D631))</f>
        <v>0</v>
      </c>
      <c r="F631" s="19" t="str">
        <f aca="false">IF(A631&lt;=$B$5,LARGE(C$10:C$1009,A631),"")</f>
        <v/>
      </c>
      <c r="G631" s="19" t="str">
        <f aca="false">IF(A631&lt;=$B$5,1-(1-EXP(-1*((F631)/($B$6))^$B$7)),"")</f>
        <v/>
      </c>
      <c r="H631" s="19" t="n">
        <f aca="false">IF(A631&gt;=$B$5,0,LN(G631))</f>
        <v>0</v>
      </c>
      <c r="I631" s="19" t="n">
        <f aca="false">E631+H631</f>
        <v>0</v>
      </c>
      <c r="J631" s="20" t="n">
        <f aca="false">(1-2*A631)/B$5</f>
        <v>-12.43</v>
      </c>
    </row>
    <row r="632" customFormat="false" ht="12.75" hidden="false" customHeight="false" outlineLevel="0" collapsed="false">
      <c r="A632" s="17" t="n">
        <v>623</v>
      </c>
      <c r="C632" s="19" t="str">
        <f aca="false">IF(A632&lt;=$B$5,SMALL(B$10:B$1009,A632),"")</f>
        <v/>
      </c>
      <c r="D632" s="19" t="str">
        <f aca="false">IF(A632&lt;=$B$5,1-EXP(-1*((C632)/($B$6))^$B$7),"")</f>
        <v/>
      </c>
      <c r="E632" s="19" t="n">
        <f aca="false">IF(A632&gt;B$5,0,LN(D632))</f>
        <v>0</v>
      </c>
      <c r="F632" s="19" t="str">
        <f aca="false">IF(A632&lt;=$B$5,LARGE(C$10:C$1009,A632),"")</f>
        <v/>
      </c>
      <c r="G632" s="19" t="str">
        <f aca="false">IF(A632&lt;=$B$5,1-(1-EXP(-1*((F632)/($B$6))^$B$7)),"")</f>
        <v/>
      </c>
      <c r="H632" s="19" t="n">
        <f aca="false">IF(A632&gt;=$B$5,0,LN(G632))</f>
        <v>0</v>
      </c>
      <c r="I632" s="19" t="n">
        <f aca="false">E632+H632</f>
        <v>0</v>
      </c>
      <c r="J632" s="20" t="n">
        <f aca="false">(1-2*A632)/B$5</f>
        <v>-12.45</v>
      </c>
    </row>
    <row r="633" customFormat="false" ht="12.75" hidden="false" customHeight="false" outlineLevel="0" collapsed="false">
      <c r="A633" s="17" t="n">
        <v>624</v>
      </c>
      <c r="C633" s="19" t="str">
        <f aca="false">IF(A633&lt;=$B$5,SMALL(B$10:B$1009,A633),"")</f>
        <v/>
      </c>
      <c r="D633" s="19" t="str">
        <f aca="false">IF(A633&lt;=$B$5,1-EXP(-1*((C633)/($B$6))^$B$7),"")</f>
        <v/>
      </c>
      <c r="E633" s="19" t="n">
        <f aca="false">IF(A633&gt;B$5,0,LN(D633))</f>
        <v>0</v>
      </c>
      <c r="F633" s="19" t="str">
        <f aca="false">IF(A633&lt;=$B$5,LARGE(C$10:C$1009,A633),"")</f>
        <v/>
      </c>
      <c r="G633" s="19" t="str">
        <f aca="false">IF(A633&lt;=$B$5,1-(1-EXP(-1*((F633)/($B$6))^$B$7)),"")</f>
        <v/>
      </c>
      <c r="H633" s="19" t="n">
        <f aca="false">IF(A633&gt;=$B$5,0,LN(G633))</f>
        <v>0</v>
      </c>
      <c r="I633" s="19" t="n">
        <f aca="false">E633+H633</f>
        <v>0</v>
      </c>
      <c r="J633" s="20" t="n">
        <f aca="false">(1-2*A633)/B$5</f>
        <v>-12.47</v>
      </c>
    </row>
    <row r="634" customFormat="false" ht="12.75" hidden="false" customHeight="false" outlineLevel="0" collapsed="false">
      <c r="A634" s="17" t="n">
        <v>625</v>
      </c>
      <c r="C634" s="19" t="str">
        <f aca="false">IF(A634&lt;=$B$5,SMALL(B$10:B$1009,A634),"")</f>
        <v/>
      </c>
      <c r="D634" s="19" t="str">
        <f aca="false">IF(A634&lt;=$B$5,1-EXP(-1*((C634)/($B$6))^$B$7),"")</f>
        <v/>
      </c>
      <c r="E634" s="19" t="n">
        <f aca="false">IF(A634&gt;B$5,0,LN(D634))</f>
        <v>0</v>
      </c>
      <c r="F634" s="19" t="str">
        <f aca="false">IF(A634&lt;=$B$5,LARGE(C$10:C$1009,A634),"")</f>
        <v/>
      </c>
      <c r="G634" s="19" t="str">
        <f aca="false">IF(A634&lt;=$B$5,1-(1-EXP(-1*((F634)/($B$6))^$B$7)),"")</f>
        <v/>
      </c>
      <c r="H634" s="19" t="n">
        <f aca="false">IF(A634&gt;=$B$5,0,LN(G634))</f>
        <v>0</v>
      </c>
      <c r="I634" s="19" t="n">
        <f aca="false">E634+H634</f>
        <v>0</v>
      </c>
      <c r="J634" s="20" t="n">
        <f aca="false">(1-2*A634)/B$5</f>
        <v>-12.49</v>
      </c>
    </row>
    <row r="635" customFormat="false" ht="12.75" hidden="false" customHeight="false" outlineLevel="0" collapsed="false">
      <c r="A635" s="17" t="n">
        <v>626</v>
      </c>
      <c r="C635" s="19" t="str">
        <f aca="false">IF(A635&lt;=$B$5,SMALL(B$10:B$1009,A635),"")</f>
        <v/>
      </c>
      <c r="D635" s="19" t="str">
        <f aca="false">IF(A635&lt;=$B$5,1-EXP(-1*((C635)/($B$6))^$B$7),"")</f>
        <v/>
      </c>
      <c r="E635" s="19" t="n">
        <f aca="false">IF(A635&gt;B$5,0,LN(D635))</f>
        <v>0</v>
      </c>
      <c r="F635" s="19" t="str">
        <f aca="false">IF(A635&lt;=$B$5,LARGE(C$10:C$1009,A635),"")</f>
        <v/>
      </c>
      <c r="G635" s="19" t="str">
        <f aca="false">IF(A635&lt;=$B$5,1-(1-EXP(-1*((F635)/($B$6))^$B$7)),"")</f>
        <v/>
      </c>
      <c r="H635" s="19" t="n">
        <f aca="false">IF(A635&gt;=$B$5,0,LN(G635))</f>
        <v>0</v>
      </c>
      <c r="I635" s="19" t="n">
        <f aca="false">E635+H635</f>
        <v>0</v>
      </c>
      <c r="J635" s="20" t="n">
        <f aca="false">(1-2*A635)/B$5</f>
        <v>-12.51</v>
      </c>
    </row>
    <row r="636" customFormat="false" ht="12.75" hidden="false" customHeight="false" outlineLevel="0" collapsed="false">
      <c r="A636" s="17" t="n">
        <v>627</v>
      </c>
      <c r="C636" s="19" t="str">
        <f aca="false">IF(A636&lt;=$B$5,SMALL(B$10:B$1009,A636),"")</f>
        <v/>
      </c>
      <c r="D636" s="19" t="str">
        <f aca="false">IF(A636&lt;=$B$5,1-EXP(-1*((C636)/($B$6))^$B$7),"")</f>
        <v/>
      </c>
      <c r="E636" s="19" t="n">
        <f aca="false">IF(A636&gt;B$5,0,LN(D636))</f>
        <v>0</v>
      </c>
      <c r="F636" s="19" t="str">
        <f aca="false">IF(A636&lt;=$B$5,LARGE(C$10:C$1009,A636),"")</f>
        <v/>
      </c>
      <c r="G636" s="19" t="str">
        <f aca="false">IF(A636&lt;=$B$5,1-(1-EXP(-1*((F636)/($B$6))^$B$7)),"")</f>
        <v/>
      </c>
      <c r="H636" s="19" t="n">
        <f aca="false">IF(A636&gt;=$B$5,0,LN(G636))</f>
        <v>0</v>
      </c>
      <c r="I636" s="19" t="n">
        <f aca="false">E636+H636</f>
        <v>0</v>
      </c>
      <c r="J636" s="20" t="n">
        <f aca="false">(1-2*A636)/B$5</f>
        <v>-12.53</v>
      </c>
    </row>
    <row r="637" customFormat="false" ht="12.75" hidden="false" customHeight="false" outlineLevel="0" collapsed="false">
      <c r="A637" s="17" t="n">
        <v>628</v>
      </c>
      <c r="C637" s="19" t="str">
        <f aca="false">IF(A637&lt;=$B$5,SMALL(B$10:B$1009,A637),"")</f>
        <v/>
      </c>
      <c r="D637" s="19" t="str">
        <f aca="false">IF(A637&lt;=$B$5,1-EXP(-1*((C637)/($B$6))^$B$7),"")</f>
        <v/>
      </c>
      <c r="E637" s="19" t="n">
        <f aca="false">IF(A637&gt;B$5,0,LN(D637))</f>
        <v>0</v>
      </c>
      <c r="F637" s="19" t="str">
        <f aca="false">IF(A637&lt;=$B$5,LARGE(C$10:C$1009,A637),"")</f>
        <v/>
      </c>
      <c r="G637" s="19" t="str">
        <f aca="false">IF(A637&lt;=$B$5,1-(1-EXP(-1*((F637)/($B$6))^$B$7)),"")</f>
        <v/>
      </c>
      <c r="H637" s="19" t="n">
        <f aca="false">IF(A637&gt;=$B$5,0,LN(G637))</f>
        <v>0</v>
      </c>
      <c r="I637" s="19" t="n">
        <f aca="false">E637+H637</f>
        <v>0</v>
      </c>
      <c r="J637" s="20" t="n">
        <f aca="false">(1-2*A637)/B$5</f>
        <v>-12.55</v>
      </c>
    </row>
    <row r="638" customFormat="false" ht="12.75" hidden="false" customHeight="false" outlineLevel="0" collapsed="false">
      <c r="A638" s="17" t="n">
        <v>629</v>
      </c>
      <c r="C638" s="19" t="str">
        <f aca="false">IF(A638&lt;=$B$5,SMALL(B$10:B$1009,A638),"")</f>
        <v/>
      </c>
      <c r="D638" s="19" t="str">
        <f aca="false">IF(A638&lt;=$B$5,1-EXP(-1*((C638)/($B$6))^$B$7),"")</f>
        <v/>
      </c>
      <c r="E638" s="19" t="n">
        <f aca="false">IF(A638&gt;B$5,0,LN(D638))</f>
        <v>0</v>
      </c>
      <c r="F638" s="19" t="str">
        <f aca="false">IF(A638&lt;=$B$5,LARGE(C$10:C$1009,A638),"")</f>
        <v/>
      </c>
      <c r="G638" s="19" t="str">
        <f aca="false">IF(A638&lt;=$B$5,1-(1-EXP(-1*((F638)/($B$6))^$B$7)),"")</f>
        <v/>
      </c>
      <c r="H638" s="19" t="n">
        <f aca="false">IF(A638&gt;=$B$5,0,LN(G638))</f>
        <v>0</v>
      </c>
      <c r="I638" s="19" t="n">
        <f aca="false">E638+H638</f>
        <v>0</v>
      </c>
      <c r="J638" s="20" t="n">
        <f aca="false">(1-2*A638)/B$5</f>
        <v>-12.57</v>
      </c>
    </row>
    <row r="639" customFormat="false" ht="12.75" hidden="false" customHeight="false" outlineLevel="0" collapsed="false">
      <c r="A639" s="17" t="n">
        <v>630</v>
      </c>
      <c r="C639" s="19" t="str">
        <f aca="false">IF(A639&lt;=$B$5,SMALL(B$10:B$1009,A639),"")</f>
        <v/>
      </c>
      <c r="D639" s="19" t="str">
        <f aca="false">IF(A639&lt;=$B$5,1-EXP(-1*((C639)/($B$6))^$B$7),"")</f>
        <v/>
      </c>
      <c r="E639" s="19" t="n">
        <f aca="false">IF(A639&gt;B$5,0,LN(D639))</f>
        <v>0</v>
      </c>
      <c r="F639" s="19" t="str">
        <f aca="false">IF(A639&lt;=$B$5,LARGE(C$10:C$1009,A639),"")</f>
        <v/>
      </c>
      <c r="G639" s="19" t="str">
        <f aca="false">IF(A639&lt;=$B$5,1-(1-EXP(-1*((F639)/($B$6))^$B$7)),"")</f>
        <v/>
      </c>
      <c r="H639" s="19" t="n">
        <f aca="false">IF(A639&gt;=$B$5,0,LN(G639))</f>
        <v>0</v>
      </c>
      <c r="I639" s="19" t="n">
        <f aca="false">E639+H639</f>
        <v>0</v>
      </c>
      <c r="J639" s="20" t="n">
        <f aca="false">(1-2*A639)/B$5</f>
        <v>-12.59</v>
      </c>
    </row>
    <row r="640" customFormat="false" ht="12.75" hidden="false" customHeight="false" outlineLevel="0" collapsed="false">
      <c r="A640" s="17" t="n">
        <v>631</v>
      </c>
      <c r="C640" s="19" t="str">
        <f aca="false">IF(A640&lt;=$B$5,SMALL(B$10:B$1009,A640),"")</f>
        <v/>
      </c>
      <c r="D640" s="19" t="str">
        <f aca="false">IF(A640&lt;=$B$5,1-EXP(-1*((C640)/($B$6))^$B$7),"")</f>
        <v/>
      </c>
      <c r="E640" s="19" t="n">
        <f aca="false">IF(A640&gt;B$5,0,LN(D640))</f>
        <v>0</v>
      </c>
      <c r="F640" s="19" t="str">
        <f aca="false">IF(A640&lt;=$B$5,LARGE(C$10:C$1009,A640),"")</f>
        <v/>
      </c>
      <c r="G640" s="19" t="str">
        <f aca="false">IF(A640&lt;=$B$5,1-(1-EXP(-1*((F640)/($B$6))^$B$7)),"")</f>
        <v/>
      </c>
      <c r="H640" s="19" t="n">
        <f aca="false">IF(A640&gt;=$B$5,0,LN(G640))</f>
        <v>0</v>
      </c>
      <c r="I640" s="19" t="n">
        <f aca="false">E640+H640</f>
        <v>0</v>
      </c>
      <c r="J640" s="20" t="n">
        <f aca="false">(1-2*A640)/B$5</f>
        <v>-12.61</v>
      </c>
    </row>
    <row r="641" customFormat="false" ht="12.75" hidden="false" customHeight="false" outlineLevel="0" collapsed="false">
      <c r="A641" s="17" t="n">
        <v>632</v>
      </c>
      <c r="C641" s="19" t="str">
        <f aca="false">IF(A641&lt;=$B$5,SMALL(B$10:B$1009,A641),"")</f>
        <v/>
      </c>
      <c r="D641" s="19" t="str">
        <f aca="false">IF(A641&lt;=$B$5,1-EXP(-1*((C641)/($B$6))^$B$7),"")</f>
        <v/>
      </c>
      <c r="E641" s="19" t="n">
        <f aca="false">IF(A641&gt;B$5,0,LN(D641))</f>
        <v>0</v>
      </c>
      <c r="F641" s="19" t="str">
        <f aca="false">IF(A641&lt;=$B$5,LARGE(C$10:C$1009,A641),"")</f>
        <v/>
      </c>
      <c r="G641" s="19" t="str">
        <f aca="false">IF(A641&lt;=$B$5,1-(1-EXP(-1*((F641)/($B$6))^$B$7)),"")</f>
        <v/>
      </c>
      <c r="H641" s="19" t="n">
        <f aca="false">IF(A641&gt;=$B$5,0,LN(G641))</f>
        <v>0</v>
      </c>
      <c r="I641" s="19" t="n">
        <f aca="false">E641+H641</f>
        <v>0</v>
      </c>
      <c r="J641" s="20" t="n">
        <f aca="false">(1-2*A641)/B$5</f>
        <v>-12.63</v>
      </c>
    </row>
    <row r="642" customFormat="false" ht="12.75" hidden="false" customHeight="false" outlineLevel="0" collapsed="false">
      <c r="A642" s="17" t="n">
        <v>633</v>
      </c>
      <c r="C642" s="19" t="str">
        <f aca="false">IF(A642&lt;=$B$5,SMALL(B$10:B$1009,A642),"")</f>
        <v/>
      </c>
      <c r="D642" s="19" t="str">
        <f aca="false">IF(A642&lt;=$B$5,1-EXP(-1*((C642)/($B$6))^$B$7),"")</f>
        <v/>
      </c>
      <c r="E642" s="19" t="n">
        <f aca="false">IF(A642&gt;B$5,0,LN(D642))</f>
        <v>0</v>
      </c>
      <c r="F642" s="19" t="str">
        <f aca="false">IF(A642&lt;=$B$5,LARGE(C$10:C$1009,A642),"")</f>
        <v/>
      </c>
      <c r="G642" s="19" t="str">
        <f aca="false">IF(A642&lt;=$B$5,1-(1-EXP(-1*((F642)/($B$6))^$B$7)),"")</f>
        <v/>
      </c>
      <c r="H642" s="19" t="n">
        <f aca="false">IF(A642&gt;=$B$5,0,LN(G642))</f>
        <v>0</v>
      </c>
      <c r="I642" s="19" t="n">
        <f aca="false">E642+H642</f>
        <v>0</v>
      </c>
      <c r="J642" s="20" t="n">
        <f aca="false">(1-2*A642)/B$5</f>
        <v>-12.65</v>
      </c>
    </row>
    <row r="643" customFormat="false" ht="12.75" hidden="false" customHeight="false" outlineLevel="0" collapsed="false">
      <c r="A643" s="17" t="n">
        <v>634</v>
      </c>
      <c r="C643" s="19" t="str">
        <f aca="false">IF(A643&lt;=$B$5,SMALL(B$10:B$1009,A643),"")</f>
        <v/>
      </c>
      <c r="D643" s="19" t="str">
        <f aca="false">IF(A643&lt;=$B$5,1-EXP(-1*((C643)/($B$6))^$B$7),"")</f>
        <v/>
      </c>
      <c r="E643" s="19" t="n">
        <f aca="false">IF(A643&gt;B$5,0,LN(D643))</f>
        <v>0</v>
      </c>
      <c r="F643" s="19" t="str">
        <f aca="false">IF(A643&lt;=$B$5,LARGE(C$10:C$1009,A643),"")</f>
        <v/>
      </c>
      <c r="G643" s="19" t="str">
        <f aca="false">IF(A643&lt;=$B$5,1-(1-EXP(-1*((F643)/($B$6))^$B$7)),"")</f>
        <v/>
      </c>
      <c r="H643" s="19" t="n">
        <f aca="false">IF(A643&gt;=$B$5,0,LN(G643))</f>
        <v>0</v>
      </c>
      <c r="I643" s="19" t="n">
        <f aca="false">E643+H643</f>
        <v>0</v>
      </c>
      <c r="J643" s="20" t="n">
        <f aca="false">(1-2*A643)/B$5</f>
        <v>-12.67</v>
      </c>
    </row>
    <row r="644" customFormat="false" ht="12.75" hidden="false" customHeight="false" outlineLevel="0" collapsed="false">
      <c r="A644" s="17" t="n">
        <v>635</v>
      </c>
      <c r="C644" s="19" t="str">
        <f aca="false">IF(A644&lt;=$B$5,SMALL(B$10:B$1009,A644),"")</f>
        <v/>
      </c>
      <c r="D644" s="19" t="str">
        <f aca="false">IF(A644&lt;=$B$5,1-EXP(-1*((C644)/($B$6))^$B$7),"")</f>
        <v/>
      </c>
      <c r="E644" s="19" t="n">
        <f aca="false">IF(A644&gt;B$5,0,LN(D644))</f>
        <v>0</v>
      </c>
      <c r="F644" s="19" t="str">
        <f aca="false">IF(A644&lt;=$B$5,LARGE(C$10:C$1009,A644),"")</f>
        <v/>
      </c>
      <c r="G644" s="19" t="str">
        <f aca="false">IF(A644&lt;=$B$5,1-(1-EXP(-1*((F644)/($B$6))^$B$7)),"")</f>
        <v/>
      </c>
      <c r="H644" s="19" t="n">
        <f aca="false">IF(A644&gt;=$B$5,0,LN(G644))</f>
        <v>0</v>
      </c>
      <c r="I644" s="19" t="n">
        <f aca="false">E644+H644</f>
        <v>0</v>
      </c>
      <c r="J644" s="20" t="n">
        <f aca="false">(1-2*A644)/B$5</f>
        <v>-12.69</v>
      </c>
    </row>
    <row r="645" customFormat="false" ht="12.75" hidden="false" customHeight="false" outlineLevel="0" collapsed="false">
      <c r="A645" s="17" t="n">
        <v>636</v>
      </c>
      <c r="C645" s="19" t="str">
        <f aca="false">IF(A645&lt;=$B$5,SMALL(B$10:B$1009,A645),"")</f>
        <v/>
      </c>
      <c r="D645" s="19" t="str">
        <f aca="false">IF(A645&lt;=$B$5,1-EXP(-1*((C645)/($B$6))^$B$7),"")</f>
        <v/>
      </c>
      <c r="E645" s="19" t="n">
        <f aca="false">IF(A645&gt;B$5,0,LN(D645))</f>
        <v>0</v>
      </c>
      <c r="F645" s="19" t="str">
        <f aca="false">IF(A645&lt;=$B$5,LARGE(C$10:C$1009,A645),"")</f>
        <v/>
      </c>
      <c r="G645" s="19" t="str">
        <f aca="false">IF(A645&lt;=$B$5,1-(1-EXP(-1*((F645)/($B$6))^$B$7)),"")</f>
        <v/>
      </c>
      <c r="H645" s="19" t="n">
        <f aca="false">IF(A645&gt;=$B$5,0,LN(G645))</f>
        <v>0</v>
      </c>
      <c r="I645" s="19" t="n">
        <f aca="false">E645+H645</f>
        <v>0</v>
      </c>
      <c r="J645" s="20" t="n">
        <f aca="false">(1-2*A645)/B$5</f>
        <v>-12.71</v>
      </c>
    </row>
    <row r="646" customFormat="false" ht="12.75" hidden="false" customHeight="false" outlineLevel="0" collapsed="false">
      <c r="A646" s="17" t="n">
        <v>637</v>
      </c>
      <c r="C646" s="19" t="str">
        <f aca="false">IF(A646&lt;=$B$5,SMALL(B$10:B$1009,A646),"")</f>
        <v/>
      </c>
      <c r="D646" s="19" t="str">
        <f aca="false">IF(A646&lt;=$B$5,1-EXP(-1*((C646)/($B$6))^$B$7),"")</f>
        <v/>
      </c>
      <c r="E646" s="19" t="n">
        <f aca="false">IF(A646&gt;B$5,0,LN(D646))</f>
        <v>0</v>
      </c>
      <c r="F646" s="19" t="str">
        <f aca="false">IF(A646&lt;=$B$5,LARGE(C$10:C$1009,A646),"")</f>
        <v/>
      </c>
      <c r="G646" s="19" t="str">
        <f aca="false">IF(A646&lt;=$B$5,1-(1-EXP(-1*((F646)/($B$6))^$B$7)),"")</f>
        <v/>
      </c>
      <c r="H646" s="19" t="n">
        <f aca="false">IF(A646&gt;=$B$5,0,LN(G646))</f>
        <v>0</v>
      </c>
      <c r="I646" s="19" t="n">
        <f aca="false">E646+H646</f>
        <v>0</v>
      </c>
      <c r="J646" s="20" t="n">
        <f aca="false">(1-2*A646)/B$5</f>
        <v>-12.73</v>
      </c>
    </row>
    <row r="647" customFormat="false" ht="12.75" hidden="false" customHeight="false" outlineLevel="0" collapsed="false">
      <c r="A647" s="17" t="n">
        <v>638</v>
      </c>
      <c r="C647" s="19" t="str">
        <f aca="false">IF(A647&lt;=$B$5,SMALL(B$10:B$1009,A647),"")</f>
        <v/>
      </c>
      <c r="D647" s="19" t="str">
        <f aca="false">IF(A647&lt;=$B$5,1-EXP(-1*((C647)/($B$6))^$B$7),"")</f>
        <v/>
      </c>
      <c r="E647" s="19" t="n">
        <f aca="false">IF(A647&gt;B$5,0,LN(D647))</f>
        <v>0</v>
      </c>
      <c r="F647" s="19" t="str">
        <f aca="false">IF(A647&lt;=$B$5,LARGE(C$10:C$1009,A647),"")</f>
        <v/>
      </c>
      <c r="G647" s="19" t="str">
        <f aca="false">IF(A647&lt;=$B$5,1-(1-EXP(-1*((F647)/($B$6))^$B$7)),"")</f>
        <v/>
      </c>
      <c r="H647" s="19" t="n">
        <f aca="false">IF(A647&gt;=$B$5,0,LN(G647))</f>
        <v>0</v>
      </c>
      <c r="I647" s="19" t="n">
        <f aca="false">E647+H647</f>
        <v>0</v>
      </c>
      <c r="J647" s="20" t="n">
        <f aca="false">(1-2*A647)/B$5</f>
        <v>-12.75</v>
      </c>
    </row>
    <row r="648" customFormat="false" ht="12.75" hidden="false" customHeight="false" outlineLevel="0" collapsed="false">
      <c r="A648" s="17" t="n">
        <v>639</v>
      </c>
      <c r="C648" s="19" t="str">
        <f aca="false">IF(A648&lt;=$B$5,SMALL(B$10:B$1009,A648),"")</f>
        <v/>
      </c>
      <c r="D648" s="19" t="str">
        <f aca="false">IF(A648&lt;=$B$5,1-EXP(-1*((C648)/($B$6))^$B$7),"")</f>
        <v/>
      </c>
      <c r="E648" s="19" t="n">
        <f aca="false">IF(A648&gt;B$5,0,LN(D648))</f>
        <v>0</v>
      </c>
      <c r="F648" s="19" t="str">
        <f aca="false">IF(A648&lt;=$B$5,LARGE(C$10:C$1009,A648),"")</f>
        <v/>
      </c>
      <c r="G648" s="19" t="str">
        <f aca="false">IF(A648&lt;=$B$5,1-(1-EXP(-1*((F648)/($B$6))^$B$7)),"")</f>
        <v/>
      </c>
      <c r="H648" s="19" t="n">
        <f aca="false">IF(A648&gt;=$B$5,0,LN(G648))</f>
        <v>0</v>
      </c>
      <c r="I648" s="19" t="n">
        <f aca="false">E648+H648</f>
        <v>0</v>
      </c>
      <c r="J648" s="20" t="n">
        <f aca="false">(1-2*A648)/B$5</f>
        <v>-12.77</v>
      </c>
    </row>
    <row r="649" customFormat="false" ht="12.75" hidden="false" customHeight="false" outlineLevel="0" collapsed="false">
      <c r="A649" s="17" t="n">
        <v>640</v>
      </c>
      <c r="C649" s="19" t="str">
        <f aca="false">IF(A649&lt;=$B$5,SMALL(B$10:B$1009,A649),"")</f>
        <v/>
      </c>
      <c r="D649" s="19" t="str">
        <f aca="false">IF(A649&lt;=$B$5,1-EXP(-1*((C649)/($B$6))^$B$7),"")</f>
        <v/>
      </c>
      <c r="E649" s="19" t="n">
        <f aca="false">IF(A649&gt;B$5,0,LN(D649))</f>
        <v>0</v>
      </c>
      <c r="F649" s="19" t="str">
        <f aca="false">IF(A649&lt;=$B$5,LARGE(C$10:C$1009,A649),"")</f>
        <v/>
      </c>
      <c r="G649" s="19" t="str">
        <f aca="false">IF(A649&lt;=$B$5,1-(1-EXP(-1*((F649)/($B$6))^$B$7)),"")</f>
        <v/>
      </c>
      <c r="H649" s="19" t="n">
        <f aca="false">IF(A649&gt;=$B$5,0,LN(G649))</f>
        <v>0</v>
      </c>
      <c r="I649" s="19" t="n">
        <f aca="false">E649+H649</f>
        <v>0</v>
      </c>
      <c r="J649" s="20" t="n">
        <f aca="false">(1-2*A649)/B$5</f>
        <v>-12.79</v>
      </c>
    </row>
    <row r="650" customFormat="false" ht="12.75" hidden="false" customHeight="false" outlineLevel="0" collapsed="false">
      <c r="A650" s="17" t="n">
        <v>641</v>
      </c>
      <c r="C650" s="19" t="str">
        <f aca="false">IF(A650&lt;=$B$5,SMALL(B$10:B$1009,A650),"")</f>
        <v/>
      </c>
      <c r="D650" s="19" t="str">
        <f aca="false">IF(A650&lt;=$B$5,1-EXP(-1*((C650)/($B$6))^$B$7),"")</f>
        <v/>
      </c>
      <c r="E650" s="19" t="n">
        <f aca="false">IF(A650&gt;B$5,0,LN(D650))</f>
        <v>0</v>
      </c>
      <c r="F650" s="19" t="str">
        <f aca="false">IF(A650&lt;=$B$5,LARGE(C$10:C$1009,A650),"")</f>
        <v/>
      </c>
      <c r="G650" s="19" t="str">
        <f aca="false">IF(A650&lt;=$B$5,1-(1-EXP(-1*((F650)/($B$6))^$B$7)),"")</f>
        <v/>
      </c>
      <c r="H650" s="19" t="n">
        <f aca="false">IF(A650&gt;=$B$5,0,LN(G650))</f>
        <v>0</v>
      </c>
      <c r="I650" s="19" t="n">
        <f aca="false">E650+H650</f>
        <v>0</v>
      </c>
      <c r="J650" s="20" t="n">
        <f aca="false">(1-2*A650)/B$5</f>
        <v>-12.81</v>
      </c>
    </row>
    <row r="651" customFormat="false" ht="12.75" hidden="false" customHeight="false" outlineLevel="0" collapsed="false">
      <c r="A651" s="17" t="n">
        <v>642</v>
      </c>
      <c r="C651" s="19" t="str">
        <f aca="false">IF(A651&lt;=$B$5,SMALL(B$10:B$1009,A651),"")</f>
        <v/>
      </c>
      <c r="D651" s="19" t="str">
        <f aca="false">IF(A651&lt;=$B$5,1-EXP(-1*((C651)/($B$6))^$B$7),"")</f>
        <v/>
      </c>
      <c r="E651" s="19" t="n">
        <f aca="false">IF(A651&gt;B$5,0,LN(D651))</f>
        <v>0</v>
      </c>
      <c r="F651" s="19" t="str">
        <f aca="false">IF(A651&lt;=$B$5,LARGE(C$10:C$1009,A651),"")</f>
        <v/>
      </c>
      <c r="G651" s="19" t="str">
        <f aca="false">IF(A651&lt;=$B$5,1-(1-EXP(-1*((F651)/($B$6))^$B$7)),"")</f>
        <v/>
      </c>
      <c r="H651" s="19" t="n">
        <f aca="false">IF(A651&gt;=$B$5,0,LN(G651))</f>
        <v>0</v>
      </c>
      <c r="I651" s="19" t="n">
        <f aca="false">E651+H651</f>
        <v>0</v>
      </c>
      <c r="J651" s="20" t="n">
        <f aca="false">(1-2*A651)/B$5</f>
        <v>-12.83</v>
      </c>
    </row>
    <row r="652" customFormat="false" ht="12.75" hidden="false" customHeight="false" outlineLevel="0" collapsed="false">
      <c r="A652" s="17" t="n">
        <v>643</v>
      </c>
      <c r="C652" s="19" t="str">
        <f aca="false">IF(A652&lt;=$B$5,SMALL(B$10:B$1009,A652),"")</f>
        <v/>
      </c>
      <c r="D652" s="19" t="str">
        <f aca="false">IF(A652&lt;=$B$5,1-EXP(-1*((C652)/($B$6))^$B$7),"")</f>
        <v/>
      </c>
      <c r="E652" s="19" t="n">
        <f aca="false">IF(A652&gt;B$5,0,LN(D652))</f>
        <v>0</v>
      </c>
      <c r="F652" s="19" t="str">
        <f aca="false">IF(A652&lt;=$B$5,LARGE(C$10:C$1009,A652),"")</f>
        <v/>
      </c>
      <c r="G652" s="19" t="str">
        <f aca="false">IF(A652&lt;=$B$5,1-(1-EXP(-1*((F652)/($B$6))^$B$7)),"")</f>
        <v/>
      </c>
      <c r="H652" s="19" t="n">
        <f aca="false">IF(A652&gt;=$B$5,0,LN(G652))</f>
        <v>0</v>
      </c>
      <c r="I652" s="19" t="n">
        <f aca="false">E652+H652</f>
        <v>0</v>
      </c>
      <c r="J652" s="20" t="n">
        <f aca="false">(1-2*A652)/B$5</f>
        <v>-12.85</v>
      </c>
    </row>
    <row r="653" customFormat="false" ht="12.75" hidden="false" customHeight="false" outlineLevel="0" collapsed="false">
      <c r="A653" s="17" t="n">
        <v>644</v>
      </c>
      <c r="C653" s="19" t="str">
        <f aca="false">IF(A653&lt;=$B$5,SMALL(B$10:B$1009,A653),"")</f>
        <v/>
      </c>
      <c r="D653" s="19" t="str">
        <f aca="false">IF(A653&lt;=$B$5,1-EXP(-1*((C653)/($B$6))^$B$7),"")</f>
        <v/>
      </c>
      <c r="E653" s="19" t="n">
        <f aca="false">IF(A653&gt;B$5,0,LN(D653))</f>
        <v>0</v>
      </c>
      <c r="F653" s="19" t="str">
        <f aca="false">IF(A653&lt;=$B$5,LARGE(C$10:C$1009,A653),"")</f>
        <v/>
      </c>
      <c r="G653" s="19" t="str">
        <f aca="false">IF(A653&lt;=$B$5,1-(1-EXP(-1*((F653)/($B$6))^$B$7)),"")</f>
        <v/>
      </c>
      <c r="H653" s="19" t="n">
        <f aca="false">IF(A653&gt;=$B$5,0,LN(G653))</f>
        <v>0</v>
      </c>
      <c r="I653" s="19" t="n">
        <f aca="false">E653+H653</f>
        <v>0</v>
      </c>
      <c r="J653" s="20" t="n">
        <f aca="false">(1-2*A653)/B$5</f>
        <v>-12.87</v>
      </c>
    </row>
    <row r="654" customFormat="false" ht="12.75" hidden="false" customHeight="false" outlineLevel="0" collapsed="false">
      <c r="A654" s="17" t="n">
        <v>645</v>
      </c>
      <c r="C654" s="19" t="str">
        <f aca="false">IF(A654&lt;=$B$5,SMALL(B$10:B$1009,A654),"")</f>
        <v/>
      </c>
      <c r="D654" s="19" t="str">
        <f aca="false">IF(A654&lt;=$B$5,1-EXP(-1*((C654)/($B$6))^$B$7),"")</f>
        <v/>
      </c>
      <c r="E654" s="19" t="n">
        <f aca="false">IF(A654&gt;B$5,0,LN(D654))</f>
        <v>0</v>
      </c>
      <c r="F654" s="19" t="str">
        <f aca="false">IF(A654&lt;=$B$5,LARGE(C$10:C$1009,A654),"")</f>
        <v/>
      </c>
      <c r="G654" s="19" t="str">
        <f aca="false">IF(A654&lt;=$B$5,1-(1-EXP(-1*((F654)/($B$6))^$B$7)),"")</f>
        <v/>
      </c>
      <c r="H654" s="19" t="n">
        <f aca="false">IF(A654&gt;=$B$5,0,LN(G654))</f>
        <v>0</v>
      </c>
      <c r="I654" s="19" t="n">
        <f aca="false">E654+H654</f>
        <v>0</v>
      </c>
      <c r="J654" s="20" t="n">
        <f aca="false">(1-2*A654)/B$5</f>
        <v>-12.89</v>
      </c>
    </row>
    <row r="655" customFormat="false" ht="12.75" hidden="false" customHeight="false" outlineLevel="0" collapsed="false">
      <c r="A655" s="17" t="n">
        <v>646</v>
      </c>
      <c r="C655" s="19" t="str">
        <f aca="false">IF(A655&lt;=$B$5,SMALL(B$10:B$1009,A655),"")</f>
        <v/>
      </c>
      <c r="D655" s="19" t="str">
        <f aca="false">IF(A655&lt;=$B$5,1-EXP(-1*((C655)/($B$6))^$B$7),"")</f>
        <v/>
      </c>
      <c r="E655" s="19" t="n">
        <f aca="false">IF(A655&gt;B$5,0,LN(D655))</f>
        <v>0</v>
      </c>
      <c r="F655" s="19" t="str">
        <f aca="false">IF(A655&lt;=$B$5,LARGE(C$10:C$1009,A655),"")</f>
        <v/>
      </c>
      <c r="G655" s="19" t="str">
        <f aca="false">IF(A655&lt;=$B$5,1-(1-EXP(-1*((F655)/($B$6))^$B$7)),"")</f>
        <v/>
      </c>
      <c r="H655" s="19" t="n">
        <f aca="false">IF(A655&gt;=$B$5,0,LN(G655))</f>
        <v>0</v>
      </c>
      <c r="I655" s="19" t="n">
        <f aca="false">E655+H655</f>
        <v>0</v>
      </c>
      <c r="J655" s="20" t="n">
        <f aca="false">(1-2*A655)/B$5</f>
        <v>-12.91</v>
      </c>
    </row>
    <row r="656" customFormat="false" ht="12.75" hidden="false" customHeight="false" outlineLevel="0" collapsed="false">
      <c r="A656" s="17" t="n">
        <v>647</v>
      </c>
      <c r="C656" s="19" t="str">
        <f aca="false">IF(A656&lt;=$B$5,SMALL(B$10:B$1009,A656),"")</f>
        <v/>
      </c>
      <c r="D656" s="19" t="str">
        <f aca="false">IF(A656&lt;=$B$5,1-EXP(-1*((C656)/($B$6))^$B$7),"")</f>
        <v/>
      </c>
      <c r="E656" s="19" t="n">
        <f aca="false">IF(A656&gt;B$5,0,LN(D656))</f>
        <v>0</v>
      </c>
      <c r="F656" s="19" t="str">
        <f aca="false">IF(A656&lt;=$B$5,LARGE(C$10:C$1009,A656),"")</f>
        <v/>
      </c>
      <c r="G656" s="19" t="str">
        <f aca="false">IF(A656&lt;=$B$5,1-(1-EXP(-1*((F656)/($B$6))^$B$7)),"")</f>
        <v/>
      </c>
      <c r="H656" s="19" t="n">
        <f aca="false">IF(A656&gt;=$B$5,0,LN(G656))</f>
        <v>0</v>
      </c>
      <c r="I656" s="19" t="n">
        <f aca="false">E656+H656</f>
        <v>0</v>
      </c>
      <c r="J656" s="20" t="n">
        <f aca="false">(1-2*A656)/B$5</f>
        <v>-12.93</v>
      </c>
    </row>
    <row r="657" customFormat="false" ht="12.75" hidden="false" customHeight="false" outlineLevel="0" collapsed="false">
      <c r="A657" s="17" t="n">
        <v>648</v>
      </c>
      <c r="C657" s="19" t="str">
        <f aca="false">IF(A657&lt;=$B$5,SMALL(B$10:B$1009,A657),"")</f>
        <v/>
      </c>
      <c r="D657" s="19" t="str">
        <f aca="false">IF(A657&lt;=$B$5,1-EXP(-1*((C657)/($B$6))^$B$7),"")</f>
        <v/>
      </c>
      <c r="E657" s="19" t="n">
        <f aca="false">IF(A657&gt;B$5,0,LN(D657))</f>
        <v>0</v>
      </c>
      <c r="F657" s="19" t="str">
        <f aca="false">IF(A657&lt;=$B$5,LARGE(C$10:C$1009,A657),"")</f>
        <v/>
      </c>
      <c r="G657" s="19" t="str">
        <f aca="false">IF(A657&lt;=$B$5,1-(1-EXP(-1*((F657)/($B$6))^$B$7)),"")</f>
        <v/>
      </c>
      <c r="H657" s="19" t="n">
        <f aca="false">IF(A657&gt;=$B$5,0,LN(G657))</f>
        <v>0</v>
      </c>
      <c r="I657" s="19" t="n">
        <f aca="false">E657+H657</f>
        <v>0</v>
      </c>
      <c r="J657" s="20" t="n">
        <f aca="false">(1-2*A657)/B$5</f>
        <v>-12.95</v>
      </c>
    </row>
    <row r="658" customFormat="false" ht="12.75" hidden="false" customHeight="false" outlineLevel="0" collapsed="false">
      <c r="A658" s="17" t="n">
        <v>649</v>
      </c>
      <c r="C658" s="19" t="str">
        <f aca="false">IF(A658&lt;=$B$5,SMALL(B$10:B$1009,A658),"")</f>
        <v/>
      </c>
      <c r="D658" s="19" t="str">
        <f aca="false">IF(A658&lt;=$B$5,1-EXP(-1*((C658)/($B$6))^$B$7),"")</f>
        <v/>
      </c>
      <c r="E658" s="19" t="n">
        <f aca="false">IF(A658&gt;B$5,0,LN(D658))</f>
        <v>0</v>
      </c>
      <c r="F658" s="19" t="str">
        <f aca="false">IF(A658&lt;=$B$5,LARGE(C$10:C$1009,A658),"")</f>
        <v/>
      </c>
      <c r="G658" s="19" t="str">
        <f aca="false">IF(A658&lt;=$B$5,1-(1-EXP(-1*((F658)/($B$6))^$B$7)),"")</f>
        <v/>
      </c>
      <c r="H658" s="19" t="n">
        <f aca="false">IF(A658&gt;=$B$5,0,LN(G658))</f>
        <v>0</v>
      </c>
      <c r="I658" s="19" t="n">
        <f aca="false">E658+H658</f>
        <v>0</v>
      </c>
      <c r="J658" s="20" t="n">
        <f aca="false">(1-2*A658)/B$5</f>
        <v>-12.97</v>
      </c>
    </row>
    <row r="659" customFormat="false" ht="12.75" hidden="false" customHeight="false" outlineLevel="0" collapsed="false">
      <c r="A659" s="17" t="n">
        <v>650</v>
      </c>
      <c r="C659" s="19" t="str">
        <f aca="false">IF(A659&lt;=$B$5,SMALL(B$10:B$1009,A659),"")</f>
        <v/>
      </c>
      <c r="D659" s="19" t="str">
        <f aca="false">IF(A659&lt;=$B$5,1-EXP(-1*((C659)/($B$6))^$B$7),"")</f>
        <v/>
      </c>
      <c r="E659" s="19" t="n">
        <f aca="false">IF(A659&gt;B$5,0,LN(D659))</f>
        <v>0</v>
      </c>
      <c r="F659" s="19" t="str">
        <f aca="false">IF(A659&lt;=$B$5,LARGE(C$10:C$1009,A659),"")</f>
        <v/>
      </c>
      <c r="G659" s="19" t="str">
        <f aca="false">IF(A659&lt;=$B$5,1-(1-EXP(-1*((F659)/($B$6))^$B$7)),"")</f>
        <v/>
      </c>
      <c r="H659" s="19" t="n">
        <f aca="false">IF(A659&gt;=$B$5,0,LN(G659))</f>
        <v>0</v>
      </c>
      <c r="I659" s="19" t="n">
        <f aca="false">E659+H659</f>
        <v>0</v>
      </c>
      <c r="J659" s="20" t="n">
        <f aca="false">(1-2*A659)/B$5</f>
        <v>-12.99</v>
      </c>
    </row>
    <row r="660" customFormat="false" ht="12.75" hidden="false" customHeight="false" outlineLevel="0" collapsed="false">
      <c r="A660" s="17" t="n">
        <v>651</v>
      </c>
      <c r="C660" s="19" t="str">
        <f aca="false">IF(A660&lt;=$B$5,SMALL(B$10:B$1009,A660),"")</f>
        <v/>
      </c>
      <c r="D660" s="19" t="str">
        <f aca="false">IF(A660&lt;=$B$5,1-EXP(-1*((C660)/($B$6))^$B$7),"")</f>
        <v/>
      </c>
      <c r="E660" s="19" t="n">
        <f aca="false">IF(A660&gt;B$5,0,LN(D660))</f>
        <v>0</v>
      </c>
      <c r="F660" s="19" t="str">
        <f aca="false">IF(A660&lt;=$B$5,LARGE(C$10:C$1009,A660),"")</f>
        <v/>
      </c>
      <c r="G660" s="19" t="str">
        <f aca="false">IF(A660&lt;=$B$5,1-(1-EXP(-1*((F660)/($B$6))^$B$7)),"")</f>
        <v/>
      </c>
      <c r="H660" s="19" t="n">
        <f aca="false">IF(A660&gt;=$B$5,0,LN(G660))</f>
        <v>0</v>
      </c>
      <c r="I660" s="19" t="n">
        <f aca="false">E660+H660</f>
        <v>0</v>
      </c>
      <c r="J660" s="20" t="n">
        <f aca="false">(1-2*A660)/B$5</f>
        <v>-13.01</v>
      </c>
    </row>
    <row r="661" customFormat="false" ht="12.75" hidden="false" customHeight="false" outlineLevel="0" collapsed="false">
      <c r="A661" s="17" t="n">
        <v>652</v>
      </c>
      <c r="C661" s="19" t="str">
        <f aca="false">IF(A661&lt;=$B$5,SMALL(B$10:B$1009,A661),"")</f>
        <v/>
      </c>
      <c r="D661" s="19" t="str">
        <f aca="false">IF(A661&lt;=$B$5,1-EXP(-1*((C661)/($B$6))^$B$7),"")</f>
        <v/>
      </c>
      <c r="E661" s="19" t="n">
        <f aca="false">IF(A661&gt;B$5,0,LN(D661))</f>
        <v>0</v>
      </c>
      <c r="F661" s="19" t="str">
        <f aca="false">IF(A661&lt;=$B$5,LARGE(C$10:C$1009,A661),"")</f>
        <v/>
      </c>
      <c r="G661" s="19" t="str">
        <f aca="false">IF(A661&lt;=$B$5,1-(1-EXP(-1*((F661)/($B$6))^$B$7)),"")</f>
        <v/>
      </c>
      <c r="H661" s="19" t="n">
        <f aca="false">IF(A661&gt;=$B$5,0,LN(G661))</f>
        <v>0</v>
      </c>
      <c r="I661" s="19" t="n">
        <f aca="false">E661+H661</f>
        <v>0</v>
      </c>
      <c r="J661" s="20" t="n">
        <f aca="false">(1-2*A661)/B$5</f>
        <v>-13.03</v>
      </c>
    </row>
    <row r="662" customFormat="false" ht="12.75" hidden="false" customHeight="false" outlineLevel="0" collapsed="false">
      <c r="A662" s="17" t="n">
        <v>653</v>
      </c>
      <c r="C662" s="19" t="str">
        <f aca="false">IF(A662&lt;=$B$5,SMALL(B$10:B$1009,A662),"")</f>
        <v/>
      </c>
      <c r="D662" s="19" t="str">
        <f aca="false">IF(A662&lt;=$B$5,1-EXP(-1*((C662)/($B$6))^$B$7),"")</f>
        <v/>
      </c>
      <c r="E662" s="19" t="n">
        <f aca="false">IF(A662&gt;B$5,0,LN(D662))</f>
        <v>0</v>
      </c>
      <c r="F662" s="19" t="str">
        <f aca="false">IF(A662&lt;=$B$5,LARGE(C$10:C$1009,A662),"")</f>
        <v/>
      </c>
      <c r="G662" s="19" t="str">
        <f aca="false">IF(A662&lt;=$B$5,1-(1-EXP(-1*((F662)/($B$6))^$B$7)),"")</f>
        <v/>
      </c>
      <c r="H662" s="19" t="n">
        <f aca="false">IF(A662&gt;=$B$5,0,LN(G662))</f>
        <v>0</v>
      </c>
      <c r="I662" s="19" t="n">
        <f aca="false">E662+H662</f>
        <v>0</v>
      </c>
      <c r="J662" s="20" t="n">
        <f aca="false">(1-2*A662)/B$5</f>
        <v>-13.05</v>
      </c>
    </row>
    <row r="663" customFormat="false" ht="12.75" hidden="false" customHeight="false" outlineLevel="0" collapsed="false">
      <c r="A663" s="17" t="n">
        <v>654</v>
      </c>
      <c r="C663" s="19" t="str">
        <f aca="false">IF(A663&lt;=$B$5,SMALL(B$10:B$1009,A663),"")</f>
        <v/>
      </c>
      <c r="D663" s="19" t="str">
        <f aca="false">IF(A663&lt;=$B$5,1-EXP(-1*((C663)/($B$6))^$B$7),"")</f>
        <v/>
      </c>
      <c r="E663" s="19" t="n">
        <f aca="false">IF(A663&gt;B$5,0,LN(D663))</f>
        <v>0</v>
      </c>
      <c r="F663" s="19" t="str">
        <f aca="false">IF(A663&lt;=$B$5,LARGE(C$10:C$1009,A663),"")</f>
        <v/>
      </c>
      <c r="G663" s="19" t="str">
        <f aca="false">IF(A663&lt;=$B$5,1-(1-EXP(-1*((F663)/($B$6))^$B$7)),"")</f>
        <v/>
      </c>
      <c r="H663" s="19" t="n">
        <f aca="false">IF(A663&gt;=$B$5,0,LN(G663))</f>
        <v>0</v>
      </c>
      <c r="I663" s="19" t="n">
        <f aca="false">E663+H663</f>
        <v>0</v>
      </c>
      <c r="J663" s="20" t="n">
        <f aca="false">(1-2*A663)/B$5</f>
        <v>-13.07</v>
      </c>
    </row>
    <row r="664" customFormat="false" ht="12.75" hidden="false" customHeight="false" outlineLevel="0" collapsed="false">
      <c r="A664" s="17" t="n">
        <v>655</v>
      </c>
      <c r="C664" s="19" t="str">
        <f aca="false">IF(A664&lt;=$B$5,SMALL(B$10:B$1009,A664),"")</f>
        <v/>
      </c>
      <c r="D664" s="19" t="str">
        <f aca="false">IF(A664&lt;=$B$5,1-EXP(-1*((C664)/($B$6))^$B$7),"")</f>
        <v/>
      </c>
      <c r="E664" s="19" t="n">
        <f aca="false">IF(A664&gt;B$5,0,LN(D664))</f>
        <v>0</v>
      </c>
      <c r="F664" s="19" t="str">
        <f aca="false">IF(A664&lt;=$B$5,LARGE(C$10:C$1009,A664),"")</f>
        <v/>
      </c>
      <c r="G664" s="19" t="str">
        <f aca="false">IF(A664&lt;=$B$5,1-(1-EXP(-1*((F664)/($B$6))^$B$7)),"")</f>
        <v/>
      </c>
      <c r="H664" s="19" t="n">
        <f aca="false">IF(A664&gt;=$B$5,0,LN(G664))</f>
        <v>0</v>
      </c>
      <c r="I664" s="19" t="n">
        <f aca="false">E664+H664</f>
        <v>0</v>
      </c>
      <c r="J664" s="20" t="n">
        <f aca="false">(1-2*A664)/B$5</f>
        <v>-13.09</v>
      </c>
    </row>
    <row r="665" customFormat="false" ht="12.75" hidden="false" customHeight="false" outlineLevel="0" collapsed="false">
      <c r="A665" s="17" t="n">
        <v>656</v>
      </c>
      <c r="C665" s="19" t="str">
        <f aca="false">IF(A665&lt;=$B$5,SMALL(B$10:B$1009,A665),"")</f>
        <v/>
      </c>
      <c r="D665" s="19" t="str">
        <f aca="false">IF(A665&lt;=$B$5,1-EXP(-1*((C665)/($B$6))^$B$7),"")</f>
        <v/>
      </c>
      <c r="E665" s="19" t="n">
        <f aca="false">IF(A665&gt;B$5,0,LN(D665))</f>
        <v>0</v>
      </c>
      <c r="F665" s="19" t="str">
        <f aca="false">IF(A665&lt;=$B$5,LARGE(C$10:C$1009,A665),"")</f>
        <v/>
      </c>
      <c r="G665" s="19" t="str">
        <f aca="false">IF(A665&lt;=$B$5,1-(1-EXP(-1*((F665)/($B$6))^$B$7)),"")</f>
        <v/>
      </c>
      <c r="H665" s="19" t="n">
        <f aca="false">IF(A665&gt;=$B$5,0,LN(G665))</f>
        <v>0</v>
      </c>
      <c r="I665" s="19" t="n">
        <f aca="false">E665+H665</f>
        <v>0</v>
      </c>
      <c r="J665" s="20" t="n">
        <f aca="false">(1-2*A665)/B$5</f>
        <v>-13.11</v>
      </c>
    </row>
    <row r="666" customFormat="false" ht="12.75" hidden="false" customHeight="false" outlineLevel="0" collapsed="false">
      <c r="A666" s="17" t="n">
        <v>657</v>
      </c>
      <c r="C666" s="19" t="str">
        <f aca="false">IF(A666&lt;=$B$5,SMALL(B$10:B$1009,A666),"")</f>
        <v/>
      </c>
      <c r="D666" s="19" t="str">
        <f aca="false">IF(A666&lt;=$B$5,1-EXP(-1*((C666)/($B$6))^$B$7),"")</f>
        <v/>
      </c>
      <c r="E666" s="19" t="n">
        <f aca="false">IF(A666&gt;B$5,0,LN(D666))</f>
        <v>0</v>
      </c>
      <c r="F666" s="19" t="str">
        <f aca="false">IF(A666&lt;=$B$5,LARGE(C$10:C$1009,A666),"")</f>
        <v/>
      </c>
      <c r="G666" s="19" t="str">
        <f aca="false">IF(A666&lt;=$B$5,1-(1-EXP(-1*((F666)/($B$6))^$B$7)),"")</f>
        <v/>
      </c>
      <c r="H666" s="19" t="n">
        <f aca="false">IF(A666&gt;=$B$5,0,LN(G666))</f>
        <v>0</v>
      </c>
      <c r="I666" s="19" t="n">
        <f aca="false">E666+H666</f>
        <v>0</v>
      </c>
      <c r="J666" s="20" t="n">
        <f aca="false">(1-2*A666)/B$5</f>
        <v>-13.13</v>
      </c>
    </row>
    <row r="667" customFormat="false" ht="12.75" hidden="false" customHeight="false" outlineLevel="0" collapsed="false">
      <c r="A667" s="17" t="n">
        <v>658</v>
      </c>
      <c r="C667" s="19" t="str">
        <f aca="false">IF(A667&lt;=$B$5,SMALL(B$10:B$1009,A667),"")</f>
        <v/>
      </c>
      <c r="D667" s="19" t="str">
        <f aca="false">IF(A667&lt;=$B$5,1-EXP(-1*((C667)/($B$6))^$B$7),"")</f>
        <v/>
      </c>
      <c r="E667" s="19" t="n">
        <f aca="false">IF(A667&gt;B$5,0,LN(D667))</f>
        <v>0</v>
      </c>
      <c r="F667" s="19" t="str">
        <f aca="false">IF(A667&lt;=$B$5,LARGE(C$10:C$1009,A667),"")</f>
        <v/>
      </c>
      <c r="G667" s="19" t="str">
        <f aca="false">IF(A667&lt;=$B$5,1-(1-EXP(-1*((F667)/($B$6))^$B$7)),"")</f>
        <v/>
      </c>
      <c r="H667" s="19" t="n">
        <f aca="false">IF(A667&gt;=$B$5,0,LN(G667))</f>
        <v>0</v>
      </c>
      <c r="I667" s="19" t="n">
        <f aca="false">E667+H667</f>
        <v>0</v>
      </c>
      <c r="J667" s="20" t="n">
        <f aca="false">(1-2*A667)/B$5</f>
        <v>-13.15</v>
      </c>
    </row>
    <row r="668" customFormat="false" ht="12.75" hidden="false" customHeight="false" outlineLevel="0" collapsed="false">
      <c r="A668" s="17" t="n">
        <v>659</v>
      </c>
      <c r="C668" s="19" t="str">
        <f aca="false">IF(A668&lt;=$B$5,SMALL(B$10:B$1009,A668),"")</f>
        <v/>
      </c>
      <c r="D668" s="19" t="str">
        <f aca="false">IF(A668&lt;=$B$5,1-EXP(-1*((C668)/($B$6))^$B$7),"")</f>
        <v/>
      </c>
      <c r="E668" s="19" t="n">
        <f aca="false">IF(A668&gt;B$5,0,LN(D668))</f>
        <v>0</v>
      </c>
      <c r="F668" s="19" t="str">
        <f aca="false">IF(A668&lt;=$B$5,LARGE(C$10:C$1009,A668),"")</f>
        <v/>
      </c>
      <c r="G668" s="19" t="str">
        <f aca="false">IF(A668&lt;=$B$5,1-(1-EXP(-1*((F668)/($B$6))^$B$7)),"")</f>
        <v/>
      </c>
      <c r="H668" s="19" t="n">
        <f aca="false">IF(A668&gt;=$B$5,0,LN(G668))</f>
        <v>0</v>
      </c>
      <c r="I668" s="19" t="n">
        <f aca="false">E668+H668</f>
        <v>0</v>
      </c>
      <c r="J668" s="20" t="n">
        <f aca="false">(1-2*A668)/B$5</f>
        <v>-13.17</v>
      </c>
    </row>
    <row r="669" customFormat="false" ht="12.75" hidden="false" customHeight="false" outlineLevel="0" collapsed="false">
      <c r="A669" s="17" t="n">
        <v>660</v>
      </c>
      <c r="C669" s="19" t="str">
        <f aca="false">IF(A669&lt;=$B$5,SMALL(B$10:B$1009,A669),"")</f>
        <v/>
      </c>
      <c r="D669" s="19" t="str">
        <f aca="false">IF(A669&lt;=$B$5,1-EXP(-1*((C669)/($B$6))^$B$7),"")</f>
        <v/>
      </c>
      <c r="E669" s="19" t="n">
        <f aca="false">IF(A669&gt;B$5,0,LN(D669))</f>
        <v>0</v>
      </c>
      <c r="F669" s="19" t="str">
        <f aca="false">IF(A669&lt;=$B$5,LARGE(C$10:C$1009,A669),"")</f>
        <v/>
      </c>
      <c r="G669" s="19" t="str">
        <f aca="false">IF(A669&lt;=$B$5,1-(1-EXP(-1*((F669)/($B$6))^$B$7)),"")</f>
        <v/>
      </c>
      <c r="H669" s="19" t="n">
        <f aca="false">IF(A669&gt;=$B$5,0,LN(G669))</f>
        <v>0</v>
      </c>
      <c r="I669" s="19" t="n">
        <f aca="false">E669+H669</f>
        <v>0</v>
      </c>
      <c r="J669" s="20" t="n">
        <f aca="false">(1-2*A669)/B$5</f>
        <v>-13.19</v>
      </c>
    </row>
    <row r="670" customFormat="false" ht="12.75" hidden="false" customHeight="false" outlineLevel="0" collapsed="false">
      <c r="A670" s="17" t="n">
        <v>661</v>
      </c>
      <c r="C670" s="19" t="str">
        <f aca="false">IF(A670&lt;=$B$5,SMALL(B$10:B$1009,A670),"")</f>
        <v/>
      </c>
      <c r="D670" s="19" t="str">
        <f aca="false">IF(A670&lt;=$B$5,1-EXP(-1*((C670)/($B$6))^$B$7),"")</f>
        <v/>
      </c>
      <c r="E670" s="19" t="n">
        <f aca="false">IF(A670&gt;B$5,0,LN(D670))</f>
        <v>0</v>
      </c>
      <c r="F670" s="19" t="str">
        <f aca="false">IF(A670&lt;=$B$5,LARGE(C$10:C$1009,A670),"")</f>
        <v/>
      </c>
      <c r="G670" s="19" t="str">
        <f aca="false">IF(A670&lt;=$B$5,1-(1-EXP(-1*((F670)/($B$6))^$B$7)),"")</f>
        <v/>
      </c>
      <c r="H670" s="19" t="n">
        <f aca="false">IF(A670&gt;=$B$5,0,LN(G670))</f>
        <v>0</v>
      </c>
      <c r="I670" s="19" t="n">
        <f aca="false">E670+H670</f>
        <v>0</v>
      </c>
      <c r="J670" s="20" t="n">
        <f aca="false">(1-2*A670)/B$5</f>
        <v>-13.21</v>
      </c>
    </row>
    <row r="671" customFormat="false" ht="12.75" hidden="false" customHeight="false" outlineLevel="0" collapsed="false">
      <c r="A671" s="17" t="n">
        <v>662</v>
      </c>
      <c r="C671" s="19" t="str">
        <f aca="false">IF(A671&lt;=$B$5,SMALL(B$10:B$1009,A671),"")</f>
        <v/>
      </c>
      <c r="D671" s="19" t="str">
        <f aca="false">IF(A671&lt;=$B$5,1-EXP(-1*((C671)/($B$6))^$B$7),"")</f>
        <v/>
      </c>
      <c r="E671" s="19" t="n">
        <f aca="false">IF(A671&gt;B$5,0,LN(D671))</f>
        <v>0</v>
      </c>
      <c r="F671" s="19" t="str">
        <f aca="false">IF(A671&lt;=$B$5,LARGE(C$10:C$1009,A671),"")</f>
        <v/>
      </c>
      <c r="G671" s="19" t="str">
        <f aca="false">IF(A671&lt;=$B$5,1-(1-EXP(-1*((F671)/($B$6))^$B$7)),"")</f>
        <v/>
      </c>
      <c r="H671" s="19" t="n">
        <f aca="false">IF(A671&gt;=$B$5,0,LN(G671))</f>
        <v>0</v>
      </c>
      <c r="I671" s="19" t="n">
        <f aca="false">E671+H671</f>
        <v>0</v>
      </c>
      <c r="J671" s="20" t="n">
        <f aca="false">(1-2*A671)/B$5</f>
        <v>-13.23</v>
      </c>
    </row>
    <row r="672" customFormat="false" ht="12.75" hidden="false" customHeight="false" outlineLevel="0" collapsed="false">
      <c r="A672" s="17" t="n">
        <v>663</v>
      </c>
      <c r="C672" s="19" t="str">
        <f aca="false">IF(A672&lt;=$B$5,SMALL(B$10:B$1009,A672),"")</f>
        <v/>
      </c>
      <c r="D672" s="19" t="str">
        <f aca="false">IF(A672&lt;=$B$5,1-EXP(-1*((C672)/($B$6))^$B$7),"")</f>
        <v/>
      </c>
      <c r="E672" s="19" t="n">
        <f aca="false">IF(A672&gt;B$5,0,LN(D672))</f>
        <v>0</v>
      </c>
      <c r="F672" s="19" t="str">
        <f aca="false">IF(A672&lt;=$B$5,LARGE(C$10:C$1009,A672),"")</f>
        <v/>
      </c>
      <c r="G672" s="19" t="str">
        <f aca="false">IF(A672&lt;=$B$5,1-(1-EXP(-1*((F672)/($B$6))^$B$7)),"")</f>
        <v/>
      </c>
      <c r="H672" s="19" t="n">
        <f aca="false">IF(A672&gt;=$B$5,0,LN(G672))</f>
        <v>0</v>
      </c>
      <c r="I672" s="19" t="n">
        <f aca="false">E672+H672</f>
        <v>0</v>
      </c>
      <c r="J672" s="20" t="n">
        <f aca="false">(1-2*A672)/B$5</f>
        <v>-13.25</v>
      </c>
    </row>
    <row r="673" customFormat="false" ht="12.75" hidden="false" customHeight="false" outlineLevel="0" collapsed="false">
      <c r="A673" s="17" t="n">
        <v>664</v>
      </c>
      <c r="C673" s="19" t="str">
        <f aca="false">IF(A673&lt;=$B$5,SMALL(B$10:B$1009,A673),"")</f>
        <v/>
      </c>
      <c r="D673" s="19" t="str">
        <f aca="false">IF(A673&lt;=$B$5,1-EXP(-1*((C673)/($B$6))^$B$7),"")</f>
        <v/>
      </c>
      <c r="E673" s="19" t="n">
        <f aca="false">IF(A673&gt;B$5,0,LN(D673))</f>
        <v>0</v>
      </c>
      <c r="F673" s="19" t="str">
        <f aca="false">IF(A673&lt;=$B$5,LARGE(C$10:C$1009,A673),"")</f>
        <v/>
      </c>
      <c r="G673" s="19" t="str">
        <f aca="false">IF(A673&lt;=$B$5,1-(1-EXP(-1*((F673)/($B$6))^$B$7)),"")</f>
        <v/>
      </c>
      <c r="H673" s="19" t="n">
        <f aca="false">IF(A673&gt;=$B$5,0,LN(G673))</f>
        <v>0</v>
      </c>
      <c r="I673" s="19" t="n">
        <f aca="false">E673+H673</f>
        <v>0</v>
      </c>
      <c r="J673" s="20" t="n">
        <f aca="false">(1-2*A673)/B$5</f>
        <v>-13.27</v>
      </c>
    </row>
    <row r="674" customFormat="false" ht="12.75" hidden="false" customHeight="false" outlineLevel="0" collapsed="false">
      <c r="A674" s="17" t="n">
        <v>665</v>
      </c>
      <c r="C674" s="19" t="str">
        <f aca="false">IF(A674&lt;=$B$5,SMALL(B$10:B$1009,A674),"")</f>
        <v/>
      </c>
      <c r="D674" s="19" t="str">
        <f aca="false">IF(A674&lt;=$B$5,1-EXP(-1*((C674)/($B$6))^$B$7),"")</f>
        <v/>
      </c>
      <c r="E674" s="19" t="n">
        <f aca="false">IF(A674&gt;B$5,0,LN(D674))</f>
        <v>0</v>
      </c>
      <c r="F674" s="19" t="str">
        <f aca="false">IF(A674&lt;=$B$5,LARGE(C$10:C$1009,A674),"")</f>
        <v/>
      </c>
      <c r="G674" s="19" t="str">
        <f aca="false">IF(A674&lt;=$B$5,1-(1-EXP(-1*((F674)/($B$6))^$B$7)),"")</f>
        <v/>
      </c>
      <c r="H674" s="19" t="n">
        <f aca="false">IF(A674&gt;=$B$5,0,LN(G674))</f>
        <v>0</v>
      </c>
      <c r="I674" s="19" t="n">
        <f aca="false">E674+H674</f>
        <v>0</v>
      </c>
      <c r="J674" s="20" t="n">
        <f aca="false">(1-2*A674)/B$5</f>
        <v>-13.29</v>
      </c>
    </row>
    <row r="675" customFormat="false" ht="12.75" hidden="false" customHeight="false" outlineLevel="0" collapsed="false">
      <c r="A675" s="17" t="n">
        <v>666</v>
      </c>
      <c r="C675" s="19" t="str">
        <f aca="false">IF(A675&lt;=$B$5,SMALL(B$10:B$1009,A675),"")</f>
        <v/>
      </c>
      <c r="D675" s="19" t="str">
        <f aca="false">IF(A675&lt;=$B$5,1-EXP(-1*((C675)/($B$6))^$B$7),"")</f>
        <v/>
      </c>
      <c r="E675" s="19" t="n">
        <f aca="false">IF(A675&gt;B$5,0,LN(D675))</f>
        <v>0</v>
      </c>
      <c r="F675" s="19" t="str">
        <f aca="false">IF(A675&lt;=$B$5,LARGE(C$10:C$1009,A675),"")</f>
        <v/>
      </c>
      <c r="G675" s="19" t="str">
        <f aca="false">IF(A675&lt;=$B$5,1-(1-EXP(-1*((F675)/($B$6))^$B$7)),"")</f>
        <v/>
      </c>
      <c r="H675" s="19" t="n">
        <f aca="false">IF(A675&gt;=$B$5,0,LN(G675))</f>
        <v>0</v>
      </c>
      <c r="I675" s="19" t="n">
        <f aca="false">E675+H675</f>
        <v>0</v>
      </c>
      <c r="J675" s="20" t="n">
        <f aca="false">(1-2*A675)/B$5</f>
        <v>-13.31</v>
      </c>
    </row>
    <row r="676" customFormat="false" ht="12.75" hidden="false" customHeight="false" outlineLevel="0" collapsed="false">
      <c r="A676" s="17" t="n">
        <v>667</v>
      </c>
      <c r="C676" s="19" t="str">
        <f aca="false">IF(A676&lt;=$B$5,SMALL(B$10:B$1009,A676),"")</f>
        <v/>
      </c>
      <c r="D676" s="19" t="str">
        <f aca="false">IF(A676&lt;=$B$5,1-EXP(-1*((C676)/($B$6))^$B$7),"")</f>
        <v/>
      </c>
      <c r="E676" s="19" t="n">
        <f aca="false">IF(A676&gt;B$5,0,LN(D676))</f>
        <v>0</v>
      </c>
      <c r="F676" s="19" t="str">
        <f aca="false">IF(A676&lt;=$B$5,LARGE(C$10:C$1009,A676),"")</f>
        <v/>
      </c>
      <c r="G676" s="19" t="str">
        <f aca="false">IF(A676&lt;=$B$5,1-(1-EXP(-1*((F676)/($B$6))^$B$7)),"")</f>
        <v/>
      </c>
      <c r="H676" s="19" t="n">
        <f aca="false">IF(A676&gt;=$B$5,0,LN(G676))</f>
        <v>0</v>
      </c>
      <c r="I676" s="19" t="n">
        <f aca="false">E676+H676</f>
        <v>0</v>
      </c>
      <c r="J676" s="20" t="n">
        <f aca="false">(1-2*A676)/B$5</f>
        <v>-13.33</v>
      </c>
    </row>
    <row r="677" customFormat="false" ht="12.75" hidden="false" customHeight="false" outlineLevel="0" collapsed="false">
      <c r="A677" s="17" t="n">
        <v>668</v>
      </c>
      <c r="C677" s="19" t="str">
        <f aca="false">IF(A677&lt;=$B$5,SMALL(B$10:B$1009,A677),"")</f>
        <v/>
      </c>
      <c r="D677" s="19" t="str">
        <f aca="false">IF(A677&lt;=$B$5,1-EXP(-1*((C677)/($B$6))^$B$7),"")</f>
        <v/>
      </c>
      <c r="E677" s="19" t="n">
        <f aca="false">IF(A677&gt;B$5,0,LN(D677))</f>
        <v>0</v>
      </c>
      <c r="F677" s="19" t="str">
        <f aca="false">IF(A677&lt;=$B$5,LARGE(C$10:C$1009,A677),"")</f>
        <v/>
      </c>
      <c r="G677" s="19" t="str">
        <f aca="false">IF(A677&lt;=$B$5,1-(1-EXP(-1*((F677)/($B$6))^$B$7)),"")</f>
        <v/>
      </c>
      <c r="H677" s="19" t="n">
        <f aca="false">IF(A677&gt;=$B$5,0,LN(G677))</f>
        <v>0</v>
      </c>
      <c r="I677" s="19" t="n">
        <f aca="false">E677+H677</f>
        <v>0</v>
      </c>
      <c r="J677" s="20" t="n">
        <f aca="false">(1-2*A677)/B$5</f>
        <v>-13.35</v>
      </c>
    </row>
    <row r="678" customFormat="false" ht="12.75" hidden="false" customHeight="false" outlineLevel="0" collapsed="false">
      <c r="A678" s="17" t="n">
        <v>669</v>
      </c>
      <c r="C678" s="19" t="str">
        <f aca="false">IF(A678&lt;=$B$5,SMALL(B$10:B$1009,A678),"")</f>
        <v/>
      </c>
      <c r="D678" s="19" t="str">
        <f aca="false">IF(A678&lt;=$B$5,1-EXP(-1*((C678)/($B$6))^$B$7),"")</f>
        <v/>
      </c>
      <c r="E678" s="19" t="n">
        <f aca="false">IF(A678&gt;B$5,0,LN(D678))</f>
        <v>0</v>
      </c>
      <c r="F678" s="19" t="str">
        <f aca="false">IF(A678&lt;=$B$5,LARGE(C$10:C$1009,A678),"")</f>
        <v/>
      </c>
      <c r="G678" s="19" t="str">
        <f aca="false">IF(A678&lt;=$B$5,1-(1-EXP(-1*((F678)/($B$6))^$B$7)),"")</f>
        <v/>
      </c>
      <c r="H678" s="19" t="n">
        <f aca="false">IF(A678&gt;=$B$5,0,LN(G678))</f>
        <v>0</v>
      </c>
      <c r="I678" s="19" t="n">
        <f aca="false">E678+H678</f>
        <v>0</v>
      </c>
      <c r="J678" s="20" t="n">
        <f aca="false">(1-2*A678)/B$5</f>
        <v>-13.37</v>
      </c>
    </row>
    <row r="679" customFormat="false" ht="12.75" hidden="false" customHeight="false" outlineLevel="0" collapsed="false">
      <c r="A679" s="17" t="n">
        <v>670</v>
      </c>
      <c r="C679" s="19" t="str">
        <f aca="false">IF(A679&lt;=$B$5,SMALL(B$10:B$1009,A679),"")</f>
        <v/>
      </c>
      <c r="D679" s="19" t="str">
        <f aca="false">IF(A679&lt;=$B$5,1-EXP(-1*((C679)/($B$6))^$B$7),"")</f>
        <v/>
      </c>
      <c r="E679" s="19" t="n">
        <f aca="false">IF(A679&gt;B$5,0,LN(D679))</f>
        <v>0</v>
      </c>
      <c r="F679" s="19" t="str">
        <f aca="false">IF(A679&lt;=$B$5,LARGE(C$10:C$1009,A679),"")</f>
        <v/>
      </c>
      <c r="G679" s="19" t="str">
        <f aca="false">IF(A679&lt;=$B$5,1-(1-EXP(-1*((F679)/($B$6))^$B$7)),"")</f>
        <v/>
      </c>
      <c r="H679" s="19" t="n">
        <f aca="false">IF(A679&gt;=$B$5,0,LN(G679))</f>
        <v>0</v>
      </c>
      <c r="I679" s="19" t="n">
        <f aca="false">E679+H679</f>
        <v>0</v>
      </c>
      <c r="J679" s="20" t="n">
        <f aca="false">(1-2*A679)/B$5</f>
        <v>-13.39</v>
      </c>
    </row>
    <row r="680" customFormat="false" ht="12.75" hidden="false" customHeight="false" outlineLevel="0" collapsed="false">
      <c r="A680" s="17" t="n">
        <v>671</v>
      </c>
      <c r="C680" s="19" t="str">
        <f aca="false">IF(A680&lt;=$B$5,SMALL(B$10:B$1009,A680),"")</f>
        <v/>
      </c>
      <c r="D680" s="19" t="str">
        <f aca="false">IF(A680&lt;=$B$5,1-EXP(-1*((C680)/($B$6))^$B$7),"")</f>
        <v/>
      </c>
      <c r="E680" s="19" t="n">
        <f aca="false">IF(A680&gt;B$5,0,LN(D680))</f>
        <v>0</v>
      </c>
      <c r="F680" s="19" t="str">
        <f aca="false">IF(A680&lt;=$B$5,LARGE(C$10:C$1009,A680),"")</f>
        <v/>
      </c>
      <c r="G680" s="19" t="str">
        <f aca="false">IF(A680&lt;=$B$5,1-(1-EXP(-1*((F680)/($B$6))^$B$7)),"")</f>
        <v/>
      </c>
      <c r="H680" s="19" t="n">
        <f aca="false">IF(A680&gt;=$B$5,0,LN(G680))</f>
        <v>0</v>
      </c>
      <c r="I680" s="19" t="n">
        <f aca="false">E680+H680</f>
        <v>0</v>
      </c>
      <c r="J680" s="20" t="n">
        <f aca="false">(1-2*A680)/B$5</f>
        <v>-13.41</v>
      </c>
    </row>
    <row r="681" customFormat="false" ht="12.75" hidden="false" customHeight="false" outlineLevel="0" collapsed="false">
      <c r="A681" s="17" t="n">
        <v>672</v>
      </c>
      <c r="C681" s="19" t="str">
        <f aca="false">IF(A681&lt;=$B$5,SMALL(B$10:B$1009,A681),"")</f>
        <v/>
      </c>
      <c r="D681" s="19" t="str">
        <f aca="false">IF(A681&lt;=$B$5,1-EXP(-1*((C681)/($B$6))^$B$7),"")</f>
        <v/>
      </c>
      <c r="E681" s="19" t="n">
        <f aca="false">IF(A681&gt;B$5,0,LN(D681))</f>
        <v>0</v>
      </c>
      <c r="F681" s="19" t="str">
        <f aca="false">IF(A681&lt;=$B$5,LARGE(C$10:C$1009,A681),"")</f>
        <v/>
      </c>
      <c r="G681" s="19" t="str">
        <f aca="false">IF(A681&lt;=$B$5,1-(1-EXP(-1*((F681)/($B$6))^$B$7)),"")</f>
        <v/>
      </c>
      <c r="H681" s="19" t="n">
        <f aca="false">IF(A681&gt;=$B$5,0,LN(G681))</f>
        <v>0</v>
      </c>
      <c r="I681" s="19" t="n">
        <f aca="false">E681+H681</f>
        <v>0</v>
      </c>
      <c r="J681" s="20" t="n">
        <f aca="false">(1-2*A681)/B$5</f>
        <v>-13.43</v>
      </c>
    </row>
    <row r="682" customFormat="false" ht="12.75" hidden="false" customHeight="false" outlineLevel="0" collapsed="false">
      <c r="A682" s="17" t="n">
        <v>673</v>
      </c>
      <c r="C682" s="19" t="str">
        <f aca="false">IF(A682&lt;=$B$5,SMALL(B$10:B$1009,A682),"")</f>
        <v/>
      </c>
      <c r="D682" s="19" t="str">
        <f aca="false">IF(A682&lt;=$B$5,1-EXP(-1*((C682)/($B$6))^$B$7),"")</f>
        <v/>
      </c>
      <c r="E682" s="19" t="n">
        <f aca="false">IF(A682&gt;B$5,0,LN(D682))</f>
        <v>0</v>
      </c>
      <c r="F682" s="19" t="str">
        <f aca="false">IF(A682&lt;=$B$5,LARGE(C$10:C$1009,A682),"")</f>
        <v/>
      </c>
      <c r="G682" s="19" t="str">
        <f aca="false">IF(A682&lt;=$B$5,1-(1-EXP(-1*((F682)/($B$6))^$B$7)),"")</f>
        <v/>
      </c>
      <c r="H682" s="19" t="n">
        <f aca="false">IF(A682&gt;=$B$5,0,LN(G682))</f>
        <v>0</v>
      </c>
      <c r="I682" s="19" t="n">
        <f aca="false">E682+H682</f>
        <v>0</v>
      </c>
      <c r="J682" s="20" t="n">
        <f aca="false">(1-2*A682)/B$5</f>
        <v>-13.45</v>
      </c>
    </row>
    <row r="683" customFormat="false" ht="12.75" hidden="false" customHeight="false" outlineLevel="0" collapsed="false">
      <c r="A683" s="17" t="n">
        <v>674</v>
      </c>
      <c r="C683" s="19" t="str">
        <f aca="false">IF(A683&lt;=$B$5,SMALL(B$10:B$1009,A683),"")</f>
        <v/>
      </c>
      <c r="D683" s="19" t="str">
        <f aca="false">IF(A683&lt;=$B$5,1-EXP(-1*((C683)/($B$6))^$B$7),"")</f>
        <v/>
      </c>
      <c r="E683" s="19" t="n">
        <f aca="false">IF(A683&gt;B$5,0,LN(D683))</f>
        <v>0</v>
      </c>
      <c r="F683" s="19" t="str">
        <f aca="false">IF(A683&lt;=$B$5,LARGE(C$10:C$1009,A683),"")</f>
        <v/>
      </c>
      <c r="G683" s="19" t="str">
        <f aca="false">IF(A683&lt;=$B$5,1-(1-EXP(-1*((F683)/($B$6))^$B$7)),"")</f>
        <v/>
      </c>
      <c r="H683" s="19" t="n">
        <f aca="false">IF(A683&gt;=$B$5,0,LN(G683))</f>
        <v>0</v>
      </c>
      <c r="I683" s="19" t="n">
        <f aca="false">E683+H683</f>
        <v>0</v>
      </c>
      <c r="J683" s="20" t="n">
        <f aca="false">(1-2*A683)/B$5</f>
        <v>-13.47</v>
      </c>
    </row>
    <row r="684" customFormat="false" ht="12.75" hidden="false" customHeight="false" outlineLevel="0" collapsed="false">
      <c r="A684" s="17" t="n">
        <v>675</v>
      </c>
      <c r="C684" s="19" t="str">
        <f aca="false">IF(A684&lt;=$B$5,SMALL(B$10:B$1009,A684),"")</f>
        <v/>
      </c>
      <c r="D684" s="19" t="str">
        <f aca="false">IF(A684&lt;=$B$5,1-EXP(-1*((C684)/($B$6))^$B$7),"")</f>
        <v/>
      </c>
      <c r="E684" s="19" t="n">
        <f aca="false">IF(A684&gt;B$5,0,LN(D684))</f>
        <v>0</v>
      </c>
      <c r="F684" s="19" t="str">
        <f aca="false">IF(A684&lt;=$B$5,LARGE(C$10:C$1009,A684),"")</f>
        <v/>
      </c>
      <c r="G684" s="19" t="str">
        <f aca="false">IF(A684&lt;=$B$5,1-(1-EXP(-1*((F684)/($B$6))^$B$7)),"")</f>
        <v/>
      </c>
      <c r="H684" s="19" t="n">
        <f aca="false">IF(A684&gt;=$B$5,0,LN(G684))</f>
        <v>0</v>
      </c>
      <c r="I684" s="19" t="n">
        <f aca="false">E684+H684</f>
        <v>0</v>
      </c>
      <c r="J684" s="20" t="n">
        <f aca="false">(1-2*A684)/B$5</f>
        <v>-13.49</v>
      </c>
    </row>
    <row r="685" customFormat="false" ht="12.75" hidden="false" customHeight="false" outlineLevel="0" collapsed="false">
      <c r="A685" s="17" t="n">
        <v>676</v>
      </c>
      <c r="C685" s="19" t="str">
        <f aca="false">IF(A685&lt;=$B$5,SMALL(B$10:B$1009,A685),"")</f>
        <v/>
      </c>
      <c r="D685" s="19" t="str">
        <f aca="false">IF(A685&lt;=$B$5,1-EXP(-1*((C685)/($B$6))^$B$7),"")</f>
        <v/>
      </c>
      <c r="E685" s="19" t="n">
        <f aca="false">IF(A685&gt;B$5,0,LN(D685))</f>
        <v>0</v>
      </c>
      <c r="F685" s="19" t="str">
        <f aca="false">IF(A685&lt;=$B$5,LARGE(C$10:C$1009,A685),"")</f>
        <v/>
      </c>
      <c r="G685" s="19" t="str">
        <f aca="false">IF(A685&lt;=$B$5,1-(1-EXP(-1*((F685)/($B$6))^$B$7)),"")</f>
        <v/>
      </c>
      <c r="H685" s="19" t="n">
        <f aca="false">IF(A685&gt;=$B$5,0,LN(G685))</f>
        <v>0</v>
      </c>
      <c r="I685" s="19" t="n">
        <f aca="false">E685+H685</f>
        <v>0</v>
      </c>
      <c r="J685" s="20" t="n">
        <f aca="false">(1-2*A685)/B$5</f>
        <v>-13.51</v>
      </c>
    </row>
    <row r="686" customFormat="false" ht="12.75" hidden="false" customHeight="false" outlineLevel="0" collapsed="false">
      <c r="A686" s="17" t="n">
        <v>677</v>
      </c>
      <c r="C686" s="19" t="str">
        <f aca="false">IF(A686&lt;=$B$5,SMALL(B$10:B$1009,A686),"")</f>
        <v/>
      </c>
      <c r="D686" s="19" t="str">
        <f aca="false">IF(A686&lt;=$B$5,1-EXP(-1*((C686)/($B$6))^$B$7),"")</f>
        <v/>
      </c>
      <c r="E686" s="19" t="n">
        <f aca="false">IF(A686&gt;B$5,0,LN(D686))</f>
        <v>0</v>
      </c>
      <c r="F686" s="19" t="str">
        <f aca="false">IF(A686&lt;=$B$5,LARGE(C$10:C$1009,A686),"")</f>
        <v/>
      </c>
      <c r="G686" s="19" t="str">
        <f aca="false">IF(A686&lt;=$B$5,1-(1-EXP(-1*((F686)/($B$6))^$B$7)),"")</f>
        <v/>
      </c>
      <c r="H686" s="19" t="n">
        <f aca="false">IF(A686&gt;=$B$5,0,LN(G686))</f>
        <v>0</v>
      </c>
      <c r="I686" s="19" t="n">
        <f aca="false">E686+H686</f>
        <v>0</v>
      </c>
      <c r="J686" s="20" t="n">
        <f aca="false">(1-2*A686)/B$5</f>
        <v>-13.53</v>
      </c>
    </row>
    <row r="687" customFormat="false" ht="12.75" hidden="false" customHeight="false" outlineLevel="0" collapsed="false">
      <c r="A687" s="17" t="n">
        <v>678</v>
      </c>
      <c r="C687" s="19" t="str">
        <f aca="false">IF(A687&lt;=$B$5,SMALL(B$10:B$1009,A687),"")</f>
        <v/>
      </c>
      <c r="D687" s="19" t="str">
        <f aca="false">IF(A687&lt;=$B$5,1-EXP(-1*((C687)/($B$6))^$B$7),"")</f>
        <v/>
      </c>
      <c r="E687" s="19" t="n">
        <f aca="false">IF(A687&gt;B$5,0,LN(D687))</f>
        <v>0</v>
      </c>
      <c r="F687" s="19" t="str">
        <f aca="false">IF(A687&lt;=$B$5,LARGE(C$10:C$1009,A687),"")</f>
        <v/>
      </c>
      <c r="G687" s="19" t="str">
        <f aca="false">IF(A687&lt;=$B$5,1-(1-EXP(-1*((F687)/($B$6))^$B$7)),"")</f>
        <v/>
      </c>
      <c r="H687" s="19" t="n">
        <f aca="false">IF(A687&gt;=$B$5,0,LN(G687))</f>
        <v>0</v>
      </c>
      <c r="I687" s="19" t="n">
        <f aca="false">E687+H687</f>
        <v>0</v>
      </c>
      <c r="J687" s="20" t="n">
        <f aca="false">(1-2*A687)/B$5</f>
        <v>-13.55</v>
      </c>
    </row>
    <row r="688" customFormat="false" ht="12.75" hidden="false" customHeight="false" outlineLevel="0" collapsed="false">
      <c r="A688" s="17" t="n">
        <v>679</v>
      </c>
      <c r="C688" s="19" t="str">
        <f aca="false">IF(A688&lt;=$B$5,SMALL(B$10:B$1009,A688),"")</f>
        <v/>
      </c>
      <c r="D688" s="19" t="str">
        <f aca="false">IF(A688&lt;=$B$5,1-EXP(-1*((C688)/($B$6))^$B$7),"")</f>
        <v/>
      </c>
      <c r="E688" s="19" t="n">
        <f aca="false">IF(A688&gt;B$5,0,LN(D688))</f>
        <v>0</v>
      </c>
      <c r="F688" s="19" t="str">
        <f aca="false">IF(A688&lt;=$B$5,LARGE(C$10:C$1009,A688),"")</f>
        <v/>
      </c>
      <c r="G688" s="19" t="str">
        <f aca="false">IF(A688&lt;=$B$5,1-(1-EXP(-1*((F688)/($B$6))^$B$7)),"")</f>
        <v/>
      </c>
      <c r="H688" s="19" t="n">
        <f aca="false">IF(A688&gt;=$B$5,0,LN(G688))</f>
        <v>0</v>
      </c>
      <c r="I688" s="19" t="n">
        <f aca="false">E688+H688</f>
        <v>0</v>
      </c>
      <c r="J688" s="20" t="n">
        <f aca="false">(1-2*A688)/B$5</f>
        <v>-13.57</v>
      </c>
    </row>
    <row r="689" customFormat="false" ht="12.75" hidden="false" customHeight="false" outlineLevel="0" collapsed="false">
      <c r="A689" s="17" t="n">
        <v>680</v>
      </c>
      <c r="C689" s="19" t="str">
        <f aca="false">IF(A689&lt;=$B$5,SMALL(B$10:B$1009,A689),"")</f>
        <v/>
      </c>
      <c r="D689" s="19" t="str">
        <f aca="false">IF(A689&lt;=$B$5,1-EXP(-1*((C689)/($B$6))^$B$7),"")</f>
        <v/>
      </c>
      <c r="E689" s="19" t="n">
        <f aca="false">IF(A689&gt;B$5,0,LN(D689))</f>
        <v>0</v>
      </c>
      <c r="F689" s="19" t="str">
        <f aca="false">IF(A689&lt;=$B$5,LARGE(C$10:C$1009,A689),"")</f>
        <v/>
      </c>
      <c r="G689" s="19" t="str">
        <f aca="false">IF(A689&lt;=$B$5,1-(1-EXP(-1*((F689)/($B$6))^$B$7)),"")</f>
        <v/>
      </c>
      <c r="H689" s="19" t="n">
        <f aca="false">IF(A689&gt;=$B$5,0,LN(G689))</f>
        <v>0</v>
      </c>
      <c r="I689" s="19" t="n">
        <f aca="false">E689+H689</f>
        <v>0</v>
      </c>
      <c r="J689" s="20" t="n">
        <f aca="false">(1-2*A689)/B$5</f>
        <v>-13.59</v>
      </c>
    </row>
    <row r="690" customFormat="false" ht="12.75" hidden="false" customHeight="false" outlineLevel="0" collapsed="false">
      <c r="A690" s="17" t="n">
        <v>681</v>
      </c>
      <c r="C690" s="19" t="str">
        <f aca="false">IF(A690&lt;=$B$5,SMALL(B$10:B$1009,A690),"")</f>
        <v/>
      </c>
      <c r="D690" s="19" t="str">
        <f aca="false">IF(A690&lt;=$B$5,1-EXP(-1*((C690)/($B$6))^$B$7),"")</f>
        <v/>
      </c>
      <c r="E690" s="19" t="n">
        <f aca="false">IF(A690&gt;B$5,0,LN(D690))</f>
        <v>0</v>
      </c>
      <c r="F690" s="19" t="str">
        <f aca="false">IF(A690&lt;=$B$5,LARGE(C$10:C$1009,A690),"")</f>
        <v/>
      </c>
      <c r="G690" s="19" t="str">
        <f aca="false">IF(A690&lt;=$B$5,1-(1-EXP(-1*((F690)/($B$6))^$B$7)),"")</f>
        <v/>
      </c>
      <c r="H690" s="19" t="n">
        <f aca="false">IF(A690&gt;=$B$5,0,LN(G690))</f>
        <v>0</v>
      </c>
      <c r="I690" s="19" t="n">
        <f aca="false">E690+H690</f>
        <v>0</v>
      </c>
      <c r="J690" s="20" t="n">
        <f aca="false">(1-2*A690)/B$5</f>
        <v>-13.61</v>
      </c>
    </row>
    <row r="691" customFormat="false" ht="12.75" hidden="false" customHeight="false" outlineLevel="0" collapsed="false">
      <c r="A691" s="17" t="n">
        <v>682</v>
      </c>
      <c r="C691" s="19" t="str">
        <f aca="false">IF(A691&lt;=$B$5,SMALL(B$10:B$1009,A691),"")</f>
        <v/>
      </c>
      <c r="D691" s="19" t="str">
        <f aca="false">IF(A691&lt;=$B$5,1-EXP(-1*((C691)/($B$6))^$B$7),"")</f>
        <v/>
      </c>
      <c r="E691" s="19" t="n">
        <f aca="false">IF(A691&gt;B$5,0,LN(D691))</f>
        <v>0</v>
      </c>
      <c r="F691" s="19" t="str">
        <f aca="false">IF(A691&lt;=$B$5,LARGE(C$10:C$1009,A691),"")</f>
        <v/>
      </c>
      <c r="G691" s="19" t="str">
        <f aca="false">IF(A691&lt;=$B$5,1-(1-EXP(-1*((F691)/($B$6))^$B$7)),"")</f>
        <v/>
      </c>
      <c r="H691" s="19" t="n">
        <f aca="false">IF(A691&gt;=$B$5,0,LN(G691))</f>
        <v>0</v>
      </c>
      <c r="I691" s="19" t="n">
        <f aca="false">E691+H691</f>
        <v>0</v>
      </c>
      <c r="J691" s="20" t="n">
        <f aca="false">(1-2*A691)/B$5</f>
        <v>-13.63</v>
      </c>
    </row>
    <row r="692" customFormat="false" ht="12.75" hidden="false" customHeight="false" outlineLevel="0" collapsed="false">
      <c r="A692" s="17" t="n">
        <v>683</v>
      </c>
      <c r="C692" s="19" t="str">
        <f aca="false">IF(A692&lt;=$B$5,SMALL(B$10:B$1009,A692),"")</f>
        <v/>
      </c>
      <c r="D692" s="19" t="str">
        <f aca="false">IF(A692&lt;=$B$5,1-EXP(-1*((C692)/($B$6))^$B$7),"")</f>
        <v/>
      </c>
      <c r="E692" s="19" t="n">
        <f aca="false">IF(A692&gt;B$5,0,LN(D692))</f>
        <v>0</v>
      </c>
      <c r="F692" s="19" t="str">
        <f aca="false">IF(A692&lt;=$B$5,LARGE(C$10:C$1009,A692),"")</f>
        <v/>
      </c>
      <c r="G692" s="19" t="str">
        <f aca="false">IF(A692&lt;=$B$5,1-(1-EXP(-1*((F692)/($B$6))^$B$7)),"")</f>
        <v/>
      </c>
      <c r="H692" s="19" t="n">
        <f aca="false">IF(A692&gt;=$B$5,0,LN(G692))</f>
        <v>0</v>
      </c>
      <c r="I692" s="19" t="n">
        <f aca="false">E692+H692</f>
        <v>0</v>
      </c>
      <c r="J692" s="20" t="n">
        <f aca="false">(1-2*A692)/B$5</f>
        <v>-13.65</v>
      </c>
    </row>
    <row r="693" customFormat="false" ht="12.75" hidden="false" customHeight="false" outlineLevel="0" collapsed="false">
      <c r="A693" s="17" t="n">
        <v>684</v>
      </c>
      <c r="C693" s="19" t="str">
        <f aca="false">IF(A693&lt;=$B$5,SMALL(B$10:B$1009,A693),"")</f>
        <v/>
      </c>
      <c r="D693" s="19" t="str">
        <f aca="false">IF(A693&lt;=$B$5,1-EXP(-1*((C693)/($B$6))^$B$7),"")</f>
        <v/>
      </c>
      <c r="E693" s="19" t="n">
        <f aca="false">IF(A693&gt;B$5,0,LN(D693))</f>
        <v>0</v>
      </c>
      <c r="F693" s="19" t="str">
        <f aca="false">IF(A693&lt;=$B$5,LARGE(C$10:C$1009,A693),"")</f>
        <v/>
      </c>
      <c r="G693" s="19" t="str">
        <f aca="false">IF(A693&lt;=$B$5,1-(1-EXP(-1*((F693)/($B$6))^$B$7)),"")</f>
        <v/>
      </c>
      <c r="H693" s="19" t="n">
        <f aca="false">IF(A693&gt;=$B$5,0,LN(G693))</f>
        <v>0</v>
      </c>
      <c r="I693" s="19" t="n">
        <f aca="false">E693+H693</f>
        <v>0</v>
      </c>
      <c r="J693" s="20" t="n">
        <f aca="false">(1-2*A693)/B$5</f>
        <v>-13.67</v>
      </c>
    </row>
    <row r="694" customFormat="false" ht="12.75" hidden="false" customHeight="false" outlineLevel="0" collapsed="false">
      <c r="A694" s="17" t="n">
        <v>685</v>
      </c>
      <c r="C694" s="19" t="str">
        <f aca="false">IF(A694&lt;=$B$5,SMALL(B$10:B$1009,A694),"")</f>
        <v/>
      </c>
      <c r="D694" s="19" t="str">
        <f aca="false">IF(A694&lt;=$B$5,1-EXP(-1*((C694)/($B$6))^$B$7),"")</f>
        <v/>
      </c>
      <c r="E694" s="19" t="n">
        <f aca="false">IF(A694&gt;B$5,0,LN(D694))</f>
        <v>0</v>
      </c>
      <c r="F694" s="19" t="str">
        <f aca="false">IF(A694&lt;=$B$5,LARGE(C$10:C$1009,A694),"")</f>
        <v/>
      </c>
      <c r="G694" s="19" t="str">
        <f aca="false">IF(A694&lt;=$B$5,1-(1-EXP(-1*((F694)/($B$6))^$B$7)),"")</f>
        <v/>
      </c>
      <c r="H694" s="19" t="n">
        <f aca="false">IF(A694&gt;=$B$5,0,LN(G694))</f>
        <v>0</v>
      </c>
      <c r="I694" s="19" t="n">
        <f aca="false">E694+H694</f>
        <v>0</v>
      </c>
      <c r="J694" s="20" t="n">
        <f aca="false">(1-2*A694)/B$5</f>
        <v>-13.69</v>
      </c>
    </row>
    <row r="695" customFormat="false" ht="12.75" hidden="false" customHeight="false" outlineLevel="0" collapsed="false">
      <c r="A695" s="17" t="n">
        <v>686</v>
      </c>
      <c r="C695" s="19" t="str">
        <f aca="false">IF(A695&lt;=$B$5,SMALL(B$10:B$1009,A695),"")</f>
        <v/>
      </c>
      <c r="D695" s="19" t="str">
        <f aca="false">IF(A695&lt;=$B$5,1-EXP(-1*((C695)/($B$6))^$B$7),"")</f>
        <v/>
      </c>
      <c r="E695" s="19" t="n">
        <f aca="false">IF(A695&gt;B$5,0,LN(D695))</f>
        <v>0</v>
      </c>
      <c r="F695" s="19" t="str">
        <f aca="false">IF(A695&lt;=$B$5,LARGE(C$10:C$1009,A695),"")</f>
        <v/>
      </c>
      <c r="G695" s="19" t="str">
        <f aca="false">IF(A695&lt;=$B$5,1-(1-EXP(-1*((F695)/($B$6))^$B$7)),"")</f>
        <v/>
      </c>
      <c r="H695" s="19" t="n">
        <f aca="false">IF(A695&gt;=$B$5,0,LN(G695))</f>
        <v>0</v>
      </c>
      <c r="I695" s="19" t="n">
        <f aca="false">E695+H695</f>
        <v>0</v>
      </c>
      <c r="J695" s="20" t="n">
        <f aca="false">(1-2*A695)/B$5</f>
        <v>-13.71</v>
      </c>
    </row>
    <row r="696" customFormat="false" ht="12.75" hidden="false" customHeight="false" outlineLevel="0" collapsed="false">
      <c r="A696" s="17" t="n">
        <v>687</v>
      </c>
      <c r="C696" s="19" t="str">
        <f aca="false">IF(A696&lt;=$B$5,SMALL(B$10:B$1009,A696),"")</f>
        <v/>
      </c>
      <c r="D696" s="19" t="str">
        <f aca="false">IF(A696&lt;=$B$5,1-EXP(-1*((C696)/($B$6))^$B$7),"")</f>
        <v/>
      </c>
      <c r="E696" s="19" t="n">
        <f aca="false">IF(A696&gt;B$5,0,LN(D696))</f>
        <v>0</v>
      </c>
      <c r="F696" s="19" t="str">
        <f aca="false">IF(A696&lt;=$B$5,LARGE(C$10:C$1009,A696),"")</f>
        <v/>
      </c>
      <c r="G696" s="19" t="str">
        <f aca="false">IF(A696&lt;=$B$5,1-(1-EXP(-1*((F696)/($B$6))^$B$7)),"")</f>
        <v/>
      </c>
      <c r="H696" s="19" t="n">
        <f aca="false">IF(A696&gt;=$B$5,0,LN(G696))</f>
        <v>0</v>
      </c>
      <c r="I696" s="19" t="n">
        <f aca="false">E696+H696</f>
        <v>0</v>
      </c>
      <c r="J696" s="20" t="n">
        <f aca="false">(1-2*A696)/B$5</f>
        <v>-13.73</v>
      </c>
    </row>
    <row r="697" customFormat="false" ht="12.75" hidden="false" customHeight="false" outlineLevel="0" collapsed="false">
      <c r="A697" s="17" t="n">
        <v>688</v>
      </c>
      <c r="C697" s="19" t="str">
        <f aca="false">IF(A697&lt;=$B$5,SMALL(B$10:B$1009,A697),"")</f>
        <v/>
      </c>
      <c r="D697" s="19" t="str">
        <f aca="false">IF(A697&lt;=$B$5,1-EXP(-1*((C697)/($B$6))^$B$7),"")</f>
        <v/>
      </c>
      <c r="E697" s="19" t="n">
        <f aca="false">IF(A697&gt;B$5,0,LN(D697))</f>
        <v>0</v>
      </c>
      <c r="F697" s="19" t="str">
        <f aca="false">IF(A697&lt;=$B$5,LARGE(C$10:C$1009,A697),"")</f>
        <v/>
      </c>
      <c r="G697" s="19" t="str">
        <f aca="false">IF(A697&lt;=$B$5,1-(1-EXP(-1*((F697)/($B$6))^$B$7)),"")</f>
        <v/>
      </c>
      <c r="H697" s="19" t="n">
        <f aca="false">IF(A697&gt;=$B$5,0,LN(G697))</f>
        <v>0</v>
      </c>
      <c r="I697" s="19" t="n">
        <f aca="false">E697+H697</f>
        <v>0</v>
      </c>
      <c r="J697" s="20" t="n">
        <f aca="false">(1-2*A697)/B$5</f>
        <v>-13.75</v>
      </c>
    </row>
    <row r="698" customFormat="false" ht="12.75" hidden="false" customHeight="false" outlineLevel="0" collapsed="false">
      <c r="A698" s="17" t="n">
        <v>689</v>
      </c>
      <c r="C698" s="19" t="str">
        <f aca="false">IF(A698&lt;=$B$5,SMALL(B$10:B$1009,A698),"")</f>
        <v/>
      </c>
      <c r="D698" s="19" t="str">
        <f aca="false">IF(A698&lt;=$B$5,1-EXP(-1*((C698)/($B$6))^$B$7),"")</f>
        <v/>
      </c>
      <c r="E698" s="19" t="n">
        <f aca="false">IF(A698&gt;B$5,0,LN(D698))</f>
        <v>0</v>
      </c>
      <c r="F698" s="19" t="str">
        <f aca="false">IF(A698&lt;=$B$5,LARGE(C$10:C$1009,A698),"")</f>
        <v/>
      </c>
      <c r="G698" s="19" t="str">
        <f aca="false">IF(A698&lt;=$B$5,1-(1-EXP(-1*((F698)/($B$6))^$B$7)),"")</f>
        <v/>
      </c>
      <c r="H698" s="19" t="n">
        <f aca="false">IF(A698&gt;=$B$5,0,LN(G698))</f>
        <v>0</v>
      </c>
      <c r="I698" s="19" t="n">
        <f aca="false">E698+H698</f>
        <v>0</v>
      </c>
      <c r="J698" s="20" t="n">
        <f aca="false">(1-2*A698)/B$5</f>
        <v>-13.77</v>
      </c>
    </row>
    <row r="699" customFormat="false" ht="12.75" hidden="false" customHeight="false" outlineLevel="0" collapsed="false">
      <c r="A699" s="17" t="n">
        <v>690</v>
      </c>
      <c r="C699" s="19" t="str">
        <f aca="false">IF(A699&lt;=$B$5,SMALL(B$10:B$1009,A699),"")</f>
        <v/>
      </c>
      <c r="D699" s="19" t="str">
        <f aca="false">IF(A699&lt;=$B$5,1-EXP(-1*((C699)/($B$6))^$B$7),"")</f>
        <v/>
      </c>
      <c r="E699" s="19" t="n">
        <f aca="false">IF(A699&gt;B$5,0,LN(D699))</f>
        <v>0</v>
      </c>
      <c r="F699" s="19" t="str">
        <f aca="false">IF(A699&lt;=$B$5,LARGE(C$10:C$1009,A699),"")</f>
        <v/>
      </c>
      <c r="G699" s="19" t="str">
        <f aca="false">IF(A699&lt;=$B$5,1-(1-EXP(-1*((F699)/($B$6))^$B$7)),"")</f>
        <v/>
      </c>
      <c r="H699" s="19" t="n">
        <f aca="false">IF(A699&gt;=$B$5,0,LN(G699))</f>
        <v>0</v>
      </c>
      <c r="I699" s="19" t="n">
        <f aca="false">E699+H699</f>
        <v>0</v>
      </c>
      <c r="J699" s="20" t="n">
        <f aca="false">(1-2*A699)/B$5</f>
        <v>-13.79</v>
      </c>
    </row>
    <row r="700" customFormat="false" ht="12.75" hidden="false" customHeight="false" outlineLevel="0" collapsed="false">
      <c r="A700" s="17" t="n">
        <v>691</v>
      </c>
      <c r="C700" s="19" t="str">
        <f aca="false">IF(A700&lt;=$B$5,SMALL(B$10:B$1009,A700),"")</f>
        <v/>
      </c>
      <c r="D700" s="19" t="str">
        <f aca="false">IF(A700&lt;=$B$5,1-EXP(-1*((C700)/($B$6))^$B$7),"")</f>
        <v/>
      </c>
      <c r="E700" s="19" t="n">
        <f aca="false">IF(A700&gt;B$5,0,LN(D700))</f>
        <v>0</v>
      </c>
      <c r="F700" s="19" t="str">
        <f aca="false">IF(A700&lt;=$B$5,LARGE(C$10:C$1009,A700),"")</f>
        <v/>
      </c>
      <c r="G700" s="19" t="str">
        <f aca="false">IF(A700&lt;=$B$5,1-(1-EXP(-1*((F700)/($B$6))^$B$7)),"")</f>
        <v/>
      </c>
      <c r="H700" s="19" t="n">
        <f aca="false">IF(A700&gt;=$B$5,0,LN(G700))</f>
        <v>0</v>
      </c>
      <c r="I700" s="19" t="n">
        <f aca="false">E700+H700</f>
        <v>0</v>
      </c>
      <c r="J700" s="20" t="n">
        <f aca="false">(1-2*A700)/B$5</f>
        <v>-13.81</v>
      </c>
    </row>
    <row r="701" customFormat="false" ht="12.75" hidden="false" customHeight="false" outlineLevel="0" collapsed="false">
      <c r="A701" s="17" t="n">
        <v>692</v>
      </c>
      <c r="C701" s="19" t="str">
        <f aca="false">IF(A701&lt;=$B$5,SMALL(B$10:B$1009,A701),"")</f>
        <v/>
      </c>
      <c r="D701" s="19" t="str">
        <f aca="false">IF(A701&lt;=$B$5,1-EXP(-1*((C701)/($B$6))^$B$7),"")</f>
        <v/>
      </c>
      <c r="E701" s="19" t="n">
        <f aca="false">IF(A701&gt;B$5,0,LN(D701))</f>
        <v>0</v>
      </c>
      <c r="F701" s="19" t="str">
        <f aca="false">IF(A701&lt;=$B$5,LARGE(C$10:C$1009,A701),"")</f>
        <v/>
      </c>
      <c r="G701" s="19" t="str">
        <f aca="false">IF(A701&lt;=$B$5,1-(1-EXP(-1*((F701)/($B$6))^$B$7)),"")</f>
        <v/>
      </c>
      <c r="H701" s="19" t="n">
        <f aca="false">IF(A701&gt;=$B$5,0,LN(G701))</f>
        <v>0</v>
      </c>
      <c r="I701" s="19" t="n">
        <f aca="false">E701+H701</f>
        <v>0</v>
      </c>
      <c r="J701" s="20" t="n">
        <f aca="false">(1-2*A701)/B$5</f>
        <v>-13.83</v>
      </c>
    </row>
    <row r="702" customFormat="false" ht="12.75" hidden="false" customHeight="false" outlineLevel="0" collapsed="false">
      <c r="A702" s="17" t="n">
        <v>693</v>
      </c>
      <c r="C702" s="19" t="str">
        <f aca="false">IF(A702&lt;=$B$5,SMALL(B$10:B$1009,A702),"")</f>
        <v/>
      </c>
      <c r="D702" s="19" t="str">
        <f aca="false">IF(A702&lt;=$B$5,1-EXP(-1*((C702)/($B$6))^$B$7),"")</f>
        <v/>
      </c>
      <c r="E702" s="19" t="n">
        <f aca="false">IF(A702&gt;B$5,0,LN(D702))</f>
        <v>0</v>
      </c>
      <c r="F702" s="19" t="str">
        <f aca="false">IF(A702&lt;=$B$5,LARGE(C$10:C$1009,A702),"")</f>
        <v/>
      </c>
      <c r="G702" s="19" t="str">
        <f aca="false">IF(A702&lt;=$B$5,1-(1-EXP(-1*((F702)/($B$6))^$B$7)),"")</f>
        <v/>
      </c>
      <c r="H702" s="19" t="n">
        <f aca="false">IF(A702&gt;=$B$5,0,LN(G702))</f>
        <v>0</v>
      </c>
      <c r="I702" s="19" t="n">
        <f aca="false">E702+H702</f>
        <v>0</v>
      </c>
      <c r="J702" s="20" t="n">
        <f aca="false">(1-2*A702)/B$5</f>
        <v>-13.85</v>
      </c>
    </row>
    <row r="703" customFormat="false" ht="12.75" hidden="false" customHeight="false" outlineLevel="0" collapsed="false">
      <c r="A703" s="17" t="n">
        <v>694</v>
      </c>
      <c r="C703" s="19" t="str">
        <f aca="false">IF(A703&lt;=$B$5,SMALL(B$10:B$1009,A703),"")</f>
        <v/>
      </c>
      <c r="D703" s="19" t="str">
        <f aca="false">IF(A703&lt;=$B$5,1-EXP(-1*((C703)/($B$6))^$B$7),"")</f>
        <v/>
      </c>
      <c r="E703" s="19" t="n">
        <f aca="false">IF(A703&gt;B$5,0,LN(D703))</f>
        <v>0</v>
      </c>
      <c r="F703" s="19" t="str">
        <f aca="false">IF(A703&lt;=$B$5,LARGE(C$10:C$1009,A703),"")</f>
        <v/>
      </c>
      <c r="G703" s="19" t="str">
        <f aca="false">IF(A703&lt;=$B$5,1-(1-EXP(-1*((F703)/($B$6))^$B$7)),"")</f>
        <v/>
      </c>
      <c r="H703" s="19" t="n">
        <f aca="false">IF(A703&gt;=$B$5,0,LN(G703))</f>
        <v>0</v>
      </c>
      <c r="I703" s="19" t="n">
        <f aca="false">E703+H703</f>
        <v>0</v>
      </c>
      <c r="J703" s="20" t="n">
        <f aca="false">(1-2*A703)/B$5</f>
        <v>-13.87</v>
      </c>
    </row>
    <row r="704" customFormat="false" ht="12.75" hidden="false" customHeight="false" outlineLevel="0" collapsed="false">
      <c r="A704" s="17" t="n">
        <v>695</v>
      </c>
      <c r="C704" s="19" t="str">
        <f aca="false">IF(A704&lt;=$B$5,SMALL(B$10:B$1009,A704),"")</f>
        <v/>
      </c>
      <c r="D704" s="19" t="str">
        <f aca="false">IF(A704&lt;=$B$5,1-EXP(-1*((C704)/($B$6))^$B$7),"")</f>
        <v/>
      </c>
      <c r="E704" s="19" t="n">
        <f aca="false">IF(A704&gt;B$5,0,LN(D704))</f>
        <v>0</v>
      </c>
      <c r="F704" s="19" t="str">
        <f aca="false">IF(A704&lt;=$B$5,LARGE(C$10:C$1009,A704),"")</f>
        <v/>
      </c>
      <c r="G704" s="19" t="str">
        <f aca="false">IF(A704&lt;=$B$5,1-(1-EXP(-1*((F704)/($B$6))^$B$7)),"")</f>
        <v/>
      </c>
      <c r="H704" s="19" t="n">
        <f aca="false">IF(A704&gt;=$B$5,0,LN(G704))</f>
        <v>0</v>
      </c>
      <c r="I704" s="19" t="n">
        <f aca="false">E704+H704</f>
        <v>0</v>
      </c>
      <c r="J704" s="20" t="n">
        <f aca="false">(1-2*A704)/B$5</f>
        <v>-13.89</v>
      </c>
    </row>
    <row r="705" customFormat="false" ht="12.75" hidden="false" customHeight="false" outlineLevel="0" collapsed="false">
      <c r="A705" s="17" t="n">
        <v>696</v>
      </c>
      <c r="C705" s="19" t="str">
        <f aca="false">IF(A705&lt;=$B$5,SMALL(B$10:B$1009,A705),"")</f>
        <v/>
      </c>
      <c r="D705" s="19" t="str">
        <f aca="false">IF(A705&lt;=$B$5,1-EXP(-1*((C705)/($B$6))^$B$7),"")</f>
        <v/>
      </c>
      <c r="E705" s="19" t="n">
        <f aca="false">IF(A705&gt;B$5,0,LN(D705))</f>
        <v>0</v>
      </c>
      <c r="F705" s="19" t="str">
        <f aca="false">IF(A705&lt;=$B$5,LARGE(C$10:C$1009,A705),"")</f>
        <v/>
      </c>
      <c r="G705" s="19" t="str">
        <f aca="false">IF(A705&lt;=$B$5,1-(1-EXP(-1*((F705)/($B$6))^$B$7)),"")</f>
        <v/>
      </c>
      <c r="H705" s="19" t="n">
        <f aca="false">IF(A705&gt;=$B$5,0,LN(G705))</f>
        <v>0</v>
      </c>
      <c r="I705" s="19" t="n">
        <f aca="false">E705+H705</f>
        <v>0</v>
      </c>
      <c r="J705" s="20" t="n">
        <f aca="false">(1-2*A705)/B$5</f>
        <v>-13.91</v>
      </c>
    </row>
    <row r="706" customFormat="false" ht="12.75" hidden="false" customHeight="false" outlineLevel="0" collapsed="false">
      <c r="A706" s="17" t="n">
        <v>697</v>
      </c>
      <c r="C706" s="19" t="str">
        <f aca="false">IF(A706&lt;=$B$5,SMALL(B$10:B$1009,A706),"")</f>
        <v/>
      </c>
      <c r="D706" s="19" t="str">
        <f aca="false">IF(A706&lt;=$B$5,1-EXP(-1*((C706)/($B$6))^$B$7),"")</f>
        <v/>
      </c>
      <c r="E706" s="19" t="n">
        <f aca="false">IF(A706&gt;B$5,0,LN(D706))</f>
        <v>0</v>
      </c>
      <c r="F706" s="19" t="str">
        <f aca="false">IF(A706&lt;=$B$5,LARGE(C$10:C$1009,A706),"")</f>
        <v/>
      </c>
      <c r="G706" s="19" t="str">
        <f aca="false">IF(A706&lt;=$B$5,1-(1-EXP(-1*((F706)/($B$6))^$B$7)),"")</f>
        <v/>
      </c>
      <c r="H706" s="19" t="n">
        <f aca="false">IF(A706&gt;=$B$5,0,LN(G706))</f>
        <v>0</v>
      </c>
      <c r="I706" s="19" t="n">
        <f aca="false">E706+H706</f>
        <v>0</v>
      </c>
      <c r="J706" s="20" t="n">
        <f aca="false">(1-2*A706)/B$5</f>
        <v>-13.93</v>
      </c>
    </row>
    <row r="707" customFormat="false" ht="12.75" hidden="false" customHeight="false" outlineLevel="0" collapsed="false">
      <c r="A707" s="17" t="n">
        <v>698</v>
      </c>
      <c r="C707" s="19" t="str">
        <f aca="false">IF(A707&lt;=$B$5,SMALL(B$10:B$1009,A707),"")</f>
        <v/>
      </c>
      <c r="D707" s="19" t="str">
        <f aca="false">IF(A707&lt;=$B$5,1-EXP(-1*((C707)/($B$6))^$B$7),"")</f>
        <v/>
      </c>
      <c r="E707" s="19" t="n">
        <f aca="false">IF(A707&gt;B$5,0,LN(D707))</f>
        <v>0</v>
      </c>
      <c r="F707" s="19" t="str">
        <f aca="false">IF(A707&lt;=$B$5,LARGE(C$10:C$1009,A707),"")</f>
        <v/>
      </c>
      <c r="G707" s="19" t="str">
        <f aca="false">IF(A707&lt;=$B$5,1-(1-EXP(-1*((F707)/($B$6))^$B$7)),"")</f>
        <v/>
      </c>
      <c r="H707" s="19" t="n">
        <f aca="false">IF(A707&gt;=$B$5,0,LN(G707))</f>
        <v>0</v>
      </c>
      <c r="I707" s="19" t="n">
        <f aca="false">E707+H707</f>
        <v>0</v>
      </c>
      <c r="J707" s="20" t="n">
        <f aca="false">(1-2*A707)/B$5</f>
        <v>-13.95</v>
      </c>
    </row>
    <row r="708" customFormat="false" ht="12.75" hidden="false" customHeight="false" outlineLevel="0" collapsed="false">
      <c r="A708" s="17" t="n">
        <v>699</v>
      </c>
      <c r="C708" s="19" t="str">
        <f aca="false">IF(A708&lt;=$B$5,SMALL(B$10:B$1009,A708),"")</f>
        <v/>
      </c>
      <c r="D708" s="19" t="str">
        <f aca="false">IF(A708&lt;=$B$5,1-EXP(-1*((C708)/($B$6))^$B$7),"")</f>
        <v/>
      </c>
      <c r="E708" s="19" t="n">
        <f aca="false">IF(A708&gt;B$5,0,LN(D708))</f>
        <v>0</v>
      </c>
      <c r="F708" s="19" t="str">
        <f aca="false">IF(A708&lt;=$B$5,LARGE(C$10:C$1009,A708),"")</f>
        <v/>
      </c>
      <c r="G708" s="19" t="str">
        <f aca="false">IF(A708&lt;=$B$5,1-(1-EXP(-1*((F708)/($B$6))^$B$7)),"")</f>
        <v/>
      </c>
      <c r="H708" s="19" t="n">
        <f aca="false">IF(A708&gt;=$B$5,0,LN(G708))</f>
        <v>0</v>
      </c>
      <c r="I708" s="19" t="n">
        <f aca="false">E708+H708</f>
        <v>0</v>
      </c>
      <c r="J708" s="20" t="n">
        <f aca="false">(1-2*A708)/B$5</f>
        <v>-13.97</v>
      </c>
    </row>
    <row r="709" customFormat="false" ht="12.75" hidden="false" customHeight="false" outlineLevel="0" collapsed="false">
      <c r="A709" s="17" t="n">
        <v>700</v>
      </c>
      <c r="C709" s="19" t="str">
        <f aca="false">IF(A709&lt;=$B$5,SMALL(B$10:B$1009,A709),"")</f>
        <v/>
      </c>
      <c r="D709" s="19" t="str">
        <f aca="false">IF(A709&lt;=$B$5,1-EXP(-1*((C709)/($B$6))^$B$7),"")</f>
        <v/>
      </c>
      <c r="E709" s="19" t="n">
        <f aca="false">IF(A709&gt;B$5,0,LN(D709))</f>
        <v>0</v>
      </c>
      <c r="F709" s="19" t="str">
        <f aca="false">IF(A709&lt;=$B$5,LARGE(C$10:C$1009,A709),"")</f>
        <v/>
      </c>
      <c r="G709" s="19" t="str">
        <f aca="false">IF(A709&lt;=$B$5,1-(1-EXP(-1*((F709)/($B$6))^$B$7)),"")</f>
        <v/>
      </c>
      <c r="H709" s="19" t="n">
        <f aca="false">IF(A709&gt;=$B$5,0,LN(G709))</f>
        <v>0</v>
      </c>
      <c r="I709" s="19" t="n">
        <f aca="false">E709+H709</f>
        <v>0</v>
      </c>
      <c r="J709" s="20" t="n">
        <f aca="false">(1-2*A709)/B$5</f>
        <v>-13.99</v>
      </c>
    </row>
    <row r="710" customFormat="false" ht="12.75" hidden="false" customHeight="false" outlineLevel="0" collapsed="false">
      <c r="A710" s="17" t="n">
        <v>701</v>
      </c>
      <c r="C710" s="19" t="str">
        <f aca="false">IF(A710&lt;=$B$5,SMALL(B$10:B$1009,A710),"")</f>
        <v/>
      </c>
      <c r="D710" s="19" t="str">
        <f aca="false">IF(A710&lt;=$B$5,1-EXP(-1*((C710)/($B$6))^$B$7),"")</f>
        <v/>
      </c>
      <c r="E710" s="19" t="n">
        <f aca="false">IF(A710&gt;B$5,0,LN(D710))</f>
        <v>0</v>
      </c>
      <c r="F710" s="19" t="str">
        <f aca="false">IF(A710&lt;=$B$5,LARGE(C$10:C$1009,A710),"")</f>
        <v/>
      </c>
      <c r="G710" s="19" t="str">
        <f aca="false">IF(A710&lt;=$B$5,1-(1-EXP(-1*((F710)/($B$6))^$B$7)),"")</f>
        <v/>
      </c>
      <c r="H710" s="19" t="n">
        <f aca="false">IF(A710&gt;=$B$5,0,LN(G710))</f>
        <v>0</v>
      </c>
      <c r="I710" s="19" t="n">
        <f aca="false">E710+H710</f>
        <v>0</v>
      </c>
      <c r="J710" s="20" t="n">
        <f aca="false">(1-2*A710)/B$5</f>
        <v>-14.01</v>
      </c>
    </row>
    <row r="711" customFormat="false" ht="12.75" hidden="false" customHeight="false" outlineLevel="0" collapsed="false">
      <c r="A711" s="17" t="n">
        <v>702</v>
      </c>
      <c r="C711" s="19" t="str">
        <f aca="false">IF(A711&lt;=$B$5,SMALL(B$10:B$1009,A711),"")</f>
        <v/>
      </c>
      <c r="D711" s="19" t="str">
        <f aca="false">IF(A711&lt;=$B$5,1-EXP(-1*((C711)/($B$6))^$B$7),"")</f>
        <v/>
      </c>
      <c r="E711" s="19" t="n">
        <f aca="false">IF(A711&gt;B$5,0,LN(D711))</f>
        <v>0</v>
      </c>
      <c r="F711" s="19" t="str">
        <f aca="false">IF(A711&lt;=$B$5,LARGE(C$10:C$1009,A711),"")</f>
        <v/>
      </c>
      <c r="G711" s="19" t="str">
        <f aca="false">IF(A711&lt;=$B$5,1-(1-EXP(-1*((F711)/($B$6))^$B$7)),"")</f>
        <v/>
      </c>
      <c r="H711" s="19" t="n">
        <f aca="false">IF(A711&gt;=$B$5,0,LN(G711))</f>
        <v>0</v>
      </c>
      <c r="I711" s="19" t="n">
        <f aca="false">E711+H711</f>
        <v>0</v>
      </c>
      <c r="J711" s="20" t="n">
        <f aca="false">(1-2*A711)/B$5</f>
        <v>-14.03</v>
      </c>
    </row>
    <row r="712" customFormat="false" ht="12.75" hidden="false" customHeight="false" outlineLevel="0" collapsed="false">
      <c r="A712" s="17" t="n">
        <v>703</v>
      </c>
      <c r="C712" s="19" t="str">
        <f aca="false">IF(A712&lt;=$B$5,SMALL(B$10:B$1009,A712),"")</f>
        <v/>
      </c>
      <c r="D712" s="19" t="str">
        <f aca="false">IF(A712&lt;=$B$5,1-EXP(-1*((C712)/($B$6))^$B$7),"")</f>
        <v/>
      </c>
      <c r="E712" s="19" t="n">
        <f aca="false">IF(A712&gt;B$5,0,LN(D712))</f>
        <v>0</v>
      </c>
      <c r="F712" s="19" t="str">
        <f aca="false">IF(A712&lt;=$B$5,LARGE(C$10:C$1009,A712),"")</f>
        <v/>
      </c>
      <c r="G712" s="19" t="str">
        <f aca="false">IF(A712&lt;=$B$5,1-(1-EXP(-1*((F712)/($B$6))^$B$7)),"")</f>
        <v/>
      </c>
      <c r="H712" s="19" t="n">
        <f aca="false">IF(A712&gt;=$B$5,0,LN(G712))</f>
        <v>0</v>
      </c>
      <c r="I712" s="19" t="n">
        <f aca="false">E712+H712</f>
        <v>0</v>
      </c>
      <c r="J712" s="20" t="n">
        <f aca="false">(1-2*A712)/B$5</f>
        <v>-14.05</v>
      </c>
    </row>
    <row r="713" customFormat="false" ht="12.75" hidden="false" customHeight="false" outlineLevel="0" collapsed="false">
      <c r="A713" s="17" t="n">
        <v>704</v>
      </c>
      <c r="C713" s="19" t="str">
        <f aca="false">IF(A713&lt;=$B$5,SMALL(B$10:B$1009,A713),"")</f>
        <v/>
      </c>
      <c r="D713" s="19" t="str">
        <f aca="false">IF(A713&lt;=$B$5,1-EXP(-1*((C713)/($B$6))^$B$7),"")</f>
        <v/>
      </c>
      <c r="E713" s="19" t="n">
        <f aca="false">IF(A713&gt;B$5,0,LN(D713))</f>
        <v>0</v>
      </c>
      <c r="F713" s="19" t="str">
        <f aca="false">IF(A713&lt;=$B$5,LARGE(C$10:C$1009,A713),"")</f>
        <v/>
      </c>
      <c r="G713" s="19" t="str">
        <f aca="false">IF(A713&lt;=$B$5,1-(1-EXP(-1*((F713)/($B$6))^$B$7)),"")</f>
        <v/>
      </c>
      <c r="H713" s="19" t="n">
        <f aca="false">IF(A713&gt;=$B$5,0,LN(G713))</f>
        <v>0</v>
      </c>
      <c r="I713" s="19" t="n">
        <f aca="false">E713+H713</f>
        <v>0</v>
      </c>
      <c r="J713" s="20" t="n">
        <f aca="false">(1-2*A713)/B$5</f>
        <v>-14.07</v>
      </c>
    </row>
    <row r="714" customFormat="false" ht="12.75" hidden="false" customHeight="false" outlineLevel="0" collapsed="false">
      <c r="A714" s="17" t="n">
        <v>705</v>
      </c>
      <c r="C714" s="19" t="str">
        <f aca="false">IF(A714&lt;=$B$5,SMALL(B$10:B$1009,A714),"")</f>
        <v/>
      </c>
      <c r="D714" s="19" t="str">
        <f aca="false">IF(A714&lt;=$B$5,1-EXP(-1*((C714)/($B$6))^$B$7),"")</f>
        <v/>
      </c>
      <c r="E714" s="19" t="n">
        <f aca="false">IF(A714&gt;B$5,0,LN(D714))</f>
        <v>0</v>
      </c>
      <c r="F714" s="19" t="str">
        <f aca="false">IF(A714&lt;=$B$5,LARGE(C$10:C$1009,A714),"")</f>
        <v/>
      </c>
      <c r="G714" s="19" t="str">
        <f aca="false">IF(A714&lt;=$B$5,1-(1-EXP(-1*((F714)/($B$6))^$B$7)),"")</f>
        <v/>
      </c>
      <c r="H714" s="19" t="n">
        <f aca="false">IF(A714&gt;=$B$5,0,LN(G714))</f>
        <v>0</v>
      </c>
      <c r="I714" s="19" t="n">
        <f aca="false">E714+H714</f>
        <v>0</v>
      </c>
      <c r="J714" s="20" t="n">
        <f aca="false">(1-2*A714)/B$5</f>
        <v>-14.09</v>
      </c>
    </row>
    <row r="715" customFormat="false" ht="12.75" hidden="false" customHeight="false" outlineLevel="0" collapsed="false">
      <c r="A715" s="17" t="n">
        <v>706</v>
      </c>
      <c r="C715" s="19" t="str">
        <f aca="false">IF(A715&lt;=$B$5,SMALL(B$10:B$1009,A715),"")</f>
        <v/>
      </c>
      <c r="D715" s="19" t="str">
        <f aca="false">IF(A715&lt;=$B$5,1-EXP(-1*((C715)/($B$6))^$B$7),"")</f>
        <v/>
      </c>
      <c r="E715" s="19" t="n">
        <f aca="false">IF(A715&gt;B$5,0,LN(D715))</f>
        <v>0</v>
      </c>
      <c r="F715" s="19" t="str">
        <f aca="false">IF(A715&lt;=$B$5,LARGE(C$10:C$1009,A715),"")</f>
        <v/>
      </c>
      <c r="G715" s="19" t="str">
        <f aca="false">IF(A715&lt;=$B$5,1-(1-EXP(-1*((F715)/($B$6))^$B$7)),"")</f>
        <v/>
      </c>
      <c r="H715" s="19" t="n">
        <f aca="false">IF(A715&gt;=$B$5,0,LN(G715))</f>
        <v>0</v>
      </c>
      <c r="I715" s="19" t="n">
        <f aca="false">E715+H715</f>
        <v>0</v>
      </c>
      <c r="J715" s="20" t="n">
        <f aca="false">(1-2*A715)/B$5</f>
        <v>-14.11</v>
      </c>
    </row>
    <row r="716" customFormat="false" ht="12.75" hidden="false" customHeight="false" outlineLevel="0" collapsed="false">
      <c r="A716" s="17" t="n">
        <v>707</v>
      </c>
      <c r="C716" s="19" t="str">
        <f aca="false">IF(A716&lt;=$B$5,SMALL(B$10:B$1009,A716),"")</f>
        <v/>
      </c>
      <c r="D716" s="19" t="str">
        <f aca="false">IF(A716&lt;=$B$5,1-EXP(-1*((C716)/($B$6))^$B$7),"")</f>
        <v/>
      </c>
      <c r="E716" s="19" t="n">
        <f aca="false">IF(A716&gt;B$5,0,LN(D716))</f>
        <v>0</v>
      </c>
      <c r="F716" s="19" t="str">
        <f aca="false">IF(A716&lt;=$B$5,LARGE(C$10:C$1009,A716),"")</f>
        <v/>
      </c>
      <c r="G716" s="19" t="str">
        <f aca="false">IF(A716&lt;=$B$5,1-(1-EXP(-1*((F716)/($B$6))^$B$7)),"")</f>
        <v/>
      </c>
      <c r="H716" s="19" t="n">
        <f aca="false">IF(A716&gt;=$B$5,0,LN(G716))</f>
        <v>0</v>
      </c>
      <c r="I716" s="19" t="n">
        <f aca="false">E716+H716</f>
        <v>0</v>
      </c>
      <c r="J716" s="20" t="n">
        <f aca="false">(1-2*A716)/B$5</f>
        <v>-14.13</v>
      </c>
    </row>
    <row r="717" customFormat="false" ht="12.75" hidden="false" customHeight="false" outlineLevel="0" collapsed="false">
      <c r="A717" s="17" t="n">
        <v>708</v>
      </c>
      <c r="C717" s="19" t="str">
        <f aca="false">IF(A717&lt;=$B$5,SMALL(B$10:B$1009,A717),"")</f>
        <v/>
      </c>
      <c r="D717" s="19" t="str">
        <f aca="false">IF(A717&lt;=$B$5,1-EXP(-1*((C717)/($B$6))^$B$7),"")</f>
        <v/>
      </c>
      <c r="E717" s="19" t="n">
        <f aca="false">IF(A717&gt;B$5,0,LN(D717))</f>
        <v>0</v>
      </c>
      <c r="F717" s="19" t="str">
        <f aca="false">IF(A717&lt;=$B$5,LARGE(C$10:C$1009,A717),"")</f>
        <v/>
      </c>
      <c r="G717" s="19" t="str">
        <f aca="false">IF(A717&lt;=$B$5,1-(1-EXP(-1*((F717)/($B$6))^$B$7)),"")</f>
        <v/>
      </c>
      <c r="H717" s="19" t="n">
        <f aca="false">IF(A717&gt;=$B$5,0,LN(G717))</f>
        <v>0</v>
      </c>
      <c r="I717" s="19" t="n">
        <f aca="false">E717+H717</f>
        <v>0</v>
      </c>
      <c r="J717" s="20" t="n">
        <f aca="false">(1-2*A717)/B$5</f>
        <v>-14.15</v>
      </c>
    </row>
    <row r="718" customFormat="false" ht="12.75" hidden="false" customHeight="false" outlineLevel="0" collapsed="false">
      <c r="A718" s="17" t="n">
        <v>709</v>
      </c>
      <c r="C718" s="19" t="str">
        <f aca="false">IF(A718&lt;=$B$5,SMALL(B$10:B$1009,A718),"")</f>
        <v/>
      </c>
      <c r="D718" s="19" t="str">
        <f aca="false">IF(A718&lt;=$B$5,1-EXP(-1*((C718)/($B$6))^$B$7),"")</f>
        <v/>
      </c>
      <c r="E718" s="19" t="n">
        <f aca="false">IF(A718&gt;B$5,0,LN(D718))</f>
        <v>0</v>
      </c>
      <c r="F718" s="19" t="str">
        <f aca="false">IF(A718&lt;=$B$5,LARGE(C$10:C$1009,A718),"")</f>
        <v/>
      </c>
      <c r="G718" s="19" t="str">
        <f aca="false">IF(A718&lt;=$B$5,1-(1-EXP(-1*((F718)/($B$6))^$B$7)),"")</f>
        <v/>
      </c>
      <c r="H718" s="19" t="n">
        <f aca="false">IF(A718&gt;=$B$5,0,LN(G718))</f>
        <v>0</v>
      </c>
      <c r="I718" s="19" t="n">
        <f aca="false">E718+H718</f>
        <v>0</v>
      </c>
      <c r="J718" s="20" t="n">
        <f aca="false">(1-2*A718)/B$5</f>
        <v>-14.17</v>
      </c>
    </row>
    <row r="719" customFormat="false" ht="12.75" hidden="false" customHeight="false" outlineLevel="0" collapsed="false">
      <c r="A719" s="17" t="n">
        <v>710</v>
      </c>
      <c r="C719" s="19" t="str">
        <f aca="false">IF(A719&lt;=$B$5,SMALL(B$10:B$1009,A719),"")</f>
        <v/>
      </c>
      <c r="D719" s="19" t="str">
        <f aca="false">IF(A719&lt;=$B$5,1-EXP(-1*((C719)/($B$6))^$B$7),"")</f>
        <v/>
      </c>
      <c r="E719" s="19" t="n">
        <f aca="false">IF(A719&gt;B$5,0,LN(D719))</f>
        <v>0</v>
      </c>
      <c r="F719" s="19" t="str">
        <f aca="false">IF(A719&lt;=$B$5,LARGE(C$10:C$1009,A719),"")</f>
        <v/>
      </c>
      <c r="G719" s="19" t="str">
        <f aca="false">IF(A719&lt;=$B$5,1-(1-EXP(-1*((F719)/($B$6))^$B$7)),"")</f>
        <v/>
      </c>
      <c r="H719" s="19" t="n">
        <f aca="false">IF(A719&gt;=$B$5,0,LN(G719))</f>
        <v>0</v>
      </c>
      <c r="I719" s="19" t="n">
        <f aca="false">E719+H719</f>
        <v>0</v>
      </c>
      <c r="J719" s="20" t="n">
        <f aca="false">(1-2*A719)/B$5</f>
        <v>-14.19</v>
      </c>
    </row>
    <row r="720" customFormat="false" ht="12.75" hidden="false" customHeight="false" outlineLevel="0" collapsed="false">
      <c r="A720" s="17" t="n">
        <v>711</v>
      </c>
      <c r="C720" s="19" t="str">
        <f aca="false">IF(A720&lt;=$B$5,SMALL(B$10:B$1009,A720),"")</f>
        <v/>
      </c>
      <c r="D720" s="19" t="str">
        <f aca="false">IF(A720&lt;=$B$5,1-EXP(-1*((C720)/($B$6))^$B$7),"")</f>
        <v/>
      </c>
      <c r="E720" s="19" t="n">
        <f aca="false">IF(A720&gt;B$5,0,LN(D720))</f>
        <v>0</v>
      </c>
      <c r="F720" s="19" t="str">
        <f aca="false">IF(A720&lt;=$B$5,LARGE(C$10:C$1009,A720),"")</f>
        <v/>
      </c>
      <c r="G720" s="19" t="str">
        <f aca="false">IF(A720&lt;=$B$5,1-(1-EXP(-1*((F720)/($B$6))^$B$7)),"")</f>
        <v/>
      </c>
      <c r="H720" s="19" t="n">
        <f aca="false">IF(A720&gt;=$B$5,0,LN(G720))</f>
        <v>0</v>
      </c>
      <c r="I720" s="19" t="n">
        <f aca="false">E720+H720</f>
        <v>0</v>
      </c>
      <c r="J720" s="20" t="n">
        <f aca="false">(1-2*A720)/B$5</f>
        <v>-14.21</v>
      </c>
    </row>
    <row r="721" customFormat="false" ht="12.75" hidden="false" customHeight="false" outlineLevel="0" collapsed="false">
      <c r="A721" s="17" t="n">
        <v>712</v>
      </c>
      <c r="C721" s="19" t="str">
        <f aca="false">IF(A721&lt;=$B$5,SMALL(B$10:B$1009,A721),"")</f>
        <v/>
      </c>
      <c r="D721" s="19" t="str">
        <f aca="false">IF(A721&lt;=$B$5,1-EXP(-1*((C721)/($B$6))^$B$7),"")</f>
        <v/>
      </c>
      <c r="E721" s="19" t="n">
        <f aca="false">IF(A721&gt;B$5,0,LN(D721))</f>
        <v>0</v>
      </c>
      <c r="F721" s="19" t="str">
        <f aca="false">IF(A721&lt;=$B$5,LARGE(C$10:C$1009,A721),"")</f>
        <v/>
      </c>
      <c r="G721" s="19" t="str">
        <f aca="false">IF(A721&lt;=$B$5,1-(1-EXP(-1*((F721)/($B$6))^$B$7)),"")</f>
        <v/>
      </c>
      <c r="H721" s="19" t="n">
        <f aca="false">IF(A721&gt;=$B$5,0,LN(G721))</f>
        <v>0</v>
      </c>
      <c r="I721" s="19" t="n">
        <f aca="false">E721+H721</f>
        <v>0</v>
      </c>
      <c r="J721" s="20" t="n">
        <f aca="false">(1-2*A721)/B$5</f>
        <v>-14.23</v>
      </c>
    </row>
    <row r="722" customFormat="false" ht="12.75" hidden="false" customHeight="false" outlineLevel="0" collapsed="false">
      <c r="A722" s="17" t="n">
        <v>713</v>
      </c>
      <c r="C722" s="19" t="str">
        <f aca="false">IF(A722&lt;=$B$5,SMALL(B$10:B$1009,A722),"")</f>
        <v/>
      </c>
      <c r="D722" s="19" t="str">
        <f aca="false">IF(A722&lt;=$B$5,1-EXP(-1*((C722)/($B$6))^$B$7),"")</f>
        <v/>
      </c>
      <c r="E722" s="19" t="n">
        <f aca="false">IF(A722&gt;B$5,0,LN(D722))</f>
        <v>0</v>
      </c>
      <c r="F722" s="19" t="str">
        <f aca="false">IF(A722&lt;=$B$5,LARGE(C$10:C$1009,A722),"")</f>
        <v/>
      </c>
      <c r="G722" s="19" t="str">
        <f aca="false">IF(A722&lt;=$B$5,1-(1-EXP(-1*((F722)/($B$6))^$B$7)),"")</f>
        <v/>
      </c>
      <c r="H722" s="19" t="n">
        <f aca="false">IF(A722&gt;=$B$5,0,LN(G722))</f>
        <v>0</v>
      </c>
      <c r="I722" s="19" t="n">
        <f aca="false">E722+H722</f>
        <v>0</v>
      </c>
      <c r="J722" s="20" t="n">
        <f aca="false">(1-2*A722)/B$5</f>
        <v>-14.25</v>
      </c>
    </row>
    <row r="723" customFormat="false" ht="12.75" hidden="false" customHeight="false" outlineLevel="0" collapsed="false">
      <c r="A723" s="17" t="n">
        <v>714</v>
      </c>
      <c r="C723" s="19" t="str">
        <f aca="false">IF(A723&lt;=$B$5,SMALL(B$10:B$1009,A723),"")</f>
        <v/>
      </c>
      <c r="D723" s="19" t="str">
        <f aca="false">IF(A723&lt;=$B$5,1-EXP(-1*((C723)/($B$6))^$B$7),"")</f>
        <v/>
      </c>
      <c r="E723" s="19" t="n">
        <f aca="false">IF(A723&gt;B$5,0,LN(D723))</f>
        <v>0</v>
      </c>
      <c r="F723" s="19" t="str">
        <f aca="false">IF(A723&lt;=$B$5,LARGE(C$10:C$1009,A723),"")</f>
        <v/>
      </c>
      <c r="G723" s="19" t="str">
        <f aca="false">IF(A723&lt;=$B$5,1-(1-EXP(-1*((F723)/($B$6))^$B$7)),"")</f>
        <v/>
      </c>
      <c r="H723" s="19" t="n">
        <f aca="false">IF(A723&gt;=$B$5,0,LN(G723))</f>
        <v>0</v>
      </c>
      <c r="I723" s="19" t="n">
        <f aca="false">E723+H723</f>
        <v>0</v>
      </c>
      <c r="J723" s="20" t="n">
        <f aca="false">(1-2*A723)/B$5</f>
        <v>-14.27</v>
      </c>
    </row>
    <row r="724" customFormat="false" ht="12.75" hidden="false" customHeight="false" outlineLevel="0" collapsed="false">
      <c r="A724" s="17" t="n">
        <v>715</v>
      </c>
      <c r="C724" s="19" t="str">
        <f aca="false">IF(A724&lt;=$B$5,SMALL(B$10:B$1009,A724),"")</f>
        <v/>
      </c>
      <c r="D724" s="19" t="str">
        <f aca="false">IF(A724&lt;=$B$5,1-EXP(-1*((C724)/($B$6))^$B$7),"")</f>
        <v/>
      </c>
      <c r="E724" s="19" t="n">
        <f aca="false">IF(A724&gt;B$5,0,LN(D724))</f>
        <v>0</v>
      </c>
      <c r="F724" s="19" t="str">
        <f aca="false">IF(A724&lt;=$B$5,LARGE(C$10:C$1009,A724),"")</f>
        <v/>
      </c>
      <c r="G724" s="19" t="str">
        <f aca="false">IF(A724&lt;=$B$5,1-(1-EXP(-1*((F724)/($B$6))^$B$7)),"")</f>
        <v/>
      </c>
      <c r="H724" s="19" t="n">
        <f aca="false">IF(A724&gt;=$B$5,0,LN(G724))</f>
        <v>0</v>
      </c>
      <c r="I724" s="19" t="n">
        <f aca="false">E724+H724</f>
        <v>0</v>
      </c>
      <c r="J724" s="20" t="n">
        <f aca="false">(1-2*A724)/B$5</f>
        <v>-14.29</v>
      </c>
    </row>
    <row r="725" customFormat="false" ht="12.75" hidden="false" customHeight="false" outlineLevel="0" collapsed="false">
      <c r="A725" s="17" t="n">
        <v>716</v>
      </c>
      <c r="C725" s="19" t="str">
        <f aca="false">IF(A725&lt;=$B$5,SMALL(B$10:B$1009,A725),"")</f>
        <v/>
      </c>
      <c r="D725" s="19" t="str">
        <f aca="false">IF(A725&lt;=$B$5,1-EXP(-1*((C725)/($B$6))^$B$7),"")</f>
        <v/>
      </c>
      <c r="E725" s="19" t="n">
        <f aca="false">IF(A725&gt;B$5,0,LN(D725))</f>
        <v>0</v>
      </c>
      <c r="F725" s="19" t="str">
        <f aca="false">IF(A725&lt;=$B$5,LARGE(C$10:C$1009,A725),"")</f>
        <v/>
      </c>
      <c r="G725" s="19" t="str">
        <f aca="false">IF(A725&lt;=$B$5,1-(1-EXP(-1*((F725)/($B$6))^$B$7)),"")</f>
        <v/>
      </c>
      <c r="H725" s="19" t="n">
        <f aca="false">IF(A725&gt;=$B$5,0,LN(G725))</f>
        <v>0</v>
      </c>
      <c r="I725" s="19" t="n">
        <f aca="false">E725+H725</f>
        <v>0</v>
      </c>
      <c r="J725" s="20" t="n">
        <f aca="false">(1-2*A725)/B$5</f>
        <v>-14.31</v>
      </c>
    </row>
    <row r="726" customFormat="false" ht="12.75" hidden="false" customHeight="false" outlineLevel="0" collapsed="false">
      <c r="A726" s="17" t="n">
        <v>717</v>
      </c>
      <c r="C726" s="19" t="str">
        <f aca="false">IF(A726&lt;=$B$5,SMALL(B$10:B$1009,A726),"")</f>
        <v/>
      </c>
      <c r="D726" s="19" t="str">
        <f aca="false">IF(A726&lt;=$B$5,1-EXP(-1*((C726)/($B$6))^$B$7),"")</f>
        <v/>
      </c>
      <c r="E726" s="19" t="n">
        <f aca="false">IF(A726&gt;B$5,0,LN(D726))</f>
        <v>0</v>
      </c>
      <c r="F726" s="19" t="str">
        <f aca="false">IF(A726&lt;=$B$5,LARGE(C$10:C$1009,A726),"")</f>
        <v/>
      </c>
      <c r="G726" s="19" t="str">
        <f aca="false">IF(A726&lt;=$B$5,1-(1-EXP(-1*((F726)/($B$6))^$B$7)),"")</f>
        <v/>
      </c>
      <c r="H726" s="19" t="n">
        <f aca="false">IF(A726&gt;=$B$5,0,LN(G726))</f>
        <v>0</v>
      </c>
      <c r="I726" s="19" t="n">
        <f aca="false">E726+H726</f>
        <v>0</v>
      </c>
      <c r="J726" s="20" t="n">
        <f aca="false">(1-2*A726)/B$5</f>
        <v>-14.33</v>
      </c>
    </row>
    <row r="727" customFormat="false" ht="12.75" hidden="false" customHeight="false" outlineLevel="0" collapsed="false">
      <c r="A727" s="17" t="n">
        <v>718</v>
      </c>
      <c r="C727" s="19" t="str">
        <f aca="false">IF(A727&lt;=$B$5,SMALL(B$10:B$1009,A727),"")</f>
        <v/>
      </c>
      <c r="D727" s="19" t="str">
        <f aca="false">IF(A727&lt;=$B$5,1-EXP(-1*((C727)/($B$6))^$B$7),"")</f>
        <v/>
      </c>
      <c r="E727" s="19" t="n">
        <f aca="false">IF(A727&gt;B$5,0,LN(D727))</f>
        <v>0</v>
      </c>
      <c r="F727" s="19" t="str">
        <f aca="false">IF(A727&lt;=$B$5,LARGE(C$10:C$1009,A727),"")</f>
        <v/>
      </c>
      <c r="G727" s="19" t="str">
        <f aca="false">IF(A727&lt;=$B$5,1-(1-EXP(-1*((F727)/($B$6))^$B$7)),"")</f>
        <v/>
      </c>
      <c r="H727" s="19" t="n">
        <f aca="false">IF(A727&gt;=$B$5,0,LN(G727))</f>
        <v>0</v>
      </c>
      <c r="I727" s="19" t="n">
        <f aca="false">E727+H727</f>
        <v>0</v>
      </c>
      <c r="J727" s="20" t="n">
        <f aca="false">(1-2*A727)/B$5</f>
        <v>-14.35</v>
      </c>
    </row>
    <row r="728" customFormat="false" ht="12.75" hidden="false" customHeight="false" outlineLevel="0" collapsed="false">
      <c r="A728" s="17" t="n">
        <v>719</v>
      </c>
      <c r="C728" s="19" t="str">
        <f aca="false">IF(A728&lt;=$B$5,SMALL(B$10:B$1009,A728),"")</f>
        <v/>
      </c>
      <c r="D728" s="19" t="str">
        <f aca="false">IF(A728&lt;=$B$5,1-EXP(-1*((C728)/($B$6))^$B$7),"")</f>
        <v/>
      </c>
      <c r="E728" s="19" t="n">
        <f aca="false">IF(A728&gt;B$5,0,LN(D728))</f>
        <v>0</v>
      </c>
      <c r="F728" s="19" t="str">
        <f aca="false">IF(A728&lt;=$B$5,LARGE(C$10:C$1009,A728),"")</f>
        <v/>
      </c>
      <c r="G728" s="19" t="str">
        <f aca="false">IF(A728&lt;=$B$5,1-(1-EXP(-1*((F728)/($B$6))^$B$7)),"")</f>
        <v/>
      </c>
      <c r="H728" s="19" t="n">
        <f aca="false">IF(A728&gt;=$B$5,0,LN(G728))</f>
        <v>0</v>
      </c>
      <c r="I728" s="19" t="n">
        <f aca="false">E728+H728</f>
        <v>0</v>
      </c>
      <c r="J728" s="20" t="n">
        <f aca="false">(1-2*A728)/B$5</f>
        <v>-14.37</v>
      </c>
    </row>
    <row r="729" customFormat="false" ht="12.75" hidden="false" customHeight="false" outlineLevel="0" collapsed="false">
      <c r="A729" s="17" t="n">
        <v>720</v>
      </c>
      <c r="C729" s="19" t="str">
        <f aca="false">IF(A729&lt;=$B$5,SMALL(B$10:B$1009,A729),"")</f>
        <v/>
      </c>
      <c r="D729" s="19" t="str">
        <f aca="false">IF(A729&lt;=$B$5,1-EXP(-1*((C729)/($B$6))^$B$7),"")</f>
        <v/>
      </c>
      <c r="E729" s="19" t="n">
        <f aca="false">IF(A729&gt;B$5,0,LN(D729))</f>
        <v>0</v>
      </c>
      <c r="F729" s="19" t="str">
        <f aca="false">IF(A729&lt;=$B$5,LARGE(C$10:C$1009,A729),"")</f>
        <v/>
      </c>
      <c r="G729" s="19" t="str">
        <f aca="false">IF(A729&lt;=$B$5,1-(1-EXP(-1*((F729)/($B$6))^$B$7)),"")</f>
        <v/>
      </c>
      <c r="H729" s="19" t="n">
        <f aca="false">IF(A729&gt;=$B$5,0,LN(G729))</f>
        <v>0</v>
      </c>
      <c r="I729" s="19" t="n">
        <f aca="false">E729+H729</f>
        <v>0</v>
      </c>
      <c r="J729" s="20" t="n">
        <f aca="false">(1-2*A729)/B$5</f>
        <v>-14.39</v>
      </c>
    </row>
    <row r="730" customFormat="false" ht="12.75" hidden="false" customHeight="false" outlineLevel="0" collapsed="false">
      <c r="A730" s="17" t="n">
        <v>721</v>
      </c>
      <c r="C730" s="19" t="str">
        <f aca="false">IF(A730&lt;=$B$5,SMALL(B$10:B$1009,A730),"")</f>
        <v/>
      </c>
      <c r="D730" s="19" t="str">
        <f aca="false">IF(A730&lt;=$B$5,1-EXP(-1*((C730)/($B$6))^$B$7),"")</f>
        <v/>
      </c>
      <c r="E730" s="19" t="n">
        <f aca="false">IF(A730&gt;B$5,0,LN(D730))</f>
        <v>0</v>
      </c>
      <c r="F730" s="19" t="str">
        <f aca="false">IF(A730&lt;=$B$5,LARGE(C$10:C$1009,A730),"")</f>
        <v/>
      </c>
      <c r="G730" s="19" t="str">
        <f aca="false">IF(A730&lt;=$B$5,1-(1-EXP(-1*((F730)/($B$6))^$B$7)),"")</f>
        <v/>
      </c>
      <c r="H730" s="19" t="n">
        <f aca="false">IF(A730&gt;=$B$5,0,LN(G730))</f>
        <v>0</v>
      </c>
      <c r="I730" s="19" t="n">
        <f aca="false">E730+H730</f>
        <v>0</v>
      </c>
      <c r="J730" s="20" t="n">
        <f aca="false">(1-2*A730)/B$5</f>
        <v>-14.41</v>
      </c>
    </row>
    <row r="731" customFormat="false" ht="12.75" hidden="false" customHeight="false" outlineLevel="0" collapsed="false">
      <c r="A731" s="17" t="n">
        <v>722</v>
      </c>
      <c r="C731" s="19" t="str">
        <f aca="false">IF(A731&lt;=$B$5,SMALL(B$10:B$1009,A731),"")</f>
        <v/>
      </c>
      <c r="D731" s="19" t="str">
        <f aca="false">IF(A731&lt;=$B$5,1-EXP(-1*((C731)/($B$6))^$B$7),"")</f>
        <v/>
      </c>
      <c r="E731" s="19" t="n">
        <f aca="false">IF(A731&gt;B$5,0,LN(D731))</f>
        <v>0</v>
      </c>
      <c r="F731" s="19" t="str">
        <f aca="false">IF(A731&lt;=$B$5,LARGE(C$10:C$1009,A731),"")</f>
        <v/>
      </c>
      <c r="G731" s="19" t="str">
        <f aca="false">IF(A731&lt;=$B$5,1-(1-EXP(-1*((F731)/($B$6))^$B$7)),"")</f>
        <v/>
      </c>
      <c r="H731" s="19" t="n">
        <f aca="false">IF(A731&gt;=$B$5,0,LN(G731))</f>
        <v>0</v>
      </c>
      <c r="I731" s="19" t="n">
        <f aca="false">E731+H731</f>
        <v>0</v>
      </c>
      <c r="J731" s="20" t="n">
        <f aca="false">(1-2*A731)/B$5</f>
        <v>-14.43</v>
      </c>
    </row>
    <row r="732" customFormat="false" ht="12.75" hidden="false" customHeight="false" outlineLevel="0" collapsed="false">
      <c r="A732" s="17" t="n">
        <v>723</v>
      </c>
      <c r="C732" s="19" t="str">
        <f aca="false">IF(A732&lt;=$B$5,SMALL(B$10:B$1009,A732),"")</f>
        <v/>
      </c>
      <c r="D732" s="19" t="str">
        <f aca="false">IF(A732&lt;=$B$5,1-EXP(-1*((C732)/($B$6))^$B$7),"")</f>
        <v/>
      </c>
      <c r="E732" s="19" t="n">
        <f aca="false">IF(A732&gt;B$5,0,LN(D732))</f>
        <v>0</v>
      </c>
      <c r="F732" s="19" t="str">
        <f aca="false">IF(A732&lt;=$B$5,LARGE(C$10:C$1009,A732),"")</f>
        <v/>
      </c>
      <c r="G732" s="19" t="str">
        <f aca="false">IF(A732&lt;=$B$5,1-(1-EXP(-1*((F732)/($B$6))^$B$7)),"")</f>
        <v/>
      </c>
      <c r="H732" s="19" t="n">
        <f aca="false">IF(A732&gt;=$B$5,0,LN(G732))</f>
        <v>0</v>
      </c>
      <c r="I732" s="19" t="n">
        <f aca="false">E732+H732</f>
        <v>0</v>
      </c>
      <c r="J732" s="20" t="n">
        <f aca="false">(1-2*A732)/B$5</f>
        <v>-14.45</v>
      </c>
    </row>
    <row r="733" customFormat="false" ht="12.75" hidden="false" customHeight="false" outlineLevel="0" collapsed="false">
      <c r="A733" s="17" t="n">
        <v>724</v>
      </c>
      <c r="C733" s="19" t="str">
        <f aca="false">IF(A733&lt;=$B$5,SMALL(B$10:B$1009,A733),"")</f>
        <v/>
      </c>
      <c r="D733" s="19" t="str">
        <f aca="false">IF(A733&lt;=$B$5,1-EXP(-1*((C733)/($B$6))^$B$7),"")</f>
        <v/>
      </c>
      <c r="E733" s="19" t="n">
        <f aca="false">IF(A733&gt;B$5,0,LN(D733))</f>
        <v>0</v>
      </c>
      <c r="F733" s="19" t="str">
        <f aca="false">IF(A733&lt;=$B$5,LARGE(C$10:C$1009,A733),"")</f>
        <v/>
      </c>
      <c r="G733" s="19" t="str">
        <f aca="false">IF(A733&lt;=$B$5,1-(1-EXP(-1*((F733)/($B$6))^$B$7)),"")</f>
        <v/>
      </c>
      <c r="H733" s="19" t="n">
        <f aca="false">IF(A733&gt;=$B$5,0,LN(G733))</f>
        <v>0</v>
      </c>
      <c r="I733" s="19" t="n">
        <f aca="false">E733+H733</f>
        <v>0</v>
      </c>
      <c r="J733" s="20" t="n">
        <f aca="false">(1-2*A733)/B$5</f>
        <v>-14.47</v>
      </c>
    </row>
    <row r="734" customFormat="false" ht="12.75" hidden="false" customHeight="false" outlineLevel="0" collapsed="false">
      <c r="A734" s="17" t="n">
        <v>725</v>
      </c>
      <c r="C734" s="19" t="str">
        <f aca="false">IF(A734&lt;=$B$5,SMALL(B$10:B$1009,A734),"")</f>
        <v/>
      </c>
      <c r="D734" s="19" t="str">
        <f aca="false">IF(A734&lt;=$B$5,1-EXP(-1*((C734)/($B$6))^$B$7),"")</f>
        <v/>
      </c>
      <c r="E734" s="19" t="n">
        <f aca="false">IF(A734&gt;B$5,0,LN(D734))</f>
        <v>0</v>
      </c>
      <c r="F734" s="19" t="str">
        <f aca="false">IF(A734&lt;=$B$5,LARGE(C$10:C$1009,A734),"")</f>
        <v/>
      </c>
      <c r="G734" s="19" t="str">
        <f aca="false">IF(A734&lt;=$B$5,1-(1-EXP(-1*((F734)/($B$6))^$B$7)),"")</f>
        <v/>
      </c>
      <c r="H734" s="19" t="n">
        <f aca="false">IF(A734&gt;=$B$5,0,LN(G734))</f>
        <v>0</v>
      </c>
      <c r="I734" s="19" t="n">
        <f aca="false">E734+H734</f>
        <v>0</v>
      </c>
      <c r="J734" s="20" t="n">
        <f aca="false">(1-2*A734)/B$5</f>
        <v>-14.49</v>
      </c>
    </row>
    <row r="735" customFormat="false" ht="12.75" hidden="false" customHeight="false" outlineLevel="0" collapsed="false">
      <c r="A735" s="17" t="n">
        <v>726</v>
      </c>
      <c r="C735" s="19" t="str">
        <f aca="false">IF(A735&lt;=$B$5,SMALL(B$10:B$1009,A735),"")</f>
        <v/>
      </c>
      <c r="D735" s="19" t="str">
        <f aca="false">IF(A735&lt;=$B$5,1-EXP(-1*((C735)/($B$6))^$B$7),"")</f>
        <v/>
      </c>
      <c r="E735" s="19" t="n">
        <f aca="false">IF(A735&gt;B$5,0,LN(D735))</f>
        <v>0</v>
      </c>
      <c r="F735" s="19" t="str">
        <f aca="false">IF(A735&lt;=$B$5,LARGE(C$10:C$1009,A735),"")</f>
        <v/>
      </c>
      <c r="G735" s="19" t="str">
        <f aca="false">IF(A735&lt;=$B$5,1-(1-EXP(-1*((F735)/($B$6))^$B$7)),"")</f>
        <v/>
      </c>
      <c r="H735" s="19" t="n">
        <f aca="false">IF(A735&gt;=$B$5,0,LN(G735))</f>
        <v>0</v>
      </c>
      <c r="I735" s="19" t="n">
        <f aca="false">E735+H735</f>
        <v>0</v>
      </c>
      <c r="J735" s="20" t="n">
        <f aca="false">(1-2*A735)/B$5</f>
        <v>-14.51</v>
      </c>
    </row>
    <row r="736" customFormat="false" ht="12.75" hidden="false" customHeight="false" outlineLevel="0" collapsed="false">
      <c r="A736" s="17" t="n">
        <v>727</v>
      </c>
      <c r="C736" s="19" t="str">
        <f aca="false">IF(A736&lt;=$B$5,SMALL(B$10:B$1009,A736),"")</f>
        <v/>
      </c>
      <c r="D736" s="19" t="str">
        <f aca="false">IF(A736&lt;=$B$5,1-EXP(-1*((C736)/($B$6))^$B$7),"")</f>
        <v/>
      </c>
      <c r="E736" s="19" t="n">
        <f aca="false">IF(A736&gt;B$5,0,LN(D736))</f>
        <v>0</v>
      </c>
      <c r="F736" s="19" t="str">
        <f aca="false">IF(A736&lt;=$B$5,LARGE(C$10:C$1009,A736),"")</f>
        <v/>
      </c>
      <c r="G736" s="19" t="str">
        <f aca="false">IF(A736&lt;=$B$5,1-(1-EXP(-1*((F736)/($B$6))^$B$7)),"")</f>
        <v/>
      </c>
      <c r="H736" s="19" t="n">
        <f aca="false">IF(A736&gt;=$B$5,0,LN(G736))</f>
        <v>0</v>
      </c>
      <c r="I736" s="19" t="n">
        <f aca="false">E736+H736</f>
        <v>0</v>
      </c>
      <c r="J736" s="20" t="n">
        <f aca="false">(1-2*A736)/B$5</f>
        <v>-14.53</v>
      </c>
    </row>
    <row r="737" customFormat="false" ht="12.75" hidden="false" customHeight="false" outlineLevel="0" collapsed="false">
      <c r="A737" s="17" t="n">
        <v>728</v>
      </c>
      <c r="C737" s="19" t="str">
        <f aca="false">IF(A737&lt;=$B$5,SMALL(B$10:B$1009,A737),"")</f>
        <v/>
      </c>
      <c r="D737" s="19" t="str">
        <f aca="false">IF(A737&lt;=$B$5,1-EXP(-1*((C737)/($B$6))^$B$7),"")</f>
        <v/>
      </c>
      <c r="E737" s="19" t="n">
        <f aca="false">IF(A737&gt;B$5,0,LN(D737))</f>
        <v>0</v>
      </c>
      <c r="F737" s="19" t="str">
        <f aca="false">IF(A737&lt;=$B$5,LARGE(C$10:C$1009,A737),"")</f>
        <v/>
      </c>
      <c r="G737" s="19" t="str">
        <f aca="false">IF(A737&lt;=$B$5,1-(1-EXP(-1*((F737)/($B$6))^$B$7)),"")</f>
        <v/>
      </c>
      <c r="H737" s="19" t="n">
        <f aca="false">IF(A737&gt;=$B$5,0,LN(G737))</f>
        <v>0</v>
      </c>
      <c r="I737" s="19" t="n">
        <f aca="false">E737+H737</f>
        <v>0</v>
      </c>
      <c r="J737" s="20" t="n">
        <f aca="false">(1-2*A737)/B$5</f>
        <v>-14.55</v>
      </c>
    </row>
    <row r="738" customFormat="false" ht="12.75" hidden="false" customHeight="false" outlineLevel="0" collapsed="false">
      <c r="A738" s="17" t="n">
        <v>729</v>
      </c>
      <c r="C738" s="19" t="str">
        <f aca="false">IF(A738&lt;=$B$5,SMALL(B$10:B$1009,A738),"")</f>
        <v/>
      </c>
      <c r="D738" s="19" t="str">
        <f aca="false">IF(A738&lt;=$B$5,1-EXP(-1*((C738)/($B$6))^$B$7),"")</f>
        <v/>
      </c>
      <c r="E738" s="19" t="n">
        <f aca="false">IF(A738&gt;B$5,0,LN(D738))</f>
        <v>0</v>
      </c>
      <c r="F738" s="19" t="str">
        <f aca="false">IF(A738&lt;=$B$5,LARGE(C$10:C$1009,A738),"")</f>
        <v/>
      </c>
      <c r="G738" s="19" t="str">
        <f aca="false">IF(A738&lt;=$B$5,1-(1-EXP(-1*((F738)/($B$6))^$B$7)),"")</f>
        <v/>
      </c>
      <c r="H738" s="19" t="n">
        <f aca="false">IF(A738&gt;=$B$5,0,LN(G738))</f>
        <v>0</v>
      </c>
      <c r="I738" s="19" t="n">
        <f aca="false">E738+H738</f>
        <v>0</v>
      </c>
      <c r="J738" s="20" t="n">
        <f aca="false">(1-2*A738)/B$5</f>
        <v>-14.57</v>
      </c>
    </row>
    <row r="739" customFormat="false" ht="12.75" hidden="false" customHeight="false" outlineLevel="0" collapsed="false">
      <c r="A739" s="17" t="n">
        <v>730</v>
      </c>
      <c r="C739" s="19" t="str">
        <f aca="false">IF(A739&lt;=$B$5,SMALL(B$10:B$1009,A739),"")</f>
        <v/>
      </c>
      <c r="D739" s="19" t="str">
        <f aca="false">IF(A739&lt;=$B$5,1-EXP(-1*((C739)/($B$6))^$B$7),"")</f>
        <v/>
      </c>
      <c r="E739" s="19" t="n">
        <f aca="false">IF(A739&gt;B$5,0,LN(D739))</f>
        <v>0</v>
      </c>
      <c r="F739" s="19" t="str">
        <f aca="false">IF(A739&lt;=$B$5,LARGE(C$10:C$1009,A739),"")</f>
        <v/>
      </c>
      <c r="G739" s="19" t="str">
        <f aca="false">IF(A739&lt;=$B$5,1-(1-EXP(-1*((F739)/($B$6))^$B$7)),"")</f>
        <v/>
      </c>
      <c r="H739" s="19" t="n">
        <f aca="false">IF(A739&gt;=$B$5,0,LN(G739))</f>
        <v>0</v>
      </c>
      <c r="I739" s="19" t="n">
        <f aca="false">E739+H739</f>
        <v>0</v>
      </c>
      <c r="J739" s="20" t="n">
        <f aca="false">(1-2*A739)/B$5</f>
        <v>-14.59</v>
      </c>
    </row>
    <row r="740" customFormat="false" ht="12.75" hidden="false" customHeight="false" outlineLevel="0" collapsed="false">
      <c r="A740" s="17" t="n">
        <v>731</v>
      </c>
      <c r="C740" s="19" t="str">
        <f aca="false">IF(A740&lt;=$B$5,SMALL(B$10:B$1009,A740),"")</f>
        <v/>
      </c>
      <c r="D740" s="19" t="str">
        <f aca="false">IF(A740&lt;=$B$5,1-EXP(-1*((C740)/($B$6))^$B$7),"")</f>
        <v/>
      </c>
      <c r="E740" s="19" t="n">
        <f aca="false">IF(A740&gt;B$5,0,LN(D740))</f>
        <v>0</v>
      </c>
      <c r="F740" s="19" t="str">
        <f aca="false">IF(A740&lt;=$B$5,LARGE(C$10:C$1009,A740),"")</f>
        <v/>
      </c>
      <c r="G740" s="19" t="str">
        <f aca="false">IF(A740&lt;=$B$5,1-(1-EXP(-1*((F740)/($B$6))^$B$7)),"")</f>
        <v/>
      </c>
      <c r="H740" s="19" t="n">
        <f aca="false">IF(A740&gt;=$B$5,0,LN(G740))</f>
        <v>0</v>
      </c>
      <c r="I740" s="19" t="n">
        <f aca="false">E740+H740</f>
        <v>0</v>
      </c>
      <c r="J740" s="20" t="n">
        <f aca="false">(1-2*A740)/B$5</f>
        <v>-14.61</v>
      </c>
    </row>
    <row r="741" customFormat="false" ht="12.75" hidden="false" customHeight="false" outlineLevel="0" collapsed="false">
      <c r="A741" s="17" t="n">
        <v>732</v>
      </c>
      <c r="C741" s="19" t="str">
        <f aca="false">IF(A741&lt;=$B$5,SMALL(B$10:B$1009,A741),"")</f>
        <v/>
      </c>
      <c r="D741" s="19" t="str">
        <f aca="false">IF(A741&lt;=$B$5,1-EXP(-1*((C741)/($B$6))^$B$7),"")</f>
        <v/>
      </c>
      <c r="E741" s="19" t="n">
        <f aca="false">IF(A741&gt;B$5,0,LN(D741))</f>
        <v>0</v>
      </c>
      <c r="F741" s="19" t="str">
        <f aca="false">IF(A741&lt;=$B$5,LARGE(C$10:C$1009,A741),"")</f>
        <v/>
      </c>
      <c r="G741" s="19" t="str">
        <f aca="false">IF(A741&lt;=$B$5,1-(1-EXP(-1*((F741)/($B$6))^$B$7)),"")</f>
        <v/>
      </c>
      <c r="H741" s="19" t="n">
        <f aca="false">IF(A741&gt;=$B$5,0,LN(G741))</f>
        <v>0</v>
      </c>
      <c r="I741" s="19" t="n">
        <f aca="false">E741+H741</f>
        <v>0</v>
      </c>
      <c r="J741" s="20" t="n">
        <f aca="false">(1-2*A741)/B$5</f>
        <v>-14.63</v>
      </c>
    </row>
    <row r="742" customFormat="false" ht="12.75" hidden="false" customHeight="false" outlineLevel="0" collapsed="false">
      <c r="A742" s="17" t="n">
        <v>733</v>
      </c>
      <c r="C742" s="19" t="str">
        <f aca="false">IF(A742&lt;=$B$5,SMALL(B$10:B$1009,A742),"")</f>
        <v/>
      </c>
      <c r="D742" s="19" t="str">
        <f aca="false">IF(A742&lt;=$B$5,1-EXP(-1*((C742)/($B$6))^$B$7),"")</f>
        <v/>
      </c>
      <c r="E742" s="19" t="n">
        <f aca="false">IF(A742&gt;B$5,0,LN(D742))</f>
        <v>0</v>
      </c>
      <c r="F742" s="19" t="str">
        <f aca="false">IF(A742&lt;=$B$5,LARGE(C$10:C$1009,A742),"")</f>
        <v/>
      </c>
      <c r="G742" s="19" t="str">
        <f aca="false">IF(A742&lt;=$B$5,1-(1-EXP(-1*((F742)/($B$6))^$B$7)),"")</f>
        <v/>
      </c>
      <c r="H742" s="19" t="n">
        <f aca="false">IF(A742&gt;=$B$5,0,LN(G742))</f>
        <v>0</v>
      </c>
      <c r="I742" s="19" t="n">
        <f aca="false">E742+H742</f>
        <v>0</v>
      </c>
      <c r="J742" s="20" t="n">
        <f aca="false">(1-2*A742)/B$5</f>
        <v>-14.65</v>
      </c>
    </row>
    <row r="743" customFormat="false" ht="12.75" hidden="false" customHeight="false" outlineLevel="0" collapsed="false">
      <c r="A743" s="17" t="n">
        <v>734</v>
      </c>
      <c r="C743" s="19" t="str">
        <f aca="false">IF(A743&lt;=$B$5,SMALL(B$10:B$1009,A743),"")</f>
        <v/>
      </c>
      <c r="D743" s="19" t="str">
        <f aca="false">IF(A743&lt;=$B$5,1-EXP(-1*((C743)/($B$6))^$B$7),"")</f>
        <v/>
      </c>
      <c r="E743" s="19" t="n">
        <f aca="false">IF(A743&gt;B$5,0,LN(D743))</f>
        <v>0</v>
      </c>
      <c r="F743" s="19" t="str">
        <f aca="false">IF(A743&lt;=$B$5,LARGE(C$10:C$1009,A743),"")</f>
        <v/>
      </c>
      <c r="G743" s="19" t="str">
        <f aca="false">IF(A743&lt;=$B$5,1-(1-EXP(-1*((F743)/($B$6))^$B$7)),"")</f>
        <v/>
      </c>
      <c r="H743" s="19" t="n">
        <f aca="false">IF(A743&gt;=$B$5,0,LN(G743))</f>
        <v>0</v>
      </c>
      <c r="I743" s="19" t="n">
        <f aca="false">E743+H743</f>
        <v>0</v>
      </c>
      <c r="J743" s="20" t="n">
        <f aca="false">(1-2*A743)/B$5</f>
        <v>-14.67</v>
      </c>
    </row>
    <row r="744" customFormat="false" ht="12.75" hidden="false" customHeight="false" outlineLevel="0" collapsed="false">
      <c r="A744" s="17" t="n">
        <v>735</v>
      </c>
      <c r="C744" s="19" t="str">
        <f aca="false">IF(A744&lt;=$B$5,SMALL(B$10:B$1009,A744),"")</f>
        <v/>
      </c>
      <c r="D744" s="19" t="str">
        <f aca="false">IF(A744&lt;=$B$5,1-EXP(-1*((C744)/($B$6))^$B$7),"")</f>
        <v/>
      </c>
      <c r="E744" s="19" t="n">
        <f aca="false">IF(A744&gt;B$5,0,LN(D744))</f>
        <v>0</v>
      </c>
      <c r="F744" s="19" t="str">
        <f aca="false">IF(A744&lt;=$B$5,LARGE(C$10:C$1009,A744),"")</f>
        <v/>
      </c>
      <c r="G744" s="19" t="str">
        <f aca="false">IF(A744&lt;=$B$5,1-(1-EXP(-1*((F744)/($B$6))^$B$7)),"")</f>
        <v/>
      </c>
      <c r="H744" s="19" t="n">
        <f aca="false">IF(A744&gt;=$B$5,0,LN(G744))</f>
        <v>0</v>
      </c>
      <c r="I744" s="19" t="n">
        <f aca="false">E744+H744</f>
        <v>0</v>
      </c>
      <c r="J744" s="20" t="n">
        <f aca="false">(1-2*A744)/B$5</f>
        <v>-14.69</v>
      </c>
    </row>
    <row r="745" customFormat="false" ht="12.75" hidden="false" customHeight="false" outlineLevel="0" collapsed="false">
      <c r="A745" s="17" t="n">
        <v>736</v>
      </c>
      <c r="C745" s="19" t="str">
        <f aca="false">IF(A745&lt;=$B$5,SMALL(B$10:B$1009,A745),"")</f>
        <v/>
      </c>
      <c r="D745" s="19" t="str">
        <f aca="false">IF(A745&lt;=$B$5,1-EXP(-1*((C745)/($B$6))^$B$7),"")</f>
        <v/>
      </c>
      <c r="E745" s="19" t="n">
        <f aca="false">IF(A745&gt;B$5,0,LN(D745))</f>
        <v>0</v>
      </c>
      <c r="F745" s="19" t="str">
        <f aca="false">IF(A745&lt;=$B$5,LARGE(C$10:C$1009,A745),"")</f>
        <v/>
      </c>
      <c r="G745" s="19" t="str">
        <f aca="false">IF(A745&lt;=$B$5,1-(1-EXP(-1*((F745)/($B$6))^$B$7)),"")</f>
        <v/>
      </c>
      <c r="H745" s="19" t="n">
        <f aca="false">IF(A745&gt;=$B$5,0,LN(G745))</f>
        <v>0</v>
      </c>
      <c r="I745" s="19" t="n">
        <f aca="false">E745+H745</f>
        <v>0</v>
      </c>
      <c r="J745" s="20" t="n">
        <f aca="false">(1-2*A745)/B$5</f>
        <v>-14.71</v>
      </c>
    </row>
    <row r="746" customFormat="false" ht="12.75" hidden="false" customHeight="false" outlineLevel="0" collapsed="false">
      <c r="A746" s="17" t="n">
        <v>737</v>
      </c>
      <c r="C746" s="19" t="str">
        <f aca="false">IF(A746&lt;=$B$5,SMALL(B$10:B$1009,A746),"")</f>
        <v/>
      </c>
      <c r="D746" s="19" t="str">
        <f aca="false">IF(A746&lt;=$B$5,1-EXP(-1*((C746)/($B$6))^$B$7),"")</f>
        <v/>
      </c>
      <c r="E746" s="19" t="n">
        <f aca="false">IF(A746&gt;B$5,0,LN(D746))</f>
        <v>0</v>
      </c>
      <c r="F746" s="19" t="str">
        <f aca="false">IF(A746&lt;=$B$5,LARGE(C$10:C$1009,A746),"")</f>
        <v/>
      </c>
      <c r="G746" s="19" t="str">
        <f aca="false">IF(A746&lt;=$B$5,1-(1-EXP(-1*((F746)/($B$6))^$B$7)),"")</f>
        <v/>
      </c>
      <c r="H746" s="19" t="n">
        <f aca="false">IF(A746&gt;=$B$5,0,LN(G746))</f>
        <v>0</v>
      </c>
      <c r="I746" s="19" t="n">
        <f aca="false">E746+H746</f>
        <v>0</v>
      </c>
      <c r="J746" s="20" t="n">
        <f aca="false">(1-2*A746)/B$5</f>
        <v>-14.73</v>
      </c>
    </row>
    <row r="747" customFormat="false" ht="12.75" hidden="false" customHeight="false" outlineLevel="0" collapsed="false">
      <c r="A747" s="17" t="n">
        <v>738</v>
      </c>
      <c r="C747" s="19" t="str">
        <f aca="false">IF(A747&lt;=$B$5,SMALL(B$10:B$1009,A747),"")</f>
        <v/>
      </c>
      <c r="D747" s="19" t="str">
        <f aca="false">IF(A747&lt;=$B$5,1-EXP(-1*((C747)/($B$6))^$B$7),"")</f>
        <v/>
      </c>
      <c r="E747" s="19" t="n">
        <f aca="false">IF(A747&gt;B$5,0,LN(D747))</f>
        <v>0</v>
      </c>
      <c r="F747" s="19" t="str">
        <f aca="false">IF(A747&lt;=$B$5,LARGE(C$10:C$1009,A747),"")</f>
        <v/>
      </c>
      <c r="G747" s="19" t="str">
        <f aca="false">IF(A747&lt;=$B$5,1-(1-EXP(-1*((F747)/($B$6))^$B$7)),"")</f>
        <v/>
      </c>
      <c r="H747" s="19" t="n">
        <f aca="false">IF(A747&gt;=$B$5,0,LN(G747))</f>
        <v>0</v>
      </c>
      <c r="I747" s="19" t="n">
        <f aca="false">E747+H747</f>
        <v>0</v>
      </c>
      <c r="J747" s="20" t="n">
        <f aca="false">(1-2*A747)/B$5</f>
        <v>-14.75</v>
      </c>
    </row>
    <row r="748" customFormat="false" ht="12.75" hidden="false" customHeight="false" outlineLevel="0" collapsed="false">
      <c r="A748" s="17" t="n">
        <v>739</v>
      </c>
      <c r="C748" s="19" t="str">
        <f aca="false">IF(A748&lt;=$B$5,SMALL(B$10:B$1009,A748),"")</f>
        <v/>
      </c>
      <c r="D748" s="19" t="str">
        <f aca="false">IF(A748&lt;=$B$5,1-EXP(-1*((C748)/($B$6))^$B$7),"")</f>
        <v/>
      </c>
      <c r="E748" s="19" t="n">
        <f aca="false">IF(A748&gt;B$5,0,LN(D748))</f>
        <v>0</v>
      </c>
      <c r="F748" s="19" t="str">
        <f aca="false">IF(A748&lt;=$B$5,LARGE(C$10:C$1009,A748),"")</f>
        <v/>
      </c>
      <c r="G748" s="19" t="str">
        <f aca="false">IF(A748&lt;=$B$5,1-(1-EXP(-1*((F748)/($B$6))^$B$7)),"")</f>
        <v/>
      </c>
      <c r="H748" s="19" t="n">
        <f aca="false">IF(A748&gt;=$B$5,0,LN(G748))</f>
        <v>0</v>
      </c>
      <c r="I748" s="19" t="n">
        <f aca="false">E748+H748</f>
        <v>0</v>
      </c>
      <c r="J748" s="20" t="n">
        <f aca="false">(1-2*A748)/B$5</f>
        <v>-14.77</v>
      </c>
    </row>
    <row r="749" customFormat="false" ht="12.75" hidden="false" customHeight="false" outlineLevel="0" collapsed="false">
      <c r="A749" s="17" t="n">
        <v>740</v>
      </c>
      <c r="C749" s="19" t="str">
        <f aca="false">IF(A749&lt;=$B$5,SMALL(B$10:B$1009,A749),"")</f>
        <v/>
      </c>
      <c r="D749" s="19" t="str">
        <f aca="false">IF(A749&lt;=$B$5,1-EXP(-1*((C749)/($B$6))^$B$7),"")</f>
        <v/>
      </c>
      <c r="E749" s="19" t="n">
        <f aca="false">IF(A749&gt;B$5,0,LN(D749))</f>
        <v>0</v>
      </c>
      <c r="F749" s="19" t="str">
        <f aca="false">IF(A749&lt;=$B$5,LARGE(C$10:C$1009,A749),"")</f>
        <v/>
      </c>
      <c r="G749" s="19" t="str">
        <f aca="false">IF(A749&lt;=$B$5,1-(1-EXP(-1*((F749)/($B$6))^$B$7)),"")</f>
        <v/>
      </c>
      <c r="H749" s="19" t="n">
        <f aca="false">IF(A749&gt;=$B$5,0,LN(G749))</f>
        <v>0</v>
      </c>
      <c r="I749" s="19" t="n">
        <f aca="false">E749+H749</f>
        <v>0</v>
      </c>
      <c r="J749" s="20" t="n">
        <f aca="false">(1-2*A749)/B$5</f>
        <v>-14.79</v>
      </c>
    </row>
    <row r="750" customFormat="false" ht="12.75" hidden="false" customHeight="false" outlineLevel="0" collapsed="false">
      <c r="A750" s="17" t="n">
        <v>741</v>
      </c>
      <c r="C750" s="19" t="str">
        <f aca="false">IF(A750&lt;=$B$5,SMALL(B$10:B$1009,A750),"")</f>
        <v/>
      </c>
      <c r="D750" s="19" t="str">
        <f aca="false">IF(A750&lt;=$B$5,1-EXP(-1*((C750)/($B$6))^$B$7),"")</f>
        <v/>
      </c>
      <c r="E750" s="19" t="n">
        <f aca="false">IF(A750&gt;B$5,0,LN(D750))</f>
        <v>0</v>
      </c>
      <c r="F750" s="19" t="str">
        <f aca="false">IF(A750&lt;=$B$5,LARGE(C$10:C$1009,A750),"")</f>
        <v/>
      </c>
      <c r="G750" s="19" t="str">
        <f aca="false">IF(A750&lt;=$B$5,1-(1-EXP(-1*((F750)/($B$6))^$B$7)),"")</f>
        <v/>
      </c>
      <c r="H750" s="19" t="n">
        <f aca="false">IF(A750&gt;=$B$5,0,LN(G750))</f>
        <v>0</v>
      </c>
      <c r="I750" s="19" t="n">
        <f aca="false">E750+H750</f>
        <v>0</v>
      </c>
      <c r="J750" s="20" t="n">
        <f aca="false">(1-2*A750)/B$5</f>
        <v>-14.81</v>
      </c>
    </row>
    <row r="751" customFormat="false" ht="12.75" hidden="false" customHeight="false" outlineLevel="0" collapsed="false">
      <c r="A751" s="17" t="n">
        <v>742</v>
      </c>
      <c r="C751" s="19" t="str">
        <f aca="false">IF(A751&lt;=$B$5,SMALL(B$10:B$1009,A751),"")</f>
        <v/>
      </c>
      <c r="D751" s="19" t="str">
        <f aca="false">IF(A751&lt;=$B$5,1-EXP(-1*((C751)/($B$6))^$B$7),"")</f>
        <v/>
      </c>
      <c r="E751" s="19" t="n">
        <f aca="false">IF(A751&gt;B$5,0,LN(D751))</f>
        <v>0</v>
      </c>
      <c r="F751" s="19" t="str">
        <f aca="false">IF(A751&lt;=$B$5,LARGE(C$10:C$1009,A751),"")</f>
        <v/>
      </c>
      <c r="G751" s="19" t="str">
        <f aca="false">IF(A751&lt;=$B$5,1-(1-EXP(-1*((F751)/($B$6))^$B$7)),"")</f>
        <v/>
      </c>
      <c r="H751" s="19" t="n">
        <f aca="false">IF(A751&gt;=$B$5,0,LN(G751))</f>
        <v>0</v>
      </c>
      <c r="I751" s="19" t="n">
        <f aca="false">E751+H751</f>
        <v>0</v>
      </c>
      <c r="J751" s="20" t="n">
        <f aca="false">(1-2*A751)/B$5</f>
        <v>-14.83</v>
      </c>
    </row>
    <row r="752" customFormat="false" ht="12.75" hidden="false" customHeight="false" outlineLevel="0" collapsed="false">
      <c r="A752" s="17" t="n">
        <v>743</v>
      </c>
      <c r="C752" s="19" t="str">
        <f aca="false">IF(A752&lt;=$B$5,SMALL(B$10:B$1009,A752),"")</f>
        <v/>
      </c>
      <c r="D752" s="19" t="str">
        <f aca="false">IF(A752&lt;=$B$5,1-EXP(-1*((C752)/($B$6))^$B$7),"")</f>
        <v/>
      </c>
      <c r="E752" s="19" t="n">
        <f aca="false">IF(A752&gt;B$5,0,LN(D752))</f>
        <v>0</v>
      </c>
      <c r="F752" s="19" t="str">
        <f aca="false">IF(A752&lt;=$B$5,LARGE(C$10:C$1009,A752),"")</f>
        <v/>
      </c>
      <c r="G752" s="19" t="str">
        <f aca="false">IF(A752&lt;=$B$5,1-(1-EXP(-1*((F752)/($B$6))^$B$7)),"")</f>
        <v/>
      </c>
      <c r="H752" s="19" t="n">
        <f aca="false">IF(A752&gt;=$B$5,0,LN(G752))</f>
        <v>0</v>
      </c>
      <c r="I752" s="19" t="n">
        <f aca="false">E752+H752</f>
        <v>0</v>
      </c>
      <c r="J752" s="20" t="n">
        <f aca="false">(1-2*A752)/B$5</f>
        <v>-14.85</v>
      </c>
    </row>
    <row r="753" customFormat="false" ht="12.75" hidden="false" customHeight="false" outlineLevel="0" collapsed="false">
      <c r="A753" s="17" t="n">
        <v>744</v>
      </c>
      <c r="C753" s="19" t="str">
        <f aca="false">IF(A753&lt;=$B$5,SMALL(B$10:B$1009,A753),"")</f>
        <v/>
      </c>
      <c r="D753" s="19" t="str">
        <f aca="false">IF(A753&lt;=$B$5,1-EXP(-1*((C753)/($B$6))^$B$7),"")</f>
        <v/>
      </c>
      <c r="E753" s="19" t="n">
        <f aca="false">IF(A753&gt;B$5,0,LN(D753))</f>
        <v>0</v>
      </c>
      <c r="F753" s="19" t="str">
        <f aca="false">IF(A753&lt;=$B$5,LARGE(C$10:C$1009,A753),"")</f>
        <v/>
      </c>
      <c r="G753" s="19" t="str">
        <f aca="false">IF(A753&lt;=$B$5,1-(1-EXP(-1*((F753)/($B$6))^$B$7)),"")</f>
        <v/>
      </c>
      <c r="H753" s="19" t="n">
        <f aca="false">IF(A753&gt;=$B$5,0,LN(G753))</f>
        <v>0</v>
      </c>
      <c r="I753" s="19" t="n">
        <f aca="false">E753+H753</f>
        <v>0</v>
      </c>
      <c r="J753" s="20" t="n">
        <f aca="false">(1-2*A753)/B$5</f>
        <v>-14.87</v>
      </c>
    </row>
    <row r="754" customFormat="false" ht="12.75" hidden="false" customHeight="false" outlineLevel="0" collapsed="false">
      <c r="A754" s="17" t="n">
        <v>745</v>
      </c>
      <c r="C754" s="19" t="str">
        <f aca="false">IF(A754&lt;=$B$5,SMALL(B$10:B$1009,A754),"")</f>
        <v/>
      </c>
      <c r="D754" s="19" t="str">
        <f aca="false">IF(A754&lt;=$B$5,1-EXP(-1*((C754)/($B$6))^$B$7),"")</f>
        <v/>
      </c>
      <c r="E754" s="19" t="n">
        <f aca="false">IF(A754&gt;B$5,0,LN(D754))</f>
        <v>0</v>
      </c>
      <c r="F754" s="19" t="str">
        <f aca="false">IF(A754&lt;=$B$5,LARGE(C$10:C$1009,A754),"")</f>
        <v/>
      </c>
      <c r="G754" s="19" t="str">
        <f aca="false">IF(A754&lt;=$B$5,1-(1-EXP(-1*((F754)/($B$6))^$B$7)),"")</f>
        <v/>
      </c>
      <c r="H754" s="19" t="n">
        <f aca="false">IF(A754&gt;=$B$5,0,LN(G754))</f>
        <v>0</v>
      </c>
      <c r="I754" s="19" t="n">
        <f aca="false">E754+H754</f>
        <v>0</v>
      </c>
      <c r="J754" s="20" t="n">
        <f aca="false">(1-2*A754)/B$5</f>
        <v>-14.89</v>
      </c>
    </row>
    <row r="755" customFormat="false" ht="12.75" hidden="false" customHeight="false" outlineLevel="0" collapsed="false">
      <c r="A755" s="17" t="n">
        <v>746</v>
      </c>
      <c r="C755" s="19" t="str">
        <f aca="false">IF(A755&lt;=$B$5,SMALL(B$10:B$1009,A755),"")</f>
        <v/>
      </c>
      <c r="D755" s="19" t="str">
        <f aca="false">IF(A755&lt;=$B$5,1-EXP(-1*((C755)/($B$6))^$B$7),"")</f>
        <v/>
      </c>
      <c r="E755" s="19" t="n">
        <f aca="false">IF(A755&gt;B$5,0,LN(D755))</f>
        <v>0</v>
      </c>
      <c r="F755" s="19" t="str">
        <f aca="false">IF(A755&lt;=$B$5,LARGE(C$10:C$1009,A755),"")</f>
        <v/>
      </c>
      <c r="G755" s="19" t="str">
        <f aca="false">IF(A755&lt;=$B$5,1-(1-EXP(-1*((F755)/($B$6))^$B$7)),"")</f>
        <v/>
      </c>
      <c r="H755" s="19" t="n">
        <f aca="false">IF(A755&gt;=$B$5,0,LN(G755))</f>
        <v>0</v>
      </c>
      <c r="I755" s="19" t="n">
        <f aca="false">E755+H755</f>
        <v>0</v>
      </c>
      <c r="J755" s="20" t="n">
        <f aca="false">(1-2*A755)/B$5</f>
        <v>-14.91</v>
      </c>
    </row>
    <row r="756" customFormat="false" ht="12.75" hidden="false" customHeight="false" outlineLevel="0" collapsed="false">
      <c r="A756" s="17" t="n">
        <v>747</v>
      </c>
      <c r="C756" s="19" t="str">
        <f aca="false">IF(A756&lt;=$B$5,SMALL(B$10:B$1009,A756),"")</f>
        <v/>
      </c>
      <c r="D756" s="19" t="str">
        <f aca="false">IF(A756&lt;=$B$5,1-EXP(-1*((C756)/($B$6))^$B$7),"")</f>
        <v/>
      </c>
      <c r="E756" s="19" t="n">
        <f aca="false">IF(A756&gt;B$5,0,LN(D756))</f>
        <v>0</v>
      </c>
      <c r="F756" s="19" t="str">
        <f aca="false">IF(A756&lt;=$B$5,LARGE(C$10:C$1009,A756),"")</f>
        <v/>
      </c>
      <c r="G756" s="19" t="str">
        <f aca="false">IF(A756&lt;=$B$5,1-(1-EXP(-1*((F756)/($B$6))^$B$7)),"")</f>
        <v/>
      </c>
      <c r="H756" s="19" t="n">
        <f aca="false">IF(A756&gt;=$B$5,0,LN(G756))</f>
        <v>0</v>
      </c>
      <c r="I756" s="19" t="n">
        <f aca="false">E756+H756</f>
        <v>0</v>
      </c>
      <c r="J756" s="20" t="n">
        <f aca="false">(1-2*A756)/B$5</f>
        <v>-14.93</v>
      </c>
    </row>
    <row r="757" customFormat="false" ht="12.75" hidden="false" customHeight="false" outlineLevel="0" collapsed="false">
      <c r="A757" s="17" t="n">
        <v>748</v>
      </c>
      <c r="C757" s="19" t="str">
        <f aca="false">IF(A757&lt;=$B$5,SMALL(B$10:B$1009,A757),"")</f>
        <v/>
      </c>
      <c r="D757" s="19" t="str">
        <f aca="false">IF(A757&lt;=$B$5,1-EXP(-1*((C757)/($B$6))^$B$7),"")</f>
        <v/>
      </c>
      <c r="E757" s="19" t="n">
        <f aca="false">IF(A757&gt;B$5,0,LN(D757))</f>
        <v>0</v>
      </c>
      <c r="F757" s="19" t="str">
        <f aca="false">IF(A757&lt;=$B$5,LARGE(C$10:C$1009,A757),"")</f>
        <v/>
      </c>
      <c r="G757" s="19" t="str">
        <f aca="false">IF(A757&lt;=$B$5,1-(1-EXP(-1*((F757)/($B$6))^$B$7)),"")</f>
        <v/>
      </c>
      <c r="H757" s="19" t="n">
        <f aca="false">IF(A757&gt;=$B$5,0,LN(G757))</f>
        <v>0</v>
      </c>
      <c r="I757" s="19" t="n">
        <f aca="false">E757+H757</f>
        <v>0</v>
      </c>
      <c r="J757" s="20" t="n">
        <f aca="false">(1-2*A757)/B$5</f>
        <v>-14.95</v>
      </c>
    </row>
    <row r="758" customFormat="false" ht="12.75" hidden="false" customHeight="false" outlineLevel="0" collapsed="false">
      <c r="A758" s="17" t="n">
        <v>749</v>
      </c>
      <c r="C758" s="19" t="str">
        <f aca="false">IF(A758&lt;=$B$5,SMALL(B$10:B$1009,A758),"")</f>
        <v/>
      </c>
      <c r="D758" s="19" t="str">
        <f aca="false">IF(A758&lt;=$B$5,1-EXP(-1*((C758)/($B$6))^$B$7),"")</f>
        <v/>
      </c>
      <c r="E758" s="19" t="n">
        <f aca="false">IF(A758&gt;B$5,0,LN(D758))</f>
        <v>0</v>
      </c>
      <c r="F758" s="19" t="str">
        <f aca="false">IF(A758&lt;=$B$5,LARGE(C$10:C$1009,A758),"")</f>
        <v/>
      </c>
      <c r="G758" s="19" t="str">
        <f aca="false">IF(A758&lt;=$B$5,1-(1-EXP(-1*((F758)/($B$6))^$B$7)),"")</f>
        <v/>
      </c>
      <c r="H758" s="19" t="n">
        <f aca="false">IF(A758&gt;=$B$5,0,LN(G758))</f>
        <v>0</v>
      </c>
      <c r="I758" s="19" t="n">
        <f aca="false">E758+H758</f>
        <v>0</v>
      </c>
      <c r="J758" s="20" t="n">
        <f aca="false">(1-2*A758)/B$5</f>
        <v>-14.97</v>
      </c>
    </row>
    <row r="759" customFormat="false" ht="12.75" hidden="false" customHeight="false" outlineLevel="0" collapsed="false">
      <c r="A759" s="17" t="n">
        <v>750</v>
      </c>
      <c r="C759" s="19" t="str">
        <f aca="false">IF(A759&lt;=$B$5,SMALL(B$10:B$1009,A759),"")</f>
        <v/>
      </c>
      <c r="D759" s="19" t="str">
        <f aca="false">IF(A759&lt;=$B$5,1-EXP(-1*((C759)/($B$6))^$B$7),"")</f>
        <v/>
      </c>
      <c r="E759" s="19" t="n">
        <f aca="false">IF(A759&gt;B$5,0,LN(D759))</f>
        <v>0</v>
      </c>
      <c r="F759" s="19" t="str">
        <f aca="false">IF(A759&lt;=$B$5,LARGE(C$10:C$1009,A759),"")</f>
        <v/>
      </c>
      <c r="G759" s="19" t="str">
        <f aca="false">IF(A759&lt;=$B$5,1-(1-EXP(-1*((F759)/($B$6))^$B$7)),"")</f>
        <v/>
      </c>
      <c r="H759" s="19" t="n">
        <f aca="false">IF(A759&gt;=$B$5,0,LN(G759))</f>
        <v>0</v>
      </c>
      <c r="I759" s="19" t="n">
        <f aca="false">E759+H759</f>
        <v>0</v>
      </c>
      <c r="J759" s="20" t="n">
        <f aca="false">(1-2*A759)/B$5</f>
        <v>-14.99</v>
      </c>
    </row>
    <row r="760" customFormat="false" ht="12.75" hidden="false" customHeight="false" outlineLevel="0" collapsed="false">
      <c r="A760" s="17" t="n">
        <v>751</v>
      </c>
      <c r="C760" s="19" t="str">
        <f aca="false">IF(A760&lt;=$B$5,SMALL(B$10:B$1009,A760),"")</f>
        <v/>
      </c>
      <c r="D760" s="19" t="str">
        <f aca="false">IF(A760&lt;=$B$5,1-EXP(-1*((C760)/($B$6))^$B$7),"")</f>
        <v/>
      </c>
      <c r="E760" s="19" t="n">
        <f aca="false">IF(A760&gt;B$5,0,LN(D760))</f>
        <v>0</v>
      </c>
      <c r="F760" s="19" t="str">
        <f aca="false">IF(A760&lt;=$B$5,LARGE(C$10:C$1009,A760),"")</f>
        <v/>
      </c>
      <c r="G760" s="19" t="str">
        <f aca="false">IF(A760&lt;=$B$5,1-(1-EXP(-1*((F760)/($B$6))^$B$7)),"")</f>
        <v/>
      </c>
      <c r="H760" s="19" t="n">
        <f aca="false">IF(A760&gt;=$B$5,0,LN(G760))</f>
        <v>0</v>
      </c>
      <c r="I760" s="19" t="n">
        <f aca="false">E760+H760</f>
        <v>0</v>
      </c>
      <c r="J760" s="20" t="n">
        <f aca="false">(1-2*A760)/B$5</f>
        <v>-15.01</v>
      </c>
    </row>
    <row r="761" customFormat="false" ht="12.75" hidden="false" customHeight="false" outlineLevel="0" collapsed="false">
      <c r="A761" s="17" t="n">
        <v>752</v>
      </c>
      <c r="C761" s="19" t="str">
        <f aca="false">IF(A761&lt;=$B$5,SMALL(B$10:B$1009,A761),"")</f>
        <v/>
      </c>
      <c r="D761" s="19" t="str">
        <f aca="false">IF(A761&lt;=$B$5,1-EXP(-1*((C761)/($B$6))^$B$7),"")</f>
        <v/>
      </c>
      <c r="E761" s="19" t="n">
        <f aca="false">IF(A761&gt;B$5,0,LN(D761))</f>
        <v>0</v>
      </c>
      <c r="F761" s="19" t="str">
        <f aca="false">IF(A761&lt;=$B$5,LARGE(C$10:C$1009,A761),"")</f>
        <v/>
      </c>
      <c r="G761" s="19" t="str">
        <f aca="false">IF(A761&lt;=$B$5,1-(1-EXP(-1*((F761)/($B$6))^$B$7)),"")</f>
        <v/>
      </c>
      <c r="H761" s="19" t="n">
        <f aca="false">IF(A761&gt;=$B$5,0,LN(G761))</f>
        <v>0</v>
      </c>
      <c r="I761" s="19" t="n">
        <f aca="false">E761+H761</f>
        <v>0</v>
      </c>
      <c r="J761" s="20" t="n">
        <f aca="false">(1-2*A761)/B$5</f>
        <v>-15.03</v>
      </c>
    </row>
    <row r="762" customFormat="false" ht="12.75" hidden="false" customHeight="false" outlineLevel="0" collapsed="false">
      <c r="A762" s="17" t="n">
        <v>753</v>
      </c>
      <c r="C762" s="19" t="str">
        <f aca="false">IF(A762&lt;=$B$5,SMALL(B$10:B$1009,A762),"")</f>
        <v/>
      </c>
      <c r="D762" s="19" t="str">
        <f aca="false">IF(A762&lt;=$B$5,1-EXP(-1*((C762)/($B$6))^$B$7),"")</f>
        <v/>
      </c>
      <c r="E762" s="19" t="n">
        <f aca="false">IF(A762&gt;B$5,0,LN(D762))</f>
        <v>0</v>
      </c>
      <c r="F762" s="19" t="str">
        <f aca="false">IF(A762&lt;=$B$5,LARGE(C$10:C$1009,A762),"")</f>
        <v/>
      </c>
      <c r="G762" s="19" t="str">
        <f aca="false">IF(A762&lt;=$B$5,1-(1-EXP(-1*((F762)/($B$6))^$B$7)),"")</f>
        <v/>
      </c>
      <c r="H762" s="19" t="n">
        <f aca="false">IF(A762&gt;=$B$5,0,LN(G762))</f>
        <v>0</v>
      </c>
      <c r="I762" s="19" t="n">
        <f aca="false">E762+H762</f>
        <v>0</v>
      </c>
      <c r="J762" s="20" t="n">
        <f aca="false">(1-2*A762)/B$5</f>
        <v>-15.05</v>
      </c>
    </row>
    <row r="763" customFormat="false" ht="12.75" hidden="false" customHeight="false" outlineLevel="0" collapsed="false">
      <c r="A763" s="17" t="n">
        <v>754</v>
      </c>
      <c r="C763" s="19" t="str">
        <f aca="false">IF(A763&lt;=$B$5,SMALL(B$10:B$1009,A763),"")</f>
        <v/>
      </c>
      <c r="D763" s="19" t="str">
        <f aca="false">IF(A763&lt;=$B$5,1-EXP(-1*((C763)/($B$6))^$B$7),"")</f>
        <v/>
      </c>
      <c r="E763" s="19" t="n">
        <f aca="false">IF(A763&gt;B$5,0,LN(D763))</f>
        <v>0</v>
      </c>
      <c r="F763" s="19" t="str">
        <f aca="false">IF(A763&lt;=$B$5,LARGE(C$10:C$1009,A763),"")</f>
        <v/>
      </c>
      <c r="G763" s="19" t="str">
        <f aca="false">IF(A763&lt;=$B$5,1-(1-EXP(-1*((F763)/($B$6))^$B$7)),"")</f>
        <v/>
      </c>
      <c r="H763" s="19" t="n">
        <f aca="false">IF(A763&gt;=$B$5,0,LN(G763))</f>
        <v>0</v>
      </c>
      <c r="I763" s="19" t="n">
        <f aca="false">E763+H763</f>
        <v>0</v>
      </c>
      <c r="J763" s="20" t="n">
        <f aca="false">(1-2*A763)/B$5</f>
        <v>-15.07</v>
      </c>
    </row>
    <row r="764" customFormat="false" ht="12.75" hidden="false" customHeight="false" outlineLevel="0" collapsed="false">
      <c r="A764" s="17" t="n">
        <v>755</v>
      </c>
      <c r="C764" s="19" t="str">
        <f aca="false">IF(A764&lt;=$B$5,SMALL(B$10:B$1009,A764),"")</f>
        <v/>
      </c>
      <c r="D764" s="19" t="str">
        <f aca="false">IF(A764&lt;=$B$5,1-EXP(-1*((C764)/($B$6))^$B$7),"")</f>
        <v/>
      </c>
      <c r="E764" s="19" t="n">
        <f aca="false">IF(A764&gt;B$5,0,LN(D764))</f>
        <v>0</v>
      </c>
      <c r="F764" s="19" t="str">
        <f aca="false">IF(A764&lt;=$B$5,LARGE(C$10:C$1009,A764),"")</f>
        <v/>
      </c>
      <c r="G764" s="19" t="str">
        <f aca="false">IF(A764&lt;=$B$5,1-(1-EXP(-1*((F764)/($B$6))^$B$7)),"")</f>
        <v/>
      </c>
      <c r="H764" s="19" t="n">
        <f aca="false">IF(A764&gt;=$B$5,0,LN(G764))</f>
        <v>0</v>
      </c>
      <c r="I764" s="19" t="n">
        <f aca="false">E764+H764</f>
        <v>0</v>
      </c>
      <c r="J764" s="20" t="n">
        <f aca="false">(1-2*A764)/B$5</f>
        <v>-15.09</v>
      </c>
    </row>
    <row r="765" customFormat="false" ht="12.75" hidden="false" customHeight="false" outlineLevel="0" collapsed="false">
      <c r="A765" s="17" t="n">
        <v>756</v>
      </c>
      <c r="C765" s="19" t="str">
        <f aca="false">IF(A765&lt;=$B$5,SMALL(B$10:B$1009,A765),"")</f>
        <v/>
      </c>
      <c r="D765" s="19" t="str">
        <f aca="false">IF(A765&lt;=$B$5,1-EXP(-1*((C765)/($B$6))^$B$7),"")</f>
        <v/>
      </c>
      <c r="E765" s="19" t="n">
        <f aca="false">IF(A765&gt;B$5,0,LN(D765))</f>
        <v>0</v>
      </c>
      <c r="F765" s="19" t="str">
        <f aca="false">IF(A765&lt;=$B$5,LARGE(C$10:C$1009,A765),"")</f>
        <v/>
      </c>
      <c r="G765" s="19" t="str">
        <f aca="false">IF(A765&lt;=$B$5,1-(1-EXP(-1*((F765)/($B$6))^$B$7)),"")</f>
        <v/>
      </c>
      <c r="H765" s="19" t="n">
        <f aca="false">IF(A765&gt;=$B$5,0,LN(G765))</f>
        <v>0</v>
      </c>
      <c r="I765" s="19" t="n">
        <f aca="false">E765+H765</f>
        <v>0</v>
      </c>
      <c r="J765" s="20" t="n">
        <f aca="false">(1-2*A765)/B$5</f>
        <v>-15.11</v>
      </c>
    </row>
    <row r="766" customFormat="false" ht="12.75" hidden="false" customHeight="false" outlineLevel="0" collapsed="false">
      <c r="A766" s="17" t="n">
        <v>757</v>
      </c>
      <c r="C766" s="19" t="str">
        <f aca="false">IF(A766&lt;=$B$5,SMALL(B$10:B$1009,A766),"")</f>
        <v/>
      </c>
      <c r="D766" s="19" t="str">
        <f aca="false">IF(A766&lt;=$B$5,1-EXP(-1*((C766)/($B$6))^$B$7),"")</f>
        <v/>
      </c>
      <c r="E766" s="19" t="n">
        <f aca="false">IF(A766&gt;B$5,0,LN(D766))</f>
        <v>0</v>
      </c>
      <c r="F766" s="19" t="str">
        <f aca="false">IF(A766&lt;=$B$5,LARGE(C$10:C$1009,A766),"")</f>
        <v/>
      </c>
      <c r="G766" s="19" t="str">
        <f aca="false">IF(A766&lt;=$B$5,1-(1-EXP(-1*((F766)/($B$6))^$B$7)),"")</f>
        <v/>
      </c>
      <c r="H766" s="19" t="n">
        <f aca="false">IF(A766&gt;=$B$5,0,LN(G766))</f>
        <v>0</v>
      </c>
      <c r="I766" s="19" t="n">
        <f aca="false">E766+H766</f>
        <v>0</v>
      </c>
      <c r="J766" s="20" t="n">
        <f aca="false">(1-2*A766)/B$5</f>
        <v>-15.13</v>
      </c>
    </row>
    <row r="767" customFormat="false" ht="12.75" hidden="false" customHeight="false" outlineLevel="0" collapsed="false">
      <c r="A767" s="17" t="n">
        <v>758</v>
      </c>
      <c r="C767" s="19" t="str">
        <f aca="false">IF(A767&lt;=$B$5,SMALL(B$10:B$1009,A767),"")</f>
        <v/>
      </c>
      <c r="D767" s="19" t="str">
        <f aca="false">IF(A767&lt;=$B$5,1-EXP(-1*((C767)/($B$6))^$B$7),"")</f>
        <v/>
      </c>
      <c r="E767" s="19" t="n">
        <f aca="false">IF(A767&gt;B$5,0,LN(D767))</f>
        <v>0</v>
      </c>
      <c r="F767" s="19" t="str">
        <f aca="false">IF(A767&lt;=$B$5,LARGE(C$10:C$1009,A767),"")</f>
        <v/>
      </c>
      <c r="G767" s="19" t="str">
        <f aca="false">IF(A767&lt;=$B$5,1-(1-EXP(-1*((F767)/($B$6))^$B$7)),"")</f>
        <v/>
      </c>
      <c r="H767" s="19" t="n">
        <f aca="false">IF(A767&gt;=$B$5,0,LN(G767))</f>
        <v>0</v>
      </c>
      <c r="I767" s="19" t="n">
        <f aca="false">E767+H767</f>
        <v>0</v>
      </c>
      <c r="J767" s="20" t="n">
        <f aca="false">(1-2*A767)/B$5</f>
        <v>-15.15</v>
      </c>
    </row>
    <row r="768" customFormat="false" ht="12.75" hidden="false" customHeight="false" outlineLevel="0" collapsed="false">
      <c r="A768" s="17" t="n">
        <v>759</v>
      </c>
      <c r="C768" s="19" t="str">
        <f aca="false">IF(A768&lt;=$B$5,SMALL(B$10:B$1009,A768),"")</f>
        <v/>
      </c>
      <c r="D768" s="19" t="str">
        <f aca="false">IF(A768&lt;=$B$5,1-EXP(-1*((C768)/($B$6))^$B$7),"")</f>
        <v/>
      </c>
      <c r="E768" s="19" t="n">
        <f aca="false">IF(A768&gt;B$5,0,LN(D768))</f>
        <v>0</v>
      </c>
      <c r="F768" s="19" t="str">
        <f aca="false">IF(A768&lt;=$B$5,LARGE(C$10:C$1009,A768),"")</f>
        <v/>
      </c>
      <c r="G768" s="19" t="str">
        <f aca="false">IF(A768&lt;=$B$5,1-(1-EXP(-1*((F768)/($B$6))^$B$7)),"")</f>
        <v/>
      </c>
      <c r="H768" s="19" t="n">
        <f aca="false">IF(A768&gt;=$B$5,0,LN(G768))</f>
        <v>0</v>
      </c>
      <c r="I768" s="19" t="n">
        <f aca="false">E768+H768</f>
        <v>0</v>
      </c>
      <c r="J768" s="20" t="n">
        <f aca="false">(1-2*A768)/B$5</f>
        <v>-15.17</v>
      </c>
    </row>
    <row r="769" customFormat="false" ht="12.75" hidden="false" customHeight="false" outlineLevel="0" collapsed="false">
      <c r="A769" s="17" t="n">
        <v>760</v>
      </c>
      <c r="C769" s="19" t="str">
        <f aca="false">IF(A769&lt;=$B$5,SMALL(B$10:B$1009,A769),"")</f>
        <v/>
      </c>
      <c r="D769" s="19" t="str">
        <f aca="false">IF(A769&lt;=$B$5,1-EXP(-1*((C769)/($B$6))^$B$7),"")</f>
        <v/>
      </c>
      <c r="E769" s="19" t="n">
        <f aca="false">IF(A769&gt;B$5,0,LN(D769))</f>
        <v>0</v>
      </c>
      <c r="F769" s="19" t="str">
        <f aca="false">IF(A769&lt;=$B$5,LARGE(C$10:C$1009,A769),"")</f>
        <v/>
      </c>
      <c r="G769" s="19" t="str">
        <f aca="false">IF(A769&lt;=$B$5,1-(1-EXP(-1*((F769)/($B$6))^$B$7)),"")</f>
        <v/>
      </c>
      <c r="H769" s="19" t="n">
        <f aca="false">IF(A769&gt;=$B$5,0,LN(G769))</f>
        <v>0</v>
      </c>
      <c r="I769" s="19" t="n">
        <f aca="false">E769+H769</f>
        <v>0</v>
      </c>
      <c r="J769" s="20" t="n">
        <f aca="false">(1-2*A769)/B$5</f>
        <v>-15.19</v>
      </c>
    </row>
    <row r="770" customFormat="false" ht="12.75" hidden="false" customHeight="false" outlineLevel="0" collapsed="false">
      <c r="A770" s="17" t="n">
        <v>761</v>
      </c>
      <c r="C770" s="19" t="str">
        <f aca="false">IF(A770&lt;=$B$5,SMALL(B$10:B$1009,A770),"")</f>
        <v/>
      </c>
      <c r="D770" s="19" t="str">
        <f aca="false">IF(A770&lt;=$B$5,1-EXP(-1*((C770)/($B$6))^$B$7),"")</f>
        <v/>
      </c>
      <c r="E770" s="19" t="n">
        <f aca="false">IF(A770&gt;B$5,0,LN(D770))</f>
        <v>0</v>
      </c>
      <c r="F770" s="19" t="str">
        <f aca="false">IF(A770&lt;=$B$5,LARGE(C$10:C$1009,A770),"")</f>
        <v/>
      </c>
      <c r="G770" s="19" t="str">
        <f aca="false">IF(A770&lt;=$B$5,1-(1-EXP(-1*((F770)/($B$6))^$B$7)),"")</f>
        <v/>
      </c>
      <c r="H770" s="19" t="n">
        <f aca="false">IF(A770&gt;=$B$5,0,LN(G770))</f>
        <v>0</v>
      </c>
      <c r="I770" s="19" t="n">
        <f aca="false">E770+H770</f>
        <v>0</v>
      </c>
      <c r="J770" s="20" t="n">
        <f aca="false">(1-2*A770)/B$5</f>
        <v>-15.21</v>
      </c>
    </row>
    <row r="771" customFormat="false" ht="12.75" hidden="false" customHeight="false" outlineLevel="0" collapsed="false">
      <c r="A771" s="17" t="n">
        <v>762</v>
      </c>
      <c r="C771" s="19" t="str">
        <f aca="false">IF(A771&lt;=$B$5,SMALL(B$10:B$1009,A771),"")</f>
        <v/>
      </c>
      <c r="D771" s="19" t="str">
        <f aca="false">IF(A771&lt;=$B$5,1-EXP(-1*((C771)/($B$6))^$B$7),"")</f>
        <v/>
      </c>
      <c r="E771" s="19" t="n">
        <f aca="false">IF(A771&gt;B$5,0,LN(D771))</f>
        <v>0</v>
      </c>
      <c r="F771" s="19" t="str">
        <f aca="false">IF(A771&lt;=$B$5,LARGE(C$10:C$1009,A771),"")</f>
        <v/>
      </c>
      <c r="G771" s="19" t="str">
        <f aca="false">IF(A771&lt;=$B$5,1-(1-EXP(-1*((F771)/($B$6))^$B$7)),"")</f>
        <v/>
      </c>
      <c r="H771" s="19" t="n">
        <f aca="false">IF(A771&gt;=$B$5,0,LN(G771))</f>
        <v>0</v>
      </c>
      <c r="I771" s="19" t="n">
        <f aca="false">E771+H771</f>
        <v>0</v>
      </c>
      <c r="J771" s="20" t="n">
        <f aca="false">(1-2*A771)/B$5</f>
        <v>-15.23</v>
      </c>
    </row>
    <row r="772" customFormat="false" ht="12.75" hidden="false" customHeight="false" outlineLevel="0" collapsed="false">
      <c r="A772" s="17" t="n">
        <v>763</v>
      </c>
      <c r="C772" s="19" t="str">
        <f aca="false">IF(A772&lt;=$B$5,SMALL(B$10:B$1009,A772),"")</f>
        <v/>
      </c>
      <c r="D772" s="19" t="str">
        <f aca="false">IF(A772&lt;=$B$5,1-EXP(-1*((C772)/($B$6))^$B$7),"")</f>
        <v/>
      </c>
      <c r="E772" s="19" t="n">
        <f aca="false">IF(A772&gt;B$5,0,LN(D772))</f>
        <v>0</v>
      </c>
      <c r="F772" s="19" t="str">
        <f aca="false">IF(A772&lt;=$B$5,LARGE(C$10:C$1009,A772),"")</f>
        <v/>
      </c>
      <c r="G772" s="19" t="str">
        <f aca="false">IF(A772&lt;=$B$5,1-(1-EXP(-1*((F772)/($B$6))^$B$7)),"")</f>
        <v/>
      </c>
      <c r="H772" s="19" t="n">
        <f aca="false">IF(A772&gt;=$B$5,0,LN(G772))</f>
        <v>0</v>
      </c>
      <c r="I772" s="19" t="n">
        <f aca="false">E772+H772</f>
        <v>0</v>
      </c>
      <c r="J772" s="20" t="n">
        <f aca="false">(1-2*A772)/B$5</f>
        <v>-15.25</v>
      </c>
    </row>
    <row r="773" customFormat="false" ht="12.75" hidden="false" customHeight="false" outlineLevel="0" collapsed="false">
      <c r="A773" s="17" t="n">
        <v>764</v>
      </c>
      <c r="C773" s="19" t="str">
        <f aca="false">IF(A773&lt;=$B$5,SMALL(B$10:B$1009,A773),"")</f>
        <v/>
      </c>
      <c r="D773" s="19" t="str">
        <f aca="false">IF(A773&lt;=$B$5,1-EXP(-1*((C773)/($B$6))^$B$7),"")</f>
        <v/>
      </c>
      <c r="E773" s="19" t="n">
        <f aca="false">IF(A773&gt;B$5,0,LN(D773))</f>
        <v>0</v>
      </c>
      <c r="F773" s="19" t="str">
        <f aca="false">IF(A773&lt;=$B$5,LARGE(C$10:C$1009,A773),"")</f>
        <v/>
      </c>
      <c r="G773" s="19" t="str">
        <f aca="false">IF(A773&lt;=$B$5,1-(1-EXP(-1*((F773)/($B$6))^$B$7)),"")</f>
        <v/>
      </c>
      <c r="H773" s="19" t="n">
        <f aca="false">IF(A773&gt;=$B$5,0,LN(G773))</f>
        <v>0</v>
      </c>
      <c r="I773" s="19" t="n">
        <f aca="false">E773+H773</f>
        <v>0</v>
      </c>
      <c r="J773" s="20" t="n">
        <f aca="false">(1-2*A773)/B$5</f>
        <v>-15.27</v>
      </c>
    </row>
    <row r="774" customFormat="false" ht="12.75" hidden="false" customHeight="false" outlineLevel="0" collapsed="false">
      <c r="A774" s="17" t="n">
        <v>765</v>
      </c>
      <c r="C774" s="19" t="str">
        <f aca="false">IF(A774&lt;=$B$5,SMALL(B$10:B$1009,A774),"")</f>
        <v/>
      </c>
      <c r="D774" s="19" t="str">
        <f aca="false">IF(A774&lt;=$B$5,1-EXP(-1*((C774)/($B$6))^$B$7),"")</f>
        <v/>
      </c>
      <c r="E774" s="19" t="n">
        <f aca="false">IF(A774&gt;B$5,0,LN(D774))</f>
        <v>0</v>
      </c>
      <c r="F774" s="19" t="str">
        <f aca="false">IF(A774&lt;=$B$5,LARGE(C$10:C$1009,A774),"")</f>
        <v/>
      </c>
      <c r="G774" s="19" t="str">
        <f aca="false">IF(A774&lt;=$B$5,1-(1-EXP(-1*((F774)/($B$6))^$B$7)),"")</f>
        <v/>
      </c>
      <c r="H774" s="19" t="n">
        <f aca="false">IF(A774&gt;=$B$5,0,LN(G774))</f>
        <v>0</v>
      </c>
      <c r="I774" s="19" t="n">
        <f aca="false">E774+H774</f>
        <v>0</v>
      </c>
      <c r="J774" s="20" t="n">
        <f aca="false">(1-2*A774)/B$5</f>
        <v>-15.29</v>
      </c>
    </row>
    <row r="775" customFormat="false" ht="12.75" hidden="false" customHeight="false" outlineLevel="0" collapsed="false">
      <c r="A775" s="17" t="n">
        <v>766</v>
      </c>
      <c r="C775" s="19" t="str">
        <f aca="false">IF(A775&lt;=$B$5,SMALL(B$10:B$1009,A775),"")</f>
        <v/>
      </c>
      <c r="D775" s="19" t="str">
        <f aca="false">IF(A775&lt;=$B$5,1-EXP(-1*((C775)/($B$6))^$B$7),"")</f>
        <v/>
      </c>
      <c r="E775" s="19" t="n">
        <f aca="false">IF(A775&gt;B$5,0,LN(D775))</f>
        <v>0</v>
      </c>
      <c r="F775" s="19" t="str">
        <f aca="false">IF(A775&lt;=$B$5,LARGE(C$10:C$1009,A775),"")</f>
        <v/>
      </c>
      <c r="G775" s="19" t="str">
        <f aca="false">IF(A775&lt;=$B$5,1-(1-EXP(-1*((F775)/($B$6))^$B$7)),"")</f>
        <v/>
      </c>
      <c r="H775" s="19" t="n">
        <f aca="false">IF(A775&gt;=$B$5,0,LN(G775))</f>
        <v>0</v>
      </c>
      <c r="I775" s="19" t="n">
        <f aca="false">E775+H775</f>
        <v>0</v>
      </c>
      <c r="J775" s="20" t="n">
        <f aca="false">(1-2*A775)/B$5</f>
        <v>-15.31</v>
      </c>
    </row>
    <row r="776" customFormat="false" ht="12.75" hidden="false" customHeight="false" outlineLevel="0" collapsed="false">
      <c r="A776" s="17" t="n">
        <v>767</v>
      </c>
      <c r="C776" s="19" t="str">
        <f aca="false">IF(A776&lt;=$B$5,SMALL(B$10:B$1009,A776),"")</f>
        <v/>
      </c>
      <c r="D776" s="19" t="str">
        <f aca="false">IF(A776&lt;=$B$5,1-EXP(-1*((C776)/($B$6))^$B$7),"")</f>
        <v/>
      </c>
      <c r="E776" s="19" t="n">
        <f aca="false">IF(A776&gt;B$5,0,LN(D776))</f>
        <v>0</v>
      </c>
      <c r="F776" s="19" t="str">
        <f aca="false">IF(A776&lt;=$B$5,LARGE(C$10:C$1009,A776),"")</f>
        <v/>
      </c>
      <c r="G776" s="19" t="str">
        <f aca="false">IF(A776&lt;=$B$5,1-(1-EXP(-1*((F776)/($B$6))^$B$7)),"")</f>
        <v/>
      </c>
      <c r="H776" s="19" t="n">
        <f aca="false">IF(A776&gt;=$B$5,0,LN(G776))</f>
        <v>0</v>
      </c>
      <c r="I776" s="19" t="n">
        <f aca="false">E776+H776</f>
        <v>0</v>
      </c>
      <c r="J776" s="20" t="n">
        <f aca="false">(1-2*A776)/B$5</f>
        <v>-15.33</v>
      </c>
    </row>
    <row r="777" customFormat="false" ht="12.75" hidden="false" customHeight="false" outlineLevel="0" collapsed="false">
      <c r="A777" s="17" t="n">
        <v>768</v>
      </c>
      <c r="C777" s="19" t="str">
        <f aca="false">IF(A777&lt;=$B$5,SMALL(B$10:B$1009,A777),"")</f>
        <v/>
      </c>
      <c r="D777" s="19" t="str">
        <f aca="false">IF(A777&lt;=$B$5,1-EXP(-1*((C777)/($B$6))^$B$7),"")</f>
        <v/>
      </c>
      <c r="E777" s="19" t="n">
        <f aca="false">IF(A777&gt;B$5,0,LN(D777))</f>
        <v>0</v>
      </c>
      <c r="F777" s="19" t="str">
        <f aca="false">IF(A777&lt;=$B$5,LARGE(C$10:C$1009,A777),"")</f>
        <v/>
      </c>
      <c r="G777" s="19" t="str">
        <f aca="false">IF(A777&lt;=$B$5,1-(1-EXP(-1*((F777)/($B$6))^$B$7)),"")</f>
        <v/>
      </c>
      <c r="H777" s="19" t="n">
        <f aca="false">IF(A777&gt;=$B$5,0,LN(G777))</f>
        <v>0</v>
      </c>
      <c r="I777" s="19" t="n">
        <f aca="false">E777+H777</f>
        <v>0</v>
      </c>
      <c r="J777" s="20" t="n">
        <f aca="false">(1-2*A777)/B$5</f>
        <v>-15.35</v>
      </c>
    </row>
    <row r="778" customFormat="false" ht="12.75" hidden="false" customHeight="false" outlineLevel="0" collapsed="false">
      <c r="A778" s="17" t="n">
        <v>769</v>
      </c>
      <c r="C778" s="19" t="str">
        <f aca="false">IF(A778&lt;=$B$5,SMALL(B$10:B$1009,A778),"")</f>
        <v/>
      </c>
      <c r="D778" s="19" t="str">
        <f aca="false">IF(A778&lt;=$B$5,1-EXP(-1*((C778)/($B$6))^$B$7),"")</f>
        <v/>
      </c>
      <c r="E778" s="19" t="n">
        <f aca="false">IF(A778&gt;B$5,0,LN(D778))</f>
        <v>0</v>
      </c>
      <c r="F778" s="19" t="str">
        <f aca="false">IF(A778&lt;=$B$5,LARGE(C$10:C$1009,A778),"")</f>
        <v/>
      </c>
      <c r="G778" s="19" t="str">
        <f aca="false">IF(A778&lt;=$B$5,1-(1-EXP(-1*((F778)/($B$6))^$B$7)),"")</f>
        <v/>
      </c>
      <c r="H778" s="19" t="n">
        <f aca="false">IF(A778&gt;=$B$5,0,LN(G778))</f>
        <v>0</v>
      </c>
      <c r="I778" s="19" t="n">
        <f aca="false">E778+H778</f>
        <v>0</v>
      </c>
      <c r="J778" s="20" t="n">
        <f aca="false">(1-2*A778)/B$5</f>
        <v>-15.37</v>
      </c>
    </row>
    <row r="779" customFormat="false" ht="12.75" hidden="false" customHeight="false" outlineLevel="0" collapsed="false">
      <c r="A779" s="17" t="n">
        <v>770</v>
      </c>
      <c r="C779" s="19" t="str">
        <f aca="false">IF(A779&lt;=$B$5,SMALL(B$10:B$1009,A779),"")</f>
        <v/>
      </c>
      <c r="D779" s="19" t="str">
        <f aca="false">IF(A779&lt;=$B$5,1-EXP(-1*((C779)/($B$6))^$B$7),"")</f>
        <v/>
      </c>
      <c r="E779" s="19" t="n">
        <f aca="false">IF(A779&gt;B$5,0,LN(D779))</f>
        <v>0</v>
      </c>
      <c r="F779" s="19" t="str">
        <f aca="false">IF(A779&lt;=$B$5,LARGE(C$10:C$1009,A779),"")</f>
        <v/>
      </c>
      <c r="G779" s="19" t="str">
        <f aca="false">IF(A779&lt;=$B$5,1-(1-EXP(-1*((F779)/($B$6))^$B$7)),"")</f>
        <v/>
      </c>
      <c r="H779" s="19" t="n">
        <f aca="false">IF(A779&gt;=$B$5,0,LN(G779))</f>
        <v>0</v>
      </c>
      <c r="I779" s="19" t="n">
        <f aca="false">E779+H779</f>
        <v>0</v>
      </c>
      <c r="J779" s="20" t="n">
        <f aca="false">(1-2*A779)/B$5</f>
        <v>-15.39</v>
      </c>
    </row>
    <row r="780" customFormat="false" ht="12.75" hidden="false" customHeight="false" outlineLevel="0" collapsed="false">
      <c r="A780" s="17" t="n">
        <v>771</v>
      </c>
      <c r="C780" s="19" t="str">
        <f aca="false">IF(A780&lt;=$B$5,SMALL(B$10:B$1009,A780),"")</f>
        <v/>
      </c>
      <c r="D780" s="19" t="str">
        <f aca="false">IF(A780&lt;=$B$5,1-EXP(-1*((C780)/($B$6))^$B$7),"")</f>
        <v/>
      </c>
      <c r="E780" s="19" t="n">
        <f aca="false">IF(A780&gt;B$5,0,LN(D780))</f>
        <v>0</v>
      </c>
      <c r="F780" s="19" t="str">
        <f aca="false">IF(A780&lt;=$B$5,LARGE(C$10:C$1009,A780),"")</f>
        <v/>
      </c>
      <c r="G780" s="19" t="str">
        <f aca="false">IF(A780&lt;=$B$5,1-(1-EXP(-1*((F780)/($B$6))^$B$7)),"")</f>
        <v/>
      </c>
      <c r="H780" s="19" t="n">
        <f aca="false">IF(A780&gt;=$B$5,0,LN(G780))</f>
        <v>0</v>
      </c>
      <c r="I780" s="19" t="n">
        <f aca="false">E780+H780</f>
        <v>0</v>
      </c>
      <c r="J780" s="20" t="n">
        <f aca="false">(1-2*A780)/B$5</f>
        <v>-15.41</v>
      </c>
    </row>
    <row r="781" customFormat="false" ht="12.75" hidden="false" customHeight="false" outlineLevel="0" collapsed="false">
      <c r="A781" s="17" t="n">
        <v>772</v>
      </c>
      <c r="C781" s="19" t="str">
        <f aca="false">IF(A781&lt;=$B$5,SMALL(B$10:B$1009,A781),"")</f>
        <v/>
      </c>
      <c r="D781" s="19" t="str">
        <f aca="false">IF(A781&lt;=$B$5,1-EXP(-1*((C781)/($B$6))^$B$7),"")</f>
        <v/>
      </c>
      <c r="E781" s="19" t="n">
        <f aca="false">IF(A781&gt;B$5,0,LN(D781))</f>
        <v>0</v>
      </c>
      <c r="F781" s="19" t="str">
        <f aca="false">IF(A781&lt;=$B$5,LARGE(C$10:C$1009,A781),"")</f>
        <v/>
      </c>
      <c r="G781" s="19" t="str">
        <f aca="false">IF(A781&lt;=$B$5,1-(1-EXP(-1*((F781)/($B$6))^$B$7)),"")</f>
        <v/>
      </c>
      <c r="H781" s="19" t="n">
        <f aca="false">IF(A781&gt;=$B$5,0,LN(G781))</f>
        <v>0</v>
      </c>
      <c r="I781" s="19" t="n">
        <f aca="false">E781+H781</f>
        <v>0</v>
      </c>
      <c r="J781" s="20" t="n">
        <f aca="false">(1-2*A781)/B$5</f>
        <v>-15.43</v>
      </c>
    </row>
    <row r="782" customFormat="false" ht="12.75" hidden="false" customHeight="false" outlineLevel="0" collapsed="false">
      <c r="A782" s="17" t="n">
        <v>773</v>
      </c>
      <c r="C782" s="19" t="str">
        <f aca="false">IF(A782&lt;=$B$5,SMALL(B$10:B$1009,A782),"")</f>
        <v/>
      </c>
      <c r="D782" s="19" t="str">
        <f aca="false">IF(A782&lt;=$B$5,1-EXP(-1*((C782)/($B$6))^$B$7),"")</f>
        <v/>
      </c>
      <c r="E782" s="19" t="n">
        <f aca="false">IF(A782&gt;B$5,0,LN(D782))</f>
        <v>0</v>
      </c>
      <c r="F782" s="19" t="str">
        <f aca="false">IF(A782&lt;=$B$5,LARGE(C$10:C$1009,A782),"")</f>
        <v/>
      </c>
      <c r="G782" s="19" t="str">
        <f aca="false">IF(A782&lt;=$B$5,1-(1-EXP(-1*((F782)/($B$6))^$B$7)),"")</f>
        <v/>
      </c>
      <c r="H782" s="19" t="n">
        <f aca="false">IF(A782&gt;=$B$5,0,LN(G782))</f>
        <v>0</v>
      </c>
      <c r="I782" s="19" t="n">
        <f aca="false">E782+H782</f>
        <v>0</v>
      </c>
      <c r="J782" s="20" t="n">
        <f aca="false">(1-2*A782)/B$5</f>
        <v>-15.45</v>
      </c>
    </row>
    <row r="783" customFormat="false" ht="12.75" hidden="false" customHeight="false" outlineLevel="0" collapsed="false">
      <c r="A783" s="17" t="n">
        <v>774</v>
      </c>
      <c r="C783" s="19" t="str">
        <f aca="false">IF(A783&lt;=$B$5,SMALL(B$10:B$1009,A783),"")</f>
        <v/>
      </c>
      <c r="D783" s="19" t="str">
        <f aca="false">IF(A783&lt;=$B$5,1-EXP(-1*((C783)/($B$6))^$B$7),"")</f>
        <v/>
      </c>
      <c r="E783" s="19" t="n">
        <f aca="false">IF(A783&gt;B$5,0,LN(D783))</f>
        <v>0</v>
      </c>
      <c r="F783" s="19" t="str">
        <f aca="false">IF(A783&lt;=$B$5,LARGE(C$10:C$1009,A783),"")</f>
        <v/>
      </c>
      <c r="G783" s="19" t="str">
        <f aca="false">IF(A783&lt;=$B$5,1-(1-EXP(-1*((F783)/($B$6))^$B$7)),"")</f>
        <v/>
      </c>
      <c r="H783" s="19" t="n">
        <f aca="false">IF(A783&gt;=$B$5,0,LN(G783))</f>
        <v>0</v>
      </c>
      <c r="I783" s="19" t="n">
        <f aca="false">E783+H783</f>
        <v>0</v>
      </c>
      <c r="J783" s="20" t="n">
        <f aca="false">(1-2*A783)/B$5</f>
        <v>-15.47</v>
      </c>
    </row>
    <row r="784" customFormat="false" ht="12.75" hidden="false" customHeight="false" outlineLevel="0" collapsed="false">
      <c r="A784" s="17" t="n">
        <v>775</v>
      </c>
      <c r="C784" s="19" t="str">
        <f aca="false">IF(A784&lt;=$B$5,SMALL(B$10:B$1009,A784),"")</f>
        <v/>
      </c>
      <c r="D784" s="19" t="str">
        <f aca="false">IF(A784&lt;=$B$5,1-EXP(-1*((C784)/($B$6))^$B$7),"")</f>
        <v/>
      </c>
      <c r="E784" s="19" t="n">
        <f aca="false">IF(A784&gt;B$5,0,LN(D784))</f>
        <v>0</v>
      </c>
      <c r="F784" s="19" t="str">
        <f aca="false">IF(A784&lt;=$B$5,LARGE(C$10:C$1009,A784),"")</f>
        <v/>
      </c>
      <c r="G784" s="19" t="str">
        <f aca="false">IF(A784&lt;=$B$5,1-(1-EXP(-1*((F784)/($B$6))^$B$7)),"")</f>
        <v/>
      </c>
      <c r="H784" s="19" t="n">
        <f aca="false">IF(A784&gt;=$B$5,0,LN(G784))</f>
        <v>0</v>
      </c>
      <c r="I784" s="19" t="n">
        <f aca="false">E784+H784</f>
        <v>0</v>
      </c>
      <c r="J784" s="20" t="n">
        <f aca="false">(1-2*A784)/B$5</f>
        <v>-15.49</v>
      </c>
    </row>
    <row r="785" customFormat="false" ht="12.75" hidden="false" customHeight="false" outlineLevel="0" collapsed="false">
      <c r="A785" s="17" t="n">
        <v>776</v>
      </c>
      <c r="C785" s="19" t="str">
        <f aca="false">IF(A785&lt;=$B$5,SMALL(B$10:B$1009,A785),"")</f>
        <v/>
      </c>
      <c r="D785" s="19" t="str">
        <f aca="false">IF(A785&lt;=$B$5,1-EXP(-1*((C785)/($B$6))^$B$7),"")</f>
        <v/>
      </c>
      <c r="E785" s="19" t="n">
        <f aca="false">IF(A785&gt;B$5,0,LN(D785))</f>
        <v>0</v>
      </c>
      <c r="F785" s="19" t="str">
        <f aca="false">IF(A785&lt;=$B$5,LARGE(C$10:C$1009,A785),"")</f>
        <v/>
      </c>
      <c r="G785" s="19" t="str">
        <f aca="false">IF(A785&lt;=$B$5,1-(1-EXP(-1*((F785)/($B$6))^$B$7)),"")</f>
        <v/>
      </c>
      <c r="H785" s="19" t="n">
        <f aca="false">IF(A785&gt;=$B$5,0,LN(G785))</f>
        <v>0</v>
      </c>
      <c r="I785" s="19" t="n">
        <f aca="false">E785+H785</f>
        <v>0</v>
      </c>
      <c r="J785" s="20" t="n">
        <f aca="false">(1-2*A785)/B$5</f>
        <v>-15.51</v>
      </c>
    </row>
    <row r="786" customFormat="false" ht="12.75" hidden="false" customHeight="false" outlineLevel="0" collapsed="false">
      <c r="A786" s="17" t="n">
        <v>777</v>
      </c>
      <c r="C786" s="19" t="str">
        <f aca="false">IF(A786&lt;=$B$5,SMALL(B$10:B$1009,A786),"")</f>
        <v/>
      </c>
      <c r="D786" s="19" t="str">
        <f aca="false">IF(A786&lt;=$B$5,1-EXP(-1*((C786)/($B$6))^$B$7),"")</f>
        <v/>
      </c>
      <c r="E786" s="19" t="n">
        <f aca="false">IF(A786&gt;B$5,0,LN(D786))</f>
        <v>0</v>
      </c>
      <c r="F786" s="19" t="str">
        <f aca="false">IF(A786&lt;=$B$5,LARGE(C$10:C$1009,A786),"")</f>
        <v/>
      </c>
      <c r="G786" s="19" t="str">
        <f aca="false">IF(A786&lt;=$B$5,1-(1-EXP(-1*((F786)/($B$6))^$B$7)),"")</f>
        <v/>
      </c>
      <c r="H786" s="19" t="n">
        <f aca="false">IF(A786&gt;=$B$5,0,LN(G786))</f>
        <v>0</v>
      </c>
      <c r="I786" s="19" t="n">
        <f aca="false">E786+H786</f>
        <v>0</v>
      </c>
      <c r="J786" s="20" t="n">
        <f aca="false">(1-2*A786)/B$5</f>
        <v>-15.53</v>
      </c>
    </row>
    <row r="787" customFormat="false" ht="12.75" hidden="false" customHeight="false" outlineLevel="0" collapsed="false">
      <c r="A787" s="17" t="n">
        <v>778</v>
      </c>
      <c r="C787" s="19" t="str">
        <f aca="false">IF(A787&lt;=$B$5,SMALL(B$10:B$1009,A787),"")</f>
        <v/>
      </c>
      <c r="D787" s="19" t="str">
        <f aca="false">IF(A787&lt;=$B$5,1-EXP(-1*((C787)/($B$6))^$B$7),"")</f>
        <v/>
      </c>
      <c r="E787" s="19" t="n">
        <f aca="false">IF(A787&gt;B$5,0,LN(D787))</f>
        <v>0</v>
      </c>
      <c r="F787" s="19" t="str">
        <f aca="false">IF(A787&lt;=$B$5,LARGE(C$10:C$1009,A787),"")</f>
        <v/>
      </c>
      <c r="G787" s="19" t="str">
        <f aca="false">IF(A787&lt;=$B$5,1-(1-EXP(-1*((F787)/($B$6))^$B$7)),"")</f>
        <v/>
      </c>
      <c r="H787" s="19" t="n">
        <f aca="false">IF(A787&gt;=$B$5,0,LN(G787))</f>
        <v>0</v>
      </c>
      <c r="I787" s="19" t="n">
        <f aca="false">E787+H787</f>
        <v>0</v>
      </c>
      <c r="J787" s="20" t="n">
        <f aca="false">(1-2*A787)/B$5</f>
        <v>-15.55</v>
      </c>
    </row>
    <row r="788" customFormat="false" ht="12.75" hidden="false" customHeight="false" outlineLevel="0" collapsed="false">
      <c r="A788" s="17" t="n">
        <v>779</v>
      </c>
      <c r="C788" s="19" t="str">
        <f aca="false">IF(A788&lt;=$B$5,SMALL(B$10:B$1009,A788),"")</f>
        <v/>
      </c>
      <c r="D788" s="19" t="str">
        <f aca="false">IF(A788&lt;=$B$5,1-EXP(-1*((C788)/($B$6))^$B$7),"")</f>
        <v/>
      </c>
      <c r="E788" s="19" t="n">
        <f aca="false">IF(A788&gt;B$5,0,LN(D788))</f>
        <v>0</v>
      </c>
      <c r="F788" s="19" t="str">
        <f aca="false">IF(A788&lt;=$B$5,LARGE(C$10:C$1009,A788),"")</f>
        <v/>
      </c>
      <c r="G788" s="19" t="str">
        <f aca="false">IF(A788&lt;=$B$5,1-(1-EXP(-1*((F788)/($B$6))^$B$7)),"")</f>
        <v/>
      </c>
      <c r="H788" s="19" t="n">
        <f aca="false">IF(A788&gt;=$B$5,0,LN(G788))</f>
        <v>0</v>
      </c>
      <c r="I788" s="19" t="n">
        <f aca="false">E788+H788</f>
        <v>0</v>
      </c>
      <c r="J788" s="20" t="n">
        <f aca="false">(1-2*A788)/B$5</f>
        <v>-15.57</v>
      </c>
    </row>
    <row r="789" customFormat="false" ht="12.75" hidden="false" customHeight="false" outlineLevel="0" collapsed="false">
      <c r="A789" s="17" t="n">
        <v>780</v>
      </c>
      <c r="C789" s="19" t="str">
        <f aca="false">IF(A789&lt;=$B$5,SMALL(B$10:B$1009,A789),"")</f>
        <v/>
      </c>
      <c r="D789" s="19" t="str">
        <f aca="false">IF(A789&lt;=$B$5,1-EXP(-1*((C789)/($B$6))^$B$7),"")</f>
        <v/>
      </c>
      <c r="E789" s="19" t="n">
        <f aca="false">IF(A789&gt;B$5,0,LN(D789))</f>
        <v>0</v>
      </c>
      <c r="F789" s="19" t="str">
        <f aca="false">IF(A789&lt;=$B$5,LARGE(C$10:C$1009,A789),"")</f>
        <v/>
      </c>
      <c r="G789" s="19" t="str">
        <f aca="false">IF(A789&lt;=$B$5,1-(1-EXP(-1*((F789)/($B$6))^$B$7)),"")</f>
        <v/>
      </c>
      <c r="H789" s="19" t="n">
        <f aca="false">IF(A789&gt;=$B$5,0,LN(G789))</f>
        <v>0</v>
      </c>
      <c r="I789" s="19" t="n">
        <f aca="false">E789+H789</f>
        <v>0</v>
      </c>
      <c r="J789" s="20" t="n">
        <f aca="false">(1-2*A789)/B$5</f>
        <v>-15.59</v>
      </c>
    </row>
    <row r="790" customFormat="false" ht="12.75" hidden="false" customHeight="false" outlineLevel="0" collapsed="false">
      <c r="A790" s="17" t="n">
        <v>781</v>
      </c>
      <c r="C790" s="19" t="str">
        <f aca="false">IF(A790&lt;=$B$5,SMALL(B$10:B$1009,A790),"")</f>
        <v/>
      </c>
      <c r="D790" s="19" t="str">
        <f aca="false">IF(A790&lt;=$B$5,1-EXP(-1*((C790)/($B$6))^$B$7),"")</f>
        <v/>
      </c>
      <c r="E790" s="19" t="n">
        <f aca="false">IF(A790&gt;B$5,0,LN(D790))</f>
        <v>0</v>
      </c>
      <c r="F790" s="19" t="str">
        <f aca="false">IF(A790&lt;=$B$5,LARGE(C$10:C$1009,A790),"")</f>
        <v/>
      </c>
      <c r="G790" s="19" t="str">
        <f aca="false">IF(A790&lt;=$B$5,1-(1-EXP(-1*((F790)/($B$6))^$B$7)),"")</f>
        <v/>
      </c>
      <c r="H790" s="19" t="n">
        <f aca="false">IF(A790&gt;=$B$5,0,LN(G790))</f>
        <v>0</v>
      </c>
      <c r="I790" s="19" t="n">
        <f aca="false">E790+H790</f>
        <v>0</v>
      </c>
      <c r="J790" s="20" t="n">
        <f aca="false">(1-2*A790)/B$5</f>
        <v>-15.61</v>
      </c>
    </row>
    <row r="791" customFormat="false" ht="12.75" hidden="false" customHeight="false" outlineLevel="0" collapsed="false">
      <c r="A791" s="17" t="n">
        <v>782</v>
      </c>
      <c r="C791" s="19" t="str">
        <f aca="false">IF(A791&lt;=$B$5,SMALL(B$10:B$1009,A791),"")</f>
        <v/>
      </c>
      <c r="D791" s="19" t="str">
        <f aca="false">IF(A791&lt;=$B$5,1-EXP(-1*((C791)/($B$6))^$B$7),"")</f>
        <v/>
      </c>
      <c r="E791" s="19" t="n">
        <f aca="false">IF(A791&gt;B$5,0,LN(D791))</f>
        <v>0</v>
      </c>
      <c r="F791" s="19" t="str">
        <f aca="false">IF(A791&lt;=$B$5,LARGE(C$10:C$1009,A791),"")</f>
        <v/>
      </c>
      <c r="G791" s="19" t="str">
        <f aca="false">IF(A791&lt;=$B$5,1-(1-EXP(-1*((F791)/($B$6))^$B$7)),"")</f>
        <v/>
      </c>
      <c r="H791" s="19" t="n">
        <f aca="false">IF(A791&gt;=$B$5,0,LN(G791))</f>
        <v>0</v>
      </c>
      <c r="I791" s="19" t="n">
        <f aca="false">E791+H791</f>
        <v>0</v>
      </c>
      <c r="J791" s="20" t="n">
        <f aca="false">(1-2*A791)/B$5</f>
        <v>-15.63</v>
      </c>
    </row>
    <row r="792" customFormat="false" ht="12.75" hidden="false" customHeight="false" outlineLevel="0" collapsed="false">
      <c r="A792" s="17" t="n">
        <v>783</v>
      </c>
      <c r="C792" s="19" t="str">
        <f aca="false">IF(A792&lt;=$B$5,SMALL(B$10:B$1009,A792),"")</f>
        <v/>
      </c>
      <c r="D792" s="19" t="str">
        <f aca="false">IF(A792&lt;=$B$5,1-EXP(-1*((C792)/($B$6))^$B$7),"")</f>
        <v/>
      </c>
      <c r="E792" s="19" t="n">
        <f aca="false">IF(A792&gt;B$5,0,LN(D792))</f>
        <v>0</v>
      </c>
      <c r="F792" s="19" t="str">
        <f aca="false">IF(A792&lt;=$B$5,LARGE(C$10:C$1009,A792),"")</f>
        <v/>
      </c>
      <c r="G792" s="19" t="str">
        <f aca="false">IF(A792&lt;=$B$5,1-(1-EXP(-1*((F792)/($B$6))^$B$7)),"")</f>
        <v/>
      </c>
      <c r="H792" s="19" t="n">
        <f aca="false">IF(A792&gt;=$B$5,0,LN(G792))</f>
        <v>0</v>
      </c>
      <c r="I792" s="19" t="n">
        <f aca="false">E792+H792</f>
        <v>0</v>
      </c>
      <c r="J792" s="20" t="n">
        <f aca="false">(1-2*A792)/B$5</f>
        <v>-15.65</v>
      </c>
    </row>
    <row r="793" customFormat="false" ht="12.75" hidden="false" customHeight="false" outlineLevel="0" collapsed="false">
      <c r="A793" s="17" t="n">
        <v>784</v>
      </c>
      <c r="C793" s="19" t="str">
        <f aca="false">IF(A793&lt;=$B$5,SMALL(B$10:B$1009,A793),"")</f>
        <v/>
      </c>
      <c r="D793" s="19" t="str">
        <f aca="false">IF(A793&lt;=$B$5,1-EXP(-1*((C793)/($B$6))^$B$7),"")</f>
        <v/>
      </c>
      <c r="E793" s="19" t="n">
        <f aca="false">IF(A793&gt;B$5,0,LN(D793))</f>
        <v>0</v>
      </c>
      <c r="F793" s="19" t="str">
        <f aca="false">IF(A793&lt;=$B$5,LARGE(C$10:C$1009,A793),"")</f>
        <v/>
      </c>
      <c r="G793" s="19" t="str">
        <f aca="false">IF(A793&lt;=$B$5,1-(1-EXP(-1*((F793)/($B$6))^$B$7)),"")</f>
        <v/>
      </c>
      <c r="H793" s="19" t="n">
        <f aca="false">IF(A793&gt;=$B$5,0,LN(G793))</f>
        <v>0</v>
      </c>
      <c r="I793" s="19" t="n">
        <f aca="false">E793+H793</f>
        <v>0</v>
      </c>
      <c r="J793" s="20" t="n">
        <f aca="false">(1-2*A793)/B$5</f>
        <v>-15.67</v>
      </c>
    </row>
    <row r="794" customFormat="false" ht="12.75" hidden="false" customHeight="false" outlineLevel="0" collapsed="false">
      <c r="A794" s="17" t="n">
        <v>785</v>
      </c>
      <c r="C794" s="19" t="str">
        <f aca="false">IF(A794&lt;=$B$5,SMALL(B$10:B$1009,A794),"")</f>
        <v/>
      </c>
      <c r="D794" s="19" t="str">
        <f aca="false">IF(A794&lt;=$B$5,1-EXP(-1*((C794)/($B$6))^$B$7),"")</f>
        <v/>
      </c>
      <c r="E794" s="19" t="n">
        <f aca="false">IF(A794&gt;B$5,0,LN(D794))</f>
        <v>0</v>
      </c>
      <c r="F794" s="19" t="str">
        <f aca="false">IF(A794&lt;=$B$5,LARGE(C$10:C$1009,A794),"")</f>
        <v/>
      </c>
      <c r="G794" s="19" t="str">
        <f aca="false">IF(A794&lt;=$B$5,1-(1-EXP(-1*((F794)/($B$6))^$B$7)),"")</f>
        <v/>
      </c>
      <c r="H794" s="19" t="n">
        <f aca="false">IF(A794&gt;=$B$5,0,LN(G794))</f>
        <v>0</v>
      </c>
      <c r="I794" s="19" t="n">
        <f aca="false">E794+H794</f>
        <v>0</v>
      </c>
      <c r="J794" s="20" t="n">
        <f aca="false">(1-2*A794)/B$5</f>
        <v>-15.69</v>
      </c>
    </row>
    <row r="795" customFormat="false" ht="12.75" hidden="false" customHeight="false" outlineLevel="0" collapsed="false">
      <c r="A795" s="17" t="n">
        <v>786</v>
      </c>
      <c r="C795" s="19" t="str">
        <f aca="false">IF(A795&lt;=$B$5,SMALL(B$10:B$1009,A795),"")</f>
        <v/>
      </c>
      <c r="D795" s="19" t="str">
        <f aca="false">IF(A795&lt;=$B$5,1-EXP(-1*((C795)/($B$6))^$B$7),"")</f>
        <v/>
      </c>
      <c r="E795" s="19" t="n">
        <f aca="false">IF(A795&gt;B$5,0,LN(D795))</f>
        <v>0</v>
      </c>
      <c r="F795" s="19" t="str">
        <f aca="false">IF(A795&lt;=$B$5,LARGE(C$10:C$1009,A795),"")</f>
        <v/>
      </c>
      <c r="G795" s="19" t="str">
        <f aca="false">IF(A795&lt;=$B$5,1-(1-EXP(-1*((F795)/($B$6))^$B$7)),"")</f>
        <v/>
      </c>
      <c r="H795" s="19" t="n">
        <f aca="false">IF(A795&gt;=$B$5,0,LN(G795))</f>
        <v>0</v>
      </c>
      <c r="I795" s="19" t="n">
        <f aca="false">E795+H795</f>
        <v>0</v>
      </c>
      <c r="J795" s="20" t="n">
        <f aca="false">(1-2*A795)/B$5</f>
        <v>-15.71</v>
      </c>
    </row>
    <row r="796" customFormat="false" ht="12.75" hidden="false" customHeight="false" outlineLevel="0" collapsed="false">
      <c r="A796" s="17" t="n">
        <v>787</v>
      </c>
      <c r="C796" s="19" t="str">
        <f aca="false">IF(A796&lt;=$B$5,SMALL(B$10:B$1009,A796),"")</f>
        <v/>
      </c>
      <c r="D796" s="19" t="str">
        <f aca="false">IF(A796&lt;=$B$5,1-EXP(-1*((C796)/($B$6))^$B$7),"")</f>
        <v/>
      </c>
      <c r="E796" s="19" t="n">
        <f aca="false">IF(A796&gt;B$5,0,LN(D796))</f>
        <v>0</v>
      </c>
      <c r="F796" s="19" t="str">
        <f aca="false">IF(A796&lt;=$B$5,LARGE(C$10:C$1009,A796),"")</f>
        <v/>
      </c>
      <c r="G796" s="19" t="str">
        <f aca="false">IF(A796&lt;=$B$5,1-(1-EXP(-1*((F796)/($B$6))^$B$7)),"")</f>
        <v/>
      </c>
      <c r="H796" s="19" t="n">
        <f aca="false">IF(A796&gt;=$B$5,0,LN(G796))</f>
        <v>0</v>
      </c>
      <c r="I796" s="19" t="n">
        <f aca="false">E796+H796</f>
        <v>0</v>
      </c>
      <c r="J796" s="20" t="n">
        <f aca="false">(1-2*A796)/B$5</f>
        <v>-15.73</v>
      </c>
    </row>
    <row r="797" customFormat="false" ht="12.75" hidden="false" customHeight="false" outlineLevel="0" collapsed="false">
      <c r="A797" s="17" t="n">
        <v>788</v>
      </c>
      <c r="C797" s="19" t="str">
        <f aca="false">IF(A797&lt;=$B$5,SMALL(B$10:B$1009,A797),"")</f>
        <v/>
      </c>
      <c r="D797" s="19" t="str">
        <f aca="false">IF(A797&lt;=$B$5,1-EXP(-1*((C797)/($B$6))^$B$7),"")</f>
        <v/>
      </c>
      <c r="E797" s="19" t="n">
        <f aca="false">IF(A797&gt;B$5,0,LN(D797))</f>
        <v>0</v>
      </c>
      <c r="F797" s="19" t="str">
        <f aca="false">IF(A797&lt;=$B$5,LARGE(C$10:C$1009,A797),"")</f>
        <v/>
      </c>
      <c r="G797" s="19" t="str">
        <f aca="false">IF(A797&lt;=$B$5,1-(1-EXP(-1*((F797)/($B$6))^$B$7)),"")</f>
        <v/>
      </c>
      <c r="H797" s="19" t="n">
        <f aca="false">IF(A797&gt;=$B$5,0,LN(G797))</f>
        <v>0</v>
      </c>
      <c r="I797" s="19" t="n">
        <f aca="false">E797+H797</f>
        <v>0</v>
      </c>
      <c r="J797" s="20" t="n">
        <f aca="false">(1-2*A797)/B$5</f>
        <v>-15.75</v>
      </c>
    </row>
    <row r="798" customFormat="false" ht="12.75" hidden="false" customHeight="false" outlineLevel="0" collapsed="false">
      <c r="A798" s="17" t="n">
        <v>789</v>
      </c>
      <c r="C798" s="19" t="str">
        <f aca="false">IF(A798&lt;=$B$5,SMALL(B$10:B$1009,A798),"")</f>
        <v/>
      </c>
      <c r="D798" s="19" t="str">
        <f aca="false">IF(A798&lt;=$B$5,1-EXP(-1*((C798)/($B$6))^$B$7),"")</f>
        <v/>
      </c>
      <c r="E798" s="19" t="n">
        <f aca="false">IF(A798&gt;B$5,0,LN(D798))</f>
        <v>0</v>
      </c>
      <c r="F798" s="19" t="str">
        <f aca="false">IF(A798&lt;=$B$5,LARGE(C$10:C$1009,A798),"")</f>
        <v/>
      </c>
      <c r="G798" s="19" t="str">
        <f aca="false">IF(A798&lt;=$B$5,1-(1-EXP(-1*((F798)/($B$6))^$B$7)),"")</f>
        <v/>
      </c>
      <c r="H798" s="19" t="n">
        <f aca="false">IF(A798&gt;=$B$5,0,LN(G798))</f>
        <v>0</v>
      </c>
      <c r="I798" s="19" t="n">
        <f aca="false">E798+H798</f>
        <v>0</v>
      </c>
      <c r="J798" s="20" t="n">
        <f aca="false">(1-2*A798)/B$5</f>
        <v>-15.77</v>
      </c>
    </row>
    <row r="799" customFormat="false" ht="12.75" hidden="false" customHeight="false" outlineLevel="0" collapsed="false">
      <c r="A799" s="17" t="n">
        <v>790</v>
      </c>
      <c r="C799" s="19" t="str">
        <f aca="false">IF(A799&lt;=$B$5,SMALL(B$10:B$1009,A799),"")</f>
        <v/>
      </c>
      <c r="D799" s="19" t="str">
        <f aca="false">IF(A799&lt;=$B$5,1-EXP(-1*((C799)/($B$6))^$B$7),"")</f>
        <v/>
      </c>
      <c r="E799" s="19" t="n">
        <f aca="false">IF(A799&gt;B$5,0,LN(D799))</f>
        <v>0</v>
      </c>
      <c r="F799" s="19" t="str">
        <f aca="false">IF(A799&lt;=$B$5,LARGE(C$10:C$1009,A799),"")</f>
        <v/>
      </c>
      <c r="G799" s="19" t="str">
        <f aca="false">IF(A799&lt;=$B$5,1-(1-EXP(-1*((F799)/($B$6))^$B$7)),"")</f>
        <v/>
      </c>
      <c r="H799" s="19" t="n">
        <f aca="false">IF(A799&gt;=$B$5,0,LN(G799))</f>
        <v>0</v>
      </c>
      <c r="I799" s="19" t="n">
        <f aca="false">E799+H799</f>
        <v>0</v>
      </c>
      <c r="J799" s="20" t="n">
        <f aca="false">(1-2*A799)/B$5</f>
        <v>-15.79</v>
      </c>
    </row>
    <row r="800" customFormat="false" ht="12.75" hidden="false" customHeight="false" outlineLevel="0" collapsed="false">
      <c r="A800" s="17" t="n">
        <v>791</v>
      </c>
      <c r="C800" s="19" t="str">
        <f aca="false">IF(A800&lt;=$B$5,SMALL(B$10:B$1009,A800),"")</f>
        <v/>
      </c>
      <c r="D800" s="19" t="str">
        <f aca="false">IF(A800&lt;=$B$5,1-EXP(-1*((C800)/($B$6))^$B$7),"")</f>
        <v/>
      </c>
      <c r="E800" s="19" t="n">
        <f aca="false">IF(A800&gt;B$5,0,LN(D800))</f>
        <v>0</v>
      </c>
      <c r="F800" s="19" t="str">
        <f aca="false">IF(A800&lt;=$B$5,LARGE(C$10:C$1009,A800),"")</f>
        <v/>
      </c>
      <c r="G800" s="19" t="str">
        <f aca="false">IF(A800&lt;=$B$5,1-(1-EXP(-1*((F800)/($B$6))^$B$7)),"")</f>
        <v/>
      </c>
      <c r="H800" s="19" t="n">
        <f aca="false">IF(A800&gt;=$B$5,0,LN(G800))</f>
        <v>0</v>
      </c>
      <c r="I800" s="19" t="n">
        <f aca="false">E800+H800</f>
        <v>0</v>
      </c>
      <c r="J800" s="20" t="n">
        <f aca="false">(1-2*A800)/B$5</f>
        <v>-15.81</v>
      </c>
    </row>
    <row r="801" customFormat="false" ht="12.75" hidden="false" customHeight="false" outlineLevel="0" collapsed="false">
      <c r="A801" s="17" t="n">
        <v>792</v>
      </c>
      <c r="C801" s="19" t="str">
        <f aca="false">IF(A801&lt;=$B$5,SMALL(B$10:B$1009,A801),"")</f>
        <v/>
      </c>
      <c r="D801" s="19" t="str">
        <f aca="false">IF(A801&lt;=$B$5,1-EXP(-1*((C801)/($B$6))^$B$7),"")</f>
        <v/>
      </c>
      <c r="E801" s="19" t="n">
        <f aca="false">IF(A801&gt;B$5,0,LN(D801))</f>
        <v>0</v>
      </c>
      <c r="F801" s="19" t="str">
        <f aca="false">IF(A801&lt;=$B$5,LARGE(C$10:C$1009,A801),"")</f>
        <v/>
      </c>
      <c r="G801" s="19" t="str">
        <f aca="false">IF(A801&lt;=$B$5,1-(1-EXP(-1*((F801)/($B$6))^$B$7)),"")</f>
        <v/>
      </c>
      <c r="H801" s="19" t="n">
        <f aca="false">IF(A801&gt;=$B$5,0,LN(G801))</f>
        <v>0</v>
      </c>
      <c r="I801" s="19" t="n">
        <f aca="false">E801+H801</f>
        <v>0</v>
      </c>
      <c r="J801" s="20" t="n">
        <f aca="false">(1-2*A801)/B$5</f>
        <v>-15.83</v>
      </c>
    </row>
    <row r="802" customFormat="false" ht="12.75" hidden="false" customHeight="false" outlineLevel="0" collapsed="false">
      <c r="A802" s="17" t="n">
        <v>793</v>
      </c>
      <c r="C802" s="19" t="str">
        <f aca="false">IF(A802&lt;=$B$5,SMALL(B$10:B$1009,A802),"")</f>
        <v/>
      </c>
      <c r="D802" s="19" t="str">
        <f aca="false">IF(A802&lt;=$B$5,1-EXP(-1*((C802)/($B$6))^$B$7),"")</f>
        <v/>
      </c>
      <c r="E802" s="19" t="n">
        <f aca="false">IF(A802&gt;B$5,0,LN(D802))</f>
        <v>0</v>
      </c>
      <c r="F802" s="19" t="str">
        <f aca="false">IF(A802&lt;=$B$5,LARGE(C$10:C$1009,A802),"")</f>
        <v/>
      </c>
      <c r="G802" s="19" t="str">
        <f aca="false">IF(A802&lt;=$B$5,1-(1-EXP(-1*((F802)/($B$6))^$B$7)),"")</f>
        <v/>
      </c>
      <c r="H802" s="19" t="n">
        <f aca="false">IF(A802&gt;=$B$5,0,LN(G802))</f>
        <v>0</v>
      </c>
      <c r="I802" s="19" t="n">
        <f aca="false">E802+H802</f>
        <v>0</v>
      </c>
      <c r="J802" s="20" t="n">
        <f aca="false">(1-2*A802)/B$5</f>
        <v>-15.85</v>
      </c>
    </row>
    <row r="803" customFormat="false" ht="12.75" hidden="false" customHeight="false" outlineLevel="0" collapsed="false">
      <c r="A803" s="17" t="n">
        <v>794</v>
      </c>
      <c r="C803" s="19" t="str">
        <f aca="false">IF(A803&lt;=$B$5,SMALL(B$10:B$1009,A803),"")</f>
        <v/>
      </c>
      <c r="D803" s="19" t="str">
        <f aca="false">IF(A803&lt;=$B$5,1-EXP(-1*((C803)/($B$6))^$B$7),"")</f>
        <v/>
      </c>
      <c r="E803" s="19" t="n">
        <f aca="false">IF(A803&gt;B$5,0,LN(D803))</f>
        <v>0</v>
      </c>
      <c r="F803" s="19" t="str">
        <f aca="false">IF(A803&lt;=$B$5,LARGE(C$10:C$1009,A803),"")</f>
        <v/>
      </c>
      <c r="G803" s="19" t="str">
        <f aca="false">IF(A803&lt;=$B$5,1-(1-EXP(-1*((F803)/($B$6))^$B$7)),"")</f>
        <v/>
      </c>
      <c r="H803" s="19" t="n">
        <f aca="false">IF(A803&gt;=$B$5,0,LN(G803))</f>
        <v>0</v>
      </c>
      <c r="I803" s="19" t="n">
        <f aca="false">E803+H803</f>
        <v>0</v>
      </c>
      <c r="J803" s="20" t="n">
        <f aca="false">(1-2*A803)/B$5</f>
        <v>-15.87</v>
      </c>
    </row>
    <row r="804" customFormat="false" ht="12.75" hidden="false" customHeight="false" outlineLevel="0" collapsed="false">
      <c r="A804" s="17" t="n">
        <v>795</v>
      </c>
      <c r="C804" s="19" t="str">
        <f aca="false">IF(A804&lt;=$B$5,SMALL(B$10:B$1009,A804),"")</f>
        <v/>
      </c>
      <c r="D804" s="19" t="str">
        <f aca="false">IF(A804&lt;=$B$5,1-EXP(-1*((C804)/($B$6))^$B$7),"")</f>
        <v/>
      </c>
      <c r="E804" s="19" t="n">
        <f aca="false">IF(A804&gt;B$5,0,LN(D804))</f>
        <v>0</v>
      </c>
      <c r="F804" s="19" t="str">
        <f aca="false">IF(A804&lt;=$B$5,LARGE(C$10:C$1009,A804),"")</f>
        <v/>
      </c>
      <c r="G804" s="19" t="str">
        <f aca="false">IF(A804&lt;=$B$5,1-(1-EXP(-1*((F804)/($B$6))^$B$7)),"")</f>
        <v/>
      </c>
      <c r="H804" s="19" t="n">
        <f aca="false">IF(A804&gt;=$B$5,0,LN(G804))</f>
        <v>0</v>
      </c>
      <c r="I804" s="19" t="n">
        <f aca="false">E804+H804</f>
        <v>0</v>
      </c>
      <c r="J804" s="20" t="n">
        <f aca="false">(1-2*A804)/B$5</f>
        <v>-15.89</v>
      </c>
    </row>
    <row r="805" customFormat="false" ht="12.75" hidden="false" customHeight="false" outlineLevel="0" collapsed="false">
      <c r="A805" s="17" t="n">
        <v>796</v>
      </c>
      <c r="C805" s="19" t="str">
        <f aca="false">IF(A805&lt;=$B$5,SMALL(B$10:B$1009,A805),"")</f>
        <v/>
      </c>
      <c r="D805" s="19" t="str">
        <f aca="false">IF(A805&lt;=$B$5,1-EXP(-1*((C805)/($B$6))^$B$7),"")</f>
        <v/>
      </c>
      <c r="E805" s="19" t="n">
        <f aca="false">IF(A805&gt;B$5,0,LN(D805))</f>
        <v>0</v>
      </c>
      <c r="F805" s="19" t="str">
        <f aca="false">IF(A805&lt;=$B$5,LARGE(C$10:C$1009,A805),"")</f>
        <v/>
      </c>
      <c r="G805" s="19" t="str">
        <f aca="false">IF(A805&lt;=$B$5,1-(1-EXP(-1*((F805)/($B$6))^$B$7)),"")</f>
        <v/>
      </c>
      <c r="H805" s="19" t="n">
        <f aca="false">IF(A805&gt;=$B$5,0,LN(G805))</f>
        <v>0</v>
      </c>
      <c r="I805" s="19" t="n">
        <f aca="false">E805+H805</f>
        <v>0</v>
      </c>
      <c r="J805" s="20" t="n">
        <f aca="false">(1-2*A805)/B$5</f>
        <v>-15.91</v>
      </c>
    </row>
    <row r="806" customFormat="false" ht="12.75" hidden="false" customHeight="false" outlineLevel="0" collapsed="false">
      <c r="A806" s="17" t="n">
        <v>797</v>
      </c>
      <c r="C806" s="19" t="str">
        <f aca="false">IF(A806&lt;=$B$5,SMALL(B$10:B$1009,A806),"")</f>
        <v/>
      </c>
      <c r="D806" s="19" t="str">
        <f aca="false">IF(A806&lt;=$B$5,1-EXP(-1*((C806)/($B$6))^$B$7),"")</f>
        <v/>
      </c>
      <c r="E806" s="19" t="n">
        <f aca="false">IF(A806&gt;B$5,0,LN(D806))</f>
        <v>0</v>
      </c>
      <c r="F806" s="19" t="str">
        <f aca="false">IF(A806&lt;=$B$5,LARGE(C$10:C$1009,A806),"")</f>
        <v/>
      </c>
      <c r="G806" s="19" t="str">
        <f aca="false">IF(A806&lt;=$B$5,1-(1-EXP(-1*((F806)/($B$6))^$B$7)),"")</f>
        <v/>
      </c>
      <c r="H806" s="19" t="n">
        <f aca="false">IF(A806&gt;=$B$5,0,LN(G806))</f>
        <v>0</v>
      </c>
      <c r="I806" s="19" t="n">
        <f aca="false">E806+H806</f>
        <v>0</v>
      </c>
      <c r="J806" s="20" t="n">
        <f aca="false">(1-2*A806)/B$5</f>
        <v>-15.93</v>
      </c>
    </row>
    <row r="807" customFormat="false" ht="12.75" hidden="false" customHeight="false" outlineLevel="0" collapsed="false">
      <c r="A807" s="17" t="n">
        <v>798</v>
      </c>
      <c r="C807" s="19" t="str">
        <f aca="false">IF(A807&lt;=$B$5,SMALL(B$10:B$1009,A807),"")</f>
        <v/>
      </c>
      <c r="D807" s="19" t="str">
        <f aca="false">IF(A807&lt;=$B$5,1-EXP(-1*((C807)/($B$6))^$B$7),"")</f>
        <v/>
      </c>
      <c r="E807" s="19" t="n">
        <f aca="false">IF(A807&gt;B$5,0,LN(D807))</f>
        <v>0</v>
      </c>
      <c r="F807" s="19" t="str">
        <f aca="false">IF(A807&lt;=$B$5,LARGE(C$10:C$1009,A807),"")</f>
        <v/>
      </c>
      <c r="G807" s="19" t="str">
        <f aca="false">IF(A807&lt;=$B$5,1-(1-EXP(-1*((F807)/($B$6))^$B$7)),"")</f>
        <v/>
      </c>
      <c r="H807" s="19" t="n">
        <f aca="false">IF(A807&gt;=$B$5,0,LN(G807))</f>
        <v>0</v>
      </c>
      <c r="I807" s="19" t="n">
        <f aca="false">E807+H807</f>
        <v>0</v>
      </c>
      <c r="J807" s="20" t="n">
        <f aca="false">(1-2*A807)/B$5</f>
        <v>-15.95</v>
      </c>
    </row>
    <row r="808" customFormat="false" ht="12.75" hidden="false" customHeight="false" outlineLevel="0" collapsed="false">
      <c r="A808" s="17" t="n">
        <v>799</v>
      </c>
      <c r="C808" s="19" t="str">
        <f aca="false">IF(A808&lt;=$B$5,SMALL(B$10:B$1009,A808),"")</f>
        <v/>
      </c>
      <c r="D808" s="19" t="str">
        <f aca="false">IF(A808&lt;=$B$5,1-EXP(-1*((C808)/($B$6))^$B$7),"")</f>
        <v/>
      </c>
      <c r="E808" s="19" t="n">
        <f aca="false">IF(A808&gt;B$5,0,LN(D808))</f>
        <v>0</v>
      </c>
      <c r="F808" s="19" t="str">
        <f aca="false">IF(A808&lt;=$B$5,LARGE(C$10:C$1009,A808),"")</f>
        <v/>
      </c>
      <c r="G808" s="19" t="str">
        <f aca="false">IF(A808&lt;=$B$5,1-(1-EXP(-1*((F808)/($B$6))^$B$7)),"")</f>
        <v/>
      </c>
      <c r="H808" s="19" t="n">
        <f aca="false">IF(A808&gt;=$B$5,0,LN(G808))</f>
        <v>0</v>
      </c>
      <c r="I808" s="19" t="n">
        <f aca="false">E808+H808</f>
        <v>0</v>
      </c>
      <c r="J808" s="20" t="n">
        <f aca="false">(1-2*A808)/B$5</f>
        <v>-15.97</v>
      </c>
    </row>
    <row r="809" customFormat="false" ht="12.75" hidden="false" customHeight="false" outlineLevel="0" collapsed="false">
      <c r="A809" s="17" t="n">
        <v>800</v>
      </c>
      <c r="C809" s="19" t="str">
        <f aca="false">IF(A809&lt;=$B$5,SMALL(B$10:B$1009,A809),"")</f>
        <v/>
      </c>
      <c r="D809" s="19" t="str">
        <f aca="false">IF(A809&lt;=$B$5,1-EXP(-1*((C809)/($B$6))^$B$7),"")</f>
        <v/>
      </c>
      <c r="E809" s="19" t="n">
        <f aca="false">IF(A809&gt;B$5,0,LN(D809))</f>
        <v>0</v>
      </c>
      <c r="F809" s="19" t="str">
        <f aca="false">IF(A809&lt;=$B$5,LARGE(C$10:C$1009,A809),"")</f>
        <v/>
      </c>
      <c r="G809" s="19" t="str">
        <f aca="false">IF(A809&lt;=$B$5,1-(1-EXP(-1*((F809)/($B$6))^$B$7)),"")</f>
        <v/>
      </c>
      <c r="H809" s="19" t="n">
        <f aca="false">IF(A809&gt;=$B$5,0,LN(G809))</f>
        <v>0</v>
      </c>
      <c r="I809" s="19" t="n">
        <f aca="false">E809+H809</f>
        <v>0</v>
      </c>
      <c r="J809" s="20" t="n">
        <f aca="false">(1-2*A809)/B$5</f>
        <v>-15.99</v>
      </c>
    </row>
    <row r="810" customFormat="false" ht="12.75" hidden="false" customHeight="false" outlineLevel="0" collapsed="false">
      <c r="A810" s="17" t="n">
        <v>801</v>
      </c>
      <c r="C810" s="19" t="str">
        <f aca="false">IF(A810&lt;=$B$5,SMALL(B$10:B$1009,A810),"")</f>
        <v/>
      </c>
      <c r="D810" s="19" t="str">
        <f aca="false">IF(A810&lt;=$B$5,1-EXP(-1*((C810)/($B$6))^$B$7),"")</f>
        <v/>
      </c>
      <c r="E810" s="19" t="n">
        <f aca="false">IF(A810&gt;B$5,0,LN(D810))</f>
        <v>0</v>
      </c>
      <c r="F810" s="19" t="str">
        <f aca="false">IF(A810&lt;=$B$5,LARGE(C$10:C$1009,A810),"")</f>
        <v/>
      </c>
      <c r="G810" s="19" t="str">
        <f aca="false">IF(A810&lt;=$B$5,1-(1-EXP(-1*((F810)/($B$6))^$B$7)),"")</f>
        <v/>
      </c>
      <c r="H810" s="19" t="n">
        <f aca="false">IF(A810&gt;=$B$5,0,LN(G810))</f>
        <v>0</v>
      </c>
      <c r="I810" s="19" t="n">
        <f aca="false">E810+H810</f>
        <v>0</v>
      </c>
      <c r="J810" s="20" t="n">
        <f aca="false">(1-2*A810)/B$5</f>
        <v>-16.01</v>
      </c>
    </row>
    <row r="811" customFormat="false" ht="12.75" hidden="false" customHeight="false" outlineLevel="0" collapsed="false">
      <c r="A811" s="17" t="n">
        <v>802</v>
      </c>
      <c r="C811" s="19" t="str">
        <f aca="false">IF(A811&lt;=$B$5,SMALL(B$10:B$1009,A811),"")</f>
        <v/>
      </c>
      <c r="D811" s="19" t="str">
        <f aca="false">IF(A811&lt;=$B$5,1-EXP(-1*((C811)/($B$6))^$B$7),"")</f>
        <v/>
      </c>
      <c r="E811" s="19" t="n">
        <f aca="false">IF(A811&gt;B$5,0,LN(D811))</f>
        <v>0</v>
      </c>
      <c r="F811" s="19" t="str">
        <f aca="false">IF(A811&lt;=$B$5,LARGE(C$10:C$1009,A811),"")</f>
        <v/>
      </c>
      <c r="G811" s="19" t="str">
        <f aca="false">IF(A811&lt;=$B$5,1-(1-EXP(-1*((F811)/($B$6))^$B$7)),"")</f>
        <v/>
      </c>
      <c r="H811" s="19" t="n">
        <f aca="false">IF(A811&gt;=$B$5,0,LN(G811))</f>
        <v>0</v>
      </c>
      <c r="I811" s="19" t="n">
        <f aca="false">E811+H811</f>
        <v>0</v>
      </c>
      <c r="J811" s="20" t="n">
        <f aca="false">(1-2*A811)/B$5</f>
        <v>-16.03</v>
      </c>
    </row>
    <row r="812" customFormat="false" ht="12.75" hidden="false" customHeight="false" outlineLevel="0" collapsed="false">
      <c r="A812" s="17" t="n">
        <v>803</v>
      </c>
      <c r="C812" s="19" t="str">
        <f aca="false">IF(A812&lt;=$B$5,SMALL(B$10:B$1009,A812),"")</f>
        <v/>
      </c>
      <c r="D812" s="19" t="str">
        <f aca="false">IF(A812&lt;=$B$5,1-EXP(-1*((C812)/($B$6))^$B$7),"")</f>
        <v/>
      </c>
      <c r="E812" s="19" t="n">
        <f aca="false">IF(A812&gt;B$5,0,LN(D812))</f>
        <v>0</v>
      </c>
      <c r="F812" s="19" t="str">
        <f aca="false">IF(A812&lt;=$B$5,LARGE(C$10:C$1009,A812),"")</f>
        <v/>
      </c>
      <c r="G812" s="19" t="str">
        <f aca="false">IF(A812&lt;=$B$5,1-(1-EXP(-1*((F812)/($B$6))^$B$7)),"")</f>
        <v/>
      </c>
      <c r="H812" s="19" t="n">
        <f aca="false">IF(A812&gt;=$B$5,0,LN(G812))</f>
        <v>0</v>
      </c>
      <c r="I812" s="19" t="n">
        <f aca="false">E812+H812</f>
        <v>0</v>
      </c>
      <c r="J812" s="20" t="n">
        <f aca="false">(1-2*A812)/B$5</f>
        <v>-16.05</v>
      </c>
    </row>
    <row r="813" customFormat="false" ht="12.75" hidden="false" customHeight="false" outlineLevel="0" collapsed="false">
      <c r="A813" s="17" t="n">
        <v>804</v>
      </c>
      <c r="C813" s="19" t="str">
        <f aca="false">IF(A813&lt;=$B$5,SMALL(B$10:B$1009,A813),"")</f>
        <v/>
      </c>
      <c r="D813" s="19" t="str">
        <f aca="false">IF(A813&lt;=$B$5,1-EXP(-1*((C813)/($B$6))^$B$7),"")</f>
        <v/>
      </c>
      <c r="E813" s="19" t="n">
        <f aca="false">IF(A813&gt;B$5,0,LN(D813))</f>
        <v>0</v>
      </c>
      <c r="F813" s="19" t="str">
        <f aca="false">IF(A813&lt;=$B$5,LARGE(C$10:C$1009,A813),"")</f>
        <v/>
      </c>
      <c r="G813" s="19" t="str">
        <f aca="false">IF(A813&lt;=$B$5,1-(1-EXP(-1*((F813)/($B$6))^$B$7)),"")</f>
        <v/>
      </c>
      <c r="H813" s="19" t="n">
        <f aca="false">IF(A813&gt;=$B$5,0,LN(G813))</f>
        <v>0</v>
      </c>
      <c r="I813" s="19" t="n">
        <f aca="false">E813+H813</f>
        <v>0</v>
      </c>
      <c r="J813" s="20" t="n">
        <f aca="false">(1-2*A813)/B$5</f>
        <v>-16.07</v>
      </c>
    </row>
    <row r="814" customFormat="false" ht="12.75" hidden="false" customHeight="false" outlineLevel="0" collapsed="false">
      <c r="A814" s="17" t="n">
        <v>805</v>
      </c>
      <c r="C814" s="19" t="str">
        <f aca="false">IF(A814&lt;=$B$5,SMALL(B$10:B$1009,A814),"")</f>
        <v/>
      </c>
      <c r="D814" s="19" t="str">
        <f aca="false">IF(A814&lt;=$B$5,1-EXP(-1*((C814)/($B$6))^$B$7),"")</f>
        <v/>
      </c>
      <c r="E814" s="19" t="n">
        <f aca="false">IF(A814&gt;B$5,0,LN(D814))</f>
        <v>0</v>
      </c>
      <c r="F814" s="19" t="str">
        <f aca="false">IF(A814&lt;=$B$5,LARGE(C$10:C$1009,A814),"")</f>
        <v/>
      </c>
      <c r="G814" s="19" t="str">
        <f aca="false">IF(A814&lt;=$B$5,1-(1-EXP(-1*((F814)/($B$6))^$B$7)),"")</f>
        <v/>
      </c>
      <c r="H814" s="19" t="n">
        <f aca="false">IF(A814&gt;=$B$5,0,LN(G814))</f>
        <v>0</v>
      </c>
      <c r="I814" s="19" t="n">
        <f aca="false">E814+H814</f>
        <v>0</v>
      </c>
      <c r="J814" s="20" t="n">
        <f aca="false">(1-2*A814)/B$5</f>
        <v>-16.09</v>
      </c>
    </row>
    <row r="815" customFormat="false" ht="12.75" hidden="false" customHeight="false" outlineLevel="0" collapsed="false">
      <c r="A815" s="17" t="n">
        <v>806</v>
      </c>
      <c r="C815" s="19" t="str">
        <f aca="false">IF(A815&lt;=$B$5,SMALL(B$10:B$1009,A815),"")</f>
        <v/>
      </c>
      <c r="D815" s="19" t="str">
        <f aca="false">IF(A815&lt;=$B$5,1-EXP(-1*((C815)/($B$6))^$B$7),"")</f>
        <v/>
      </c>
      <c r="E815" s="19" t="n">
        <f aca="false">IF(A815&gt;B$5,0,LN(D815))</f>
        <v>0</v>
      </c>
      <c r="F815" s="19" t="str">
        <f aca="false">IF(A815&lt;=$B$5,LARGE(C$10:C$1009,A815),"")</f>
        <v/>
      </c>
      <c r="G815" s="19" t="str">
        <f aca="false">IF(A815&lt;=$B$5,1-(1-EXP(-1*((F815)/($B$6))^$B$7)),"")</f>
        <v/>
      </c>
      <c r="H815" s="19" t="n">
        <f aca="false">IF(A815&gt;=$B$5,0,LN(G815))</f>
        <v>0</v>
      </c>
      <c r="I815" s="19" t="n">
        <f aca="false">E815+H815</f>
        <v>0</v>
      </c>
      <c r="J815" s="20" t="n">
        <f aca="false">(1-2*A815)/B$5</f>
        <v>-16.11</v>
      </c>
    </row>
    <row r="816" customFormat="false" ht="12.75" hidden="false" customHeight="false" outlineLevel="0" collapsed="false">
      <c r="A816" s="17" t="n">
        <v>807</v>
      </c>
      <c r="C816" s="19" t="str">
        <f aca="false">IF(A816&lt;=$B$5,SMALL(B$10:B$1009,A816),"")</f>
        <v/>
      </c>
      <c r="D816" s="19" t="str">
        <f aca="false">IF(A816&lt;=$B$5,1-EXP(-1*((C816)/($B$6))^$B$7),"")</f>
        <v/>
      </c>
      <c r="E816" s="19" t="n">
        <f aca="false">IF(A816&gt;B$5,0,LN(D816))</f>
        <v>0</v>
      </c>
      <c r="F816" s="19" t="str">
        <f aca="false">IF(A816&lt;=$B$5,LARGE(C$10:C$1009,A816),"")</f>
        <v/>
      </c>
      <c r="G816" s="19" t="str">
        <f aca="false">IF(A816&lt;=$B$5,1-(1-EXP(-1*((F816)/($B$6))^$B$7)),"")</f>
        <v/>
      </c>
      <c r="H816" s="19" t="n">
        <f aca="false">IF(A816&gt;=$B$5,0,LN(G816))</f>
        <v>0</v>
      </c>
      <c r="I816" s="19" t="n">
        <f aca="false">E816+H816</f>
        <v>0</v>
      </c>
      <c r="J816" s="20" t="n">
        <f aca="false">(1-2*A816)/B$5</f>
        <v>-16.13</v>
      </c>
    </row>
    <row r="817" customFormat="false" ht="12.75" hidden="false" customHeight="false" outlineLevel="0" collapsed="false">
      <c r="A817" s="17" t="n">
        <v>808</v>
      </c>
      <c r="C817" s="19" t="str">
        <f aca="false">IF(A817&lt;=$B$5,SMALL(B$10:B$1009,A817),"")</f>
        <v/>
      </c>
      <c r="D817" s="19" t="str">
        <f aca="false">IF(A817&lt;=$B$5,1-EXP(-1*((C817)/($B$6))^$B$7),"")</f>
        <v/>
      </c>
      <c r="E817" s="19" t="n">
        <f aca="false">IF(A817&gt;B$5,0,LN(D817))</f>
        <v>0</v>
      </c>
      <c r="F817" s="19" t="str">
        <f aca="false">IF(A817&lt;=$B$5,LARGE(C$10:C$1009,A817),"")</f>
        <v/>
      </c>
      <c r="G817" s="19" t="str">
        <f aca="false">IF(A817&lt;=$B$5,1-(1-EXP(-1*((F817)/($B$6))^$B$7)),"")</f>
        <v/>
      </c>
      <c r="H817" s="19" t="n">
        <f aca="false">IF(A817&gt;=$B$5,0,LN(G817))</f>
        <v>0</v>
      </c>
      <c r="I817" s="19" t="n">
        <f aca="false">E817+H817</f>
        <v>0</v>
      </c>
      <c r="J817" s="20" t="n">
        <f aca="false">(1-2*A817)/B$5</f>
        <v>-16.15</v>
      </c>
    </row>
    <row r="818" customFormat="false" ht="12.75" hidden="false" customHeight="false" outlineLevel="0" collapsed="false">
      <c r="A818" s="17" t="n">
        <v>809</v>
      </c>
      <c r="C818" s="19" t="str">
        <f aca="false">IF(A818&lt;=$B$5,SMALL(B$10:B$1009,A818),"")</f>
        <v/>
      </c>
      <c r="D818" s="19" t="str">
        <f aca="false">IF(A818&lt;=$B$5,1-EXP(-1*((C818)/($B$6))^$B$7),"")</f>
        <v/>
      </c>
      <c r="E818" s="19" t="n">
        <f aca="false">IF(A818&gt;B$5,0,LN(D818))</f>
        <v>0</v>
      </c>
      <c r="F818" s="19" t="str">
        <f aca="false">IF(A818&lt;=$B$5,LARGE(C$10:C$1009,A818),"")</f>
        <v/>
      </c>
      <c r="G818" s="19" t="str">
        <f aca="false">IF(A818&lt;=$B$5,1-(1-EXP(-1*((F818)/($B$6))^$B$7)),"")</f>
        <v/>
      </c>
      <c r="H818" s="19" t="n">
        <f aca="false">IF(A818&gt;=$B$5,0,LN(G818))</f>
        <v>0</v>
      </c>
      <c r="I818" s="19" t="n">
        <f aca="false">E818+H818</f>
        <v>0</v>
      </c>
      <c r="J818" s="20" t="n">
        <f aca="false">(1-2*A818)/B$5</f>
        <v>-16.17</v>
      </c>
    </row>
    <row r="819" customFormat="false" ht="12.75" hidden="false" customHeight="false" outlineLevel="0" collapsed="false">
      <c r="A819" s="17" t="n">
        <v>810</v>
      </c>
      <c r="C819" s="19" t="str">
        <f aca="false">IF(A819&lt;=$B$5,SMALL(B$10:B$1009,A819),"")</f>
        <v/>
      </c>
      <c r="D819" s="19" t="str">
        <f aca="false">IF(A819&lt;=$B$5,1-EXP(-1*((C819)/($B$6))^$B$7),"")</f>
        <v/>
      </c>
      <c r="E819" s="19" t="n">
        <f aca="false">IF(A819&gt;B$5,0,LN(D819))</f>
        <v>0</v>
      </c>
      <c r="F819" s="19" t="str">
        <f aca="false">IF(A819&lt;=$B$5,LARGE(C$10:C$1009,A819),"")</f>
        <v/>
      </c>
      <c r="G819" s="19" t="str">
        <f aca="false">IF(A819&lt;=$B$5,1-(1-EXP(-1*((F819)/($B$6))^$B$7)),"")</f>
        <v/>
      </c>
      <c r="H819" s="19" t="n">
        <f aca="false">IF(A819&gt;=$B$5,0,LN(G819))</f>
        <v>0</v>
      </c>
      <c r="I819" s="19" t="n">
        <f aca="false">E819+H819</f>
        <v>0</v>
      </c>
      <c r="J819" s="20" t="n">
        <f aca="false">(1-2*A819)/B$5</f>
        <v>-16.19</v>
      </c>
    </row>
    <row r="820" customFormat="false" ht="12.75" hidden="false" customHeight="false" outlineLevel="0" collapsed="false">
      <c r="A820" s="17" t="n">
        <v>811</v>
      </c>
      <c r="C820" s="19" t="str">
        <f aca="false">IF(A820&lt;=$B$5,SMALL(B$10:B$1009,A820),"")</f>
        <v/>
      </c>
      <c r="D820" s="19" t="str">
        <f aca="false">IF(A820&lt;=$B$5,1-EXP(-1*((C820)/($B$6))^$B$7),"")</f>
        <v/>
      </c>
      <c r="E820" s="19" t="n">
        <f aca="false">IF(A820&gt;B$5,0,LN(D820))</f>
        <v>0</v>
      </c>
      <c r="F820" s="19" t="str">
        <f aca="false">IF(A820&lt;=$B$5,LARGE(C$10:C$1009,A820),"")</f>
        <v/>
      </c>
      <c r="G820" s="19" t="str">
        <f aca="false">IF(A820&lt;=$B$5,1-(1-EXP(-1*((F820)/($B$6))^$B$7)),"")</f>
        <v/>
      </c>
      <c r="H820" s="19" t="n">
        <f aca="false">IF(A820&gt;=$B$5,0,LN(G820))</f>
        <v>0</v>
      </c>
      <c r="I820" s="19" t="n">
        <f aca="false">E820+H820</f>
        <v>0</v>
      </c>
      <c r="J820" s="20" t="n">
        <f aca="false">(1-2*A820)/B$5</f>
        <v>-16.21</v>
      </c>
    </row>
    <row r="821" customFormat="false" ht="12.75" hidden="false" customHeight="false" outlineLevel="0" collapsed="false">
      <c r="A821" s="17" t="n">
        <v>812</v>
      </c>
      <c r="C821" s="19" t="str">
        <f aca="false">IF(A821&lt;=$B$5,SMALL(B$10:B$1009,A821),"")</f>
        <v/>
      </c>
      <c r="D821" s="19" t="str">
        <f aca="false">IF(A821&lt;=$B$5,1-EXP(-1*((C821)/($B$6))^$B$7),"")</f>
        <v/>
      </c>
      <c r="E821" s="19" t="n">
        <f aca="false">IF(A821&gt;B$5,0,LN(D821))</f>
        <v>0</v>
      </c>
      <c r="F821" s="19" t="str">
        <f aca="false">IF(A821&lt;=$B$5,LARGE(C$10:C$1009,A821),"")</f>
        <v/>
      </c>
      <c r="G821" s="19" t="str">
        <f aca="false">IF(A821&lt;=$B$5,1-(1-EXP(-1*((F821)/($B$6))^$B$7)),"")</f>
        <v/>
      </c>
      <c r="H821" s="19" t="n">
        <f aca="false">IF(A821&gt;=$B$5,0,LN(G821))</f>
        <v>0</v>
      </c>
      <c r="I821" s="19" t="n">
        <f aca="false">E821+H821</f>
        <v>0</v>
      </c>
      <c r="J821" s="20" t="n">
        <f aca="false">(1-2*A821)/B$5</f>
        <v>-16.23</v>
      </c>
    </row>
    <row r="822" customFormat="false" ht="12.75" hidden="false" customHeight="false" outlineLevel="0" collapsed="false">
      <c r="A822" s="17" t="n">
        <v>813</v>
      </c>
      <c r="C822" s="19" t="str">
        <f aca="false">IF(A822&lt;=$B$5,SMALL(B$10:B$1009,A822),"")</f>
        <v/>
      </c>
      <c r="D822" s="19" t="str">
        <f aca="false">IF(A822&lt;=$B$5,1-EXP(-1*((C822)/($B$6))^$B$7),"")</f>
        <v/>
      </c>
      <c r="E822" s="19" t="n">
        <f aca="false">IF(A822&gt;B$5,0,LN(D822))</f>
        <v>0</v>
      </c>
      <c r="F822" s="19" t="str">
        <f aca="false">IF(A822&lt;=$B$5,LARGE(C$10:C$1009,A822),"")</f>
        <v/>
      </c>
      <c r="G822" s="19" t="str">
        <f aca="false">IF(A822&lt;=$B$5,1-(1-EXP(-1*((F822)/($B$6))^$B$7)),"")</f>
        <v/>
      </c>
      <c r="H822" s="19" t="n">
        <f aca="false">IF(A822&gt;=$B$5,0,LN(G822))</f>
        <v>0</v>
      </c>
      <c r="I822" s="19" t="n">
        <f aca="false">E822+H822</f>
        <v>0</v>
      </c>
      <c r="J822" s="20" t="n">
        <f aca="false">(1-2*A822)/B$5</f>
        <v>-16.25</v>
      </c>
    </row>
    <row r="823" customFormat="false" ht="12.75" hidden="false" customHeight="false" outlineLevel="0" collapsed="false">
      <c r="A823" s="17" t="n">
        <v>814</v>
      </c>
      <c r="C823" s="19" t="str">
        <f aca="false">IF(A823&lt;=$B$5,SMALL(B$10:B$1009,A823),"")</f>
        <v/>
      </c>
      <c r="D823" s="19" t="str">
        <f aca="false">IF(A823&lt;=$B$5,1-EXP(-1*((C823)/($B$6))^$B$7),"")</f>
        <v/>
      </c>
      <c r="E823" s="19" t="n">
        <f aca="false">IF(A823&gt;B$5,0,LN(D823))</f>
        <v>0</v>
      </c>
      <c r="F823" s="19" t="str">
        <f aca="false">IF(A823&lt;=$B$5,LARGE(C$10:C$1009,A823),"")</f>
        <v/>
      </c>
      <c r="G823" s="19" t="str">
        <f aca="false">IF(A823&lt;=$B$5,1-(1-EXP(-1*((F823)/($B$6))^$B$7)),"")</f>
        <v/>
      </c>
      <c r="H823" s="19" t="n">
        <f aca="false">IF(A823&gt;=$B$5,0,LN(G823))</f>
        <v>0</v>
      </c>
      <c r="I823" s="19" t="n">
        <f aca="false">E823+H823</f>
        <v>0</v>
      </c>
      <c r="J823" s="20" t="n">
        <f aca="false">(1-2*A823)/B$5</f>
        <v>-16.27</v>
      </c>
    </row>
    <row r="824" customFormat="false" ht="12.75" hidden="false" customHeight="false" outlineLevel="0" collapsed="false">
      <c r="A824" s="17" t="n">
        <v>815</v>
      </c>
      <c r="C824" s="19" t="str">
        <f aca="false">IF(A824&lt;=$B$5,SMALL(B$10:B$1009,A824),"")</f>
        <v/>
      </c>
      <c r="D824" s="19" t="str">
        <f aca="false">IF(A824&lt;=$B$5,1-EXP(-1*((C824)/($B$6))^$B$7),"")</f>
        <v/>
      </c>
      <c r="E824" s="19" t="n">
        <f aca="false">IF(A824&gt;B$5,0,LN(D824))</f>
        <v>0</v>
      </c>
      <c r="F824" s="19" t="str">
        <f aca="false">IF(A824&lt;=$B$5,LARGE(C$10:C$1009,A824),"")</f>
        <v/>
      </c>
      <c r="G824" s="19" t="str">
        <f aca="false">IF(A824&lt;=$B$5,1-(1-EXP(-1*((F824)/($B$6))^$B$7)),"")</f>
        <v/>
      </c>
      <c r="H824" s="19" t="n">
        <f aca="false">IF(A824&gt;=$B$5,0,LN(G824))</f>
        <v>0</v>
      </c>
      <c r="I824" s="19" t="n">
        <f aca="false">E824+H824</f>
        <v>0</v>
      </c>
      <c r="J824" s="20" t="n">
        <f aca="false">(1-2*A824)/B$5</f>
        <v>-16.29</v>
      </c>
    </row>
    <row r="825" customFormat="false" ht="12.75" hidden="false" customHeight="false" outlineLevel="0" collapsed="false">
      <c r="A825" s="17" t="n">
        <v>816</v>
      </c>
      <c r="C825" s="19" t="str">
        <f aca="false">IF(A825&lt;=$B$5,SMALL(B$10:B$1009,A825),"")</f>
        <v/>
      </c>
      <c r="D825" s="19" t="str">
        <f aca="false">IF(A825&lt;=$B$5,1-EXP(-1*((C825)/($B$6))^$B$7),"")</f>
        <v/>
      </c>
      <c r="E825" s="19" t="n">
        <f aca="false">IF(A825&gt;B$5,0,LN(D825))</f>
        <v>0</v>
      </c>
      <c r="F825" s="19" t="str">
        <f aca="false">IF(A825&lt;=$B$5,LARGE(C$10:C$1009,A825),"")</f>
        <v/>
      </c>
      <c r="G825" s="19" t="str">
        <f aca="false">IF(A825&lt;=$B$5,1-(1-EXP(-1*((F825)/($B$6))^$B$7)),"")</f>
        <v/>
      </c>
      <c r="H825" s="19" t="n">
        <f aca="false">IF(A825&gt;=$B$5,0,LN(G825))</f>
        <v>0</v>
      </c>
      <c r="I825" s="19" t="n">
        <f aca="false">E825+H825</f>
        <v>0</v>
      </c>
      <c r="J825" s="20" t="n">
        <f aca="false">(1-2*A825)/B$5</f>
        <v>-16.31</v>
      </c>
    </row>
    <row r="826" customFormat="false" ht="12.75" hidden="false" customHeight="false" outlineLevel="0" collapsed="false">
      <c r="A826" s="17" t="n">
        <v>817</v>
      </c>
      <c r="C826" s="19" t="str">
        <f aca="false">IF(A826&lt;=$B$5,SMALL(B$10:B$1009,A826),"")</f>
        <v/>
      </c>
      <c r="D826" s="19" t="str">
        <f aca="false">IF(A826&lt;=$B$5,1-EXP(-1*((C826)/($B$6))^$B$7),"")</f>
        <v/>
      </c>
      <c r="E826" s="19" t="n">
        <f aca="false">IF(A826&gt;B$5,0,LN(D826))</f>
        <v>0</v>
      </c>
      <c r="F826" s="19" t="str">
        <f aca="false">IF(A826&lt;=$B$5,LARGE(C$10:C$1009,A826),"")</f>
        <v/>
      </c>
      <c r="G826" s="19" t="str">
        <f aca="false">IF(A826&lt;=$B$5,1-(1-EXP(-1*((F826)/($B$6))^$B$7)),"")</f>
        <v/>
      </c>
      <c r="H826" s="19" t="n">
        <f aca="false">IF(A826&gt;=$B$5,0,LN(G826))</f>
        <v>0</v>
      </c>
      <c r="I826" s="19" t="n">
        <f aca="false">E826+H826</f>
        <v>0</v>
      </c>
      <c r="J826" s="20" t="n">
        <f aca="false">(1-2*A826)/B$5</f>
        <v>-16.33</v>
      </c>
    </row>
    <row r="827" customFormat="false" ht="12.75" hidden="false" customHeight="false" outlineLevel="0" collapsed="false">
      <c r="A827" s="17" t="n">
        <v>818</v>
      </c>
      <c r="C827" s="19" t="str">
        <f aca="false">IF(A827&lt;=$B$5,SMALL(B$10:B$1009,A827),"")</f>
        <v/>
      </c>
      <c r="D827" s="19" t="str">
        <f aca="false">IF(A827&lt;=$B$5,1-EXP(-1*((C827)/($B$6))^$B$7),"")</f>
        <v/>
      </c>
      <c r="E827" s="19" t="n">
        <f aca="false">IF(A827&gt;B$5,0,LN(D827))</f>
        <v>0</v>
      </c>
      <c r="F827" s="19" t="str">
        <f aca="false">IF(A827&lt;=$B$5,LARGE(C$10:C$1009,A827),"")</f>
        <v/>
      </c>
      <c r="G827" s="19" t="str">
        <f aca="false">IF(A827&lt;=$B$5,1-(1-EXP(-1*((F827)/($B$6))^$B$7)),"")</f>
        <v/>
      </c>
      <c r="H827" s="19" t="n">
        <f aca="false">IF(A827&gt;=$B$5,0,LN(G827))</f>
        <v>0</v>
      </c>
      <c r="I827" s="19" t="n">
        <f aca="false">E827+H827</f>
        <v>0</v>
      </c>
      <c r="J827" s="20" t="n">
        <f aca="false">(1-2*A827)/B$5</f>
        <v>-16.35</v>
      </c>
    </row>
    <row r="828" customFormat="false" ht="12.75" hidden="false" customHeight="false" outlineLevel="0" collapsed="false">
      <c r="A828" s="17" t="n">
        <v>819</v>
      </c>
      <c r="C828" s="19" t="str">
        <f aca="false">IF(A828&lt;=$B$5,SMALL(B$10:B$1009,A828),"")</f>
        <v/>
      </c>
      <c r="D828" s="19" t="str">
        <f aca="false">IF(A828&lt;=$B$5,1-EXP(-1*((C828)/($B$6))^$B$7),"")</f>
        <v/>
      </c>
      <c r="E828" s="19" t="n">
        <f aca="false">IF(A828&gt;B$5,0,LN(D828))</f>
        <v>0</v>
      </c>
      <c r="F828" s="19" t="str">
        <f aca="false">IF(A828&lt;=$B$5,LARGE(C$10:C$1009,A828),"")</f>
        <v/>
      </c>
      <c r="G828" s="19" t="str">
        <f aca="false">IF(A828&lt;=$B$5,1-(1-EXP(-1*((F828)/($B$6))^$B$7)),"")</f>
        <v/>
      </c>
      <c r="H828" s="19" t="n">
        <f aca="false">IF(A828&gt;=$B$5,0,LN(G828))</f>
        <v>0</v>
      </c>
      <c r="I828" s="19" t="n">
        <f aca="false">E828+H828</f>
        <v>0</v>
      </c>
      <c r="J828" s="20" t="n">
        <f aca="false">(1-2*A828)/B$5</f>
        <v>-16.37</v>
      </c>
    </row>
    <row r="829" customFormat="false" ht="12.75" hidden="false" customHeight="false" outlineLevel="0" collapsed="false">
      <c r="A829" s="17" t="n">
        <v>820</v>
      </c>
      <c r="C829" s="19" t="str">
        <f aca="false">IF(A829&lt;=$B$5,SMALL(B$10:B$1009,A829),"")</f>
        <v/>
      </c>
      <c r="D829" s="19" t="str">
        <f aca="false">IF(A829&lt;=$B$5,1-EXP(-1*((C829)/($B$6))^$B$7),"")</f>
        <v/>
      </c>
      <c r="E829" s="19" t="n">
        <f aca="false">IF(A829&gt;B$5,0,LN(D829))</f>
        <v>0</v>
      </c>
      <c r="F829" s="19" t="str">
        <f aca="false">IF(A829&lt;=$B$5,LARGE(C$10:C$1009,A829),"")</f>
        <v/>
      </c>
      <c r="G829" s="19" t="str">
        <f aca="false">IF(A829&lt;=$B$5,1-(1-EXP(-1*((F829)/($B$6))^$B$7)),"")</f>
        <v/>
      </c>
      <c r="H829" s="19" t="n">
        <f aca="false">IF(A829&gt;=$B$5,0,LN(G829))</f>
        <v>0</v>
      </c>
      <c r="I829" s="19" t="n">
        <f aca="false">E829+H829</f>
        <v>0</v>
      </c>
      <c r="J829" s="20" t="n">
        <f aca="false">(1-2*A829)/B$5</f>
        <v>-16.39</v>
      </c>
    </row>
    <row r="830" customFormat="false" ht="12.75" hidden="false" customHeight="false" outlineLevel="0" collapsed="false">
      <c r="A830" s="17" t="n">
        <v>821</v>
      </c>
      <c r="C830" s="19" t="str">
        <f aca="false">IF(A830&lt;=$B$5,SMALL(B$10:B$1009,A830),"")</f>
        <v/>
      </c>
      <c r="D830" s="19" t="str">
        <f aca="false">IF(A830&lt;=$B$5,1-EXP(-1*((C830)/($B$6))^$B$7),"")</f>
        <v/>
      </c>
      <c r="E830" s="19" t="n">
        <f aca="false">IF(A830&gt;B$5,0,LN(D830))</f>
        <v>0</v>
      </c>
      <c r="F830" s="19" t="str">
        <f aca="false">IF(A830&lt;=$B$5,LARGE(C$10:C$1009,A830),"")</f>
        <v/>
      </c>
      <c r="G830" s="19" t="str">
        <f aca="false">IF(A830&lt;=$B$5,1-(1-EXP(-1*((F830)/($B$6))^$B$7)),"")</f>
        <v/>
      </c>
      <c r="H830" s="19" t="n">
        <f aca="false">IF(A830&gt;=$B$5,0,LN(G830))</f>
        <v>0</v>
      </c>
      <c r="I830" s="19" t="n">
        <f aca="false">E830+H830</f>
        <v>0</v>
      </c>
      <c r="J830" s="20" t="n">
        <f aca="false">(1-2*A830)/B$5</f>
        <v>-16.41</v>
      </c>
    </row>
    <row r="831" customFormat="false" ht="12.75" hidden="false" customHeight="false" outlineLevel="0" collapsed="false">
      <c r="A831" s="17" t="n">
        <v>822</v>
      </c>
      <c r="C831" s="19" t="str">
        <f aca="false">IF(A831&lt;=$B$5,SMALL(B$10:B$1009,A831),"")</f>
        <v/>
      </c>
      <c r="D831" s="19" t="str">
        <f aca="false">IF(A831&lt;=$B$5,1-EXP(-1*((C831)/($B$6))^$B$7),"")</f>
        <v/>
      </c>
      <c r="E831" s="19" t="n">
        <f aca="false">IF(A831&gt;B$5,0,LN(D831))</f>
        <v>0</v>
      </c>
      <c r="F831" s="19" t="str">
        <f aca="false">IF(A831&lt;=$B$5,LARGE(C$10:C$1009,A831),"")</f>
        <v/>
      </c>
      <c r="G831" s="19" t="str">
        <f aca="false">IF(A831&lt;=$B$5,1-(1-EXP(-1*((F831)/($B$6))^$B$7)),"")</f>
        <v/>
      </c>
      <c r="H831" s="19" t="n">
        <f aca="false">IF(A831&gt;=$B$5,0,LN(G831))</f>
        <v>0</v>
      </c>
      <c r="I831" s="19" t="n">
        <f aca="false">E831+H831</f>
        <v>0</v>
      </c>
      <c r="J831" s="20" t="n">
        <f aca="false">(1-2*A831)/B$5</f>
        <v>-16.43</v>
      </c>
    </row>
    <row r="832" customFormat="false" ht="12.75" hidden="false" customHeight="false" outlineLevel="0" collapsed="false">
      <c r="A832" s="17" t="n">
        <v>823</v>
      </c>
      <c r="C832" s="19" t="str">
        <f aca="false">IF(A832&lt;=$B$5,SMALL(B$10:B$1009,A832),"")</f>
        <v/>
      </c>
      <c r="D832" s="19" t="str">
        <f aca="false">IF(A832&lt;=$B$5,1-EXP(-1*((C832)/($B$6))^$B$7),"")</f>
        <v/>
      </c>
      <c r="E832" s="19" t="n">
        <f aca="false">IF(A832&gt;B$5,0,LN(D832))</f>
        <v>0</v>
      </c>
      <c r="F832" s="19" t="str">
        <f aca="false">IF(A832&lt;=$B$5,LARGE(C$10:C$1009,A832),"")</f>
        <v/>
      </c>
      <c r="G832" s="19" t="str">
        <f aca="false">IF(A832&lt;=$B$5,1-(1-EXP(-1*((F832)/($B$6))^$B$7)),"")</f>
        <v/>
      </c>
      <c r="H832" s="19" t="n">
        <f aca="false">IF(A832&gt;=$B$5,0,LN(G832))</f>
        <v>0</v>
      </c>
      <c r="I832" s="19" t="n">
        <f aca="false">E832+H832</f>
        <v>0</v>
      </c>
      <c r="J832" s="20" t="n">
        <f aca="false">(1-2*A832)/B$5</f>
        <v>-16.45</v>
      </c>
    </row>
    <row r="833" customFormat="false" ht="12.75" hidden="false" customHeight="false" outlineLevel="0" collapsed="false">
      <c r="A833" s="17" t="n">
        <v>824</v>
      </c>
      <c r="C833" s="19" t="str">
        <f aca="false">IF(A833&lt;=$B$5,SMALL(B$10:B$1009,A833),"")</f>
        <v/>
      </c>
      <c r="D833" s="19" t="str">
        <f aca="false">IF(A833&lt;=$B$5,1-EXP(-1*((C833)/($B$6))^$B$7),"")</f>
        <v/>
      </c>
      <c r="E833" s="19" t="n">
        <f aca="false">IF(A833&gt;B$5,0,LN(D833))</f>
        <v>0</v>
      </c>
      <c r="F833" s="19" t="str">
        <f aca="false">IF(A833&lt;=$B$5,LARGE(C$10:C$1009,A833),"")</f>
        <v/>
      </c>
      <c r="G833" s="19" t="str">
        <f aca="false">IF(A833&lt;=$B$5,1-(1-EXP(-1*((F833)/($B$6))^$B$7)),"")</f>
        <v/>
      </c>
      <c r="H833" s="19" t="n">
        <f aca="false">IF(A833&gt;=$B$5,0,LN(G833))</f>
        <v>0</v>
      </c>
      <c r="I833" s="19" t="n">
        <f aca="false">E833+H833</f>
        <v>0</v>
      </c>
      <c r="J833" s="20" t="n">
        <f aca="false">(1-2*A833)/B$5</f>
        <v>-16.47</v>
      </c>
    </row>
    <row r="834" customFormat="false" ht="12.75" hidden="false" customHeight="false" outlineLevel="0" collapsed="false">
      <c r="A834" s="17" t="n">
        <v>825</v>
      </c>
      <c r="C834" s="19" t="str">
        <f aca="false">IF(A834&lt;=$B$5,SMALL(B$10:B$1009,A834),"")</f>
        <v/>
      </c>
      <c r="D834" s="19" t="str">
        <f aca="false">IF(A834&lt;=$B$5,1-EXP(-1*((C834)/($B$6))^$B$7),"")</f>
        <v/>
      </c>
      <c r="E834" s="19" t="n">
        <f aca="false">IF(A834&gt;B$5,0,LN(D834))</f>
        <v>0</v>
      </c>
      <c r="F834" s="19" t="str">
        <f aca="false">IF(A834&lt;=$B$5,LARGE(C$10:C$1009,A834),"")</f>
        <v/>
      </c>
      <c r="G834" s="19" t="str">
        <f aca="false">IF(A834&lt;=$B$5,1-(1-EXP(-1*((F834)/($B$6))^$B$7)),"")</f>
        <v/>
      </c>
      <c r="H834" s="19" t="n">
        <f aca="false">IF(A834&gt;=$B$5,0,LN(G834))</f>
        <v>0</v>
      </c>
      <c r="I834" s="19" t="n">
        <f aca="false">E834+H834</f>
        <v>0</v>
      </c>
      <c r="J834" s="20" t="n">
        <f aca="false">(1-2*A834)/B$5</f>
        <v>-16.49</v>
      </c>
    </row>
    <row r="835" customFormat="false" ht="12.75" hidden="false" customHeight="false" outlineLevel="0" collapsed="false">
      <c r="A835" s="17" t="n">
        <v>826</v>
      </c>
      <c r="C835" s="19" t="str">
        <f aca="false">IF(A835&lt;=$B$5,SMALL(B$10:B$1009,A835),"")</f>
        <v/>
      </c>
      <c r="D835" s="19" t="str">
        <f aca="false">IF(A835&lt;=$B$5,1-EXP(-1*((C835)/($B$6))^$B$7),"")</f>
        <v/>
      </c>
      <c r="E835" s="19" t="n">
        <f aca="false">IF(A835&gt;B$5,0,LN(D835))</f>
        <v>0</v>
      </c>
      <c r="F835" s="19" t="str">
        <f aca="false">IF(A835&lt;=$B$5,LARGE(C$10:C$1009,A835),"")</f>
        <v/>
      </c>
      <c r="G835" s="19" t="str">
        <f aca="false">IF(A835&lt;=$B$5,1-(1-EXP(-1*((F835)/($B$6))^$B$7)),"")</f>
        <v/>
      </c>
      <c r="H835" s="19" t="n">
        <f aca="false">IF(A835&gt;=$B$5,0,LN(G835))</f>
        <v>0</v>
      </c>
      <c r="I835" s="19" t="n">
        <f aca="false">E835+H835</f>
        <v>0</v>
      </c>
      <c r="J835" s="20" t="n">
        <f aca="false">(1-2*A835)/B$5</f>
        <v>-16.51</v>
      </c>
    </row>
    <row r="836" customFormat="false" ht="12.75" hidden="false" customHeight="false" outlineLevel="0" collapsed="false">
      <c r="A836" s="17" t="n">
        <v>827</v>
      </c>
      <c r="C836" s="19" t="str">
        <f aca="false">IF(A836&lt;=$B$5,SMALL(B$10:B$1009,A836),"")</f>
        <v/>
      </c>
      <c r="D836" s="19" t="str">
        <f aca="false">IF(A836&lt;=$B$5,1-EXP(-1*((C836)/($B$6))^$B$7),"")</f>
        <v/>
      </c>
      <c r="E836" s="19" t="n">
        <f aca="false">IF(A836&gt;B$5,0,LN(D836))</f>
        <v>0</v>
      </c>
      <c r="F836" s="19" t="str">
        <f aca="false">IF(A836&lt;=$B$5,LARGE(C$10:C$1009,A836),"")</f>
        <v/>
      </c>
      <c r="G836" s="19" t="str">
        <f aca="false">IF(A836&lt;=$B$5,1-(1-EXP(-1*((F836)/($B$6))^$B$7)),"")</f>
        <v/>
      </c>
      <c r="H836" s="19" t="n">
        <f aca="false">IF(A836&gt;=$B$5,0,LN(G836))</f>
        <v>0</v>
      </c>
      <c r="I836" s="19" t="n">
        <f aca="false">E836+H836</f>
        <v>0</v>
      </c>
      <c r="J836" s="20" t="n">
        <f aca="false">(1-2*A836)/B$5</f>
        <v>-16.53</v>
      </c>
    </row>
    <row r="837" customFormat="false" ht="12.75" hidden="false" customHeight="false" outlineLevel="0" collapsed="false">
      <c r="A837" s="17" t="n">
        <v>828</v>
      </c>
      <c r="C837" s="19" t="str">
        <f aca="false">IF(A837&lt;=$B$5,SMALL(B$10:B$1009,A837),"")</f>
        <v/>
      </c>
      <c r="D837" s="19" t="str">
        <f aca="false">IF(A837&lt;=$B$5,1-EXP(-1*((C837)/($B$6))^$B$7),"")</f>
        <v/>
      </c>
      <c r="E837" s="19" t="n">
        <f aca="false">IF(A837&gt;B$5,0,LN(D837))</f>
        <v>0</v>
      </c>
      <c r="F837" s="19" t="str">
        <f aca="false">IF(A837&lt;=$B$5,LARGE(C$10:C$1009,A837),"")</f>
        <v/>
      </c>
      <c r="G837" s="19" t="str">
        <f aca="false">IF(A837&lt;=$B$5,1-(1-EXP(-1*((F837)/($B$6))^$B$7)),"")</f>
        <v/>
      </c>
      <c r="H837" s="19" t="n">
        <f aca="false">IF(A837&gt;=$B$5,0,LN(G837))</f>
        <v>0</v>
      </c>
      <c r="I837" s="19" t="n">
        <f aca="false">E837+H837</f>
        <v>0</v>
      </c>
      <c r="J837" s="20" t="n">
        <f aca="false">(1-2*A837)/B$5</f>
        <v>-16.55</v>
      </c>
    </row>
    <row r="838" customFormat="false" ht="12.75" hidden="false" customHeight="false" outlineLevel="0" collapsed="false">
      <c r="A838" s="17" t="n">
        <v>829</v>
      </c>
      <c r="C838" s="19" t="str">
        <f aca="false">IF(A838&lt;=$B$5,SMALL(B$10:B$1009,A838),"")</f>
        <v/>
      </c>
      <c r="D838" s="19" t="str">
        <f aca="false">IF(A838&lt;=$B$5,1-EXP(-1*((C838)/($B$6))^$B$7),"")</f>
        <v/>
      </c>
      <c r="E838" s="19" t="n">
        <f aca="false">IF(A838&gt;B$5,0,LN(D838))</f>
        <v>0</v>
      </c>
      <c r="F838" s="19" t="str">
        <f aca="false">IF(A838&lt;=$B$5,LARGE(C$10:C$1009,A838),"")</f>
        <v/>
      </c>
      <c r="G838" s="19" t="str">
        <f aca="false">IF(A838&lt;=$B$5,1-(1-EXP(-1*((F838)/($B$6))^$B$7)),"")</f>
        <v/>
      </c>
      <c r="H838" s="19" t="n">
        <f aca="false">IF(A838&gt;=$B$5,0,LN(G838))</f>
        <v>0</v>
      </c>
      <c r="I838" s="19" t="n">
        <f aca="false">E838+H838</f>
        <v>0</v>
      </c>
      <c r="J838" s="20" t="n">
        <f aca="false">(1-2*A838)/B$5</f>
        <v>-16.57</v>
      </c>
    </row>
    <row r="839" customFormat="false" ht="12.75" hidden="false" customHeight="false" outlineLevel="0" collapsed="false">
      <c r="A839" s="17" t="n">
        <v>830</v>
      </c>
      <c r="C839" s="19" t="str">
        <f aca="false">IF(A839&lt;=$B$5,SMALL(B$10:B$1009,A839),"")</f>
        <v/>
      </c>
      <c r="D839" s="19" t="str">
        <f aca="false">IF(A839&lt;=$B$5,1-EXP(-1*((C839)/($B$6))^$B$7),"")</f>
        <v/>
      </c>
      <c r="E839" s="19" t="n">
        <f aca="false">IF(A839&gt;B$5,0,LN(D839))</f>
        <v>0</v>
      </c>
      <c r="F839" s="19" t="str">
        <f aca="false">IF(A839&lt;=$B$5,LARGE(C$10:C$1009,A839),"")</f>
        <v/>
      </c>
      <c r="G839" s="19" t="str">
        <f aca="false">IF(A839&lt;=$B$5,1-(1-EXP(-1*((F839)/($B$6))^$B$7)),"")</f>
        <v/>
      </c>
      <c r="H839" s="19" t="n">
        <f aca="false">IF(A839&gt;=$B$5,0,LN(G839))</f>
        <v>0</v>
      </c>
      <c r="I839" s="19" t="n">
        <f aca="false">E839+H839</f>
        <v>0</v>
      </c>
      <c r="J839" s="20" t="n">
        <f aca="false">(1-2*A839)/B$5</f>
        <v>-16.59</v>
      </c>
    </row>
    <row r="840" customFormat="false" ht="12.75" hidden="false" customHeight="false" outlineLevel="0" collapsed="false">
      <c r="A840" s="17" t="n">
        <v>831</v>
      </c>
      <c r="C840" s="19" t="str">
        <f aca="false">IF(A840&lt;=$B$5,SMALL(B$10:B$1009,A840),"")</f>
        <v/>
      </c>
      <c r="D840" s="19" t="str">
        <f aca="false">IF(A840&lt;=$B$5,1-EXP(-1*((C840)/($B$6))^$B$7),"")</f>
        <v/>
      </c>
      <c r="E840" s="19" t="n">
        <f aca="false">IF(A840&gt;B$5,0,LN(D840))</f>
        <v>0</v>
      </c>
      <c r="F840" s="19" t="str">
        <f aca="false">IF(A840&lt;=$B$5,LARGE(C$10:C$1009,A840),"")</f>
        <v/>
      </c>
      <c r="G840" s="19" t="str">
        <f aca="false">IF(A840&lt;=$B$5,1-(1-EXP(-1*((F840)/($B$6))^$B$7)),"")</f>
        <v/>
      </c>
      <c r="H840" s="19" t="n">
        <f aca="false">IF(A840&gt;=$B$5,0,LN(G840))</f>
        <v>0</v>
      </c>
      <c r="I840" s="19" t="n">
        <f aca="false">E840+H840</f>
        <v>0</v>
      </c>
      <c r="J840" s="20" t="n">
        <f aca="false">(1-2*A840)/B$5</f>
        <v>-16.61</v>
      </c>
    </row>
    <row r="841" customFormat="false" ht="12.75" hidden="false" customHeight="false" outlineLevel="0" collapsed="false">
      <c r="A841" s="17" t="n">
        <v>832</v>
      </c>
      <c r="C841" s="19" t="str">
        <f aca="false">IF(A841&lt;=$B$5,SMALL(B$10:B$1009,A841),"")</f>
        <v/>
      </c>
      <c r="D841" s="19" t="str">
        <f aca="false">IF(A841&lt;=$B$5,1-EXP(-1*((C841)/($B$6))^$B$7),"")</f>
        <v/>
      </c>
      <c r="E841" s="19" t="n">
        <f aca="false">IF(A841&gt;B$5,0,LN(D841))</f>
        <v>0</v>
      </c>
      <c r="F841" s="19" t="str">
        <f aca="false">IF(A841&lt;=$B$5,LARGE(C$10:C$1009,A841),"")</f>
        <v/>
      </c>
      <c r="G841" s="19" t="str">
        <f aca="false">IF(A841&lt;=$B$5,1-(1-EXP(-1*((F841)/($B$6))^$B$7)),"")</f>
        <v/>
      </c>
      <c r="H841" s="19" t="n">
        <f aca="false">IF(A841&gt;=$B$5,0,LN(G841))</f>
        <v>0</v>
      </c>
      <c r="I841" s="19" t="n">
        <f aca="false">E841+H841</f>
        <v>0</v>
      </c>
      <c r="J841" s="20" t="n">
        <f aca="false">(1-2*A841)/B$5</f>
        <v>-16.63</v>
      </c>
    </row>
    <row r="842" customFormat="false" ht="12.75" hidden="false" customHeight="false" outlineLevel="0" collapsed="false">
      <c r="A842" s="17" t="n">
        <v>833</v>
      </c>
      <c r="C842" s="19" t="str">
        <f aca="false">IF(A842&lt;=$B$5,SMALL(B$10:B$1009,A842),"")</f>
        <v/>
      </c>
      <c r="D842" s="19" t="str">
        <f aca="false">IF(A842&lt;=$B$5,1-EXP(-1*((C842)/($B$6))^$B$7),"")</f>
        <v/>
      </c>
      <c r="E842" s="19" t="n">
        <f aca="false">IF(A842&gt;B$5,0,LN(D842))</f>
        <v>0</v>
      </c>
      <c r="F842" s="19" t="str">
        <f aca="false">IF(A842&lt;=$B$5,LARGE(C$10:C$1009,A842),"")</f>
        <v/>
      </c>
      <c r="G842" s="19" t="str">
        <f aca="false">IF(A842&lt;=$B$5,1-(1-EXP(-1*((F842)/($B$6))^$B$7)),"")</f>
        <v/>
      </c>
      <c r="H842" s="19" t="n">
        <f aca="false">IF(A842&gt;=$B$5,0,LN(G842))</f>
        <v>0</v>
      </c>
      <c r="I842" s="19" t="n">
        <f aca="false">E842+H842</f>
        <v>0</v>
      </c>
      <c r="J842" s="20" t="n">
        <f aca="false">(1-2*A842)/B$5</f>
        <v>-16.65</v>
      </c>
    </row>
    <row r="843" customFormat="false" ht="12.75" hidden="false" customHeight="false" outlineLevel="0" collapsed="false">
      <c r="A843" s="17" t="n">
        <v>834</v>
      </c>
      <c r="C843" s="19" t="str">
        <f aca="false">IF(A843&lt;=$B$5,SMALL(B$10:B$1009,A843),"")</f>
        <v/>
      </c>
      <c r="D843" s="19" t="str">
        <f aca="false">IF(A843&lt;=$B$5,1-EXP(-1*((C843)/($B$6))^$B$7),"")</f>
        <v/>
      </c>
      <c r="E843" s="19" t="n">
        <f aca="false">IF(A843&gt;B$5,0,LN(D843))</f>
        <v>0</v>
      </c>
      <c r="F843" s="19" t="str">
        <f aca="false">IF(A843&lt;=$B$5,LARGE(C$10:C$1009,A843),"")</f>
        <v/>
      </c>
      <c r="G843" s="19" t="str">
        <f aca="false">IF(A843&lt;=$B$5,1-(1-EXP(-1*((F843)/($B$6))^$B$7)),"")</f>
        <v/>
      </c>
      <c r="H843" s="19" t="n">
        <f aca="false">IF(A843&gt;=$B$5,0,LN(G843))</f>
        <v>0</v>
      </c>
      <c r="I843" s="19" t="n">
        <f aca="false">E843+H843</f>
        <v>0</v>
      </c>
      <c r="J843" s="20" t="n">
        <f aca="false">(1-2*A843)/B$5</f>
        <v>-16.67</v>
      </c>
    </row>
    <row r="844" customFormat="false" ht="12.75" hidden="false" customHeight="false" outlineLevel="0" collapsed="false">
      <c r="A844" s="17" t="n">
        <v>835</v>
      </c>
      <c r="C844" s="19" t="str">
        <f aca="false">IF(A844&lt;=$B$5,SMALL(B$10:B$1009,A844),"")</f>
        <v/>
      </c>
      <c r="D844" s="19" t="str">
        <f aca="false">IF(A844&lt;=$B$5,1-EXP(-1*((C844)/($B$6))^$B$7),"")</f>
        <v/>
      </c>
      <c r="E844" s="19" t="n">
        <f aca="false">IF(A844&gt;B$5,0,LN(D844))</f>
        <v>0</v>
      </c>
      <c r="F844" s="19" t="str">
        <f aca="false">IF(A844&lt;=$B$5,LARGE(C$10:C$1009,A844),"")</f>
        <v/>
      </c>
      <c r="G844" s="19" t="str">
        <f aca="false">IF(A844&lt;=$B$5,1-(1-EXP(-1*((F844)/($B$6))^$B$7)),"")</f>
        <v/>
      </c>
      <c r="H844" s="19" t="n">
        <f aca="false">IF(A844&gt;=$B$5,0,LN(G844))</f>
        <v>0</v>
      </c>
      <c r="I844" s="19" t="n">
        <f aca="false">E844+H844</f>
        <v>0</v>
      </c>
      <c r="J844" s="20" t="n">
        <f aca="false">(1-2*A844)/B$5</f>
        <v>-16.69</v>
      </c>
    </row>
    <row r="845" customFormat="false" ht="12.75" hidden="false" customHeight="false" outlineLevel="0" collapsed="false">
      <c r="A845" s="17" t="n">
        <v>836</v>
      </c>
      <c r="C845" s="19" t="str">
        <f aca="false">IF(A845&lt;=$B$5,SMALL(B$10:B$1009,A845),"")</f>
        <v/>
      </c>
      <c r="D845" s="19" t="str">
        <f aca="false">IF(A845&lt;=$B$5,1-EXP(-1*((C845)/($B$6))^$B$7),"")</f>
        <v/>
      </c>
      <c r="E845" s="19" t="n">
        <f aca="false">IF(A845&gt;B$5,0,LN(D845))</f>
        <v>0</v>
      </c>
      <c r="F845" s="19" t="str">
        <f aca="false">IF(A845&lt;=$B$5,LARGE(C$10:C$1009,A845),"")</f>
        <v/>
      </c>
      <c r="G845" s="19" t="str">
        <f aca="false">IF(A845&lt;=$B$5,1-(1-EXP(-1*((F845)/($B$6))^$B$7)),"")</f>
        <v/>
      </c>
      <c r="H845" s="19" t="n">
        <f aca="false">IF(A845&gt;=$B$5,0,LN(G845))</f>
        <v>0</v>
      </c>
      <c r="I845" s="19" t="n">
        <f aca="false">E845+H845</f>
        <v>0</v>
      </c>
      <c r="J845" s="20" t="n">
        <f aca="false">(1-2*A845)/B$5</f>
        <v>-16.71</v>
      </c>
    </row>
    <row r="846" customFormat="false" ht="12.75" hidden="false" customHeight="false" outlineLevel="0" collapsed="false">
      <c r="A846" s="17" t="n">
        <v>837</v>
      </c>
      <c r="C846" s="19" t="str">
        <f aca="false">IF(A846&lt;=$B$5,SMALL(B$10:B$1009,A846),"")</f>
        <v/>
      </c>
      <c r="D846" s="19" t="str">
        <f aca="false">IF(A846&lt;=$B$5,1-EXP(-1*((C846)/($B$6))^$B$7),"")</f>
        <v/>
      </c>
      <c r="E846" s="19" t="n">
        <f aca="false">IF(A846&gt;B$5,0,LN(D846))</f>
        <v>0</v>
      </c>
      <c r="F846" s="19" t="str">
        <f aca="false">IF(A846&lt;=$B$5,LARGE(C$10:C$1009,A846),"")</f>
        <v/>
      </c>
      <c r="G846" s="19" t="str">
        <f aca="false">IF(A846&lt;=$B$5,1-(1-EXP(-1*((F846)/($B$6))^$B$7)),"")</f>
        <v/>
      </c>
      <c r="H846" s="19" t="n">
        <f aca="false">IF(A846&gt;=$B$5,0,LN(G846))</f>
        <v>0</v>
      </c>
      <c r="I846" s="19" t="n">
        <f aca="false">E846+H846</f>
        <v>0</v>
      </c>
      <c r="J846" s="20" t="n">
        <f aca="false">(1-2*A846)/B$5</f>
        <v>-16.73</v>
      </c>
    </row>
    <row r="847" customFormat="false" ht="12.75" hidden="false" customHeight="false" outlineLevel="0" collapsed="false">
      <c r="A847" s="17" t="n">
        <v>838</v>
      </c>
      <c r="C847" s="19" t="str">
        <f aca="false">IF(A847&lt;=$B$5,SMALL(B$10:B$1009,A847),"")</f>
        <v/>
      </c>
      <c r="D847" s="19" t="str">
        <f aca="false">IF(A847&lt;=$B$5,1-EXP(-1*((C847)/($B$6))^$B$7),"")</f>
        <v/>
      </c>
      <c r="E847" s="19" t="n">
        <f aca="false">IF(A847&gt;B$5,0,LN(D847))</f>
        <v>0</v>
      </c>
      <c r="F847" s="19" t="str">
        <f aca="false">IF(A847&lt;=$B$5,LARGE(C$10:C$1009,A847),"")</f>
        <v/>
      </c>
      <c r="G847" s="19" t="str">
        <f aca="false">IF(A847&lt;=$B$5,1-(1-EXP(-1*((F847)/($B$6))^$B$7)),"")</f>
        <v/>
      </c>
      <c r="H847" s="19" t="n">
        <f aca="false">IF(A847&gt;=$B$5,0,LN(G847))</f>
        <v>0</v>
      </c>
      <c r="I847" s="19" t="n">
        <f aca="false">E847+H847</f>
        <v>0</v>
      </c>
      <c r="J847" s="20" t="n">
        <f aca="false">(1-2*A847)/B$5</f>
        <v>-16.75</v>
      </c>
    </row>
    <row r="848" customFormat="false" ht="12.75" hidden="false" customHeight="false" outlineLevel="0" collapsed="false">
      <c r="A848" s="17" t="n">
        <v>839</v>
      </c>
      <c r="C848" s="19" t="str">
        <f aca="false">IF(A848&lt;=$B$5,SMALL(B$10:B$1009,A848),"")</f>
        <v/>
      </c>
      <c r="D848" s="19" t="str">
        <f aca="false">IF(A848&lt;=$B$5,1-EXP(-1*((C848)/($B$6))^$B$7),"")</f>
        <v/>
      </c>
      <c r="E848" s="19" t="n">
        <f aca="false">IF(A848&gt;B$5,0,LN(D848))</f>
        <v>0</v>
      </c>
      <c r="F848" s="19" t="str">
        <f aca="false">IF(A848&lt;=$B$5,LARGE(C$10:C$1009,A848),"")</f>
        <v/>
      </c>
      <c r="G848" s="19" t="str">
        <f aca="false">IF(A848&lt;=$B$5,1-(1-EXP(-1*((F848)/($B$6))^$B$7)),"")</f>
        <v/>
      </c>
      <c r="H848" s="19" t="n">
        <f aca="false">IF(A848&gt;=$B$5,0,LN(G848))</f>
        <v>0</v>
      </c>
      <c r="I848" s="19" t="n">
        <f aca="false">E848+H848</f>
        <v>0</v>
      </c>
      <c r="J848" s="20" t="n">
        <f aca="false">(1-2*A848)/B$5</f>
        <v>-16.77</v>
      </c>
    </row>
    <row r="849" customFormat="false" ht="12.75" hidden="false" customHeight="false" outlineLevel="0" collapsed="false">
      <c r="A849" s="17" t="n">
        <v>840</v>
      </c>
      <c r="C849" s="19" t="str">
        <f aca="false">IF(A849&lt;=$B$5,SMALL(B$10:B$1009,A849),"")</f>
        <v/>
      </c>
      <c r="D849" s="19" t="str">
        <f aca="false">IF(A849&lt;=$B$5,1-EXP(-1*((C849)/($B$6))^$B$7),"")</f>
        <v/>
      </c>
      <c r="E849" s="19" t="n">
        <f aca="false">IF(A849&gt;B$5,0,LN(D849))</f>
        <v>0</v>
      </c>
      <c r="F849" s="19" t="str">
        <f aca="false">IF(A849&lt;=$B$5,LARGE(C$10:C$1009,A849),"")</f>
        <v/>
      </c>
      <c r="G849" s="19" t="str">
        <f aca="false">IF(A849&lt;=$B$5,1-(1-EXP(-1*((F849)/($B$6))^$B$7)),"")</f>
        <v/>
      </c>
      <c r="H849" s="19" t="n">
        <f aca="false">IF(A849&gt;=$B$5,0,LN(G849))</f>
        <v>0</v>
      </c>
      <c r="I849" s="19" t="n">
        <f aca="false">E849+H849</f>
        <v>0</v>
      </c>
      <c r="J849" s="20" t="n">
        <f aca="false">(1-2*A849)/B$5</f>
        <v>-16.79</v>
      </c>
    </row>
    <row r="850" customFormat="false" ht="12.75" hidden="false" customHeight="false" outlineLevel="0" collapsed="false">
      <c r="A850" s="17" t="n">
        <v>841</v>
      </c>
      <c r="C850" s="19" t="str">
        <f aca="false">IF(A850&lt;=$B$5,SMALL(B$10:B$1009,A850),"")</f>
        <v/>
      </c>
      <c r="D850" s="19" t="str">
        <f aca="false">IF(A850&lt;=$B$5,1-EXP(-1*((C850)/($B$6))^$B$7),"")</f>
        <v/>
      </c>
      <c r="E850" s="19" t="n">
        <f aca="false">IF(A850&gt;B$5,0,LN(D850))</f>
        <v>0</v>
      </c>
      <c r="F850" s="19" t="str">
        <f aca="false">IF(A850&lt;=$B$5,LARGE(C$10:C$1009,A850),"")</f>
        <v/>
      </c>
      <c r="G850" s="19" t="str">
        <f aca="false">IF(A850&lt;=$B$5,1-(1-EXP(-1*((F850)/($B$6))^$B$7)),"")</f>
        <v/>
      </c>
      <c r="H850" s="19" t="n">
        <f aca="false">IF(A850&gt;=$B$5,0,LN(G850))</f>
        <v>0</v>
      </c>
      <c r="I850" s="19" t="n">
        <f aca="false">E850+H850</f>
        <v>0</v>
      </c>
      <c r="J850" s="20" t="n">
        <f aca="false">(1-2*A850)/B$5</f>
        <v>-16.81</v>
      </c>
    </row>
    <row r="851" customFormat="false" ht="12.75" hidden="false" customHeight="false" outlineLevel="0" collapsed="false">
      <c r="A851" s="17" t="n">
        <v>842</v>
      </c>
      <c r="C851" s="19" t="str">
        <f aca="false">IF(A851&lt;=$B$5,SMALL(B$10:B$1009,A851),"")</f>
        <v/>
      </c>
      <c r="D851" s="19" t="str">
        <f aca="false">IF(A851&lt;=$B$5,1-EXP(-1*((C851)/($B$6))^$B$7),"")</f>
        <v/>
      </c>
      <c r="E851" s="19" t="n">
        <f aca="false">IF(A851&gt;B$5,0,LN(D851))</f>
        <v>0</v>
      </c>
      <c r="F851" s="19" t="str">
        <f aca="false">IF(A851&lt;=$B$5,LARGE(C$10:C$1009,A851),"")</f>
        <v/>
      </c>
      <c r="G851" s="19" t="str">
        <f aca="false">IF(A851&lt;=$B$5,1-(1-EXP(-1*((F851)/($B$6))^$B$7)),"")</f>
        <v/>
      </c>
      <c r="H851" s="19" t="n">
        <f aca="false">IF(A851&gt;=$B$5,0,LN(G851))</f>
        <v>0</v>
      </c>
      <c r="I851" s="19" t="n">
        <f aca="false">E851+H851</f>
        <v>0</v>
      </c>
      <c r="J851" s="20" t="n">
        <f aca="false">(1-2*A851)/B$5</f>
        <v>-16.83</v>
      </c>
    </row>
    <row r="852" customFormat="false" ht="12.75" hidden="false" customHeight="false" outlineLevel="0" collapsed="false">
      <c r="A852" s="17" t="n">
        <v>843</v>
      </c>
      <c r="C852" s="19" t="str">
        <f aca="false">IF(A852&lt;=$B$5,SMALL(B$10:B$1009,A852),"")</f>
        <v/>
      </c>
      <c r="D852" s="19" t="str">
        <f aca="false">IF(A852&lt;=$B$5,1-EXP(-1*((C852)/($B$6))^$B$7),"")</f>
        <v/>
      </c>
      <c r="E852" s="19" t="n">
        <f aca="false">IF(A852&gt;B$5,0,LN(D852))</f>
        <v>0</v>
      </c>
      <c r="F852" s="19" t="str">
        <f aca="false">IF(A852&lt;=$B$5,LARGE(C$10:C$1009,A852),"")</f>
        <v/>
      </c>
      <c r="G852" s="19" t="str">
        <f aca="false">IF(A852&lt;=$B$5,1-(1-EXP(-1*((F852)/($B$6))^$B$7)),"")</f>
        <v/>
      </c>
      <c r="H852" s="19" t="n">
        <f aca="false">IF(A852&gt;=$B$5,0,LN(G852))</f>
        <v>0</v>
      </c>
      <c r="I852" s="19" t="n">
        <f aca="false">E852+H852</f>
        <v>0</v>
      </c>
      <c r="J852" s="20" t="n">
        <f aca="false">(1-2*A852)/B$5</f>
        <v>-16.85</v>
      </c>
    </row>
    <row r="853" customFormat="false" ht="12.75" hidden="false" customHeight="false" outlineLevel="0" collapsed="false">
      <c r="A853" s="17" t="n">
        <v>844</v>
      </c>
      <c r="C853" s="19" t="str">
        <f aca="false">IF(A853&lt;=$B$5,SMALL(B$10:B$1009,A853),"")</f>
        <v/>
      </c>
      <c r="D853" s="19" t="str">
        <f aca="false">IF(A853&lt;=$B$5,1-EXP(-1*((C853)/($B$6))^$B$7),"")</f>
        <v/>
      </c>
      <c r="E853" s="19" t="n">
        <f aca="false">IF(A853&gt;B$5,0,LN(D853))</f>
        <v>0</v>
      </c>
      <c r="F853" s="19" t="str">
        <f aca="false">IF(A853&lt;=$B$5,LARGE(C$10:C$1009,A853),"")</f>
        <v/>
      </c>
      <c r="G853" s="19" t="str">
        <f aca="false">IF(A853&lt;=$B$5,1-(1-EXP(-1*((F853)/($B$6))^$B$7)),"")</f>
        <v/>
      </c>
      <c r="H853" s="19" t="n">
        <f aca="false">IF(A853&gt;=$B$5,0,LN(G853))</f>
        <v>0</v>
      </c>
      <c r="I853" s="19" t="n">
        <f aca="false">E853+H853</f>
        <v>0</v>
      </c>
      <c r="J853" s="20" t="n">
        <f aca="false">(1-2*A853)/B$5</f>
        <v>-16.87</v>
      </c>
    </row>
    <row r="854" customFormat="false" ht="12.75" hidden="false" customHeight="false" outlineLevel="0" collapsed="false">
      <c r="A854" s="17" t="n">
        <v>845</v>
      </c>
      <c r="C854" s="19" t="str">
        <f aca="false">IF(A854&lt;=$B$5,SMALL(B$10:B$1009,A854),"")</f>
        <v/>
      </c>
      <c r="D854" s="19" t="str">
        <f aca="false">IF(A854&lt;=$B$5,1-EXP(-1*((C854)/($B$6))^$B$7),"")</f>
        <v/>
      </c>
      <c r="E854" s="19" t="n">
        <f aca="false">IF(A854&gt;B$5,0,LN(D854))</f>
        <v>0</v>
      </c>
      <c r="F854" s="19" t="str">
        <f aca="false">IF(A854&lt;=$B$5,LARGE(C$10:C$1009,A854),"")</f>
        <v/>
      </c>
      <c r="G854" s="19" t="str">
        <f aca="false">IF(A854&lt;=$B$5,1-(1-EXP(-1*((F854)/($B$6))^$B$7)),"")</f>
        <v/>
      </c>
      <c r="H854" s="19" t="n">
        <f aca="false">IF(A854&gt;=$B$5,0,LN(G854))</f>
        <v>0</v>
      </c>
      <c r="I854" s="19" t="n">
        <f aca="false">E854+H854</f>
        <v>0</v>
      </c>
      <c r="J854" s="20" t="n">
        <f aca="false">(1-2*A854)/B$5</f>
        <v>-16.89</v>
      </c>
    </row>
    <row r="855" customFormat="false" ht="12.75" hidden="false" customHeight="false" outlineLevel="0" collapsed="false">
      <c r="A855" s="17" t="n">
        <v>846</v>
      </c>
      <c r="C855" s="19" t="str">
        <f aca="false">IF(A855&lt;=$B$5,SMALL(B$10:B$1009,A855),"")</f>
        <v/>
      </c>
      <c r="D855" s="19" t="str">
        <f aca="false">IF(A855&lt;=$B$5,1-EXP(-1*((C855)/($B$6))^$B$7),"")</f>
        <v/>
      </c>
      <c r="E855" s="19" t="n">
        <f aca="false">IF(A855&gt;B$5,0,LN(D855))</f>
        <v>0</v>
      </c>
      <c r="F855" s="19" t="str">
        <f aca="false">IF(A855&lt;=$B$5,LARGE(C$10:C$1009,A855),"")</f>
        <v/>
      </c>
      <c r="G855" s="19" t="str">
        <f aca="false">IF(A855&lt;=$B$5,1-(1-EXP(-1*((F855)/($B$6))^$B$7)),"")</f>
        <v/>
      </c>
      <c r="H855" s="19" t="n">
        <f aca="false">IF(A855&gt;=$B$5,0,LN(G855))</f>
        <v>0</v>
      </c>
      <c r="I855" s="19" t="n">
        <f aca="false">E855+H855</f>
        <v>0</v>
      </c>
      <c r="J855" s="20" t="n">
        <f aca="false">(1-2*A855)/B$5</f>
        <v>-16.91</v>
      </c>
    </row>
    <row r="856" customFormat="false" ht="12.75" hidden="false" customHeight="false" outlineLevel="0" collapsed="false">
      <c r="A856" s="17" t="n">
        <v>847</v>
      </c>
      <c r="C856" s="19" t="str">
        <f aca="false">IF(A856&lt;=$B$5,SMALL(B$10:B$1009,A856),"")</f>
        <v/>
      </c>
      <c r="D856" s="19" t="str">
        <f aca="false">IF(A856&lt;=$B$5,1-EXP(-1*((C856)/($B$6))^$B$7),"")</f>
        <v/>
      </c>
      <c r="E856" s="19" t="n">
        <f aca="false">IF(A856&gt;B$5,0,LN(D856))</f>
        <v>0</v>
      </c>
      <c r="F856" s="19" t="str">
        <f aca="false">IF(A856&lt;=$B$5,LARGE(C$10:C$1009,A856),"")</f>
        <v/>
      </c>
      <c r="G856" s="19" t="str">
        <f aca="false">IF(A856&lt;=$B$5,1-(1-EXP(-1*((F856)/($B$6))^$B$7)),"")</f>
        <v/>
      </c>
      <c r="H856" s="19" t="n">
        <f aca="false">IF(A856&gt;=$B$5,0,LN(G856))</f>
        <v>0</v>
      </c>
      <c r="I856" s="19" t="n">
        <f aca="false">E856+H856</f>
        <v>0</v>
      </c>
      <c r="J856" s="20" t="n">
        <f aca="false">(1-2*A856)/B$5</f>
        <v>-16.93</v>
      </c>
    </row>
    <row r="857" customFormat="false" ht="12.75" hidden="false" customHeight="false" outlineLevel="0" collapsed="false">
      <c r="A857" s="17" t="n">
        <v>848</v>
      </c>
      <c r="C857" s="19" t="str">
        <f aca="false">IF(A857&lt;=$B$5,SMALL(B$10:B$1009,A857),"")</f>
        <v/>
      </c>
      <c r="D857" s="19" t="str">
        <f aca="false">IF(A857&lt;=$B$5,1-EXP(-1*((C857)/($B$6))^$B$7),"")</f>
        <v/>
      </c>
      <c r="E857" s="19" t="n">
        <f aca="false">IF(A857&gt;B$5,0,LN(D857))</f>
        <v>0</v>
      </c>
      <c r="F857" s="19" t="str">
        <f aca="false">IF(A857&lt;=$B$5,LARGE(C$10:C$1009,A857),"")</f>
        <v/>
      </c>
      <c r="G857" s="19" t="str">
        <f aca="false">IF(A857&lt;=$B$5,1-(1-EXP(-1*((F857)/($B$6))^$B$7)),"")</f>
        <v/>
      </c>
      <c r="H857" s="19" t="n">
        <f aca="false">IF(A857&gt;=$B$5,0,LN(G857))</f>
        <v>0</v>
      </c>
      <c r="I857" s="19" t="n">
        <f aca="false">E857+H857</f>
        <v>0</v>
      </c>
      <c r="J857" s="20" t="n">
        <f aca="false">(1-2*A857)/B$5</f>
        <v>-16.95</v>
      </c>
    </row>
    <row r="858" customFormat="false" ht="12.75" hidden="false" customHeight="false" outlineLevel="0" collapsed="false">
      <c r="A858" s="17" t="n">
        <v>849</v>
      </c>
      <c r="C858" s="19" t="str">
        <f aca="false">IF(A858&lt;=$B$5,SMALL(B$10:B$1009,A858),"")</f>
        <v/>
      </c>
      <c r="D858" s="19" t="str">
        <f aca="false">IF(A858&lt;=$B$5,1-EXP(-1*((C858)/($B$6))^$B$7),"")</f>
        <v/>
      </c>
      <c r="E858" s="19" t="n">
        <f aca="false">IF(A858&gt;B$5,0,LN(D858))</f>
        <v>0</v>
      </c>
      <c r="F858" s="19" t="str">
        <f aca="false">IF(A858&lt;=$B$5,LARGE(C$10:C$1009,A858),"")</f>
        <v/>
      </c>
      <c r="G858" s="19" t="str">
        <f aca="false">IF(A858&lt;=$B$5,1-(1-EXP(-1*((F858)/($B$6))^$B$7)),"")</f>
        <v/>
      </c>
      <c r="H858" s="19" t="n">
        <f aca="false">IF(A858&gt;=$B$5,0,LN(G858))</f>
        <v>0</v>
      </c>
      <c r="I858" s="19" t="n">
        <f aca="false">E858+H858</f>
        <v>0</v>
      </c>
      <c r="J858" s="20" t="n">
        <f aca="false">(1-2*A858)/B$5</f>
        <v>-16.97</v>
      </c>
    </row>
    <row r="859" customFormat="false" ht="12.75" hidden="false" customHeight="false" outlineLevel="0" collapsed="false">
      <c r="A859" s="17" t="n">
        <v>850</v>
      </c>
      <c r="C859" s="19" t="str">
        <f aca="false">IF(A859&lt;=$B$5,SMALL(B$10:B$1009,A859),"")</f>
        <v/>
      </c>
      <c r="D859" s="19" t="str">
        <f aca="false">IF(A859&lt;=$B$5,1-EXP(-1*((C859)/($B$6))^$B$7),"")</f>
        <v/>
      </c>
      <c r="E859" s="19" t="n">
        <f aca="false">IF(A859&gt;B$5,0,LN(D859))</f>
        <v>0</v>
      </c>
      <c r="F859" s="19" t="str">
        <f aca="false">IF(A859&lt;=$B$5,LARGE(C$10:C$1009,A859),"")</f>
        <v/>
      </c>
      <c r="G859" s="19" t="str">
        <f aca="false">IF(A859&lt;=$B$5,1-(1-EXP(-1*((F859)/($B$6))^$B$7)),"")</f>
        <v/>
      </c>
      <c r="H859" s="19" t="n">
        <f aca="false">IF(A859&gt;=$B$5,0,LN(G859))</f>
        <v>0</v>
      </c>
      <c r="I859" s="19" t="n">
        <f aca="false">E859+H859</f>
        <v>0</v>
      </c>
      <c r="J859" s="20" t="n">
        <f aca="false">(1-2*A859)/B$5</f>
        <v>-16.99</v>
      </c>
    </row>
    <row r="860" customFormat="false" ht="12.75" hidden="false" customHeight="false" outlineLevel="0" collapsed="false">
      <c r="A860" s="17" t="n">
        <v>851</v>
      </c>
      <c r="C860" s="19" t="str">
        <f aca="false">IF(A860&lt;=$B$5,SMALL(B$10:B$1009,A860),"")</f>
        <v/>
      </c>
      <c r="D860" s="19" t="str">
        <f aca="false">IF(A860&lt;=$B$5,1-EXP(-1*((C860)/($B$6))^$B$7),"")</f>
        <v/>
      </c>
      <c r="E860" s="19" t="n">
        <f aca="false">IF(A860&gt;B$5,0,LN(D860))</f>
        <v>0</v>
      </c>
      <c r="F860" s="19" t="str">
        <f aca="false">IF(A860&lt;=$B$5,LARGE(C$10:C$1009,A860),"")</f>
        <v/>
      </c>
      <c r="G860" s="19" t="str">
        <f aca="false">IF(A860&lt;=$B$5,1-(1-EXP(-1*((F860)/($B$6))^$B$7)),"")</f>
        <v/>
      </c>
      <c r="H860" s="19" t="n">
        <f aca="false">IF(A860&gt;=$B$5,0,LN(G860))</f>
        <v>0</v>
      </c>
      <c r="I860" s="19" t="n">
        <f aca="false">E860+H860</f>
        <v>0</v>
      </c>
      <c r="J860" s="20" t="n">
        <f aca="false">(1-2*A860)/B$5</f>
        <v>-17.01</v>
      </c>
    </row>
    <row r="861" customFormat="false" ht="12.75" hidden="false" customHeight="false" outlineLevel="0" collapsed="false">
      <c r="A861" s="17" t="n">
        <v>852</v>
      </c>
      <c r="C861" s="19" t="str">
        <f aca="false">IF(A861&lt;=$B$5,SMALL(B$10:B$1009,A861),"")</f>
        <v/>
      </c>
      <c r="D861" s="19" t="str">
        <f aca="false">IF(A861&lt;=$B$5,1-EXP(-1*((C861)/($B$6))^$B$7),"")</f>
        <v/>
      </c>
      <c r="E861" s="19" t="n">
        <f aca="false">IF(A861&gt;B$5,0,LN(D861))</f>
        <v>0</v>
      </c>
      <c r="F861" s="19" t="str">
        <f aca="false">IF(A861&lt;=$B$5,LARGE(C$10:C$1009,A861),"")</f>
        <v/>
      </c>
      <c r="G861" s="19" t="str">
        <f aca="false">IF(A861&lt;=$B$5,1-(1-EXP(-1*((F861)/($B$6))^$B$7)),"")</f>
        <v/>
      </c>
      <c r="H861" s="19" t="n">
        <f aca="false">IF(A861&gt;=$B$5,0,LN(G861))</f>
        <v>0</v>
      </c>
      <c r="I861" s="19" t="n">
        <f aca="false">E861+H861</f>
        <v>0</v>
      </c>
      <c r="J861" s="20" t="n">
        <f aca="false">(1-2*A861)/B$5</f>
        <v>-17.03</v>
      </c>
    </row>
    <row r="862" customFormat="false" ht="12.75" hidden="false" customHeight="false" outlineLevel="0" collapsed="false">
      <c r="A862" s="17" t="n">
        <v>853</v>
      </c>
      <c r="C862" s="19" t="str">
        <f aca="false">IF(A862&lt;=$B$5,SMALL(B$10:B$1009,A862),"")</f>
        <v/>
      </c>
      <c r="D862" s="19" t="str">
        <f aca="false">IF(A862&lt;=$B$5,1-EXP(-1*((C862)/($B$6))^$B$7),"")</f>
        <v/>
      </c>
      <c r="E862" s="19" t="n">
        <f aca="false">IF(A862&gt;B$5,0,LN(D862))</f>
        <v>0</v>
      </c>
      <c r="F862" s="19" t="str">
        <f aca="false">IF(A862&lt;=$B$5,LARGE(C$10:C$1009,A862),"")</f>
        <v/>
      </c>
      <c r="G862" s="19" t="str">
        <f aca="false">IF(A862&lt;=$B$5,1-(1-EXP(-1*((F862)/($B$6))^$B$7)),"")</f>
        <v/>
      </c>
      <c r="H862" s="19" t="n">
        <f aca="false">IF(A862&gt;=$B$5,0,LN(G862))</f>
        <v>0</v>
      </c>
      <c r="I862" s="19" t="n">
        <f aca="false">E862+H862</f>
        <v>0</v>
      </c>
      <c r="J862" s="20" t="n">
        <f aca="false">(1-2*A862)/B$5</f>
        <v>-17.05</v>
      </c>
    </row>
    <row r="863" customFormat="false" ht="12.75" hidden="false" customHeight="false" outlineLevel="0" collapsed="false">
      <c r="A863" s="17" t="n">
        <v>854</v>
      </c>
      <c r="C863" s="19" t="str">
        <f aca="false">IF(A863&lt;=$B$5,SMALL(B$10:B$1009,A863),"")</f>
        <v/>
      </c>
      <c r="D863" s="19" t="str">
        <f aca="false">IF(A863&lt;=$B$5,1-EXP(-1*((C863)/($B$6))^$B$7),"")</f>
        <v/>
      </c>
      <c r="E863" s="19" t="n">
        <f aca="false">IF(A863&gt;B$5,0,LN(D863))</f>
        <v>0</v>
      </c>
      <c r="F863" s="19" t="str">
        <f aca="false">IF(A863&lt;=$B$5,LARGE(C$10:C$1009,A863),"")</f>
        <v/>
      </c>
      <c r="G863" s="19" t="str">
        <f aca="false">IF(A863&lt;=$B$5,1-(1-EXP(-1*((F863)/($B$6))^$B$7)),"")</f>
        <v/>
      </c>
      <c r="H863" s="19" t="n">
        <f aca="false">IF(A863&gt;=$B$5,0,LN(G863))</f>
        <v>0</v>
      </c>
      <c r="I863" s="19" t="n">
        <f aca="false">E863+H863</f>
        <v>0</v>
      </c>
      <c r="J863" s="20" t="n">
        <f aca="false">(1-2*A863)/B$5</f>
        <v>-17.07</v>
      </c>
    </row>
    <row r="864" customFormat="false" ht="12.75" hidden="false" customHeight="false" outlineLevel="0" collapsed="false">
      <c r="A864" s="17" t="n">
        <v>855</v>
      </c>
      <c r="C864" s="19" t="str">
        <f aca="false">IF(A864&lt;=$B$5,SMALL(B$10:B$1009,A864),"")</f>
        <v/>
      </c>
      <c r="D864" s="19" t="str">
        <f aca="false">IF(A864&lt;=$B$5,1-EXP(-1*((C864)/($B$6))^$B$7),"")</f>
        <v/>
      </c>
      <c r="E864" s="19" t="n">
        <f aca="false">IF(A864&gt;B$5,0,LN(D864))</f>
        <v>0</v>
      </c>
      <c r="F864" s="19" t="str">
        <f aca="false">IF(A864&lt;=$B$5,LARGE(C$10:C$1009,A864),"")</f>
        <v/>
      </c>
      <c r="G864" s="19" t="str">
        <f aca="false">IF(A864&lt;=$B$5,1-(1-EXP(-1*((F864)/($B$6))^$B$7)),"")</f>
        <v/>
      </c>
      <c r="H864" s="19" t="n">
        <f aca="false">IF(A864&gt;=$B$5,0,LN(G864))</f>
        <v>0</v>
      </c>
      <c r="I864" s="19" t="n">
        <f aca="false">E864+H864</f>
        <v>0</v>
      </c>
      <c r="J864" s="20" t="n">
        <f aca="false">(1-2*A864)/B$5</f>
        <v>-17.09</v>
      </c>
    </row>
    <row r="865" customFormat="false" ht="12.75" hidden="false" customHeight="false" outlineLevel="0" collapsed="false">
      <c r="A865" s="17" t="n">
        <v>856</v>
      </c>
      <c r="C865" s="19" t="str">
        <f aca="false">IF(A865&lt;=$B$5,SMALL(B$10:B$1009,A865),"")</f>
        <v/>
      </c>
      <c r="D865" s="19" t="str">
        <f aca="false">IF(A865&lt;=$B$5,1-EXP(-1*((C865)/($B$6))^$B$7),"")</f>
        <v/>
      </c>
      <c r="E865" s="19" t="n">
        <f aca="false">IF(A865&gt;B$5,0,LN(D865))</f>
        <v>0</v>
      </c>
      <c r="F865" s="19" t="str">
        <f aca="false">IF(A865&lt;=$B$5,LARGE(C$10:C$1009,A865),"")</f>
        <v/>
      </c>
      <c r="G865" s="19" t="str">
        <f aca="false">IF(A865&lt;=$B$5,1-(1-EXP(-1*((F865)/($B$6))^$B$7)),"")</f>
        <v/>
      </c>
      <c r="H865" s="19" t="n">
        <f aca="false">IF(A865&gt;=$B$5,0,LN(G865))</f>
        <v>0</v>
      </c>
      <c r="I865" s="19" t="n">
        <f aca="false">E865+H865</f>
        <v>0</v>
      </c>
      <c r="J865" s="20" t="n">
        <f aca="false">(1-2*A865)/B$5</f>
        <v>-17.11</v>
      </c>
    </row>
    <row r="866" customFormat="false" ht="12.75" hidden="false" customHeight="false" outlineLevel="0" collapsed="false">
      <c r="A866" s="17" t="n">
        <v>857</v>
      </c>
      <c r="C866" s="19" t="str">
        <f aca="false">IF(A866&lt;=$B$5,SMALL(B$10:B$1009,A866),"")</f>
        <v/>
      </c>
      <c r="D866" s="19" t="str">
        <f aca="false">IF(A866&lt;=$B$5,1-EXP(-1*((C866)/($B$6))^$B$7),"")</f>
        <v/>
      </c>
      <c r="E866" s="19" t="n">
        <f aca="false">IF(A866&gt;B$5,0,LN(D866))</f>
        <v>0</v>
      </c>
      <c r="F866" s="19" t="str">
        <f aca="false">IF(A866&lt;=$B$5,LARGE(C$10:C$1009,A866),"")</f>
        <v/>
      </c>
      <c r="G866" s="19" t="str">
        <f aca="false">IF(A866&lt;=$B$5,1-(1-EXP(-1*((F866)/($B$6))^$B$7)),"")</f>
        <v/>
      </c>
      <c r="H866" s="19" t="n">
        <f aca="false">IF(A866&gt;=$B$5,0,LN(G866))</f>
        <v>0</v>
      </c>
      <c r="I866" s="19" t="n">
        <f aca="false">E866+H866</f>
        <v>0</v>
      </c>
      <c r="J866" s="20" t="n">
        <f aca="false">(1-2*A866)/B$5</f>
        <v>-17.13</v>
      </c>
    </row>
    <row r="867" customFormat="false" ht="12.75" hidden="false" customHeight="false" outlineLevel="0" collapsed="false">
      <c r="A867" s="17" t="n">
        <v>858</v>
      </c>
      <c r="C867" s="19" t="str">
        <f aca="false">IF(A867&lt;=$B$5,SMALL(B$10:B$1009,A867),"")</f>
        <v/>
      </c>
      <c r="D867" s="19" t="str">
        <f aca="false">IF(A867&lt;=$B$5,1-EXP(-1*((C867)/($B$6))^$B$7),"")</f>
        <v/>
      </c>
      <c r="E867" s="19" t="n">
        <f aca="false">IF(A867&gt;B$5,0,LN(D867))</f>
        <v>0</v>
      </c>
      <c r="F867" s="19" t="str">
        <f aca="false">IF(A867&lt;=$B$5,LARGE(C$10:C$1009,A867),"")</f>
        <v/>
      </c>
      <c r="G867" s="19" t="str">
        <f aca="false">IF(A867&lt;=$B$5,1-(1-EXP(-1*((F867)/($B$6))^$B$7)),"")</f>
        <v/>
      </c>
      <c r="H867" s="19" t="n">
        <f aca="false">IF(A867&gt;=$B$5,0,LN(G867))</f>
        <v>0</v>
      </c>
      <c r="I867" s="19" t="n">
        <f aca="false">E867+H867</f>
        <v>0</v>
      </c>
      <c r="J867" s="20" t="n">
        <f aca="false">(1-2*A867)/B$5</f>
        <v>-17.15</v>
      </c>
    </row>
    <row r="868" customFormat="false" ht="12.75" hidden="false" customHeight="false" outlineLevel="0" collapsed="false">
      <c r="A868" s="17" t="n">
        <v>859</v>
      </c>
      <c r="C868" s="19" t="str">
        <f aca="false">IF(A868&lt;=$B$5,SMALL(B$10:B$1009,A868),"")</f>
        <v/>
      </c>
      <c r="D868" s="19" t="str">
        <f aca="false">IF(A868&lt;=$B$5,1-EXP(-1*((C868)/($B$6))^$B$7),"")</f>
        <v/>
      </c>
      <c r="E868" s="19" t="n">
        <f aca="false">IF(A868&gt;B$5,0,LN(D868))</f>
        <v>0</v>
      </c>
      <c r="F868" s="19" t="str">
        <f aca="false">IF(A868&lt;=$B$5,LARGE(C$10:C$1009,A868),"")</f>
        <v/>
      </c>
      <c r="G868" s="19" t="str">
        <f aca="false">IF(A868&lt;=$B$5,1-(1-EXP(-1*((F868)/($B$6))^$B$7)),"")</f>
        <v/>
      </c>
      <c r="H868" s="19" t="n">
        <f aca="false">IF(A868&gt;=$B$5,0,LN(G868))</f>
        <v>0</v>
      </c>
      <c r="I868" s="19" t="n">
        <f aca="false">E868+H868</f>
        <v>0</v>
      </c>
      <c r="J868" s="20" t="n">
        <f aca="false">(1-2*A868)/B$5</f>
        <v>-17.17</v>
      </c>
    </row>
    <row r="869" customFormat="false" ht="12.75" hidden="false" customHeight="false" outlineLevel="0" collapsed="false">
      <c r="A869" s="17" t="n">
        <v>860</v>
      </c>
      <c r="C869" s="19" t="str">
        <f aca="false">IF(A869&lt;=$B$5,SMALL(B$10:B$1009,A869),"")</f>
        <v/>
      </c>
      <c r="D869" s="19" t="str">
        <f aca="false">IF(A869&lt;=$B$5,1-EXP(-1*((C869)/($B$6))^$B$7),"")</f>
        <v/>
      </c>
      <c r="E869" s="19" t="n">
        <f aca="false">IF(A869&gt;B$5,0,LN(D869))</f>
        <v>0</v>
      </c>
      <c r="F869" s="19" t="str">
        <f aca="false">IF(A869&lt;=$B$5,LARGE(C$10:C$1009,A869),"")</f>
        <v/>
      </c>
      <c r="G869" s="19" t="str">
        <f aca="false">IF(A869&lt;=$B$5,1-(1-EXP(-1*((F869)/($B$6))^$B$7)),"")</f>
        <v/>
      </c>
      <c r="H869" s="19" t="n">
        <f aca="false">IF(A869&gt;=$B$5,0,LN(G869))</f>
        <v>0</v>
      </c>
      <c r="I869" s="19" t="n">
        <f aca="false">E869+H869</f>
        <v>0</v>
      </c>
      <c r="J869" s="20" t="n">
        <f aca="false">(1-2*A869)/B$5</f>
        <v>-17.19</v>
      </c>
    </row>
    <row r="870" customFormat="false" ht="12.75" hidden="false" customHeight="false" outlineLevel="0" collapsed="false">
      <c r="A870" s="17" t="n">
        <v>861</v>
      </c>
      <c r="C870" s="19" t="str">
        <f aca="false">IF(A870&lt;=$B$5,SMALL(B$10:B$1009,A870),"")</f>
        <v/>
      </c>
      <c r="D870" s="19" t="str">
        <f aca="false">IF(A870&lt;=$B$5,1-EXP(-1*((C870)/($B$6))^$B$7),"")</f>
        <v/>
      </c>
      <c r="E870" s="19" t="n">
        <f aca="false">IF(A870&gt;B$5,0,LN(D870))</f>
        <v>0</v>
      </c>
      <c r="F870" s="19" t="str">
        <f aca="false">IF(A870&lt;=$B$5,LARGE(C$10:C$1009,A870),"")</f>
        <v/>
      </c>
      <c r="G870" s="19" t="str">
        <f aca="false">IF(A870&lt;=$B$5,1-(1-EXP(-1*((F870)/($B$6))^$B$7)),"")</f>
        <v/>
      </c>
      <c r="H870" s="19" t="n">
        <f aca="false">IF(A870&gt;=$B$5,0,LN(G870))</f>
        <v>0</v>
      </c>
      <c r="I870" s="19" t="n">
        <f aca="false">E870+H870</f>
        <v>0</v>
      </c>
      <c r="J870" s="20" t="n">
        <f aca="false">(1-2*A870)/B$5</f>
        <v>-17.21</v>
      </c>
    </row>
    <row r="871" customFormat="false" ht="12.75" hidden="false" customHeight="false" outlineLevel="0" collapsed="false">
      <c r="A871" s="17" t="n">
        <v>862</v>
      </c>
      <c r="C871" s="19" t="str">
        <f aca="false">IF(A871&lt;=$B$5,SMALL(B$10:B$1009,A871),"")</f>
        <v/>
      </c>
      <c r="D871" s="19" t="str">
        <f aca="false">IF(A871&lt;=$B$5,1-EXP(-1*((C871)/($B$6))^$B$7),"")</f>
        <v/>
      </c>
      <c r="E871" s="19" t="n">
        <f aca="false">IF(A871&gt;B$5,0,LN(D871))</f>
        <v>0</v>
      </c>
      <c r="F871" s="19" t="str">
        <f aca="false">IF(A871&lt;=$B$5,LARGE(C$10:C$1009,A871),"")</f>
        <v/>
      </c>
      <c r="G871" s="19" t="str">
        <f aca="false">IF(A871&lt;=$B$5,1-(1-EXP(-1*((F871)/($B$6))^$B$7)),"")</f>
        <v/>
      </c>
      <c r="H871" s="19" t="n">
        <f aca="false">IF(A871&gt;=$B$5,0,LN(G871))</f>
        <v>0</v>
      </c>
      <c r="I871" s="19" t="n">
        <f aca="false">E871+H871</f>
        <v>0</v>
      </c>
      <c r="J871" s="20" t="n">
        <f aca="false">(1-2*A871)/B$5</f>
        <v>-17.23</v>
      </c>
    </row>
    <row r="872" customFormat="false" ht="12.75" hidden="false" customHeight="false" outlineLevel="0" collapsed="false">
      <c r="A872" s="17" t="n">
        <v>863</v>
      </c>
      <c r="C872" s="19" t="str">
        <f aca="false">IF(A872&lt;=$B$5,SMALL(B$10:B$1009,A872),"")</f>
        <v/>
      </c>
      <c r="D872" s="19" t="str">
        <f aca="false">IF(A872&lt;=$B$5,1-EXP(-1*((C872)/($B$6))^$B$7),"")</f>
        <v/>
      </c>
      <c r="E872" s="19" t="n">
        <f aca="false">IF(A872&gt;B$5,0,LN(D872))</f>
        <v>0</v>
      </c>
      <c r="F872" s="19" t="str">
        <f aca="false">IF(A872&lt;=$B$5,LARGE(C$10:C$1009,A872),"")</f>
        <v/>
      </c>
      <c r="G872" s="19" t="str">
        <f aca="false">IF(A872&lt;=$B$5,1-(1-EXP(-1*((F872)/($B$6))^$B$7)),"")</f>
        <v/>
      </c>
      <c r="H872" s="19" t="n">
        <f aca="false">IF(A872&gt;=$B$5,0,LN(G872))</f>
        <v>0</v>
      </c>
      <c r="I872" s="19" t="n">
        <f aca="false">E872+H872</f>
        <v>0</v>
      </c>
      <c r="J872" s="20" t="n">
        <f aca="false">(1-2*A872)/B$5</f>
        <v>-17.25</v>
      </c>
    </row>
    <row r="873" customFormat="false" ht="12.75" hidden="false" customHeight="false" outlineLevel="0" collapsed="false">
      <c r="A873" s="17" t="n">
        <v>864</v>
      </c>
      <c r="C873" s="19" t="str">
        <f aca="false">IF(A873&lt;=$B$5,SMALL(B$10:B$1009,A873),"")</f>
        <v/>
      </c>
      <c r="D873" s="19" t="str">
        <f aca="false">IF(A873&lt;=$B$5,1-EXP(-1*((C873)/($B$6))^$B$7),"")</f>
        <v/>
      </c>
      <c r="E873" s="19" t="n">
        <f aca="false">IF(A873&gt;B$5,0,LN(D873))</f>
        <v>0</v>
      </c>
      <c r="F873" s="19" t="str">
        <f aca="false">IF(A873&lt;=$B$5,LARGE(C$10:C$1009,A873),"")</f>
        <v/>
      </c>
      <c r="G873" s="19" t="str">
        <f aca="false">IF(A873&lt;=$B$5,1-(1-EXP(-1*((F873)/($B$6))^$B$7)),"")</f>
        <v/>
      </c>
      <c r="H873" s="19" t="n">
        <f aca="false">IF(A873&gt;=$B$5,0,LN(G873))</f>
        <v>0</v>
      </c>
      <c r="I873" s="19" t="n">
        <f aca="false">E873+H873</f>
        <v>0</v>
      </c>
      <c r="J873" s="20" t="n">
        <f aca="false">(1-2*A873)/B$5</f>
        <v>-17.27</v>
      </c>
    </row>
    <row r="874" customFormat="false" ht="12.75" hidden="false" customHeight="false" outlineLevel="0" collapsed="false">
      <c r="A874" s="17" t="n">
        <v>865</v>
      </c>
      <c r="C874" s="19" t="str">
        <f aca="false">IF(A874&lt;=$B$5,SMALL(B$10:B$1009,A874),"")</f>
        <v/>
      </c>
      <c r="D874" s="19" t="str">
        <f aca="false">IF(A874&lt;=$B$5,1-EXP(-1*((C874)/($B$6))^$B$7),"")</f>
        <v/>
      </c>
      <c r="E874" s="19" t="n">
        <f aca="false">IF(A874&gt;B$5,0,LN(D874))</f>
        <v>0</v>
      </c>
      <c r="F874" s="19" t="str">
        <f aca="false">IF(A874&lt;=$B$5,LARGE(C$10:C$1009,A874),"")</f>
        <v/>
      </c>
      <c r="G874" s="19" t="str">
        <f aca="false">IF(A874&lt;=$B$5,1-(1-EXP(-1*((F874)/($B$6))^$B$7)),"")</f>
        <v/>
      </c>
      <c r="H874" s="19" t="n">
        <f aca="false">IF(A874&gt;=$B$5,0,LN(G874))</f>
        <v>0</v>
      </c>
      <c r="I874" s="19" t="n">
        <f aca="false">E874+H874</f>
        <v>0</v>
      </c>
      <c r="J874" s="20" t="n">
        <f aca="false">(1-2*A874)/B$5</f>
        <v>-17.29</v>
      </c>
    </row>
    <row r="875" customFormat="false" ht="12.75" hidden="false" customHeight="false" outlineLevel="0" collapsed="false">
      <c r="A875" s="17" t="n">
        <v>866</v>
      </c>
      <c r="C875" s="19" t="str">
        <f aca="false">IF(A875&lt;=$B$5,SMALL(B$10:B$1009,A875),"")</f>
        <v/>
      </c>
      <c r="D875" s="19" t="str">
        <f aca="false">IF(A875&lt;=$B$5,1-EXP(-1*((C875)/($B$6))^$B$7),"")</f>
        <v/>
      </c>
      <c r="E875" s="19" t="n">
        <f aca="false">IF(A875&gt;B$5,0,LN(D875))</f>
        <v>0</v>
      </c>
      <c r="F875" s="19" t="str">
        <f aca="false">IF(A875&lt;=$B$5,LARGE(C$10:C$1009,A875),"")</f>
        <v/>
      </c>
      <c r="G875" s="19" t="str">
        <f aca="false">IF(A875&lt;=$B$5,1-(1-EXP(-1*((F875)/($B$6))^$B$7)),"")</f>
        <v/>
      </c>
      <c r="H875" s="19" t="n">
        <f aca="false">IF(A875&gt;=$B$5,0,LN(G875))</f>
        <v>0</v>
      </c>
      <c r="I875" s="19" t="n">
        <f aca="false">E875+H875</f>
        <v>0</v>
      </c>
      <c r="J875" s="20" t="n">
        <f aca="false">(1-2*A875)/B$5</f>
        <v>-17.31</v>
      </c>
    </row>
    <row r="876" customFormat="false" ht="12.75" hidden="false" customHeight="false" outlineLevel="0" collapsed="false">
      <c r="A876" s="17" t="n">
        <v>867</v>
      </c>
      <c r="C876" s="19" t="str">
        <f aca="false">IF(A876&lt;=$B$5,SMALL(B$10:B$1009,A876),"")</f>
        <v/>
      </c>
      <c r="D876" s="19" t="str">
        <f aca="false">IF(A876&lt;=$B$5,1-EXP(-1*((C876)/($B$6))^$B$7),"")</f>
        <v/>
      </c>
      <c r="E876" s="19" t="n">
        <f aca="false">IF(A876&gt;B$5,0,LN(D876))</f>
        <v>0</v>
      </c>
      <c r="F876" s="19" t="str">
        <f aca="false">IF(A876&lt;=$B$5,LARGE(C$10:C$1009,A876),"")</f>
        <v/>
      </c>
      <c r="G876" s="19" t="str">
        <f aca="false">IF(A876&lt;=$B$5,1-(1-EXP(-1*((F876)/($B$6))^$B$7)),"")</f>
        <v/>
      </c>
      <c r="H876" s="19" t="n">
        <f aca="false">IF(A876&gt;=$B$5,0,LN(G876))</f>
        <v>0</v>
      </c>
      <c r="I876" s="19" t="n">
        <f aca="false">E876+H876</f>
        <v>0</v>
      </c>
      <c r="J876" s="20" t="n">
        <f aca="false">(1-2*A876)/B$5</f>
        <v>-17.33</v>
      </c>
    </row>
    <row r="877" customFormat="false" ht="12.75" hidden="false" customHeight="false" outlineLevel="0" collapsed="false">
      <c r="A877" s="17" t="n">
        <v>868</v>
      </c>
      <c r="C877" s="19" t="str">
        <f aca="false">IF(A877&lt;=$B$5,SMALL(B$10:B$1009,A877),"")</f>
        <v/>
      </c>
      <c r="D877" s="19" t="str">
        <f aca="false">IF(A877&lt;=$B$5,1-EXP(-1*((C877)/($B$6))^$B$7),"")</f>
        <v/>
      </c>
      <c r="E877" s="19" t="n">
        <f aca="false">IF(A877&gt;B$5,0,LN(D877))</f>
        <v>0</v>
      </c>
      <c r="F877" s="19" t="str">
        <f aca="false">IF(A877&lt;=$B$5,LARGE(C$10:C$1009,A877),"")</f>
        <v/>
      </c>
      <c r="G877" s="19" t="str">
        <f aca="false">IF(A877&lt;=$B$5,1-(1-EXP(-1*((F877)/($B$6))^$B$7)),"")</f>
        <v/>
      </c>
      <c r="H877" s="19" t="n">
        <f aca="false">IF(A877&gt;=$B$5,0,LN(G877))</f>
        <v>0</v>
      </c>
      <c r="I877" s="19" t="n">
        <f aca="false">E877+H877</f>
        <v>0</v>
      </c>
      <c r="J877" s="20" t="n">
        <f aca="false">(1-2*A877)/B$5</f>
        <v>-17.35</v>
      </c>
    </row>
    <row r="878" customFormat="false" ht="12.75" hidden="false" customHeight="false" outlineLevel="0" collapsed="false">
      <c r="A878" s="17" t="n">
        <v>869</v>
      </c>
      <c r="C878" s="19" t="str">
        <f aca="false">IF(A878&lt;=$B$5,SMALL(B$10:B$1009,A878),"")</f>
        <v/>
      </c>
      <c r="D878" s="19" t="str">
        <f aca="false">IF(A878&lt;=$B$5,1-EXP(-1*((C878)/($B$6))^$B$7),"")</f>
        <v/>
      </c>
      <c r="E878" s="19" t="n">
        <f aca="false">IF(A878&gt;B$5,0,LN(D878))</f>
        <v>0</v>
      </c>
      <c r="F878" s="19" t="str">
        <f aca="false">IF(A878&lt;=$B$5,LARGE(C$10:C$1009,A878),"")</f>
        <v/>
      </c>
      <c r="G878" s="19" t="str">
        <f aca="false">IF(A878&lt;=$B$5,1-(1-EXP(-1*((F878)/($B$6))^$B$7)),"")</f>
        <v/>
      </c>
      <c r="H878" s="19" t="n">
        <f aca="false">IF(A878&gt;=$B$5,0,LN(G878))</f>
        <v>0</v>
      </c>
      <c r="I878" s="19" t="n">
        <f aca="false">E878+H878</f>
        <v>0</v>
      </c>
      <c r="J878" s="20" t="n">
        <f aca="false">(1-2*A878)/B$5</f>
        <v>-17.37</v>
      </c>
    </row>
    <row r="879" customFormat="false" ht="12.75" hidden="false" customHeight="false" outlineLevel="0" collapsed="false">
      <c r="A879" s="17" t="n">
        <v>870</v>
      </c>
      <c r="C879" s="19" t="str">
        <f aca="false">IF(A879&lt;=$B$5,SMALL(B$10:B$1009,A879),"")</f>
        <v/>
      </c>
      <c r="D879" s="19" t="str">
        <f aca="false">IF(A879&lt;=$B$5,1-EXP(-1*((C879)/($B$6))^$B$7),"")</f>
        <v/>
      </c>
      <c r="E879" s="19" t="n">
        <f aca="false">IF(A879&gt;B$5,0,LN(D879))</f>
        <v>0</v>
      </c>
      <c r="F879" s="19" t="str">
        <f aca="false">IF(A879&lt;=$B$5,LARGE(C$10:C$1009,A879),"")</f>
        <v/>
      </c>
      <c r="G879" s="19" t="str">
        <f aca="false">IF(A879&lt;=$B$5,1-(1-EXP(-1*((F879)/($B$6))^$B$7)),"")</f>
        <v/>
      </c>
      <c r="H879" s="19" t="n">
        <f aca="false">IF(A879&gt;=$B$5,0,LN(G879))</f>
        <v>0</v>
      </c>
      <c r="I879" s="19" t="n">
        <f aca="false">E879+H879</f>
        <v>0</v>
      </c>
      <c r="J879" s="20" t="n">
        <f aca="false">(1-2*A879)/B$5</f>
        <v>-17.39</v>
      </c>
    </row>
    <row r="880" customFormat="false" ht="12.75" hidden="false" customHeight="false" outlineLevel="0" collapsed="false">
      <c r="A880" s="17" t="n">
        <v>871</v>
      </c>
      <c r="C880" s="19" t="str">
        <f aca="false">IF(A880&lt;=$B$5,SMALL(B$10:B$1009,A880),"")</f>
        <v/>
      </c>
      <c r="D880" s="19" t="str">
        <f aca="false">IF(A880&lt;=$B$5,1-EXP(-1*((C880)/($B$6))^$B$7),"")</f>
        <v/>
      </c>
      <c r="E880" s="19" t="n">
        <f aca="false">IF(A880&gt;B$5,0,LN(D880))</f>
        <v>0</v>
      </c>
      <c r="F880" s="19" t="str">
        <f aca="false">IF(A880&lt;=$B$5,LARGE(C$10:C$1009,A880),"")</f>
        <v/>
      </c>
      <c r="G880" s="19" t="str">
        <f aca="false">IF(A880&lt;=$B$5,1-(1-EXP(-1*((F880)/($B$6))^$B$7)),"")</f>
        <v/>
      </c>
      <c r="H880" s="19" t="n">
        <f aca="false">IF(A880&gt;=$B$5,0,LN(G880))</f>
        <v>0</v>
      </c>
      <c r="I880" s="19" t="n">
        <f aca="false">E880+H880</f>
        <v>0</v>
      </c>
      <c r="J880" s="20" t="n">
        <f aca="false">(1-2*A880)/B$5</f>
        <v>-17.41</v>
      </c>
    </row>
    <row r="881" customFormat="false" ht="12.75" hidden="false" customHeight="false" outlineLevel="0" collapsed="false">
      <c r="A881" s="17" t="n">
        <v>872</v>
      </c>
      <c r="C881" s="19" t="str">
        <f aca="false">IF(A881&lt;=$B$5,SMALL(B$10:B$1009,A881),"")</f>
        <v/>
      </c>
      <c r="D881" s="19" t="str">
        <f aca="false">IF(A881&lt;=$B$5,1-EXP(-1*((C881)/($B$6))^$B$7),"")</f>
        <v/>
      </c>
      <c r="E881" s="19" t="n">
        <f aca="false">IF(A881&gt;B$5,0,LN(D881))</f>
        <v>0</v>
      </c>
      <c r="F881" s="19" t="str">
        <f aca="false">IF(A881&lt;=$B$5,LARGE(C$10:C$1009,A881),"")</f>
        <v/>
      </c>
      <c r="G881" s="19" t="str">
        <f aca="false">IF(A881&lt;=$B$5,1-(1-EXP(-1*((F881)/($B$6))^$B$7)),"")</f>
        <v/>
      </c>
      <c r="H881" s="19" t="n">
        <f aca="false">IF(A881&gt;=$B$5,0,LN(G881))</f>
        <v>0</v>
      </c>
      <c r="I881" s="19" t="n">
        <f aca="false">E881+H881</f>
        <v>0</v>
      </c>
      <c r="J881" s="20" t="n">
        <f aca="false">(1-2*A881)/B$5</f>
        <v>-17.43</v>
      </c>
    </row>
    <row r="882" customFormat="false" ht="12.75" hidden="false" customHeight="false" outlineLevel="0" collapsed="false">
      <c r="A882" s="17" t="n">
        <v>873</v>
      </c>
      <c r="C882" s="19" t="str">
        <f aca="false">IF(A882&lt;=$B$5,SMALL(B$10:B$1009,A882),"")</f>
        <v/>
      </c>
      <c r="D882" s="19" t="str">
        <f aca="false">IF(A882&lt;=$B$5,1-EXP(-1*((C882)/($B$6))^$B$7),"")</f>
        <v/>
      </c>
      <c r="E882" s="19" t="n">
        <f aca="false">IF(A882&gt;B$5,0,LN(D882))</f>
        <v>0</v>
      </c>
      <c r="F882" s="19" t="str">
        <f aca="false">IF(A882&lt;=$B$5,LARGE(C$10:C$1009,A882),"")</f>
        <v/>
      </c>
      <c r="G882" s="19" t="str">
        <f aca="false">IF(A882&lt;=$B$5,1-(1-EXP(-1*((F882)/($B$6))^$B$7)),"")</f>
        <v/>
      </c>
      <c r="H882" s="19" t="n">
        <f aca="false">IF(A882&gt;=$B$5,0,LN(G882))</f>
        <v>0</v>
      </c>
      <c r="I882" s="19" t="n">
        <f aca="false">E882+H882</f>
        <v>0</v>
      </c>
      <c r="J882" s="20" t="n">
        <f aca="false">(1-2*A882)/B$5</f>
        <v>-17.45</v>
      </c>
    </row>
    <row r="883" customFormat="false" ht="12.75" hidden="false" customHeight="false" outlineLevel="0" collapsed="false">
      <c r="A883" s="17" t="n">
        <v>874</v>
      </c>
      <c r="C883" s="19" t="str">
        <f aca="false">IF(A883&lt;=$B$5,SMALL(B$10:B$1009,A883),"")</f>
        <v/>
      </c>
      <c r="D883" s="19" t="str">
        <f aca="false">IF(A883&lt;=$B$5,1-EXP(-1*((C883)/($B$6))^$B$7),"")</f>
        <v/>
      </c>
      <c r="E883" s="19" t="n">
        <f aca="false">IF(A883&gt;B$5,0,LN(D883))</f>
        <v>0</v>
      </c>
      <c r="F883" s="19" t="str">
        <f aca="false">IF(A883&lt;=$B$5,LARGE(C$10:C$1009,A883),"")</f>
        <v/>
      </c>
      <c r="G883" s="19" t="str">
        <f aca="false">IF(A883&lt;=$B$5,1-(1-EXP(-1*((F883)/($B$6))^$B$7)),"")</f>
        <v/>
      </c>
      <c r="H883" s="19" t="n">
        <f aca="false">IF(A883&gt;=$B$5,0,LN(G883))</f>
        <v>0</v>
      </c>
      <c r="I883" s="19" t="n">
        <f aca="false">E883+H883</f>
        <v>0</v>
      </c>
      <c r="J883" s="20" t="n">
        <f aca="false">(1-2*A883)/B$5</f>
        <v>-17.47</v>
      </c>
    </row>
    <row r="884" customFormat="false" ht="12.75" hidden="false" customHeight="false" outlineLevel="0" collapsed="false">
      <c r="A884" s="17" t="n">
        <v>875</v>
      </c>
      <c r="C884" s="19" t="str">
        <f aca="false">IF(A884&lt;=$B$5,SMALL(B$10:B$1009,A884),"")</f>
        <v/>
      </c>
      <c r="D884" s="19" t="str">
        <f aca="false">IF(A884&lt;=$B$5,1-EXP(-1*((C884)/($B$6))^$B$7),"")</f>
        <v/>
      </c>
      <c r="E884" s="19" t="n">
        <f aca="false">IF(A884&gt;B$5,0,LN(D884))</f>
        <v>0</v>
      </c>
      <c r="F884" s="19" t="str">
        <f aca="false">IF(A884&lt;=$B$5,LARGE(C$10:C$1009,A884),"")</f>
        <v/>
      </c>
      <c r="G884" s="19" t="str">
        <f aca="false">IF(A884&lt;=$B$5,1-(1-EXP(-1*((F884)/($B$6))^$B$7)),"")</f>
        <v/>
      </c>
      <c r="H884" s="19" t="n">
        <f aca="false">IF(A884&gt;=$B$5,0,LN(G884))</f>
        <v>0</v>
      </c>
      <c r="I884" s="19" t="n">
        <f aca="false">E884+H884</f>
        <v>0</v>
      </c>
      <c r="J884" s="20" t="n">
        <f aca="false">(1-2*A884)/B$5</f>
        <v>-17.49</v>
      </c>
    </row>
    <row r="885" customFormat="false" ht="12.75" hidden="false" customHeight="false" outlineLevel="0" collapsed="false">
      <c r="A885" s="17" t="n">
        <v>876</v>
      </c>
      <c r="C885" s="19" t="str">
        <f aca="false">IF(A885&lt;=$B$5,SMALL(B$10:B$1009,A885),"")</f>
        <v/>
      </c>
      <c r="D885" s="19" t="str">
        <f aca="false">IF(A885&lt;=$B$5,1-EXP(-1*((C885)/($B$6))^$B$7),"")</f>
        <v/>
      </c>
      <c r="E885" s="19" t="n">
        <f aca="false">IF(A885&gt;B$5,0,LN(D885))</f>
        <v>0</v>
      </c>
      <c r="F885" s="19" t="str">
        <f aca="false">IF(A885&lt;=$B$5,LARGE(C$10:C$1009,A885),"")</f>
        <v/>
      </c>
      <c r="G885" s="19" t="str">
        <f aca="false">IF(A885&lt;=$B$5,1-(1-EXP(-1*((F885)/($B$6))^$B$7)),"")</f>
        <v/>
      </c>
      <c r="H885" s="19" t="n">
        <f aca="false">IF(A885&gt;=$B$5,0,LN(G885))</f>
        <v>0</v>
      </c>
      <c r="I885" s="19" t="n">
        <f aca="false">E885+H885</f>
        <v>0</v>
      </c>
      <c r="J885" s="20" t="n">
        <f aca="false">(1-2*A885)/B$5</f>
        <v>-17.51</v>
      </c>
    </row>
    <row r="886" customFormat="false" ht="12.75" hidden="false" customHeight="false" outlineLevel="0" collapsed="false">
      <c r="A886" s="17" t="n">
        <v>877</v>
      </c>
      <c r="C886" s="19" t="str">
        <f aca="false">IF(A886&lt;=$B$5,SMALL(B$10:B$1009,A886),"")</f>
        <v/>
      </c>
      <c r="D886" s="19" t="str">
        <f aca="false">IF(A886&lt;=$B$5,1-EXP(-1*((C886)/($B$6))^$B$7),"")</f>
        <v/>
      </c>
      <c r="E886" s="19" t="n">
        <f aca="false">IF(A886&gt;B$5,0,LN(D886))</f>
        <v>0</v>
      </c>
      <c r="F886" s="19" t="str">
        <f aca="false">IF(A886&lt;=$B$5,LARGE(C$10:C$1009,A886),"")</f>
        <v/>
      </c>
      <c r="G886" s="19" t="str">
        <f aca="false">IF(A886&lt;=$B$5,1-(1-EXP(-1*((F886)/($B$6))^$B$7)),"")</f>
        <v/>
      </c>
      <c r="H886" s="19" t="n">
        <f aca="false">IF(A886&gt;=$B$5,0,LN(G886))</f>
        <v>0</v>
      </c>
      <c r="I886" s="19" t="n">
        <f aca="false">E886+H886</f>
        <v>0</v>
      </c>
      <c r="J886" s="20" t="n">
        <f aca="false">(1-2*A886)/B$5</f>
        <v>-17.53</v>
      </c>
    </row>
    <row r="887" customFormat="false" ht="12.75" hidden="false" customHeight="false" outlineLevel="0" collapsed="false">
      <c r="A887" s="17" t="n">
        <v>878</v>
      </c>
      <c r="C887" s="19" t="str">
        <f aca="false">IF(A887&lt;=$B$5,SMALL(B$10:B$1009,A887),"")</f>
        <v/>
      </c>
      <c r="D887" s="19" t="str">
        <f aca="false">IF(A887&lt;=$B$5,1-EXP(-1*((C887)/($B$6))^$B$7),"")</f>
        <v/>
      </c>
      <c r="E887" s="19" t="n">
        <f aca="false">IF(A887&gt;B$5,0,LN(D887))</f>
        <v>0</v>
      </c>
      <c r="F887" s="19" t="str">
        <f aca="false">IF(A887&lt;=$B$5,LARGE(C$10:C$1009,A887),"")</f>
        <v/>
      </c>
      <c r="G887" s="19" t="str">
        <f aca="false">IF(A887&lt;=$B$5,1-(1-EXP(-1*((F887)/($B$6))^$B$7)),"")</f>
        <v/>
      </c>
      <c r="H887" s="19" t="n">
        <f aca="false">IF(A887&gt;=$B$5,0,LN(G887))</f>
        <v>0</v>
      </c>
      <c r="I887" s="19" t="n">
        <f aca="false">E887+H887</f>
        <v>0</v>
      </c>
      <c r="J887" s="20" t="n">
        <f aca="false">(1-2*A887)/B$5</f>
        <v>-17.55</v>
      </c>
    </row>
    <row r="888" customFormat="false" ht="12.75" hidden="false" customHeight="false" outlineLevel="0" collapsed="false">
      <c r="A888" s="17" t="n">
        <v>879</v>
      </c>
      <c r="C888" s="19" t="str">
        <f aca="false">IF(A888&lt;=$B$5,SMALL(B$10:B$1009,A888),"")</f>
        <v/>
      </c>
      <c r="D888" s="19" t="str">
        <f aca="false">IF(A888&lt;=$B$5,1-EXP(-1*((C888)/($B$6))^$B$7),"")</f>
        <v/>
      </c>
      <c r="E888" s="19" t="n">
        <f aca="false">IF(A888&gt;B$5,0,LN(D888))</f>
        <v>0</v>
      </c>
      <c r="F888" s="19" t="str">
        <f aca="false">IF(A888&lt;=$B$5,LARGE(C$10:C$1009,A888),"")</f>
        <v/>
      </c>
      <c r="G888" s="19" t="str">
        <f aca="false">IF(A888&lt;=$B$5,1-(1-EXP(-1*((F888)/($B$6))^$B$7)),"")</f>
        <v/>
      </c>
      <c r="H888" s="19" t="n">
        <f aca="false">IF(A888&gt;=$B$5,0,LN(G888))</f>
        <v>0</v>
      </c>
      <c r="I888" s="19" t="n">
        <f aca="false">E888+H888</f>
        <v>0</v>
      </c>
      <c r="J888" s="20" t="n">
        <f aca="false">(1-2*A888)/B$5</f>
        <v>-17.57</v>
      </c>
    </row>
    <row r="889" customFormat="false" ht="12.75" hidden="false" customHeight="false" outlineLevel="0" collapsed="false">
      <c r="A889" s="17" t="n">
        <v>880</v>
      </c>
      <c r="C889" s="19" t="str">
        <f aca="false">IF(A889&lt;=$B$5,SMALL(B$10:B$1009,A889),"")</f>
        <v/>
      </c>
      <c r="D889" s="19" t="str">
        <f aca="false">IF(A889&lt;=$B$5,1-EXP(-1*((C889)/($B$6))^$B$7),"")</f>
        <v/>
      </c>
      <c r="E889" s="19" t="n">
        <f aca="false">IF(A889&gt;B$5,0,LN(D889))</f>
        <v>0</v>
      </c>
      <c r="F889" s="19" t="str">
        <f aca="false">IF(A889&lt;=$B$5,LARGE(C$10:C$1009,A889),"")</f>
        <v/>
      </c>
      <c r="G889" s="19" t="str">
        <f aca="false">IF(A889&lt;=$B$5,1-(1-EXP(-1*((F889)/($B$6))^$B$7)),"")</f>
        <v/>
      </c>
      <c r="H889" s="19" t="n">
        <f aca="false">IF(A889&gt;=$B$5,0,LN(G889))</f>
        <v>0</v>
      </c>
      <c r="I889" s="19" t="n">
        <f aca="false">E889+H889</f>
        <v>0</v>
      </c>
      <c r="J889" s="20" t="n">
        <f aca="false">(1-2*A889)/B$5</f>
        <v>-17.59</v>
      </c>
    </row>
    <row r="890" customFormat="false" ht="12.75" hidden="false" customHeight="false" outlineLevel="0" collapsed="false">
      <c r="A890" s="17" t="n">
        <v>881</v>
      </c>
      <c r="C890" s="19" t="str">
        <f aca="false">IF(A890&lt;=$B$5,SMALL(B$10:B$1009,A890),"")</f>
        <v/>
      </c>
      <c r="D890" s="19" t="str">
        <f aca="false">IF(A890&lt;=$B$5,1-EXP(-1*((C890)/($B$6))^$B$7),"")</f>
        <v/>
      </c>
      <c r="E890" s="19" t="n">
        <f aca="false">IF(A890&gt;B$5,0,LN(D890))</f>
        <v>0</v>
      </c>
      <c r="F890" s="19" t="str">
        <f aca="false">IF(A890&lt;=$B$5,LARGE(C$10:C$1009,A890),"")</f>
        <v/>
      </c>
      <c r="G890" s="19" t="str">
        <f aca="false">IF(A890&lt;=$B$5,1-(1-EXP(-1*((F890)/($B$6))^$B$7)),"")</f>
        <v/>
      </c>
      <c r="H890" s="19" t="n">
        <f aca="false">IF(A890&gt;=$B$5,0,LN(G890))</f>
        <v>0</v>
      </c>
      <c r="I890" s="19" t="n">
        <f aca="false">E890+H890</f>
        <v>0</v>
      </c>
      <c r="J890" s="20" t="n">
        <f aca="false">(1-2*A890)/B$5</f>
        <v>-17.61</v>
      </c>
    </row>
    <row r="891" customFormat="false" ht="12.75" hidden="false" customHeight="false" outlineLevel="0" collapsed="false">
      <c r="A891" s="17" t="n">
        <v>882</v>
      </c>
      <c r="C891" s="19" t="str">
        <f aca="false">IF(A891&lt;=$B$5,SMALL(B$10:B$1009,A891),"")</f>
        <v/>
      </c>
      <c r="D891" s="19" t="str">
        <f aca="false">IF(A891&lt;=$B$5,1-EXP(-1*((C891)/($B$6))^$B$7),"")</f>
        <v/>
      </c>
      <c r="E891" s="19" t="n">
        <f aca="false">IF(A891&gt;B$5,0,LN(D891))</f>
        <v>0</v>
      </c>
      <c r="F891" s="19" t="str">
        <f aca="false">IF(A891&lt;=$B$5,LARGE(C$10:C$1009,A891),"")</f>
        <v/>
      </c>
      <c r="G891" s="19" t="str">
        <f aca="false">IF(A891&lt;=$B$5,1-(1-EXP(-1*((F891)/($B$6))^$B$7)),"")</f>
        <v/>
      </c>
      <c r="H891" s="19" t="n">
        <f aca="false">IF(A891&gt;=$B$5,0,LN(G891))</f>
        <v>0</v>
      </c>
      <c r="I891" s="19" t="n">
        <f aca="false">E891+H891</f>
        <v>0</v>
      </c>
      <c r="J891" s="20" t="n">
        <f aca="false">(1-2*A891)/B$5</f>
        <v>-17.63</v>
      </c>
    </row>
    <row r="892" customFormat="false" ht="12.75" hidden="false" customHeight="false" outlineLevel="0" collapsed="false">
      <c r="A892" s="17" t="n">
        <v>883</v>
      </c>
      <c r="C892" s="19" t="str">
        <f aca="false">IF(A892&lt;=$B$5,SMALL(B$10:B$1009,A892),"")</f>
        <v/>
      </c>
      <c r="D892" s="19" t="str">
        <f aca="false">IF(A892&lt;=$B$5,1-EXP(-1*((C892)/($B$6))^$B$7),"")</f>
        <v/>
      </c>
      <c r="E892" s="19" t="n">
        <f aca="false">IF(A892&gt;B$5,0,LN(D892))</f>
        <v>0</v>
      </c>
      <c r="F892" s="19" t="str">
        <f aca="false">IF(A892&lt;=$B$5,LARGE(C$10:C$1009,A892),"")</f>
        <v/>
      </c>
      <c r="G892" s="19" t="str">
        <f aca="false">IF(A892&lt;=$B$5,1-(1-EXP(-1*((F892)/($B$6))^$B$7)),"")</f>
        <v/>
      </c>
      <c r="H892" s="19" t="n">
        <f aca="false">IF(A892&gt;=$B$5,0,LN(G892))</f>
        <v>0</v>
      </c>
      <c r="I892" s="19" t="n">
        <f aca="false">E892+H892</f>
        <v>0</v>
      </c>
      <c r="J892" s="20" t="n">
        <f aca="false">(1-2*A892)/B$5</f>
        <v>-17.65</v>
      </c>
    </row>
    <row r="893" customFormat="false" ht="12.75" hidden="false" customHeight="false" outlineLevel="0" collapsed="false">
      <c r="A893" s="17" t="n">
        <v>884</v>
      </c>
      <c r="C893" s="19" t="str">
        <f aca="false">IF(A893&lt;=$B$5,SMALL(B$10:B$1009,A893),"")</f>
        <v/>
      </c>
      <c r="D893" s="19" t="str">
        <f aca="false">IF(A893&lt;=$B$5,1-EXP(-1*((C893)/($B$6))^$B$7),"")</f>
        <v/>
      </c>
      <c r="E893" s="19" t="n">
        <f aca="false">IF(A893&gt;B$5,0,LN(D893))</f>
        <v>0</v>
      </c>
      <c r="F893" s="19" t="str">
        <f aca="false">IF(A893&lt;=$B$5,LARGE(C$10:C$1009,A893),"")</f>
        <v/>
      </c>
      <c r="G893" s="19" t="str">
        <f aca="false">IF(A893&lt;=$B$5,1-(1-EXP(-1*((F893)/($B$6))^$B$7)),"")</f>
        <v/>
      </c>
      <c r="H893" s="19" t="n">
        <f aca="false">IF(A893&gt;=$B$5,0,LN(G893))</f>
        <v>0</v>
      </c>
      <c r="I893" s="19" t="n">
        <f aca="false">E893+H893</f>
        <v>0</v>
      </c>
      <c r="J893" s="20" t="n">
        <f aca="false">(1-2*A893)/B$5</f>
        <v>-17.67</v>
      </c>
    </row>
    <row r="894" customFormat="false" ht="12.75" hidden="false" customHeight="false" outlineLevel="0" collapsed="false">
      <c r="A894" s="17" t="n">
        <v>885</v>
      </c>
      <c r="C894" s="19" t="str">
        <f aca="false">IF(A894&lt;=$B$5,SMALL(B$10:B$1009,A894),"")</f>
        <v/>
      </c>
      <c r="D894" s="19" t="str">
        <f aca="false">IF(A894&lt;=$B$5,1-EXP(-1*((C894)/($B$6))^$B$7),"")</f>
        <v/>
      </c>
      <c r="E894" s="19" t="n">
        <f aca="false">IF(A894&gt;B$5,0,LN(D894))</f>
        <v>0</v>
      </c>
      <c r="F894" s="19" t="str">
        <f aca="false">IF(A894&lt;=$B$5,LARGE(C$10:C$1009,A894),"")</f>
        <v/>
      </c>
      <c r="G894" s="19" t="str">
        <f aca="false">IF(A894&lt;=$B$5,1-(1-EXP(-1*((F894)/($B$6))^$B$7)),"")</f>
        <v/>
      </c>
      <c r="H894" s="19" t="n">
        <f aca="false">IF(A894&gt;=$B$5,0,LN(G894))</f>
        <v>0</v>
      </c>
      <c r="I894" s="19" t="n">
        <f aca="false">E894+H894</f>
        <v>0</v>
      </c>
      <c r="J894" s="20" t="n">
        <f aca="false">(1-2*A894)/B$5</f>
        <v>-17.69</v>
      </c>
    </row>
    <row r="895" customFormat="false" ht="12.75" hidden="false" customHeight="false" outlineLevel="0" collapsed="false">
      <c r="A895" s="17" t="n">
        <v>886</v>
      </c>
      <c r="C895" s="19" t="str">
        <f aca="false">IF(A895&lt;=$B$5,SMALL(B$10:B$1009,A895),"")</f>
        <v/>
      </c>
      <c r="D895" s="19" t="str">
        <f aca="false">IF(A895&lt;=$B$5,1-EXP(-1*((C895)/($B$6))^$B$7),"")</f>
        <v/>
      </c>
      <c r="E895" s="19" t="n">
        <f aca="false">IF(A895&gt;B$5,0,LN(D895))</f>
        <v>0</v>
      </c>
      <c r="F895" s="19" t="str">
        <f aca="false">IF(A895&lt;=$B$5,LARGE(C$10:C$1009,A895),"")</f>
        <v/>
      </c>
      <c r="G895" s="19" t="str">
        <f aca="false">IF(A895&lt;=$B$5,1-(1-EXP(-1*((F895)/($B$6))^$B$7)),"")</f>
        <v/>
      </c>
      <c r="H895" s="19" t="n">
        <f aca="false">IF(A895&gt;=$B$5,0,LN(G895))</f>
        <v>0</v>
      </c>
      <c r="I895" s="19" t="n">
        <f aca="false">E895+H895</f>
        <v>0</v>
      </c>
      <c r="J895" s="20" t="n">
        <f aca="false">(1-2*A895)/B$5</f>
        <v>-17.71</v>
      </c>
    </row>
    <row r="896" customFormat="false" ht="12.75" hidden="false" customHeight="false" outlineLevel="0" collapsed="false">
      <c r="A896" s="17" t="n">
        <v>887</v>
      </c>
      <c r="C896" s="19" t="str">
        <f aca="false">IF(A896&lt;=$B$5,SMALL(B$10:B$1009,A896),"")</f>
        <v/>
      </c>
      <c r="D896" s="19" t="str">
        <f aca="false">IF(A896&lt;=$B$5,1-EXP(-1*((C896)/($B$6))^$B$7),"")</f>
        <v/>
      </c>
      <c r="E896" s="19" t="n">
        <f aca="false">IF(A896&gt;B$5,0,LN(D896))</f>
        <v>0</v>
      </c>
      <c r="F896" s="19" t="str">
        <f aca="false">IF(A896&lt;=$B$5,LARGE(C$10:C$1009,A896),"")</f>
        <v/>
      </c>
      <c r="G896" s="19" t="str">
        <f aca="false">IF(A896&lt;=$B$5,1-(1-EXP(-1*((F896)/($B$6))^$B$7)),"")</f>
        <v/>
      </c>
      <c r="H896" s="19" t="n">
        <f aca="false">IF(A896&gt;=$B$5,0,LN(G896))</f>
        <v>0</v>
      </c>
      <c r="I896" s="19" t="n">
        <f aca="false">E896+H896</f>
        <v>0</v>
      </c>
      <c r="J896" s="20" t="n">
        <f aca="false">(1-2*A896)/B$5</f>
        <v>-17.73</v>
      </c>
    </row>
    <row r="897" customFormat="false" ht="12.75" hidden="false" customHeight="false" outlineLevel="0" collapsed="false">
      <c r="A897" s="17" t="n">
        <v>888</v>
      </c>
      <c r="C897" s="19" t="str">
        <f aca="false">IF(A897&lt;=$B$5,SMALL(B$10:B$1009,A897),"")</f>
        <v/>
      </c>
      <c r="D897" s="19" t="str">
        <f aca="false">IF(A897&lt;=$B$5,1-EXP(-1*((C897)/($B$6))^$B$7),"")</f>
        <v/>
      </c>
      <c r="E897" s="19" t="n">
        <f aca="false">IF(A897&gt;B$5,0,LN(D897))</f>
        <v>0</v>
      </c>
      <c r="F897" s="19" t="str">
        <f aca="false">IF(A897&lt;=$B$5,LARGE(C$10:C$1009,A897),"")</f>
        <v/>
      </c>
      <c r="G897" s="19" t="str">
        <f aca="false">IF(A897&lt;=$B$5,1-(1-EXP(-1*((F897)/($B$6))^$B$7)),"")</f>
        <v/>
      </c>
      <c r="H897" s="19" t="n">
        <f aca="false">IF(A897&gt;=$B$5,0,LN(G897))</f>
        <v>0</v>
      </c>
      <c r="I897" s="19" t="n">
        <f aca="false">E897+H897</f>
        <v>0</v>
      </c>
      <c r="J897" s="20" t="n">
        <f aca="false">(1-2*A897)/B$5</f>
        <v>-17.75</v>
      </c>
    </row>
    <row r="898" customFormat="false" ht="12.75" hidden="false" customHeight="false" outlineLevel="0" collapsed="false">
      <c r="A898" s="17" t="n">
        <v>889</v>
      </c>
      <c r="C898" s="19" t="str">
        <f aca="false">IF(A898&lt;=$B$5,SMALL(B$10:B$1009,A898),"")</f>
        <v/>
      </c>
      <c r="D898" s="19" t="str">
        <f aca="false">IF(A898&lt;=$B$5,1-EXP(-1*((C898)/($B$6))^$B$7),"")</f>
        <v/>
      </c>
      <c r="E898" s="19" t="n">
        <f aca="false">IF(A898&gt;B$5,0,LN(D898))</f>
        <v>0</v>
      </c>
      <c r="F898" s="19" t="str">
        <f aca="false">IF(A898&lt;=$B$5,LARGE(C$10:C$1009,A898),"")</f>
        <v/>
      </c>
      <c r="G898" s="19" t="str">
        <f aca="false">IF(A898&lt;=$B$5,1-(1-EXP(-1*((F898)/($B$6))^$B$7)),"")</f>
        <v/>
      </c>
      <c r="H898" s="19" t="n">
        <f aca="false">IF(A898&gt;=$B$5,0,LN(G898))</f>
        <v>0</v>
      </c>
      <c r="I898" s="19" t="n">
        <f aca="false">E898+H898</f>
        <v>0</v>
      </c>
      <c r="J898" s="20" t="n">
        <f aca="false">(1-2*A898)/B$5</f>
        <v>-17.77</v>
      </c>
    </row>
    <row r="899" customFormat="false" ht="12.75" hidden="false" customHeight="false" outlineLevel="0" collapsed="false">
      <c r="A899" s="17" t="n">
        <v>890</v>
      </c>
      <c r="C899" s="19" t="str">
        <f aca="false">IF(A899&lt;=$B$5,SMALL(B$10:B$1009,A899),"")</f>
        <v/>
      </c>
      <c r="D899" s="19" t="str">
        <f aca="false">IF(A899&lt;=$B$5,1-EXP(-1*((C899)/($B$6))^$B$7),"")</f>
        <v/>
      </c>
      <c r="E899" s="19" t="n">
        <f aca="false">IF(A899&gt;B$5,0,LN(D899))</f>
        <v>0</v>
      </c>
      <c r="F899" s="19" t="str">
        <f aca="false">IF(A899&lt;=$B$5,LARGE(C$10:C$1009,A899),"")</f>
        <v/>
      </c>
      <c r="G899" s="19" t="str">
        <f aca="false">IF(A899&lt;=$B$5,1-(1-EXP(-1*((F899)/($B$6))^$B$7)),"")</f>
        <v/>
      </c>
      <c r="H899" s="19" t="n">
        <f aca="false">IF(A899&gt;=$B$5,0,LN(G899))</f>
        <v>0</v>
      </c>
      <c r="I899" s="19" t="n">
        <f aca="false">E899+H899</f>
        <v>0</v>
      </c>
      <c r="J899" s="20" t="n">
        <f aca="false">(1-2*A899)/B$5</f>
        <v>-17.79</v>
      </c>
    </row>
    <row r="900" customFormat="false" ht="12.75" hidden="false" customHeight="false" outlineLevel="0" collapsed="false">
      <c r="A900" s="17" t="n">
        <v>891</v>
      </c>
      <c r="C900" s="19" t="str">
        <f aca="false">IF(A900&lt;=$B$5,SMALL(B$10:B$1009,A900),"")</f>
        <v/>
      </c>
      <c r="D900" s="19" t="str">
        <f aca="false">IF(A900&lt;=$B$5,1-EXP(-1*((C900)/($B$6))^$B$7),"")</f>
        <v/>
      </c>
      <c r="E900" s="19" t="n">
        <f aca="false">IF(A900&gt;B$5,0,LN(D900))</f>
        <v>0</v>
      </c>
      <c r="F900" s="19" t="str">
        <f aca="false">IF(A900&lt;=$B$5,LARGE(C$10:C$1009,A900),"")</f>
        <v/>
      </c>
      <c r="G900" s="19" t="str">
        <f aca="false">IF(A900&lt;=$B$5,1-(1-EXP(-1*((F900)/($B$6))^$B$7)),"")</f>
        <v/>
      </c>
      <c r="H900" s="19" t="n">
        <f aca="false">IF(A900&gt;=$B$5,0,LN(G900))</f>
        <v>0</v>
      </c>
      <c r="I900" s="19" t="n">
        <f aca="false">E900+H900</f>
        <v>0</v>
      </c>
      <c r="J900" s="20" t="n">
        <f aca="false">(1-2*A900)/B$5</f>
        <v>-17.81</v>
      </c>
    </row>
    <row r="901" customFormat="false" ht="12.75" hidden="false" customHeight="false" outlineLevel="0" collapsed="false">
      <c r="A901" s="17" t="n">
        <v>892</v>
      </c>
      <c r="C901" s="19" t="str">
        <f aca="false">IF(A901&lt;=$B$5,SMALL(B$10:B$1009,A901),"")</f>
        <v/>
      </c>
      <c r="D901" s="19" t="str">
        <f aca="false">IF(A901&lt;=$B$5,1-EXP(-1*((C901)/($B$6))^$B$7),"")</f>
        <v/>
      </c>
      <c r="E901" s="19" t="n">
        <f aca="false">IF(A901&gt;B$5,0,LN(D901))</f>
        <v>0</v>
      </c>
      <c r="F901" s="19" t="str">
        <f aca="false">IF(A901&lt;=$B$5,LARGE(C$10:C$1009,A901),"")</f>
        <v/>
      </c>
      <c r="G901" s="19" t="str">
        <f aca="false">IF(A901&lt;=$B$5,1-(1-EXP(-1*((F901)/($B$6))^$B$7)),"")</f>
        <v/>
      </c>
      <c r="H901" s="19" t="n">
        <f aca="false">IF(A901&gt;=$B$5,0,LN(G901))</f>
        <v>0</v>
      </c>
      <c r="I901" s="19" t="n">
        <f aca="false">E901+H901</f>
        <v>0</v>
      </c>
      <c r="J901" s="20" t="n">
        <f aca="false">(1-2*A901)/B$5</f>
        <v>-17.83</v>
      </c>
    </row>
    <row r="902" customFormat="false" ht="12.75" hidden="false" customHeight="false" outlineLevel="0" collapsed="false">
      <c r="A902" s="17" t="n">
        <v>893</v>
      </c>
      <c r="C902" s="19" t="str">
        <f aca="false">IF(A902&lt;=$B$5,SMALL(B$10:B$1009,A902),"")</f>
        <v/>
      </c>
      <c r="D902" s="19" t="str">
        <f aca="false">IF(A902&lt;=$B$5,1-EXP(-1*((C902)/($B$6))^$B$7),"")</f>
        <v/>
      </c>
      <c r="E902" s="19" t="n">
        <f aca="false">IF(A902&gt;B$5,0,LN(D902))</f>
        <v>0</v>
      </c>
      <c r="F902" s="19" t="str">
        <f aca="false">IF(A902&lt;=$B$5,LARGE(C$10:C$1009,A902),"")</f>
        <v/>
      </c>
      <c r="G902" s="19" t="str">
        <f aca="false">IF(A902&lt;=$B$5,1-(1-EXP(-1*((F902)/($B$6))^$B$7)),"")</f>
        <v/>
      </c>
      <c r="H902" s="19" t="n">
        <f aca="false">IF(A902&gt;=$B$5,0,LN(G902))</f>
        <v>0</v>
      </c>
      <c r="I902" s="19" t="n">
        <f aca="false">E902+H902</f>
        <v>0</v>
      </c>
      <c r="J902" s="20" t="n">
        <f aca="false">(1-2*A902)/B$5</f>
        <v>-17.85</v>
      </c>
    </row>
    <row r="903" customFormat="false" ht="12.75" hidden="false" customHeight="false" outlineLevel="0" collapsed="false">
      <c r="A903" s="17" t="n">
        <v>894</v>
      </c>
      <c r="C903" s="19" t="str">
        <f aca="false">IF(A903&lt;=$B$5,SMALL(B$10:B$1009,A903),"")</f>
        <v/>
      </c>
      <c r="D903" s="19" t="str">
        <f aca="false">IF(A903&lt;=$B$5,1-EXP(-1*((C903)/($B$6))^$B$7),"")</f>
        <v/>
      </c>
      <c r="E903" s="19" t="n">
        <f aca="false">IF(A903&gt;B$5,0,LN(D903))</f>
        <v>0</v>
      </c>
      <c r="F903" s="19" t="str">
        <f aca="false">IF(A903&lt;=$B$5,LARGE(C$10:C$1009,A903),"")</f>
        <v/>
      </c>
      <c r="G903" s="19" t="str">
        <f aca="false">IF(A903&lt;=$B$5,1-(1-EXP(-1*((F903)/($B$6))^$B$7)),"")</f>
        <v/>
      </c>
      <c r="H903" s="19" t="n">
        <f aca="false">IF(A903&gt;=$B$5,0,LN(G903))</f>
        <v>0</v>
      </c>
      <c r="I903" s="19" t="n">
        <f aca="false">E903+H903</f>
        <v>0</v>
      </c>
      <c r="J903" s="20" t="n">
        <f aca="false">(1-2*A903)/B$5</f>
        <v>-17.87</v>
      </c>
    </row>
    <row r="904" customFormat="false" ht="12.75" hidden="false" customHeight="false" outlineLevel="0" collapsed="false">
      <c r="A904" s="17" t="n">
        <v>895</v>
      </c>
      <c r="C904" s="19" t="str">
        <f aca="false">IF(A904&lt;=$B$5,SMALL(B$10:B$1009,A904),"")</f>
        <v/>
      </c>
      <c r="D904" s="19" t="str">
        <f aca="false">IF(A904&lt;=$B$5,1-EXP(-1*((C904)/($B$6))^$B$7),"")</f>
        <v/>
      </c>
      <c r="E904" s="19" t="n">
        <f aca="false">IF(A904&gt;B$5,0,LN(D904))</f>
        <v>0</v>
      </c>
      <c r="F904" s="19" t="str">
        <f aca="false">IF(A904&lt;=$B$5,LARGE(C$10:C$1009,A904),"")</f>
        <v/>
      </c>
      <c r="G904" s="19" t="str">
        <f aca="false">IF(A904&lt;=$B$5,1-(1-EXP(-1*((F904)/($B$6))^$B$7)),"")</f>
        <v/>
      </c>
      <c r="H904" s="19" t="n">
        <f aca="false">IF(A904&gt;=$B$5,0,LN(G904))</f>
        <v>0</v>
      </c>
      <c r="I904" s="19" t="n">
        <f aca="false">E904+H904</f>
        <v>0</v>
      </c>
      <c r="J904" s="20" t="n">
        <f aca="false">(1-2*A904)/B$5</f>
        <v>-17.89</v>
      </c>
    </row>
    <row r="905" customFormat="false" ht="12.75" hidden="false" customHeight="false" outlineLevel="0" collapsed="false">
      <c r="A905" s="17" t="n">
        <v>896</v>
      </c>
      <c r="C905" s="19" t="str">
        <f aca="false">IF(A905&lt;=$B$5,SMALL(B$10:B$1009,A905),"")</f>
        <v/>
      </c>
      <c r="D905" s="19" t="str">
        <f aca="false">IF(A905&lt;=$B$5,1-EXP(-1*((C905)/($B$6))^$B$7),"")</f>
        <v/>
      </c>
      <c r="E905" s="19" t="n">
        <f aca="false">IF(A905&gt;B$5,0,LN(D905))</f>
        <v>0</v>
      </c>
      <c r="F905" s="19" t="str">
        <f aca="false">IF(A905&lt;=$B$5,LARGE(C$10:C$1009,A905),"")</f>
        <v/>
      </c>
      <c r="G905" s="19" t="str">
        <f aca="false">IF(A905&lt;=$B$5,1-(1-EXP(-1*((F905)/($B$6))^$B$7)),"")</f>
        <v/>
      </c>
      <c r="H905" s="19" t="n">
        <f aca="false">IF(A905&gt;=$B$5,0,LN(G905))</f>
        <v>0</v>
      </c>
      <c r="I905" s="19" t="n">
        <f aca="false">E905+H905</f>
        <v>0</v>
      </c>
      <c r="J905" s="20" t="n">
        <f aca="false">(1-2*A905)/B$5</f>
        <v>-17.91</v>
      </c>
    </row>
    <row r="906" customFormat="false" ht="12.75" hidden="false" customHeight="false" outlineLevel="0" collapsed="false">
      <c r="A906" s="17" t="n">
        <v>897</v>
      </c>
      <c r="C906" s="19" t="str">
        <f aca="false">IF(A906&lt;=$B$5,SMALL(B$10:B$1009,A906),"")</f>
        <v/>
      </c>
      <c r="D906" s="19" t="str">
        <f aca="false">IF(A906&lt;=$B$5,1-EXP(-1*((C906)/($B$6))^$B$7),"")</f>
        <v/>
      </c>
      <c r="E906" s="19" t="n">
        <f aca="false">IF(A906&gt;B$5,0,LN(D906))</f>
        <v>0</v>
      </c>
      <c r="F906" s="19" t="str">
        <f aca="false">IF(A906&lt;=$B$5,LARGE(C$10:C$1009,A906),"")</f>
        <v/>
      </c>
      <c r="G906" s="19" t="str">
        <f aca="false">IF(A906&lt;=$B$5,1-(1-EXP(-1*((F906)/($B$6))^$B$7)),"")</f>
        <v/>
      </c>
      <c r="H906" s="19" t="n">
        <f aca="false">IF(A906&gt;=$B$5,0,LN(G906))</f>
        <v>0</v>
      </c>
      <c r="I906" s="19" t="n">
        <f aca="false">E906+H906</f>
        <v>0</v>
      </c>
      <c r="J906" s="20" t="n">
        <f aca="false">(1-2*A906)/B$5</f>
        <v>-17.93</v>
      </c>
    </row>
    <row r="907" customFormat="false" ht="12.75" hidden="false" customHeight="false" outlineLevel="0" collapsed="false">
      <c r="A907" s="17" t="n">
        <v>898</v>
      </c>
      <c r="C907" s="19" t="str">
        <f aca="false">IF(A907&lt;=$B$5,SMALL(B$10:B$1009,A907),"")</f>
        <v/>
      </c>
      <c r="D907" s="19" t="str">
        <f aca="false">IF(A907&lt;=$B$5,1-EXP(-1*((C907)/($B$6))^$B$7),"")</f>
        <v/>
      </c>
      <c r="E907" s="19" t="n">
        <f aca="false">IF(A907&gt;B$5,0,LN(D907))</f>
        <v>0</v>
      </c>
      <c r="F907" s="19" t="str">
        <f aca="false">IF(A907&lt;=$B$5,LARGE(C$10:C$1009,A907),"")</f>
        <v/>
      </c>
      <c r="G907" s="19" t="str">
        <f aca="false">IF(A907&lt;=$B$5,1-(1-EXP(-1*((F907)/($B$6))^$B$7)),"")</f>
        <v/>
      </c>
      <c r="H907" s="19" t="n">
        <f aca="false">IF(A907&gt;=$B$5,0,LN(G907))</f>
        <v>0</v>
      </c>
      <c r="I907" s="19" t="n">
        <f aca="false">E907+H907</f>
        <v>0</v>
      </c>
      <c r="J907" s="20" t="n">
        <f aca="false">(1-2*A907)/B$5</f>
        <v>-17.95</v>
      </c>
    </row>
    <row r="908" customFormat="false" ht="12.75" hidden="false" customHeight="false" outlineLevel="0" collapsed="false">
      <c r="A908" s="17" t="n">
        <v>899</v>
      </c>
      <c r="C908" s="19" t="str">
        <f aca="false">IF(A908&lt;=$B$5,SMALL(B$10:B$1009,A908),"")</f>
        <v/>
      </c>
      <c r="D908" s="19" t="str">
        <f aca="false">IF(A908&lt;=$B$5,1-EXP(-1*((C908)/($B$6))^$B$7),"")</f>
        <v/>
      </c>
      <c r="E908" s="19" t="n">
        <f aca="false">IF(A908&gt;B$5,0,LN(D908))</f>
        <v>0</v>
      </c>
      <c r="F908" s="19" t="str">
        <f aca="false">IF(A908&lt;=$B$5,LARGE(C$10:C$1009,A908),"")</f>
        <v/>
      </c>
      <c r="G908" s="19" t="str">
        <f aca="false">IF(A908&lt;=$B$5,1-(1-EXP(-1*((F908)/($B$6))^$B$7)),"")</f>
        <v/>
      </c>
      <c r="H908" s="19" t="n">
        <f aca="false">IF(A908&gt;=$B$5,0,LN(G908))</f>
        <v>0</v>
      </c>
      <c r="I908" s="19" t="n">
        <f aca="false">E908+H908</f>
        <v>0</v>
      </c>
      <c r="J908" s="20" t="n">
        <f aca="false">(1-2*A908)/B$5</f>
        <v>-17.97</v>
      </c>
    </row>
    <row r="909" customFormat="false" ht="12.75" hidden="false" customHeight="false" outlineLevel="0" collapsed="false">
      <c r="A909" s="17" t="n">
        <v>900</v>
      </c>
      <c r="C909" s="19" t="str">
        <f aca="false">IF(A909&lt;=$B$5,SMALL(B$10:B$1009,A909),"")</f>
        <v/>
      </c>
      <c r="D909" s="19" t="str">
        <f aca="false">IF(A909&lt;=$B$5,1-EXP(-1*((C909)/($B$6))^$B$7),"")</f>
        <v/>
      </c>
      <c r="E909" s="19" t="n">
        <f aca="false">IF(A909&gt;B$5,0,LN(D909))</f>
        <v>0</v>
      </c>
      <c r="F909" s="19" t="str">
        <f aca="false">IF(A909&lt;=$B$5,LARGE(C$10:C$1009,A909),"")</f>
        <v/>
      </c>
      <c r="G909" s="19" t="str">
        <f aca="false">IF(A909&lt;=$B$5,1-(1-EXP(-1*((F909)/($B$6))^$B$7)),"")</f>
        <v/>
      </c>
      <c r="H909" s="19" t="n">
        <f aca="false">IF(A909&gt;=$B$5,0,LN(G909))</f>
        <v>0</v>
      </c>
      <c r="I909" s="19" t="n">
        <f aca="false">E909+H909</f>
        <v>0</v>
      </c>
      <c r="J909" s="20" t="n">
        <f aca="false">(1-2*A909)/B$5</f>
        <v>-17.99</v>
      </c>
    </row>
    <row r="910" customFormat="false" ht="12.75" hidden="false" customHeight="false" outlineLevel="0" collapsed="false">
      <c r="A910" s="17" t="n">
        <v>901</v>
      </c>
      <c r="C910" s="19" t="str">
        <f aca="false">IF(A910&lt;=$B$5,SMALL(B$10:B$1009,A910),"")</f>
        <v/>
      </c>
      <c r="D910" s="19" t="str">
        <f aca="false">IF(A910&lt;=$B$5,1-EXP(-1*((C910)/($B$6))^$B$7),"")</f>
        <v/>
      </c>
      <c r="E910" s="19" t="n">
        <f aca="false">IF(A910&gt;B$5,0,LN(D910))</f>
        <v>0</v>
      </c>
      <c r="F910" s="19" t="str">
        <f aca="false">IF(A910&lt;=$B$5,LARGE(C$10:C$1009,A910),"")</f>
        <v/>
      </c>
      <c r="G910" s="19" t="str">
        <f aca="false">IF(A910&lt;=$B$5,1-(1-EXP(-1*((F910)/($B$6))^$B$7)),"")</f>
        <v/>
      </c>
      <c r="H910" s="19" t="n">
        <f aca="false">IF(A910&gt;=$B$5,0,LN(G910))</f>
        <v>0</v>
      </c>
      <c r="I910" s="19" t="n">
        <f aca="false">E910+H910</f>
        <v>0</v>
      </c>
      <c r="J910" s="20" t="n">
        <f aca="false">(1-2*A910)/B$5</f>
        <v>-18.01</v>
      </c>
    </row>
    <row r="911" customFormat="false" ht="12.75" hidden="false" customHeight="false" outlineLevel="0" collapsed="false">
      <c r="A911" s="17" t="n">
        <v>902</v>
      </c>
      <c r="C911" s="19" t="str">
        <f aca="false">IF(A911&lt;=$B$5,SMALL(B$10:B$1009,A911),"")</f>
        <v/>
      </c>
      <c r="D911" s="19" t="str">
        <f aca="false">IF(A911&lt;=$B$5,1-EXP(-1*((C911)/($B$6))^$B$7),"")</f>
        <v/>
      </c>
      <c r="E911" s="19" t="n">
        <f aca="false">IF(A911&gt;B$5,0,LN(D911))</f>
        <v>0</v>
      </c>
      <c r="F911" s="19" t="str">
        <f aca="false">IF(A911&lt;=$B$5,LARGE(C$10:C$1009,A911),"")</f>
        <v/>
      </c>
      <c r="G911" s="19" t="str">
        <f aca="false">IF(A911&lt;=$B$5,1-(1-EXP(-1*((F911)/($B$6))^$B$7)),"")</f>
        <v/>
      </c>
      <c r="H911" s="19" t="n">
        <f aca="false">IF(A911&gt;=$B$5,0,LN(G911))</f>
        <v>0</v>
      </c>
      <c r="I911" s="19" t="n">
        <f aca="false">E911+H911</f>
        <v>0</v>
      </c>
      <c r="J911" s="20" t="n">
        <f aca="false">(1-2*A911)/B$5</f>
        <v>-18.03</v>
      </c>
    </row>
    <row r="912" customFormat="false" ht="12.75" hidden="false" customHeight="false" outlineLevel="0" collapsed="false">
      <c r="A912" s="17" t="n">
        <v>903</v>
      </c>
      <c r="C912" s="19" t="str">
        <f aca="false">IF(A912&lt;=$B$5,SMALL(B$10:B$1009,A912),"")</f>
        <v/>
      </c>
      <c r="D912" s="19" t="str">
        <f aca="false">IF(A912&lt;=$B$5,1-EXP(-1*((C912)/($B$6))^$B$7),"")</f>
        <v/>
      </c>
      <c r="E912" s="19" t="n">
        <f aca="false">IF(A912&gt;B$5,0,LN(D912))</f>
        <v>0</v>
      </c>
      <c r="F912" s="19" t="str">
        <f aca="false">IF(A912&lt;=$B$5,LARGE(C$10:C$1009,A912),"")</f>
        <v/>
      </c>
      <c r="G912" s="19" t="str">
        <f aca="false">IF(A912&lt;=$B$5,1-(1-EXP(-1*((F912)/($B$6))^$B$7)),"")</f>
        <v/>
      </c>
      <c r="H912" s="19" t="n">
        <f aca="false">IF(A912&gt;=$B$5,0,LN(G912))</f>
        <v>0</v>
      </c>
      <c r="I912" s="19" t="n">
        <f aca="false">E912+H912</f>
        <v>0</v>
      </c>
      <c r="J912" s="20" t="n">
        <f aca="false">(1-2*A912)/B$5</f>
        <v>-18.05</v>
      </c>
    </row>
    <row r="913" customFormat="false" ht="12.75" hidden="false" customHeight="false" outlineLevel="0" collapsed="false">
      <c r="A913" s="17" t="n">
        <v>904</v>
      </c>
      <c r="C913" s="19" t="str">
        <f aca="false">IF(A913&lt;=$B$5,SMALL(B$10:B$1009,A913),"")</f>
        <v/>
      </c>
      <c r="D913" s="19" t="str">
        <f aca="false">IF(A913&lt;=$B$5,1-EXP(-1*((C913)/($B$6))^$B$7),"")</f>
        <v/>
      </c>
      <c r="E913" s="19" t="n">
        <f aca="false">IF(A913&gt;B$5,0,LN(D913))</f>
        <v>0</v>
      </c>
      <c r="F913" s="19" t="str">
        <f aca="false">IF(A913&lt;=$B$5,LARGE(C$10:C$1009,A913),"")</f>
        <v/>
      </c>
      <c r="G913" s="19" t="str">
        <f aca="false">IF(A913&lt;=$B$5,1-(1-EXP(-1*((F913)/($B$6))^$B$7)),"")</f>
        <v/>
      </c>
      <c r="H913" s="19" t="n">
        <f aca="false">IF(A913&gt;=$B$5,0,LN(G913))</f>
        <v>0</v>
      </c>
      <c r="I913" s="19" t="n">
        <f aca="false">E913+H913</f>
        <v>0</v>
      </c>
      <c r="J913" s="20" t="n">
        <f aca="false">(1-2*A913)/B$5</f>
        <v>-18.07</v>
      </c>
    </row>
    <row r="914" customFormat="false" ht="12.75" hidden="false" customHeight="false" outlineLevel="0" collapsed="false">
      <c r="A914" s="17" t="n">
        <v>905</v>
      </c>
      <c r="C914" s="19" t="str">
        <f aca="false">IF(A914&lt;=$B$5,SMALL(B$10:B$1009,A914),"")</f>
        <v/>
      </c>
      <c r="D914" s="19" t="str">
        <f aca="false">IF(A914&lt;=$B$5,1-EXP(-1*((C914)/($B$6))^$B$7),"")</f>
        <v/>
      </c>
      <c r="E914" s="19" t="n">
        <f aca="false">IF(A914&gt;B$5,0,LN(D914))</f>
        <v>0</v>
      </c>
      <c r="F914" s="19" t="str">
        <f aca="false">IF(A914&lt;=$B$5,LARGE(C$10:C$1009,A914),"")</f>
        <v/>
      </c>
      <c r="G914" s="19" t="str">
        <f aca="false">IF(A914&lt;=$B$5,1-(1-EXP(-1*((F914)/($B$6))^$B$7)),"")</f>
        <v/>
      </c>
      <c r="H914" s="19" t="n">
        <f aca="false">IF(A914&gt;=$B$5,0,LN(G914))</f>
        <v>0</v>
      </c>
      <c r="I914" s="19" t="n">
        <f aca="false">E914+H914</f>
        <v>0</v>
      </c>
      <c r="J914" s="20" t="n">
        <f aca="false">(1-2*A914)/B$5</f>
        <v>-18.09</v>
      </c>
    </row>
    <row r="915" customFormat="false" ht="12.75" hidden="false" customHeight="false" outlineLevel="0" collapsed="false">
      <c r="A915" s="17" t="n">
        <v>906</v>
      </c>
      <c r="C915" s="19" t="str">
        <f aca="false">IF(A915&lt;=$B$5,SMALL(B$10:B$1009,A915),"")</f>
        <v/>
      </c>
      <c r="D915" s="19" t="str">
        <f aca="false">IF(A915&lt;=$B$5,1-EXP(-1*((C915)/($B$6))^$B$7),"")</f>
        <v/>
      </c>
      <c r="E915" s="19" t="n">
        <f aca="false">IF(A915&gt;B$5,0,LN(D915))</f>
        <v>0</v>
      </c>
      <c r="F915" s="19" t="str">
        <f aca="false">IF(A915&lt;=$B$5,LARGE(C$10:C$1009,A915),"")</f>
        <v/>
      </c>
      <c r="G915" s="19" t="str">
        <f aca="false">IF(A915&lt;=$B$5,1-(1-EXP(-1*((F915)/($B$6))^$B$7)),"")</f>
        <v/>
      </c>
      <c r="H915" s="19" t="n">
        <f aca="false">IF(A915&gt;=$B$5,0,LN(G915))</f>
        <v>0</v>
      </c>
      <c r="I915" s="19" t="n">
        <f aca="false">E915+H915</f>
        <v>0</v>
      </c>
      <c r="J915" s="20" t="n">
        <f aca="false">(1-2*A915)/B$5</f>
        <v>-18.11</v>
      </c>
    </row>
    <row r="916" customFormat="false" ht="12.75" hidden="false" customHeight="false" outlineLevel="0" collapsed="false">
      <c r="A916" s="17" t="n">
        <v>907</v>
      </c>
      <c r="C916" s="19" t="str">
        <f aca="false">IF(A916&lt;=$B$5,SMALL(B$10:B$1009,A916),"")</f>
        <v/>
      </c>
      <c r="D916" s="19" t="str">
        <f aca="false">IF(A916&lt;=$B$5,1-EXP(-1*((C916)/($B$6))^$B$7),"")</f>
        <v/>
      </c>
      <c r="E916" s="19" t="n">
        <f aca="false">IF(A916&gt;B$5,0,LN(D916))</f>
        <v>0</v>
      </c>
      <c r="F916" s="19" t="str">
        <f aca="false">IF(A916&lt;=$B$5,LARGE(C$10:C$1009,A916),"")</f>
        <v/>
      </c>
      <c r="G916" s="19" t="str">
        <f aca="false">IF(A916&lt;=$B$5,1-(1-EXP(-1*((F916)/($B$6))^$B$7)),"")</f>
        <v/>
      </c>
      <c r="H916" s="19" t="n">
        <f aca="false">IF(A916&gt;=$B$5,0,LN(G916))</f>
        <v>0</v>
      </c>
      <c r="I916" s="19" t="n">
        <f aca="false">E916+H916</f>
        <v>0</v>
      </c>
      <c r="J916" s="20" t="n">
        <f aca="false">(1-2*A916)/B$5</f>
        <v>-18.13</v>
      </c>
    </row>
    <row r="917" customFormat="false" ht="12.75" hidden="false" customHeight="false" outlineLevel="0" collapsed="false">
      <c r="A917" s="17" t="n">
        <v>908</v>
      </c>
      <c r="C917" s="19" t="str">
        <f aca="false">IF(A917&lt;=$B$5,SMALL(B$10:B$1009,A917),"")</f>
        <v/>
      </c>
      <c r="D917" s="19" t="str">
        <f aca="false">IF(A917&lt;=$B$5,1-EXP(-1*((C917)/($B$6))^$B$7),"")</f>
        <v/>
      </c>
      <c r="E917" s="19" t="n">
        <f aca="false">IF(A917&gt;B$5,0,LN(D917))</f>
        <v>0</v>
      </c>
      <c r="F917" s="19" t="str">
        <f aca="false">IF(A917&lt;=$B$5,LARGE(C$10:C$1009,A917),"")</f>
        <v/>
      </c>
      <c r="G917" s="19" t="str">
        <f aca="false">IF(A917&lt;=$B$5,1-(1-EXP(-1*((F917)/($B$6))^$B$7)),"")</f>
        <v/>
      </c>
      <c r="H917" s="19" t="n">
        <f aca="false">IF(A917&gt;=$B$5,0,LN(G917))</f>
        <v>0</v>
      </c>
      <c r="I917" s="19" t="n">
        <f aca="false">E917+H917</f>
        <v>0</v>
      </c>
      <c r="J917" s="20" t="n">
        <f aca="false">(1-2*A917)/B$5</f>
        <v>-18.15</v>
      </c>
    </row>
    <row r="918" customFormat="false" ht="12.75" hidden="false" customHeight="false" outlineLevel="0" collapsed="false">
      <c r="A918" s="17" t="n">
        <v>909</v>
      </c>
      <c r="C918" s="19" t="str">
        <f aca="false">IF(A918&lt;=$B$5,SMALL(B$10:B$1009,A918),"")</f>
        <v/>
      </c>
      <c r="D918" s="19" t="str">
        <f aca="false">IF(A918&lt;=$B$5,1-EXP(-1*((C918)/($B$6))^$B$7),"")</f>
        <v/>
      </c>
      <c r="E918" s="19" t="n">
        <f aca="false">IF(A918&gt;B$5,0,LN(D918))</f>
        <v>0</v>
      </c>
      <c r="F918" s="19" t="str">
        <f aca="false">IF(A918&lt;=$B$5,LARGE(C$10:C$1009,A918),"")</f>
        <v/>
      </c>
      <c r="G918" s="19" t="str">
        <f aca="false">IF(A918&lt;=$B$5,1-(1-EXP(-1*((F918)/($B$6))^$B$7)),"")</f>
        <v/>
      </c>
      <c r="H918" s="19" t="n">
        <f aca="false">IF(A918&gt;=$B$5,0,LN(G918))</f>
        <v>0</v>
      </c>
      <c r="I918" s="19" t="n">
        <f aca="false">E918+H918</f>
        <v>0</v>
      </c>
      <c r="J918" s="20" t="n">
        <f aca="false">(1-2*A918)/B$5</f>
        <v>-18.17</v>
      </c>
    </row>
    <row r="919" customFormat="false" ht="12.75" hidden="false" customHeight="false" outlineLevel="0" collapsed="false">
      <c r="A919" s="17" t="n">
        <v>910</v>
      </c>
      <c r="C919" s="19" t="str">
        <f aca="false">IF(A919&lt;=$B$5,SMALL(B$10:B$1009,A919),"")</f>
        <v/>
      </c>
      <c r="D919" s="19" t="str">
        <f aca="false">IF(A919&lt;=$B$5,1-EXP(-1*((C919)/($B$6))^$B$7),"")</f>
        <v/>
      </c>
      <c r="E919" s="19" t="n">
        <f aca="false">IF(A919&gt;B$5,0,LN(D919))</f>
        <v>0</v>
      </c>
      <c r="F919" s="19" t="str">
        <f aca="false">IF(A919&lt;=$B$5,LARGE(C$10:C$1009,A919),"")</f>
        <v/>
      </c>
      <c r="G919" s="19" t="str">
        <f aca="false">IF(A919&lt;=$B$5,1-(1-EXP(-1*((F919)/($B$6))^$B$7)),"")</f>
        <v/>
      </c>
      <c r="H919" s="19" t="n">
        <f aca="false">IF(A919&gt;=$B$5,0,LN(G919))</f>
        <v>0</v>
      </c>
      <c r="I919" s="19" t="n">
        <f aca="false">E919+H919</f>
        <v>0</v>
      </c>
      <c r="J919" s="20" t="n">
        <f aca="false">(1-2*A919)/B$5</f>
        <v>-18.19</v>
      </c>
    </row>
    <row r="920" customFormat="false" ht="12.75" hidden="false" customHeight="false" outlineLevel="0" collapsed="false">
      <c r="A920" s="17" t="n">
        <v>911</v>
      </c>
      <c r="C920" s="19" t="str">
        <f aca="false">IF(A920&lt;=$B$5,SMALL(B$10:B$1009,A920),"")</f>
        <v/>
      </c>
      <c r="D920" s="19" t="str">
        <f aca="false">IF(A920&lt;=$B$5,1-EXP(-1*((C920)/($B$6))^$B$7),"")</f>
        <v/>
      </c>
      <c r="E920" s="19" t="n">
        <f aca="false">IF(A920&gt;B$5,0,LN(D920))</f>
        <v>0</v>
      </c>
      <c r="F920" s="19" t="str">
        <f aca="false">IF(A920&lt;=$B$5,LARGE(C$10:C$1009,A920),"")</f>
        <v/>
      </c>
      <c r="G920" s="19" t="str">
        <f aca="false">IF(A920&lt;=$B$5,1-(1-EXP(-1*((F920)/($B$6))^$B$7)),"")</f>
        <v/>
      </c>
      <c r="H920" s="19" t="n">
        <f aca="false">IF(A920&gt;=$B$5,0,LN(G920))</f>
        <v>0</v>
      </c>
      <c r="I920" s="19" t="n">
        <f aca="false">E920+H920</f>
        <v>0</v>
      </c>
      <c r="J920" s="20" t="n">
        <f aca="false">(1-2*A920)/B$5</f>
        <v>-18.21</v>
      </c>
    </row>
    <row r="921" customFormat="false" ht="12.75" hidden="false" customHeight="false" outlineLevel="0" collapsed="false">
      <c r="A921" s="17" t="n">
        <v>912</v>
      </c>
      <c r="C921" s="19" t="str">
        <f aca="false">IF(A921&lt;=$B$5,SMALL(B$10:B$1009,A921),"")</f>
        <v/>
      </c>
      <c r="D921" s="19" t="str">
        <f aca="false">IF(A921&lt;=$B$5,1-EXP(-1*((C921)/($B$6))^$B$7),"")</f>
        <v/>
      </c>
      <c r="E921" s="19" t="n">
        <f aca="false">IF(A921&gt;B$5,0,LN(D921))</f>
        <v>0</v>
      </c>
      <c r="F921" s="19" t="str">
        <f aca="false">IF(A921&lt;=$B$5,LARGE(C$10:C$1009,A921),"")</f>
        <v/>
      </c>
      <c r="G921" s="19" t="str">
        <f aca="false">IF(A921&lt;=$B$5,1-(1-EXP(-1*((F921)/($B$6))^$B$7)),"")</f>
        <v/>
      </c>
      <c r="H921" s="19" t="n">
        <f aca="false">IF(A921&gt;=$B$5,0,LN(G921))</f>
        <v>0</v>
      </c>
      <c r="I921" s="19" t="n">
        <f aca="false">E921+H921</f>
        <v>0</v>
      </c>
      <c r="J921" s="20" t="n">
        <f aca="false">(1-2*A921)/B$5</f>
        <v>-18.23</v>
      </c>
    </row>
    <row r="922" customFormat="false" ht="12.75" hidden="false" customHeight="false" outlineLevel="0" collapsed="false">
      <c r="A922" s="17" t="n">
        <v>913</v>
      </c>
      <c r="C922" s="19" t="str">
        <f aca="false">IF(A922&lt;=$B$5,SMALL(B$10:B$1009,A922),"")</f>
        <v/>
      </c>
      <c r="D922" s="19" t="str">
        <f aca="false">IF(A922&lt;=$B$5,1-EXP(-1*((C922)/($B$6))^$B$7),"")</f>
        <v/>
      </c>
      <c r="E922" s="19" t="n">
        <f aca="false">IF(A922&gt;B$5,0,LN(D922))</f>
        <v>0</v>
      </c>
      <c r="F922" s="19" t="str">
        <f aca="false">IF(A922&lt;=$B$5,LARGE(C$10:C$1009,A922),"")</f>
        <v/>
      </c>
      <c r="G922" s="19" t="str">
        <f aca="false">IF(A922&lt;=$B$5,1-(1-EXP(-1*((F922)/($B$6))^$B$7)),"")</f>
        <v/>
      </c>
      <c r="H922" s="19" t="n">
        <f aca="false">IF(A922&gt;=$B$5,0,LN(G922))</f>
        <v>0</v>
      </c>
      <c r="I922" s="19" t="n">
        <f aca="false">E922+H922</f>
        <v>0</v>
      </c>
      <c r="J922" s="20" t="n">
        <f aca="false">(1-2*A922)/B$5</f>
        <v>-18.25</v>
      </c>
    </row>
    <row r="923" customFormat="false" ht="12.75" hidden="false" customHeight="false" outlineLevel="0" collapsed="false">
      <c r="A923" s="17" t="n">
        <v>914</v>
      </c>
      <c r="C923" s="19" t="str">
        <f aca="false">IF(A923&lt;=$B$5,SMALL(B$10:B$1009,A923),"")</f>
        <v/>
      </c>
      <c r="D923" s="19" t="str">
        <f aca="false">IF(A923&lt;=$B$5,1-EXP(-1*((C923)/($B$6))^$B$7),"")</f>
        <v/>
      </c>
      <c r="E923" s="19" t="n">
        <f aca="false">IF(A923&gt;B$5,0,LN(D923))</f>
        <v>0</v>
      </c>
      <c r="F923" s="19" t="str">
        <f aca="false">IF(A923&lt;=$B$5,LARGE(C$10:C$1009,A923),"")</f>
        <v/>
      </c>
      <c r="G923" s="19" t="str">
        <f aca="false">IF(A923&lt;=$B$5,1-(1-EXP(-1*((F923)/($B$6))^$B$7)),"")</f>
        <v/>
      </c>
      <c r="H923" s="19" t="n">
        <f aca="false">IF(A923&gt;=$B$5,0,LN(G923))</f>
        <v>0</v>
      </c>
      <c r="I923" s="19" t="n">
        <f aca="false">E923+H923</f>
        <v>0</v>
      </c>
      <c r="J923" s="20" t="n">
        <f aca="false">(1-2*A923)/B$5</f>
        <v>-18.27</v>
      </c>
    </row>
    <row r="924" customFormat="false" ht="12.75" hidden="false" customHeight="false" outlineLevel="0" collapsed="false">
      <c r="A924" s="17" t="n">
        <v>915</v>
      </c>
      <c r="C924" s="19" t="str">
        <f aca="false">IF(A924&lt;=$B$5,SMALL(B$10:B$1009,A924),"")</f>
        <v/>
      </c>
      <c r="D924" s="19" t="str">
        <f aca="false">IF(A924&lt;=$B$5,1-EXP(-1*((C924)/($B$6))^$B$7),"")</f>
        <v/>
      </c>
      <c r="E924" s="19" t="n">
        <f aca="false">IF(A924&gt;B$5,0,LN(D924))</f>
        <v>0</v>
      </c>
      <c r="F924" s="19" t="str">
        <f aca="false">IF(A924&lt;=$B$5,LARGE(C$10:C$1009,A924),"")</f>
        <v/>
      </c>
      <c r="G924" s="19" t="str">
        <f aca="false">IF(A924&lt;=$B$5,1-(1-EXP(-1*((F924)/($B$6))^$B$7)),"")</f>
        <v/>
      </c>
      <c r="H924" s="19" t="n">
        <f aca="false">IF(A924&gt;=$B$5,0,LN(G924))</f>
        <v>0</v>
      </c>
      <c r="I924" s="19" t="n">
        <f aca="false">E924+H924</f>
        <v>0</v>
      </c>
      <c r="J924" s="20" t="n">
        <f aca="false">(1-2*A924)/B$5</f>
        <v>-18.29</v>
      </c>
    </row>
    <row r="925" customFormat="false" ht="12.75" hidden="false" customHeight="false" outlineLevel="0" collapsed="false">
      <c r="A925" s="17" t="n">
        <v>916</v>
      </c>
      <c r="C925" s="19" t="str">
        <f aca="false">IF(A925&lt;=$B$5,SMALL(B$10:B$1009,A925),"")</f>
        <v/>
      </c>
      <c r="D925" s="19" t="str">
        <f aca="false">IF(A925&lt;=$B$5,1-EXP(-1*((C925)/($B$6))^$B$7),"")</f>
        <v/>
      </c>
      <c r="E925" s="19" t="n">
        <f aca="false">IF(A925&gt;B$5,0,LN(D925))</f>
        <v>0</v>
      </c>
      <c r="F925" s="19" t="str">
        <f aca="false">IF(A925&lt;=$B$5,LARGE(C$10:C$1009,A925),"")</f>
        <v/>
      </c>
      <c r="G925" s="19" t="str">
        <f aca="false">IF(A925&lt;=$B$5,1-(1-EXP(-1*((F925)/($B$6))^$B$7)),"")</f>
        <v/>
      </c>
      <c r="H925" s="19" t="n">
        <f aca="false">IF(A925&gt;=$B$5,0,LN(G925))</f>
        <v>0</v>
      </c>
      <c r="I925" s="19" t="n">
        <f aca="false">E925+H925</f>
        <v>0</v>
      </c>
      <c r="J925" s="20" t="n">
        <f aca="false">(1-2*A925)/B$5</f>
        <v>-18.31</v>
      </c>
    </row>
    <row r="926" customFormat="false" ht="12.75" hidden="false" customHeight="false" outlineLevel="0" collapsed="false">
      <c r="A926" s="17" t="n">
        <v>917</v>
      </c>
      <c r="C926" s="19" t="str">
        <f aca="false">IF(A926&lt;=$B$5,SMALL(B$10:B$1009,A926),"")</f>
        <v/>
      </c>
      <c r="D926" s="19" t="str">
        <f aca="false">IF(A926&lt;=$B$5,1-EXP(-1*((C926)/($B$6))^$B$7),"")</f>
        <v/>
      </c>
      <c r="E926" s="19" t="n">
        <f aca="false">IF(A926&gt;B$5,0,LN(D926))</f>
        <v>0</v>
      </c>
      <c r="F926" s="19" t="str">
        <f aca="false">IF(A926&lt;=$B$5,LARGE(C$10:C$1009,A926),"")</f>
        <v/>
      </c>
      <c r="G926" s="19" t="str">
        <f aca="false">IF(A926&lt;=$B$5,1-(1-EXP(-1*((F926)/($B$6))^$B$7)),"")</f>
        <v/>
      </c>
      <c r="H926" s="19" t="n">
        <f aca="false">IF(A926&gt;=$B$5,0,LN(G926))</f>
        <v>0</v>
      </c>
      <c r="I926" s="19" t="n">
        <f aca="false">E926+H926</f>
        <v>0</v>
      </c>
      <c r="J926" s="20" t="n">
        <f aca="false">(1-2*A926)/B$5</f>
        <v>-18.33</v>
      </c>
    </row>
    <row r="927" customFormat="false" ht="12.75" hidden="false" customHeight="false" outlineLevel="0" collapsed="false">
      <c r="A927" s="17" t="n">
        <v>918</v>
      </c>
      <c r="C927" s="19" t="str">
        <f aca="false">IF(A927&lt;=$B$5,SMALL(B$10:B$1009,A927),"")</f>
        <v/>
      </c>
      <c r="D927" s="19" t="str">
        <f aca="false">IF(A927&lt;=$B$5,1-EXP(-1*((C927)/($B$6))^$B$7),"")</f>
        <v/>
      </c>
      <c r="E927" s="19" t="n">
        <f aca="false">IF(A927&gt;B$5,0,LN(D927))</f>
        <v>0</v>
      </c>
      <c r="F927" s="19" t="str">
        <f aca="false">IF(A927&lt;=$B$5,LARGE(C$10:C$1009,A927),"")</f>
        <v/>
      </c>
      <c r="G927" s="19" t="str">
        <f aca="false">IF(A927&lt;=$B$5,1-(1-EXP(-1*((F927)/($B$6))^$B$7)),"")</f>
        <v/>
      </c>
      <c r="H927" s="19" t="n">
        <f aca="false">IF(A927&gt;=$B$5,0,LN(G927))</f>
        <v>0</v>
      </c>
      <c r="I927" s="19" t="n">
        <f aca="false">E927+H927</f>
        <v>0</v>
      </c>
      <c r="J927" s="20" t="n">
        <f aca="false">(1-2*A927)/B$5</f>
        <v>-18.35</v>
      </c>
    </row>
    <row r="928" customFormat="false" ht="12.75" hidden="false" customHeight="false" outlineLevel="0" collapsed="false">
      <c r="A928" s="17" t="n">
        <v>919</v>
      </c>
      <c r="C928" s="19" t="str">
        <f aca="false">IF(A928&lt;=$B$5,SMALL(B$10:B$1009,A928),"")</f>
        <v/>
      </c>
      <c r="D928" s="19" t="str">
        <f aca="false">IF(A928&lt;=$B$5,1-EXP(-1*((C928)/($B$6))^$B$7),"")</f>
        <v/>
      </c>
      <c r="E928" s="19" t="n">
        <f aca="false">IF(A928&gt;B$5,0,LN(D928))</f>
        <v>0</v>
      </c>
      <c r="F928" s="19" t="str">
        <f aca="false">IF(A928&lt;=$B$5,LARGE(C$10:C$1009,A928),"")</f>
        <v/>
      </c>
      <c r="G928" s="19" t="str">
        <f aca="false">IF(A928&lt;=$B$5,1-(1-EXP(-1*((F928)/($B$6))^$B$7)),"")</f>
        <v/>
      </c>
      <c r="H928" s="19" t="n">
        <f aca="false">IF(A928&gt;=$B$5,0,LN(G928))</f>
        <v>0</v>
      </c>
      <c r="I928" s="19" t="n">
        <f aca="false">E928+H928</f>
        <v>0</v>
      </c>
      <c r="J928" s="20" t="n">
        <f aca="false">(1-2*A928)/B$5</f>
        <v>-18.37</v>
      </c>
    </row>
    <row r="929" customFormat="false" ht="12.75" hidden="false" customHeight="false" outlineLevel="0" collapsed="false">
      <c r="A929" s="17" t="n">
        <v>920</v>
      </c>
      <c r="C929" s="19" t="str">
        <f aca="false">IF(A929&lt;=$B$5,SMALL(B$10:B$1009,A929),"")</f>
        <v/>
      </c>
      <c r="D929" s="19" t="str">
        <f aca="false">IF(A929&lt;=$B$5,1-EXP(-1*((C929)/($B$6))^$B$7),"")</f>
        <v/>
      </c>
      <c r="E929" s="19" t="n">
        <f aca="false">IF(A929&gt;B$5,0,LN(D929))</f>
        <v>0</v>
      </c>
      <c r="F929" s="19" t="str">
        <f aca="false">IF(A929&lt;=$B$5,LARGE(C$10:C$1009,A929),"")</f>
        <v/>
      </c>
      <c r="G929" s="19" t="str">
        <f aca="false">IF(A929&lt;=$B$5,1-(1-EXP(-1*((F929)/($B$6))^$B$7)),"")</f>
        <v/>
      </c>
      <c r="H929" s="19" t="n">
        <f aca="false">IF(A929&gt;=$B$5,0,LN(G929))</f>
        <v>0</v>
      </c>
      <c r="I929" s="19" t="n">
        <f aca="false">E929+H929</f>
        <v>0</v>
      </c>
      <c r="J929" s="20" t="n">
        <f aca="false">(1-2*A929)/B$5</f>
        <v>-18.39</v>
      </c>
    </row>
    <row r="930" customFormat="false" ht="12.75" hidden="false" customHeight="false" outlineLevel="0" collapsed="false">
      <c r="A930" s="17" t="n">
        <v>921</v>
      </c>
      <c r="C930" s="19" t="str">
        <f aca="false">IF(A930&lt;=$B$5,SMALL(B$10:B$1009,A930),"")</f>
        <v/>
      </c>
      <c r="D930" s="19" t="str">
        <f aca="false">IF(A930&lt;=$B$5,1-EXP(-1*((C930)/($B$6))^$B$7),"")</f>
        <v/>
      </c>
      <c r="E930" s="19" t="n">
        <f aca="false">IF(A930&gt;B$5,0,LN(D930))</f>
        <v>0</v>
      </c>
      <c r="F930" s="19" t="str">
        <f aca="false">IF(A930&lt;=$B$5,LARGE(C$10:C$1009,A930),"")</f>
        <v/>
      </c>
      <c r="G930" s="19" t="str">
        <f aca="false">IF(A930&lt;=$B$5,1-(1-EXP(-1*((F930)/($B$6))^$B$7)),"")</f>
        <v/>
      </c>
      <c r="H930" s="19" t="n">
        <f aca="false">IF(A930&gt;=$B$5,0,LN(G930))</f>
        <v>0</v>
      </c>
      <c r="I930" s="19" t="n">
        <f aca="false">E930+H930</f>
        <v>0</v>
      </c>
      <c r="J930" s="20" t="n">
        <f aca="false">(1-2*A930)/B$5</f>
        <v>-18.41</v>
      </c>
    </row>
    <row r="931" customFormat="false" ht="12.75" hidden="false" customHeight="false" outlineLevel="0" collapsed="false">
      <c r="A931" s="17" t="n">
        <v>922</v>
      </c>
      <c r="C931" s="19" t="str">
        <f aca="false">IF(A931&lt;=$B$5,SMALL(B$10:B$1009,A931),"")</f>
        <v/>
      </c>
      <c r="D931" s="19" t="str">
        <f aca="false">IF(A931&lt;=$B$5,1-EXP(-1*((C931)/($B$6))^$B$7),"")</f>
        <v/>
      </c>
      <c r="E931" s="19" t="n">
        <f aca="false">IF(A931&gt;B$5,0,LN(D931))</f>
        <v>0</v>
      </c>
      <c r="F931" s="19" t="str">
        <f aca="false">IF(A931&lt;=$B$5,LARGE(C$10:C$1009,A931),"")</f>
        <v/>
      </c>
      <c r="G931" s="19" t="str">
        <f aca="false">IF(A931&lt;=$B$5,1-(1-EXP(-1*((F931)/($B$6))^$B$7)),"")</f>
        <v/>
      </c>
      <c r="H931" s="19" t="n">
        <f aca="false">IF(A931&gt;=$B$5,0,LN(G931))</f>
        <v>0</v>
      </c>
      <c r="I931" s="19" t="n">
        <f aca="false">E931+H931</f>
        <v>0</v>
      </c>
      <c r="J931" s="20" t="n">
        <f aca="false">(1-2*A931)/B$5</f>
        <v>-18.43</v>
      </c>
    </row>
    <row r="932" customFormat="false" ht="12.75" hidden="false" customHeight="false" outlineLevel="0" collapsed="false">
      <c r="A932" s="17" t="n">
        <v>923</v>
      </c>
      <c r="C932" s="19" t="str">
        <f aca="false">IF(A932&lt;=$B$5,SMALL(B$10:B$1009,A932),"")</f>
        <v/>
      </c>
      <c r="D932" s="19" t="str">
        <f aca="false">IF(A932&lt;=$B$5,1-EXP(-1*((C932)/($B$6))^$B$7),"")</f>
        <v/>
      </c>
      <c r="E932" s="19" t="n">
        <f aca="false">IF(A932&gt;B$5,0,LN(D932))</f>
        <v>0</v>
      </c>
      <c r="F932" s="19" t="str">
        <f aca="false">IF(A932&lt;=$B$5,LARGE(C$10:C$1009,A932),"")</f>
        <v/>
      </c>
      <c r="G932" s="19" t="str">
        <f aca="false">IF(A932&lt;=$B$5,1-(1-EXP(-1*((F932)/($B$6))^$B$7)),"")</f>
        <v/>
      </c>
      <c r="H932" s="19" t="n">
        <f aca="false">IF(A932&gt;=$B$5,0,LN(G932))</f>
        <v>0</v>
      </c>
      <c r="I932" s="19" t="n">
        <f aca="false">E932+H932</f>
        <v>0</v>
      </c>
      <c r="J932" s="20" t="n">
        <f aca="false">(1-2*A932)/B$5</f>
        <v>-18.45</v>
      </c>
    </row>
    <row r="933" customFormat="false" ht="12.75" hidden="false" customHeight="false" outlineLevel="0" collapsed="false">
      <c r="A933" s="17" t="n">
        <v>924</v>
      </c>
      <c r="C933" s="19" t="str">
        <f aca="false">IF(A933&lt;=$B$5,SMALL(B$10:B$1009,A933),"")</f>
        <v/>
      </c>
      <c r="D933" s="19" t="str">
        <f aca="false">IF(A933&lt;=$B$5,1-EXP(-1*((C933)/($B$6))^$B$7),"")</f>
        <v/>
      </c>
      <c r="E933" s="19" t="n">
        <f aca="false">IF(A933&gt;B$5,0,LN(D933))</f>
        <v>0</v>
      </c>
      <c r="F933" s="19" t="str">
        <f aca="false">IF(A933&lt;=$B$5,LARGE(C$10:C$1009,A933),"")</f>
        <v/>
      </c>
      <c r="G933" s="19" t="str">
        <f aca="false">IF(A933&lt;=$B$5,1-(1-EXP(-1*((F933)/($B$6))^$B$7)),"")</f>
        <v/>
      </c>
      <c r="H933" s="19" t="n">
        <f aca="false">IF(A933&gt;=$B$5,0,LN(G933))</f>
        <v>0</v>
      </c>
      <c r="I933" s="19" t="n">
        <f aca="false">E933+H933</f>
        <v>0</v>
      </c>
      <c r="J933" s="20" t="n">
        <f aca="false">(1-2*A933)/B$5</f>
        <v>-18.47</v>
      </c>
    </row>
    <row r="934" customFormat="false" ht="12.75" hidden="false" customHeight="false" outlineLevel="0" collapsed="false">
      <c r="A934" s="17" t="n">
        <v>925</v>
      </c>
      <c r="C934" s="19" t="str">
        <f aca="false">IF(A934&lt;=$B$5,SMALL(B$10:B$1009,A934),"")</f>
        <v/>
      </c>
      <c r="D934" s="19" t="str">
        <f aca="false">IF(A934&lt;=$B$5,1-EXP(-1*((C934)/($B$6))^$B$7),"")</f>
        <v/>
      </c>
      <c r="E934" s="19" t="n">
        <f aca="false">IF(A934&gt;B$5,0,LN(D934))</f>
        <v>0</v>
      </c>
      <c r="F934" s="19" t="str">
        <f aca="false">IF(A934&lt;=$B$5,LARGE(C$10:C$1009,A934),"")</f>
        <v/>
      </c>
      <c r="G934" s="19" t="str">
        <f aca="false">IF(A934&lt;=$B$5,1-(1-EXP(-1*((F934)/($B$6))^$B$7)),"")</f>
        <v/>
      </c>
      <c r="H934" s="19" t="n">
        <f aca="false">IF(A934&gt;=$B$5,0,LN(G934))</f>
        <v>0</v>
      </c>
      <c r="I934" s="19" t="n">
        <f aca="false">E934+H934</f>
        <v>0</v>
      </c>
      <c r="J934" s="20" t="n">
        <f aca="false">(1-2*A934)/B$5</f>
        <v>-18.49</v>
      </c>
    </row>
    <row r="935" customFormat="false" ht="12.75" hidden="false" customHeight="false" outlineLevel="0" collapsed="false">
      <c r="A935" s="17" t="n">
        <v>926</v>
      </c>
      <c r="C935" s="19" t="str">
        <f aca="false">IF(A935&lt;=$B$5,SMALL(B$10:B$1009,A935),"")</f>
        <v/>
      </c>
      <c r="D935" s="19" t="str">
        <f aca="false">IF(A935&lt;=$B$5,1-EXP(-1*((C935)/($B$6))^$B$7),"")</f>
        <v/>
      </c>
      <c r="E935" s="19" t="n">
        <f aca="false">IF(A935&gt;B$5,0,LN(D935))</f>
        <v>0</v>
      </c>
      <c r="F935" s="19" t="str">
        <f aca="false">IF(A935&lt;=$B$5,LARGE(C$10:C$1009,A935),"")</f>
        <v/>
      </c>
      <c r="G935" s="19" t="str">
        <f aca="false">IF(A935&lt;=$B$5,1-(1-EXP(-1*((F935)/($B$6))^$B$7)),"")</f>
        <v/>
      </c>
      <c r="H935" s="19" t="n">
        <f aca="false">IF(A935&gt;=$B$5,0,LN(G935))</f>
        <v>0</v>
      </c>
      <c r="I935" s="19" t="n">
        <f aca="false">E935+H935</f>
        <v>0</v>
      </c>
      <c r="J935" s="20" t="n">
        <f aca="false">(1-2*A935)/B$5</f>
        <v>-18.51</v>
      </c>
    </row>
    <row r="936" customFormat="false" ht="12.75" hidden="false" customHeight="false" outlineLevel="0" collapsed="false">
      <c r="A936" s="17" t="n">
        <v>927</v>
      </c>
      <c r="C936" s="19" t="str">
        <f aca="false">IF(A936&lt;=$B$5,SMALL(B$10:B$1009,A936),"")</f>
        <v/>
      </c>
      <c r="D936" s="19" t="str">
        <f aca="false">IF(A936&lt;=$B$5,1-EXP(-1*((C936)/($B$6))^$B$7),"")</f>
        <v/>
      </c>
      <c r="E936" s="19" t="n">
        <f aca="false">IF(A936&gt;B$5,0,LN(D936))</f>
        <v>0</v>
      </c>
      <c r="F936" s="19" t="str">
        <f aca="false">IF(A936&lt;=$B$5,LARGE(C$10:C$1009,A936),"")</f>
        <v/>
      </c>
      <c r="G936" s="19" t="str">
        <f aca="false">IF(A936&lt;=$B$5,1-(1-EXP(-1*((F936)/($B$6))^$B$7)),"")</f>
        <v/>
      </c>
      <c r="H936" s="19" t="n">
        <f aca="false">IF(A936&gt;=$B$5,0,LN(G936))</f>
        <v>0</v>
      </c>
      <c r="I936" s="19" t="n">
        <f aca="false">E936+H936</f>
        <v>0</v>
      </c>
      <c r="J936" s="20" t="n">
        <f aca="false">(1-2*A936)/B$5</f>
        <v>-18.53</v>
      </c>
    </row>
    <row r="937" customFormat="false" ht="12.75" hidden="false" customHeight="false" outlineLevel="0" collapsed="false">
      <c r="A937" s="17" t="n">
        <v>928</v>
      </c>
      <c r="C937" s="19" t="str">
        <f aca="false">IF(A937&lt;=$B$5,SMALL(B$10:B$1009,A937),"")</f>
        <v/>
      </c>
      <c r="D937" s="19" t="str">
        <f aca="false">IF(A937&lt;=$B$5,1-EXP(-1*((C937)/($B$6))^$B$7),"")</f>
        <v/>
      </c>
      <c r="E937" s="19" t="n">
        <f aca="false">IF(A937&gt;B$5,0,LN(D937))</f>
        <v>0</v>
      </c>
      <c r="F937" s="19" t="str">
        <f aca="false">IF(A937&lt;=$B$5,LARGE(C$10:C$1009,A937),"")</f>
        <v/>
      </c>
      <c r="G937" s="19" t="str">
        <f aca="false">IF(A937&lt;=$B$5,1-(1-EXP(-1*((F937)/($B$6))^$B$7)),"")</f>
        <v/>
      </c>
      <c r="H937" s="19" t="n">
        <f aca="false">IF(A937&gt;=$B$5,0,LN(G937))</f>
        <v>0</v>
      </c>
      <c r="I937" s="19" t="n">
        <f aca="false">E937+H937</f>
        <v>0</v>
      </c>
      <c r="J937" s="20" t="n">
        <f aca="false">(1-2*A937)/B$5</f>
        <v>-18.55</v>
      </c>
    </row>
    <row r="938" customFormat="false" ht="12.75" hidden="false" customHeight="false" outlineLevel="0" collapsed="false">
      <c r="A938" s="17" t="n">
        <v>929</v>
      </c>
      <c r="C938" s="19" t="str">
        <f aca="false">IF(A938&lt;=$B$5,SMALL(B$10:B$1009,A938),"")</f>
        <v/>
      </c>
      <c r="D938" s="19" t="str">
        <f aca="false">IF(A938&lt;=$B$5,1-EXP(-1*((C938)/($B$6))^$B$7),"")</f>
        <v/>
      </c>
      <c r="E938" s="19" t="n">
        <f aca="false">IF(A938&gt;B$5,0,LN(D938))</f>
        <v>0</v>
      </c>
      <c r="F938" s="19" t="str">
        <f aca="false">IF(A938&lt;=$B$5,LARGE(C$10:C$1009,A938),"")</f>
        <v/>
      </c>
      <c r="G938" s="19" t="str">
        <f aca="false">IF(A938&lt;=$B$5,1-(1-EXP(-1*((F938)/($B$6))^$B$7)),"")</f>
        <v/>
      </c>
      <c r="H938" s="19" t="n">
        <f aca="false">IF(A938&gt;=$B$5,0,LN(G938))</f>
        <v>0</v>
      </c>
      <c r="I938" s="19" t="n">
        <f aca="false">E938+H938</f>
        <v>0</v>
      </c>
      <c r="J938" s="20" t="n">
        <f aca="false">(1-2*A938)/B$5</f>
        <v>-18.57</v>
      </c>
    </row>
    <row r="939" customFormat="false" ht="12.75" hidden="false" customHeight="false" outlineLevel="0" collapsed="false">
      <c r="A939" s="17" t="n">
        <v>930</v>
      </c>
      <c r="C939" s="19" t="str">
        <f aca="false">IF(A939&lt;=$B$5,SMALL(B$10:B$1009,A939),"")</f>
        <v/>
      </c>
      <c r="D939" s="19" t="str">
        <f aca="false">IF(A939&lt;=$B$5,1-EXP(-1*((C939)/($B$6))^$B$7),"")</f>
        <v/>
      </c>
      <c r="E939" s="19" t="n">
        <f aca="false">IF(A939&gt;B$5,0,LN(D939))</f>
        <v>0</v>
      </c>
      <c r="F939" s="19" t="str">
        <f aca="false">IF(A939&lt;=$B$5,LARGE(C$10:C$1009,A939),"")</f>
        <v/>
      </c>
      <c r="G939" s="19" t="str">
        <f aca="false">IF(A939&lt;=$B$5,1-(1-EXP(-1*((F939)/($B$6))^$B$7)),"")</f>
        <v/>
      </c>
      <c r="H939" s="19" t="n">
        <f aca="false">IF(A939&gt;=$B$5,0,LN(G939))</f>
        <v>0</v>
      </c>
      <c r="I939" s="19" t="n">
        <f aca="false">E939+H939</f>
        <v>0</v>
      </c>
      <c r="J939" s="20" t="n">
        <f aca="false">(1-2*A939)/B$5</f>
        <v>-18.59</v>
      </c>
    </row>
    <row r="940" customFormat="false" ht="12.75" hidden="false" customHeight="false" outlineLevel="0" collapsed="false">
      <c r="A940" s="17" t="n">
        <v>931</v>
      </c>
      <c r="C940" s="19" t="str">
        <f aca="false">IF(A940&lt;=$B$5,SMALL(B$10:B$1009,A940),"")</f>
        <v/>
      </c>
      <c r="D940" s="19" t="str">
        <f aca="false">IF(A940&lt;=$B$5,1-EXP(-1*((C940)/($B$6))^$B$7),"")</f>
        <v/>
      </c>
      <c r="E940" s="19" t="n">
        <f aca="false">IF(A940&gt;B$5,0,LN(D940))</f>
        <v>0</v>
      </c>
      <c r="F940" s="19" t="str">
        <f aca="false">IF(A940&lt;=$B$5,LARGE(C$10:C$1009,A940),"")</f>
        <v/>
      </c>
      <c r="G940" s="19" t="str">
        <f aca="false">IF(A940&lt;=$B$5,1-(1-EXP(-1*((F940)/($B$6))^$B$7)),"")</f>
        <v/>
      </c>
      <c r="H940" s="19" t="n">
        <f aca="false">IF(A940&gt;=$B$5,0,LN(G940))</f>
        <v>0</v>
      </c>
      <c r="I940" s="19" t="n">
        <f aca="false">E940+H940</f>
        <v>0</v>
      </c>
      <c r="J940" s="20" t="n">
        <f aca="false">(1-2*A940)/B$5</f>
        <v>-18.61</v>
      </c>
    </row>
    <row r="941" customFormat="false" ht="12.75" hidden="false" customHeight="false" outlineLevel="0" collapsed="false">
      <c r="A941" s="17" t="n">
        <v>932</v>
      </c>
      <c r="C941" s="19" t="str">
        <f aca="false">IF(A941&lt;=$B$5,SMALL(B$10:B$1009,A941),"")</f>
        <v/>
      </c>
      <c r="D941" s="19" t="str">
        <f aca="false">IF(A941&lt;=$B$5,1-EXP(-1*((C941)/($B$6))^$B$7),"")</f>
        <v/>
      </c>
      <c r="E941" s="19" t="n">
        <f aca="false">IF(A941&gt;B$5,0,LN(D941))</f>
        <v>0</v>
      </c>
      <c r="F941" s="19" t="str">
        <f aca="false">IF(A941&lt;=$B$5,LARGE(C$10:C$1009,A941),"")</f>
        <v/>
      </c>
      <c r="G941" s="19" t="str">
        <f aca="false">IF(A941&lt;=$B$5,1-(1-EXP(-1*((F941)/($B$6))^$B$7)),"")</f>
        <v/>
      </c>
      <c r="H941" s="19" t="n">
        <f aca="false">IF(A941&gt;=$B$5,0,LN(G941))</f>
        <v>0</v>
      </c>
      <c r="I941" s="19" t="n">
        <f aca="false">E941+H941</f>
        <v>0</v>
      </c>
      <c r="J941" s="20" t="n">
        <f aca="false">(1-2*A941)/B$5</f>
        <v>-18.63</v>
      </c>
    </row>
    <row r="942" customFormat="false" ht="12.75" hidden="false" customHeight="false" outlineLevel="0" collapsed="false">
      <c r="A942" s="17" t="n">
        <v>933</v>
      </c>
      <c r="C942" s="19" t="str">
        <f aca="false">IF(A942&lt;=$B$5,SMALL(B$10:B$1009,A942),"")</f>
        <v/>
      </c>
      <c r="D942" s="19" t="str">
        <f aca="false">IF(A942&lt;=$B$5,1-EXP(-1*((C942)/($B$6))^$B$7),"")</f>
        <v/>
      </c>
      <c r="E942" s="19" t="n">
        <f aca="false">IF(A942&gt;B$5,0,LN(D942))</f>
        <v>0</v>
      </c>
      <c r="F942" s="19" t="str">
        <f aca="false">IF(A942&lt;=$B$5,LARGE(C$10:C$1009,A942),"")</f>
        <v/>
      </c>
      <c r="G942" s="19" t="str">
        <f aca="false">IF(A942&lt;=$B$5,1-(1-EXP(-1*((F942)/($B$6))^$B$7)),"")</f>
        <v/>
      </c>
      <c r="H942" s="19" t="n">
        <f aca="false">IF(A942&gt;=$B$5,0,LN(G942))</f>
        <v>0</v>
      </c>
      <c r="I942" s="19" t="n">
        <f aca="false">E942+H942</f>
        <v>0</v>
      </c>
      <c r="J942" s="20" t="n">
        <f aca="false">(1-2*A942)/B$5</f>
        <v>-18.65</v>
      </c>
    </row>
    <row r="943" customFormat="false" ht="12.75" hidden="false" customHeight="false" outlineLevel="0" collapsed="false">
      <c r="A943" s="17" t="n">
        <v>934</v>
      </c>
      <c r="C943" s="19" t="str">
        <f aca="false">IF(A943&lt;=$B$5,SMALL(B$10:B$1009,A943),"")</f>
        <v/>
      </c>
      <c r="D943" s="19" t="str">
        <f aca="false">IF(A943&lt;=$B$5,1-EXP(-1*((C943)/($B$6))^$B$7),"")</f>
        <v/>
      </c>
      <c r="E943" s="19" t="n">
        <f aca="false">IF(A943&gt;B$5,0,LN(D943))</f>
        <v>0</v>
      </c>
      <c r="F943" s="19" t="str">
        <f aca="false">IF(A943&lt;=$B$5,LARGE(C$10:C$1009,A943),"")</f>
        <v/>
      </c>
      <c r="G943" s="19" t="str">
        <f aca="false">IF(A943&lt;=$B$5,1-(1-EXP(-1*((F943)/($B$6))^$B$7)),"")</f>
        <v/>
      </c>
      <c r="H943" s="19" t="n">
        <f aca="false">IF(A943&gt;=$B$5,0,LN(G943))</f>
        <v>0</v>
      </c>
      <c r="I943" s="19" t="n">
        <f aca="false">E943+H943</f>
        <v>0</v>
      </c>
      <c r="J943" s="20" t="n">
        <f aca="false">(1-2*A943)/B$5</f>
        <v>-18.67</v>
      </c>
    </row>
    <row r="944" customFormat="false" ht="12.75" hidden="false" customHeight="false" outlineLevel="0" collapsed="false">
      <c r="A944" s="17" t="n">
        <v>935</v>
      </c>
      <c r="C944" s="19" t="str">
        <f aca="false">IF(A944&lt;=$B$5,SMALL(B$10:B$1009,A944),"")</f>
        <v/>
      </c>
      <c r="D944" s="19" t="str">
        <f aca="false">IF(A944&lt;=$B$5,1-EXP(-1*((C944)/($B$6))^$B$7),"")</f>
        <v/>
      </c>
      <c r="E944" s="19" t="n">
        <f aca="false">IF(A944&gt;B$5,0,LN(D944))</f>
        <v>0</v>
      </c>
      <c r="F944" s="19" t="str">
        <f aca="false">IF(A944&lt;=$B$5,LARGE(C$10:C$1009,A944),"")</f>
        <v/>
      </c>
      <c r="G944" s="19" t="str">
        <f aca="false">IF(A944&lt;=$B$5,1-(1-EXP(-1*((F944)/($B$6))^$B$7)),"")</f>
        <v/>
      </c>
      <c r="H944" s="19" t="n">
        <f aca="false">IF(A944&gt;=$B$5,0,LN(G944))</f>
        <v>0</v>
      </c>
      <c r="I944" s="19" t="n">
        <f aca="false">E944+H944</f>
        <v>0</v>
      </c>
      <c r="J944" s="20" t="n">
        <f aca="false">(1-2*A944)/B$5</f>
        <v>-18.69</v>
      </c>
    </row>
    <row r="945" customFormat="false" ht="12.75" hidden="false" customHeight="false" outlineLevel="0" collapsed="false">
      <c r="A945" s="17" t="n">
        <v>936</v>
      </c>
      <c r="C945" s="19" t="str">
        <f aca="false">IF(A945&lt;=$B$5,SMALL(B$10:B$1009,A945),"")</f>
        <v/>
      </c>
      <c r="D945" s="19" t="str">
        <f aca="false">IF(A945&lt;=$B$5,1-EXP(-1*((C945)/($B$6))^$B$7),"")</f>
        <v/>
      </c>
      <c r="E945" s="19" t="n">
        <f aca="false">IF(A945&gt;B$5,0,LN(D945))</f>
        <v>0</v>
      </c>
      <c r="F945" s="19" t="str">
        <f aca="false">IF(A945&lt;=$B$5,LARGE(C$10:C$1009,A945),"")</f>
        <v/>
      </c>
      <c r="G945" s="19" t="str">
        <f aca="false">IF(A945&lt;=$B$5,1-(1-EXP(-1*((F945)/($B$6))^$B$7)),"")</f>
        <v/>
      </c>
      <c r="H945" s="19" t="n">
        <f aca="false">IF(A945&gt;=$B$5,0,LN(G945))</f>
        <v>0</v>
      </c>
      <c r="I945" s="19" t="n">
        <f aca="false">E945+H945</f>
        <v>0</v>
      </c>
      <c r="J945" s="20" t="n">
        <f aca="false">(1-2*A945)/B$5</f>
        <v>-18.71</v>
      </c>
    </row>
    <row r="946" customFormat="false" ht="12.75" hidden="false" customHeight="false" outlineLevel="0" collapsed="false">
      <c r="A946" s="17" t="n">
        <v>937</v>
      </c>
      <c r="C946" s="19" t="str">
        <f aca="false">IF(A946&lt;=$B$5,SMALL(B$10:B$1009,A946),"")</f>
        <v/>
      </c>
      <c r="D946" s="19" t="str">
        <f aca="false">IF(A946&lt;=$B$5,1-EXP(-1*((C946)/($B$6))^$B$7),"")</f>
        <v/>
      </c>
      <c r="E946" s="19" t="n">
        <f aca="false">IF(A946&gt;B$5,0,LN(D946))</f>
        <v>0</v>
      </c>
      <c r="F946" s="19" t="str">
        <f aca="false">IF(A946&lt;=$B$5,LARGE(C$10:C$1009,A946),"")</f>
        <v/>
      </c>
      <c r="G946" s="19" t="str">
        <f aca="false">IF(A946&lt;=$B$5,1-(1-EXP(-1*((F946)/($B$6))^$B$7)),"")</f>
        <v/>
      </c>
      <c r="H946" s="19" t="n">
        <f aca="false">IF(A946&gt;=$B$5,0,LN(G946))</f>
        <v>0</v>
      </c>
      <c r="I946" s="19" t="n">
        <f aca="false">E946+H946</f>
        <v>0</v>
      </c>
      <c r="J946" s="20" t="n">
        <f aca="false">(1-2*A946)/B$5</f>
        <v>-18.73</v>
      </c>
    </row>
    <row r="947" customFormat="false" ht="12.75" hidden="false" customHeight="false" outlineLevel="0" collapsed="false">
      <c r="A947" s="17" t="n">
        <v>938</v>
      </c>
      <c r="C947" s="19" t="str">
        <f aca="false">IF(A947&lt;=$B$5,SMALL(B$10:B$1009,A947),"")</f>
        <v/>
      </c>
      <c r="D947" s="19" t="str">
        <f aca="false">IF(A947&lt;=$B$5,1-EXP(-1*((C947)/($B$6))^$B$7),"")</f>
        <v/>
      </c>
      <c r="E947" s="19" t="n">
        <f aca="false">IF(A947&gt;B$5,0,LN(D947))</f>
        <v>0</v>
      </c>
      <c r="F947" s="19" t="str">
        <f aca="false">IF(A947&lt;=$B$5,LARGE(C$10:C$1009,A947),"")</f>
        <v/>
      </c>
      <c r="G947" s="19" t="str">
        <f aca="false">IF(A947&lt;=$B$5,1-(1-EXP(-1*((F947)/($B$6))^$B$7)),"")</f>
        <v/>
      </c>
      <c r="H947" s="19" t="n">
        <f aca="false">IF(A947&gt;=$B$5,0,LN(G947))</f>
        <v>0</v>
      </c>
      <c r="I947" s="19" t="n">
        <f aca="false">E947+H947</f>
        <v>0</v>
      </c>
      <c r="J947" s="20" t="n">
        <f aca="false">(1-2*A947)/B$5</f>
        <v>-18.75</v>
      </c>
    </row>
    <row r="948" customFormat="false" ht="12.75" hidden="false" customHeight="false" outlineLevel="0" collapsed="false">
      <c r="A948" s="17" t="n">
        <v>939</v>
      </c>
      <c r="C948" s="19" t="str">
        <f aca="false">IF(A948&lt;=$B$5,SMALL(B$10:B$1009,A948),"")</f>
        <v/>
      </c>
      <c r="D948" s="19" t="str">
        <f aca="false">IF(A948&lt;=$B$5,1-EXP(-1*((C948)/($B$6))^$B$7),"")</f>
        <v/>
      </c>
      <c r="E948" s="19" t="n">
        <f aca="false">IF(A948&gt;B$5,0,LN(D948))</f>
        <v>0</v>
      </c>
      <c r="F948" s="19" t="str">
        <f aca="false">IF(A948&lt;=$B$5,LARGE(C$10:C$1009,A948),"")</f>
        <v/>
      </c>
      <c r="G948" s="19" t="str">
        <f aca="false">IF(A948&lt;=$B$5,1-(1-EXP(-1*((F948)/($B$6))^$B$7)),"")</f>
        <v/>
      </c>
      <c r="H948" s="19" t="n">
        <f aca="false">IF(A948&gt;=$B$5,0,LN(G948))</f>
        <v>0</v>
      </c>
      <c r="I948" s="19" t="n">
        <f aca="false">E948+H948</f>
        <v>0</v>
      </c>
      <c r="J948" s="20" t="n">
        <f aca="false">(1-2*A948)/B$5</f>
        <v>-18.77</v>
      </c>
    </row>
    <row r="949" customFormat="false" ht="12.75" hidden="false" customHeight="false" outlineLevel="0" collapsed="false">
      <c r="A949" s="17" t="n">
        <v>940</v>
      </c>
      <c r="C949" s="19" t="str">
        <f aca="false">IF(A949&lt;=$B$5,SMALL(B$10:B$1009,A949),"")</f>
        <v/>
      </c>
      <c r="D949" s="19" t="str">
        <f aca="false">IF(A949&lt;=$B$5,1-EXP(-1*((C949)/($B$6))^$B$7),"")</f>
        <v/>
      </c>
      <c r="E949" s="19" t="n">
        <f aca="false">IF(A949&gt;B$5,0,LN(D949))</f>
        <v>0</v>
      </c>
      <c r="F949" s="19" t="str">
        <f aca="false">IF(A949&lt;=$B$5,LARGE(C$10:C$1009,A949),"")</f>
        <v/>
      </c>
      <c r="G949" s="19" t="str">
        <f aca="false">IF(A949&lt;=$B$5,1-(1-EXP(-1*((F949)/($B$6))^$B$7)),"")</f>
        <v/>
      </c>
      <c r="H949" s="19" t="n">
        <f aca="false">IF(A949&gt;=$B$5,0,LN(G949))</f>
        <v>0</v>
      </c>
      <c r="I949" s="19" t="n">
        <f aca="false">E949+H949</f>
        <v>0</v>
      </c>
      <c r="J949" s="20" t="n">
        <f aca="false">(1-2*A949)/B$5</f>
        <v>-18.79</v>
      </c>
    </row>
    <row r="950" customFormat="false" ht="12.75" hidden="false" customHeight="false" outlineLevel="0" collapsed="false">
      <c r="A950" s="17" t="n">
        <v>941</v>
      </c>
      <c r="C950" s="19" t="str">
        <f aca="false">IF(A950&lt;=$B$5,SMALL(B$10:B$1009,A950),"")</f>
        <v/>
      </c>
      <c r="D950" s="19" t="str">
        <f aca="false">IF(A950&lt;=$B$5,1-EXP(-1*((C950)/($B$6))^$B$7),"")</f>
        <v/>
      </c>
      <c r="E950" s="19" t="n">
        <f aca="false">IF(A950&gt;B$5,0,LN(D950))</f>
        <v>0</v>
      </c>
      <c r="F950" s="19" t="str">
        <f aca="false">IF(A950&lt;=$B$5,LARGE(C$10:C$1009,A950),"")</f>
        <v/>
      </c>
      <c r="G950" s="19" t="str">
        <f aca="false">IF(A950&lt;=$B$5,1-(1-EXP(-1*((F950)/($B$6))^$B$7)),"")</f>
        <v/>
      </c>
      <c r="H950" s="19" t="n">
        <f aca="false">IF(A950&gt;=$B$5,0,LN(G950))</f>
        <v>0</v>
      </c>
      <c r="I950" s="19" t="n">
        <f aca="false">E950+H950</f>
        <v>0</v>
      </c>
      <c r="J950" s="20" t="n">
        <f aca="false">(1-2*A950)/B$5</f>
        <v>-18.81</v>
      </c>
    </row>
    <row r="951" customFormat="false" ht="12.75" hidden="false" customHeight="false" outlineLevel="0" collapsed="false">
      <c r="A951" s="17" t="n">
        <v>942</v>
      </c>
      <c r="C951" s="19" t="str">
        <f aca="false">IF(A951&lt;=$B$5,SMALL(B$10:B$1009,A951),"")</f>
        <v/>
      </c>
      <c r="D951" s="19" t="str">
        <f aca="false">IF(A951&lt;=$B$5,1-EXP(-1*((C951)/($B$6))^$B$7),"")</f>
        <v/>
      </c>
      <c r="E951" s="19" t="n">
        <f aca="false">IF(A951&gt;B$5,0,LN(D951))</f>
        <v>0</v>
      </c>
      <c r="F951" s="19" t="str">
        <f aca="false">IF(A951&lt;=$B$5,LARGE(C$10:C$1009,A951),"")</f>
        <v/>
      </c>
      <c r="G951" s="19" t="str">
        <f aca="false">IF(A951&lt;=$B$5,1-(1-EXP(-1*((F951)/($B$6))^$B$7)),"")</f>
        <v/>
      </c>
      <c r="H951" s="19" t="n">
        <f aca="false">IF(A951&gt;=$B$5,0,LN(G951))</f>
        <v>0</v>
      </c>
      <c r="I951" s="19" t="n">
        <f aca="false">E951+H951</f>
        <v>0</v>
      </c>
      <c r="J951" s="20" t="n">
        <f aca="false">(1-2*A951)/B$5</f>
        <v>-18.83</v>
      </c>
    </row>
    <row r="952" customFormat="false" ht="12.75" hidden="false" customHeight="false" outlineLevel="0" collapsed="false">
      <c r="A952" s="17" t="n">
        <v>943</v>
      </c>
      <c r="C952" s="19" t="str">
        <f aca="false">IF(A952&lt;=$B$5,SMALL(B$10:B$1009,A952),"")</f>
        <v/>
      </c>
      <c r="D952" s="19" t="str">
        <f aca="false">IF(A952&lt;=$B$5,1-EXP(-1*((C952)/($B$6))^$B$7),"")</f>
        <v/>
      </c>
      <c r="E952" s="19" t="n">
        <f aca="false">IF(A952&gt;B$5,0,LN(D952))</f>
        <v>0</v>
      </c>
      <c r="F952" s="19" t="str">
        <f aca="false">IF(A952&lt;=$B$5,LARGE(C$10:C$1009,A952),"")</f>
        <v/>
      </c>
      <c r="G952" s="19" t="str">
        <f aca="false">IF(A952&lt;=$B$5,1-(1-EXP(-1*((F952)/($B$6))^$B$7)),"")</f>
        <v/>
      </c>
      <c r="H952" s="19" t="n">
        <f aca="false">IF(A952&gt;=$B$5,0,LN(G952))</f>
        <v>0</v>
      </c>
      <c r="I952" s="19" t="n">
        <f aca="false">E952+H952</f>
        <v>0</v>
      </c>
      <c r="J952" s="20" t="n">
        <f aca="false">(1-2*A952)/B$5</f>
        <v>-18.85</v>
      </c>
    </row>
    <row r="953" customFormat="false" ht="12.75" hidden="false" customHeight="false" outlineLevel="0" collapsed="false">
      <c r="A953" s="17" t="n">
        <v>944</v>
      </c>
      <c r="C953" s="19" t="str">
        <f aca="false">IF(A953&lt;=$B$5,SMALL(B$10:B$1009,A953),"")</f>
        <v/>
      </c>
      <c r="D953" s="19" t="str">
        <f aca="false">IF(A953&lt;=$B$5,1-EXP(-1*((C953)/($B$6))^$B$7),"")</f>
        <v/>
      </c>
      <c r="E953" s="19" t="n">
        <f aca="false">IF(A953&gt;B$5,0,LN(D953))</f>
        <v>0</v>
      </c>
      <c r="F953" s="19" t="str">
        <f aca="false">IF(A953&lt;=$B$5,LARGE(C$10:C$1009,A953),"")</f>
        <v/>
      </c>
      <c r="G953" s="19" t="str">
        <f aca="false">IF(A953&lt;=$B$5,1-(1-EXP(-1*((F953)/($B$6))^$B$7)),"")</f>
        <v/>
      </c>
      <c r="H953" s="19" t="n">
        <f aca="false">IF(A953&gt;=$B$5,0,LN(G953))</f>
        <v>0</v>
      </c>
      <c r="I953" s="19" t="n">
        <f aca="false">E953+H953</f>
        <v>0</v>
      </c>
      <c r="J953" s="20" t="n">
        <f aca="false">(1-2*A953)/B$5</f>
        <v>-18.87</v>
      </c>
    </row>
    <row r="954" customFormat="false" ht="12.75" hidden="false" customHeight="false" outlineLevel="0" collapsed="false">
      <c r="A954" s="17" t="n">
        <v>945</v>
      </c>
      <c r="C954" s="19" t="str">
        <f aca="false">IF(A954&lt;=$B$5,SMALL(B$10:B$1009,A954),"")</f>
        <v/>
      </c>
      <c r="D954" s="19" t="str">
        <f aca="false">IF(A954&lt;=$B$5,1-EXP(-1*((C954)/($B$6))^$B$7),"")</f>
        <v/>
      </c>
      <c r="E954" s="19" t="n">
        <f aca="false">IF(A954&gt;B$5,0,LN(D954))</f>
        <v>0</v>
      </c>
      <c r="F954" s="19" t="str">
        <f aca="false">IF(A954&lt;=$B$5,LARGE(C$10:C$1009,A954),"")</f>
        <v/>
      </c>
      <c r="G954" s="19" t="str">
        <f aca="false">IF(A954&lt;=$B$5,1-(1-EXP(-1*((F954)/($B$6))^$B$7)),"")</f>
        <v/>
      </c>
      <c r="H954" s="19" t="n">
        <f aca="false">IF(A954&gt;=$B$5,0,LN(G954))</f>
        <v>0</v>
      </c>
      <c r="I954" s="19" t="n">
        <f aca="false">E954+H954</f>
        <v>0</v>
      </c>
      <c r="J954" s="20" t="n">
        <f aca="false">(1-2*A954)/B$5</f>
        <v>-18.89</v>
      </c>
    </row>
    <row r="955" customFormat="false" ht="12.75" hidden="false" customHeight="false" outlineLevel="0" collapsed="false">
      <c r="A955" s="17" t="n">
        <v>946</v>
      </c>
      <c r="C955" s="19" t="str">
        <f aca="false">IF(A955&lt;=$B$5,SMALL(B$10:B$1009,A955),"")</f>
        <v/>
      </c>
      <c r="D955" s="19" t="str">
        <f aca="false">IF(A955&lt;=$B$5,1-EXP(-1*((C955)/($B$6))^$B$7),"")</f>
        <v/>
      </c>
      <c r="E955" s="19" t="n">
        <f aca="false">IF(A955&gt;B$5,0,LN(D955))</f>
        <v>0</v>
      </c>
      <c r="F955" s="19" t="str">
        <f aca="false">IF(A955&lt;=$B$5,LARGE(C$10:C$1009,A955),"")</f>
        <v/>
      </c>
      <c r="G955" s="19" t="str">
        <f aca="false">IF(A955&lt;=$B$5,1-(1-EXP(-1*((F955)/($B$6))^$B$7)),"")</f>
        <v/>
      </c>
      <c r="H955" s="19" t="n">
        <f aca="false">IF(A955&gt;=$B$5,0,LN(G955))</f>
        <v>0</v>
      </c>
      <c r="I955" s="19" t="n">
        <f aca="false">E955+H955</f>
        <v>0</v>
      </c>
      <c r="J955" s="20" t="n">
        <f aca="false">(1-2*A955)/B$5</f>
        <v>-18.91</v>
      </c>
    </row>
    <row r="956" customFormat="false" ht="12.75" hidden="false" customHeight="false" outlineLevel="0" collapsed="false">
      <c r="A956" s="17" t="n">
        <v>947</v>
      </c>
      <c r="C956" s="19" t="str">
        <f aca="false">IF(A956&lt;=$B$5,SMALL(B$10:B$1009,A956),"")</f>
        <v/>
      </c>
      <c r="D956" s="19" t="str">
        <f aca="false">IF(A956&lt;=$B$5,1-EXP(-1*((C956)/($B$6))^$B$7),"")</f>
        <v/>
      </c>
      <c r="E956" s="19" t="n">
        <f aca="false">IF(A956&gt;B$5,0,LN(D956))</f>
        <v>0</v>
      </c>
      <c r="F956" s="19" t="str">
        <f aca="false">IF(A956&lt;=$B$5,LARGE(C$10:C$1009,A956),"")</f>
        <v/>
      </c>
      <c r="G956" s="19" t="str">
        <f aca="false">IF(A956&lt;=$B$5,1-(1-EXP(-1*((F956)/($B$6))^$B$7)),"")</f>
        <v/>
      </c>
      <c r="H956" s="19" t="n">
        <f aca="false">IF(A956&gt;=$B$5,0,LN(G956))</f>
        <v>0</v>
      </c>
      <c r="I956" s="19" t="n">
        <f aca="false">E956+H956</f>
        <v>0</v>
      </c>
      <c r="J956" s="20" t="n">
        <f aca="false">(1-2*A956)/B$5</f>
        <v>-18.93</v>
      </c>
    </row>
    <row r="957" customFormat="false" ht="12.75" hidden="false" customHeight="false" outlineLevel="0" collapsed="false">
      <c r="A957" s="17" t="n">
        <v>948</v>
      </c>
      <c r="C957" s="19" t="str">
        <f aca="false">IF(A957&lt;=$B$5,SMALL(B$10:B$1009,A957),"")</f>
        <v/>
      </c>
      <c r="D957" s="19" t="str">
        <f aca="false">IF(A957&lt;=$B$5,1-EXP(-1*((C957)/($B$6))^$B$7),"")</f>
        <v/>
      </c>
      <c r="E957" s="19" t="n">
        <f aca="false">IF(A957&gt;B$5,0,LN(D957))</f>
        <v>0</v>
      </c>
      <c r="F957" s="19" t="str">
        <f aca="false">IF(A957&lt;=$B$5,LARGE(C$10:C$1009,A957),"")</f>
        <v/>
      </c>
      <c r="G957" s="19" t="str">
        <f aca="false">IF(A957&lt;=$B$5,1-(1-EXP(-1*((F957)/($B$6))^$B$7)),"")</f>
        <v/>
      </c>
      <c r="H957" s="19" t="n">
        <f aca="false">IF(A957&gt;=$B$5,0,LN(G957))</f>
        <v>0</v>
      </c>
      <c r="I957" s="19" t="n">
        <f aca="false">E957+H957</f>
        <v>0</v>
      </c>
      <c r="J957" s="20" t="n">
        <f aca="false">(1-2*A957)/B$5</f>
        <v>-18.95</v>
      </c>
    </row>
    <row r="958" customFormat="false" ht="12.75" hidden="false" customHeight="false" outlineLevel="0" collapsed="false">
      <c r="A958" s="17" t="n">
        <v>949</v>
      </c>
      <c r="C958" s="19" t="str">
        <f aca="false">IF(A958&lt;=$B$5,SMALL(B$10:B$1009,A958),"")</f>
        <v/>
      </c>
      <c r="D958" s="19" t="str">
        <f aca="false">IF(A958&lt;=$B$5,1-EXP(-1*((C958)/($B$6))^$B$7),"")</f>
        <v/>
      </c>
      <c r="E958" s="19" t="n">
        <f aca="false">IF(A958&gt;B$5,0,LN(D958))</f>
        <v>0</v>
      </c>
      <c r="F958" s="19" t="str">
        <f aca="false">IF(A958&lt;=$B$5,LARGE(C$10:C$1009,A958),"")</f>
        <v/>
      </c>
      <c r="G958" s="19" t="str">
        <f aca="false">IF(A958&lt;=$B$5,1-(1-EXP(-1*((F958)/($B$6))^$B$7)),"")</f>
        <v/>
      </c>
      <c r="H958" s="19" t="n">
        <f aca="false">IF(A958&gt;=$B$5,0,LN(G958))</f>
        <v>0</v>
      </c>
      <c r="I958" s="19" t="n">
        <f aca="false">E958+H958</f>
        <v>0</v>
      </c>
      <c r="J958" s="20" t="n">
        <f aca="false">(1-2*A958)/B$5</f>
        <v>-18.97</v>
      </c>
    </row>
    <row r="959" customFormat="false" ht="12.75" hidden="false" customHeight="false" outlineLevel="0" collapsed="false">
      <c r="A959" s="17" t="n">
        <v>950</v>
      </c>
      <c r="C959" s="19" t="str">
        <f aca="false">IF(A959&lt;=$B$5,SMALL(B$10:B$1009,A959),"")</f>
        <v/>
      </c>
      <c r="D959" s="19" t="str">
        <f aca="false">IF(A959&lt;=$B$5,1-EXP(-1*((C959)/($B$6))^$B$7),"")</f>
        <v/>
      </c>
      <c r="E959" s="19" t="n">
        <f aca="false">IF(A959&gt;B$5,0,LN(D959))</f>
        <v>0</v>
      </c>
      <c r="F959" s="19" t="str">
        <f aca="false">IF(A959&lt;=$B$5,LARGE(C$10:C$1009,A959),"")</f>
        <v/>
      </c>
      <c r="G959" s="19" t="str">
        <f aca="false">IF(A959&lt;=$B$5,1-(1-EXP(-1*((F959)/($B$6))^$B$7)),"")</f>
        <v/>
      </c>
      <c r="H959" s="19" t="n">
        <f aca="false">IF(A959&gt;=$B$5,0,LN(G959))</f>
        <v>0</v>
      </c>
      <c r="I959" s="19" t="n">
        <f aca="false">E959+H959</f>
        <v>0</v>
      </c>
      <c r="J959" s="20" t="n">
        <f aca="false">(1-2*A959)/B$5</f>
        <v>-18.99</v>
      </c>
    </row>
    <row r="960" customFormat="false" ht="12.75" hidden="false" customHeight="false" outlineLevel="0" collapsed="false">
      <c r="A960" s="17" t="n">
        <v>951</v>
      </c>
      <c r="C960" s="19" t="str">
        <f aca="false">IF(A960&lt;=$B$5,SMALL(B$10:B$1009,A960),"")</f>
        <v/>
      </c>
      <c r="D960" s="19" t="str">
        <f aca="false">IF(A960&lt;=$B$5,1-EXP(-1*((C960)/($B$6))^$B$7),"")</f>
        <v/>
      </c>
      <c r="E960" s="19" t="n">
        <f aca="false">IF(A960&gt;B$5,0,LN(D960))</f>
        <v>0</v>
      </c>
      <c r="F960" s="19" t="str">
        <f aca="false">IF(A960&lt;=$B$5,LARGE(C$10:C$1009,A960),"")</f>
        <v/>
      </c>
      <c r="G960" s="19" t="str">
        <f aca="false">IF(A960&lt;=$B$5,1-(1-EXP(-1*((F960)/($B$6))^$B$7)),"")</f>
        <v/>
      </c>
      <c r="H960" s="19" t="n">
        <f aca="false">IF(A960&gt;=$B$5,0,LN(G960))</f>
        <v>0</v>
      </c>
      <c r="I960" s="19" t="n">
        <f aca="false">E960+H960</f>
        <v>0</v>
      </c>
      <c r="J960" s="20" t="n">
        <f aca="false">(1-2*A960)/B$5</f>
        <v>-19.01</v>
      </c>
    </row>
    <row r="961" customFormat="false" ht="12.75" hidden="false" customHeight="false" outlineLevel="0" collapsed="false">
      <c r="A961" s="17" t="n">
        <v>952</v>
      </c>
      <c r="C961" s="19" t="str">
        <f aca="false">IF(A961&lt;=$B$5,SMALL(B$10:B$1009,A961),"")</f>
        <v/>
      </c>
      <c r="D961" s="19" t="str">
        <f aca="false">IF(A961&lt;=$B$5,1-EXP(-1*((C961)/($B$6))^$B$7),"")</f>
        <v/>
      </c>
      <c r="E961" s="19" t="n">
        <f aca="false">IF(A961&gt;B$5,0,LN(D961))</f>
        <v>0</v>
      </c>
      <c r="F961" s="19" t="str">
        <f aca="false">IF(A961&lt;=$B$5,LARGE(C$10:C$1009,A961),"")</f>
        <v/>
      </c>
      <c r="G961" s="19" t="str">
        <f aca="false">IF(A961&lt;=$B$5,1-(1-EXP(-1*((F961)/($B$6))^$B$7)),"")</f>
        <v/>
      </c>
      <c r="H961" s="19" t="n">
        <f aca="false">IF(A961&gt;=$B$5,0,LN(G961))</f>
        <v>0</v>
      </c>
      <c r="I961" s="19" t="n">
        <f aca="false">E961+H961</f>
        <v>0</v>
      </c>
      <c r="J961" s="20" t="n">
        <f aca="false">(1-2*A961)/B$5</f>
        <v>-19.03</v>
      </c>
    </row>
    <row r="962" customFormat="false" ht="12.75" hidden="false" customHeight="false" outlineLevel="0" collapsed="false">
      <c r="A962" s="17" t="n">
        <v>953</v>
      </c>
      <c r="C962" s="19" t="str">
        <f aca="false">IF(A962&lt;=$B$5,SMALL(B$10:B$1009,A962),"")</f>
        <v/>
      </c>
      <c r="D962" s="19" t="str">
        <f aca="false">IF(A962&lt;=$B$5,1-EXP(-1*((C962)/($B$6))^$B$7),"")</f>
        <v/>
      </c>
      <c r="E962" s="19" t="n">
        <f aca="false">IF(A962&gt;B$5,0,LN(D962))</f>
        <v>0</v>
      </c>
      <c r="F962" s="19" t="str">
        <f aca="false">IF(A962&lt;=$B$5,LARGE(C$10:C$1009,A962),"")</f>
        <v/>
      </c>
      <c r="G962" s="19" t="str">
        <f aca="false">IF(A962&lt;=$B$5,1-(1-EXP(-1*((F962)/($B$6))^$B$7)),"")</f>
        <v/>
      </c>
      <c r="H962" s="19" t="n">
        <f aca="false">IF(A962&gt;=$B$5,0,LN(G962))</f>
        <v>0</v>
      </c>
      <c r="I962" s="19" t="n">
        <f aca="false">E962+H962</f>
        <v>0</v>
      </c>
      <c r="J962" s="20" t="n">
        <f aca="false">(1-2*A962)/B$5</f>
        <v>-19.05</v>
      </c>
    </row>
    <row r="963" customFormat="false" ht="12.75" hidden="false" customHeight="false" outlineLevel="0" collapsed="false">
      <c r="A963" s="17" t="n">
        <v>954</v>
      </c>
      <c r="C963" s="19" t="str">
        <f aca="false">IF(A963&lt;=$B$5,SMALL(B$10:B$1009,A963),"")</f>
        <v/>
      </c>
      <c r="D963" s="19" t="str">
        <f aca="false">IF(A963&lt;=$B$5,1-EXP(-1*((C963)/($B$6))^$B$7),"")</f>
        <v/>
      </c>
      <c r="E963" s="19" t="n">
        <f aca="false">IF(A963&gt;B$5,0,LN(D963))</f>
        <v>0</v>
      </c>
      <c r="F963" s="19" t="str">
        <f aca="false">IF(A963&lt;=$B$5,LARGE(C$10:C$1009,A963),"")</f>
        <v/>
      </c>
      <c r="G963" s="19" t="str">
        <f aca="false">IF(A963&lt;=$B$5,1-(1-EXP(-1*((F963)/($B$6))^$B$7)),"")</f>
        <v/>
      </c>
      <c r="H963" s="19" t="n">
        <f aca="false">IF(A963&gt;=$B$5,0,LN(G963))</f>
        <v>0</v>
      </c>
      <c r="I963" s="19" t="n">
        <f aca="false">E963+H963</f>
        <v>0</v>
      </c>
      <c r="J963" s="20" t="n">
        <f aca="false">(1-2*A963)/B$5</f>
        <v>-19.07</v>
      </c>
    </row>
    <row r="964" customFormat="false" ht="12.75" hidden="false" customHeight="false" outlineLevel="0" collapsed="false">
      <c r="A964" s="17" t="n">
        <v>955</v>
      </c>
      <c r="C964" s="19" t="str">
        <f aca="false">IF(A964&lt;=$B$5,SMALL(B$10:B$1009,A964),"")</f>
        <v/>
      </c>
      <c r="D964" s="19" t="str">
        <f aca="false">IF(A964&lt;=$B$5,1-EXP(-1*((C964)/($B$6))^$B$7),"")</f>
        <v/>
      </c>
      <c r="E964" s="19" t="n">
        <f aca="false">IF(A964&gt;B$5,0,LN(D964))</f>
        <v>0</v>
      </c>
      <c r="F964" s="19" t="str">
        <f aca="false">IF(A964&lt;=$B$5,LARGE(C$10:C$1009,A964),"")</f>
        <v/>
      </c>
      <c r="G964" s="19" t="str">
        <f aca="false">IF(A964&lt;=$B$5,1-(1-EXP(-1*((F964)/($B$6))^$B$7)),"")</f>
        <v/>
      </c>
      <c r="H964" s="19" t="n">
        <f aca="false">IF(A964&gt;=$B$5,0,LN(G964))</f>
        <v>0</v>
      </c>
      <c r="I964" s="19" t="n">
        <f aca="false">E964+H964</f>
        <v>0</v>
      </c>
      <c r="J964" s="20" t="n">
        <f aca="false">(1-2*A964)/B$5</f>
        <v>-19.09</v>
      </c>
    </row>
    <row r="965" customFormat="false" ht="12.75" hidden="false" customHeight="false" outlineLevel="0" collapsed="false">
      <c r="A965" s="17" t="n">
        <v>956</v>
      </c>
      <c r="C965" s="19" t="str">
        <f aca="false">IF(A965&lt;=$B$5,SMALL(B$10:B$1009,A965),"")</f>
        <v/>
      </c>
      <c r="D965" s="19" t="str">
        <f aca="false">IF(A965&lt;=$B$5,1-EXP(-1*((C965)/($B$6))^$B$7),"")</f>
        <v/>
      </c>
      <c r="E965" s="19" t="n">
        <f aca="false">IF(A965&gt;B$5,0,LN(D965))</f>
        <v>0</v>
      </c>
      <c r="F965" s="19" t="str">
        <f aca="false">IF(A965&lt;=$B$5,LARGE(C$10:C$1009,A965),"")</f>
        <v/>
      </c>
      <c r="G965" s="19" t="str">
        <f aca="false">IF(A965&lt;=$B$5,1-(1-EXP(-1*((F965)/($B$6))^$B$7)),"")</f>
        <v/>
      </c>
      <c r="H965" s="19" t="n">
        <f aca="false">IF(A965&gt;=$B$5,0,LN(G965))</f>
        <v>0</v>
      </c>
      <c r="I965" s="19" t="n">
        <f aca="false">E965+H965</f>
        <v>0</v>
      </c>
      <c r="J965" s="20" t="n">
        <f aca="false">(1-2*A965)/B$5</f>
        <v>-19.11</v>
      </c>
    </row>
    <row r="966" customFormat="false" ht="12.75" hidden="false" customHeight="false" outlineLevel="0" collapsed="false">
      <c r="A966" s="17" t="n">
        <v>957</v>
      </c>
      <c r="C966" s="19" t="str">
        <f aca="false">IF(A966&lt;=$B$5,SMALL(B$10:B$1009,A966),"")</f>
        <v/>
      </c>
      <c r="D966" s="19" t="str">
        <f aca="false">IF(A966&lt;=$B$5,1-EXP(-1*((C966)/($B$6))^$B$7),"")</f>
        <v/>
      </c>
      <c r="E966" s="19" t="n">
        <f aca="false">IF(A966&gt;B$5,0,LN(D966))</f>
        <v>0</v>
      </c>
      <c r="F966" s="19" t="str">
        <f aca="false">IF(A966&lt;=$B$5,LARGE(C$10:C$1009,A966),"")</f>
        <v/>
      </c>
      <c r="G966" s="19" t="str">
        <f aca="false">IF(A966&lt;=$B$5,1-(1-EXP(-1*((F966)/($B$6))^$B$7)),"")</f>
        <v/>
      </c>
      <c r="H966" s="19" t="n">
        <f aca="false">IF(A966&gt;=$B$5,0,LN(G966))</f>
        <v>0</v>
      </c>
      <c r="I966" s="19" t="n">
        <f aca="false">E966+H966</f>
        <v>0</v>
      </c>
      <c r="J966" s="20" t="n">
        <f aca="false">(1-2*A966)/B$5</f>
        <v>-19.13</v>
      </c>
    </row>
    <row r="967" customFormat="false" ht="12.75" hidden="false" customHeight="false" outlineLevel="0" collapsed="false">
      <c r="A967" s="17" t="n">
        <v>958</v>
      </c>
      <c r="C967" s="19" t="str">
        <f aca="false">IF(A967&lt;=$B$5,SMALL(B$10:B$1009,A967),"")</f>
        <v/>
      </c>
      <c r="D967" s="19" t="str">
        <f aca="false">IF(A967&lt;=$B$5,1-EXP(-1*((C967)/($B$6))^$B$7),"")</f>
        <v/>
      </c>
      <c r="E967" s="19" t="n">
        <f aca="false">IF(A967&gt;B$5,0,LN(D967))</f>
        <v>0</v>
      </c>
      <c r="F967" s="19" t="str">
        <f aca="false">IF(A967&lt;=$B$5,LARGE(C$10:C$1009,A967),"")</f>
        <v/>
      </c>
      <c r="G967" s="19" t="str">
        <f aca="false">IF(A967&lt;=$B$5,1-(1-EXP(-1*((F967)/($B$6))^$B$7)),"")</f>
        <v/>
      </c>
      <c r="H967" s="19" t="n">
        <f aca="false">IF(A967&gt;=$B$5,0,LN(G967))</f>
        <v>0</v>
      </c>
      <c r="I967" s="19" t="n">
        <f aca="false">E967+H967</f>
        <v>0</v>
      </c>
      <c r="J967" s="20" t="n">
        <f aca="false">(1-2*A967)/B$5</f>
        <v>-19.15</v>
      </c>
    </row>
    <row r="968" customFormat="false" ht="12.75" hidden="false" customHeight="false" outlineLevel="0" collapsed="false">
      <c r="A968" s="17" t="n">
        <v>959</v>
      </c>
      <c r="C968" s="19" t="str">
        <f aca="false">IF(A968&lt;=$B$5,SMALL(B$10:B$1009,A968),"")</f>
        <v/>
      </c>
      <c r="D968" s="19" t="str">
        <f aca="false">IF(A968&lt;=$B$5,1-EXP(-1*((C968)/($B$6))^$B$7),"")</f>
        <v/>
      </c>
      <c r="E968" s="19" t="n">
        <f aca="false">IF(A968&gt;B$5,0,LN(D968))</f>
        <v>0</v>
      </c>
      <c r="F968" s="19" t="str">
        <f aca="false">IF(A968&lt;=$B$5,LARGE(C$10:C$1009,A968),"")</f>
        <v/>
      </c>
      <c r="G968" s="19" t="str">
        <f aca="false">IF(A968&lt;=$B$5,1-(1-EXP(-1*((F968)/($B$6))^$B$7)),"")</f>
        <v/>
      </c>
      <c r="H968" s="19" t="n">
        <f aca="false">IF(A968&gt;=$B$5,0,LN(G968))</f>
        <v>0</v>
      </c>
      <c r="I968" s="19" t="n">
        <f aca="false">E968+H968</f>
        <v>0</v>
      </c>
      <c r="J968" s="20" t="n">
        <f aca="false">(1-2*A968)/B$5</f>
        <v>-19.17</v>
      </c>
    </row>
    <row r="969" customFormat="false" ht="12.75" hidden="false" customHeight="false" outlineLevel="0" collapsed="false">
      <c r="A969" s="17" t="n">
        <v>960</v>
      </c>
      <c r="C969" s="19" t="str">
        <f aca="false">IF(A969&lt;=$B$5,SMALL(B$10:B$1009,A969),"")</f>
        <v/>
      </c>
      <c r="D969" s="19" t="str">
        <f aca="false">IF(A969&lt;=$B$5,1-EXP(-1*((C969)/($B$6))^$B$7),"")</f>
        <v/>
      </c>
      <c r="E969" s="19" t="n">
        <f aca="false">IF(A969&gt;B$5,0,LN(D969))</f>
        <v>0</v>
      </c>
      <c r="F969" s="19" t="str">
        <f aca="false">IF(A969&lt;=$B$5,LARGE(C$10:C$1009,A969),"")</f>
        <v/>
      </c>
      <c r="G969" s="19" t="str">
        <f aca="false">IF(A969&lt;=$B$5,1-(1-EXP(-1*((F969)/($B$6))^$B$7)),"")</f>
        <v/>
      </c>
      <c r="H969" s="19" t="n">
        <f aca="false">IF(A969&gt;=$B$5,0,LN(G969))</f>
        <v>0</v>
      </c>
      <c r="I969" s="19" t="n">
        <f aca="false">E969+H969</f>
        <v>0</v>
      </c>
      <c r="J969" s="20" t="n">
        <f aca="false">(1-2*A969)/B$5</f>
        <v>-19.19</v>
      </c>
    </row>
    <row r="970" customFormat="false" ht="12.75" hidden="false" customHeight="false" outlineLevel="0" collapsed="false">
      <c r="A970" s="17" t="n">
        <v>961</v>
      </c>
      <c r="C970" s="19" t="str">
        <f aca="false">IF(A970&lt;=$B$5,SMALL(B$10:B$1009,A970),"")</f>
        <v/>
      </c>
      <c r="D970" s="19" t="str">
        <f aca="false">IF(A970&lt;=$B$5,1-EXP(-1*((C970)/($B$6))^$B$7),"")</f>
        <v/>
      </c>
      <c r="E970" s="19" t="n">
        <f aca="false">IF(A970&gt;B$5,0,LN(D970))</f>
        <v>0</v>
      </c>
      <c r="F970" s="19" t="str">
        <f aca="false">IF(A970&lt;=$B$5,LARGE(C$10:C$1009,A970),"")</f>
        <v/>
      </c>
      <c r="G970" s="19" t="str">
        <f aca="false">IF(A970&lt;=$B$5,1-(1-EXP(-1*((F970)/($B$6))^$B$7)),"")</f>
        <v/>
      </c>
      <c r="H970" s="19" t="n">
        <f aca="false">IF(A970&gt;=$B$5,0,LN(G970))</f>
        <v>0</v>
      </c>
      <c r="I970" s="19" t="n">
        <f aca="false">E970+H970</f>
        <v>0</v>
      </c>
      <c r="J970" s="20" t="n">
        <f aca="false">(1-2*A970)/B$5</f>
        <v>-19.21</v>
      </c>
    </row>
    <row r="971" customFormat="false" ht="12.75" hidden="false" customHeight="false" outlineLevel="0" collapsed="false">
      <c r="A971" s="17" t="n">
        <v>962</v>
      </c>
      <c r="C971" s="19" t="str">
        <f aca="false">IF(A971&lt;=$B$5,SMALL(B$10:B$1009,A971),"")</f>
        <v/>
      </c>
      <c r="D971" s="19" t="str">
        <f aca="false">IF(A971&lt;=$B$5,1-EXP(-1*((C971)/($B$6))^$B$7),"")</f>
        <v/>
      </c>
      <c r="E971" s="19" t="n">
        <f aca="false">IF(A971&gt;B$5,0,LN(D971))</f>
        <v>0</v>
      </c>
      <c r="F971" s="19" t="str">
        <f aca="false">IF(A971&lt;=$B$5,LARGE(C$10:C$1009,A971),"")</f>
        <v/>
      </c>
      <c r="G971" s="19" t="str">
        <f aca="false">IF(A971&lt;=$B$5,1-(1-EXP(-1*((F971)/($B$6))^$B$7)),"")</f>
        <v/>
      </c>
      <c r="H971" s="19" t="n">
        <f aca="false">IF(A971&gt;=$B$5,0,LN(G971))</f>
        <v>0</v>
      </c>
      <c r="I971" s="19" t="n">
        <f aca="false">E971+H971</f>
        <v>0</v>
      </c>
      <c r="J971" s="20" t="n">
        <f aca="false">(1-2*A971)/B$5</f>
        <v>-19.23</v>
      </c>
    </row>
    <row r="972" customFormat="false" ht="12.75" hidden="false" customHeight="false" outlineLevel="0" collapsed="false">
      <c r="A972" s="17" t="n">
        <v>963</v>
      </c>
      <c r="C972" s="19" t="str">
        <f aca="false">IF(A972&lt;=$B$5,SMALL(B$10:B$1009,A972),"")</f>
        <v/>
      </c>
      <c r="D972" s="19" t="str">
        <f aca="false">IF(A972&lt;=$B$5,1-EXP(-1*((C972)/($B$6))^$B$7),"")</f>
        <v/>
      </c>
      <c r="E972" s="19" t="n">
        <f aca="false">IF(A972&gt;B$5,0,LN(D972))</f>
        <v>0</v>
      </c>
      <c r="F972" s="19" t="str">
        <f aca="false">IF(A972&lt;=$B$5,LARGE(C$10:C$1009,A972),"")</f>
        <v/>
      </c>
      <c r="G972" s="19" t="str">
        <f aca="false">IF(A972&lt;=$B$5,1-(1-EXP(-1*((F972)/($B$6))^$B$7)),"")</f>
        <v/>
      </c>
      <c r="H972" s="19" t="n">
        <f aca="false">IF(A972&gt;=$B$5,0,LN(G972))</f>
        <v>0</v>
      </c>
      <c r="I972" s="19" t="n">
        <f aca="false">E972+H972</f>
        <v>0</v>
      </c>
      <c r="J972" s="20" t="n">
        <f aca="false">(1-2*A972)/B$5</f>
        <v>-19.25</v>
      </c>
    </row>
    <row r="973" customFormat="false" ht="12.75" hidden="false" customHeight="false" outlineLevel="0" collapsed="false">
      <c r="A973" s="17" t="n">
        <v>964</v>
      </c>
      <c r="C973" s="19" t="str">
        <f aca="false">IF(A973&lt;=$B$5,SMALL(B$10:B$1009,A973),"")</f>
        <v/>
      </c>
      <c r="D973" s="19" t="str">
        <f aca="false">IF(A973&lt;=$B$5,1-EXP(-1*((C973)/($B$6))^$B$7),"")</f>
        <v/>
      </c>
      <c r="E973" s="19" t="n">
        <f aca="false">IF(A973&gt;B$5,0,LN(D973))</f>
        <v>0</v>
      </c>
      <c r="F973" s="19" t="str">
        <f aca="false">IF(A973&lt;=$B$5,LARGE(C$10:C$1009,A973),"")</f>
        <v/>
      </c>
      <c r="G973" s="19" t="str">
        <f aca="false">IF(A973&lt;=$B$5,1-(1-EXP(-1*((F973)/($B$6))^$B$7)),"")</f>
        <v/>
      </c>
      <c r="H973" s="19" t="n">
        <f aca="false">IF(A973&gt;=$B$5,0,LN(G973))</f>
        <v>0</v>
      </c>
      <c r="I973" s="19" t="n">
        <f aca="false">E973+H973</f>
        <v>0</v>
      </c>
      <c r="J973" s="20" t="n">
        <f aca="false">(1-2*A973)/B$5</f>
        <v>-19.27</v>
      </c>
    </row>
    <row r="974" customFormat="false" ht="12.75" hidden="false" customHeight="false" outlineLevel="0" collapsed="false">
      <c r="A974" s="17" t="n">
        <v>965</v>
      </c>
      <c r="C974" s="19" t="str">
        <f aca="false">IF(A974&lt;=$B$5,SMALL(B$10:B$1009,A974),"")</f>
        <v/>
      </c>
      <c r="D974" s="19" t="str">
        <f aca="false">IF(A974&lt;=$B$5,1-EXP(-1*((C974)/($B$6))^$B$7),"")</f>
        <v/>
      </c>
      <c r="E974" s="19" t="n">
        <f aca="false">IF(A974&gt;B$5,0,LN(D974))</f>
        <v>0</v>
      </c>
      <c r="F974" s="19" t="str">
        <f aca="false">IF(A974&lt;=$B$5,LARGE(C$10:C$1009,A974),"")</f>
        <v/>
      </c>
      <c r="G974" s="19" t="str">
        <f aca="false">IF(A974&lt;=$B$5,1-(1-EXP(-1*((F974)/($B$6))^$B$7)),"")</f>
        <v/>
      </c>
      <c r="H974" s="19" t="n">
        <f aca="false">IF(A974&gt;=$B$5,0,LN(G974))</f>
        <v>0</v>
      </c>
      <c r="I974" s="19" t="n">
        <f aca="false">E974+H974</f>
        <v>0</v>
      </c>
      <c r="J974" s="20" t="n">
        <f aca="false">(1-2*A974)/B$5</f>
        <v>-19.29</v>
      </c>
    </row>
    <row r="975" customFormat="false" ht="12.75" hidden="false" customHeight="false" outlineLevel="0" collapsed="false">
      <c r="A975" s="17" t="n">
        <v>966</v>
      </c>
      <c r="C975" s="19" t="str">
        <f aca="false">IF(A975&lt;=$B$5,SMALL(B$10:B$1009,A975),"")</f>
        <v/>
      </c>
      <c r="D975" s="19" t="str">
        <f aca="false">IF(A975&lt;=$B$5,1-EXP(-1*((C975)/($B$6))^$B$7),"")</f>
        <v/>
      </c>
      <c r="E975" s="19" t="n">
        <f aca="false">IF(A975&gt;B$5,0,LN(D975))</f>
        <v>0</v>
      </c>
      <c r="F975" s="19" t="str">
        <f aca="false">IF(A975&lt;=$B$5,LARGE(C$10:C$1009,A975),"")</f>
        <v/>
      </c>
      <c r="G975" s="19" t="str">
        <f aca="false">IF(A975&lt;=$B$5,1-(1-EXP(-1*((F975)/($B$6))^$B$7)),"")</f>
        <v/>
      </c>
      <c r="H975" s="19" t="n">
        <f aca="false">IF(A975&gt;=$B$5,0,LN(G975))</f>
        <v>0</v>
      </c>
      <c r="I975" s="19" t="n">
        <f aca="false">E975+H975</f>
        <v>0</v>
      </c>
      <c r="J975" s="20" t="n">
        <f aca="false">(1-2*A975)/B$5</f>
        <v>-19.31</v>
      </c>
    </row>
    <row r="976" customFormat="false" ht="12.75" hidden="false" customHeight="false" outlineLevel="0" collapsed="false">
      <c r="A976" s="17" t="n">
        <v>967</v>
      </c>
      <c r="C976" s="19" t="str">
        <f aca="false">IF(A976&lt;=$B$5,SMALL(B$10:B$1009,A976),"")</f>
        <v/>
      </c>
      <c r="D976" s="19" t="str">
        <f aca="false">IF(A976&lt;=$B$5,1-EXP(-1*((C976)/($B$6))^$B$7),"")</f>
        <v/>
      </c>
      <c r="E976" s="19" t="n">
        <f aca="false">IF(A976&gt;B$5,0,LN(D976))</f>
        <v>0</v>
      </c>
      <c r="F976" s="19" t="str">
        <f aca="false">IF(A976&lt;=$B$5,LARGE(C$10:C$1009,A976),"")</f>
        <v/>
      </c>
      <c r="G976" s="19" t="str">
        <f aca="false">IF(A976&lt;=$B$5,1-(1-EXP(-1*((F976)/($B$6))^$B$7)),"")</f>
        <v/>
      </c>
      <c r="H976" s="19" t="n">
        <f aca="false">IF(A976&gt;=$B$5,0,LN(G976))</f>
        <v>0</v>
      </c>
      <c r="I976" s="19" t="n">
        <f aca="false">E976+H976</f>
        <v>0</v>
      </c>
      <c r="J976" s="20" t="n">
        <f aca="false">(1-2*A976)/B$5</f>
        <v>-19.33</v>
      </c>
    </row>
    <row r="977" customFormat="false" ht="12.75" hidden="false" customHeight="false" outlineLevel="0" collapsed="false">
      <c r="A977" s="17" t="n">
        <v>968</v>
      </c>
      <c r="C977" s="19" t="str">
        <f aca="false">IF(A977&lt;=$B$5,SMALL(B$10:B$1009,A977),"")</f>
        <v/>
      </c>
      <c r="D977" s="19" t="str">
        <f aca="false">IF(A977&lt;=$B$5,1-EXP(-1*((C977)/($B$6))^$B$7),"")</f>
        <v/>
      </c>
      <c r="E977" s="19" t="n">
        <f aca="false">IF(A977&gt;B$5,0,LN(D977))</f>
        <v>0</v>
      </c>
      <c r="F977" s="19" t="str">
        <f aca="false">IF(A977&lt;=$B$5,LARGE(C$10:C$1009,A977),"")</f>
        <v/>
      </c>
      <c r="G977" s="19" t="str">
        <f aca="false">IF(A977&lt;=$B$5,1-(1-EXP(-1*((F977)/($B$6))^$B$7)),"")</f>
        <v/>
      </c>
      <c r="H977" s="19" t="n">
        <f aca="false">IF(A977&gt;=$B$5,0,LN(G977))</f>
        <v>0</v>
      </c>
      <c r="I977" s="19" t="n">
        <f aca="false">E977+H977</f>
        <v>0</v>
      </c>
      <c r="J977" s="20" t="n">
        <f aca="false">(1-2*A977)/B$5</f>
        <v>-19.35</v>
      </c>
    </row>
    <row r="978" customFormat="false" ht="12.75" hidden="false" customHeight="false" outlineLevel="0" collapsed="false">
      <c r="A978" s="17" t="n">
        <v>969</v>
      </c>
      <c r="C978" s="19" t="str">
        <f aca="false">IF(A978&lt;=$B$5,SMALL(B$10:B$1009,A978),"")</f>
        <v/>
      </c>
      <c r="D978" s="19" t="str">
        <f aca="false">IF(A978&lt;=$B$5,1-EXP(-1*((C978)/($B$6))^$B$7),"")</f>
        <v/>
      </c>
      <c r="E978" s="19" t="n">
        <f aca="false">IF(A978&gt;B$5,0,LN(D978))</f>
        <v>0</v>
      </c>
      <c r="F978" s="19" t="str">
        <f aca="false">IF(A978&lt;=$B$5,LARGE(C$10:C$1009,A978),"")</f>
        <v/>
      </c>
      <c r="G978" s="19" t="str">
        <f aca="false">IF(A978&lt;=$B$5,1-(1-EXP(-1*((F978)/($B$6))^$B$7)),"")</f>
        <v/>
      </c>
      <c r="H978" s="19" t="n">
        <f aca="false">IF(A978&gt;=$B$5,0,LN(G978))</f>
        <v>0</v>
      </c>
      <c r="I978" s="19" t="n">
        <f aca="false">E978+H978</f>
        <v>0</v>
      </c>
      <c r="J978" s="20" t="n">
        <f aca="false">(1-2*A978)/B$5</f>
        <v>-19.37</v>
      </c>
    </row>
    <row r="979" customFormat="false" ht="12.75" hidden="false" customHeight="false" outlineLevel="0" collapsed="false">
      <c r="A979" s="17" t="n">
        <v>970</v>
      </c>
      <c r="C979" s="19" t="str">
        <f aca="false">IF(A979&lt;=$B$5,SMALL(B$10:B$1009,A979),"")</f>
        <v/>
      </c>
      <c r="D979" s="19" t="str">
        <f aca="false">IF(A979&lt;=$B$5,1-EXP(-1*((C979)/($B$6))^$B$7),"")</f>
        <v/>
      </c>
      <c r="E979" s="19" t="n">
        <f aca="false">IF(A979&gt;B$5,0,LN(D979))</f>
        <v>0</v>
      </c>
      <c r="F979" s="19" t="str">
        <f aca="false">IF(A979&lt;=$B$5,LARGE(C$10:C$1009,A979),"")</f>
        <v/>
      </c>
      <c r="G979" s="19" t="str">
        <f aca="false">IF(A979&lt;=$B$5,1-(1-EXP(-1*((F979)/($B$6))^$B$7)),"")</f>
        <v/>
      </c>
      <c r="H979" s="19" t="n">
        <f aca="false">IF(A979&gt;=$B$5,0,LN(G979))</f>
        <v>0</v>
      </c>
      <c r="I979" s="19" t="n">
        <f aca="false">E979+H979</f>
        <v>0</v>
      </c>
      <c r="J979" s="20" t="n">
        <f aca="false">(1-2*A979)/B$5</f>
        <v>-19.39</v>
      </c>
    </row>
    <row r="980" customFormat="false" ht="12.75" hidden="false" customHeight="false" outlineLevel="0" collapsed="false">
      <c r="A980" s="17" t="n">
        <v>971</v>
      </c>
      <c r="C980" s="19" t="str">
        <f aca="false">IF(A980&lt;=$B$5,SMALL(B$10:B$1009,A980),"")</f>
        <v/>
      </c>
      <c r="D980" s="19" t="str">
        <f aca="false">IF(A980&lt;=$B$5,1-EXP(-1*((C980)/($B$6))^$B$7),"")</f>
        <v/>
      </c>
      <c r="E980" s="19" t="n">
        <f aca="false">IF(A980&gt;B$5,0,LN(D980))</f>
        <v>0</v>
      </c>
      <c r="F980" s="19" t="str">
        <f aca="false">IF(A980&lt;=$B$5,LARGE(C$10:C$1009,A980),"")</f>
        <v/>
      </c>
      <c r="G980" s="19" t="str">
        <f aca="false">IF(A980&lt;=$B$5,1-(1-EXP(-1*((F980)/($B$6))^$B$7)),"")</f>
        <v/>
      </c>
      <c r="H980" s="19" t="n">
        <f aca="false">IF(A980&gt;=$B$5,0,LN(G980))</f>
        <v>0</v>
      </c>
      <c r="I980" s="19" t="n">
        <f aca="false">E980+H980</f>
        <v>0</v>
      </c>
      <c r="J980" s="20" t="n">
        <f aca="false">(1-2*A980)/B$5</f>
        <v>-19.41</v>
      </c>
    </row>
    <row r="981" customFormat="false" ht="12.75" hidden="false" customHeight="false" outlineLevel="0" collapsed="false">
      <c r="A981" s="17" t="n">
        <v>972</v>
      </c>
      <c r="C981" s="19" t="str">
        <f aca="false">IF(A981&lt;=$B$5,SMALL(B$10:B$1009,A981),"")</f>
        <v/>
      </c>
      <c r="D981" s="19" t="str">
        <f aca="false">IF(A981&lt;=$B$5,1-EXP(-1*((C981)/($B$6))^$B$7),"")</f>
        <v/>
      </c>
      <c r="E981" s="19" t="n">
        <f aca="false">IF(A981&gt;B$5,0,LN(D981))</f>
        <v>0</v>
      </c>
      <c r="F981" s="19" t="str">
        <f aca="false">IF(A981&lt;=$B$5,LARGE(C$10:C$1009,A981),"")</f>
        <v/>
      </c>
      <c r="G981" s="19" t="str">
        <f aca="false">IF(A981&lt;=$B$5,1-(1-EXP(-1*((F981)/($B$6))^$B$7)),"")</f>
        <v/>
      </c>
      <c r="H981" s="19" t="n">
        <f aca="false">IF(A981&gt;=$B$5,0,LN(G981))</f>
        <v>0</v>
      </c>
      <c r="I981" s="19" t="n">
        <f aca="false">E981+H981</f>
        <v>0</v>
      </c>
      <c r="J981" s="20" t="n">
        <f aca="false">(1-2*A981)/B$5</f>
        <v>-19.43</v>
      </c>
    </row>
    <row r="982" customFormat="false" ht="12.75" hidden="false" customHeight="false" outlineLevel="0" collapsed="false">
      <c r="A982" s="17" t="n">
        <v>973</v>
      </c>
      <c r="C982" s="19" t="str">
        <f aca="false">IF(A982&lt;=$B$5,SMALL(B$10:B$1009,A982),"")</f>
        <v/>
      </c>
      <c r="D982" s="19" t="str">
        <f aca="false">IF(A982&lt;=$B$5,1-EXP(-1*((C982)/($B$6))^$B$7),"")</f>
        <v/>
      </c>
      <c r="E982" s="19" t="n">
        <f aca="false">IF(A982&gt;B$5,0,LN(D982))</f>
        <v>0</v>
      </c>
      <c r="F982" s="19" t="str">
        <f aca="false">IF(A982&lt;=$B$5,LARGE(C$10:C$1009,A982),"")</f>
        <v/>
      </c>
      <c r="G982" s="19" t="str">
        <f aca="false">IF(A982&lt;=$B$5,1-(1-EXP(-1*((F982)/($B$6))^$B$7)),"")</f>
        <v/>
      </c>
      <c r="H982" s="19" t="n">
        <f aca="false">IF(A982&gt;=$B$5,0,LN(G982))</f>
        <v>0</v>
      </c>
      <c r="I982" s="19" t="n">
        <f aca="false">E982+H982</f>
        <v>0</v>
      </c>
      <c r="J982" s="20" t="n">
        <f aca="false">(1-2*A982)/B$5</f>
        <v>-19.45</v>
      </c>
    </row>
    <row r="983" customFormat="false" ht="12.75" hidden="false" customHeight="false" outlineLevel="0" collapsed="false">
      <c r="A983" s="17" t="n">
        <v>974</v>
      </c>
      <c r="C983" s="19" t="str">
        <f aca="false">IF(A983&lt;=$B$5,SMALL(B$10:B$1009,A983),"")</f>
        <v/>
      </c>
      <c r="D983" s="19" t="str">
        <f aca="false">IF(A983&lt;=$B$5,1-EXP(-1*((C983)/($B$6))^$B$7),"")</f>
        <v/>
      </c>
      <c r="E983" s="19" t="n">
        <f aca="false">IF(A983&gt;B$5,0,LN(D983))</f>
        <v>0</v>
      </c>
      <c r="F983" s="19" t="str">
        <f aca="false">IF(A983&lt;=$B$5,LARGE(C$10:C$1009,A983),"")</f>
        <v/>
      </c>
      <c r="G983" s="19" t="str">
        <f aca="false">IF(A983&lt;=$B$5,1-(1-EXP(-1*((F983)/($B$6))^$B$7)),"")</f>
        <v/>
      </c>
      <c r="H983" s="19" t="n">
        <f aca="false">IF(A983&gt;=$B$5,0,LN(G983))</f>
        <v>0</v>
      </c>
      <c r="I983" s="19" t="n">
        <f aca="false">E983+H983</f>
        <v>0</v>
      </c>
      <c r="J983" s="20" t="n">
        <f aca="false">(1-2*A983)/B$5</f>
        <v>-19.47</v>
      </c>
    </row>
    <row r="984" customFormat="false" ht="12.75" hidden="false" customHeight="false" outlineLevel="0" collapsed="false">
      <c r="A984" s="17" t="n">
        <v>975</v>
      </c>
      <c r="C984" s="19" t="str">
        <f aca="false">IF(A984&lt;=$B$5,SMALL(B$10:B$1009,A984),"")</f>
        <v/>
      </c>
      <c r="D984" s="19" t="str">
        <f aca="false">IF(A984&lt;=$B$5,1-EXP(-1*((C984)/($B$6))^$B$7),"")</f>
        <v/>
      </c>
      <c r="E984" s="19" t="n">
        <f aca="false">IF(A984&gt;B$5,0,LN(D984))</f>
        <v>0</v>
      </c>
      <c r="F984" s="19" t="str">
        <f aca="false">IF(A984&lt;=$B$5,LARGE(C$10:C$1009,A984),"")</f>
        <v/>
      </c>
      <c r="G984" s="19" t="str">
        <f aca="false">IF(A984&lt;=$B$5,1-(1-EXP(-1*((F984)/($B$6))^$B$7)),"")</f>
        <v/>
      </c>
      <c r="H984" s="19" t="n">
        <f aca="false">IF(A984&gt;=$B$5,0,LN(G984))</f>
        <v>0</v>
      </c>
      <c r="I984" s="19" t="n">
        <f aca="false">E984+H984</f>
        <v>0</v>
      </c>
      <c r="J984" s="20" t="n">
        <f aca="false">(1-2*A984)/B$5</f>
        <v>-19.49</v>
      </c>
    </row>
    <row r="985" customFormat="false" ht="12.75" hidden="false" customHeight="false" outlineLevel="0" collapsed="false">
      <c r="A985" s="17" t="n">
        <v>976</v>
      </c>
      <c r="C985" s="19" t="str">
        <f aca="false">IF(A985&lt;=$B$5,SMALL(B$10:B$1009,A985),"")</f>
        <v/>
      </c>
      <c r="D985" s="19" t="str">
        <f aca="false">IF(A985&lt;=$B$5,1-EXP(-1*((C985)/($B$6))^$B$7),"")</f>
        <v/>
      </c>
      <c r="E985" s="19" t="n">
        <f aca="false">IF(A985&gt;B$5,0,LN(D985))</f>
        <v>0</v>
      </c>
      <c r="F985" s="19" t="str">
        <f aca="false">IF(A985&lt;=$B$5,LARGE(C$10:C$1009,A985),"")</f>
        <v/>
      </c>
      <c r="G985" s="19" t="str">
        <f aca="false">IF(A985&lt;=$B$5,1-(1-EXP(-1*((F985)/($B$6))^$B$7)),"")</f>
        <v/>
      </c>
      <c r="H985" s="19" t="n">
        <f aca="false">IF(A985&gt;=$B$5,0,LN(G985))</f>
        <v>0</v>
      </c>
      <c r="I985" s="19" t="n">
        <f aca="false">E985+H985</f>
        <v>0</v>
      </c>
      <c r="J985" s="20" t="n">
        <f aca="false">(1-2*A985)/B$5</f>
        <v>-19.51</v>
      </c>
    </row>
    <row r="986" customFormat="false" ht="12.75" hidden="false" customHeight="false" outlineLevel="0" collapsed="false">
      <c r="A986" s="17" t="n">
        <v>977</v>
      </c>
      <c r="C986" s="19" t="str">
        <f aca="false">IF(A986&lt;=$B$5,SMALL(B$10:B$1009,A986),"")</f>
        <v/>
      </c>
      <c r="D986" s="19" t="str">
        <f aca="false">IF(A986&lt;=$B$5,1-EXP(-1*((C986)/($B$6))^$B$7),"")</f>
        <v/>
      </c>
      <c r="E986" s="19" t="n">
        <f aca="false">IF(A986&gt;B$5,0,LN(D986))</f>
        <v>0</v>
      </c>
      <c r="F986" s="19" t="str">
        <f aca="false">IF(A986&lt;=$B$5,LARGE(C$10:C$1009,A986),"")</f>
        <v/>
      </c>
      <c r="G986" s="19" t="str">
        <f aca="false">IF(A986&lt;=$B$5,1-(1-EXP(-1*((F986)/($B$6))^$B$7)),"")</f>
        <v/>
      </c>
      <c r="H986" s="19" t="n">
        <f aca="false">IF(A986&gt;=$B$5,0,LN(G986))</f>
        <v>0</v>
      </c>
      <c r="I986" s="19" t="n">
        <f aca="false">E986+H986</f>
        <v>0</v>
      </c>
      <c r="J986" s="20" t="n">
        <f aca="false">(1-2*A986)/B$5</f>
        <v>-19.53</v>
      </c>
    </row>
    <row r="987" customFormat="false" ht="12.75" hidden="false" customHeight="false" outlineLevel="0" collapsed="false">
      <c r="A987" s="17" t="n">
        <v>978</v>
      </c>
      <c r="C987" s="19" t="str">
        <f aca="false">IF(A987&lt;=$B$5,SMALL(B$10:B$1009,A987),"")</f>
        <v/>
      </c>
      <c r="D987" s="19" t="str">
        <f aca="false">IF(A987&lt;=$B$5,1-EXP(-1*((C987)/($B$6))^$B$7),"")</f>
        <v/>
      </c>
      <c r="E987" s="19" t="n">
        <f aca="false">IF(A987&gt;B$5,0,LN(D987))</f>
        <v>0</v>
      </c>
      <c r="F987" s="19" t="str">
        <f aca="false">IF(A987&lt;=$B$5,LARGE(C$10:C$1009,A987),"")</f>
        <v/>
      </c>
      <c r="G987" s="19" t="str">
        <f aca="false">IF(A987&lt;=$B$5,1-(1-EXP(-1*((F987)/($B$6))^$B$7)),"")</f>
        <v/>
      </c>
      <c r="H987" s="19" t="n">
        <f aca="false">IF(A987&gt;=$B$5,0,LN(G987))</f>
        <v>0</v>
      </c>
      <c r="I987" s="19" t="n">
        <f aca="false">E987+H987</f>
        <v>0</v>
      </c>
      <c r="J987" s="20" t="n">
        <f aca="false">(1-2*A987)/B$5</f>
        <v>-19.55</v>
      </c>
    </row>
    <row r="988" customFormat="false" ht="12.75" hidden="false" customHeight="false" outlineLevel="0" collapsed="false">
      <c r="A988" s="17" t="n">
        <v>979</v>
      </c>
      <c r="C988" s="19" t="str">
        <f aca="false">IF(A988&lt;=$B$5,SMALL(B$10:B$1009,A988),"")</f>
        <v/>
      </c>
      <c r="D988" s="19" t="str">
        <f aca="false">IF(A988&lt;=$B$5,1-EXP(-1*((C988)/($B$6))^$B$7),"")</f>
        <v/>
      </c>
      <c r="E988" s="19" t="n">
        <f aca="false">IF(A988&gt;B$5,0,LN(D988))</f>
        <v>0</v>
      </c>
      <c r="F988" s="19" t="str">
        <f aca="false">IF(A988&lt;=$B$5,LARGE(C$10:C$1009,A988),"")</f>
        <v/>
      </c>
      <c r="G988" s="19" t="str">
        <f aca="false">IF(A988&lt;=$B$5,1-(1-EXP(-1*((F988)/($B$6))^$B$7)),"")</f>
        <v/>
      </c>
      <c r="H988" s="19" t="n">
        <f aca="false">IF(A988&gt;=$B$5,0,LN(G988))</f>
        <v>0</v>
      </c>
      <c r="I988" s="19" t="n">
        <f aca="false">E988+H988</f>
        <v>0</v>
      </c>
      <c r="J988" s="20" t="n">
        <f aca="false">(1-2*A988)/B$5</f>
        <v>-19.57</v>
      </c>
    </row>
    <row r="989" customFormat="false" ht="12.75" hidden="false" customHeight="false" outlineLevel="0" collapsed="false">
      <c r="A989" s="17" t="n">
        <v>980</v>
      </c>
      <c r="C989" s="19" t="str">
        <f aca="false">IF(A989&lt;=$B$5,SMALL(B$10:B$1009,A989),"")</f>
        <v/>
      </c>
      <c r="D989" s="19" t="str">
        <f aca="false">IF(A989&lt;=$B$5,1-EXP(-1*((C989)/($B$6))^$B$7),"")</f>
        <v/>
      </c>
      <c r="E989" s="19" t="n">
        <f aca="false">IF(A989&gt;B$5,0,LN(D989))</f>
        <v>0</v>
      </c>
      <c r="F989" s="19" t="str">
        <f aca="false">IF(A989&lt;=$B$5,LARGE(C$10:C$1009,A989),"")</f>
        <v/>
      </c>
      <c r="G989" s="19" t="str">
        <f aca="false">IF(A989&lt;=$B$5,1-(1-EXP(-1*((F989)/($B$6))^$B$7)),"")</f>
        <v/>
      </c>
      <c r="H989" s="19" t="n">
        <f aca="false">IF(A989&gt;=$B$5,0,LN(G989))</f>
        <v>0</v>
      </c>
      <c r="I989" s="19" t="n">
        <f aca="false">E989+H989</f>
        <v>0</v>
      </c>
      <c r="J989" s="20" t="n">
        <f aca="false">(1-2*A989)/B$5</f>
        <v>-19.59</v>
      </c>
    </row>
    <row r="990" customFormat="false" ht="12.75" hidden="false" customHeight="false" outlineLevel="0" collapsed="false">
      <c r="A990" s="17" t="n">
        <v>981</v>
      </c>
      <c r="C990" s="19" t="str">
        <f aca="false">IF(A990&lt;=$B$5,SMALL(B$10:B$1009,A990),"")</f>
        <v/>
      </c>
      <c r="D990" s="19" t="str">
        <f aca="false">IF(A990&lt;=$B$5,1-EXP(-1*((C990)/($B$6))^$B$7),"")</f>
        <v/>
      </c>
      <c r="E990" s="19" t="n">
        <f aca="false">IF(A990&gt;B$5,0,LN(D990))</f>
        <v>0</v>
      </c>
      <c r="F990" s="19" t="str">
        <f aca="false">IF(A990&lt;=$B$5,LARGE(C$10:C$1009,A990),"")</f>
        <v/>
      </c>
      <c r="G990" s="19" t="str">
        <f aca="false">IF(A990&lt;=$B$5,1-(1-EXP(-1*((F990)/($B$6))^$B$7)),"")</f>
        <v/>
      </c>
      <c r="H990" s="19" t="n">
        <f aca="false">IF(A990&gt;=$B$5,0,LN(G990))</f>
        <v>0</v>
      </c>
      <c r="I990" s="19" t="n">
        <f aca="false">E990+H990</f>
        <v>0</v>
      </c>
      <c r="J990" s="20" t="n">
        <f aca="false">(1-2*A990)/B$5</f>
        <v>-19.61</v>
      </c>
    </row>
    <row r="991" customFormat="false" ht="12.75" hidden="false" customHeight="false" outlineLevel="0" collapsed="false">
      <c r="A991" s="17" t="n">
        <v>982</v>
      </c>
      <c r="C991" s="19" t="str">
        <f aca="false">IF(A991&lt;=$B$5,SMALL(B$10:B$1009,A991),"")</f>
        <v/>
      </c>
      <c r="D991" s="19" t="str">
        <f aca="false">IF(A991&lt;=$B$5,1-EXP(-1*((C991)/($B$6))^$B$7),"")</f>
        <v/>
      </c>
      <c r="E991" s="19" t="n">
        <f aca="false">IF(A991&gt;B$5,0,LN(D991))</f>
        <v>0</v>
      </c>
      <c r="F991" s="19" t="str">
        <f aca="false">IF(A991&lt;=$B$5,LARGE(C$10:C$1009,A991),"")</f>
        <v/>
      </c>
      <c r="G991" s="19" t="str">
        <f aca="false">IF(A991&lt;=$B$5,1-(1-EXP(-1*((F991)/($B$6))^$B$7)),"")</f>
        <v/>
      </c>
      <c r="H991" s="19" t="n">
        <f aca="false">IF(A991&gt;=$B$5,0,LN(G991))</f>
        <v>0</v>
      </c>
      <c r="I991" s="19" t="n">
        <f aca="false">E991+H991</f>
        <v>0</v>
      </c>
      <c r="J991" s="20" t="n">
        <f aca="false">(1-2*A991)/B$5</f>
        <v>-19.63</v>
      </c>
    </row>
    <row r="992" customFormat="false" ht="12.75" hidden="false" customHeight="false" outlineLevel="0" collapsed="false">
      <c r="A992" s="17" t="n">
        <v>983</v>
      </c>
      <c r="C992" s="19" t="str">
        <f aca="false">IF(A992&lt;=$B$5,SMALL(B$10:B$1009,A992),"")</f>
        <v/>
      </c>
      <c r="D992" s="19" t="str">
        <f aca="false">IF(A992&lt;=$B$5,1-EXP(-1*((C992)/($B$6))^$B$7),"")</f>
        <v/>
      </c>
      <c r="E992" s="19" t="n">
        <f aca="false">IF(A992&gt;B$5,0,LN(D992))</f>
        <v>0</v>
      </c>
      <c r="F992" s="19" t="str">
        <f aca="false">IF(A992&lt;=$B$5,LARGE(C$10:C$1009,A992),"")</f>
        <v/>
      </c>
      <c r="G992" s="19" t="str">
        <f aca="false">IF(A992&lt;=$B$5,1-(1-EXP(-1*((F992)/($B$6))^$B$7)),"")</f>
        <v/>
      </c>
      <c r="H992" s="19" t="n">
        <f aca="false">IF(A992&gt;=$B$5,0,LN(G992))</f>
        <v>0</v>
      </c>
      <c r="I992" s="19" t="n">
        <f aca="false">E992+H992</f>
        <v>0</v>
      </c>
      <c r="J992" s="20" t="n">
        <f aca="false">(1-2*A992)/B$5</f>
        <v>-19.65</v>
      </c>
    </row>
    <row r="993" customFormat="false" ht="12.75" hidden="false" customHeight="false" outlineLevel="0" collapsed="false">
      <c r="A993" s="17" t="n">
        <v>984</v>
      </c>
      <c r="C993" s="19" t="str">
        <f aca="false">IF(A993&lt;=$B$5,SMALL(B$10:B$1009,A993),"")</f>
        <v/>
      </c>
      <c r="D993" s="19" t="str">
        <f aca="false">IF(A993&lt;=$B$5,1-EXP(-1*((C993)/($B$6))^$B$7),"")</f>
        <v/>
      </c>
      <c r="E993" s="19" t="n">
        <f aca="false">IF(A993&gt;B$5,0,LN(D993))</f>
        <v>0</v>
      </c>
      <c r="F993" s="19" t="str">
        <f aca="false">IF(A993&lt;=$B$5,LARGE(C$10:C$1009,A993),"")</f>
        <v/>
      </c>
      <c r="G993" s="19" t="str">
        <f aca="false">IF(A993&lt;=$B$5,1-(1-EXP(-1*((F993)/($B$6))^$B$7)),"")</f>
        <v/>
      </c>
      <c r="H993" s="19" t="n">
        <f aca="false">IF(A993&gt;=$B$5,0,LN(G993))</f>
        <v>0</v>
      </c>
      <c r="I993" s="19" t="n">
        <f aca="false">E993+H993</f>
        <v>0</v>
      </c>
      <c r="J993" s="20" t="n">
        <f aca="false">(1-2*A993)/B$5</f>
        <v>-19.67</v>
      </c>
    </row>
    <row r="994" customFormat="false" ht="12.75" hidden="false" customHeight="false" outlineLevel="0" collapsed="false">
      <c r="A994" s="17" t="n">
        <v>985</v>
      </c>
      <c r="C994" s="19" t="str">
        <f aca="false">IF(A994&lt;=$B$5,SMALL(B$10:B$1009,A994),"")</f>
        <v/>
      </c>
      <c r="D994" s="19" t="str">
        <f aca="false">IF(A994&lt;=$B$5,1-EXP(-1*((C994)/($B$6))^$B$7),"")</f>
        <v/>
      </c>
      <c r="E994" s="19" t="n">
        <f aca="false">IF(A994&gt;B$5,0,LN(D994))</f>
        <v>0</v>
      </c>
      <c r="F994" s="19" t="str">
        <f aca="false">IF(A994&lt;=$B$5,LARGE(C$10:C$1009,A994),"")</f>
        <v/>
      </c>
      <c r="G994" s="19" t="str">
        <f aca="false">IF(A994&lt;=$B$5,1-(1-EXP(-1*((F994)/($B$6))^$B$7)),"")</f>
        <v/>
      </c>
      <c r="H994" s="19" t="n">
        <f aca="false">IF(A994&gt;=$B$5,0,LN(G994))</f>
        <v>0</v>
      </c>
      <c r="I994" s="19" t="n">
        <f aca="false">E994+H994</f>
        <v>0</v>
      </c>
      <c r="J994" s="20" t="n">
        <f aca="false">(1-2*A994)/B$5</f>
        <v>-19.69</v>
      </c>
    </row>
    <row r="995" customFormat="false" ht="12.75" hidden="false" customHeight="false" outlineLevel="0" collapsed="false">
      <c r="A995" s="17" t="n">
        <v>986</v>
      </c>
      <c r="C995" s="19" t="str">
        <f aca="false">IF(A995&lt;=$B$5,SMALL(B$10:B$1009,A995),"")</f>
        <v/>
      </c>
      <c r="D995" s="19" t="str">
        <f aca="false">IF(A995&lt;=$B$5,1-EXP(-1*((C995)/($B$6))^$B$7),"")</f>
        <v/>
      </c>
      <c r="E995" s="19" t="n">
        <f aca="false">IF(A995&gt;B$5,0,LN(D995))</f>
        <v>0</v>
      </c>
      <c r="F995" s="19" t="str">
        <f aca="false">IF(A995&lt;=$B$5,LARGE(C$10:C$1009,A995),"")</f>
        <v/>
      </c>
      <c r="G995" s="19" t="str">
        <f aca="false">IF(A995&lt;=$B$5,1-(1-EXP(-1*((F995)/($B$6))^$B$7)),"")</f>
        <v/>
      </c>
      <c r="H995" s="19" t="n">
        <f aca="false">IF(A995&gt;=$B$5,0,LN(G995))</f>
        <v>0</v>
      </c>
      <c r="I995" s="19" t="n">
        <f aca="false">E995+H995</f>
        <v>0</v>
      </c>
      <c r="J995" s="20" t="n">
        <f aca="false">(1-2*A995)/B$5</f>
        <v>-19.71</v>
      </c>
    </row>
    <row r="996" customFormat="false" ht="12.75" hidden="false" customHeight="false" outlineLevel="0" collapsed="false">
      <c r="A996" s="17" t="n">
        <v>987</v>
      </c>
      <c r="C996" s="19" t="str">
        <f aca="false">IF(A996&lt;=$B$5,SMALL(B$10:B$1009,A996),"")</f>
        <v/>
      </c>
      <c r="D996" s="19" t="str">
        <f aca="false">IF(A996&lt;=$B$5,1-EXP(-1*((C996)/($B$6))^$B$7),"")</f>
        <v/>
      </c>
      <c r="E996" s="19" t="n">
        <f aca="false">IF(A996&gt;B$5,0,LN(D996))</f>
        <v>0</v>
      </c>
      <c r="F996" s="19" t="str">
        <f aca="false">IF(A996&lt;=$B$5,LARGE(C$10:C$1009,A996),"")</f>
        <v/>
      </c>
      <c r="G996" s="19" t="str">
        <f aca="false">IF(A996&lt;=$B$5,1-(1-EXP(-1*((F996)/($B$6))^$B$7)),"")</f>
        <v/>
      </c>
      <c r="H996" s="19" t="n">
        <f aca="false">IF(A996&gt;=$B$5,0,LN(G996))</f>
        <v>0</v>
      </c>
      <c r="I996" s="19" t="n">
        <f aca="false">E996+H996</f>
        <v>0</v>
      </c>
      <c r="J996" s="20" t="n">
        <f aca="false">(1-2*A996)/B$5</f>
        <v>-19.73</v>
      </c>
    </row>
    <row r="997" customFormat="false" ht="12.75" hidden="false" customHeight="false" outlineLevel="0" collapsed="false">
      <c r="A997" s="17" t="n">
        <v>988</v>
      </c>
      <c r="C997" s="19" t="str">
        <f aca="false">IF(A997&lt;=$B$5,SMALL(B$10:B$1009,A997),"")</f>
        <v/>
      </c>
      <c r="D997" s="19" t="str">
        <f aca="false">IF(A997&lt;=$B$5,1-EXP(-1*((C997)/($B$6))^$B$7),"")</f>
        <v/>
      </c>
      <c r="E997" s="19" t="n">
        <f aca="false">IF(A997&gt;B$5,0,LN(D997))</f>
        <v>0</v>
      </c>
      <c r="F997" s="19" t="str">
        <f aca="false">IF(A997&lt;=$B$5,LARGE(C$10:C$1009,A997),"")</f>
        <v/>
      </c>
      <c r="G997" s="19" t="str">
        <f aca="false">IF(A997&lt;=$B$5,1-(1-EXP(-1*((F997)/($B$6))^$B$7)),"")</f>
        <v/>
      </c>
      <c r="H997" s="19" t="n">
        <f aca="false">IF(A997&gt;=$B$5,0,LN(G997))</f>
        <v>0</v>
      </c>
      <c r="I997" s="19" t="n">
        <f aca="false">E997+H997</f>
        <v>0</v>
      </c>
      <c r="J997" s="20" t="n">
        <f aca="false">(1-2*A997)/B$5</f>
        <v>-19.75</v>
      </c>
    </row>
    <row r="998" customFormat="false" ht="12.75" hidden="false" customHeight="false" outlineLevel="0" collapsed="false">
      <c r="A998" s="17" t="n">
        <v>989</v>
      </c>
      <c r="C998" s="19" t="str">
        <f aca="false">IF(A998&lt;=$B$5,SMALL(B$10:B$1009,A998),"")</f>
        <v/>
      </c>
      <c r="D998" s="19" t="str">
        <f aca="false">IF(A998&lt;=$B$5,1-EXP(-1*((C998)/($B$6))^$B$7),"")</f>
        <v/>
      </c>
      <c r="E998" s="19" t="n">
        <f aca="false">IF(A998&gt;B$5,0,LN(D998))</f>
        <v>0</v>
      </c>
      <c r="F998" s="19" t="str">
        <f aca="false">IF(A998&lt;=$B$5,LARGE(C$10:C$1009,A998),"")</f>
        <v/>
      </c>
      <c r="G998" s="19" t="str">
        <f aca="false">IF(A998&lt;=$B$5,1-(1-EXP(-1*((F998)/($B$6))^$B$7)),"")</f>
        <v/>
      </c>
      <c r="H998" s="19" t="n">
        <f aca="false">IF(A998&gt;=$B$5,0,LN(G998))</f>
        <v>0</v>
      </c>
      <c r="I998" s="19" t="n">
        <f aca="false">E998+H998</f>
        <v>0</v>
      </c>
      <c r="J998" s="20" t="n">
        <f aca="false">(1-2*A998)/B$5</f>
        <v>-19.77</v>
      </c>
    </row>
    <row r="999" customFormat="false" ht="12.75" hidden="false" customHeight="false" outlineLevel="0" collapsed="false">
      <c r="A999" s="17" t="n">
        <v>990</v>
      </c>
      <c r="C999" s="19" t="str">
        <f aca="false">IF(A999&lt;=$B$5,SMALL(B$10:B$1009,A999),"")</f>
        <v/>
      </c>
      <c r="D999" s="19" t="str">
        <f aca="false">IF(A999&lt;=$B$5,1-EXP(-1*((C999)/($B$6))^$B$7),"")</f>
        <v/>
      </c>
      <c r="E999" s="19" t="n">
        <f aca="false">IF(A999&gt;B$5,0,LN(D999))</f>
        <v>0</v>
      </c>
      <c r="F999" s="19" t="str">
        <f aca="false">IF(A999&lt;=$B$5,LARGE(C$10:C$1009,A999),"")</f>
        <v/>
      </c>
      <c r="G999" s="19" t="str">
        <f aca="false">IF(A999&lt;=$B$5,1-(1-EXP(-1*((F999)/($B$6))^$B$7)),"")</f>
        <v/>
      </c>
      <c r="H999" s="19" t="n">
        <f aca="false">IF(A999&gt;=$B$5,0,LN(G999))</f>
        <v>0</v>
      </c>
      <c r="I999" s="19" t="n">
        <f aca="false">E999+H999</f>
        <v>0</v>
      </c>
      <c r="J999" s="20" t="n">
        <f aca="false">(1-2*A999)/B$5</f>
        <v>-19.79</v>
      </c>
    </row>
    <row r="1000" customFormat="false" ht="12.75" hidden="false" customHeight="false" outlineLevel="0" collapsed="false">
      <c r="A1000" s="17" t="n">
        <v>991</v>
      </c>
      <c r="C1000" s="19" t="str">
        <f aca="false">IF(A1000&lt;=$B$5,SMALL(B$10:B$1009,A1000),"")</f>
        <v/>
      </c>
      <c r="D1000" s="19" t="str">
        <f aca="false">IF(A1000&lt;=$B$5,1-EXP(-1*((C1000)/($B$6))^$B$7),"")</f>
        <v/>
      </c>
      <c r="E1000" s="19" t="n">
        <f aca="false">IF(A1000&gt;B$5,0,LN(D1000))</f>
        <v>0</v>
      </c>
      <c r="F1000" s="19" t="str">
        <f aca="false">IF(A1000&lt;=$B$5,LARGE(C$10:C$1009,A1000),"")</f>
        <v/>
      </c>
      <c r="G1000" s="19" t="str">
        <f aca="false">IF(A1000&lt;=$B$5,1-(1-EXP(-1*((F1000)/($B$6))^$B$7)),"")</f>
        <v/>
      </c>
      <c r="H1000" s="19" t="n">
        <f aca="false">IF(A1000&gt;=$B$5,0,LN(G1000))</f>
        <v>0</v>
      </c>
      <c r="I1000" s="19" t="n">
        <f aca="false">E1000+H1000</f>
        <v>0</v>
      </c>
      <c r="J1000" s="20" t="n">
        <f aca="false">(1-2*A1000)/B$5</f>
        <v>-19.81</v>
      </c>
    </row>
    <row r="1001" customFormat="false" ht="12.75" hidden="false" customHeight="false" outlineLevel="0" collapsed="false">
      <c r="A1001" s="17" t="n">
        <v>992</v>
      </c>
      <c r="C1001" s="19" t="str">
        <f aca="false">IF(A1001&lt;=$B$5,SMALL(B$10:B$1009,A1001),"")</f>
        <v/>
      </c>
      <c r="D1001" s="19" t="str">
        <f aca="false">IF(A1001&lt;=$B$5,1-EXP(-1*((C1001)/($B$6))^$B$7),"")</f>
        <v/>
      </c>
      <c r="E1001" s="19" t="n">
        <f aca="false">IF(A1001&gt;B$5,0,LN(D1001))</f>
        <v>0</v>
      </c>
      <c r="F1001" s="19" t="str">
        <f aca="false">IF(A1001&lt;=$B$5,LARGE(C$10:C$1009,A1001),"")</f>
        <v/>
      </c>
      <c r="G1001" s="19" t="str">
        <f aca="false">IF(A1001&lt;=$B$5,1-(1-EXP(-1*((F1001)/($B$6))^$B$7)),"")</f>
        <v/>
      </c>
      <c r="H1001" s="19" t="n">
        <f aca="false">IF(A1001&gt;=$B$5,0,LN(G1001))</f>
        <v>0</v>
      </c>
      <c r="I1001" s="19" t="n">
        <f aca="false">E1001+H1001</f>
        <v>0</v>
      </c>
      <c r="J1001" s="20" t="n">
        <f aca="false">(1-2*A1001)/B$5</f>
        <v>-19.83</v>
      </c>
    </row>
    <row r="1002" customFormat="false" ht="12.75" hidden="false" customHeight="false" outlineLevel="0" collapsed="false">
      <c r="A1002" s="17" t="n">
        <v>993</v>
      </c>
      <c r="C1002" s="19" t="str">
        <f aca="false">IF(A1002&lt;=$B$5,SMALL(B$10:B$1009,A1002),"")</f>
        <v/>
      </c>
      <c r="D1002" s="19" t="str">
        <f aca="false">IF(A1002&lt;=$B$5,1-EXP(-1*((C1002)/($B$6))^$B$7),"")</f>
        <v/>
      </c>
      <c r="E1002" s="19" t="n">
        <f aca="false">IF(A1002&gt;B$5,0,LN(D1002))</f>
        <v>0</v>
      </c>
      <c r="F1002" s="19" t="str">
        <f aca="false">IF(A1002&lt;=$B$5,LARGE(C$10:C$1009,A1002),"")</f>
        <v/>
      </c>
      <c r="G1002" s="19" t="str">
        <f aca="false">IF(A1002&lt;=$B$5,1-(1-EXP(-1*((F1002)/($B$6))^$B$7)),"")</f>
        <v/>
      </c>
      <c r="H1002" s="19" t="n">
        <f aca="false">IF(A1002&gt;=$B$5,0,LN(G1002))</f>
        <v>0</v>
      </c>
      <c r="I1002" s="19" t="n">
        <f aca="false">E1002+H1002</f>
        <v>0</v>
      </c>
      <c r="J1002" s="20" t="n">
        <f aca="false">(1-2*A1002)/B$5</f>
        <v>-19.85</v>
      </c>
    </row>
    <row r="1003" customFormat="false" ht="12.75" hidden="false" customHeight="false" outlineLevel="0" collapsed="false">
      <c r="A1003" s="17" t="n">
        <v>994</v>
      </c>
      <c r="C1003" s="19" t="str">
        <f aca="false">IF(A1003&lt;=$B$5,SMALL(B$10:B$1009,A1003),"")</f>
        <v/>
      </c>
      <c r="D1003" s="19" t="str">
        <f aca="false">IF(A1003&lt;=$B$5,1-EXP(-1*((C1003)/($B$6))^$B$7),"")</f>
        <v/>
      </c>
      <c r="E1003" s="19" t="n">
        <f aca="false">IF(A1003&gt;B$5,0,LN(D1003))</f>
        <v>0</v>
      </c>
      <c r="F1003" s="19" t="str">
        <f aca="false">IF(A1003&lt;=$B$5,LARGE(C$10:C$1009,A1003),"")</f>
        <v/>
      </c>
      <c r="G1003" s="19" t="str">
        <f aca="false">IF(A1003&lt;=$B$5,1-(1-EXP(-1*((F1003)/($B$6))^$B$7)),"")</f>
        <v/>
      </c>
      <c r="H1003" s="19" t="n">
        <f aca="false">IF(A1003&gt;=$B$5,0,LN(G1003))</f>
        <v>0</v>
      </c>
      <c r="I1003" s="19" t="n">
        <f aca="false">E1003+H1003</f>
        <v>0</v>
      </c>
      <c r="J1003" s="20" t="n">
        <f aca="false">(1-2*A1003)/B$5</f>
        <v>-19.87</v>
      </c>
    </row>
    <row r="1004" customFormat="false" ht="12.75" hidden="false" customHeight="false" outlineLevel="0" collapsed="false">
      <c r="A1004" s="17" t="n">
        <v>995</v>
      </c>
      <c r="C1004" s="19" t="str">
        <f aca="false">IF(A1004&lt;=$B$5,SMALL(B$10:B$1009,A1004),"")</f>
        <v/>
      </c>
      <c r="D1004" s="19" t="str">
        <f aca="false">IF(A1004&lt;=$B$5,1-EXP(-1*((C1004)/($B$6))^$B$7),"")</f>
        <v/>
      </c>
      <c r="E1004" s="19" t="n">
        <f aca="false">IF(A1004&gt;B$5,0,LN(D1004))</f>
        <v>0</v>
      </c>
      <c r="F1004" s="19" t="str">
        <f aca="false">IF(A1004&lt;=$B$5,LARGE(C$10:C$1009,A1004),"")</f>
        <v/>
      </c>
      <c r="G1004" s="19" t="str">
        <f aca="false">IF(A1004&lt;=$B$5,1-(1-EXP(-1*((F1004)/($B$6))^$B$7)),"")</f>
        <v/>
      </c>
      <c r="H1004" s="19" t="n">
        <f aca="false">IF(A1004&gt;=$B$5,0,LN(G1004))</f>
        <v>0</v>
      </c>
      <c r="I1004" s="19" t="n">
        <f aca="false">E1004+H1004</f>
        <v>0</v>
      </c>
      <c r="J1004" s="20" t="n">
        <f aca="false">(1-2*A1004)/B$5</f>
        <v>-19.89</v>
      </c>
    </row>
    <row r="1005" customFormat="false" ht="12.75" hidden="false" customHeight="false" outlineLevel="0" collapsed="false">
      <c r="A1005" s="17" t="n">
        <v>996</v>
      </c>
      <c r="C1005" s="19" t="str">
        <f aca="false">IF(A1005&lt;=$B$5,SMALL(B$10:B$1009,A1005),"")</f>
        <v/>
      </c>
      <c r="D1005" s="19" t="str">
        <f aca="false">IF(A1005&lt;=$B$5,1-EXP(-1*((C1005)/($B$6))^$B$7),"")</f>
        <v/>
      </c>
      <c r="E1005" s="19" t="n">
        <f aca="false">IF(A1005&gt;B$5,0,LN(D1005))</f>
        <v>0</v>
      </c>
      <c r="F1005" s="19" t="str">
        <f aca="false">IF(A1005&lt;=$B$5,LARGE(C$10:C$1009,A1005),"")</f>
        <v/>
      </c>
      <c r="G1005" s="19" t="str">
        <f aca="false">IF(A1005&lt;=$B$5,1-(1-EXP(-1*((F1005)/($B$6))^$B$7)),"")</f>
        <v/>
      </c>
      <c r="H1005" s="19" t="n">
        <f aca="false">IF(A1005&gt;=$B$5,0,LN(G1005))</f>
        <v>0</v>
      </c>
      <c r="I1005" s="19" t="n">
        <f aca="false">E1005+H1005</f>
        <v>0</v>
      </c>
      <c r="J1005" s="20" t="n">
        <f aca="false">(1-2*A1005)/B$5</f>
        <v>-19.91</v>
      </c>
    </row>
    <row r="1006" customFormat="false" ht="12.75" hidden="false" customHeight="false" outlineLevel="0" collapsed="false">
      <c r="A1006" s="17" t="n">
        <v>997</v>
      </c>
      <c r="C1006" s="19" t="str">
        <f aca="false">IF(A1006&lt;=$B$5,SMALL(B$10:B$1009,A1006),"")</f>
        <v/>
      </c>
      <c r="D1006" s="19" t="str">
        <f aca="false">IF(A1006&lt;=$B$5,1-EXP(-1*((C1006)/($B$6))^$B$7),"")</f>
        <v/>
      </c>
      <c r="E1006" s="19" t="n">
        <f aca="false">IF(A1006&gt;B$5,0,LN(D1006))</f>
        <v>0</v>
      </c>
      <c r="F1006" s="19" t="str">
        <f aca="false">IF(A1006&lt;=$B$5,LARGE(C$10:C$1009,A1006),"")</f>
        <v/>
      </c>
      <c r="G1006" s="19" t="str">
        <f aca="false">IF(A1006&lt;=$B$5,1-(1-EXP(-1*((F1006)/($B$6))^$B$7)),"")</f>
        <v/>
      </c>
      <c r="H1006" s="19" t="n">
        <f aca="false">IF(A1006&gt;=$B$5,0,LN(G1006))</f>
        <v>0</v>
      </c>
      <c r="I1006" s="19" t="n">
        <f aca="false">E1006+H1006</f>
        <v>0</v>
      </c>
      <c r="J1006" s="20" t="n">
        <f aca="false">(1-2*A1006)/B$5</f>
        <v>-19.93</v>
      </c>
    </row>
    <row r="1007" customFormat="false" ht="12.75" hidden="false" customHeight="false" outlineLevel="0" collapsed="false">
      <c r="A1007" s="17" t="n">
        <v>998</v>
      </c>
      <c r="C1007" s="19" t="str">
        <f aca="false">IF(A1007&lt;=$B$5,SMALL(B$10:B$1009,A1007),"")</f>
        <v/>
      </c>
      <c r="D1007" s="19" t="str">
        <f aca="false">IF(A1007&lt;=$B$5,1-EXP(-1*((C1007)/($B$6))^$B$7),"")</f>
        <v/>
      </c>
      <c r="E1007" s="19" t="n">
        <f aca="false">IF(A1007&gt;B$5,0,LN(D1007))</f>
        <v>0</v>
      </c>
      <c r="F1007" s="19" t="str">
        <f aca="false">IF(A1007&lt;=$B$5,LARGE(C$10:C$1009,A1007),"")</f>
        <v/>
      </c>
      <c r="G1007" s="19" t="str">
        <f aca="false">IF(A1007&lt;=$B$5,1-(1-EXP(-1*((F1007)/($B$6))^$B$7)),"")</f>
        <v/>
      </c>
      <c r="H1007" s="19" t="n">
        <f aca="false">IF(A1007&gt;=$B$5,0,LN(G1007))</f>
        <v>0</v>
      </c>
      <c r="I1007" s="19" t="n">
        <f aca="false">E1007+H1007</f>
        <v>0</v>
      </c>
      <c r="J1007" s="20" t="n">
        <f aca="false">(1-2*A1007)/B$5</f>
        <v>-19.95</v>
      </c>
    </row>
    <row r="1008" customFormat="false" ht="12.75" hidden="false" customHeight="false" outlineLevel="0" collapsed="false">
      <c r="A1008" s="17" t="n">
        <v>999</v>
      </c>
      <c r="C1008" s="19" t="str">
        <f aca="false">IF(A1008&lt;=$B$5,SMALL(B$10:B$1009,A1008),"")</f>
        <v/>
      </c>
      <c r="D1008" s="19" t="str">
        <f aca="false">IF(A1008&lt;=$B$5,1-EXP(-1*((C1008)/($B$6))^$B$7),"")</f>
        <v/>
      </c>
      <c r="E1008" s="19" t="n">
        <f aca="false">IF(A1008&gt;B$5,0,LN(D1008))</f>
        <v>0</v>
      </c>
      <c r="F1008" s="19" t="str">
        <f aca="false">IF(A1008&lt;=$B$5,LARGE(C$10:C$1009,A1008),"")</f>
        <v/>
      </c>
      <c r="G1008" s="19" t="str">
        <f aca="false">IF(A1008&lt;=$B$5,1-(1-EXP(-1*((F1008)/($B$6))^$B$7)),"")</f>
        <v/>
      </c>
      <c r="H1008" s="19" t="n">
        <f aca="false">IF(A1008&gt;=$B$5,0,LN(G1008))</f>
        <v>0</v>
      </c>
      <c r="I1008" s="19" t="n">
        <f aca="false">E1008+H1008</f>
        <v>0</v>
      </c>
      <c r="J1008" s="20" t="n">
        <f aca="false">(1-2*A1008)/B$5</f>
        <v>-19.97</v>
      </c>
    </row>
    <row r="1009" customFormat="false" ht="12.75" hidden="false" customHeight="false" outlineLevel="0" collapsed="false">
      <c r="A1009" s="17" t="n">
        <v>1000</v>
      </c>
      <c r="C1009" s="19" t="str">
        <f aca="false">IF(A1009&lt;=$B$5,SMALL(B$10:B$1009,A1009),"")</f>
        <v/>
      </c>
      <c r="D1009" s="19" t="str">
        <f aca="false">IF(A1009&lt;=$B$5,1-EXP(-1*((C1009)/($B$6))^$B$7),"")</f>
        <v/>
      </c>
      <c r="E1009" s="19" t="n">
        <f aca="false">IF(A1009&gt;B$5,0,LN(D1009))</f>
        <v>0</v>
      </c>
      <c r="F1009" s="19" t="str">
        <f aca="false">IF(A1009&lt;=$B$5,LARGE(C$10:C$1009,A1009),"")</f>
        <v/>
      </c>
      <c r="G1009" s="19" t="str">
        <f aca="false">IF(A1009&lt;=$B$5,1-(1-EXP(-1*((F1009)/($B$6))^$B$7)),"")</f>
        <v/>
      </c>
      <c r="H1009" s="19" t="n">
        <f aca="false">IF(A1009&gt;=$B$5,0,LN(G1009))</f>
        <v>0</v>
      </c>
      <c r="I1009" s="19" t="n">
        <f aca="false">E1009+H1009</f>
        <v>0</v>
      </c>
      <c r="J1009" s="20" t="n">
        <f aca="false">(1-2*A1009)/B$5</f>
        <v>-19.99</v>
      </c>
    </row>
    <row r="1010" customFormat="false" ht="12.75" hidden="false" customHeight="false" outlineLevel="0" collapsed="false">
      <c r="A1010" s="1" t="s">
        <v>20</v>
      </c>
      <c r="B1010" s="1" t="s">
        <v>20</v>
      </c>
      <c r="C1010" s="1" t="s">
        <v>20</v>
      </c>
      <c r="D1010" s="1" t="s">
        <v>20</v>
      </c>
      <c r="E1010" s="1" t="s">
        <v>20</v>
      </c>
      <c r="F1010" s="1" t="s">
        <v>20</v>
      </c>
      <c r="G1010" s="1" t="s">
        <v>20</v>
      </c>
      <c r="H1010" s="1" t="s">
        <v>20</v>
      </c>
      <c r="I1010" s="1" t="s">
        <v>20</v>
      </c>
      <c r="J1010" s="1" t="s">
        <v>20</v>
      </c>
      <c r="K1010" s="1" t="s">
        <v>20</v>
      </c>
      <c r="L1010" s="1" t="s">
        <v>20</v>
      </c>
      <c r="M1010" s="1" t="s">
        <v>20</v>
      </c>
      <c r="N1010" s="1" t="s">
        <v>20</v>
      </c>
      <c r="O1010" s="1" t="s">
        <v>20</v>
      </c>
      <c r="P1010" s="1" t="s">
        <v>20</v>
      </c>
      <c r="Q1010" s="1" t="s">
        <v>20</v>
      </c>
      <c r="R1010" s="1" t="s">
        <v>20</v>
      </c>
      <c r="S1010" s="1" t="s">
        <v>20</v>
      </c>
    </row>
  </sheetData>
  <mergeCells count="4">
    <mergeCell ref="I5:J5"/>
    <mergeCell ref="I6:J6"/>
    <mergeCell ref="I7:J8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1:58:00Z</dcterms:created>
  <dc:creator>administrator</dc:creator>
  <dc:description/>
  <dc:language>en-US</dc:language>
  <cp:lastModifiedBy>tr</cp:lastModifiedBy>
  <dcterms:modified xsi:type="dcterms:W3CDTF">2018-09-25T15:12:35Z</dcterms:modified>
  <cp:revision>0</cp:revision>
  <dc:subject/>
  <dc:title/>
</cp:coreProperties>
</file>