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Experiment" sheetId="1" state="visible" r:id="rId2"/>
    <sheet name="CI Plot" sheetId="2" state="visible" r:id="rId3"/>
    <sheet name="Bayes CI" sheetId="3" state="visible" r:id="rId4"/>
  </sheets>
  <definedNames>
    <definedName function="false" hidden="false" name="a" vbProcedure="false">'Bayes CI'!$C$4</definedName>
    <definedName function="false" hidden="false" name="Alpha" vbProcedure="false">'Bayes CI'!$C$7</definedName>
    <definedName function="false" hidden="false" name="b" vbProcedure="false">'Bayes CI'!$C$3</definedName>
    <definedName function="false" hidden="false" name="BayesLCL" vbProcedure="false">'Bayes CI'!$C$16</definedName>
    <definedName function="false" hidden="false" name="BayesUCL" vbProcedure="false">'Bayes CI'!$C$17</definedName>
    <definedName function="false" hidden="false" name="BetaLCL" vbProcedure="false">'Bayes CI'!$C$8</definedName>
    <definedName function="false" hidden="false" name="BetaUCL" vbProcedure="false">'Bayes CI'!$C$9</definedName>
    <definedName function="false" hidden="false" name="F1Alpha" vbProcedure="false">'Bayes CI'!$C$11</definedName>
    <definedName function="false" hidden="false" name="FAlpha" vbProcedure="false">'Bayes CI'!$C$10</definedName>
    <definedName function="false" hidden="false" name="k" vbProcedure="false">Experiment!$B$2</definedName>
    <definedName function="false" hidden="false" name="LCLF" vbProcedure="false">'Bayes CI'!$C$12</definedName>
    <definedName function="false" hidden="false" name="n" vbProcedure="false">Experiment!$B$1</definedName>
    <definedName function="false" hidden="false" name="NSides" vbProcedure="false">#REF!</definedName>
    <definedName function="false" hidden="false" name="P" vbProcedure="false">Experiment!$B$4</definedName>
    <definedName function="false" hidden="false" name="UCLF" vbProcedure="false">'Bayes CI'!$C$13</definedName>
    <definedName function="false" hidden="false" name="_n" vbProcedure="false">'CI Plot'!$C$5</definedName>
    <definedName function="false" hidden="false" localSheetId="0" name="solver_adj" vbProcedure="false">Experiment!$B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Experiment!$B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05</definedName>
    <definedName function="false" hidden="false" localSheetId="1" name="Alpha" vbProcedure="false">'CI Plot'!$C$4</definedName>
    <definedName function="false" hidden="false" localSheetId="2" name="k" vbProcedure="false">'Bayes CI'!$C$6</definedName>
    <definedName function="false" hidden="false" localSheetId="2" name="n" vbProcedure="false">'Bayes CI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1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10</xdr:rowOff>
              </xdr:from>
              <xdr:to>
                <xdr:col>1</xdr:col>
                <xdr:colOff>-124</xdr:colOff>
                <xdr:row>1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4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6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stim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6</xdr:rowOff>
              </xdr:from>
              <xdr:to>
                <xdr:col>6</xdr:col>
                <xdr:colOff>27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stim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6</xdr:rowOff>
              </xdr:from>
              <xdr:to>
                <xdr:col>6</xdr:col>
                <xdr:colOff>27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7">
  <si>
    <t xml:space="preserve">N</t>
  </si>
  <si>
    <t xml:space="preserve">Anzahl Versuche</t>
  </si>
  <si>
    <t xml:space="preserve">K</t>
  </si>
  <si>
    <t xml:space="preserve">Anzahl Erfolge</t>
  </si>
  <si>
    <t xml:space="preserve">unten</t>
  </si>
  <si>
    <t xml:space="preserve">p</t>
  </si>
  <si>
    <t xml:space="preserve">P</t>
  </si>
  <si>
    <t xml:space="preserve">Konsistenzcheck</t>
  </si>
  <si>
    <t xml:space="preserve">So vorgehen:</t>
  </si>
  <si>
    <t xml:space="preserve">1.) N und K eingeben</t>
  </si>
  <si>
    <t xml:space="preserve">Vertrauensintervall alpha (gedanklich) festlegen (z.B. 10%)</t>
  </si>
  <si>
    <t xml:space="preserve">2.) Suche alpha/2 auf der Y-Achse (=5%)</t>
  </si>
  <si>
    <t xml:space="preserve">3.) Beide zugehörigen p-Werte auf der X-Achse ablesen</t>
  </si>
  <si>
    <t xml:space="preserve">4.) Die beiden p-Werte oben in die blau unterlegten Felder eintragen und feinabstimmen, sodass die orange unterlegten Felder jeweils alpha/2 anzeigen.</t>
  </si>
  <si>
    <t xml:space="preserve">Vertrauensbereiche für den Anteil Merkmalsträger bei Binomialverteilung</t>
  </si>
  <si>
    <t xml:space="preserve">Alpha</t>
  </si>
  <si>
    <t xml:space="preserve">Irrtumswahrscheinlichkeit</t>
  </si>
  <si>
    <t xml:space="preserve">n</t>
  </si>
  <si>
    <t xml:space="preserve">Stichprobengrösse</t>
  </si>
  <si>
    <t xml:space="preserve">x</t>
  </si>
  <si>
    <r>
      <rPr>
        <sz val="12"/>
        <rFont val="Times New Roman"/>
        <family val="0"/>
      </rPr>
      <t xml:space="preserve">Gefundene </t>
    </r>
    <r>
      <rPr>
        <i val="true"/>
        <sz val="12"/>
        <rFont val="Times New Roman"/>
        <family val="1"/>
      </rPr>
      <t xml:space="preserve">Anzahl</t>
    </r>
    <r>
      <rPr>
        <sz val="12"/>
        <rFont val="Times New Roman"/>
        <family val="0"/>
      </rPr>
      <t xml:space="preserve"> Merkmalsträger</t>
    </r>
  </si>
  <si>
    <r>
      <rPr>
        <sz val="12"/>
        <rFont val="Times New Roman"/>
        <family val="0"/>
      </rPr>
      <t xml:space="preserve">Gefundener </t>
    </r>
    <r>
      <rPr>
        <i val="true"/>
        <sz val="12"/>
        <rFont val="Times New Roman"/>
        <family val="1"/>
      </rPr>
      <t xml:space="preserve">Anteil</t>
    </r>
    <r>
      <rPr>
        <sz val="12"/>
        <rFont val="Times New Roman"/>
        <family val="0"/>
      </rPr>
      <t xml:space="preserve"> Merkmalsträger</t>
    </r>
  </si>
  <si>
    <t xml:space="preserve">F(1-alpha/2;2n-2x+2,2x)</t>
  </si>
  <si>
    <t xml:space="preserve">Zwischenergebnis für LCL</t>
  </si>
  <si>
    <t xml:space="preserve">F(1-alpha/2;2x+2,2n-2x)</t>
  </si>
  <si>
    <t xml:space="preserve">Zwischenergebnis für UCL</t>
  </si>
  <si>
    <t xml:space="preserve">LCL</t>
  </si>
  <si>
    <t xml:space="preserve">Untere Vertrauensgrenze</t>
  </si>
  <si>
    <t xml:space="preserve">UCL</t>
  </si>
  <si>
    <t xml:space="preserve">Obere Vertrauensgrenze</t>
  </si>
  <si>
    <t xml:space="preserve">Binomial Konfidenz Intervall für Mittelwert bei Vorliegen von früher gewonnener Information</t>
  </si>
  <si>
    <t xml:space="preserve">Beschreibung</t>
  </si>
  <si>
    <t xml:space="preserve">Variable</t>
  </si>
  <si>
    <t xml:space="preserve">Wert</t>
  </si>
  <si>
    <t xml:space="preserve">Anzahl Versuche vorher</t>
  </si>
  <si>
    <t xml:space="preserve">b</t>
  </si>
  <si>
    <t xml:space="preserve">Anzahl Treffer vorher</t>
  </si>
  <si>
    <t xml:space="preserve">a </t>
  </si>
  <si>
    <t xml:space="preserve">Anzahl Treffer</t>
  </si>
  <si>
    <t xml:space="preserve">k</t>
  </si>
  <si>
    <t xml:space="preserve">Vertrauensintervall</t>
  </si>
  <si>
    <t xml:space="preserve">BetaInv(Alpha;n-k+1,k)</t>
  </si>
  <si>
    <t xml:space="preserve">LCL vorher</t>
  </si>
  <si>
    <t xml:space="preserve">BetaInv(1-Alpha;n-k,k+1)</t>
  </si>
  <si>
    <t xml:space="preserve">UCL vorher</t>
  </si>
  <si>
    <t xml:space="preserve">Alpha-Quantil der F-Verteilung</t>
  </si>
  <si>
    <t xml:space="preserve">FAlpha</t>
  </si>
  <si>
    <t xml:space="preserve">(1-Alpha)-Quantil der F-Vert.</t>
  </si>
  <si>
    <t xml:space="preserve">F1Alpha</t>
  </si>
  <si>
    <t xml:space="preserve">LCLF</t>
  </si>
  <si>
    <t xml:space="preserve">UCLF</t>
  </si>
  <si>
    <t xml:space="preserve">Binomial Check of 1-Alpha</t>
  </si>
  <si>
    <t xml:space="preserve">Binomial Check of Alpha</t>
  </si>
  <si>
    <t xml:space="preserve">Bayes untere Vertrauensgrenze</t>
  </si>
  <si>
    <t xml:space="preserve">Bayes LCL (vorher + nachher)</t>
  </si>
  <si>
    <t xml:space="preserve">Bayes obere Vertrauensgrenze</t>
  </si>
  <si>
    <t xml:space="preserve">Bayes UCL (vorher + nachhe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00%"/>
    <numFmt numFmtId="168" formatCode="General"/>
    <numFmt numFmtId="169" formatCode="0.0%"/>
    <numFmt numFmtId="170" formatCode="0.000"/>
    <numFmt numFmtId="171" formatCode="0"/>
    <numFmt numFmtId="172" formatCode="0.0"/>
    <numFmt numFmtId="173" formatCode="0.0000"/>
    <numFmt numFmtId="174" formatCode="0.00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75"/>
      <color rgb="FF000000"/>
      <name val="Arial"/>
      <family val="2"/>
    </font>
    <font>
      <sz val="11.25"/>
      <color rgb="FF000000"/>
      <name val="Arial"/>
      <family val="2"/>
    </font>
    <font>
      <sz val="12"/>
      <name val="Times New Roman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b val="true"/>
      <sz val="12"/>
      <color rgb="FF000080"/>
      <name val="Times New Roman"/>
      <family val="0"/>
    </font>
    <font>
      <sz val="10"/>
      <color rgb="FF000080"/>
      <name val="Times New Roman"/>
      <family val="0"/>
    </font>
    <font>
      <i val="true"/>
      <sz val="12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800000"/>
      <name val="Times New Roman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FFFF00"/>
      <name val="Times New Roman"/>
      <family val="1"/>
    </font>
    <font>
      <b val="true"/>
      <i val="true"/>
      <sz val="12"/>
      <color rgb="FFFFFF00"/>
      <name val="Times New Roman"/>
      <family val="1"/>
    </font>
    <font>
      <i val="true"/>
      <sz val="12"/>
      <color rgb="FFFFFF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80808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7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OMCL" xfId="20"/>
    <cellStyle name="Normal_C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69772449932"/>
          <c:y val="0.0527463399439311"/>
          <c:w val="0.981193022755007"/>
          <c:h val="0.861696604713945"/>
        </c:manualLayout>
      </c:layout>
      <c:scatterChart>
        <c:scatterStyle val="line"/>
        <c:varyColors val="0"/>
        <c:ser>
          <c:idx val="0"/>
          <c:order val="0"/>
          <c:tx>
            <c:strRef>
              <c:f>Experiment!$D$5</c:f>
              <c:strCache>
                <c:ptCount val="1"/>
                <c:pt idx="0">
                  <c:v>Wahrsch.(x&gt;=0tan9a56609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!$E$4:$DA$4</c:f>
              <c:numCache>
                <c:formatCode>General</c:formatCode>
                <c:ptCount val="101"/>
                <c:pt idx="0">
                  <c:v>1E-006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Experiment!$E$5:$DA$5</c:f>
              <c:numCache>
                <c:formatCode>General</c:formatCode>
                <c:ptCount val="101"/>
                <c:pt idx="0">
                  <c:v>0</c:v>
                </c:pt>
                <c:pt idx="1">
                  <c:v>7.63158760630489E-008</c:v>
                </c:pt>
                <c:pt idx="2">
                  <c:v>3.44168060448791E-005</c:v>
                </c:pt>
                <c:pt idx="3">
                  <c:v>0.000874058473738559</c:v>
                </c:pt>
                <c:pt idx="4">
                  <c:v>0.00684445878284634</c:v>
                </c:pt>
                <c:pt idx="5">
                  <c:v>0.0281882941634202</c:v>
                </c:pt>
                <c:pt idx="6">
                  <c:v>0.0775390573456172</c:v>
                </c:pt>
                <c:pt idx="7">
                  <c:v>0.16201958863032</c:v>
                </c:pt>
                <c:pt idx="8">
                  <c:v>0.278022019155131</c:v>
                </c:pt>
                <c:pt idx="9">
                  <c:v>0.412494079415634</c:v>
                </c:pt>
                <c:pt idx="10">
                  <c:v>0.548709834557995</c:v>
                </c:pt>
                <c:pt idx="11">
                  <c:v>0.672247157631711</c:v>
                </c:pt>
                <c:pt idx="12">
                  <c:v>0.774348104907161</c:v>
                </c:pt>
                <c:pt idx="13">
                  <c:v>0.8522738239213</c:v>
                </c:pt>
                <c:pt idx="14">
                  <c:v>0.907757576650731</c:v>
                </c:pt>
                <c:pt idx="15">
                  <c:v>0.944905368307706</c:v>
                </c:pt>
                <c:pt idx="16">
                  <c:v>0.968440572705814</c:v>
                </c:pt>
                <c:pt idx="17">
                  <c:v>0.982621974719697</c:v>
                </c:pt>
                <c:pt idx="18">
                  <c:v>0.99078257370671</c:v>
                </c:pt>
                <c:pt idx="19">
                  <c:v>0.995282330447551</c:v>
                </c:pt>
                <c:pt idx="20">
                  <c:v>0.997666439013789</c:v>
                </c:pt>
                <c:pt idx="21">
                  <c:v>0.998882995055427</c:v>
                </c:pt>
                <c:pt idx="22">
                  <c:v>0.999482009959401</c:v>
                </c:pt>
                <c:pt idx="23">
                  <c:v>0.999767068057136</c:v>
                </c:pt>
                <c:pt idx="24">
                  <c:v>0.999898346557481</c:v>
                </c:pt>
                <c:pt idx="25">
                  <c:v>0.99995691908546</c:v>
                </c:pt>
                <c:pt idx="26">
                  <c:v>0.999982260213679</c:v>
                </c:pt>
                <c:pt idx="27">
                  <c:v>0.999992899398539</c:v>
                </c:pt>
                <c:pt idx="28">
                  <c:v>0.9999972364707</c:v>
                </c:pt>
                <c:pt idx="29">
                  <c:v>0.999998953945877</c:v>
                </c:pt>
                <c:pt idx="30">
                  <c:v>0.999999614852036</c:v>
                </c:pt>
                <c:pt idx="31">
                  <c:v>0.999999862052899</c:v>
                </c:pt>
                <c:pt idx="32">
                  <c:v>0.99999995193761</c:v>
                </c:pt>
                <c:pt idx="33">
                  <c:v>0.999999983711832</c:v>
                </c:pt>
                <c:pt idx="34">
                  <c:v>0.999999994631526</c:v>
                </c:pt>
                <c:pt idx="35">
                  <c:v>0.999999998279513</c:v>
                </c:pt>
                <c:pt idx="36">
                  <c:v>0.999999999464009</c:v>
                </c:pt>
                <c:pt idx="37">
                  <c:v>0.999999999837734</c:v>
                </c:pt>
                <c:pt idx="38">
                  <c:v>0.999999999952281</c:v>
                </c:pt>
                <c:pt idx="39">
                  <c:v>0.999999999986374</c:v>
                </c:pt>
                <c:pt idx="40">
                  <c:v>0.999999999996224</c:v>
                </c:pt>
                <c:pt idx="41">
                  <c:v>0.999999999998985</c:v>
                </c:pt>
                <c:pt idx="42">
                  <c:v>0.999999999999736</c:v>
                </c:pt>
                <c:pt idx="43">
                  <c:v>0.999999999999933</c:v>
                </c:pt>
                <c:pt idx="44">
                  <c:v>0.999999999999984</c:v>
                </c:pt>
                <c:pt idx="45">
                  <c:v>0.999999999999996</c:v>
                </c:pt>
                <c:pt idx="46">
                  <c:v>0.999999999999999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xperiment!$D$6</c:f>
              <c:strCache>
                <c:ptCount val="1"/>
                <c:pt idx="0">
                  <c:v>Wahrsch.(x&lt;=0tan9a56609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eriment!$E$4:$DA$4</c:f>
              <c:numCache>
                <c:formatCode>General</c:formatCode>
                <c:ptCount val="101"/>
                <c:pt idx="0">
                  <c:v>1E-006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Experiment!$E$6:$DA$6</c:f>
              <c:numCache>
                <c:formatCode>General</c:formatCode>
                <c:ptCount val="101"/>
                <c:pt idx="0">
                  <c:v>1</c:v>
                </c:pt>
                <c:pt idx="1">
                  <c:v>0.999999993744481</c:v>
                </c:pt>
                <c:pt idx="2">
                  <c:v>0.999994353971614</c:v>
                </c:pt>
                <c:pt idx="3">
                  <c:v>0.999785075144752</c:v>
                </c:pt>
                <c:pt idx="4">
                  <c:v>0.997761454092528</c:v>
                </c:pt>
                <c:pt idx="5">
                  <c:v>0.988527589932511</c:v>
                </c:pt>
                <c:pt idx="6">
                  <c:v>0.962393227432787</c:v>
                </c:pt>
                <c:pt idx="7">
                  <c:v>0.909224789798955</c:v>
                </c:pt>
                <c:pt idx="8">
                  <c:v>0.824333004465442</c:v>
                </c:pt>
                <c:pt idx="9">
                  <c:v>0.711801371761642</c:v>
                </c:pt>
                <c:pt idx="10">
                  <c:v>0.583155512266493</c:v>
                </c:pt>
                <c:pt idx="11">
                  <c:v>0.452874440102201</c:v>
                </c:pt>
                <c:pt idx="12">
                  <c:v>0.333685230791113</c:v>
                </c:pt>
                <c:pt idx="13">
                  <c:v>0.233720758225805</c:v>
                </c:pt>
                <c:pt idx="14">
                  <c:v>0.15598737565718</c:v>
                </c:pt>
                <c:pt idx="15">
                  <c:v>0.0994474004980684</c:v>
                </c:pt>
                <c:pt idx="16">
                  <c:v>0.0607095511222263</c:v>
                </c:pt>
                <c:pt idx="17">
                  <c:v>0.0355675922211682</c:v>
                </c:pt>
                <c:pt idx="18">
                  <c:v>0.020038655534346</c:v>
                </c:pt>
                <c:pt idx="19">
                  <c:v>0.0108764190582675</c:v>
                </c:pt>
                <c:pt idx="20">
                  <c:v>0.00569638095579354</c:v>
                </c:pt>
                <c:pt idx="21">
                  <c:v>0.00288278251240265</c:v>
                </c:pt>
                <c:pt idx="22">
                  <c:v>0.00141138990494755</c:v>
                </c:pt>
                <c:pt idx="23">
                  <c:v>0.000669195019235116</c:v>
                </c:pt>
                <c:pt idx="24">
                  <c:v>0.000307545955440744</c:v>
                </c:pt>
                <c:pt idx="25">
                  <c:v>0.00013710056316795</c:v>
                </c:pt>
                <c:pt idx="26">
                  <c:v>5.93206099286531E-005</c:v>
                </c:pt>
                <c:pt idx="27">
                  <c:v>2.49243843858419E-005</c:v>
                </c:pt>
                <c:pt idx="28">
                  <c:v>1.01733862533399E-005</c:v>
                </c:pt>
                <c:pt idx="29">
                  <c:v>4.03512487840017E-006</c:v>
                </c:pt>
                <c:pt idx="30">
                  <c:v>1.55556593167804E-006</c:v>
                </c:pt>
                <c:pt idx="31">
                  <c:v>5.82926532229353E-007</c:v>
                </c:pt>
                <c:pt idx="32">
                  <c:v>2.12350737034816E-007</c:v>
                </c:pt>
                <c:pt idx="33">
                  <c:v>7.51964654235091E-008</c:v>
                </c:pt>
                <c:pt idx="34">
                  <c:v>2.58823722282581E-008</c:v>
                </c:pt>
                <c:pt idx="35">
                  <c:v>8.65773759075801E-009</c:v>
                </c:pt>
                <c:pt idx="36">
                  <c:v>2.8138537165441E-009</c:v>
                </c:pt>
                <c:pt idx="37">
                  <c:v>8.88324294772651E-010</c:v>
                </c:pt>
                <c:pt idx="38">
                  <c:v>2.72310408555518E-010</c:v>
                </c:pt>
                <c:pt idx="39">
                  <c:v>8.10220490004306E-011</c:v>
                </c:pt>
                <c:pt idx="40">
                  <c:v>2.33876176892201E-011</c:v>
                </c:pt>
                <c:pt idx="41">
                  <c:v>6.54611759993699E-012</c:v>
                </c:pt>
                <c:pt idx="42">
                  <c:v>1.77558462030506E-012</c:v>
                </c:pt>
                <c:pt idx="43">
                  <c:v>4.66419083612239E-013</c:v>
                </c:pt>
                <c:pt idx="44">
                  <c:v>1.18570983672599E-013</c:v>
                </c:pt>
                <c:pt idx="45">
                  <c:v>2.91480036214303E-014</c:v>
                </c:pt>
                <c:pt idx="46">
                  <c:v>6.92307106356281E-015</c:v>
                </c:pt>
                <c:pt idx="47">
                  <c:v>1.5872617122554E-015</c:v>
                </c:pt>
                <c:pt idx="48">
                  <c:v>3.50934147711616E-016</c:v>
                </c:pt>
                <c:pt idx="49">
                  <c:v>7.47417450967808E-017</c:v>
                </c:pt>
                <c:pt idx="50">
                  <c:v>1.53164508771899E-017</c:v>
                </c:pt>
                <c:pt idx="51">
                  <c:v>3.01625796830877E-018</c:v>
                </c:pt>
                <c:pt idx="52">
                  <c:v>5.70047632851503E-019</c:v>
                </c:pt>
                <c:pt idx="53">
                  <c:v>1.03242591321637E-019</c:v>
                </c:pt>
                <c:pt idx="54">
                  <c:v>1.78911022653112E-020</c:v>
                </c:pt>
                <c:pt idx="55">
                  <c:v>2.96155671268201E-021</c:v>
                </c:pt>
                <c:pt idx="56">
                  <c:v>4.6744107932526E-022</c:v>
                </c:pt>
                <c:pt idx="57">
                  <c:v>7.02128901133652E-023</c:v>
                </c:pt>
                <c:pt idx="58">
                  <c:v>1.00157668845129E-023</c:v>
                </c:pt>
                <c:pt idx="59">
                  <c:v>1.35379293891805E-024</c:v>
                </c:pt>
                <c:pt idx="60">
                  <c:v>1.72968361425869E-025</c:v>
                </c:pt>
                <c:pt idx="61">
                  <c:v>2.08347406693996E-026</c:v>
                </c:pt>
                <c:pt idx="62">
                  <c:v>2.3593019111623E-027</c:v>
                </c:pt>
                <c:pt idx="63">
                  <c:v>2.50389793025409E-028</c:v>
                </c:pt>
                <c:pt idx="64">
                  <c:v>2.48219992201182E-029</c:v>
                </c:pt>
                <c:pt idx="65">
                  <c:v>2.29016270017012E-030</c:v>
                </c:pt>
                <c:pt idx="66">
                  <c:v>1.95878316607106E-031</c:v>
                </c:pt>
                <c:pt idx="67">
                  <c:v>1.5463927202421E-032</c:v>
                </c:pt>
                <c:pt idx="68">
                  <c:v>1.12153372808735E-033</c:v>
                </c:pt>
                <c:pt idx="69">
                  <c:v>7.43378752345211E-035</c:v>
                </c:pt>
                <c:pt idx="70">
                  <c:v>4.47748211490177E-036</c:v>
                </c:pt>
                <c:pt idx="71">
                  <c:v>2.43527635714416E-037</c:v>
                </c:pt>
                <c:pt idx="72">
                  <c:v>1.18775394131467E-038</c:v>
                </c:pt>
                <c:pt idx="73">
                  <c:v>5.1547529584194E-040</c:v>
                </c:pt>
                <c:pt idx="74">
                  <c:v>1.97354768237023E-041</c:v>
                </c:pt>
                <c:pt idx="75">
                  <c:v>6.60171631632709E-043</c:v>
                </c:pt>
                <c:pt idx="76">
                  <c:v>1.90866667152876E-044</c:v>
                </c:pt>
                <c:pt idx="77">
                  <c:v>4.71148157520216E-046</c:v>
                </c:pt>
                <c:pt idx="78">
                  <c:v>9.79304066445687E-048</c:v>
                </c:pt>
                <c:pt idx="79">
                  <c:v>1.6871150681815E-049</c:v>
                </c:pt>
                <c:pt idx="80">
                  <c:v>2.36572712187083E-051</c:v>
                </c:pt>
                <c:pt idx="81">
                  <c:v>2.64415815599085E-053</c:v>
                </c:pt>
                <c:pt idx="82">
                  <c:v>2.29902888999623E-055</c:v>
                </c:pt>
                <c:pt idx="83">
                  <c:v>1.51129817818489E-057</c:v>
                </c:pt>
                <c:pt idx="84">
                  <c:v>7.26208540982142E-060</c:v>
                </c:pt>
                <c:pt idx="85">
                  <c:v>2.45015511737239E-062</c:v>
                </c:pt>
                <c:pt idx="86">
                  <c:v>5.52886861439939E-065</c:v>
                </c:pt>
                <c:pt idx="87">
                  <c:v>7.86278320534412E-068</c:v>
                </c:pt>
                <c:pt idx="88">
                  <c:v>6.54620899218016E-071</c:v>
                </c:pt>
                <c:pt idx="89">
                  <c:v>2.90721085393268E-074</c:v>
                </c:pt>
                <c:pt idx="90">
                  <c:v>6.11023682419097E-078</c:v>
                </c:pt>
                <c:pt idx="91">
                  <c:v>5.19140274484285E-082</c:v>
                </c:pt>
                <c:pt idx="92">
                  <c:v>1.44028166861698E-086</c:v>
                </c:pt>
                <c:pt idx="93">
                  <c:v>9.67301200037665E-092</c:v>
                </c:pt>
                <c:pt idx="94">
                  <c:v>1.01449641493143E-097</c:v>
                </c:pt>
                <c:pt idx="95">
                  <c:v>8.42090524034109E-105</c:v>
                </c:pt>
                <c:pt idx="96">
                  <c:v>1.77177458760635E-113</c:v>
                </c:pt>
                <c:pt idx="97">
                  <c:v>1.11792605928772E-124</c:v>
                </c:pt>
                <c:pt idx="98">
                  <c:v>1.75485009834156E-140</c:v>
                </c:pt>
                <c:pt idx="99">
                  <c:v>1.56725279870109E-167</c:v>
                </c:pt>
                <c:pt idx="100">
                  <c:v>0</c:v>
                </c:pt>
              </c:numCache>
            </c:numRef>
          </c:yVal>
          <c:smooth val="1"/>
        </c:ser>
        <c:axId val="16176274"/>
        <c:axId val="27110957"/>
      </c:scatterChart>
      <c:valAx>
        <c:axId val="1617627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"wahrer" Ausschussante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0957"/>
        <c:crossesAt val="0"/>
        <c:crossBetween val="midCat"/>
        <c:majorUnit val="0.1"/>
      </c:valAx>
      <c:valAx>
        <c:axId val="271109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6274"/>
        <c:crossesAt val="0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744454813007"/>
          <c:y val="0.1004049423735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 Vertrauensbereiche für den Anteil Merkmalsträger bei Binomial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37812488036"/>
          <c:y val="0.0917312661498708"/>
          <c:w val="0.943838291030206"/>
          <c:h val="0.864018087855297"/>
        </c:manualLayout>
      </c:layout>
      <c:lineChart>
        <c:grouping val="standard"/>
        <c:varyColors val="0"/>
        <c:ser>
          <c:idx val="0"/>
          <c:order val="0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I Plot'!$C$7:$BA$7</c:f>
              <c:multiLvlStrCache>
                <c:ptCount val="1"/>
                <c:lvl>
                  <c:pt idx="0">
                    <c:v>100%</c:v>
                  </c:pt>
                </c:lvl>
                <c:lvl>
                  <c:pt idx="0">
                    <c:v>90%</c:v>
                  </c:pt>
                </c:lvl>
                <c:lvl>
                  <c:pt idx="0">
                    <c:v>80%</c:v>
                  </c:pt>
                </c:lvl>
                <c:lvl>
                  <c:pt idx="0">
                    <c:v>70%</c:v>
                  </c:pt>
                </c:lvl>
                <c:lvl>
                  <c:pt idx="0">
                    <c:v>60%</c:v>
                  </c:pt>
                </c:lvl>
                <c:lvl>
                  <c:pt idx="0">
                    <c:v>50%</c:v>
                  </c:pt>
                </c:lvl>
                <c:lvl>
                  <c:pt idx="0">
                    <c:v>40%</c:v>
                  </c:pt>
                </c:lvl>
                <c:lvl>
                  <c:pt idx="0">
                    <c:v>30%</c:v>
                  </c:pt>
                </c:lvl>
                <c:lvl>
                  <c:pt idx="0">
                    <c:v>20%</c:v>
                  </c:pt>
                </c:lvl>
                <c:lvl>
                  <c:pt idx="0">
                    <c:v>10%</c:v>
                  </c:pt>
                </c:lvl>
                <c:lvl>
                  <c:pt idx="0">
                    <c:v>8%</c:v>
                  </c:pt>
                </c:lvl>
                <c:lvl>
                  <c:pt idx="0">
                    <c:v>6%</c:v>
                  </c:pt>
                </c:lvl>
                <c:lvl>
                  <c:pt idx="0">
                    <c:v>4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0%</c:v>
                  </c:pt>
                </c:lvl>
              </c:multiLvlStrCache>
            </c:multiLvlStrRef>
          </c:cat>
          <c:val>
            <c:numRef>
              <c:f>'CI Plot'!$C$10:$BA$10</c:f>
              <c:numCache>
                <c:formatCode>General</c:formatCode>
                <c:ptCount val="51"/>
                <c:pt idx="0">
                  <c:v>0</c:v>
                </c:pt>
                <c:pt idx="1">
                  <c:v>0.00547556587955645</c:v>
                </c:pt>
                <c:pt idx="2">
                  <c:v>0.0174248089944806</c:v>
                </c:pt>
                <c:pt idx="3">
                  <c:v>0.0313839538934835</c:v>
                </c:pt>
                <c:pt idx="4">
                  <c:v>0.0464176083998226</c:v>
                </c:pt>
                <c:pt idx="5">
                  <c:v>0.0621593662540661</c:v>
                </c:pt>
                <c:pt idx="6">
                  <c:v>0.0784202479963627</c:v>
                </c:pt>
                <c:pt idx="7">
                  <c:v>0.0950875173590198</c:v>
                </c:pt>
                <c:pt idx="8">
                  <c:v>0.112087497645802</c:v>
                </c:pt>
                <c:pt idx="9">
                  <c:v>0.129368928348397</c:v>
                </c:pt>
                <c:pt idx="10">
                  <c:v>0.146894488215759</c:v>
                </c:pt>
                <c:pt idx="11">
                  <c:v>0.164636061311784</c:v>
                </c:pt>
                <c:pt idx="12">
                  <c:v>0.182571903892472</c:v>
                </c:pt>
                <c:pt idx="13">
                  <c:v>0.20068485487634</c:v>
                </c:pt>
                <c:pt idx="14">
                  <c:v>0.218961155670033</c:v>
                </c:pt>
                <c:pt idx="15">
                  <c:v>0.237389644075447</c:v>
                </c:pt>
                <c:pt idx="16">
                  <c:v>0.255961187639957</c:v>
                </c:pt>
                <c:pt idx="17">
                  <c:v>0.274668275830755</c:v>
                </c:pt>
                <c:pt idx="18">
                  <c:v>0.293504720891167</c:v>
                </c:pt>
                <c:pt idx="19">
                  <c:v>0.31246543517767</c:v>
                </c:pt>
                <c:pt idx="20">
                  <c:v>0.331546263735639</c:v>
                </c:pt>
                <c:pt idx="21">
                  <c:v>0.350743857791055</c:v>
                </c:pt>
                <c:pt idx="22">
                  <c:v>0.370055579339044</c:v>
                </c:pt>
                <c:pt idx="23">
                  <c:v>0.389479430029483</c:v>
                </c:pt>
                <c:pt idx="24">
                  <c:v>0.409013999638006</c:v>
                </c:pt>
                <c:pt idx="25">
                  <c:v>0.428658430906832</c:v>
                </c:pt>
                <c:pt idx="26">
                  <c:v>0.448412398660574</c:v>
                </c:pt>
                <c:pt idx="27">
                  <c:v>0.468276101991956</c:v>
                </c:pt>
                <c:pt idx="28">
                  <c:v>0.488250269074697</c:v>
                </c:pt>
                <c:pt idx="29">
                  <c:v>0.50833617487738</c:v>
                </c:pt>
                <c:pt idx="30">
                  <c:v>0.528535672797046</c:v>
                </c:pt>
                <c:pt idx="31">
                  <c:v>0.548851242083448</c:v>
                </c:pt>
                <c:pt idx="32">
                  <c:v>0.569286053981282</c:v>
                </c:pt>
                <c:pt idx="33">
                  <c:v>0.589844060911286</c:v>
                </c:pt>
                <c:pt idx="34">
                  <c:v>0.610530114938342</c:v>
                </c:pt>
                <c:pt idx="35">
                  <c:v>0.631350124540999</c:v>
                </c:pt>
                <c:pt idx="36">
                  <c:v>0.652311262795392</c:v>
                </c:pt>
                <c:pt idx="37">
                  <c:v>0.67342224634286</c:v>
                </c:pt>
                <c:pt idx="38">
                  <c:v>0.694693714352861</c:v>
                </c:pt>
                <c:pt idx="39">
                  <c:v>0.716138752686493</c:v>
                </c:pt>
                <c:pt idx="40">
                  <c:v>0.7377736354104</c:v>
                </c:pt>
                <c:pt idx="41">
                  <c:v>0.759618903115993</c:v>
                </c:pt>
                <c:pt idx="42">
                  <c:v>0.781700984648659</c:v>
                </c:pt>
                <c:pt idx="43">
                  <c:v>0.804054738880386</c:v>
                </c:pt>
                <c:pt idx="44">
                  <c:v>0.826727648835878</c:v>
                </c:pt>
                <c:pt idx="45">
                  <c:v>0.849787212132244</c:v>
                </c:pt>
                <c:pt idx="46">
                  <c:v>0.873335143977918</c:v>
                </c:pt>
                <c:pt idx="47">
                  <c:v>0.897538168691675</c:v>
                </c:pt>
                <c:pt idx="48">
                  <c:v>0.922708031773984</c:v>
                </c:pt>
                <c:pt idx="49">
                  <c:v>0.949586390910104</c:v>
                </c:pt>
                <c:pt idx="50">
                  <c:v>0.981724659644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I Plot'!$C$7:$BA$7</c:f>
              <c:multiLvlStrCache>
                <c:ptCount val="1"/>
                <c:lvl>
                  <c:pt idx="0">
                    <c:v>100%</c:v>
                  </c:pt>
                </c:lvl>
                <c:lvl>
                  <c:pt idx="0">
                    <c:v>90%</c:v>
                  </c:pt>
                </c:lvl>
                <c:lvl>
                  <c:pt idx="0">
                    <c:v>80%</c:v>
                  </c:pt>
                </c:lvl>
                <c:lvl>
                  <c:pt idx="0">
                    <c:v>70%</c:v>
                  </c:pt>
                </c:lvl>
                <c:lvl>
                  <c:pt idx="0">
                    <c:v>60%</c:v>
                  </c:pt>
                </c:lvl>
                <c:lvl>
                  <c:pt idx="0">
                    <c:v>50%</c:v>
                  </c:pt>
                </c:lvl>
                <c:lvl>
                  <c:pt idx="0">
                    <c:v>40%</c:v>
                  </c:pt>
                </c:lvl>
                <c:lvl>
                  <c:pt idx="0">
                    <c:v>30%</c:v>
                  </c:pt>
                </c:lvl>
                <c:lvl>
                  <c:pt idx="0">
                    <c:v>20%</c:v>
                  </c:pt>
                </c:lvl>
                <c:lvl>
                  <c:pt idx="0">
                    <c:v>10%</c:v>
                  </c:pt>
                </c:lvl>
                <c:lvl>
                  <c:pt idx="0">
                    <c:v>8%</c:v>
                  </c:pt>
                </c:lvl>
                <c:lvl>
                  <c:pt idx="0">
                    <c:v>6%</c:v>
                  </c:pt>
                </c:lvl>
                <c:lvl>
                  <c:pt idx="0">
                    <c:v>4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0%</c:v>
                  </c:pt>
                </c:lvl>
              </c:multiLvlStrCache>
            </c:multiLvlStrRef>
          </c:cat>
          <c:val>
            <c:numRef>
              <c:f>'CI Plot'!$C$11:$BA$11</c:f>
              <c:numCache>
                <c:formatCode>General</c:formatCode>
                <c:ptCount val="51"/>
                <c:pt idx="0">
                  <c:v>0.0182753403551363</c:v>
                </c:pt>
                <c:pt idx="1">
                  <c:v>0.0504136090898963</c:v>
                </c:pt>
                <c:pt idx="2">
                  <c:v>0.077291968226016</c:v>
                </c:pt>
                <c:pt idx="3">
                  <c:v>0.102461831308325</c:v>
                </c:pt>
                <c:pt idx="4">
                  <c:v>0.126664856022082</c:v>
                </c:pt>
                <c:pt idx="5">
                  <c:v>0.150212787867756</c:v>
                </c:pt>
                <c:pt idx="6">
                  <c:v>0.173272351164122</c:v>
                </c:pt>
                <c:pt idx="7">
                  <c:v>0.195945261119614</c:v>
                </c:pt>
                <c:pt idx="8">
                  <c:v>0.218299015351341</c:v>
                </c:pt>
                <c:pt idx="9">
                  <c:v>0.240381096884007</c:v>
                </c:pt>
                <c:pt idx="10">
                  <c:v>0.2622263645896</c:v>
                </c:pt>
                <c:pt idx="11">
                  <c:v>0.283861247313508</c:v>
                </c:pt>
                <c:pt idx="12">
                  <c:v>0.305306285647139</c:v>
                </c:pt>
                <c:pt idx="13">
                  <c:v>0.32657775365714</c:v>
                </c:pt>
                <c:pt idx="14">
                  <c:v>0.347688737204608</c:v>
                </c:pt>
                <c:pt idx="15">
                  <c:v>0.368649875459001</c:v>
                </c:pt>
                <c:pt idx="16">
                  <c:v>0.389469885061658</c:v>
                </c:pt>
                <c:pt idx="17">
                  <c:v>0.410155939088714</c:v>
                </c:pt>
                <c:pt idx="18">
                  <c:v>0.430713946018718</c:v>
                </c:pt>
                <c:pt idx="19">
                  <c:v>0.451148757916552</c:v>
                </c:pt>
                <c:pt idx="20">
                  <c:v>0.471464327202954</c:v>
                </c:pt>
                <c:pt idx="21">
                  <c:v>0.49166382512262</c:v>
                </c:pt>
                <c:pt idx="22">
                  <c:v>0.511749730925303</c:v>
                </c:pt>
                <c:pt idx="23">
                  <c:v>0.531723898008044</c:v>
                </c:pt>
                <c:pt idx="24">
                  <c:v>0.551587601339426</c:v>
                </c:pt>
                <c:pt idx="25">
                  <c:v>0.571341569093168</c:v>
                </c:pt>
                <c:pt idx="26">
                  <c:v>0.590986000361994</c:v>
                </c:pt>
                <c:pt idx="27">
                  <c:v>0.610520569970517</c:v>
                </c:pt>
                <c:pt idx="28">
                  <c:v>0.629944420660956</c:v>
                </c:pt>
                <c:pt idx="29">
                  <c:v>0.649256142208945</c:v>
                </c:pt>
                <c:pt idx="30">
                  <c:v>0.668453736264361</c:v>
                </c:pt>
                <c:pt idx="31">
                  <c:v>0.68753456482233</c:v>
                </c:pt>
                <c:pt idx="32">
                  <c:v>0.706495279108834</c:v>
                </c:pt>
                <c:pt idx="33">
                  <c:v>0.725331724169245</c:v>
                </c:pt>
                <c:pt idx="34">
                  <c:v>0.744038812360043</c:v>
                </c:pt>
                <c:pt idx="35">
                  <c:v>0.762610355924553</c:v>
                </c:pt>
                <c:pt idx="36">
                  <c:v>0.781038844329967</c:v>
                </c:pt>
                <c:pt idx="37">
                  <c:v>0.79931514512366</c:v>
                </c:pt>
                <c:pt idx="38">
                  <c:v>0.817428096107528</c:v>
                </c:pt>
                <c:pt idx="39">
                  <c:v>0.835363938688216</c:v>
                </c:pt>
                <c:pt idx="40">
                  <c:v>0.853105511784241</c:v>
                </c:pt>
                <c:pt idx="41">
                  <c:v>0.870631071651603</c:v>
                </c:pt>
                <c:pt idx="42">
                  <c:v>0.887912502354198</c:v>
                </c:pt>
                <c:pt idx="43">
                  <c:v>0.90491248264098</c:v>
                </c:pt>
                <c:pt idx="44">
                  <c:v>0.921579752003637</c:v>
                </c:pt>
                <c:pt idx="45">
                  <c:v>0.937840633745934</c:v>
                </c:pt>
                <c:pt idx="46">
                  <c:v>0.953582391600177</c:v>
                </c:pt>
                <c:pt idx="47">
                  <c:v>0.968616046106517</c:v>
                </c:pt>
                <c:pt idx="48">
                  <c:v>0.98257519100552</c:v>
                </c:pt>
                <c:pt idx="49">
                  <c:v>0.994524434120444</c:v>
                </c:pt>
                <c:pt idx="5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15975"/>
        <c:axId val="52725359"/>
      </c:lineChart>
      <c:catAx>
        <c:axId val="415159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efundener Anteil Merkmalsträger in der Stichprobe</a:t>
                </a:r>
              </a:p>
            </c:rich>
          </c:tx>
          <c:layout>
            <c:manualLayout>
              <c:xMode val="edge"/>
              <c:yMode val="edge"/>
              <c:x val="0.371808123731863"/>
              <c:y val="0.9067614125753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5359"/>
        <c:crossesAt val="0"/>
        <c:auto val="1"/>
        <c:lblAlgn val="ctr"/>
        <c:lblOffset val="100"/>
        <c:noMultiLvlLbl val="0"/>
      </c:catAx>
      <c:valAx>
        <c:axId val="52725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bere und untere Vertrauensgren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597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yes Lim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454989933851"/>
          <c:y val="0.143362184566622"/>
          <c:w val="0.910842680471671"/>
          <c:h val="0.806656101426308"/>
        </c:manualLayout>
      </c:layout>
      <c:scatterChart>
        <c:scatterStyle val="line"/>
        <c:varyColors val="0"/>
        <c:ser>
          <c:idx val="0"/>
          <c:order val="0"/>
          <c:tx>
            <c:strRef>
              <c:f>'Bayes CI'!$B$16</c:f>
              <c:strCache>
                <c:ptCount val="1"/>
                <c:pt idx="0">
                  <c:v>Bayes LCL (vorher + nachher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yes CI'!$C$16:$O$16</c:f>
              <c:numCache>
                <c:formatCode>General</c:formatCode>
                <c:ptCount val="13"/>
                <c:pt idx="0">
                  <c:v>0.00895733804893839</c:v>
                </c:pt>
                <c:pt idx="1">
                  <c:v>0.0106470225362316</c:v>
                </c:pt>
                <c:pt idx="2">
                  <c:v>0.0130003913695397</c:v>
                </c:pt>
                <c:pt idx="3">
                  <c:v>0.0174248089944805</c:v>
                </c:pt>
                <c:pt idx="4">
                  <c:v>0.0200567595895094</c:v>
                </c:pt>
                <c:pt idx="5">
                  <c:v>0.025893273806153</c:v>
                </c:pt>
                <c:pt idx="6">
                  <c:v>0.0298595427486134</c:v>
                </c:pt>
                <c:pt idx="7">
                  <c:v>0.0333034943536769</c:v>
                </c:pt>
                <c:pt idx="8">
                  <c:v>0.036609020095846</c:v>
                </c:pt>
                <c:pt idx="9">
                  <c:v>0.0374412134582604</c:v>
                </c:pt>
                <c:pt idx="10">
                  <c:v>0.0381131129615815</c:v>
                </c:pt>
                <c:pt idx="11">
                  <c:v>0.0382313950898686</c:v>
                </c:pt>
                <c:pt idx="12">
                  <c:v>0.0382652321587542</c:v>
                </c:pt>
              </c:numCache>
            </c:numRef>
          </c:xVal>
          <c:yVal>
            <c:numRef>
              <c:f>'Bayes CI'!$C$7:$O$7</c:f>
              <c:numCache>
                <c:formatCode>General</c:formatCode>
                <c:ptCount val="13"/>
                <c:pt idx="0">
                  <c:v>0.001</c:v>
                </c:pt>
                <c:pt idx="1">
                  <c:v>0.003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3</c:v>
                </c:pt>
                <c:pt idx="6">
                  <c:v>0.5</c:v>
                </c:pt>
                <c:pt idx="7">
                  <c:v>0.7</c:v>
                </c:pt>
                <c:pt idx="8">
                  <c:v>0.9</c:v>
                </c:pt>
                <c:pt idx="9">
                  <c:v>0.95</c:v>
                </c:pt>
                <c:pt idx="10">
                  <c:v>0.99</c:v>
                </c:pt>
                <c:pt idx="11">
                  <c:v>0.997</c:v>
                </c:pt>
                <c:pt idx="12">
                  <c:v>0.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ayes CI'!$B$17</c:f>
              <c:strCache>
                <c:ptCount val="1"/>
                <c:pt idx="0">
                  <c:v>Bayes UCL (vorher + nachher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yes CI'!$C$17:$O$17</c:f>
              <c:numCache>
                <c:formatCode>General</c:formatCode>
                <c:ptCount val="13"/>
                <c:pt idx="0">
                  <c:v>0.107191490054037</c:v>
                </c:pt>
                <c:pt idx="1">
                  <c:v>0.0994400228296989</c:v>
                </c:pt>
                <c:pt idx="2">
                  <c:v>0.0904546133494391</c:v>
                </c:pt>
                <c:pt idx="3">
                  <c:v>0.077291968226016</c:v>
                </c:pt>
                <c:pt idx="4">
                  <c:v>0.0710141686160196</c:v>
                </c:pt>
                <c:pt idx="5">
                  <c:v>0.0597720262574208</c:v>
                </c:pt>
                <c:pt idx="6">
                  <c:v>0.0536326500709211</c:v>
                </c:pt>
                <c:pt idx="7">
                  <c:v>0.0490197734953953</c:v>
                </c:pt>
                <c:pt idx="8">
                  <c:v>0.0450969021660067</c:v>
                </c:pt>
                <c:pt idx="9">
                  <c:v>0.0441768249681404</c:v>
                </c:pt>
                <c:pt idx="10">
                  <c:v>0.0434521727231335</c:v>
                </c:pt>
                <c:pt idx="11">
                  <c:v>0.0433262416725144</c:v>
                </c:pt>
                <c:pt idx="12">
                  <c:v>0.0432903054234595</c:v>
                </c:pt>
              </c:numCache>
            </c:numRef>
          </c:xVal>
          <c:yVal>
            <c:numRef>
              <c:f>'Bayes CI'!$C$7:$O$7</c:f>
              <c:numCache>
                <c:formatCode>General</c:formatCode>
                <c:ptCount val="13"/>
                <c:pt idx="0">
                  <c:v>0.001</c:v>
                </c:pt>
                <c:pt idx="1">
                  <c:v>0.003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3</c:v>
                </c:pt>
                <c:pt idx="6">
                  <c:v>0.5</c:v>
                </c:pt>
                <c:pt idx="7">
                  <c:v>0.7</c:v>
                </c:pt>
                <c:pt idx="8">
                  <c:v>0.9</c:v>
                </c:pt>
                <c:pt idx="9">
                  <c:v>0.95</c:v>
                </c:pt>
                <c:pt idx="10">
                  <c:v>0.99</c:v>
                </c:pt>
                <c:pt idx="11">
                  <c:v>0.997</c:v>
                </c:pt>
                <c:pt idx="12">
                  <c:v>0.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ayes CI'!$B$8</c:f>
              <c:strCache>
                <c:ptCount val="1"/>
                <c:pt idx="0">
                  <c:v>LCL vor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yes CI'!$C$8:$O$8</c:f>
              <c:numCache>
                <c:formatCode>General</c:formatCode>
                <c:ptCount val="13"/>
                <c:pt idx="0">
                  <c:v>0.00643394619544935</c:v>
                </c:pt>
                <c:pt idx="1">
                  <c:v>0.00824544342984601</c:v>
                </c:pt>
                <c:pt idx="2">
                  <c:v>0.0109403335847901</c:v>
                </c:pt>
                <c:pt idx="3">
                  <c:v>0.0164318791820521</c:v>
                </c:pt>
                <c:pt idx="4">
                  <c:v>0.0199055636621719</c:v>
                </c:pt>
                <c:pt idx="5">
                  <c:v>0.028022870788872</c:v>
                </c:pt>
                <c:pt idx="6">
                  <c:v>0.0337948178843454</c:v>
                </c:pt>
                <c:pt idx="7">
                  <c:v>0.0389388515507538</c:v>
                </c:pt>
                <c:pt idx="8">
                  <c:v>0.0439729779027027</c:v>
                </c:pt>
                <c:pt idx="9">
                  <c:v>0.045253615779559</c:v>
                </c:pt>
                <c:pt idx="10">
                  <c:v>0.0462911946316728</c:v>
                </c:pt>
                <c:pt idx="11">
                  <c:v>0.0464741775000954</c:v>
                </c:pt>
                <c:pt idx="12">
                  <c:v>0.0465265412998795</c:v>
                </c:pt>
              </c:numCache>
            </c:numRef>
          </c:xVal>
          <c:yVal>
            <c:numRef>
              <c:f>'Bayes CI'!$C$7:$O$7</c:f>
              <c:numCache>
                <c:formatCode>General</c:formatCode>
                <c:ptCount val="13"/>
                <c:pt idx="0">
                  <c:v>0.001</c:v>
                </c:pt>
                <c:pt idx="1">
                  <c:v>0.003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3</c:v>
                </c:pt>
                <c:pt idx="6">
                  <c:v>0.5</c:v>
                </c:pt>
                <c:pt idx="7">
                  <c:v>0.7</c:v>
                </c:pt>
                <c:pt idx="8">
                  <c:v>0.9</c:v>
                </c:pt>
                <c:pt idx="9">
                  <c:v>0.95</c:v>
                </c:pt>
                <c:pt idx="10">
                  <c:v>0.99</c:v>
                </c:pt>
                <c:pt idx="11">
                  <c:v>0.997</c:v>
                </c:pt>
                <c:pt idx="12">
                  <c:v>0.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ayes CI'!$B$9</c:f>
              <c:strCache>
                <c:ptCount val="1"/>
                <c:pt idx="0">
                  <c:v>UCL vorh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yes CI'!$C$9:$O$9</c:f>
              <c:numCache>
                <c:formatCode>General</c:formatCode>
                <c:ptCount val="13"/>
                <c:pt idx="0">
                  <c:v>0.163614992527415</c:v>
                </c:pt>
                <c:pt idx="1">
                  <c:v>0.150424860944518</c:v>
                </c:pt>
                <c:pt idx="2">
                  <c:v>0.135144682535624</c:v>
                </c:pt>
                <c:pt idx="3">
                  <c:v>0.112834911105463</c:v>
                </c:pt>
                <c:pt idx="4">
                  <c:v>0.102253377643274</c:v>
                </c:pt>
                <c:pt idx="5">
                  <c:v>0.0834642920572363</c:v>
                </c:pt>
                <c:pt idx="6">
                  <c:v>0.0733268376839243</c:v>
                </c:pt>
                <c:pt idx="7">
                  <c:v>0.0657877365008746</c:v>
                </c:pt>
                <c:pt idx="8">
                  <c:v>0.059440744853259</c:v>
                </c:pt>
                <c:pt idx="9">
                  <c:v>0.0579618855132819</c:v>
                </c:pt>
                <c:pt idx="10">
                  <c:v>0.0567999649511856</c:v>
                </c:pt>
                <c:pt idx="11">
                  <c:v>0.0565983055212606</c:v>
                </c:pt>
                <c:pt idx="12">
                  <c:v>0.0565407734214803</c:v>
                </c:pt>
              </c:numCache>
            </c:numRef>
          </c:xVal>
          <c:yVal>
            <c:numRef>
              <c:f>'Bayes CI'!$C$7:$O$7</c:f>
              <c:numCache>
                <c:formatCode>General</c:formatCode>
                <c:ptCount val="13"/>
                <c:pt idx="0">
                  <c:v>0.001</c:v>
                </c:pt>
                <c:pt idx="1">
                  <c:v>0.003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3</c:v>
                </c:pt>
                <c:pt idx="6">
                  <c:v>0.5</c:v>
                </c:pt>
                <c:pt idx="7">
                  <c:v>0.7</c:v>
                </c:pt>
                <c:pt idx="8">
                  <c:v>0.9</c:v>
                </c:pt>
                <c:pt idx="9">
                  <c:v>0.95</c:v>
                </c:pt>
                <c:pt idx="10">
                  <c:v>0.99</c:v>
                </c:pt>
                <c:pt idx="11">
                  <c:v>0.997</c:v>
                </c:pt>
                <c:pt idx="12">
                  <c:v>0.999</c:v>
                </c:pt>
              </c:numCache>
            </c:numRef>
          </c:yVal>
          <c:smooth val="1"/>
        </c:ser>
        <c:axId val="90035078"/>
        <c:axId val="57969642"/>
      </c:scatterChart>
      <c:valAx>
        <c:axId val="90035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bere und untere Vertrauensgrenze des relativen Trefferanteils </a:t>
                </a:r>
              </a:p>
            </c:rich>
          </c:tx>
          <c:layout>
            <c:manualLayout>
              <c:xMode val="edge"/>
              <c:yMode val="edge"/>
              <c:x val="0.242680471670981"/>
              <c:y val="0.904059490430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9642"/>
        <c:crossesAt val="0"/>
        <c:crossBetween val="midCat"/>
      </c:valAx>
      <c:valAx>
        <c:axId val="5796964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rrtumswahrscheinlichkeit alp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50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835777969514"/>
          <c:y val="0.0180421796903572"/>
          <c:w val="0.34702329594478"/>
          <c:h val="0.266609776910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7</xdr:row>
      <xdr:rowOff>142920</xdr:rowOff>
    </xdr:from>
    <xdr:to>
      <xdr:col>15</xdr:col>
      <xdr:colOff>9108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30600" y="1343160"/>
        <a:ext cx="100299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5800</xdr:colOff>
      <xdr:row>24</xdr:row>
      <xdr:rowOff>105120</xdr:rowOff>
    </xdr:from>
    <xdr:to>
      <xdr:col>2</xdr:col>
      <xdr:colOff>321840</xdr:colOff>
      <xdr:row>24</xdr:row>
      <xdr:rowOff>105120</xdr:rowOff>
    </xdr:to>
    <xdr:sp>
      <xdr:nvSpPr>
        <xdr:cNvPr id="1" name="Line 3"/>
        <xdr:cNvSpPr/>
      </xdr:nvSpPr>
      <xdr:spPr>
        <a:xfrm>
          <a:off x="955800" y="4057920"/>
          <a:ext cx="17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0</xdr:colOff>
      <xdr:row>23</xdr:row>
      <xdr:rowOff>38160</xdr:rowOff>
    </xdr:from>
    <xdr:to>
      <xdr:col>3</xdr:col>
      <xdr:colOff>796320</xdr:colOff>
      <xdr:row>24</xdr:row>
      <xdr:rowOff>86040</xdr:rowOff>
    </xdr:to>
    <xdr:sp>
      <xdr:nvSpPr>
        <xdr:cNvPr id="2" name="Text 4"/>
        <xdr:cNvSpPr/>
      </xdr:nvSpPr>
      <xdr:spPr>
        <a:xfrm>
          <a:off x="2926440" y="3828960"/>
          <a:ext cx="1078560" cy="209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.) und 3.)  [5%]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1</xdr:row>
      <xdr:rowOff>47520</xdr:rowOff>
    </xdr:from>
    <xdr:to>
      <xdr:col>42</xdr:col>
      <xdr:colOff>40680</xdr:colOff>
      <xdr:row>27</xdr:row>
      <xdr:rowOff>190440</xdr:rowOff>
    </xdr:to>
    <xdr:graphicFrame>
      <xdr:nvGraphicFramePr>
        <xdr:cNvPr id="3" name="Chart 1"/>
        <xdr:cNvGraphicFramePr/>
      </xdr:nvGraphicFramePr>
      <xdr:xfrm>
        <a:off x="110520" y="2181240"/>
        <a:ext cx="94032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6</xdr:row>
      <xdr:rowOff>190440</xdr:rowOff>
    </xdr:from>
    <xdr:to>
      <xdr:col>6</xdr:col>
      <xdr:colOff>342360</xdr:colOff>
      <xdr:row>32</xdr:row>
      <xdr:rowOff>9360</xdr:rowOff>
    </xdr:to>
    <xdr:graphicFrame>
      <xdr:nvGraphicFramePr>
        <xdr:cNvPr id="4" name="Chart 1"/>
        <xdr:cNvGraphicFramePr/>
      </xdr:nvGraphicFramePr>
      <xdr:xfrm>
        <a:off x="50040" y="2409840"/>
        <a:ext cx="62582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1.05"/>
    <col collapsed="false" customWidth="true" hidden="false" outlineLevel="0" max="4" min="4" style="0" width="15.85"/>
    <col collapsed="false" customWidth="true" hidden="false" outlineLevel="0" max="105" min="5" style="0" width="7.28"/>
  </cols>
  <sheetData>
    <row r="1" customFormat="false" ht="12.75" hidden="false" customHeight="false" outlineLevel="0" collapsed="false">
      <c r="A1" s="1" t="s">
        <v>0</v>
      </c>
      <c r="B1" s="1" t="n">
        <v>100</v>
      </c>
      <c r="C1" s="2" t="s">
        <v>1</v>
      </c>
    </row>
    <row r="2" customFormat="false" ht="12.75" hidden="false" customHeight="false" outlineLevel="0" collapsed="false">
      <c r="A2" s="1" t="s">
        <v>2</v>
      </c>
      <c r="B2" s="1" t="n">
        <v>10</v>
      </c>
      <c r="C2" s="2" t="s">
        <v>3</v>
      </c>
    </row>
    <row r="3" customFormat="false" ht="12" hidden="false" customHeight="true" outlineLevel="0" collapsed="false">
      <c r="A3" s="3"/>
      <c r="B3" s="4" t="s">
        <v>4</v>
      </c>
      <c r="C3" s="4"/>
      <c r="D3" s="5"/>
    </row>
    <row r="4" customFormat="false" ht="18.75" hidden="false" customHeight="true" outlineLevel="0" collapsed="false">
      <c r="A4" s="6" t="s">
        <v>5</v>
      </c>
      <c r="B4" s="7" t="n">
        <v>0.055267</v>
      </c>
      <c r="C4" s="7" t="n">
        <v>0.1637177</v>
      </c>
      <c r="D4" s="8" t="s">
        <v>6</v>
      </c>
      <c r="E4" s="9" t="n">
        <v>1E-006</v>
      </c>
      <c r="F4" s="9" t="n">
        <v>0.01</v>
      </c>
      <c r="G4" s="9" t="n">
        <v>0.02</v>
      </c>
      <c r="H4" s="9" t="n">
        <v>0.03</v>
      </c>
      <c r="I4" s="9" t="n">
        <v>0.04</v>
      </c>
      <c r="J4" s="9" t="n">
        <v>0.05</v>
      </c>
      <c r="K4" s="9" t="n">
        <v>0.06</v>
      </c>
      <c r="L4" s="9" t="n">
        <v>0.07</v>
      </c>
      <c r="M4" s="9" t="n">
        <v>0.08</v>
      </c>
      <c r="N4" s="9" t="n">
        <v>0.09</v>
      </c>
      <c r="O4" s="9" t="n">
        <v>0.1</v>
      </c>
      <c r="P4" s="9" t="n">
        <v>0.11</v>
      </c>
      <c r="Q4" s="9" t="n">
        <v>0.12</v>
      </c>
      <c r="R4" s="9" t="n">
        <v>0.13</v>
      </c>
      <c r="S4" s="9" t="n">
        <v>0.14</v>
      </c>
      <c r="T4" s="9" t="n">
        <v>0.15</v>
      </c>
      <c r="U4" s="9" t="n">
        <v>0.16</v>
      </c>
      <c r="V4" s="9" t="n">
        <v>0.17</v>
      </c>
      <c r="W4" s="9" t="n">
        <v>0.18</v>
      </c>
      <c r="X4" s="9" t="n">
        <v>0.19</v>
      </c>
      <c r="Y4" s="9" t="n">
        <v>0.2</v>
      </c>
      <c r="Z4" s="9" t="n">
        <v>0.21</v>
      </c>
      <c r="AA4" s="9" t="n">
        <v>0.22</v>
      </c>
      <c r="AB4" s="9" t="n">
        <v>0.23</v>
      </c>
      <c r="AC4" s="9" t="n">
        <v>0.24</v>
      </c>
      <c r="AD4" s="9" t="n">
        <v>0.25</v>
      </c>
      <c r="AE4" s="9" t="n">
        <v>0.26</v>
      </c>
      <c r="AF4" s="9" t="n">
        <v>0.27</v>
      </c>
      <c r="AG4" s="9" t="n">
        <v>0.28</v>
      </c>
      <c r="AH4" s="9" t="n">
        <v>0.29</v>
      </c>
      <c r="AI4" s="9" t="n">
        <v>0.3</v>
      </c>
      <c r="AJ4" s="9" t="n">
        <v>0.31</v>
      </c>
      <c r="AK4" s="9" t="n">
        <v>0.32</v>
      </c>
      <c r="AL4" s="9" t="n">
        <v>0.33</v>
      </c>
      <c r="AM4" s="9" t="n">
        <v>0.34</v>
      </c>
      <c r="AN4" s="9" t="n">
        <v>0.35</v>
      </c>
      <c r="AO4" s="9" t="n">
        <v>0.36</v>
      </c>
      <c r="AP4" s="9" t="n">
        <v>0.37</v>
      </c>
      <c r="AQ4" s="9" t="n">
        <v>0.38</v>
      </c>
      <c r="AR4" s="9" t="n">
        <v>0.39</v>
      </c>
      <c r="AS4" s="9" t="n">
        <v>0.4</v>
      </c>
      <c r="AT4" s="9" t="n">
        <v>0.41</v>
      </c>
      <c r="AU4" s="9" t="n">
        <v>0.42</v>
      </c>
      <c r="AV4" s="9" t="n">
        <v>0.43</v>
      </c>
      <c r="AW4" s="9" t="n">
        <v>0.44</v>
      </c>
      <c r="AX4" s="9" t="n">
        <v>0.45</v>
      </c>
      <c r="AY4" s="9" t="n">
        <v>0.46</v>
      </c>
      <c r="AZ4" s="9" t="n">
        <v>0.47</v>
      </c>
      <c r="BA4" s="9" t="n">
        <v>0.48</v>
      </c>
      <c r="BB4" s="9" t="n">
        <v>0.49</v>
      </c>
      <c r="BC4" s="9" t="n">
        <v>0.5</v>
      </c>
      <c r="BD4" s="9" t="n">
        <v>0.51</v>
      </c>
      <c r="BE4" s="9" t="n">
        <v>0.52</v>
      </c>
      <c r="BF4" s="9" t="n">
        <v>0.53</v>
      </c>
      <c r="BG4" s="9" t="n">
        <v>0.54</v>
      </c>
      <c r="BH4" s="9" t="n">
        <v>0.55</v>
      </c>
      <c r="BI4" s="9" t="n">
        <v>0.56</v>
      </c>
      <c r="BJ4" s="9" t="n">
        <v>0.57</v>
      </c>
      <c r="BK4" s="9" t="n">
        <v>0.58</v>
      </c>
      <c r="BL4" s="9" t="n">
        <v>0.59</v>
      </c>
      <c r="BM4" s="9" t="n">
        <v>0.6</v>
      </c>
      <c r="BN4" s="9" t="n">
        <v>0.61</v>
      </c>
      <c r="BO4" s="9" t="n">
        <v>0.62</v>
      </c>
      <c r="BP4" s="9" t="n">
        <v>0.63</v>
      </c>
      <c r="BQ4" s="9" t="n">
        <v>0.64</v>
      </c>
      <c r="BR4" s="9" t="n">
        <v>0.65</v>
      </c>
      <c r="BS4" s="9" t="n">
        <v>0.66</v>
      </c>
      <c r="BT4" s="9" t="n">
        <v>0.67</v>
      </c>
      <c r="BU4" s="9" t="n">
        <v>0.68</v>
      </c>
      <c r="BV4" s="9" t="n">
        <v>0.69</v>
      </c>
      <c r="BW4" s="9" t="n">
        <v>0.7</v>
      </c>
      <c r="BX4" s="9" t="n">
        <v>0.71</v>
      </c>
      <c r="BY4" s="9" t="n">
        <v>0.72</v>
      </c>
      <c r="BZ4" s="9" t="n">
        <v>0.73</v>
      </c>
      <c r="CA4" s="9" t="n">
        <v>0.74</v>
      </c>
      <c r="CB4" s="9" t="n">
        <v>0.75</v>
      </c>
      <c r="CC4" s="9" t="n">
        <v>0.76</v>
      </c>
      <c r="CD4" s="9" t="n">
        <v>0.77</v>
      </c>
      <c r="CE4" s="9" t="n">
        <v>0.78</v>
      </c>
      <c r="CF4" s="9" t="n">
        <v>0.79</v>
      </c>
      <c r="CG4" s="9" t="n">
        <v>0.8</v>
      </c>
      <c r="CH4" s="9" t="n">
        <v>0.81</v>
      </c>
      <c r="CI4" s="9" t="n">
        <v>0.82</v>
      </c>
      <c r="CJ4" s="9" t="n">
        <v>0.83</v>
      </c>
      <c r="CK4" s="9" t="n">
        <v>0.84</v>
      </c>
      <c r="CL4" s="9" t="n">
        <v>0.85</v>
      </c>
      <c r="CM4" s="9" t="n">
        <v>0.86</v>
      </c>
      <c r="CN4" s="9" t="n">
        <v>0.87</v>
      </c>
      <c r="CO4" s="9" t="n">
        <v>0.88</v>
      </c>
      <c r="CP4" s="9" t="n">
        <v>0.89</v>
      </c>
      <c r="CQ4" s="9" t="n">
        <v>0.9</v>
      </c>
      <c r="CR4" s="9" t="n">
        <v>0.91</v>
      </c>
      <c r="CS4" s="9" t="n">
        <v>0.92</v>
      </c>
      <c r="CT4" s="9" t="n">
        <v>0.93</v>
      </c>
      <c r="CU4" s="9" t="n">
        <v>0.94</v>
      </c>
      <c r="CV4" s="9" t="n">
        <v>0.95</v>
      </c>
      <c r="CW4" s="9" t="n">
        <v>0.96</v>
      </c>
      <c r="CX4" s="9" t="n">
        <v>0.97</v>
      </c>
      <c r="CY4" s="9" t="n">
        <v>0.98</v>
      </c>
      <c r="CZ4" s="9" t="n">
        <v>0.99</v>
      </c>
      <c r="DA4" s="9" t="n">
        <v>1</v>
      </c>
    </row>
    <row r="5" customFormat="false" ht="12.75" hidden="false" customHeight="false" outlineLevel="0" collapsed="false">
      <c r="A5" s="0" t="str">
        <f aca="false">"Genauere Wahrsch.(x&gt;="&amp;TEXT(k,"standard")&amp;")"</f>
        <v>Genauere Wahrsch.(x&gt;=0tan9a56609)</v>
      </c>
      <c r="B5" s="10" t="n">
        <f aca="false">1-BINOMDIST(k-1,n,P,TRUE())</f>
        <v>0.0500187808720011</v>
      </c>
      <c r="C5" s="11" t="n">
        <f aca="false">1-BINOMDIST(k-1,n,C4,TRUE())</f>
        <v>0.974605161238938</v>
      </c>
      <c r="D5" s="12" t="str">
        <f aca="false">"Wahrsch.(x&gt;="&amp;TEXT(k,"standard")&amp;")"</f>
        <v>Wahrsch.(x&gt;=0tan9a56609)</v>
      </c>
      <c r="E5" s="13" t="n">
        <f aca="false">1-BINOMDIST(k-1,n,E4,TRUE())</f>
        <v>0</v>
      </c>
      <c r="F5" s="13" t="n">
        <f aca="false">1-BINOMDIST(k-1,n,F4,TRUE())</f>
        <v>7.63158760630489E-008</v>
      </c>
      <c r="G5" s="13" t="n">
        <f aca="false">1-BINOMDIST(k-1,n,G4,TRUE())</f>
        <v>3.44168060448791E-005</v>
      </c>
      <c r="H5" s="13" t="n">
        <f aca="false">1-BINOMDIST(k-1,n,H4,TRUE())</f>
        <v>0.000874058473738559</v>
      </c>
      <c r="I5" s="13" t="n">
        <f aca="false">1-BINOMDIST(k-1,n,I4,TRUE())</f>
        <v>0.00684445878284634</v>
      </c>
      <c r="J5" s="13" t="n">
        <f aca="false">1-BINOMDIST(k-1,n,J4,TRUE())</f>
        <v>0.0281882941634202</v>
      </c>
      <c r="K5" s="13" t="n">
        <f aca="false">1-BINOMDIST(k-1,n,K4,TRUE())</f>
        <v>0.0775390573456172</v>
      </c>
      <c r="L5" s="13" t="n">
        <f aca="false">1-BINOMDIST(k-1,n,L4,TRUE())</f>
        <v>0.16201958863032</v>
      </c>
      <c r="M5" s="13" t="n">
        <f aca="false">1-BINOMDIST(k-1,n,M4,TRUE())</f>
        <v>0.278022019155131</v>
      </c>
      <c r="N5" s="13" t="n">
        <f aca="false">1-BINOMDIST(k-1,n,N4,TRUE())</f>
        <v>0.412494079415634</v>
      </c>
      <c r="O5" s="13" t="n">
        <f aca="false">1-BINOMDIST(k-1,n,O4,TRUE())</f>
        <v>0.548709834557995</v>
      </c>
      <c r="P5" s="13" t="n">
        <f aca="false">1-BINOMDIST(k-1,n,P4,TRUE())</f>
        <v>0.672247157631711</v>
      </c>
      <c r="Q5" s="13" t="n">
        <f aca="false">1-BINOMDIST(k-1,n,Q4,TRUE())</f>
        <v>0.774348104907161</v>
      </c>
      <c r="R5" s="13" t="n">
        <f aca="false">1-BINOMDIST(k-1,n,R4,TRUE())</f>
        <v>0.8522738239213</v>
      </c>
      <c r="S5" s="13" t="n">
        <f aca="false">1-BINOMDIST(k-1,n,S4,TRUE())</f>
        <v>0.907757576650731</v>
      </c>
      <c r="T5" s="13" t="n">
        <f aca="false">1-BINOMDIST(k-1,n,T4,TRUE())</f>
        <v>0.944905368307706</v>
      </c>
      <c r="U5" s="13" t="n">
        <f aca="false">1-BINOMDIST(k-1,n,U4,TRUE())</f>
        <v>0.968440572705814</v>
      </c>
      <c r="V5" s="13" t="n">
        <f aca="false">1-BINOMDIST(k-1,n,V4,TRUE())</f>
        <v>0.982621974719697</v>
      </c>
      <c r="W5" s="13" t="n">
        <f aca="false">1-BINOMDIST(k-1,n,W4,TRUE())</f>
        <v>0.99078257370671</v>
      </c>
      <c r="X5" s="13" t="n">
        <f aca="false">1-BINOMDIST(k-1,n,X4,TRUE())</f>
        <v>0.995282330447551</v>
      </c>
      <c r="Y5" s="13" t="n">
        <f aca="false">1-BINOMDIST(k-1,n,Y4,TRUE())</f>
        <v>0.997666439013789</v>
      </c>
      <c r="Z5" s="13" t="n">
        <f aca="false">1-BINOMDIST(k-1,n,Z4,TRUE())</f>
        <v>0.998882995055427</v>
      </c>
      <c r="AA5" s="13" t="n">
        <f aca="false">1-BINOMDIST(k-1,n,AA4,TRUE())</f>
        <v>0.999482009959401</v>
      </c>
      <c r="AB5" s="13" t="n">
        <f aca="false">1-BINOMDIST(k-1,n,AB4,TRUE())</f>
        <v>0.999767068057136</v>
      </c>
      <c r="AC5" s="13" t="n">
        <f aca="false">1-BINOMDIST(k-1,n,AC4,TRUE())</f>
        <v>0.999898346557481</v>
      </c>
      <c r="AD5" s="13" t="n">
        <f aca="false">1-BINOMDIST(k-1,n,AD4,TRUE())</f>
        <v>0.99995691908546</v>
      </c>
      <c r="AE5" s="13" t="n">
        <f aca="false">1-BINOMDIST(k-1,n,AE4,TRUE())</f>
        <v>0.999982260213679</v>
      </c>
      <c r="AF5" s="13" t="n">
        <f aca="false">1-BINOMDIST(k-1,n,AF4,TRUE())</f>
        <v>0.999992899398539</v>
      </c>
      <c r="AG5" s="13" t="n">
        <f aca="false">1-BINOMDIST(k-1,n,AG4,TRUE())</f>
        <v>0.9999972364707</v>
      </c>
      <c r="AH5" s="13" t="n">
        <f aca="false">1-BINOMDIST(k-1,n,AH4,TRUE())</f>
        <v>0.999998953945877</v>
      </c>
      <c r="AI5" s="13" t="n">
        <f aca="false">1-BINOMDIST(k-1,n,AI4,TRUE())</f>
        <v>0.999999614852036</v>
      </c>
      <c r="AJ5" s="13" t="n">
        <f aca="false">1-BINOMDIST(k-1,n,AJ4,TRUE())</f>
        <v>0.999999862052899</v>
      </c>
      <c r="AK5" s="13" t="n">
        <f aca="false">1-BINOMDIST(k-1,n,AK4,TRUE())</f>
        <v>0.99999995193761</v>
      </c>
      <c r="AL5" s="13" t="n">
        <f aca="false">1-BINOMDIST(k-1,n,AL4,TRUE())</f>
        <v>0.999999983711832</v>
      </c>
      <c r="AM5" s="13" t="n">
        <f aca="false">1-BINOMDIST(k-1,n,AM4,TRUE())</f>
        <v>0.999999994631526</v>
      </c>
      <c r="AN5" s="13" t="n">
        <f aca="false">1-BINOMDIST(k-1,n,AN4,TRUE())</f>
        <v>0.999999998279513</v>
      </c>
      <c r="AO5" s="13" t="n">
        <f aca="false">1-BINOMDIST(k-1,n,AO4,TRUE())</f>
        <v>0.999999999464009</v>
      </c>
      <c r="AP5" s="13" t="n">
        <f aca="false">1-BINOMDIST(k-1,n,AP4,TRUE())</f>
        <v>0.999999999837734</v>
      </c>
      <c r="AQ5" s="13" t="n">
        <f aca="false">1-BINOMDIST(k-1,n,AQ4,TRUE())</f>
        <v>0.999999999952281</v>
      </c>
      <c r="AR5" s="13" t="n">
        <f aca="false">1-BINOMDIST(k-1,n,AR4,TRUE())</f>
        <v>0.999999999986374</v>
      </c>
      <c r="AS5" s="13" t="n">
        <f aca="false">1-BINOMDIST(k-1,n,AS4,TRUE())</f>
        <v>0.999999999996224</v>
      </c>
      <c r="AT5" s="13" t="n">
        <f aca="false">1-BINOMDIST(k-1,n,AT4,TRUE())</f>
        <v>0.999999999998985</v>
      </c>
      <c r="AU5" s="13" t="n">
        <f aca="false">1-BINOMDIST(k-1,n,AU4,TRUE())</f>
        <v>0.999999999999736</v>
      </c>
      <c r="AV5" s="13" t="n">
        <f aca="false">1-BINOMDIST(k-1,n,AV4,TRUE())</f>
        <v>0.999999999999933</v>
      </c>
      <c r="AW5" s="13" t="n">
        <f aca="false">1-BINOMDIST(k-1,n,AW4,TRUE())</f>
        <v>0.999999999999984</v>
      </c>
      <c r="AX5" s="13" t="n">
        <f aca="false">1-BINOMDIST(k-1,n,AX4,TRUE())</f>
        <v>0.999999999999996</v>
      </c>
      <c r="AY5" s="13" t="n">
        <f aca="false">1-BINOMDIST(k-1,n,AY4,TRUE())</f>
        <v>0.999999999999999</v>
      </c>
      <c r="AZ5" s="13" t="n">
        <f aca="false">1-BINOMDIST(k-1,n,AZ4,TRUE())</f>
        <v>1</v>
      </c>
      <c r="BA5" s="13" t="n">
        <f aca="false">1-BINOMDIST(k-1,n,BA4,TRUE())</f>
        <v>1</v>
      </c>
      <c r="BB5" s="13" t="n">
        <f aca="false">1-BINOMDIST(k-1,n,BB4,TRUE())</f>
        <v>1</v>
      </c>
      <c r="BC5" s="13" t="n">
        <f aca="false">1-BINOMDIST(k-1,n,BC4,TRUE())</f>
        <v>1</v>
      </c>
      <c r="BD5" s="13" t="n">
        <f aca="false">1-BINOMDIST(k-1,n,BD4,TRUE())</f>
        <v>1</v>
      </c>
      <c r="BE5" s="13" t="n">
        <f aca="false">1-BINOMDIST(k-1,n,BE4,TRUE())</f>
        <v>1</v>
      </c>
      <c r="BF5" s="13" t="n">
        <f aca="false">1-BINOMDIST(k-1,n,BF4,TRUE())</f>
        <v>1</v>
      </c>
      <c r="BG5" s="13" t="n">
        <f aca="false">1-BINOMDIST(k-1,n,BG4,TRUE())</f>
        <v>1</v>
      </c>
      <c r="BH5" s="13" t="n">
        <f aca="false">1-BINOMDIST(k-1,n,BH4,TRUE())</f>
        <v>1</v>
      </c>
      <c r="BI5" s="13" t="n">
        <f aca="false">1-BINOMDIST(k-1,n,BI4,TRUE())</f>
        <v>1</v>
      </c>
      <c r="BJ5" s="13" t="n">
        <f aca="false">1-BINOMDIST(k-1,n,BJ4,TRUE())</f>
        <v>1</v>
      </c>
      <c r="BK5" s="13" t="n">
        <f aca="false">1-BINOMDIST(k-1,n,BK4,TRUE())</f>
        <v>1</v>
      </c>
      <c r="BL5" s="13" t="n">
        <f aca="false">1-BINOMDIST(k-1,n,BL4,TRUE())</f>
        <v>1</v>
      </c>
      <c r="BM5" s="13" t="n">
        <f aca="false">1-BINOMDIST(k-1,n,BM4,TRUE())</f>
        <v>1</v>
      </c>
      <c r="BN5" s="13" t="n">
        <f aca="false">1-BINOMDIST(k-1,n,BN4,TRUE())</f>
        <v>1</v>
      </c>
      <c r="BO5" s="13" t="n">
        <f aca="false">1-BINOMDIST(k-1,n,BO4,TRUE())</f>
        <v>1</v>
      </c>
      <c r="BP5" s="13" t="n">
        <f aca="false">1-BINOMDIST(k-1,n,BP4,TRUE())</f>
        <v>1</v>
      </c>
      <c r="BQ5" s="13" t="n">
        <f aca="false">1-BINOMDIST(k-1,n,BQ4,TRUE())</f>
        <v>1</v>
      </c>
      <c r="BR5" s="13" t="n">
        <f aca="false">1-BINOMDIST(k-1,n,BR4,TRUE())</f>
        <v>1</v>
      </c>
      <c r="BS5" s="13" t="n">
        <f aca="false">1-BINOMDIST(k-1,n,BS4,TRUE())</f>
        <v>1</v>
      </c>
      <c r="BT5" s="13" t="n">
        <f aca="false">1-BINOMDIST(k-1,n,BT4,TRUE())</f>
        <v>1</v>
      </c>
      <c r="BU5" s="13" t="n">
        <f aca="false">1-BINOMDIST(k-1,n,BU4,TRUE())</f>
        <v>1</v>
      </c>
      <c r="BV5" s="13" t="n">
        <f aca="false">1-BINOMDIST(k-1,n,BV4,TRUE())</f>
        <v>1</v>
      </c>
      <c r="BW5" s="13" t="n">
        <f aca="false">1-BINOMDIST(k-1,n,BW4,TRUE())</f>
        <v>1</v>
      </c>
      <c r="BX5" s="13" t="n">
        <f aca="false">1-BINOMDIST(k-1,n,BX4,TRUE())</f>
        <v>1</v>
      </c>
      <c r="BY5" s="13" t="n">
        <f aca="false">1-BINOMDIST(k-1,n,BY4,TRUE())</f>
        <v>1</v>
      </c>
      <c r="BZ5" s="13" t="n">
        <f aca="false">1-BINOMDIST(k-1,n,BZ4,TRUE())</f>
        <v>1</v>
      </c>
      <c r="CA5" s="13" t="n">
        <f aca="false">1-BINOMDIST(k-1,n,CA4,TRUE())</f>
        <v>1</v>
      </c>
      <c r="CB5" s="13" t="n">
        <f aca="false">1-BINOMDIST(k-1,n,CB4,TRUE())</f>
        <v>1</v>
      </c>
      <c r="CC5" s="13" t="n">
        <f aca="false">1-BINOMDIST(k-1,n,CC4,TRUE())</f>
        <v>1</v>
      </c>
      <c r="CD5" s="13" t="n">
        <f aca="false">1-BINOMDIST(k-1,n,CD4,TRUE())</f>
        <v>1</v>
      </c>
      <c r="CE5" s="13" t="n">
        <f aca="false">1-BINOMDIST(k-1,n,CE4,TRUE())</f>
        <v>1</v>
      </c>
      <c r="CF5" s="13" t="n">
        <f aca="false">1-BINOMDIST(k-1,n,CF4,TRUE())</f>
        <v>1</v>
      </c>
      <c r="CG5" s="13" t="n">
        <f aca="false">1-BINOMDIST(k-1,n,CG4,TRUE())</f>
        <v>1</v>
      </c>
      <c r="CH5" s="13" t="n">
        <f aca="false">1-BINOMDIST(k-1,n,CH4,TRUE())</f>
        <v>1</v>
      </c>
      <c r="CI5" s="13" t="n">
        <f aca="false">1-BINOMDIST(k-1,n,CI4,TRUE())</f>
        <v>1</v>
      </c>
      <c r="CJ5" s="13" t="n">
        <f aca="false">1-BINOMDIST(k-1,n,CJ4,TRUE())</f>
        <v>1</v>
      </c>
      <c r="CK5" s="13" t="n">
        <f aca="false">1-BINOMDIST(k-1,n,CK4,TRUE())</f>
        <v>1</v>
      </c>
      <c r="CL5" s="13" t="n">
        <f aca="false">1-BINOMDIST(k-1,n,CL4,TRUE())</f>
        <v>1</v>
      </c>
      <c r="CM5" s="13" t="n">
        <f aca="false">1-BINOMDIST(k-1,n,CM4,TRUE())</f>
        <v>1</v>
      </c>
      <c r="CN5" s="13" t="n">
        <f aca="false">1-BINOMDIST(k-1,n,CN4,TRUE())</f>
        <v>1</v>
      </c>
      <c r="CO5" s="13" t="n">
        <f aca="false">1-BINOMDIST(k-1,n,CO4,TRUE())</f>
        <v>1</v>
      </c>
      <c r="CP5" s="13" t="n">
        <f aca="false">1-BINOMDIST(k-1,n,CP4,TRUE())</f>
        <v>1</v>
      </c>
      <c r="CQ5" s="13" t="n">
        <f aca="false">1-BINOMDIST(k-1,n,CQ4,TRUE())</f>
        <v>1</v>
      </c>
      <c r="CR5" s="13" t="n">
        <f aca="false">1-BINOMDIST(k-1,n,CR4,TRUE())</f>
        <v>1</v>
      </c>
      <c r="CS5" s="13" t="n">
        <f aca="false">1-BINOMDIST(k-1,n,CS4,TRUE())</f>
        <v>1</v>
      </c>
      <c r="CT5" s="13" t="n">
        <f aca="false">1-BINOMDIST(k-1,n,CT4,TRUE())</f>
        <v>1</v>
      </c>
      <c r="CU5" s="13" t="n">
        <f aca="false">1-BINOMDIST(k-1,n,CU4,TRUE())</f>
        <v>1</v>
      </c>
      <c r="CV5" s="13" t="n">
        <f aca="false">1-BINOMDIST(k-1,n,CV4,TRUE())</f>
        <v>1</v>
      </c>
      <c r="CW5" s="13" t="n">
        <f aca="false">1-BINOMDIST(k-1,n,CW4,TRUE())</f>
        <v>1</v>
      </c>
      <c r="CX5" s="13" t="n">
        <f aca="false">1-BINOMDIST(k-1,n,CX4,TRUE())</f>
        <v>1</v>
      </c>
      <c r="CY5" s="13" t="n">
        <f aca="false">1-BINOMDIST(k-1,n,CY4,TRUE())</f>
        <v>1</v>
      </c>
      <c r="CZ5" s="13" t="n">
        <f aca="false">1-BINOMDIST(k-1,n,CZ4,TRUE())</f>
        <v>1</v>
      </c>
      <c r="DA5" s="13" t="n">
        <f aca="false">1-BINOMDIST(k-1,n,DA4,TRUE())</f>
        <v>1</v>
      </c>
    </row>
    <row r="6" customFormat="false" ht="12.75" hidden="false" customHeight="false" outlineLevel="0" collapsed="false">
      <c r="A6" s="0" t="str">
        <f aca="false">"Genauere Wahrsch.(x&lt;="&amp;TEXT(k,"standard")&amp;")"</f>
        <v>Genauere Wahrsch.(x&lt;=0tan9a56609)</v>
      </c>
      <c r="B6" s="11" t="n">
        <f aca="false">BINOMDIST(k,n,P,TRUE())</f>
        <v>0.977573109622015</v>
      </c>
      <c r="C6" s="10" t="n">
        <f aca="false">BINOMDIST(k,n,C4,TRUE())</f>
        <v>0.0499997968366928</v>
      </c>
      <c r="D6" s="14" t="str">
        <f aca="false">"Wahrsch.(x&lt;="&amp;TEXT(k,"standard")&amp;")"</f>
        <v>Wahrsch.(x&lt;=0tan9a56609)</v>
      </c>
      <c r="E6" s="13" t="n">
        <f aca="false">BINOMDIST(k,n,E4,TRUE())</f>
        <v>1</v>
      </c>
      <c r="F6" s="13" t="n">
        <f aca="false">BINOMDIST(k,n,F4,TRUE())</f>
        <v>0.999999993744481</v>
      </c>
      <c r="G6" s="13" t="n">
        <f aca="false">BINOMDIST(k,n,G4,TRUE())</f>
        <v>0.999994353971614</v>
      </c>
      <c r="H6" s="13" t="n">
        <f aca="false">BINOMDIST(k,n,H4,TRUE())</f>
        <v>0.999785075144752</v>
      </c>
      <c r="I6" s="13" t="n">
        <f aca="false">BINOMDIST(k,n,I4,TRUE())</f>
        <v>0.997761454092528</v>
      </c>
      <c r="J6" s="13" t="n">
        <f aca="false">BINOMDIST(k,n,J4,TRUE())</f>
        <v>0.988527589932511</v>
      </c>
      <c r="K6" s="13" t="n">
        <f aca="false">BINOMDIST(k,n,K4,TRUE())</f>
        <v>0.962393227432787</v>
      </c>
      <c r="L6" s="13" t="n">
        <f aca="false">BINOMDIST(k,n,L4,TRUE())</f>
        <v>0.909224789798955</v>
      </c>
      <c r="M6" s="13" t="n">
        <f aca="false">BINOMDIST(k,n,M4,TRUE())</f>
        <v>0.824333004465442</v>
      </c>
      <c r="N6" s="13" t="n">
        <f aca="false">BINOMDIST(k,n,N4,TRUE())</f>
        <v>0.711801371761642</v>
      </c>
      <c r="O6" s="13" t="n">
        <f aca="false">BINOMDIST(k,n,O4,TRUE())</f>
        <v>0.583155512266493</v>
      </c>
      <c r="P6" s="13" t="n">
        <f aca="false">BINOMDIST(k,n,P4,TRUE())</f>
        <v>0.452874440102201</v>
      </c>
      <c r="Q6" s="13" t="n">
        <f aca="false">BINOMDIST(k,n,Q4,TRUE())</f>
        <v>0.333685230791113</v>
      </c>
      <c r="R6" s="13" t="n">
        <f aca="false">BINOMDIST(k,n,R4,TRUE())</f>
        <v>0.233720758225805</v>
      </c>
      <c r="S6" s="13" t="n">
        <f aca="false">BINOMDIST(k,n,S4,TRUE())</f>
        <v>0.15598737565718</v>
      </c>
      <c r="T6" s="13" t="n">
        <f aca="false">BINOMDIST(k,n,T4,TRUE())</f>
        <v>0.0994474004980684</v>
      </c>
      <c r="U6" s="13" t="n">
        <f aca="false">BINOMDIST(k,n,U4,TRUE())</f>
        <v>0.0607095511222263</v>
      </c>
      <c r="V6" s="13" t="n">
        <f aca="false">BINOMDIST(k,n,V4,TRUE())</f>
        <v>0.0355675922211682</v>
      </c>
      <c r="W6" s="13" t="n">
        <f aca="false">BINOMDIST(k,n,W4,TRUE())</f>
        <v>0.020038655534346</v>
      </c>
      <c r="X6" s="13" t="n">
        <f aca="false">BINOMDIST(k,n,X4,TRUE())</f>
        <v>0.0108764190582675</v>
      </c>
      <c r="Y6" s="13" t="n">
        <f aca="false">BINOMDIST(k,n,Y4,TRUE())</f>
        <v>0.00569638095579354</v>
      </c>
      <c r="Z6" s="13" t="n">
        <f aca="false">BINOMDIST(k,n,Z4,TRUE())</f>
        <v>0.00288278251240265</v>
      </c>
      <c r="AA6" s="13" t="n">
        <f aca="false">BINOMDIST(k,n,AA4,TRUE())</f>
        <v>0.00141138990494755</v>
      </c>
      <c r="AB6" s="13" t="n">
        <f aca="false">BINOMDIST(k,n,AB4,TRUE())</f>
        <v>0.000669195019235116</v>
      </c>
      <c r="AC6" s="13" t="n">
        <f aca="false">BINOMDIST(k,n,AC4,TRUE())</f>
        <v>0.000307545955440744</v>
      </c>
      <c r="AD6" s="13" t="n">
        <f aca="false">BINOMDIST(k,n,AD4,TRUE())</f>
        <v>0.00013710056316795</v>
      </c>
      <c r="AE6" s="13" t="n">
        <f aca="false">BINOMDIST(k,n,AE4,TRUE())</f>
        <v>5.93206099286531E-005</v>
      </c>
      <c r="AF6" s="13" t="n">
        <f aca="false">BINOMDIST(k,n,AF4,TRUE())</f>
        <v>2.49243843858419E-005</v>
      </c>
      <c r="AG6" s="13" t="n">
        <f aca="false">BINOMDIST(k,n,AG4,TRUE())</f>
        <v>1.01733862533399E-005</v>
      </c>
      <c r="AH6" s="13" t="n">
        <f aca="false">BINOMDIST(k,n,AH4,TRUE())</f>
        <v>4.03512487840017E-006</v>
      </c>
      <c r="AI6" s="13" t="n">
        <f aca="false">BINOMDIST(k,n,AI4,TRUE())</f>
        <v>1.55556593167804E-006</v>
      </c>
      <c r="AJ6" s="13" t="n">
        <f aca="false">BINOMDIST(k,n,AJ4,TRUE())</f>
        <v>5.82926532229353E-007</v>
      </c>
      <c r="AK6" s="13" t="n">
        <f aca="false">BINOMDIST(k,n,AK4,TRUE())</f>
        <v>2.12350737034816E-007</v>
      </c>
      <c r="AL6" s="13" t="n">
        <f aca="false">BINOMDIST(k,n,AL4,TRUE())</f>
        <v>7.51964654235091E-008</v>
      </c>
      <c r="AM6" s="13" t="n">
        <f aca="false">BINOMDIST(k,n,AM4,TRUE())</f>
        <v>2.58823722282581E-008</v>
      </c>
      <c r="AN6" s="13" t="n">
        <f aca="false">BINOMDIST(k,n,AN4,TRUE())</f>
        <v>8.65773759075801E-009</v>
      </c>
      <c r="AO6" s="13" t="n">
        <f aca="false">BINOMDIST(k,n,AO4,TRUE())</f>
        <v>2.8138537165441E-009</v>
      </c>
      <c r="AP6" s="13" t="n">
        <f aca="false">BINOMDIST(k,n,AP4,TRUE())</f>
        <v>8.88324294772651E-010</v>
      </c>
      <c r="AQ6" s="13" t="n">
        <f aca="false">BINOMDIST(k,n,AQ4,TRUE())</f>
        <v>2.72310408555518E-010</v>
      </c>
      <c r="AR6" s="13" t="n">
        <f aca="false">BINOMDIST(k,n,AR4,TRUE())</f>
        <v>8.10220490004306E-011</v>
      </c>
      <c r="AS6" s="13" t="n">
        <f aca="false">BINOMDIST(k,n,AS4,TRUE())</f>
        <v>2.33876176892201E-011</v>
      </c>
      <c r="AT6" s="13" t="n">
        <f aca="false">BINOMDIST(k,n,AT4,TRUE())</f>
        <v>6.54611759993699E-012</v>
      </c>
      <c r="AU6" s="13" t="n">
        <f aca="false">BINOMDIST(k,n,AU4,TRUE())</f>
        <v>1.77558462030506E-012</v>
      </c>
      <c r="AV6" s="13" t="n">
        <f aca="false">BINOMDIST(k,n,AV4,TRUE())</f>
        <v>4.66419083612239E-013</v>
      </c>
      <c r="AW6" s="13" t="n">
        <f aca="false">BINOMDIST(k,n,AW4,TRUE())</f>
        <v>1.18570983672599E-013</v>
      </c>
      <c r="AX6" s="13" t="n">
        <f aca="false">BINOMDIST(k,n,AX4,TRUE())</f>
        <v>2.91480036214303E-014</v>
      </c>
      <c r="AY6" s="13" t="n">
        <f aca="false">BINOMDIST(k,n,AY4,TRUE())</f>
        <v>6.92307106356281E-015</v>
      </c>
      <c r="AZ6" s="13" t="n">
        <f aca="false">BINOMDIST(k,n,AZ4,TRUE())</f>
        <v>1.5872617122554E-015</v>
      </c>
      <c r="BA6" s="13" t="n">
        <f aca="false">BINOMDIST(k,n,BA4,TRUE())</f>
        <v>3.50934147711616E-016</v>
      </c>
      <c r="BB6" s="13" t="n">
        <f aca="false">BINOMDIST(k,n,BB4,TRUE())</f>
        <v>7.47417450967808E-017</v>
      </c>
      <c r="BC6" s="13" t="n">
        <f aca="false">BINOMDIST(k,n,BC4,TRUE())</f>
        <v>1.53164508771899E-017</v>
      </c>
      <c r="BD6" s="13" t="n">
        <f aca="false">BINOMDIST(k,n,BD4,TRUE())</f>
        <v>3.01625796830877E-018</v>
      </c>
      <c r="BE6" s="13" t="n">
        <f aca="false">BINOMDIST(k,n,BE4,TRUE())</f>
        <v>5.70047632851503E-019</v>
      </c>
      <c r="BF6" s="13" t="n">
        <f aca="false">BINOMDIST(k,n,BF4,TRUE())</f>
        <v>1.03242591321637E-019</v>
      </c>
      <c r="BG6" s="13" t="n">
        <f aca="false">BINOMDIST(k,n,BG4,TRUE())</f>
        <v>1.78911022653112E-020</v>
      </c>
      <c r="BH6" s="13" t="n">
        <f aca="false">BINOMDIST(k,n,BH4,TRUE())</f>
        <v>2.96155671268201E-021</v>
      </c>
      <c r="BI6" s="13" t="n">
        <f aca="false">BINOMDIST(k,n,BI4,TRUE())</f>
        <v>4.6744107932526E-022</v>
      </c>
      <c r="BJ6" s="13" t="n">
        <f aca="false">BINOMDIST(k,n,BJ4,TRUE())</f>
        <v>7.02128901133652E-023</v>
      </c>
      <c r="BK6" s="13" t="n">
        <f aca="false">BINOMDIST(k,n,BK4,TRUE())</f>
        <v>1.00157668845129E-023</v>
      </c>
      <c r="BL6" s="13" t="n">
        <f aca="false">BINOMDIST(k,n,BL4,TRUE())</f>
        <v>1.35379293891805E-024</v>
      </c>
      <c r="BM6" s="13" t="n">
        <f aca="false">BINOMDIST(k,n,BM4,TRUE())</f>
        <v>1.72968361425869E-025</v>
      </c>
      <c r="BN6" s="13" t="n">
        <f aca="false">BINOMDIST(k,n,BN4,TRUE())</f>
        <v>2.08347406693996E-026</v>
      </c>
      <c r="BO6" s="13" t="n">
        <f aca="false">BINOMDIST(k,n,BO4,TRUE())</f>
        <v>2.3593019111623E-027</v>
      </c>
      <c r="BP6" s="13" t="n">
        <f aca="false">BINOMDIST(k,n,BP4,TRUE())</f>
        <v>2.50389793025409E-028</v>
      </c>
      <c r="BQ6" s="13" t="n">
        <f aca="false">BINOMDIST(k,n,BQ4,TRUE())</f>
        <v>2.48219992201182E-029</v>
      </c>
      <c r="BR6" s="13" t="n">
        <f aca="false">BINOMDIST(k,n,BR4,TRUE())</f>
        <v>2.29016270017012E-030</v>
      </c>
      <c r="BS6" s="13" t="n">
        <f aca="false">BINOMDIST(k,n,BS4,TRUE())</f>
        <v>1.95878316607106E-031</v>
      </c>
      <c r="BT6" s="13" t="n">
        <f aca="false">BINOMDIST(k,n,BT4,TRUE())</f>
        <v>1.5463927202421E-032</v>
      </c>
      <c r="BU6" s="13" t="n">
        <f aca="false">BINOMDIST(k,n,BU4,TRUE())</f>
        <v>1.12153372808735E-033</v>
      </c>
      <c r="BV6" s="13" t="n">
        <f aca="false">BINOMDIST(k,n,BV4,TRUE())</f>
        <v>7.43378752345211E-035</v>
      </c>
      <c r="BW6" s="13" t="n">
        <f aca="false">BINOMDIST(k,n,BW4,TRUE())</f>
        <v>4.47748211490177E-036</v>
      </c>
      <c r="BX6" s="13" t="n">
        <f aca="false">BINOMDIST(k,n,BX4,TRUE())</f>
        <v>2.43527635714416E-037</v>
      </c>
      <c r="BY6" s="13" t="n">
        <f aca="false">BINOMDIST(k,n,BY4,TRUE())</f>
        <v>1.18775394131467E-038</v>
      </c>
      <c r="BZ6" s="13" t="n">
        <f aca="false">BINOMDIST(k,n,BZ4,TRUE())</f>
        <v>5.1547529584194E-040</v>
      </c>
      <c r="CA6" s="13" t="n">
        <f aca="false">BINOMDIST(k,n,CA4,TRUE())</f>
        <v>1.97354768237023E-041</v>
      </c>
      <c r="CB6" s="13" t="n">
        <f aca="false">BINOMDIST(k,n,CB4,TRUE())</f>
        <v>6.60171631632709E-043</v>
      </c>
      <c r="CC6" s="13" t="n">
        <f aca="false">BINOMDIST(k,n,CC4,TRUE())</f>
        <v>1.90866667152876E-044</v>
      </c>
      <c r="CD6" s="13" t="n">
        <f aca="false">BINOMDIST(k,n,CD4,TRUE())</f>
        <v>4.71148157520216E-046</v>
      </c>
      <c r="CE6" s="13" t="n">
        <f aca="false">BINOMDIST(k,n,CE4,TRUE())</f>
        <v>9.79304066445687E-048</v>
      </c>
      <c r="CF6" s="13" t="n">
        <f aca="false">BINOMDIST(k,n,CF4,TRUE())</f>
        <v>1.6871150681815E-049</v>
      </c>
      <c r="CG6" s="13" t="n">
        <f aca="false">BINOMDIST(k,n,CG4,TRUE())</f>
        <v>2.36572712187083E-051</v>
      </c>
      <c r="CH6" s="13" t="n">
        <f aca="false">BINOMDIST(k,n,CH4,TRUE())</f>
        <v>2.64415815599085E-053</v>
      </c>
      <c r="CI6" s="13" t="n">
        <f aca="false">BINOMDIST(k,n,CI4,TRUE())</f>
        <v>2.29902888999623E-055</v>
      </c>
      <c r="CJ6" s="13" t="n">
        <f aca="false">BINOMDIST(k,n,CJ4,TRUE())</f>
        <v>1.51129817818489E-057</v>
      </c>
      <c r="CK6" s="13" t="n">
        <f aca="false">BINOMDIST(k,n,CK4,TRUE())</f>
        <v>7.26208540982142E-060</v>
      </c>
      <c r="CL6" s="13" t="n">
        <f aca="false">BINOMDIST(k,n,CL4,TRUE())</f>
        <v>2.45015511737239E-062</v>
      </c>
      <c r="CM6" s="13" t="n">
        <f aca="false">BINOMDIST(k,n,CM4,TRUE())</f>
        <v>5.52886861439939E-065</v>
      </c>
      <c r="CN6" s="13" t="n">
        <f aca="false">BINOMDIST(k,n,CN4,TRUE())</f>
        <v>7.86278320534412E-068</v>
      </c>
      <c r="CO6" s="13" t="n">
        <f aca="false">BINOMDIST(k,n,CO4,TRUE())</f>
        <v>6.54620899218016E-071</v>
      </c>
      <c r="CP6" s="13" t="n">
        <f aca="false">BINOMDIST(k,n,CP4,TRUE())</f>
        <v>2.90721085393268E-074</v>
      </c>
      <c r="CQ6" s="13" t="n">
        <f aca="false">BINOMDIST(k,n,CQ4,TRUE())</f>
        <v>6.11023682419097E-078</v>
      </c>
      <c r="CR6" s="13" t="n">
        <f aca="false">BINOMDIST(k,n,CR4,TRUE())</f>
        <v>5.19140274484285E-082</v>
      </c>
      <c r="CS6" s="13" t="n">
        <f aca="false">BINOMDIST(k,n,CS4,TRUE())</f>
        <v>1.44028166861698E-086</v>
      </c>
      <c r="CT6" s="13" t="n">
        <f aca="false">BINOMDIST(k,n,CT4,TRUE())</f>
        <v>9.67301200037665E-092</v>
      </c>
      <c r="CU6" s="13" t="n">
        <f aca="false">BINOMDIST(k,n,CU4,TRUE())</f>
        <v>1.01449641493143E-097</v>
      </c>
      <c r="CV6" s="13" t="n">
        <f aca="false">BINOMDIST(k,n,CV4,TRUE())</f>
        <v>8.42090524034109E-105</v>
      </c>
      <c r="CW6" s="13" t="n">
        <f aca="false">BINOMDIST(k,n,CW4,TRUE())</f>
        <v>1.77177458760635E-113</v>
      </c>
      <c r="CX6" s="13" t="n">
        <f aca="false">BINOMDIST(k,n,CX4,TRUE())</f>
        <v>1.11792605928772E-124</v>
      </c>
      <c r="CY6" s="13" t="n">
        <f aca="false">BINOMDIST(k,n,CY4,TRUE())</f>
        <v>1.75485009834156E-140</v>
      </c>
      <c r="CZ6" s="13" t="n">
        <f aca="false">BINOMDIST(k,n,CZ4,TRUE())</f>
        <v>1.56725279870109E-167</v>
      </c>
      <c r="DA6" s="13" t="n">
        <f aca="false">BINOMDIST(k,n,DA4,TRUE())</f>
        <v>0</v>
      </c>
    </row>
    <row r="7" customFormat="false" ht="12.75" hidden="false" customHeight="false" outlineLevel="0" collapsed="false">
      <c r="A7" s="0" t="str">
        <f aca="false">"Genauere Wahrsch.(x="&amp;TEXT(k,"standard")&amp;")"</f>
        <v>Genauere Wahrsch.(x=0tan9a56609)</v>
      </c>
      <c r="B7" s="11" t="n">
        <f aca="false">BINOMDIST(k,n,P,FALSE())</f>
        <v>0.0275918904940156</v>
      </c>
      <c r="C7" s="11"/>
    </row>
    <row r="8" customFormat="false" ht="12.75" hidden="false" customHeight="false" outlineLevel="0" collapsed="false">
      <c r="A8" s="15" t="s">
        <v>7</v>
      </c>
      <c r="B8" s="16" t="str">
        <f aca="false">IF(ABS(1-B5-B6)-B7&lt;0.000001,"OK","Fehler")</f>
        <v>OK</v>
      </c>
      <c r="C8" s="16"/>
    </row>
    <row r="31" customFormat="false" ht="12.75" hidden="false" customHeight="false" outlineLevel="0" collapsed="false">
      <c r="A31" s="17" t="s">
        <v>8</v>
      </c>
    </row>
    <row r="32" customFormat="false" ht="16.5" hidden="false" customHeight="true" outlineLevel="0" collapsed="false">
      <c r="A32" s="0" t="s">
        <v>9</v>
      </c>
    </row>
    <row r="33" customFormat="false" ht="12.75" hidden="false" customHeight="false" outlineLevel="0" collapsed="false">
      <c r="A33" s="0" t="s">
        <v>10</v>
      </c>
    </row>
    <row r="34" customFormat="false" ht="12.75" hidden="false" customHeight="false" outlineLevel="0" collapsed="false">
      <c r="A34" s="0" t="s">
        <v>11</v>
      </c>
    </row>
    <row r="35" customFormat="false" ht="12.75" hidden="false" customHeight="false" outlineLevel="0" collapsed="false">
      <c r="A35" s="0" t="s">
        <v>12</v>
      </c>
    </row>
    <row r="36" customFormat="false" ht="12.75" hidden="false" customHeight="false" outlineLevel="0" collapsed="false">
      <c r="A36" s="0" t="s">
        <v>13</v>
      </c>
    </row>
    <row r="37" s="19" customFormat="true" ht="24.75" hidden="false" customHeight="true" outlineLevel="0" collapsed="false">
      <c r="A3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1" outlineLevelCol="1"/>
  <cols>
    <col collapsed="false" customWidth="true" hidden="false" outlineLevel="0" max="1" min="1" style="20" width="8.41"/>
    <col collapsed="false" customWidth="true" hidden="false" outlineLevel="0" max="2" min="2" style="20" width="31.56"/>
    <col collapsed="false" customWidth="true" hidden="false" outlineLevel="0" max="3" min="3" style="20" width="8.56"/>
    <col collapsed="false" customWidth="true" hidden="false" outlineLevel="1" max="4" min="4" style="21" width="8.85"/>
    <col collapsed="false" customWidth="true" hidden="false" outlineLevel="1" max="5" min="5" style="21" width="7.14"/>
    <col collapsed="false" customWidth="true" hidden="false" outlineLevel="1" max="6" min="6" style="21" width="9.28"/>
    <col collapsed="false" customWidth="true" hidden="false" outlineLevel="1" max="7" min="7" style="21" width="8.7"/>
    <col collapsed="false" customWidth="true" hidden="false" outlineLevel="0" max="8" min="8" style="21" width="7.42"/>
    <col collapsed="false" customWidth="true" hidden="true" outlineLevel="1" max="12" min="9" style="21" width="7.42"/>
    <col collapsed="false" customWidth="true" hidden="false" outlineLevel="0" max="13" min="13" style="21" width="7.42"/>
    <col collapsed="false" customWidth="true" hidden="true" outlineLevel="1" max="17" min="14" style="21" width="7.42"/>
    <col collapsed="false" customWidth="true" hidden="false" outlineLevel="0" max="18" min="18" style="21" width="7.42"/>
    <col collapsed="false" customWidth="true" hidden="true" outlineLevel="1" max="22" min="19" style="21" width="7.42"/>
    <col collapsed="false" customWidth="true" hidden="false" outlineLevel="0" max="23" min="23" style="21" width="7.42"/>
    <col collapsed="false" customWidth="true" hidden="true" outlineLevel="1" max="27" min="24" style="21" width="7.42"/>
    <col collapsed="false" customWidth="true" hidden="false" outlineLevel="0" max="28" min="28" style="21" width="7.42"/>
    <col collapsed="false" customWidth="true" hidden="true" outlineLevel="1" max="32" min="29" style="21" width="7.42"/>
    <col collapsed="false" customWidth="true" hidden="false" outlineLevel="0" max="33" min="33" style="21" width="7.42"/>
    <col collapsed="false" customWidth="true" hidden="true" outlineLevel="1" max="37" min="34" style="21" width="7.42"/>
    <col collapsed="false" customWidth="true" hidden="false" outlineLevel="0" max="38" min="38" style="21" width="7.42"/>
    <col collapsed="false" customWidth="true" hidden="true" outlineLevel="1" max="42" min="39" style="21" width="7.42"/>
    <col collapsed="false" customWidth="true" hidden="false" outlineLevel="0" max="43" min="43" style="21" width="7.42"/>
    <col collapsed="false" customWidth="true" hidden="true" outlineLevel="1" max="47" min="44" style="21" width="7.42"/>
    <col collapsed="false" customWidth="true" hidden="false" outlineLevel="0" max="48" min="48" style="21" width="7.42"/>
    <col collapsed="false" customWidth="true" hidden="true" outlineLevel="1" max="52" min="49" style="21" width="7.42"/>
    <col collapsed="false" customWidth="true" hidden="false" outlineLevel="0" max="53" min="53" style="21" width="8.99"/>
    <col collapsed="false" customWidth="false" hidden="false" outlineLevel="0" max="257" min="54" style="20" width="9.14"/>
  </cols>
  <sheetData>
    <row r="1" s="22" customFormat="true" ht="15.75" hidden="false" customHeight="false" outlineLevel="0" collapsed="false">
      <c r="A1" s="22" t="s">
        <v>14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</row>
    <row r="2" s="24" customFormat="true" ht="12.75" hidden="false" customHeight="false" outlineLevel="0" collapsed="false"/>
    <row r="3" s="22" customFormat="true" ht="15.75" hidden="false" customHeight="true" outlineLevel="0" collapsed="false">
      <c r="C3" s="25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</row>
    <row r="4" customFormat="false" ht="15" hidden="false" customHeight="true" outlineLevel="0" collapsed="false">
      <c r="A4" s="26" t="s">
        <v>15</v>
      </c>
      <c r="B4" s="27" t="s">
        <v>16</v>
      </c>
      <c r="C4" s="28" t="n">
        <v>0.05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</row>
    <row r="5" customFormat="false" ht="15" hidden="false" customHeight="true" outlineLevel="0" collapsed="false">
      <c r="A5" s="30" t="s">
        <v>17</v>
      </c>
      <c r="B5" s="31" t="s">
        <v>18</v>
      </c>
      <c r="C5" s="32" t="n">
        <v>200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</row>
    <row r="6" customFormat="false" ht="15" hidden="false" customHeight="true" outlineLevel="0" collapsed="false">
      <c r="A6" s="33" t="s">
        <v>19</v>
      </c>
      <c r="B6" s="34" t="s">
        <v>20</v>
      </c>
      <c r="C6" s="35" t="n">
        <v>0</v>
      </c>
      <c r="D6" s="35" t="n">
        <v>4</v>
      </c>
      <c r="E6" s="35" t="n">
        <f aca="false">_n*E7</f>
        <v>8</v>
      </c>
      <c r="F6" s="35" t="n">
        <f aca="false">_n*F7</f>
        <v>12</v>
      </c>
      <c r="G6" s="35" t="n">
        <f aca="false">_n*G7</f>
        <v>16</v>
      </c>
      <c r="H6" s="35" t="n">
        <f aca="false">_n*H7</f>
        <v>20</v>
      </c>
      <c r="I6" s="35" t="n">
        <f aca="false">_n*I7</f>
        <v>24</v>
      </c>
      <c r="J6" s="35" t="n">
        <f aca="false">_n*J7</f>
        <v>28</v>
      </c>
      <c r="K6" s="35" t="n">
        <f aca="false">_n*K7</f>
        <v>32</v>
      </c>
      <c r="L6" s="35" t="n">
        <f aca="false">_n*L7</f>
        <v>36</v>
      </c>
      <c r="M6" s="35" t="n">
        <f aca="false">_n*M7</f>
        <v>40</v>
      </c>
      <c r="N6" s="35" t="n">
        <f aca="false">_n*N7</f>
        <v>44</v>
      </c>
      <c r="O6" s="35" t="n">
        <f aca="false">_n*O7</f>
        <v>48</v>
      </c>
      <c r="P6" s="35" t="n">
        <f aca="false">_n*P7</f>
        <v>52</v>
      </c>
      <c r="Q6" s="35" t="n">
        <f aca="false">_n*Q7</f>
        <v>56</v>
      </c>
      <c r="R6" s="35" t="n">
        <f aca="false">_n*R7</f>
        <v>60</v>
      </c>
      <c r="S6" s="35" t="n">
        <f aca="false">_n*S7</f>
        <v>64</v>
      </c>
      <c r="T6" s="35" t="n">
        <f aca="false">_n*T7</f>
        <v>68</v>
      </c>
      <c r="U6" s="35" t="n">
        <f aca="false">_n*U7</f>
        <v>72</v>
      </c>
      <c r="V6" s="35" t="n">
        <f aca="false">_n*V7</f>
        <v>76</v>
      </c>
      <c r="W6" s="35" t="n">
        <f aca="false">_n*W7</f>
        <v>80</v>
      </c>
      <c r="X6" s="35" t="n">
        <f aca="false">_n*X7</f>
        <v>84</v>
      </c>
      <c r="Y6" s="35" t="n">
        <f aca="false">_n*Y7</f>
        <v>88</v>
      </c>
      <c r="Z6" s="35" t="n">
        <f aca="false">_n*Z7</f>
        <v>92</v>
      </c>
      <c r="AA6" s="35" t="n">
        <f aca="false">_n*AA7</f>
        <v>96</v>
      </c>
      <c r="AB6" s="35" t="n">
        <f aca="false">_n*AB7</f>
        <v>100</v>
      </c>
      <c r="AC6" s="35" t="n">
        <f aca="false">_n*AC7</f>
        <v>104</v>
      </c>
      <c r="AD6" s="35" t="n">
        <f aca="false">_n*AD7</f>
        <v>108</v>
      </c>
      <c r="AE6" s="35" t="n">
        <f aca="false">_n*AE7</f>
        <v>112</v>
      </c>
      <c r="AF6" s="35" t="n">
        <f aca="false">_n*AF7</f>
        <v>116</v>
      </c>
      <c r="AG6" s="35" t="n">
        <f aca="false">_n*AG7</f>
        <v>120</v>
      </c>
      <c r="AH6" s="35" t="n">
        <f aca="false">_n*AH7</f>
        <v>124</v>
      </c>
      <c r="AI6" s="35" t="n">
        <f aca="false">_n*AI7</f>
        <v>128</v>
      </c>
      <c r="AJ6" s="35" t="n">
        <f aca="false">_n*AJ7</f>
        <v>132</v>
      </c>
      <c r="AK6" s="35" t="n">
        <f aca="false">_n*AK7</f>
        <v>136</v>
      </c>
      <c r="AL6" s="35" t="n">
        <f aca="false">_n*AL7</f>
        <v>140</v>
      </c>
      <c r="AM6" s="35" t="n">
        <f aca="false">_n*AM7</f>
        <v>144</v>
      </c>
      <c r="AN6" s="35" t="n">
        <f aca="false">_n*AN7</f>
        <v>148</v>
      </c>
      <c r="AO6" s="35" t="n">
        <f aca="false">_n*AO7</f>
        <v>152</v>
      </c>
      <c r="AP6" s="35" t="n">
        <f aca="false">_n*AP7</f>
        <v>156</v>
      </c>
      <c r="AQ6" s="35" t="n">
        <f aca="false">_n*AQ7</f>
        <v>160</v>
      </c>
      <c r="AR6" s="35" t="n">
        <f aca="false">_n*AR7</f>
        <v>164</v>
      </c>
      <c r="AS6" s="35" t="n">
        <f aca="false">_n*AS7</f>
        <v>168</v>
      </c>
      <c r="AT6" s="35" t="n">
        <f aca="false">_n*AT7</f>
        <v>172</v>
      </c>
      <c r="AU6" s="35" t="n">
        <f aca="false">_n*AU7</f>
        <v>176</v>
      </c>
      <c r="AV6" s="35" t="n">
        <f aca="false">_n*AV7</f>
        <v>180</v>
      </c>
      <c r="AW6" s="35" t="n">
        <f aca="false">_n*AW7</f>
        <v>184</v>
      </c>
      <c r="AX6" s="35" t="n">
        <f aca="false">_n*AX7</f>
        <v>188</v>
      </c>
      <c r="AY6" s="35" t="n">
        <f aca="false">_n*AY7</f>
        <v>192</v>
      </c>
      <c r="AZ6" s="35" t="n">
        <f aca="false">_n*AZ7</f>
        <v>196</v>
      </c>
      <c r="BA6" s="36" t="n">
        <f aca="false">_n*BA7</f>
        <v>200</v>
      </c>
    </row>
    <row r="7" customFormat="false" ht="15.75" hidden="false" customHeight="false" outlineLevel="0" collapsed="false">
      <c r="A7" s="37" t="s">
        <v>5</v>
      </c>
      <c r="B7" s="38" t="s">
        <v>21</v>
      </c>
      <c r="C7" s="39" t="n">
        <v>0.001</v>
      </c>
      <c r="D7" s="39" t="n">
        <v>0.02</v>
      </c>
      <c r="E7" s="39" t="n">
        <v>0.04</v>
      </c>
      <c r="F7" s="39" t="n">
        <v>0.06</v>
      </c>
      <c r="G7" s="39" t="n">
        <v>0.08</v>
      </c>
      <c r="H7" s="39" t="n">
        <v>0.1</v>
      </c>
      <c r="I7" s="39" t="n">
        <v>0.12</v>
      </c>
      <c r="J7" s="39" t="n">
        <v>0.14</v>
      </c>
      <c r="K7" s="39" t="n">
        <v>0.16</v>
      </c>
      <c r="L7" s="39" t="n">
        <v>0.18</v>
      </c>
      <c r="M7" s="39" t="n">
        <v>0.2</v>
      </c>
      <c r="N7" s="39" t="n">
        <v>0.22</v>
      </c>
      <c r="O7" s="39" t="n">
        <v>0.24</v>
      </c>
      <c r="P7" s="39" t="n">
        <v>0.26</v>
      </c>
      <c r="Q7" s="39" t="n">
        <v>0.28</v>
      </c>
      <c r="R7" s="39" t="n">
        <v>0.3</v>
      </c>
      <c r="S7" s="39" t="n">
        <v>0.32</v>
      </c>
      <c r="T7" s="39" t="n">
        <v>0.34</v>
      </c>
      <c r="U7" s="39" t="n">
        <v>0.36</v>
      </c>
      <c r="V7" s="39" t="n">
        <v>0.38</v>
      </c>
      <c r="W7" s="39" t="n">
        <v>0.4</v>
      </c>
      <c r="X7" s="39" t="n">
        <v>0.42</v>
      </c>
      <c r="Y7" s="39" t="n">
        <v>0.44</v>
      </c>
      <c r="Z7" s="39" t="n">
        <v>0.46</v>
      </c>
      <c r="AA7" s="39" t="n">
        <v>0.48</v>
      </c>
      <c r="AB7" s="39" t="n">
        <v>0.5</v>
      </c>
      <c r="AC7" s="39" t="n">
        <v>0.52</v>
      </c>
      <c r="AD7" s="39" t="n">
        <v>0.54</v>
      </c>
      <c r="AE7" s="39" t="n">
        <v>0.56</v>
      </c>
      <c r="AF7" s="39" t="n">
        <v>0.58</v>
      </c>
      <c r="AG7" s="39" t="n">
        <v>0.6</v>
      </c>
      <c r="AH7" s="39" t="n">
        <v>0.62</v>
      </c>
      <c r="AI7" s="39" t="n">
        <v>0.64</v>
      </c>
      <c r="AJ7" s="39" t="n">
        <v>0.66</v>
      </c>
      <c r="AK7" s="39" t="n">
        <v>0.68</v>
      </c>
      <c r="AL7" s="39" t="n">
        <v>0.7</v>
      </c>
      <c r="AM7" s="39" t="n">
        <v>0.72</v>
      </c>
      <c r="AN7" s="39" t="n">
        <v>0.74</v>
      </c>
      <c r="AO7" s="39" t="n">
        <v>0.76</v>
      </c>
      <c r="AP7" s="39" t="n">
        <v>0.78</v>
      </c>
      <c r="AQ7" s="39" t="n">
        <v>0.8</v>
      </c>
      <c r="AR7" s="39" t="n">
        <v>0.82</v>
      </c>
      <c r="AS7" s="39" t="n">
        <v>0.84</v>
      </c>
      <c r="AT7" s="39" t="n">
        <v>0.86</v>
      </c>
      <c r="AU7" s="39" t="n">
        <v>0.88</v>
      </c>
      <c r="AV7" s="39" t="n">
        <v>0.9</v>
      </c>
      <c r="AW7" s="39" t="n">
        <v>0.92</v>
      </c>
      <c r="AX7" s="39" t="n">
        <v>0.94</v>
      </c>
      <c r="AY7" s="39" t="n">
        <v>0.96</v>
      </c>
      <c r="AZ7" s="39" t="n">
        <v>0.98</v>
      </c>
      <c r="BA7" s="40" t="n">
        <v>1</v>
      </c>
    </row>
    <row r="8" s="45" customFormat="true" ht="15.75" hidden="false" customHeight="false" outlineLevel="1" collapsed="false">
      <c r="A8" s="41" t="s">
        <v>22</v>
      </c>
      <c r="B8" s="42" t="s">
        <v>23</v>
      </c>
      <c r="C8" s="43" t="e">
        <f aca="false">FINV(Alpha/2,2*_n-2*C$6+2,2*C$6)</f>
        <v>#VALUE!</v>
      </c>
      <c r="D8" s="43" t="n">
        <f aca="false">FINV(Alpha/2,2*_n-2*D$6+2,2*D$6)</f>
        <v>3.68790915303972</v>
      </c>
      <c r="E8" s="43" t="n">
        <f aca="false">FINV(Alpha/2,2*_n-2*E$6+2,2*E$6)</f>
        <v>2.3373860419104</v>
      </c>
      <c r="F8" s="43" t="n">
        <f aca="false">FINV(Alpha/2,2*_n-2*F$6+2,2*F$6)</f>
        <v>1.95958201148123</v>
      </c>
      <c r="G8" s="43" t="n">
        <f aca="false">FINV(Alpha/2,2*_n-2*G$6+2,2*G$6)</f>
        <v>1.77673933379979</v>
      </c>
      <c r="H8" s="43" t="n">
        <f aca="false">FINV(Alpha/2,2*_n-2*H$6+2,2*H$6)</f>
        <v>1.66714697323936</v>
      </c>
      <c r="I8" s="43" t="n">
        <f aca="false">FINV(Alpha/2,2*_n-2*I$6+2,2*I$6)</f>
        <v>1.59346558530611</v>
      </c>
      <c r="J8" s="43" t="n">
        <f aca="false">FINV(Alpha/2,2*_n-2*J$6+2,2*J$6)</f>
        <v>1.54026341046489</v>
      </c>
      <c r="K8" s="43" t="n">
        <f aca="false">FINV(Alpha/2,2*_n-2*K$6+2,2*K$6)</f>
        <v>1.49994823476233</v>
      </c>
      <c r="L8" s="43" t="n">
        <f aca="false">FINV(Alpha/2,2*_n-2*L$6+2,2*L$6)</f>
        <v>1.46832684326619</v>
      </c>
      <c r="M8" s="43" t="n">
        <f aca="false">FINV(Alpha/2,2*_n-2*M$6+2,2*M$6)</f>
        <v>1.44288381763569</v>
      </c>
      <c r="N8" s="43" t="n">
        <f aca="false">FINV(Alpha/2,2*_n-2*N$6+2,2*N$6)</f>
        <v>1.42201369823878</v>
      </c>
      <c r="O8" s="43" t="n">
        <f aca="false">FINV(Alpha/2,2*_n-2*O$6+2,2*O$6)</f>
        <v>1.40464126562661</v>
      </c>
      <c r="P8" s="43" t="n">
        <f aca="false">FINV(Alpha/2,2*_n-2*P$6+2,2*P$6)</f>
        <v>1.39001830152491</v>
      </c>
      <c r="Q8" s="43" t="n">
        <f aca="false">FINV(Alpha/2,2*_n-2*Q$6+2,2*Q$6)</f>
        <v>1.37760776440908</v>
      </c>
      <c r="R8" s="43" t="n">
        <f aca="false">FINV(Alpha/2,2*_n-2*R$6+2,2*R$6)</f>
        <v>1.36701432928195</v>
      </c>
      <c r="S8" s="43" t="n">
        <f aca="false">FINV(Alpha/2,2*_n-2*S$6+2,2*S$6)</f>
        <v>1.35794093753783</v>
      </c>
      <c r="T8" s="43" t="n">
        <f aca="false">FINV(Alpha/2,2*_n-2*T$6+2,2*T$6)</f>
        <v>1.35016063992947</v>
      </c>
      <c r="U8" s="43" t="n">
        <f aca="false">FINV(Alpha/2,2*_n-2*U$6+2,2*U$6)</f>
        <v>1.34349779888401</v>
      </c>
      <c r="V8" s="43" t="n">
        <f aca="false">FINV(Alpha/2,2*_n-2*V$6+2,2*V$6)</f>
        <v>1.33781522162375</v>
      </c>
      <c r="W8" s="43" t="n">
        <f aca="false">FINV(Alpha/2,2*_n-2*W$6+2,2*W$6)</f>
        <v>1.33300516947753</v>
      </c>
      <c r="X8" s="43" t="n">
        <f aca="false">FINV(Alpha/2,2*_n-2*X$6+2,2*X$6)</f>
        <v>1.32898297308723</v>
      </c>
      <c r="Y8" s="43" t="n">
        <f aca="false">FINV(Alpha/2,2*_n-2*Y$6+2,2*Y$6)</f>
        <v>1.32568244715475</v>
      </c>
      <c r="Z8" s="43" t="n">
        <f aca="false">FINV(Alpha/2,2*_n-2*Z$6+2,2*Z$6)</f>
        <v>1.32305258185444</v>
      </c>
      <c r="AA8" s="43" t="n">
        <f aca="false">FINV(Alpha/2,2*_n-2*AA$6+2,2*AA$6)</f>
        <v>1.32105516669854</v>
      </c>
      <c r="AB8" s="43" t="n">
        <f aca="false">FINV(Alpha/2,2*_n-2*AB$6+2,2*AB$6)</f>
        <v>1.31966311890264</v>
      </c>
      <c r="AC8" s="43" t="n">
        <f aca="false">FINV(Alpha/2,2*_n-2*AC$6+2,2*AC$6)</f>
        <v>1.31885936678881</v>
      </c>
      <c r="AD8" s="43" t="n">
        <f aca="false">FINV(Alpha/2,2*_n-2*AD$6+2,2*AD$6)</f>
        <v>1.31863619436255</v>
      </c>
      <c r="AE8" s="43" t="n">
        <f aca="false">FINV(Alpha/2,2*_n-2*AE$6+2,2*AE$6)</f>
        <v>1.31899499535272</v>
      </c>
      <c r="AF8" s="43" t="n">
        <f aca="false">FINV(Alpha/2,2*_n-2*AF$6+2,2*AF$6)</f>
        <v>1.31994642019494</v>
      </c>
      <c r="AG8" s="43" t="n">
        <f aca="false">FINV(Alpha/2,2*_n-2*AG$6+2,2*AG$6)</f>
        <v>1.32151093271335</v>
      </c>
      <c r="AH8" s="43" t="n">
        <f aca="false">FINV(Alpha/2,2*_n-2*AH$6+2,2*AH$6)</f>
        <v>1.32371982931311</v>
      </c>
      <c r="AI8" s="43" t="n">
        <f aca="false">FINV(Alpha/2,2*_n-2*AI$6+2,2*AI$6)</f>
        <v>1.32661681769904</v>
      </c>
      <c r="AJ8" s="43" t="n">
        <f aca="false">FINV(Alpha/2,2*_n-2*AJ$6+2,2*AJ$6)</f>
        <v>1.33026031173626</v>
      </c>
      <c r="AK8" s="43" t="n">
        <f aca="false">FINV(Alpha/2,2*_n-2*AK$6+2,2*AK$6)</f>
        <v>1.33472668505303</v>
      </c>
      <c r="AL8" s="43" t="n">
        <f aca="false">FINV(Alpha/2,2*_n-2*AL$6+2,2*AL$6)</f>
        <v>1.340114856232</v>
      </c>
      <c r="AM8" s="43" t="n">
        <f aca="false">FINV(Alpha/2,2*_n-2*AM$6+2,2*AM$6)</f>
        <v>1.34655278349484</v>
      </c>
      <c r="AN8" s="43" t="n">
        <f aca="false">FINV(Alpha/2,2*_n-2*AN$6+2,2*AN$6)</f>
        <v>1.35420678100414</v>
      </c>
      <c r="AO8" s="43" t="n">
        <f aca="false">FINV(Alpha/2,2*_n-2*AO$6+2,2*AO$6)</f>
        <v>1.36329513279203</v>
      </c>
      <c r="AP8" s="43" t="n">
        <f aca="false">FINV(Alpha/2,2*_n-2*AP$6+2,2*AP$6)</f>
        <v>1.37410846756809</v>
      </c>
      <c r="AQ8" s="43" t="n">
        <f aca="false">FINV(Alpha/2,2*_n-2*AQ$6+2,2*AQ$6)</f>
        <v>1.38704115908018</v>
      </c>
      <c r="AR8" s="43" t="n">
        <f aca="false">FINV(Alpha/2,2*_n-2*AR$6+2,2*AR$6)</f>
        <v>1.40264146350458</v>
      </c>
      <c r="AS8" s="43" t="n">
        <f aca="false">FINV(Alpha/2,2*_n-2*AS$6+2,2*AS$6)</f>
        <v>1.42169507729115</v>
      </c>
      <c r="AT8" s="43" t="n">
        <f aca="false">FINV(Alpha/2,2*_n-2*AT$6+2,2*AT$6)</f>
        <v>1.44537186865142</v>
      </c>
      <c r="AU8" s="43" t="n">
        <f aca="false">FINV(Alpha/2,2*_n-2*AU$6+2,2*AU$6)</f>
        <v>1.4755008543782</v>
      </c>
      <c r="AV8" s="43" t="n">
        <f aca="false">FINV(Alpha/2,2*_n-2*AV$6+2,2*AV$6)</f>
        <v>1.51513009767821</v>
      </c>
      <c r="AW8" s="43" t="n">
        <f aca="false">FINV(Alpha/2,2*_n-2*AW$6+2,2*AW$6)</f>
        <v>1.56979918195827</v>
      </c>
      <c r="AX8" s="43" t="n">
        <f aca="false">FINV(Alpha/2,2*_n-2*AX$6+2,2*AX$6)</f>
        <v>1.65091108767545</v>
      </c>
      <c r="AY8" s="43" t="n">
        <f aca="false">FINV(Alpha/2,2*_n-2*AY$6+2,2*AY$6)</f>
        <v>1.78701741544925</v>
      </c>
      <c r="AZ8" s="43" t="n">
        <f aca="false">FINV(Alpha/2,2*_n-2*AZ$6+2,2*AZ$6)</f>
        <v>2.08113079045909</v>
      </c>
      <c r="BA8" s="44" t="n">
        <f aca="false">FINV(Alpha/2,2*_n-2*BA$6+2,2*BA$6)</f>
        <v>3.72310915807033</v>
      </c>
    </row>
    <row r="9" customFormat="false" ht="15.75" hidden="false" customHeight="false" outlineLevel="1" collapsed="false">
      <c r="A9" s="46" t="s">
        <v>24</v>
      </c>
      <c r="B9" s="42" t="s">
        <v>25</v>
      </c>
      <c r="C9" s="43" t="n">
        <f aca="false">FINV(Alpha/2,2*C$6+2,2*_n-2*C$6)</f>
        <v>3.72310915807033</v>
      </c>
      <c r="D9" s="43" t="n">
        <f aca="false">FINV(Alpha/2,2*D$6+2,2*_n-2*D$6)</f>
        <v>2.08113079045909</v>
      </c>
      <c r="E9" s="43" t="n">
        <f aca="false">FINV(Alpha/2,2*E$6+2,2*_n-2*E$6)</f>
        <v>1.78701741544925</v>
      </c>
      <c r="F9" s="43" t="n">
        <f aca="false">FINV(Alpha/2,2*F$6+2,2*_n-2*F$6)</f>
        <v>1.65091108767545</v>
      </c>
      <c r="G9" s="43" t="n">
        <f aca="false">FINV(Alpha/2,2*G$6+2,2*_n-2*G$6)</f>
        <v>1.56979918195827</v>
      </c>
      <c r="H9" s="43" t="n">
        <f aca="false">FINV(Alpha/2,2*H$6+2,2*_n-2*H$6)</f>
        <v>1.51513009767821</v>
      </c>
      <c r="I9" s="43" t="n">
        <f aca="false">FINV(Alpha/2,2*I$6+2,2*_n-2*I$6)</f>
        <v>1.4755008543782</v>
      </c>
      <c r="J9" s="43" t="n">
        <f aca="false">FINV(Alpha/2,2*J$6+2,2*_n-2*J$6)</f>
        <v>1.44537186865142</v>
      </c>
      <c r="K9" s="43" t="n">
        <f aca="false">FINV(Alpha/2,2*K$6+2,2*_n-2*K$6)</f>
        <v>1.42169507729115</v>
      </c>
      <c r="L9" s="43" t="n">
        <f aca="false">FINV(Alpha/2,2*L$6+2,2*_n-2*L$6)</f>
        <v>1.40264146350458</v>
      </c>
      <c r="M9" s="43" t="n">
        <f aca="false">FINV(Alpha/2,2*M$6+2,2*_n-2*M$6)</f>
        <v>1.38704115908018</v>
      </c>
      <c r="N9" s="43" t="n">
        <f aca="false">FINV(Alpha/2,2*N$6+2,2*_n-2*N$6)</f>
        <v>1.37410846756809</v>
      </c>
      <c r="O9" s="43" t="n">
        <f aca="false">FINV(Alpha/2,2*O$6+2,2*_n-2*O$6)</f>
        <v>1.36329513279203</v>
      </c>
      <c r="P9" s="43" t="n">
        <f aca="false">FINV(Alpha/2,2*P$6+2,2*_n-2*P$6)</f>
        <v>1.35420678100414</v>
      </c>
      <c r="Q9" s="43" t="n">
        <f aca="false">FINV(Alpha/2,2*Q$6+2,2*_n-2*Q$6)</f>
        <v>1.34655278349484</v>
      </c>
      <c r="R9" s="43" t="n">
        <f aca="false">FINV(Alpha/2,2*R$6+2,2*_n-2*R$6)</f>
        <v>1.340114856232</v>
      </c>
      <c r="S9" s="43" t="n">
        <f aca="false">FINV(Alpha/2,2*S$6+2,2*_n-2*S$6)</f>
        <v>1.33472668505303</v>
      </c>
      <c r="T9" s="43" t="n">
        <f aca="false">FINV(Alpha/2,2*T$6+2,2*_n-2*T$6)</f>
        <v>1.33026031173626</v>
      </c>
      <c r="U9" s="43" t="n">
        <f aca="false">FINV(Alpha/2,2*U$6+2,2*_n-2*U$6)</f>
        <v>1.32661681769904</v>
      </c>
      <c r="V9" s="43" t="n">
        <f aca="false">FINV(Alpha/2,2*V$6+2,2*_n-2*V$6)</f>
        <v>1.32371982931311</v>
      </c>
      <c r="W9" s="43" t="n">
        <f aca="false">FINV(Alpha/2,2*W$6+2,2*_n-2*W$6)</f>
        <v>1.32151093271335</v>
      </c>
      <c r="X9" s="43" t="n">
        <f aca="false">FINV(Alpha/2,2*X$6+2,2*_n-2*X$6)</f>
        <v>1.31994642019494</v>
      </c>
      <c r="Y9" s="43" t="n">
        <f aca="false">FINV(Alpha/2,2*Y$6+2,2*_n-2*Y$6)</f>
        <v>1.31899499535272</v>
      </c>
      <c r="Z9" s="43" t="n">
        <f aca="false">FINV(Alpha/2,2*Z$6+2,2*_n-2*Z$6)</f>
        <v>1.31863619436255</v>
      </c>
      <c r="AA9" s="43" t="n">
        <f aca="false">FINV(Alpha/2,2*AA$6+2,2*_n-2*AA$6)</f>
        <v>1.31885936678881</v>
      </c>
      <c r="AB9" s="43" t="n">
        <f aca="false">FINV(Alpha/2,2*AB$6+2,2*_n-2*AB$6)</f>
        <v>1.31966311890264</v>
      </c>
      <c r="AC9" s="43" t="n">
        <f aca="false">FINV(Alpha/2,2*AC$6+2,2*_n-2*AC$6)</f>
        <v>1.32105516669854</v>
      </c>
      <c r="AD9" s="43" t="n">
        <f aca="false">FINV(Alpha/2,2*AD$6+2,2*_n-2*AD$6)</f>
        <v>1.32305258185444</v>
      </c>
      <c r="AE9" s="43" t="n">
        <f aca="false">FINV(Alpha/2,2*AE$6+2,2*_n-2*AE$6)</f>
        <v>1.32568244715475</v>
      </c>
      <c r="AF9" s="43" t="n">
        <f aca="false">FINV(Alpha/2,2*AF$6+2,2*_n-2*AF$6)</f>
        <v>1.32898297308723</v>
      </c>
      <c r="AG9" s="43" t="n">
        <f aca="false">FINV(Alpha/2,2*AG$6+2,2*_n-2*AG$6)</f>
        <v>1.33300516947753</v>
      </c>
      <c r="AH9" s="43" t="n">
        <f aca="false">FINV(Alpha/2,2*AH$6+2,2*_n-2*AH$6)</f>
        <v>1.33781522162375</v>
      </c>
      <c r="AI9" s="43" t="n">
        <f aca="false">FINV(Alpha/2,2*AI$6+2,2*_n-2*AI$6)</f>
        <v>1.34349779888401</v>
      </c>
      <c r="AJ9" s="43" t="n">
        <f aca="false">FINV(Alpha/2,2*AJ$6+2,2*_n-2*AJ$6)</f>
        <v>1.35016063992947</v>
      </c>
      <c r="AK9" s="43" t="n">
        <f aca="false">FINV(Alpha/2,2*AK$6+2,2*_n-2*AK$6)</f>
        <v>1.35794093753783</v>
      </c>
      <c r="AL9" s="43" t="n">
        <f aca="false">FINV(Alpha/2,2*AL$6+2,2*_n-2*AL$6)</f>
        <v>1.36701432928195</v>
      </c>
      <c r="AM9" s="43" t="n">
        <f aca="false">FINV(Alpha/2,2*AM$6+2,2*_n-2*AM$6)</f>
        <v>1.37760776440908</v>
      </c>
      <c r="AN9" s="43" t="n">
        <f aca="false">FINV(Alpha/2,2*AN$6+2,2*_n-2*AN$6)</f>
        <v>1.39001830152491</v>
      </c>
      <c r="AO9" s="43" t="n">
        <f aca="false">FINV(Alpha/2,2*AO$6+2,2*_n-2*AO$6)</f>
        <v>1.40464126562661</v>
      </c>
      <c r="AP9" s="43" t="n">
        <f aca="false">FINV(Alpha/2,2*AP$6+2,2*_n-2*AP$6)</f>
        <v>1.42201369823878</v>
      </c>
      <c r="AQ9" s="43" t="n">
        <f aca="false">FINV(Alpha/2,2*AQ$6+2,2*_n-2*AQ$6)</f>
        <v>1.44288381763569</v>
      </c>
      <c r="AR9" s="43" t="n">
        <f aca="false">FINV(Alpha/2,2*AR$6+2,2*_n-2*AR$6)</f>
        <v>1.46832684326619</v>
      </c>
      <c r="AS9" s="43" t="n">
        <f aca="false">FINV(Alpha/2,2*AS$6+2,2*_n-2*AS$6)</f>
        <v>1.49994823476233</v>
      </c>
      <c r="AT9" s="43" t="n">
        <f aca="false">FINV(Alpha/2,2*AT$6+2,2*_n-2*AT$6)</f>
        <v>1.54026341046489</v>
      </c>
      <c r="AU9" s="43" t="n">
        <f aca="false">FINV(Alpha/2,2*AU$6+2,2*_n-2*AU$6)</f>
        <v>1.59346558530611</v>
      </c>
      <c r="AV9" s="43" t="n">
        <f aca="false">FINV(Alpha/2,2*AV$6+2,2*_n-2*AV$6)</f>
        <v>1.66714697323936</v>
      </c>
      <c r="AW9" s="43" t="n">
        <f aca="false">FINV(Alpha/2,2*AW$6+2,2*_n-2*AW$6)</f>
        <v>1.77673933379979</v>
      </c>
      <c r="AX9" s="43" t="n">
        <f aca="false">FINV(Alpha/2,2*AX$6+2,2*_n-2*AX$6)</f>
        <v>1.95958201148123</v>
      </c>
      <c r="AY9" s="43" t="n">
        <f aca="false">FINV(Alpha/2,2*AY$6+2,2*_n-2*AY$6)</f>
        <v>2.3373860419104</v>
      </c>
      <c r="AZ9" s="43" t="n">
        <f aca="false">FINV(Alpha/2,2*AZ$6+2,2*_n-2*AZ$6)</f>
        <v>3.68790915303972</v>
      </c>
      <c r="BA9" s="44" t="e">
        <f aca="false">FINV(Alpha/2,2*BA$6+2,2*_n-2*BA$6)</f>
        <v>#VALUE!</v>
      </c>
    </row>
    <row r="10" s="51" customFormat="true" ht="15.75" hidden="false" customHeight="false" outlineLevel="0" collapsed="false">
      <c r="A10" s="47" t="s">
        <v>26</v>
      </c>
      <c r="B10" s="48" t="s">
        <v>27</v>
      </c>
      <c r="C10" s="49" t="n">
        <f aca="false">IF(C$6&lt;=0,0,1/(1+(_n-C$6+1)*C$8/C$6))</f>
        <v>0</v>
      </c>
      <c r="D10" s="49" t="n">
        <f aca="false">IF(D$6&lt;=0,0,1/(1+(_n-D$6+1)*D$8/D$6))</f>
        <v>0.00547556587955645</v>
      </c>
      <c r="E10" s="49" t="n">
        <f aca="false">IF(E$6&lt;=0,0,1/(1+(_n-E$6+1)*E$8/E$6))</f>
        <v>0.0174248089944806</v>
      </c>
      <c r="F10" s="49" t="n">
        <f aca="false">IF(F$6&lt;=0,0,1/(1+(_n-F$6+1)*F$8/F$6))</f>
        <v>0.0313839538934835</v>
      </c>
      <c r="G10" s="49" t="n">
        <f aca="false">IF(G$6&lt;=0,0,1/(1+(_n-G$6+1)*G$8/G$6))</f>
        <v>0.0464176083998226</v>
      </c>
      <c r="H10" s="49" t="n">
        <f aca="false">IF(H$6&lt;=0,0,1/(1+(_n-H$6+1)*H$8/H$6))</f>
        <v>0.0621593662540661</v>
      </c>
      <c r="I10" s="49" t="n">
        <f aca="false">IF(I$6&lt;=0,0,1/(1+(_n-I$6+1)*I$8/I$6))</f>
        <v>0.0784202479963627</v>
      </c>
      <c r="J10" s="49" t="n">
        <f aca="false">IF(J$6&lt;=0,0,1/(1+(_n-J$6+1)*J$8/J$6))</f>
        <v>0.0950875173590198</v>
      </c>
      <c r="K10" s="49" t="n">
        <f aca="false">IF(K$6&lt;=0,0,1/(1+(_n-K$6+1)*K$8/K$6))</f>
        <v>0.112087497645802</v>
      </c>
      <c r="L10" s="49" t="n">
        <f aca="false">IF(L$6&lt;=0,0,1/(1+(_n-L$6+1)*L$8/L$6))</f>
        <v>0.129368928348397</v>
      </c>
      <c r="M10" s="49" t="n">
        <f aca="false">IF(M$6&lt;=0,0,1/(1+(_n-M$6+1)*M$8/M$6))</f>
        <v>0.146894488215759</v>
      </c>
      <c r="N10" s="49" t="n">
        <f aca="false">IF(N$6&lt;=0,0,1/(1+(_n-N$6+1)*N$8/N$6))</f>
        <v>0.164636061311784</v>
      </c>
      <c r="O10" s="49" t="n">
        <f aca="false">IF(O$6&lt;=0,0,1/(1+(_n-O$6+1)*O$8/O$6))</f>
        <v>0.182571903892472</v>
      </c>
      <c r="P10" s="49" t="n">
        <f aca="false">IF(P$6&lt;=0,0,1/(1+(_n-P$6+1)*P$8/P$6))</f>
        <v>0.20068485487634</v>
      </c>
      <c r="Q10" s="49" t="n">
        <f aca="false">IF(Q$6&lt;=0,0,1/(1+(_n-Q$6+1)*Q$8/Q$6))</f>
        <v>0.218961155670033</v>
      </c>
      <c r="R10" s="49" t="n">
        <f aca="false">IF(R$6&lt;=0,0,1/(1+(_n-R$6+1)*R$8/R$6))</f>
        <v>0.237389644075447</v>
      </c>
      <c r="S10" s="49" t="n">
        <f aca="false">IF(S$6&lt;=0,0,1/(1+(_n-S$6+1)*S$8/S$6))</f>
        <v>0.255961187639957</v>
      </c>
      <c r="T10" s="49" t="n">
        <f aca="false">IF(T$6&lt;=0,0,1/(1+(_n-T$6+1)*T$8/T$6))</f>
        <v>0.274668275830755</v>
      </c>
      <c r="U10" s="49" t="n">
        <f aca="false">IF(U$6&lt;=0,0,1/(1+(_n-U$6+1)*U$8/U$6))</f>
        <v>0.293504720891167</v>
      </c>
      <c r="V10" s="49" t="n">
        <f aca="false">IF(V$6&lt;=0,0,1/(1+(_n-V$6+1)*V$8/V$6))</f>
        <v>0.31246543517767</v>
      </c>
      <c r="W10" s="49" t="n">
        <f aca="false">IF(W$6&lt;=0,0,1/(1+(_n-W$6+1)*W$8/W$6))</f>
        <v>0.331546263735639</v>
      </c>
      <c r="X10" s="49" t="n">
        <f aca="false">IF(X$6&lt;=0,0,1/(1+(_n-X$6+1)*X$8/X$6))</f>
        <v>0.350743857791055</v>
      </c>
      <c r="Y10" s="49" t="n">
        <f aca="false">IF(Y$6&lt;=0,0,1/(1+(_n-Y$6+1)*Y$8/Y$6))</f>
        <v>0.370055579339044</v>
      </c>
      <c r="Z10" s="49" t="n">
        <f aca="false">IF(Z$6&lt;=0,0,1/(1+(_n-Z$6+1)*Z$8/Z$6))</f>
        <v>0.389479430029483</v>
      </c>
      <c r="AA10" s="49" t="n">
        <f aca="false">IF(AA$6&lt;=0,0,1/(1+(_n-AA$6+1)*AA$8/AA$6))</f>
        <v>0.409013999638006</v>
      </c>
      <c r="AB10" s="49" t="n">
        <f aca="false">IF(AB$6&lt;=0,0,1/(1+(_n-AB$6+1)*AB$8/AB$6))</f>
        <v>0.428658430906832</v>
      </c>
      <c r="AC10" s="49" t="n">
        <f aca="false">IF(AC$6&lt;=0,0,1/(1+(_n-AC$6+1)*AC$8/AC$6))</f>
        <v>0.448412398660574</v>
      </c>
      <c r="AD10" s="49" t="n">
        <f aca="false">IF(AD$6&lt;=0,0,1/(1+(_n-AD$6+1)*AD$8/AD$6))</f>
        <v>0.468276101991956</v>
      </c>
      <c r="AE10" s="49" t="n">
        <f aca="false">IF(AE$6&lt;=0,0,1/(1+(_n-AE$6+1)*AE$8/AE$6))</f>
        <v>0.488250269074697</v>
      </c>
      <c r="AF10" s="49" t="n">
        <f aca="false">IF(AF$6&lt;=0,0,1/(1+(_n-AF$6+1)*AF$8/AF$6))</f>
        <v>0.50833617487738</v>
      </c>
      <c r="AG10" s="49" t="n">
        <f aca="false">IF(AG$6&lt;=0,0,1/(1+(_n-AG$6+1)*AG$8/AG$6))</f>
        <v>0.528535672797046</v>
      </c>
      <c r="AH10" s="49" t="n">
        <f aca="false">IF(AH$6&lt;=0,0,1/(1+(_n-AH$6+1)*AH$8/AH$6))</f>
        <v>0.548851242083448</v>
      </c>
      <c r="AI10" s="49" t="n">
        <f aca="false">IF(AI$6&lt;=0,0,1/(1+(_n-AI$6+1)*AI$8/AI$6))</f>
        <v>0.569286053981282</v>
      </c>
      <c r="AJ10" s="49" t="n">
        <f aca="false">IF(AJ$6&lt;=0,0,1/(1+(_n-AJ$6+1)*AJ$8/AJ$6))</f>
        <v>0.589844060911286</v>
      </c>
      <c r="AK10" s="49" t="n">
        <f aca="false">IF(AK$6&lt;=0,0,1/(1+(_n-AK$6+1)*AK$8/AK$6))</f>
        <v>0.610530114938342</v>
      </c>
      <c r="AL10" s="49" t="n">
        <f aca="false">IF(AL$6&lt;=0,0,1/(1+(_n-AL$6+1)*AL$8/AL$6))</f>
        <v>0.631350124540999</v>
      </c>
      <c r="AM10" s="49" t="n">
        <f aca="false">IF(AM$6&lt;=0,0,1/(1+(_n-AM$6+1)*AM$8/AM$6))</f>
        <v>0.652311262795392</v>
      </c>
      <c r="AN10" s="49" t="n">
        <f aca="false">IF(AN$6&lt;=0,0,1/(1+(_n-AN$6+1)*AN$8/AN$6))</f>
        <v>0.67342224634286</v>
      </c>
      <c r="AO10" s="49" t="n">
        <f aca="false">IF(AO$6&lt;=0,0,1/(1+(_n-AO$6+1)*AO$8/AO$6))</f>
        <v>0.694693714352861</v>
      </c>
      <c r="AP10" s="49" t="n">
        <f aca="false">IF(AP$6&lt;=0,0,1/(1+(_n-AP$6+1)*AP$8/AP$6))</f>
        <v>0.716138752686493</v>
      </c>
      <c r="AQ10" s="49" t="n">
        <f aca="false">IF(AQ$6&lt;=0,0,1/(1+(_n-AQ$6+1)*AQ$8/AQ$6))</f>
        <v>0.7377736354104</v>
      </c>
      <c r="AR10" s="49" t="n">
        <f aca="false">IF(AR$6&lt;=0,0,1/(1+(_n-AR$6+1)*AR$8/AR$6))</f>
        <v>0.759618903115993</v>
      </c>
      <c r="AS10" s="49" t="n">
        <f aca="false">IF(AS$6&lt;=0,0,1/(1+(_n-AS$6+1)*AS$8/AS$6))</f>
        <v>0.781700984648659</v>
      </c>
      <c r="AT10" s="49" t="n">
        <f aca="false">IF(AT$6&lt;=0,0,1/(1+(_n-AT$6+1)*AT$8/AT$6))</f>
        <v>0.804054738880386</v>
      </c>
      <c r="AU10" s="49" t="n">
        <f aca="false">IF(AU$6&lt;=0,0,1/(1+(_n-AU$6+1)*AU$8/AU$6))</f>
        <v>0.826727648835878</v>
      </c>
      <c r="AV10" s="49" t="n">
        <f aca="false">IF(AV$6&lt;=0,0,1/(1+(_n-AV$6+1)*AV$8/AV$6))</f>
        <v>0.849787212132244</v>
      </c>
      <c r="AW10" s="49" t="n">
        <f aca="false">IF(AW$6&lt;=0,0,1/(1+(_n-AW$6+1)*AW$8/AW$6))</f>
        <v>0.873335143977918</v>
      </c>
      <c r="AX10" s="49" t="n">
        <f aca="false">IF(AX$6&lt;=0,0,1/(1+(_n-AX$6+1)*AX$8/AX$6))</f>
        <v>0.897538168691675</v>
      </c>
      <c r="AY10" s="49" t="n">
        <f aca="false">IF(AY$6&lt;=0,0,1/(1+(_n-AY$6+1)*AY$8/AY$6))</f>
        <v>0.922708031773984</v>
      </c>
      <c r="AZ10" s="49" t="n">
        <f aca="false">IF(AZ$6&lt;=0,0,1/(1+(_n-AZ$6+1)*AZ$8/AZ$6))</f>
        <v>0.949586390910104</v>
      </c>
      <c r="BA10" s="50" t="n">
        <f aca="false">IF(BA$6&lt;=0,0,1/(1+(_n-BA$6+1)*BA$8/BA$6))</f>
        <v>0.981724659644864</v>
      </c>
    </row>
    <row r="11" s="51" customFormat="true" ht="15.75" hidden="false" customHeight="false" outlineLevel="0" collapsed="false">
      <c r="A11" s="52" t="s">
        <v>28</v>
      </c>
      <c r="B11" s="53" t="s">
        <v>29</v>
      </c>
      <c r="C11" s="54" t="n">
        <f aca="false">IF(C$6&gt;=_n,1,1/(1+(_n-C$6)/((C$6+1)*C$9)))</f>
        <v>0.0182753403551363</v>
      </c>
      <c r="D11" s="54" t="n">
        <f aca="false">IF(D$6&gt;=_n,1,1/(1+(_n-D$6)/((D$6+1)*D$9)))</f>
        <v>0.0504136090898963</v>
      </c>
      <c r="E11" s="54" t="n">
        <f aca="false">IF(E$6&gt;=_n,1,1/(1+(_n-E$6)/((E$6+1)*E$9)))</f>
        <v>0.077291968226016</v>
      </c>
      <c r="F11" s="54" t="n">
        <f aca="false">IF(F$6&gt;=_n,1,1/(1+(_n-F$6)/((F$6+1)*F$9)))</f>
        <v>0.102461831308325</v>
      </c>
      <c r="G11" s="54" t="n">
        <f aca="false">IF(G$6&gt;=_n,1,1/(1+(_n-G$6)/((G$6+1)*G$9)))</f>
        <v>0.126664856022082</v>
      </c>
      <c r="H11" s="54" t="n">
        <f aca="false">IF(H$6&gt;=_n,1,1/(1+(_n-H$6)/((H$6+1)*H$9)))</f>
        <v>0.150212787867756</v>
      </c>
      <c r="I11" s="54" t="n">
        <f aca="false">IF(I$6&gt;=_n,1,1/(1+(_n-I$6)/((I$6+1)*I$9)))</f>
        <v>0.173272351164122</v>
      </c>
      <c r="J11" s="54" t="n">
        <f aca="false">IF(J$6&gt;=_n,1,1/(1+(_n-J$6)/((J$6+1)*J$9)))</f>
        <v>0.195945261119614</v>
      </c>
      <c r="K11" s="54" t="n">
        <f aca="false">IF(K$6&gt;=_n,1,1/(1+(_n-K$6)/((K$6+1)*K$9)))</f>
        <v>0.218299015351341</v>
      </c>
      <c r="L11" s="54" t="n">
        <f aca="false">IF(L$6&gt;=_n,1,1/(1+(_n-L$6)/((L$6+1)*L$9)))</f>
        <v>0.240381096884007</v>
      </c>
      <c r="M11" s="54" t="n">
        <f aca="false">IF(M$6&gt;=_n,1,1/(1+(_n-M$6)/((M$6+1)*M$9)))</f>
        <v>0.2622263645896</v>
      </c>
      <c r="N11" s="54" t="n">
        <f aca="false">IF(N$6&gt;=_n,1,1/(1+(_n-N$6)/((N$6+1)*N$9)))</f>
        <v>0.283861247313508</v>
      </c>
      <c r="O11" s="54" t="n">
        <f aca="false">IF(O$6&gt;=_n,1,1/(1+(_n-O$6)/((O$6+1)*O$9)))</f>
        <v>0.305306285647139</v>
      </c>
      <c r="P11" s="54" t="n">
        <f aca="false">IF(P$6&gt;=_n,1,1/(1+(_n-P$6)/((P$6+1)*P$9)))</f>
        <v>0.32657775365714</v>
      </c>
      <c r="Q11" s="54" t="n">
        <f aca="false">IF(Q$6&gt;=_n,1,1/(1+(_n-Q$6)/((Q$6+1)*Q$9)))</f>
        <v>0.347688737204608</v>
      </c>
      <c r="R11" s="54" t="n">
        <f aca="false">IF(R$6&gt;=_n,1,1/(1+(_n-R$6)/((R$6+1)*R$9)))</f>
        <v>0.368649875459001</v>
      </c>
      <c r="S11" s="54" t="n">
        <f aca="false">IF(S$6&gt;=_n,1,1/(1+(_n-S$6)/((S$6+1)*S$9)))</f>
        <v>0.389469885061658</v>
      </c>
      <c r="T11" s="54" t="n">
        <f aca="false">IF(T$6&gt;=_n,1,1/(1+(_n-T$6)/((T$6+1)*T$9)))</f>
        <v>0.410155939088714</v>
      </c>
      <c r="U11" s="54" t="n">
        <f aca="false">IF(U$6&gt;=_n,1,1/(1+(_n-U$6)/((U$6+1)*U$9)))</f>
        <v>0.430713946018718</v>
      </c>
      <c r="V11" s="54" t="n">
        <f aca="false">IF(V$6&gt;=_n,1,1/(1+(_n-V$6)/((V$6+1)*V$9)))</f>
        <v>0.451148757916552</v>
      </c>
      <c r="W11" s="54" t="n">
        <f aca="false">IF(W$6&gt;=_n,1,1/(1+(_n-W$6)/((W$6+1)*W$9)))</f>
        <v>0.471464327202954</v>
      </c>
      <c r="X11" s="54" t="n">
        <f aca="false">IF(X$6&gt;=_n,1,1/(1+(_n-X$6)/((X$6+1)*X$9)))</f>
        <v>0.49166382512262</v>
      </c>
      <c r="Y11" s="54" t="n">
        <f aca="false">IF(Y$6&gt;=_n,1,1/(1+(_n-Y$6)/((Y$6+1)*Y$9)))</f>
        <v>0.511749730925303</v>
      </c>
      <c r="Z11" s="54" t="n">
        <f aca="false">IF(Z$6&gt;=_n,1,1/(1+(_n-Z$6)/((Z$6+1)*Z$9)))</f>
        <v>0.531723898008044</v>
      </c>
      <c r="AA11" s="54" t="n">
        <f aca="false">IF(AA$6&gt;=_n,1,1/(1+(_n-AA$6)/((AA$6+1)*AA$9)))</f>
        <v>0.551587601339426</v>
      </c>
      <c r="AB11" s="54" t="n">
        <f aca="false">IF(AB$6&gt;=_n,1,1/(1+(_n-AB$6)/((AB$6+1)*AB$9)))</f>
        <v>0.571341569093168</v>
      </c>
      <c r="AC11" s="54" t="n">
        <f aca="false">IF(AC$6&gt;=_n,1,1/(1+(_n-AC$6)/((AC$6+1)*AC$9)))</f>
        <v>0.590986000361994</v>
      </c>
      <c r="AD11" s="54" t="n">
        <f aca="false">IF(AD$6&gt;=_n,1,1/(1+(_n-AD$6)/((AD$6+1)*AD$9)))</f>
        <v>0.610520569970517</v>
      </c>
      <c r="AE11" s="54" t="n">
        <f aca="false">IF(AE$6&gt;=_n,1,1/(1+(_n-AE$6)/((AE$6+1)*AE$9)))</f>
        <v>0.629944420660956</v>
      </c>
      <c r="AF11" s="54" t="n">
        <f aca="false">IF(AF$6&gt;=_n,1,1/(1+(_n-AF$6)/((AF$6+1)*AF$9)))</f>
        <v>0.649256142208945</v>
      </c>
      <c r="AG11" s="54" t="n">
        <f aca="false">IF(AG$6&gt;=_n,1,1/(1+(_n-AG$6)/((AG$6+1)*AG$9)))</f>
        <v>0.668453736264361</v>
      </c>
      <c r="AH11" s="54" t="n">
        <f aca="false">IF(AH$6&gt;=_n,1,1/(1+(_n-AH$6)/((AH$6+1)*AH$9)))</f>
        <v>0.68753456482233</v>
      </c>
      <c r="AI11" s="54" t="n">
        <f aca="false">IF(AI$6&gt;=_n,1,1/(1+(_n-AI$6)/((AI$6+1)*AI$9)))</f>
        <v>0.706495279108834</v>
      </c>
      <c r="AJ11" s="54" t="n">
        <f aca="false">IF(AJ$6&gt;=_n,1,1/(1+(_n-AJ$6)/((AJ$6+1)*AJ$9)))</f>
        <v>0.725331724169245</v>
      </c>
      <c r="AK11" s="54" t="n">
        <f aca="false">IF(AK$6&gt;=_n,1,1/(1+(_n-AK$6)/((AK$6+1)*AK$9)))</f>
        <v>0.744038812360043</v>
      </c>
      <c r="AL11" s="54" t="n">
        <f aca="false">IF(AL$6&gt;=_n,1,1/(1+(_n-AL$6)/((AL$6+1)*AL$9)))</f>
        <v>0.762610355924553</v>
      </c>
      <c r="AM11" s="54" t="n">
        <f aca="false">IF(AM$6&gt;=_n,1,1/(1+(_n-AM$6)/((AM$6+1)*AM$9)))</f>
        <v>0.781038844329967</v>
      </c>
      <c r="AN11" s="54" t="n">
        <f aca="false">IF(AN$6&gt;=_n,1,1/(1+(_n-AN$6)/((AN$6+1)*AN$9)))</f>
        <v>0.79931514512366</v>
      </c>
      <c r="AO11" s="54" t="n">
        <f aca="false">IF(AO$6&gt;=_n,1,1/(1+(_n-AO$6)/((AO$6+1)*AO$9)))</f>
        <v>0.817428096107528</v>
      </c>
      <c r="AP11" s="54" t="n">
        <f aca="false">IF(AP$6&gt;=_n,1,1/(1+(_n-AP$6)/((AP$6+1)*AP$9)))</f>
        <v>0.835363938688216</v>
      </c>
      <c r="AQ11" s="54" t="n">
        <f aca="false">IF(AQ$6&gt;=_n,1,1/(1+(_n-AQ$6)/((AQ$6+1)*AQ$9)))</f>
        <v>0.853105511784241</v>
      </c>
      <c r="AR11" s="54" t="n">
        <f aca="false">IF(AR$6&gt;=_n,1,1/(1+(_n-AR$6)/((AR$6+1)*AR$9)))</f>
        <v>0.870631071651603</v>
      </c>
      <c r="AS11" s="54" t="n">
        <f aca="false">IF(AS$6&gt;=_n,1,1/(1+(_n-AS$6)/((AS$6+1)*AS$9)))</f>
        <v>0.887912502354198</v>
      </c>
      <c r="AT11" s="54" t="n">
        <f aca="false">IF(AT$6&gt;=_n,1,1/(1+(_n-AT$6)/((AT$6+1)*AT$9)))</f>
        <v>0.90491248264098</v>
      </c>
      <c r="AU11" s="54" t="n">
        <f aca="false">IF(AU$6&gt;=_n,1,1/(1+(_n-AU$6)/((AU$6+1)*AU$9)))</f>
        <v>0.921579752003637</v>
      </c>
      <c r="AV11" s="54" t="n">
        <f aca="false">IF(AV$6&gt;=_n,1,1/(1+(_n-AV$6)/((AV$6+1)*AV$9)))</f>
        <v>0.937840633745934</v>
      </c>
      <c r="AW11" s="54" t="n">
        <f aca="false">IF(AW$6&gt;=_n,1,1/(1+(_n-AW$6)/((AW$6+1)*AW$9)))</f>
        <v>0.953582391600177</v>
      </c>
      <c r="AX11" s="54" t="n">
        <f aca="false">IF(AX$6&gt;=_n,1,1/(1+(_n-AX$6)/((AX$6+1)*AX$9)))</f>
        <v>0.968616046106517</v>
      </c>
      <c r="AY11" s="54" t="n">
        <f aca="false">IF(AY$6&gt;=_n,1,1/(1+(_n-AY$6)/((AY$6+1)*AY$9)))</f>
        <v>0.98257519100552</v>
      </c>
      <c r="AZ11" s="54" t="n">
        <f aca="false">IF(AZ$6&gt;=_n,1,1/(1+(_n-AZ$6)/((AZ$6+1)*AZ$9)))</f>
        <v>0.994524434120444</v>
      </c>
      <c r="BA11" s="55" t="n">
        <f aca="false">IF(BA$6&gt;=_n,1,1/(1+(_n-BA$6)/((BA$6+1)*BA$9)))</f>
        <v>1</v>
      </c>
    </row>
    <row r="34" s="18" customFormat="true" ht="12" hidden="false" customHeight="false" outlineLevel="0" collapsed="false"/>
  </sheetData>
  <printOptions headings="false" gridLines="false" gridLinesSet="true" horizontalCentered="false" verticalCentered="false"/>
  <pageMargins left="1.35" right="0.747916666666667" top="0.979861111111111" bottom="0.3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D&amp;&amp;M Project 00216-442&amp;R&amp;"Times New Roman,Regular"&amp;9&amp;D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6" width="27.99"/>
    <col collapsed="false" customWidth="true" hidden="false" outlineLevel="0" max="2" min="2" style="56" width="12.42"/>
    <col collapsed="false" customWidth="true" hidden="false" outlineLevel="0" max="3" min="3" style="56" width="11.56"/>
    <col collapsed="false" customWidth="true" hidden="false" outlineLevel="0" max="5" min="4" style="56" width="10.56"/>
    <col collapsed="false" customWidth="true" hidden="false" outlineLevel="0" max="6" min="6" style="56" width="11.56"/>
    <col collapsed="false" customWidth="true" hidden="false" outlineLevel="0" max="15" min="7" style="56" width="10.56"/>
    <col collapsed="false" customWidth="false" hidden="false" outlineLevel="0" max="257" min="16" style="56" width="9.14"/>
  </cols>
  <sheetData>
    <row r="1" s="61" customFormat="true" ht="18" hidden="false" customHeight="true" outlineLevel="0" collapsed="false">
      <c r="A1" s="57" t="s">
        <v>30</v>
      </c>
      <c r="B1" s="58"/>
      <c r="C1" s="58"/>
      <c r="D1" s="59"/>
      <c r="E1" s="59"/>
      <c r="F1" s="60"/>
      <c r="G1" s="60"/>
      <c r="H1" s="60"/>
      <c r="I1" s="60"/>
    </row>
    <row r="2" s="64" customFormat="true" ht="16.5" hidden="false" customHeight="false" outlineLevel="0" collapsed="false">
      <c r="A2" s="62" t="s">
        <v>31</v>
      </c>
      <c r="B2" s="62" t="s">
        <v>32</v>
      </c>
      <c r="C2" s="63" t="s">
        <v>33</v>
      </c>
    </row>
    <row r="3" s="64" customFormat="true" ht="15.75" hidden="false" customHeight="true" outlineLevel="0" collapsed="false">
      <c r="A3" s="65" t="s">
        <v>34</v>
      </c>
      <c r="B3" s="56" t="s">
        <v>35</v>
      </c>
      <c r="C3" s="66" t="n">
        <v>100</v>
      </c>
      <c r="E3" s="56"/>
      <c r="F3" s="56"/>
      <c r="G3" s="56"/>
      <c r="H3" s="56"/>
    </row>
    <row r="4" s="70" customFormat="true" ht="15.75" hidden="false" customHeight="true" outlineLevel="0" collapsed="false">
      <c r="A4" s="67" t="s">
        <v>36</v>
      </c>
      <c r="B4" s="68" t="s">
        <v>37</v>
      </c>
      <c r="C4" s="66" t="n">
        <v>5</v>
      </c>
      <c r="D4" s="69"/>
      <c r="E4" s="69"/>
      <c r="F4" s="69"/>
      <c r="G4" s="69"/>
      <c r="H4" s="69"/>
    </row>
    <row r="5" s="71" customFormat="true" ht="15.75" hidden="false" customHeight="true" outlineLevel="0" collapsed="false">
      <c r="A5" s="71" t="s">
        <v>1</v>
      </c>
      <c r="B5" s="71" t="s">
        <v>17</v>
      </c>
      <c r="C5" s="72" t="n">
        <v>100</v>
      </c>
      <c r="D5" s="72"/>
      <c r="E5" s="72"/>
      <c r="F5" s="72"/>
      <c r="G5" s="72"/>
      <c r="H5" s="72"/>
    </row>
    <row r="6" s="71" customFormat="true" ht="15.75" hidden="false" customHeight="true" outlineLevel="0" collapsed="false">
      <c r="A6" s="71" t="s">
        <v>38</v>
      </c>
      <c r="B6" s="71" t="s">
        <v>39</v>
      </c>
      <c r="C6" s="73" t="n">
        <v>3</v>
      </c>
      <c r="D6" s="73"/>
      <c r="E6" s="73"/>
      <c r="F6" s="73"/>
      <c r="G6" s="73"/>
      <c r="H6" s="73"/>
    </row>
    <row r="7" s="74" customFormat="true" ht="30" hidden="false" customHeight="true" outlineLevel="0" collapsed="false">
      <c r="A7" s="74" t="s">
        <v>40</v>
      </c>
      <c r="B7" s="74" t="s">
        <v>15</v>
      </c>
      <c r="C7" s="75" t="n">
        <v>0.001</v>
      </c>
      <c r="D7" s="75" t="n">
        <v>0.003</v>
      </c>
      <c r="E7" s="75" t="n">
        <v>0.01</v>
      </c>
      <c r="F7" s="75" t="n">
        <v>0.05</v>
      </c>
      <c r="G7" s="75" t="n">
        <v>0.1</v>
      </c>
      <c r="H7" s="75" t="n">
        <v>0.3</v>
      </c>
      <c r="I7" s="75" t="n">
        <v>0.5</v>
      </c>
      <c r="J7" s="75" t="n">
        <v>0.7</v>
      </c>
      <c r="K7" s="75" t="n">
        <v>0.9</v>
      </c>
      <c r="L7" s="75" t="n">
        <v>0.95</v>
      </c>
      <c r="M7" s="75" t="n">
        <v>0.99</v>
      </c>
      <c r="N7" s="75" t="n">
        <v>0.997</v>
      </c>
      <c r="O7" s="75" t="n">
        <v>0.999</v>
      </c>
    </row>
    <row r="8" s="68" customFormat="true" ht="15.75" hidden="false" customHeight="false" outlineLevel="0" collapsed="false">
      <c r="A8" s="68" t="s">
        <v>41</v>
      </c>
      <c r="B8" s="68" t="s">
        <v>42</v>
      </c>
      <c r="C8" s="76" t="n">
        <f aca="false">IF(a&gt;0,1-BETAINV(1-C7/2,b-a+1,a),0)</f>
        <v>0.00643394619544935</v>
      </c>
      <c r="D8" s="76" t="n">
        <f aca="false">IF(a&gt;0,1-BETAINV(1-D7/2,b-a+1,a),0)</f>
        <v>0.00824544342984601</v>
      </c>
      <c r="E8" s="76" t="n">
        <f aca="false">IF(a&gt;0,1-BETAINV(1-E7/2,b-a+1,a),0)</f>
        <v>0.0109403335847901</v>
      </c>
      <c r="F8" s="76" t="n">
        <f aca="false">IF(a&gt;0,1-BETAINV(1-F7/2,b-a+1,a),0)</f>
        <v>0.0164318791820521</v>
      </c>
      <c r="G8" s="76" t="n">
        <f aca="false">IF(a&gt;0,1-BETAINV(1-G7/2,b-a+1,a),0)</f>
        <v>0.0199055636621719</v>
      </c>
      <c r="H8" s="76" t="n">
        <f aca="false">IF(a&gt;0,1-BETAINV(1-H7/2,b-a+1,a),0)</f>
        <v>0.028022870788872</v>
      </c>
      <c r="I8" s="76" t="n">
        <f aca="false">IF(a&gt;0,1-BETAINV(1-I7/2,b-a+1,a),0)</f>
        <v>0.0337948178843454</v>
      </c>
      <c r="J8" s="76" t="n">
        <f aca="false">IF(a&gt;0,1-BETAINV(1-J7/2,b-a+1,a),0)</f>
        <v>0.0389388515507538</v>
      </c>
      <c r="K8" s="76" t="n">
        <f aca="false">IF(a&gt;0,1-BETAINV(1-K7/2,b-a+1,a),0)</f>
        <v>0.0439729779027027</v>
      </c>
      <c r="L8" s="76" t="n">
        <f aca="false">IF(a&gt;0,1-BETAINV(1-L7/2,b-a+1,a),0)</f>
        <v>0.045253615779559</v>
      </c>
      <c r="M8" s="76" t="n">
        <f aca="false">IF(a&gt;0,1-BETAINV(1-M7/2,b-a+1,a),0)</f>
        <v>0.0462911946316728</v>
      </c>
      <c r="N8" s="76" t="n">
        <f aca="false">IF(a&gt;0,1-BETAINV(1-N7/2,b-a+1,a),0)</f>
        <v>0.0464741775000954</v>
      </c>
      <c r="O8" s="76" t="n">
        <f aca="false">IF(a&gt;0,1-BETAINV(1-O7/2,b-a+1,a),0)</f>
        <v>0.0465265412998795</v>
      </c>
    </row>
    <row r="9" s="74" customFormat="true" ht="15.75" hidden="false" customHeight="false" outlineLevel="0" collapsed="false">
      <c r="A9" s="74" t="s">
        <v>43</v>
      </c>
      <c r="B9" s="74" t="s">
        <v>44</v>
      </c>
      <c r="C9" s="77" t="n">
        <f aca="false">IF(b&gt;a,1-BETAINV(C7/2,b-a,a+1),1)</f>
        <v>0.163614992527415</v>
      </c>
      <c r="D9" s="77" t="n">
        <f aca="false">IF(b&gt;a,1-BETAINV(D7/2,b-a,a+1),1)</f>
        <v>0.150424860944518</v>
      </c>
      <c r="E9" s="77" t="n">
        <f aca="false">IF(b&gt;a,1-BETAINV(E7/2,b-a,a+1),1)</f>
        <v>0.135144682535624</v>
      </c>
      <c r="F9" s="77" t="n">
        <f aca="false">IF(b&gt;a,1-BETAINV(F7/2,b-a,a+1),1)</f>
        <v>0.112834911105463</v>
      </c>
      <c r="G9" s="77" t="n">
        <f aca="false">IF(b&gt;a,1-BETAINV(G7/2,b-a,a+1),1)</f>
        <v>0.102253377643274</v>
      </c>
      <c r="H9" s="77" t="n">
        <f aca="false">IF(b&gt;a,1-BETAINV(H7/2,b-a,a+1),1)</f>
        <v>0.0834642920572363</v>
      </c>
      <c r="I9" s="77" t="n">
        <f aca="false">IF(b&gt;a,1-BETAINV(I7/2,b-a,a+1),1)</f>
        <v>0.0733268376839243</v>
      </c>
      <c r="J9" s="77" t="n">
        <f aca="false">IF(b&gt;a,1-BETAINV(J7/2,b-a,a+1),1)</f>
        <v>0.0657877365008746</v>
      </c>
      <c r="K9" s="77" t="n">
        <f aca="false">IF(b&gt;a,1-BETAINV(K7/2,b-a,a+1),1)</f>
        <v>0.059440744853259</v>
      </c>
      <c r="L9" s="77" t="n">
        <f aca="false">IF(b&gt;a,1-BETAINV(L7/2,b-a,a+1),1)</f>
        <v>0.0579618855132819</v>
      </c>
      <c r="M9" s="77" t="n">
        <f aca="false">IF(b&gt;a,1-BETAINV(M7/2,b-a,a+1),1)</f>
        <v>0.0567999649511856</v>
      </c>
      <c r="N9" s="77" t="n">
        <f aca="false">IF(b&gt;a,1-BETAINV(N7/2,b-a,a+1),1)</f>
        <v>0.0565983055212606</v>
      </c>
      <c r="O9" s="77" t="n">
        <f aca="false">IF(b&gt;a,1-BETAINV(O7/2,b-a,a+1),1)</f>
        <v>0.0565407734214803</v>
      </c>
    </row>
    <row r="10" s="78" customFormat="true" ht="15.75" hidden="true" customHeight="false" outlineLevel="1" collapsed="false">
      <c r="A10" s="78" t="s">
        <v>45</v>
      </c>
      <c r="B10" s="78" t="s">
        <v>46</v>
      </c>
      <c r="C10" s="78" t="n">
        <f aca="false">IF(k=0,"",FINV(1-Alpha/2,2*k,2*(n-k+1)))</f>
        <v>0.049436342674566</v>
      </c>
      <c r="D10" s="78" t="n">
        <f aca="false">IF(k=0,"",FINV(1-D7/2,2*k,2*(n-k+1)))</f>
        <v>0.072571716879507</v>
      </c>
      <c r="E10" s="78" t="n">
        <f aca="false">IF(k=0,"",FINV(1-E7/2,2*k,2*(n-k+1)))</f>
        <v>0.111678118549428</v>
      </c>
      <c r="F10" s="78" t="n">
        <f aca="false">IF(k=0,"",FINV(1-F7/2,2*k,2*(n-k+1)))</f>
        <v>0.204788228419107</v>
      </c>
      <c r="G10" s="78" t="n">
        <f aca="false">IF(k=0,"",FINV(1-G7/2,2*k,2*(n-k+1)))</f>
        <v>0.270939116386631</v>
      </c>
      <c r="H10" s="78" t="n">
        <f aca="false">IF(k=0,"",FINV(1-H7/2,2*k,2*(n-k+1)))</f>
        <v>0.442049395389065</v>
      </c>
      <c r="I10" s="78" t="n">
        <f aca="false">IF(k=0,"",FINV(1-I7/2,2*k,2*(n-k+1)))</f>
        <v>0.5749800366954</v>
      </c>
      <c r="J10" s="78" t="n">
        <f aca="false">IF(k=0,"",FINV(1-J7/2,2*k,2*(n-k+1)))</f>
        <v>0.6999073278142</v>
      </c>
      <c r="K10" s="78" t="n">
        <f aca="false">IF(k=0,"",FINV(1-K7/2,2*k,2*(n-k+1)))</f>
        <v>0.827324179199799</v>
      </c>
      <c r="L10" s="78" t="n">
        <f aca="false">IF(k=0,"",FINV(1-L7/2,2*k,2*(n-k+1)))</f>
        <v>0.860487711351503</v>
      </c>
      <c r="M10" s="78" t="n">
        <f aca="false">IF(k=0,"",FINV(1-M7/2,2*k,2*(n-k+1)))</f>
        <v>0.887569651438731</v>
      </c>
      <c r="N10" s="78" t="n">
        <f aca="false">IF(k=0,"",FINV(1-N7/2,2*k,2*(n-k+1)))</f>
        <v>0.892365157897665</v>
      </c>
      <c r="O10" s="78" t="n">
        <f aca="false">IF(k=0,"",FINV(1-O7/2,2*k,2*(n-k+1)))</f>
        <v>0.893738542721832</v>
      </c>
    </row>
    <row r="11" s="78" customFormat="true" ht="15.75" hidden="true" customHeight="false" outlineLevel="1" collapsed="false">
      <c r="A11" s="78" t="s">
        <v>47</v>
      </c>
      <c r="B11" s="78" t="s">
        <v>48</v>
      </c>
      <c r="C11" s="78" t="n">
        <f aca="false">FINV(Alpha/2,2*(k+1),2*(n-k))</f>
        <v>3.68591952872753</v>
      </c>
      <c r="D11" s="78" t="n">
        <f aca="false">FINV(D7/2,2*(k+1),2*(n-k))</f>
        <v>3.2947938163833</v>
      </c>
      <c r="E11" s="78" t="n">
        <f aca="false">FINV(E7/2,2*(k+1),2*(n-k))</f>
        <v>2.85954924196412</v>
      </c>
      <c r="F11" s="78" t="n">
        <f aca="false">FINV(F7/2,2*(k+1),2*(n-k))</f>
        <v>2.25783254946672</v>
      </c>
      <c r="G11" s="78" t="n">
        <f aca="false">FINV(G7/2,2*(k+1),2*(n-k))</f>
        <v>1.98637692187487</v>
      </c>
      <c r="H11" s="78" t="n">
        <f aca="false">FINV(H7/2,2*(k+1),2*(n-k))</f>
        <v>1.52684009240268</v>
      </c>
      <c r="I11" s="78" t="n">
        <f aca="false">FINV(I7/2,2*(k+1),2*(n-k))</f>
        <v>1.29127408489591</v>
      </c>
      <c r="J11" s="78" t="n">
        <f aca="false">FINV(J7/2,2*(k+1),2*(n-k))</f>
        <v>1.12202779614029</v>
      </c>
      <c r="K11" s="78" t="n">
        <f aca="false">FINV(K7/2,2*(k+1),2*(n-k))</f>
        <v>0.9836927312792</v>
      </c>
      <c r="L11" s="78" t="n">
        <f aca="false">FINV(L7/2,2*(k+1),2*(n-k))</f>
        <v>0.952029623012342</v>
      </c>
      <c r="M11" s="78" t="n">
        <f aca="false">FINV(M7/2,2*(k+1),2*(n-k))</f>
        <v>0.92730775166711</v>
      </c>
      <c r="N11" s="78" t="n">
        <f aca="false">FINV(N7/2,2*(k+1),2*(n-k))</f>
        <v>0.923031168404178</v>
      </c>
      <c r="O11" s="78" t="n">
        <f aca="false">FINV(O7/2,2*(k+1),2*(n-k))</f>
        <v>0.921811854510681</v>
      </c>
    </row>
    <row r="12" s="68" customFormat="true" ht="15.75" hidden="true" customHeight="false" outlineLevel="1" collapsed="false">
      <c r="A12" s="68" t="s">
        <v>27</v>
      </c>
      <c r="B12" s="68" t="s">
        <v>49</v>
      </c>
      <c r="C12" s="79" t="n">
        <f aca="false">IF(k=0,0,k*FAlpha/(n-k+1+k*FAlpha))</f>
        <v>0.0015110706388365</v>
      </c>
      <c r="D12" s="80" t="n">
        <f aca="false">IF(k=0,0,k*D10/(n-k+1+k*D10))</f>
        <v>0.00221665867816826</v>
      </c>
      <c r="E12" s="80" t="n">
        <f aca="false">IF(k=0,0,k*E10/(n-k+1+k*E10))</f>
        <v>0.00340707010317975</v>
      </c>
      <c r="F12" s="81" t="n">
        <f aca="false">IF(k=0,0,k*F10/(n-k+1+k*F10))</f>
        <v>0.0062299715383064</v>
      </c>
      <c r="G12" s="80" t="n">
        <f aca="false">IF(k=0,0,k*G10/(n-k+1+k*G10))</f>
        <v>0.00822582910765274</v>
      </c>
      <c r="H12" s="80" t="n">
        <f aca="false">IF(k=0,0,k*H10/(n-k+1+k*H10))</f>
        <v>0.0133514508554343</v>
      </c>
      <c r="I12" s="80" t="n">
        <f aca="false">IF(k=0,0,k*I10/(n-k+1+k*I10))</f>
        <v>0.0172969781499196</v>
      </c>
      <c r="J12" s="80" t="n">
        <f aca="false">IF(k=0,0,k*J10/(n-k+1+k*J10))</f>
        <v>0.0209763018501681</v>
      </c>
      <c r="K12" s="80" t="n">
        <f aca="false">IF(k=0,0,k*K10/(n-k+1+k*K10))</f>
        <v>0.0247006749063437</v>
      </c>
      <c r="L12" s="80" t="n">
        <f aca="false">IF(k=0,0,k*L10/(n-k+1+k*L10))</f>
        <v>0.0256653965215633</v>
      </c>
      <c r="M12" s="80" t="n">
        <f aca="false">IF(k=0,0,k*M10/(n-k+1+k*M10))</f>
        <v>0.0264517911546034</v>
      </c>
      <c r="N12" s="80" t="n">
        <f aca="false">IF(k=0,0,k*N10/(n-k+1+k*N10))</f>
        <v>0.0265909088963787</v>
      </c>
      <c r="O12" s="80" t="n">
        <f aca="false">IF(k=0,0,k*O10/(n-k+1+k*O10))</f>
        <v>0.0266307434950699</v>
      </c>
    </row>
    <row r="13" s="68" customFormat="true" ht="15.75" hidden="true" customHeight="false" outlineLevel="1" collapsed="false">
      <c r="A13" s="68" t="s">
        <v>29</v>
      </c>
      <c r="B13" s="68" t="s">
        <v>50</v>
      </c>
      <c r="C13" s="79" t="n">
        <f aca="false">IF(n&gt;k,(k+1)*F1Alpha/(n-k+(k+1)*F1Alpha),1)</f>
        <v>0.131941943952737</v>
      </c>
      <c r="D13" s="80" t="n">
        <f aca="false">IF(n&gt;k,(k+1)*D11/(n-k+(k+1)*D11),1)</f>
        <v>0.119615846041425</v>
      </c>
      <c r="E13" s="80" t="n">
        <f aca="false">IF(n&gt;k,(k+1)*E11/(n-k+(k+1)*E11),1)</f>
        <v>0.105481253725078</v>
      </c>
      <c r="F13" s="81" t="n">
        <f aca="false">IF(n&gt;k,(k+1)*F11/(n-k+(k+1)*F11),1)</f>
        <v>0.08517605297428</v>
      </c>
      <c r="G13" s="80" t="n">
        <f aca="false">IF(n&gt;k,(k+1)*G11/(n-k+(k+1)*G11),1)</f>
        <v>0.0757107937498301</v>
      </c>
      <c r="H13" s="80" t="n">
        <f aca="false">IF(n&gt;k,(k+1)*H11/(n-k+(k+1)*H11),1)</f>
        <v>0.0592330202976543</v>
      </c>
      <c r="I13" s="80" t="n">
        <f aca="false">IF(n&gt;k,(k+1)*I11/(n-k+(k+1)*I11),1)</f>
        <v>0.0505563692948079</v>
      </c>
      <c r="J13" s="80" t="n">
        <f aca="false">IF(n&gt;k,(k+1)*J11/(n-k+(k+1)*J11),1)</f>
        <v>0.0442230240781534</v>
      </c>
      <c r="K13" s="80" t="n">
        <f aca="false">IF(n&gt;k,(k+1)*K11/(n-k+(k+1)*K11),1)</f>
        <v>0.0389833046536163</v>
      </c>
      <c r="L13" s="80" t="n">
        <f aca="false">IF(n&gt;k,(k+1)*L11/(n-k+(k+1)*L11),1)</f>
        <v>0.0377759107997806</v>
      </c>
      <c r="M13" s="80" t="n">
        <f aca="false">IF(n&gt;k,(k+1)*M11/(n-k+(k+1)*M11),1)</f>
        <v>0.036831092538308</v>
      </c>
      <c r="N13" s="80" t="n">
        <f aca="false">IF(n&gt;k,(k+1)*N11/(n-k+(k+1)*N11),1)</f>
        <v>0.036667462183208</v>
      </c>
      <c r="O13" s="80" t="n">
        <f aca="false">IF(n&gt;k,(k+1)*O11/(n-k+(k+1)*O11),1)</f>
        <v>0.0366207986869843</v>
      </c>
    </row>
    <row r="14" s="82" customFormat="true" ht="15.75" hidden="true" customHeight="false" outlineLevel="1" collapsed="false">
      <c r="A14" s="82" t="s">
        <v>51</v>
      </c>
      <c r="C14" s="82" t="n">
        <f aca="false">IF(k&gt;0,BINOMDIST(k-1,n,LCLF,TRUE()),1)</f>
        <v>0.999500000000002</v>
      </c>
      <c r="D14" s="82" t="n">
        <f aca="false">IF(k&gt;0,BINOMDIST(k-1,n,D12,TRUE()),1)</f>
        <v>0.998500000000004</v>
      </c>
      <c r="E14" s="82" t="n">
        <f aca="false">IF(k&gt;0,BINOMDIST(k-1,n,E12,TRUE()),1)</f>
        <v>0.994999999999999</v>
      </c>
      <c r="F14" s="82" t="n">
        <f aca="false">IF(k&gt;0,BINOMDIST(k-1,n,F12,TRUE()),1)</f>
        <v>0.975</v>
      </c>
      <c r="G14" s="82" t="n">
        <f aca="false">IF(k&gt;0,BINOMDIST(k-1,n,G12,TRUE()),1)</f>
        <v>0.950000000000005</v>
      </c>
      <c r="H14" s="82" t="n">
        <f aca="false">IF(k&gt;0,BINOMDIST(k-1,n,H12,TRUE()),1)</f>
        <v>0.849999999999998</v>
      </c>
      <c r="I14" s="82" t="n">
        <f aca="false">IF(k&gt;0,BINOMDIST(k-1,n,I12,TRUE()),1)</f>
        <v>0.749999999999999</v>
      </c>
      <c r="J14" s="82" t="n">
        <f aca="false">IF(k&gt;0,BINOMDIST(k-1,n,J12,TRUE()),1)</f>
        <v>0.65</v>
      </c>
      <c r="K14" s="82" t="n">
        <f aca="false">IF(k&gt;0,BINOMDIST(k-1,n,K12,TRUE()),1)</f>
        <v>0.550000000000001</v>
      </c>
      <c r="L14" s="82" t="n">
        <f aca="false">IF(k&gt;0,BINOMDIST(k-1,n,L12,TRUE()),1)</f>
        <v>0.524999999999997</v>
      </c>
      <c r="M14" s="82" t="n">
        <f aca="false">IF(k&gt;0,BINOMDIST(k-1,n,M12,TRUE()),1)</f>
        <v>0.504999999999997</v>
      </c>
      <c r="N14" s="82" t="n">
        <f aca="false">IF(k&gt;0,BINOMDIST(k-1,n,N12,TRUE()),1)</f>
        <v>0.501500000000001</v>
      </c>
      <c r="O14" s="82" t="n">
        <f aca="false">IF(k&gt;0,BINOMDIST(k-1,n,O12,TRUE()),1)</f>
        <v>0.500500000000001</v>
      </c>
    </row>
    <row r="15" s="82" customFormat="true" ht="15.75" hidden="true" customHeight="false" outlineLevel="1" collapsed="false">
      <c r="A15" s="82" t="s">
        <v>52</v>
      </c>
      <c r="C15" s="82" t="n">
        <f aca="false">BINOMDIST(k,n,UCLF,TRUE())</f>
        <v>0.000499999999999995</v>
      </c>
      <c r="D15" s="82" t="n">
        <f aca="false">BINOMDIST(k,n,D13,TRUE())</f>
        <v>0.00150000000000001</v>
      </c>
      <c r="E15" s="82" t="n">
        <f aca="false">BINOMDIST(k,n,E13,TRUE())</f>
        <v>0.00500000000000002</v>
      </c>
      <c r="F15" s="82" t="n">
        <f aca="false">BINOMDIST(k,n,F13,TRUE())</f>
        <v>0.0250000000000001</v>
      </c>
      <c r="G15" s="82" t="n">
        <f aca="false">BINOMDIST(k,n,G13,TRUE())</f>
        <v>0.0500000000000001</v>
      </c>
      <c r="H15" s="82" t="n">
        <f aca="false">BINOMDIST(k,n,H13,TRUE())</f>
        <v>0.150000000000001</v>
      </c>
      <c r="I15" s="82" t="n">
        <f aca="false">BINOMDIST(k,n,I13,TRUE())</f>
        <v>0.25</v>
      </c>
      <c r="J15" s="82" t="n">
        <f aca="false">BINOMDIST(k,n,J13,TRUE())</f>
        <v>0.35</v>
      </c>
      <c r="K15" s="82" t="n">
        <f aca="false">BINOMDIST(k,n,K13,TRUE())</f>
        <v>0.449999999999998</v>
      </c>
      <c r="L15" s="82" t="n">
        <f aca="false">BINOMDIST(k,n,L13,TRUE())</f>
        <v>0.474999999999999</v>
      </c>
      <c r="M15" s="82" t="n">
        <f aca="false">BINOMDIST(k,n,M13,TRUE())</f>
        <v>0.495000000000002</v>
      </c>
      <c r="N15" s="82" t="n">
        <f aca="false">BINOMDIST(k,n,N13,TRUE())</f>
        <v>0.4985</v>
      </c>
      <c r="O15" s="82" t="n">
        <f aca="false">BINOMDIST(k,n,O13,TRUE())</f>
        <v>0.499500000000002</v>
      </c>
    </row>
    <row r="16" s="74" customFormat="true" ht="15.75" hidden="false" customHeight="false" outlineLevel="0" collapsed="false">
      <c r="A16" s="74" t="s">
        <v>53</v>
      </c>
      <c r="B16" s="74" t="s">
        <v>54</v>
      </c>
      <c r="C16" s="83" t="n">
        <f aca="false">IF(k&gt;0,1-BETAINV(1-C7/2,n-k+1+b-a,k+a),0)</f>
        <v>0.00895733804893839</v>
      </c>
      <c r="D16" s="83" t="n">
        <f aca="false">IF(k&gt;0,1-BETAINV(1-D7/2,n-k+1+b-a,k+a),0)</f>
        <v>0.0106470225362316</v>
      </c>
      <c r="E16" s="83" t="n">
        <f aca="false">IF(k&gt;0,1-BETAINV(1-E7/2,n-k+1+b-a,k+a),0)</f>
        <v>0.0130003913695397</v>
      </c>
      <c r="F16" s="83" t="n">
        <f aca="false">IF(k&gt;0,1-BETAINV(1-F7/2,n-k+1+b-a,k+a),0)</f>
        <v>0.0174248089944805</v>
      </c>
      <c r="G16" s="83" t="n">
        <f aca="false">IF(k&gt;0,1-BETAINV(1-G7/2,n-k+1+b-a,k+a),0)</f>
        <v>0.0200567595895094</v>
      </c>
      <c r="H16" s="83" t="n">
        <f aca="false">IF(k&gt;0,1-BETAINV(1-H7/2,n-k+1+b-a,k+a),0)</f>
        <v>0.025893273806153</v>
      </c>
      <c r="I16" s="83" t="n">
        <f aca="false">IF(k&gt;0,1-BETAINV(1-I7/2,n-k+1+b-a,k+a),0)</f>
        <v>0.0298595427486134</v>
      </c>
      <c r="J16" s="83" t="n">
        <f aca="false">IF(k&gt;0,1-BETAINV(1-J7/2,n-k+1+b-a,k+a),0)</f>
        <v>0.0333034943536769</v>
      </c>
      <c r="K16" s="83" t="n">
        <f aca="false">IF(k&gt;0,1-BETAINV(1-K7/2,n-k+1+b-a,k+a),0)</f>
        <v>0.036609020095846</v>
      </c>
      <c r="L16" s="83" t="n">
        <f aca="false">IF(k&gt;0,1-BETAINV(1-L7/2,n-k+1+b-a,k+a),0)</f>
        <v>0.0374412134582604</v>
      </c>
      <c r="M16" s="83" t="n">
        <f aca="false">IF(k&gt;0,1-BETAINV(1-M7/2,n-k+1+b-a,k+a),0)</f>
        <v>0.0381131129615815</v>
      </c>
      <c r="N16" s="83" t="n">
        <f aca="false">IF(k&gt;0,1-BETAINV(1-N7/2,n-k+1+b-a,k+a),0)</f>
        <v>0.0382313950898686</v>
      </c>
      <c r="O16" s="83" t="n">
        <f aca="false">IF(k&gt;0,1-BETAINV(1-O7/2,n-k+1+b-a,k+a),0)</f>
        <v>0.0382652321587542</v>
      </c>
    </row>
    <row r="17" s="74" customFormat="true" ht="15.75" hidden="false" customHeight="false" outlineLevel="0" collapsed="false">
      <c r="A17" s="74" t="s">
        <v>55</v>
      </c>
      <c r="B17" s="74" t="s">
        <v>56</v>
      </c>
      <c r="C17" s="84" t="n">
        <f aca="false">IF(n&gt;k,1-BETAINV(C7/2,n-k+b-a,k+1+a),1)</f>
        <v>0.107191490054037</v>
      </c>
      <c r="D17" s="84" t="n">
        <f aca="false">IF(n&gt;k,1-BETAINV(D7/2,n-k+b-a,k+1+a),1)</f>
        <v>0.0994400228296989</v>
      </c>
      <c r="E17" s="84" t="n">
        <f aca="false">IF(n&gt;k,1-BETAINV(E7/2,n-k+b-a,k+1+a),1)</f>
        <v>0.0904546133494391</v>
      </c>
      <c r="F17" s="84" t="n">
        <f aca="false">IF(n&gt;k,1-BETAINV(F7/2,n-k+b-a,k+1+a),1)</f>
        <v>0.077291968226016</v>
      </c>
      <c r="G17" s="84" t="n">
        <f aca="false">IF(n&gt;k,1-BETAINV(G7/2,n-k+b-a,k+1+a),1)</f>
        <v>0.0710141686160196</v>
      </c>
      <c r="H17" s="84" t="n">
        <f aca="false">IF(n&gt;k,1-BETAINV(H7/2,n-k+b-a,k+1+a),1)</f>
        <v>0.0597720262574208</v>
      </c>
      <c r="I17" s="84" t="n">
        <f aca="false">IF(n&gt;k,1-BETAINV(I7/2,n-k+b-a,k+1+a),1)</f>
        <v>0.0536326500709211</v>
      </c>
      <c r="J17" s="84" t="n">
        <f aca="false">IF(n&gt;k,1-BETAINV(J7/2,n-k+b-a,k+1+a),1)</f>
        <v>0.0490197734953953</v>
      </c>
      <c r="K17" s="84" t="n">
        <f aca="false">IF(n&gt;k,1-BETAINV(K7/2,n-k+b-a,k+1+a),1)</f>
        <v>0.0450969021660067</v>
      </c>
      <c r="L17" s="84" t="n">
        <f aca="false">IF(n&gt;k,1-BETAINV(L7/2,n-k+b-a,k+1+a),1)</f>
        <v>0.0441768249681404</v>
      </c>
      <c r="M17" s="84" t="n">
        <f aca="false">IF(n&gt;k,1-BETAINV(M7/2,n-k+b-a,k+1+a),1)</f>
        <v>0.0434521727231335</v>
      </c>
      <c r="N17" s="84" t="n">
        <f aca="false">IF(n&gt;k,1-BETAINV(N7/2,n-k+b-a,k+1+a),1)</f>
        <v>0.0433262416725144</v>
      </c>
      <c r="O17" s="84" t="n">
        <f aca="false">IF(n&gt;k,1-BETAINV(O7/2,n-k+b-a,k+1+a),1)</f>
        <v>0.0432903054234595</v>
      </c>
    </row>
    <row r="18" s="68" customFormat="true" ht="10.5" hidden="false" customHeight="true" outlineLevel="0" collapsed="false">
      <c r="A18" s="85"/>
    </row>
    <row r="42" s="18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5:34:32Z</dcterms:created>
  <dc:creator>William Huber</dc:creator>
  <dc:description/>
  <dc:language>en-US</dc:language>
  <cp:lastModifiedBy>administrator</cp:lastModifiedBy>
  <dcterms:modified xsi:type="dcterms:W3CDTF">2004-11-29T20:19:11Z</dcterms:modified>
  <cp:revision>0</cp:revision>
  <dc:subject/>
  <dc:title>Binomial confidence interval calculations</dc:title>
</cp:coreProperties>
</file>