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From Greg (F) " sheetId="1" state="visible" r:id="rId2"/>
    <sheet name="F" sheetId="2" state="visible" r:id="rId3"/>
    <sheet name="Moivre-Laplace 1 (Z)" sheetId="3" state="visible" r:id="rId4"/>
    <sheet name="Moivre-Laplace 2 (Z)" sheetId="4" state="visible" r:id="rId5"/>
    <sheet name="Zielwertsuche mit Excel" sheetId="5" state="visible" r:id="rId6"/>
    <sheet name="Beta (=F)" sheetId="6" state="visible" r:id="rId7"/>
    <sheet name="Verbreitete Näherung" sheetId="7" state="visible" r:id="rId8"/>
    <sheet name="Diagramm 100% - 0 %" sheetId="8" state="visible" r:id="rId9"/>
    <sheet name="Diagramm 100% - 90%" sheetId="9" state="visible" r:id="rId10"/>
    <sheet name="Daten" sheetId="10" state="visible" r:id="rId11"/>
  </sheets>
  <externalReferences>
    <externalReference r:id="rId12"/>
  </externalReferences>
  <definedNames>
    <definedName function="false" hidden="false" name="a" vbProcedure="false">'[1]Bayes CI'!$C$3</definedName>
    <definedName function="false" hidden="false" name="Alpha" vbProcedure="false">'[1]Bayes CI'!$C$7</definedName>
    <definedName function="false" hidden="false" name="alpha_" vbProcedure="false">#REF!</definedName>
    <definedName function="false" hidden="false" name="b" vbProcedure="false">'[1]Bayes CI'!$C$4</definedName>
    <definedName function="false" hidden="false" name="BayesLCL" vbProcedure="false">'[1]Bayes CI'!$C$16</definedName>
    <definedName function="false" hidden="false" name="BayesUCL" vbProcedure="false">'[1]Bayes CI'!$C$17</definedName>
    <definedName function="false" hidden="false" name="BetaLCL" vbProcedure="false">'[1]Bayes CI'!$C$8</definedName>
    <definedName function="false" hidden="false" name="BetaUCL" vbProcedure="false">'[1]Bayes CI'!$C$9</definedName>
    <definedName function="false" hidden="false" name="F1Alpha" vbProcedure="false">'[1]Bayes CI'!$C$11</definedName>
    <definedName function="false" hidden="false" name="FAlpha" vbProcedure="false">'[1]Bayes CI'!$C$10</definedName>
    <definedName function="false" hidden="false" name="k" vbProcedure="false">[1]Experiment!$B$2</definedName>
    <definedName function="false" hidden="false" name="LCLF" vbProcedure="false">'[1]Bayes CI'!$C$12</definedName>
    <definedName function="false" hidden="false" name="n" vbProcedure="false">[1]Experiment!$B$1</definedName>
    <definedName function="false" hidden="false" name="NSides" vbProcedure="false">'[1]CI Plot'!$A$1029</definedName>
    <definedName function="false" hidden="false" name="P" vbProcedure="false">[1]Experiment!$B$4</definedName>
    <definedName function="false" hidden="false" name="UCLF" vbProcedure="false">'[1]Bayes CI'!$C$13</definedName>
    <definedName function="false" hidden="false" name="_n" vbProcedure="false">'[1]CI Plot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N =</t>
  </si>
  <si>
    <t xml:space="preserve">Sample size randomly selected from an assumed "large" population</t>
  </si>
  <si>
    <t xml:space="preserve">Prob =</t>
  </si>
  <si>
    <t xml:space="preserve">X =</t>
  </si>
  <si>
    <t xml:space="preserve">Number of defective items in the sample</t>
  </si>
  <si>
    <t xml:space="preserve">2(n-x)</t>
  </si>
  <si>
    <t xml:space="preserve">CL =</t>
  </si>
  <si>
    <t xml:space="preserve">Desired confidence level</t>
  </si>
  <si>
    <t xml:space="preserve">2(x+1)</t>
  </si>
  <si>
    <t xml:space="preserve">&lt;------ Hit button to run calculations</t>
  </si>
  <si>
    <t xml:space="preserve">2x</t>
  </si>
  <si>
    <t xml:space="preserve">2(n-x+1)</t>
  </si>
  <si>
    <t xml:space="preserve">P =</t>
  </si>
  <si>
    <t xml:space="preserve">Estimated proportion defective in the population</t>
  </si>
  <si>
    <t xml:space="preserve">Fu =</t>
  </si>
  <si>
    <t xml:space="preserve">UCL =</t>
  </si>
  <si>
    <t xml:space="preserve">Upper confidence limit on the true proportion defective in the population</t>
  </si>
  <si>
    <t xml:space="preserve">Fl =</t>
  </si>
  <si>
    <t xml:space="preserve">LCL =</t>
  </si>
  <si>
    <t xml:space="preserve">Lower confidence limit on the true proportion defective in the population</t>
  </si>
  <si>
    <t xml:space="preserve">Zwischenrechnungen</t>
  </si>
  <si>
    <t xml:space="preserve">N</t>
  </si>
  <si>
    <t xml:space="preserve">Stichprobengrösse aus einer hinreichend grossen Grundgesamtheit</t>
  </si>
  <si>
    <t xml:space="preserve">alpha</t>
  </si>
  <si>
    <t xml:space="preserve">X</t>
  </si>
  <si>
    <t xml:space="preserve">Anzahl gefundener Merkmalsträger in der Stichprobe</t>
  </si>
  <si>
    <t xml:space="preserve">1-Alpha</t>
  </si>
  <si>
    <t xml:space="preserve">Vertrauensniveau</t>
  </si>
  <si>
    <t xml:space="preserve">P</t>
  </si>
  <si>
    <t xml:space="preserve">Mittlerer Anteil Merkmalsträger</t>
  </si>
  <si>
    <t xml:space="preserve">Poben</t>
  </si>
  <si>
    <t xml:space="preserve">Obere Vertrauensgrenze</t>
  </si>
  <si>
    <t xml:space="preserve">Punten</t>
  </si>
  <si>
    <t xml:space="preserve">Untere Vertrauensgrenze</t>
  </si>
  <si>
    <t xml:space="preserve">Foben</t>
  </si>
  <si>
    <t xml:space="preserve">Funten</t>
  </si>
  <si>
    <t xml:space="preserve">Voraussetzung:</t>
  </si>
  <si>
    <t xml:space="preserve">n</t>
  </si>
  <si>
    <t xml:space="preserve">x</t>
  </si>
  <si>
    <t xml:space="preserve">Z^2/n</t>
  </si>
  <si>
    <t xml:space="preserve">(zweiseitig)</t>
  </si>
  <si>
    <t xml:space="preserve">p(1-p)/n</t>
  </si>
  <si>
    <t xml:space="preserve">Z</t>
  </si>
  <si>
    <t xml:space="preserve">Z^2/4n^2</t>
  </si>
  <si>
    <t xml:space="preserve">p</t>
  </si>
  <si>
    <t xml:space="preserve">X : Anzahl Merkmalsträger
N : Stichprobengrösse
Z : Quantil der Standardnormalverteilung zu alpha</t>
  </si>
  <si>
    <t xml:space="preserve">Input Section</t>
  </si>
  <si>
    <t xml:space="preserve">1-alpha</t>
  </si>
  <si>
    <t xml:space="preserve">X = </t>
  </si>
  <si>
    <t xml:space="preserve">-b</t>
  </si>
  <si>
    <t xml:space="preserve"> </t>
  </si>
  <si>
    <t xml:space="preserve">b^2</t>
  </si>
  <si>
    <t xml:space="preserve">Output Section</t>
  </si>
  <si>
    <t xml:space="preserve">4ac</t>
  </si>
  <si>
    <t xml:space="preserve">Lower Confidence Limit</t>
  </si>
  <si>
    <t xml:space="preserve">Upper Confidence Limit</t>
  </si>
  <si>
    <t xml:space="preserve">2a</t>
  </si>
  <si>
    <t xml:space="preserve">Diese Formel folgt in wenigen Schritten direkt aus dem Satz von Moivre-Laplace und hat die Gestalt der Mitternachtsformel.</t>
  </si>
  <si>
    <t xml:space="preserve">(Satz von Moivre-Laplace: Binomialverteilung ist approximativ normalverteilt.</t>
  </si>
  <si>
    <t xml:space="preserve">Alpha</t>
  </si>
  <si>
    <t xml:space="preserve">Vorgehensweise </t>
  </si>
  <si>
    <t xml:space="preserve">Erfolgsw´kt.</t>
  </si>
  <si>
    <t xml:space="preserve">Binomvert</t>
  </si>
  <si>
    <t xml:space="preserve">Oben</t>
  </si>
  <si>
    <t xml:space="preserve">Unten</t>
  </si>
  <si>
    <t xml:space="preserve">1. Vertrauensbereich</t>
  </si>
  <si>
    <t xml:space="preserve">(einseitig)</t>
  </si>
  <si>
    <t xml:space="preserve">2. Mindeste Stichprobengrösse</t>
  </si>
  <si>
    <t xml:space="preserve">Darzulegen: Zuverlässigkeit bei gegebener Aussagesicherheit.</t>
  </si>
  <si>
    <t xml:space="preserve">Für die jeweils einseitigen Vertrauensgrenzen wird gelegentlich folgende einfache Formel angegeben.</t>
  </si>
  <si>
    <t xml:space="preserve">N(0,1) </t>
  </si>
  <si>
    <t xml:space="preserve">Standardnormalverteilung</t>
  </si>
  <si>
    <t xml:space="preserve">Grösse der Stichprobe</t>
  </si>
  <si>
    <t xml:space="preserve">Beta Binomial: Poben</t>
  </si>
  <si>
    <t xml:space="preserve">Beta Binomial: Punten</t>
  </si>
  <si>
    <t xml:space="preserve">Moivre Laplace: Poben</t>
  </si>
  <si>
    <t xml:space="preserve">Moivre Laplace: Punten</t>
  </si>
  <si>
    <t xml:space="preserve">n(0,1) Quantil</t>
  </si>
  <si>
    <t xml:space="preserve">Wurzel(npq)</t>
  </si>
  <si>
    <t xml:space="preserve">Verbreitete Näherung: Poben</t>
  </si>
  <si>
    <t xml:space="preserve">Verbreitete Näherung: Punt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"/>
    <numFmt numFmtId="167" formatCode="0.00000000"/>
    <numFmt numFmtId="168" formatCode="0%"/>
    <numFmt numFmtId="169" formatCode="0.00%"/>
    <numFmt numFmtId="170" formatCode="0.000000%"/>
    <numFmt numFmtId="171" formatCode="0.0%"/>
    <numFmt numFmtId="172" formatCode="0.0000%"/>
    <numFmt numFmtId="173" formatCode="0.00"/>
    <numFmt numFmtId="174" formatCode="General"/>
    <numFmt numFmtId="17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rtrauensintervalltrichter in Abhängigkeit des Vertrauensniveaus alpha für verschiedene Berechnungsformeln</a:t>
            </a:r>
          </a:p>
        </c:rich>
      </c:tx>
      <c:layout>
        <c:manualLayout>
          <c:xMode val="edge"/>
          <c:yMode val="edge"/>
          <c:x val="0.109243330568048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12589630446773"/>
          <c:w val="0.982491376675545"/>
          <c:h val="0.837906784335356"/>
        </c:manualLayout>
      </c:layout>
      <c:lineChart>
        <c:grouping val="standard"/>
        <c:varyColors val="0"/>
        <c:ser>
          <c:idx val="0"/>
          <c:order val="0"/>
          <c:tx>
            <c:strRef>
              <c:f>Daten!$C$17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5:$CZ$5</c:f>
              <c:strCache>
                <c:ptCount val="101"/>
                <c:pt idx="0">
                  <c:v>99.90%</c:v>
                </c:pt>
                <c:pt idx="1">
                  <c:v>99.00%</c:v>
                </c:pt>
                <c:pt idx="2">
                  <c:v>98.00%</c:v>
                </c:pt>
                <c:pt idx="3">
                  <c:v>97.00%</c:v>
                </c:pt>
                <c:pt idx="4">
                  <c:v>96.00%</c:v>
                </c:pt>
                <c:pt idx="5">
                  <c:v>95.00%</c:v>
                </c:pt>
                <c:pt idx="6">
                  <c:v>94.00%</c:v>
                </c:pt>
                <c:pt idx="7">
                  <c:v>93.00%</c:v>
                </c:pt>
                <c:pt idx="8">
                  <c:v>92.00%</c:v>
                </c:pt>
                <c:pt idx="9">
                  <c:v>91.00%</c:v>
                </c:pt>
                <c:pt idx="10">
                  <c:v>90.00%</c:v>
                </c:pt>
                <c:pt idx="11">
                  <c:v>89.00%</c:v>
                </c:pt>
                <c:pt idx="12">
                  <c:v>88.00%</c:v>
                </c:pt>
                <c:pt idx="13">
                  <c:v>87.00%</c:v>
                </c:pt>
                <c:pt idx="14">
                  <c:v>86.00%</c:v>
                </c:pt>
                <c:pt idx="15">
                  <c:v>85.00%</c:v>
                </c:pt>
                <c:pt idx="16">
                  <c:v>84.00%</c:v>
                </c:pt>
                <c:pt idx="17">
                  <c:v>83.00%</c:v>
                </c:pt>
                <c:pt idx="18">
                  <c:v>82.00%</c:v>
                </c:pt>
                <c:pt idx="19">
                  <c:v>81.00%</c:v>
                </c:pt>
                <c:pt idx="20">
                  <c:v>80.00%</c:v>
                </c:pt>
                <c:pt idx="21">
                  <c:v>79.00%</c:v>
                </c:pt>
                <c:pt idx="22">
                  <c:v>78.00%</c:v>
                </c:pt>
                <c:pt idx="23">
                  <c:v>77.00%</c:v>
                </c:pt>
                <c:pt idx="24">
                  <c:v>76.00%</c:v>
                </c:pt>
                <c:pt idx="25">
                  <c:v>75.00%</c:v>
                </c:pt>
                <c:pt idx="26">
                  <c:v>74.00%</c:v>
                </c:pt>
                <c:pt idx="27">
                  <c:v>73.00%</c:v>
                </c:pt>
                <c:pt idx="28">
                  <c:v>72.00%</c:v>
                </c:pt>
                <c:pt idx="29">
                  <c:v>71.00%</c:v>
                </c:pt>
                <c:pt idx="30">
                  <c:v>70.00%</c:v>
                </c:pt>
                <c:pt idx="31">
                  <c:v>69.00%</c:v>
                </c:pt>
                <c:pt idx="32">
                  <c:v>68.00%</c:v>
                </c:pt>
                <c:pt idx="33">
                  <c:v>67.00%</c:v>
                </c:pt>
                <c:pt idx="34">
                  <c:v>66.00%</c:v>
                </c:pt>
                <c:pt idx="35">
                  <c:v>65.00%</c:v>
                </c:pt>
                <c:pt idx="36">
                  <c:v>64.00%</c:v>
                </c:pt>
                <c:pt idx="37">
                  <c:v>63.00%</c:v>
                </c:pt>
                <c:pt idx="38">
                  <c:v>62.00%</c:v>
                </c:pt>
                <c:pt idx="39">
                  <c:v>61.00%</c:v>
                </c:pt>
                <c:pt idx="40">
                  <c:v>60.00%</c:v>
                </c:pt>
                <c:pt idx="41">
                  <c:v>59.00%</c:v>
                </c:pt>
                <c:pt idx="42">
                  <c:v>58.00%</c:v>
                </c:pt>
                <c:pt idx="43">
                  <c:v>57.00%</c:v>
                </c:pt>
                <c:pt idx="44">
                  <c:v>56.00%</c:v>
                </c:pt>
                <c:pt idx="45">
                  <c:v>55.00%</c:v>
                </c:pt>
                <c:pt idx="46">
                  <c:v>54.00%</c:v>
                </c:pt>
                <c:pt idx="47">
                  <c:v>53.00%</c:v>
                </c:pt>
                <c:pt idx="48">
                  <c:v>52.00%</c:v>
                </c:pt>
                <c:pt idx="49">
                  <c:v>51.00%</c:v>
                </c:pt>
                <c:pt idx="50">
                  <c:v>50.00%</c:v>
                </c:pt>
                <c:pt idx="51">
                  <c:v>49.00%</c:v>
                </c:pt>
                <c:pt idx="52">
                  <c:v>48.00%</c:v>
                </c:pt>
                <c:pt idx="53">
                  <c:v>47.00%</c:v>
                </c:pt>
                <c:pt idx="54">
                  <c:v>46.00%</c:v>
                </c:pt>
                <c:pt idx="55">
                  <c:v>45.00%</c:v>
                </c:pt>
                <c:pt idx="56">
                  <c:v>44.00%</c:v>
                </c:pt>
                <c:pt idx="57">
                  <c:v>43.00%</c:v>
                </c:pt>
                <c:pt idx="58">
                  <c:v>42.00%</c:v>
                </c:pt>
                <c:pt idx="59">
                  <c:v>41.00%</c:v>
                </c:pt>
                <c:pt idx="60">
                  <c:v>40.00%</c:v>
                </c:pt>
                <c:pt idx="61">
                  <c:v>39.00%</c:v>
                </c:pt>
                <c:pt idx="62">
                  <c:v>38.00%</c:v>
                </c:pt>
                <c:pt idx="63">
                  <c:v>37.00%</c:v>
                </c:pt>
                <c:pt idx="64">
                  <c:v>36.00%</c:v>
                </c:pt>
                <c:pt idx="65">
                  <c:v>35.00%</c:v>
                </c:pt>
                <c:pt idx="66">
                  <c:v>34.00%</c:v>
                </c:pt>
                <c:pt idx="67">
                  <c:v>33.00%</c:v>
                </c:pt>
                <c:pt idx="68">
                  <c:v>32.00%</c:v>
                </c:pt>
                <c:pt idx="69">
                  <c:v>31.00%</c:v>
                </c:pt>
                <c:pt idx="70">
                  <c:v>30.00%</c:v>
                </c:pt>
                <c:pt idx="71">
                  <c:v>29.00%</c:v>
                </c:pt>
                <c:pt idx="72">
                  <c:v>28.00%</c:v>
                </c:pt>
                <c:pt idx="73">
                  <c:v>27.00%</c:v>
                </c:pt>
                <c:pt idx="74">
                  <c:v>26.00%</c:v>
                </c:pt>
                <c:pt idx="75">
                  <c:v>25.00%</c:v>
                </c:pt>
                <c:pt idx="76">
                  <c:v>24.00%</c:v>
                </c:pt>
                <c:pt idx="77">
                  <c:v>23.00%</c:v>
                </c:pt>
                <c:pt idx="78">
                  <c:v>22.00%</c:v>
                </c:pt>
                <c:pt idx="79">
                  <c:v>21.00%</c:v>
                </c:pt>
                <c:pt idx="80">
                  <c:v>20.00%</c:v>
                </c:pt>
                <c:pt idx="81">
                  <c:v>19.00%</c:v>
                </c:pt>
                <c:pt idx="82">
                  <c:v>18.00%</c:v>
                </c:pt>
                <c:pt idx="83">
                  <c:v>17.00%</c:v>
                </c:pt>
                <c:pt idx="84">
                  <c:v>16.00%</c:v>
                </c:pt>
                <c:pt idx="85">
                  <c:v>15.00%</c:v>
                </c:pt>
                <c:pt idx="86">
                  <c:v>14.00%</c:v>
                </c:pt>
                <c:pt idx="87">
                  <c:v>13.00%</c:v>
                </c:pt>
                <c:pt idx="88">
                  <c:v>12.00%</c:v>
                </c:pt>
                <c:pt idx="89">
                  <c:v>11.00%</c:v>
                </c:pt>
                <c:pt idx="90">
                  <c:v>10.00%</c:v>
                </c:pt>
                <c:pt idx="91">
                  <c:v>9.00%</c:v>
                </c:pt>
                <c:pt idx="92">
                  <c:v>8.00%</c:v>
                </c:pt>
                <c:pt idx="93">
                  <c:v>7.00%</c:v>
                </c:pt>
                <c:pt idx="94">
                  <c:v>6.00%</c:v>
                </c:pt>
                <c:pt idx="95">
                  <c:v>5.00%</c:v>
                </c:pt>
                <c:pt idx="96">
                  <c:v>4.00%</c:v>
                </c:pt>
                <c:pt idx="97">
                  <c:v>3.00%</c:v>
                </c:pt>
                <c:pt idx="98">
                  <c:v>2.00%</c:v>
                </c:pt>
                <c:pt idx="99">
                  <c:v>1.00%</c:v>
                </c:pt>
                <c:pt idx="100">
                  <c:v>0.01%</c:v>
                </c:pt>
              </c:strCache>
            </c:strRef>
          </c:cat>
          <c:val>
            <c:numRef>
              <c:f>Daten!$D$17:$CZ$17</c:f>
              <c:numCache>
                <c:formatCode>General</c:formatCode>
                <c:ptCount val="10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C$18</c:f>
              <c:strCache>
                <c:ptCount val="1"/>
                <c:pt idx="0">
                  <c:v>Beta Binomial: Pob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5:$CZ$5</c:f>
              <c:strCache>
                <c:ptCount val="101"/>
                <c:pt idx="0">
                  <c:v>99.90%</c:v>
                </c:pt>
                <c:pt idx="1">
                  <c:v>99.00%</c:v>
                </c:pt>
                <c:pt idx="2">
                  <c:v>98.00%</c:v>
                </c:pt>
                <c:pt idx="3">
                  <c:v>97.00%</c:v>
                </c:pt>
                <c:pt idx="4">
                  <c:v>96.00%</c:v>
                </c:pt>
                <c:pt idx="5">
                  <c:v>95.00%</c:v>
                </c:pt>
                <c:pt idx="6">
                  <c:v>94.00%</c:v>
                </c:pt>
                <c:pt idx="7">
                  <c:v>93.00%</c:v>
                </c:pt>
                <c:pt idx="8">
                  <c:v>92.00%</c:v>
                </c:pt>
                <c:pt idx="9">
                  <c:v>91.00%</c:v>
                </c:pt>
                <c:pt idx="10">
                  <c:v>90.00%</c:v>
                </c:pt>
                <c:pt idx="11">
                  <c:v>89.00%</c:v>
                </c:pt>
                <c:pt idx="12">
                  <c:v>88.00%</c:v>
                </c:pt>
                <c:pt idx="13">
                  <c:v>87.00%</c:v>
                </c:pt>
                <c:pt idx="14">
                  <c:v>86.00%</c:v>
                </c:pt>
                <c:pt idx="15">
                  <c:v>85.00%</c:v>
                </c:pt>
                <c:pt idx="16">
                  <c:v>84.00%</c:v>
                </c:pt>
                <c:pt idx="17">
                  <c:v>83.00%</c:v>
                </c:pt>
                <c:pt idx="18">
                  <c:v>82.00%</c:v>
                </c:pt>
                <c:pt idx="19">
                  <c:v>81.00%</c:v>
                </c:pt>
                <c:pt idx="20">
                  <c:v>80.00%</c:v>
                </c:pt>
                <c:pt idx="21">
                  <c:v>79.00%</c:v>
                </c:pt>
                <c:pt idx="22">
                  <c:v>78.00%</c:v>
                </c:pt>
                <c:pt idx="23">
                  <c:v>77.00%</c:v>
                </c:pt>
                <c:pt idx="24">
                  <c:v>76.00%</c:v>
                </c:pt>
                <c:pt idx="25">
                  <c:v>75.00%</c:v>
                </c:pt>
                <c:pt idx="26">
                  <c:v>74.00%</c:v>
                </c:pt>
                <c:pt idx="27">
                  <c:v>73.00%</c:v>
                </c:pt>
                <c:pt idx="28">
                  <c:v>72.00%</c:v>
                </c:pt>
                <c:pt idx="29">
                  <c:v>71.00%</c:v>
                </c:pt>
                <c:pt idx="30">
                  <c:v>70.00%</c:v>
                </c:pt>
                <c:pt idx="31">
                  <c:v>69.00%</c:v>
                </c:pt>
                <c:pt idx="32">
                  <c:v>68.00%</c:v>
                </c:pt>
                <c:pt idx="33">
                  <c:v>67.00%</c:v>
                </c:pt>
                <c:pt idx="34">
                  <c:v>66.00%</c:v>
                </c:pt>
                <c:pt idx="35">
                  <c:v>65.00%</c:v>
                </c:pt>
                <c:pt idx="36">
                  <c:v>64.00%</c:v>
                </c:pt>
                <c:pt idx="37">
                  <c:v>63.00%</c:v>
                </c:pt>
                <c:pt idx="38">
                  <c:v>62.00%</c:v>
                </c:pt>
                <c:pt idx="39">
                  <c:v>61.00%</c:v>
                </c:pt>
                <c:pt idx="40">
                  <c:v>60.00%</c:v>
                </c:pt>
                <c:pt idx="41">
                  <c:v>59.00%</c:v>
                </c:pt>
                <c:pt idx="42">
                  <c:v>58.00%</c:v>
                </c:pt>
                <c:pt idx="43">
                  <c:v>57.00%</c:v>
                </c:pt>
                <c:pt idx="44">
                  <c:v>56.00%</c:v>
                </c:pt>
                <c:pt idx="45">
                  <c:v>55.00%</c:v>
                </c:pt>
                <c:pt idx="46">
                  <c:v>54.00%</c:v>
                </c:pt>
                <c:pt idx="47">
                  <c:v>53.00%</c:v>
                </c:pt>
                <c:pt idx="48">
                  <c:v>52.00%</c:v>
                </c:pt>
                <c:pt idx="49">
                  <c:v>51.00%</c:v>
                </c:pt>
                <c:pt idx="50">
                  <c:v>50.00%</c:v>
                </c:pt>
                <c:pt idx="51">
                  <c:v>49.00%</c:v>
                </c:pt>
                <c:pt idx="52">
                  <c:v>48.00%</c:v>
                </c:pt>
                <c:pt idx="53">
                  <c:v>47.00%</c:v>
                </c:pt>
                <c:pt idx="54">
                  <c:v>46.00%</c:v>
                </c:pt>
                <c:pt idx="55">
                  <c:v>45.00%</c:v>
                </c:pt>
                <c:pt idx="56">
                  <c:v>44.00%</c:v>
                </c:pt>
                <c:pt idx="57">
                  <c:v>43.00%</c:v>
                </c:pt>
                <c:pt idx="58">
                  <c:v>42.00%</c:v>
                </c:pt>
                <c:pt idx="59">
                  <c:v>41.00%</c:v>
                </c:pt>
                <c:pt idx="60">
                  <c:v>40.00%</c:v>
                </c:pt>
                <c:pt idx="61">
                  <c:v>39.00%</c:v>
                </c:pt>
                <c:pt idx="62">
                  <c:v>38.00%</c:v>
                </c:pt>
                <c:pt idx="63">
                  <c:v>37.00%</c:v>
                </c:pt>
                <c:pt idx="64">
                  <c:v>36.00%</c:v>
                </c:pt>
                <c:pt idx="65">
                  <c:v>35.00%</c:v>
                </c:pt>
                <c:pt idx="66">
                  <c:v>34.00%</c:v>
                </c:pt>
                <c:pt idx="67">
                  <c:v>33.00%</c:v>
                </c:pt>
                <c:pt idx="68">
                  <c:v>32.00%</c:v>
                </c:pt>
                <c:pt idx="69">
                  <c:v>31.00%</c:v>
                </c:pt>
                <c:pt idx="70">
                  <c:v>30.00%</c:v>
                </c:pt>
                <c:pt idx="71">
                  <c:v>29.00%</c:v>
                </c:pt>
                <c:pt idx="72">
                  <c:v>28.00%</c:v>
                </c:pt>
                <c:pt idx="73">
                  <c:v>27.00%</c:v>
                </c:pt>
                <c:pt idx="74">
                  <c:v>26.00%</c:v>
                </c:pt>
                <c:pt idx="75">
                  <c:v>25.00%</c:v>
                </c:pt>
                <c:pt idx="76">
                  <c:v>24.00%</c:v>
                </c:pt>
                <c:pt idx="77">
                  <c:v>23.00%</c:v>
                </c:pt>
                <c:pt idx="78">
                  <c:v>22.00%</c:v>
                </c:pt>
                <c:pt idx="79">
                  <c:v>21.00%</c:v>
                </c:pt>
                <c:pt idx="80">
                  <c:v>20.00%</c:v>
                </c:pt>
                <c:pt idx="81">
                  <c:v>19.00%</c:v>
                </c:pt>
                <c:pt idx="82">
                  <c:v>18.00%</c:v>
                </c:pt>
                <c:pt idx="83">
                  <c:v>17.00%</c:v>
                </c:pt>
                <c:pt idx="84">
                  <c:v>16.00%</c:v>
                </c:pt>
                <c:pt idx="85">
                  <c:v>15.00%</c:v>
                </c:pt>
                <c:pt idx="86">
                  <c:v>14.00%</c:v>
                </c:pt>
                <c:pt idx="87">
                  <c:v>13.00%</c:v>
                </c:pt>
                <c:pt idx="88">
                  <c:v>12.00%</c:v>
                </c:pt>
                <c:pt idx="89">
                  <c:v>11.00%</c:v>
                </c:pt>
                <c:pt idx="90">
                  <c:v>10.00%</c:v>
                </c:pt>
                <c:pt idx="91">
                  <c:v>9.00%</c:v>
                </c:pt>
                <c:pt idx="92">
                  <c:v>8.00%</c:v>
                </c:pt>
                <c:pt idx="93">
                  <c:v>7.00%</c:v>
                </c:pt>
                <c:pt idx="94">
                  <c:v>6.00%</c:v>
                </c:pt>
                <c:pt idx="95">
                  <c:v>5.00%</c:v>
                </c:pt>
                <c:pt idx="96">
                  <c:v>4.00%</c:v>
                </c:pt>
                <c:pt idx="97">
                  <c:v>3.00%</c:v>
                </c:pt>
                <c:pt idx="98">
                  <c:v>2.00%</c:v>
                </c:pt>
                <c:pt idx="99">
                  <c:v>1.00%</c:v>
                </c:pt>
                <c:pt idx="100">
                  <c:v>0.01%</c:v>
                </c:pt>
              </c:strCache>
            </c:strRef>
          </c:cat>
          <c:val>
            <c:numRef>
              <c:f>Daten!$D$18:$CZ$18</c:f>
              <c:numCache>
                <c:formatCode>General</c:formatCode>
                <c:ptCount val="101"/>
                <c:pt idx="0">
                  <c:v>0.0956101110743431</c:v>
                </c:pt>
                <c:pt idx="1">
                  <c:v>0.0719576824016363</c:v>
                </c:pt>
                <c:pt idx="2">
                  <c:v>0.0645427320485816</c:v>
                </c:pt>
                <c:pt idx="3">
                  <c:v>0.0601245352963409</c:v>
                </c:pt>
                <c:pt idx="4">
                  <c:v>0.0569486640439889</c:v>
                </c:pt>
                <c:pt idx="5">
                  <c:v>0.0544593853920807</c:v>
                </c:pt>
                <c:pt idx="6">
                  <c:v>0.052407316370626</c:v>
                </c:pt>
                <c:pt idx="7">
                  <c:v>0.0506586461253207</c:v>
                </c:pt>
                <c:pt idx="8">
                  <c:v>0.0491331082905362</c:v>
                </c:pt>
                <c:pt idx="9">
                  <c:v>0.0477787085885208</c:v>
                </c:pt>
                <c:pt idx="10">
                  <c:v>0.0465598114535391</c:v>
                </c:pt>
                <c:pt idx="11">
                  <c:v>0.0454509128661341</c:v>
                </c:pt>
                <c:pt idx="12">
                  <c:v>0.0444331230319792</c:v>
                </c:pt>
                <c:pt idx="13">
                  <c:v>0.0434920557094818</c:v>
                </c:pt>
                <c:pt idx="14">
                  <c:v>0.0426164984599628</c:v>
                </c:pt>
                <c:pt idx="15">
                  <c:v>0.0417975406536115</c:v>
                </c:pt>
                <c:pt idx="16">
                  <c:v>0.0410279821338741</c:v>
                </c:pt>
                <c:pt idx="17">
                  <c:v>0.0403019205925189</c:v>
                </c:pt>
                <c:pt idx="18">
                  <c:v>0.0396144564756754</c:v>
                </c:pt>
                <c:pt idx="19">
                  <c:v>0.0389614773742245</c:v>
                </c:pt>
                <c:pt idx="20">
                  <c:v>0.038339497495387</c:v>
                </c:pt>
                <c:pt idx="21">
                  <c:v>0.0377455361338821</c:v>
                </c:pt>
                <c:pt idx="22">
                  <c:v>0.0371770242884484</c:v>
                </c:pt>
                <c:pt idx="23">
                  <c:v>0.0366317319401454</c:v>
                </c:pt>
                <c:pt idx="24">
                  <c:v>0.0361077107334363</c:v>
                </c:pt>
                <c:pt idx="25">
                  <c:v>0.0356032483002612</c:v>
                </c:pt>
                <c:pt idx="26">
                  <c:v>0.035116831496944</c:v>
                </c:pt>
                <c:pt idx="27">
                  <c:v>0.034647116543108</c:v>
                </c:pt>
                <c:pt idx="28">
                  <c:v>0.0341929045622568</c:v>
                </c:pt>
                <c:pt idx="29">
                  <c:v>0.033753121391144</c:v>
                </c:pt>
                <c:pt idx="30">
                  <c:v>0.0333268007931015</c:v>
                </c:pt>
                <c:pt idx="31">
                  <c:v>0.0329130704083703</c:v>
                </c:pt>
                <c:pt idx="32">
                  <c:v>0.0325111399222408</c:v>
                </c:pt>
                <c:pt idx="33">
                  <c:v>0.0321202910432728</c:v>
                </c:pt>
                <c:pt idx="34">
                  <c:v>0.03173986896878</c:v>
                </c:pt>
                <c:pt idx="35">
                  <c:v>0.0313692750800531</c:v>
                </c:pt>
                <c:pt idx="36">
                  <c:v>0.031007960660388</c:v>
                </c:pt>
                <c:pt idx="37">
                  <c:v>0.0306554214685429</c:v>
                </c:pt>
                <c:pt idx="38">
                  <c:v>0.0303111930313768</c:v>
                </c:pt>
                <c:pt idx="39">
                  <c:v>0.0299748465441014</c:v>
                </c:pt>
                <c:pt idx="40">
                  <c:v>0.0296459852862827</c:v>
                </c:pt>
                <c:pt idx="41">
                  <c:v>0.0293242414775433</c:v>
                </c:pt>
                <c:pt idx="42">
                  <c:v>0.0290092735096939</c:v>
                </c:pt>
                <c:pt idx="43">
                  <c:v>0.0287007635024119</c:v>
                </c:pt>
                <c:pt idx="44">
                  <c:v>0.0283984151380464</c:v>
                </c:pt>
                <c:pt idx="45">
                  <c:v>0.0281019517381099</c:v>
                </c:pt>
                <c:pt idx="46">
                  <c:v>0.0278111145497303</c:v>
                </c:pt>
                <c:pt idx="47">
                  <c:v>0.0275256612151146</c:v>
                </c:pt>
                <c:pt idx="48">
                  <c:v>0.0272453644010164</c:v>
                </c:pt>
                <c:pt idx="49">
                  <c:v>0.0269700105685179</c:v>
                </c:pt>
                <c:pt idx="50">
                  <c:v>0.026699398866193</c:v>
                </c:pt>
                <c:pt idx="51">
                  <c:v>0.0264333401320808</c:v>
                </c:pt>
                <c:pt idx="52">
                  <c:v>0.0261716559918431</c:v>
                </c:pt>
                <c:pt idx="53">
                  <c:v>0.0259141780421771</c:v>
                </c:pt>
                <c:pt idx="54">
                  <c:v>0.0256607471099668</c:v>
                </c:pt>
                <c:pt idx="55">
                  <c:v>0.0254112125788784</c:v>
                </c:pt>
                <c:pt idx="56">
                  <c:v>0.0251654317761438</c:v>
                </c:pt>
                <c:pt idx="57">
                  <c:v>0.0249232694131738</c:v>
                </c:pt>
                <c:pt idx="58">
                  <c:v>0.0246845970744104</c:v>
                </c:pt>
                <c:pt idx="59">
                  <c:v>0.0244492927494973</c:v>
                </c:pt>
                <c:pt idx="60">
                  <c:v>0.0242172404044183</c:v>
                </c:pt>
                <c:pt idx="61">
                  <c:v>0.0239883295877607</c:v>
                </c:pt>
                <c:pt idx="62">
                  <c:v>0.0237624550686928</c:v>
                </c:pt>
                <c:pt idx="63">
                  <c:v>0.0235395165036196</c:v>
                </c:pt>
                <c:pt idx="64">
                  <c:v>0.0233194181288299</c:v>
                </c:pt>
                <c:pt idx="65">
                  <c:v>0.0231020684767155</c:v>
                </c:pt>
                <c:pt idx="66">
                  <c:v>0.022887380113421</c:v>
                </c:pt>
                <c:pt idx="67">
                  <c:v>0.0226752693959935</c:v>
                </c:pt>
                <c:pt idx="68">
                  <c:v>0.0224656562473082</c:v>
                </c:pt>
                <c:pt idx="69">
                  <c:v>0.0222584639472162</c:v>
                </c:pt>
                <c:pt idx="70">
                  <c:v>0.0220536189385195</c:v>
                </c:pt>
                <c:pt idx="71">
                  <c:v>0.0218510506465149</c:v>
                </c:pt>
                <c:pt idx="72">
                  <c:v>0.0216506913109714</c:v>
                </c:pt>
                <c:pt idx="73">
                  <c:v>0.0214524758295103</c:v>
                </c:pt>
                <c:pt idx="74">
                  <c:v>0.0212563416114667</c:v>
                </c:pt>
                <c:pt idx="75">
                  <c:v>0.0210622284413773</c:v>
                </c:pt>
                <c:pt idx="76">
                  <c:v>0.0208700783513426</c:v>
                </c:pt>
                <c:pt idx="77">
                  <c:v>0.0206798355015542</c:v>
                </c:pt>
                <c:pt idx="78">
                  <c:v>0.0204914460683646</c:v>
                </c:pt>
                <c:pt idx="79">
                  <c:v>0.0203048581393129</c:v>
                </c:pt>
                <c:pt idx="80">
                  <c:v>0.0201200216145869</c:v>
                </c:pt>
                <c:pt idx="81">
                  <c:v>0.0199368881144332</c:v>
                </c:pt>
                <c:pt idx="82">
                  <c:v>0.0197554108920775</c:v>
                </c:pt>
                <c:pt idx="83">
                  <c:v>0.0195755447517503</c:v>
                </c:pt>
                <c:pt idx="84">
                  <c:v>0.0193972459714465</c:v>
                </c:pt>
                <c:pt idx="85">
                  <c:v>0.0192204722300798</c:v>
                </c:pt>
                <c:pt idx="86">
                  <c:v>0.0190451825387171</c:v>
                </c:pt>
                <c:pt idx="87">
                  <c:v>0.0188713371756058</c:v>
                </c:pt>
                <c:pt idx="88">
                  <c:v>0.0186988976247269</c:v>
                </c:pt>
                <c:pt idx="89">
                  <c:v>0.0185278265176299</c:v>
                </c:pt>
                <c:pt idx="90">
                  <c:v>0.0183580875783226</c:v>
                </c:pt>
                <c:pt idx="91">
                  <c:v>0.0181896455710058</c:v>
                </c:pt>
                <c:pt idx="92">
                  <c:v>0.0180224662504574</c:v>
                </c:pt>
                <c:pt idx="93">
                  <c:v>0.0178565163148893</c:v>
                </c:pt>
                <c:pt idx="94">
                  <c:v>0.0176917633611055</c:v>
                </c:pt>
                <c:pt idx="95">
                  <c:v>0.0175281758418101</c:v>
                </c:pt>
                <c:pt idx="96">
                  <c:v>0.0173657230249167</c:v>
                </c:pt>
                <c:pt idx="97">
                  <c:v>0.0172043749547259</c:v>
                </c:pt>
                <c:pt idx="98">
                  <c:v>0.0170441024148459</c:v>
                </c:pt>
                <c:pt idx="99">
                  <c:v>0.0168848768927358</c:v>
                </c:pt>
                <c:pt idx="100">
                  <c:v>0.0167282476541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n!$C$19</c:f>
              <c:strCache>
                <c:ptCount val="1"/>
                <c:pt idx="0">
                  <c:v>Beta Binomial: Punt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5:$CZ$5</c:f>
              <c:strCache>
                <c:ptCount val="101"/>
                <c:pt idx="0">
                  <c:v>99.90%</c:v>
                </c:pt>
                <c:pt idx="1">
                  <c:v>99.00%</c:v>
                </c:pt>
                <c:pt idx="2">
                  <c:v>98.00%</c:v>
                </c:pt>
                <c:pt idx="3">
                  <c:v>97.00%</c:v>
                </c:pt>
                <c:pt idx="4">
                  <c:v>96.00%</c:v>
                </c:pt>
                <c:pt idx="5">
                  <c:v>95.00%</c:v>
                </c:pt>
                <c:pt idx="6">
                  <c:v>94.00%</c:v>
                </c:pt>
                <c:pt idx="7">
                  <c:v>93.00%</c:v>
                </c:pt>
                <c:pt idx="8">
                  <c:v>92.00%</c:v>
                </c:pt>
                <c:pt idx="9">
                  <c:v>91.00%</c:v>
                </c:pt>
                <c:pt idx="10">
                  <c:v>90.00%</c:v>
                </c:pt>
                <c:pt idx="11">
                  <c:v>89.00%</c:v>
                </c:pt>
                <c:pt idx="12">
                  <c:v>88.00%</c:v>
                </c:pt>
                <c:pt idx="13">
                  <c:v>87.00%</c:v>
                </c:pt>
                <c:pt idx="14">
                  <c:v>86.00%</c:v>
                </c:pt>
                <c:pt idx="15">
                  <c:v>85.00%</c:v>
                </c:pt>
                <c:pt idx="16">
                  <c:v>84.00%</c:v>
                </c:pt>
                <c:pt idx="17">
                  <c:v>83.00%</c:v>
                </c:pt>
                <c:pt idx="18">
                  <c:v>82.00%</c:v>
                </c:pt>
                <c:pt idx="19">
                  <c:v>81.00%</c:v>
                </c:pt>
                <c:pt idx="20">
                  <c:v>80.00%</c:v>
                </c:pt>
                <c:pt idx="21">
                  <c:v>79.00%</c:v>
                </c:pt>
                <c:pt idx="22">
                  <c:v>78.00%</c:v>
                </c:pt>
                <c:pt idx="23">
                  <c:v>77.00%</c:v>
                </c:pt>
                <c:pt idx="24">
                  <c:v>76.00%</c:v>
                </c:pt>
                <c:pt idx="25">
                  <c:v>75.00%</c:v>
                </c:pt>
                <c:pt idx="26">
                  <c:v>74.00%</c:v>
                </c:pt>
                <c:pt idx="27">
                  <c:v>73.00%</c:v>
                </c:pt>
                <c:pt idx="28">
                  <c:v>72.00%</c:v>
                </c:pt>
                <c:pt idx="29">
                  <c:v>71.00%</c:v>
                </c:pt>
                <c:pt idx="30">
                  <c:v>70.00%</c:v>
                </c:pt>
                <c:pt idx="31">
                  <c:v>69.00%</c:v>
                </c:pt>
                <c:pt idx="32">
                  <c:v>68.00%</c:v>
                </c:pt>
                <c:pt idx="33">
                  <c:v>67.00%</c:v>
                </c:pt>
                <c:pt idx="34">
                  <c:v>66.00%</c:v>
                </c:pt>
                <c:pt idx="35">
                  <c:v>65.00%</c:v>
                </c:pt>
                <c:pt idx="36">
                  <c:v>64.00%</c:v>
                </c:pt>
                <c:pt idx="37">
                  <c:v>63.00%</c:v>
                </c:pt>
                <c:pt idx="38">
                  <c:v>62.00%</c:v>
                </c:pt>
                <c:pt idx="39">
                  <c:v>61.00%</c:v>
                </c:pt>
                <c:pt idx="40">
                  <c:v>60.00%</c:v>
                </c:pt>
                <c:pt idx="41">
                  <c:v>59.00%</c:v>
                </c:pt>
                <c:pt idx="42">
                  <c:v>58.00%</c:v>
                </c:pt>
                <c:pt idx="43">
                  <c:v>57.00%</c:v>
                </c:pt>
                <c:pt idx="44">
                  <c:v>56.00%</c:v>
                </c:pt>
                <c:pt idx="45">
                  <c:v>55.00%</c:v>
                </c:pt>
                <c:pt idx="46">
                  <c:v>54.00%</c:v>
                </c:pt>
                <c:pt idx="47">
                  <c:v>53.00%</c:v>
                </c:pt>
                <c:pt idx="48">
                  <c:v>52.00%</c:v>
                </c:pt>
                <c:pt idx="49">
                  <c:v>51.00%</c:v>
                </c:pt>
                <c:pt idx="50">
                  <c:v>50.00%</c:v>
                </c:pt>
                <c:pt idx="51">
                  <c:v>49.00%</c:v>
                </c:pt>
                <c:pt idx="52">
                  <c:v>48.00%</c:v>
                </c:pt>
                <c:pt idx="53">
                  <c:v>47.00%</c:v>
                </c:pt>
                <c:pt idx="54">
                  <c:v>46.00%</c:v>
                </c:pt>
                <c:pt idx="55">
                  <c:v>45.00%</c:v>
                </c:pt>
                <c:pt idx="56">
                  <c:v>44.00%</c:v>
                </c:pt>
                <c:pt idx="57">
                  <c:v>43.00%</c:v>
                </c:pt>
                <c:pt idx="58">
                  <c:v>42.00%</c:v>
                </c:pt>
                <c:pt idx="59">
                  <c:v>41.00%</c:v>
                </c:pt>
                <c:pt idx="60">
                  <c:v>40.00%</c:v>
                </c:pt>
                <c:pt idx="61">
                  <c:v>39.00%</c:v>
                </c:pt>
                <c:pt idx="62">
                  <c:v>38.00%</c:v>
                </c:pt>
                <c:pt idx="63">
                  <c:v>37.00%</c:v>
                </c:pt>
                <c:pt idx="64">
                  <c:v>36.00%</c:v>
                </c:pt>
                <c:pt idx="65">
                  <c:v>35.00%</c:v>
                </c:pt>
                <c:pt idx="66">
                  <c:v>34.00%</c:v>
                </c:pt>
                <c:pt idx="67">
                  <c:v>33.00%</c:v>
                </c:pt>
                <c:pt idx="68">
                  <c:v>32.00%</c:v>
                </c:pt>
                <c:pt idx="69">
                  <c:v>31.00%</c:v>
                </c:pt>
                <c:pt idx="70">
                  <c:v>30.00%</c:v>
                </c:pt>
                <c:pt idx="71">
                  <c:v>29.00%</c:v>
                </c:pt>
                <c:pt idx="72">
                  <c:v>28.00%</c:v>
                </c:pt>
                <c:pt idx="73">
                  <c:v>27.00%</c:v>
                </c:pt>
                <c:pt idx="74">
                  <c:v>26.00%</c:v>
                </c:pt>
                <c:pt idx="75">
                  <c:v>25.00%</c:v>
                </c:pt>
                <c:pt idx="76">
                  <c:v>24.00%</c:v>
                </c:pt>
                <c:pt idx="77">
                  <c:v>23.00%</c:v>
                </c:pt>
                <c:pt idx="78">
                  <c:v>22.00%</c:v>
                </c:pt>
                <c:pt idx="79">
                  <c:v>21.00%</c:v>
                </c:pt>
                <c:pt idx="80">
                  <c:v>20.00%</c:v>
                </c:pt>
                <c:pt idx="81">
                  <c:v>19.00%</c:v>
                </c:pt>
                <c:pt idx="82">
                  <c:v>18.00%</c:v>
                </c:pt>
                <c:pt idx="83">
                  <c:v>17.00%</c:v>
                </c:pt>
                <c:pt idx="84">
                  <c:v>16.00%</c:v>
                </c:pt>
                <c:pt idx="85">
                  <c:v>15.00%</c:v>
                </c:pt>
                <c:pt idx="86">
                  <c:v>14.00%</c:v>
                </c:pt>
                <c:pt idx="87">
                  <c:v>13.00%</c:v>
                </c:pt>
                <c:pt idx="88">
                  <c:v>12.00%</c:v>
                </c:pt>
                <c:pt idx="89">
                  <c:v>11.00%</c:v>
                </c:pt>
                <c:pt idx="90">
                  <c:v>10.00%</c:v>
                </c:pt>
                <c:pt idx="91">
                  <c:v>9.00%</c:v>
                </c:pt>
                <c:pt idx="92">
                  <c:v>8.00%</c:v>
                </c:pt>
                <c:pt idx="93">
                  <c:v>7.00%</c:v>
                </c:pt>
                <c:pt idx="94">
                  <c:v>6.00%</c:v>
                </c:pt>
                <c:pt idx="95">
                  <c:v>5.00%</c:v>
                </c:pt>
                <c:pt idx="96">
                  <c:v>4.00%</c:v>
                </c:pt>
                <c:pt idx="97">
                  <c:v>3.00%</c:v>
                </c:pt>
                <c:pt idx="98">
                  <c:v>2.00%</c:v>
                </c:pt>
                <c:pt idx="99">
                  <c:v>1.00%</c:v>
                </c:pt>
                <c:pt idx="100">
                  <c:v>0.01%</c:v>
                </c:pt>
              </c:strCache>
            </c:strRef>
          </c:cat>
          <c:val>
            <c:numRef>
              <c:f>Daten!$D$19:$CZ$19</c:f>
              <c:numCache>
                <c:formatCode>General</c:formatCode>
                <c:ptCount val="101"/>
                <c:pt idx="0">
                  <c:v>5.00123791059097E-006</c:v>
                </c:pt>
                <c:pt idx="1">
                  <c:v>5.01241619776565E-005</c:v>
                </c:pt>
                <c:pt idx="2">
                  <c:v>0.000100498308241668</c:v>
                </c:pt>
                <c:pt idx="3">
                  <c:v>0.000151124957573449</c:v>
                </c:pt>
                <c:pt idx="4">
                  <c:v>0.000202006667080264</c:v>
                </c:pt>
                <c:pt idx="5">
                  <c:v>0.000253146032977421</c:v>
                </c:pt>
                <c:pt idx="6">
                  <c:v>0.00030454569139052</c:v>
                </c:pt>
                <c:pt idx="7">
                  <c:v>0.000356208319178403</c:v>
                </c:pt>
                <c:pt idx="8">
                  <c:v>0.000408136634777432</c:v>
                </c:pt>
                <c:pt idx="9">
                  <c:v>0.000460333399067757</c:v>
                </c:pt>
                <c:pt idx="10">
                  <c:v>0.000512801416262292</c:v>
                </c:pt>
                <c:pt idx="11">
                  <c:v>0.000565543534819084</c:v>
                </c:pt>
                <c:pt idx="12">
                  <c:v>0.000618562648377844</c:v>
                </c:pt>
                <c:pt idx="13">
                  <c:v>0.000671861696721399</c:v>
                </c:pt>
                <c:pt idx="14">
                  <c:v>0.000725443666762865</c:v>
                </c:pt>
                <c:pt idx="15">
                  <c:v>0.000779311593559379</c:v>
                </c:pt>
                <c:pt idx="16">
                  <c:v>0.000833468561353248</c:v>
                </c:pt>
                <c:pt idx="17">
                  <c:v>0.00088791770464141</c:v>
                </c:pt>
                <c:pt idx="18">
                  <c:v>0.00094266220927413</c:v>
                </c:pt>
                <c:pt idx="19">
                  <c:v>0.000997705313583913</c:v>
                </c:pt>
                <c:pt idx="20">
                  <c:v>0.00105305030954562</c:v>
                </c:pt>
                <c:pt idx="21">
                  <c:v>0.00110870054396883</c:v>
                </c:pt>
                <c:pt idx="22">
                  <c:v>0.00116465941972353</c:v>
                </c:pt>
                <c:pt idx="23">
                  <c:v>0.00122093039700032</c:v>
                </c:pt>
                <c:pt idx="24">
                  <c:v>0.00127751699460612</c:v>
                </c:pt>
                <c:pt idx="25">
                  <c:v>0.00133442279129685</c:v>
                </c:pt>
                <c:pt idx="26">
                  <c:v>0.00139165142714815</c:v>
                </c:pt>
                <c:pt idx="27">
                  <c:v>0.00144920660496552</c:v>
                </c:pt>
                <c:pt idx="28">
                  <c:v>0.00150709209173529</c:v>
                </c:pt>
                <c:pt idx="29">
                  <c:v>0.00156531172011778</c:v>
                </c:pt>
                <c:pt idx="30">
                  <c:v>0.00162386938998414</c:v>
                </c:pt>
                <c:pt idx="31">
                  <c:v>0.0016827690699985</c:v>
                </c:pt>
                <c:pt idx="32">
                  <c:v>0.00174201479924687</c:v>
                </c:pt>
                <c:pt idx="33">
                  <c:v>0.0018016106889147</c:v>
                </c:pt>
                <c:pt idx="34">
                  <c:v>0.00186156092401458</c:v>
                </c:pt>
                <c:pt idx="35">
                  <c:v>0.00192186976516612</c:v>
                </c:pt>
                <c:pt idx="36">
                  <c:v>0.00198254155042982</c:v>
                </c:pt>
                <c:pt idx="37">
                  <c:v>0.00204358069719682</c:v>
                </c:pt>
                <c:pt idx="38">
                  <c:v>0.0021049917041368</c:v>
                </c:pt>
                <c:pt idx="39">
                  <c:v>0.002166779153206</c:v>
                </c:pt>
                <c:pt idx="40">
                  <c:v>0.00222894771171764</c:v>
                </c:pt>
                <c:pt idx="41">
                  <c:v>0.00229150213447719</c:v>
                </c:pt>
                <c:pt idx="42">
                  <c:v>0.0023544472659848</c:v>
                </c:pt>
                <c:pt idx="43">
                  <c:v>0.00241778804270755</c:v>
                </c:pt>
                <c:pt idx="44">
                  <c:v>0.00248152949542412</c:v>
                </c:pt>
                <c:pt idx="45">
                  <c:v>0.00254567675164471</c:v>
                </c:pt>
                <c:pt idx="46">
                  <c:v>0.0026102350381091</c:v>
                </c:pt>
                <c:pt idx="47">
                  <c:v>0.00267520968336598</c:v>
                </c:pt>
                <c:pt idx="48">
                  <c:v>0.00274060612043659</c:v>
                </c:pt>
                <c:pt idx="49">
                  <c:v>0.00280642988956615</c:v>
                </c:pt>
                <c:pt idx="50">
                  <c:v>0.00287268664106649</c:v>
                </c:pt>
                <c:pt idx="51">
                  <c:v>0.00293938213825361</c:v>
                </c:pt>
                <c:pt idx="52">
                  <c:v>0.00300652226048384</c:v>
                </c:pt>
                <c:pt idx="53">
                  <c:v>0.00307411300629283</c:v>
                </c:pt>
                <c:pt idx="54">
                  <c:v>0.00314216049664141</c:v>
                </c:pt>
                <c:pt idx="55">
                  <c:v>0.00321067097827275</c:v>
                </c:pt>
                <c:pt idx="56">
                  <c:v>0.00327965082718547</c:v>
                </c:pt>
                <c:pt idx="57">
                  <c:v>0.00334910655222753</c:v>
                </c:pt>
                <c:pt idx="58">
                  <c:v>0.00341904479881594</c:v>
                </c:pt>
                <c:pt idx="59">
                  <c:v>0.00348947235278768</c:v>
                </c:pt>
                <c:pt idx="60">
                  <c:v>0.00356039614438737</c:v>
                </c:pt>
                <c:pt idx="61">
                  <c:v>0.00363182325239754</c:v>
                </c:pt>
                <c:pt idx="62">
                  <c:v>0.0037037609084178</c:v>
                </c:pt>
                <c:pt idx="63">
                  <c:v>0.00377621650129922</c:v>
                </c:pt>
                <c:pt idx="64">
                  <c:v>0.00384919758174086</c:v>
                </c:pt>
                <c:pt idx="65">
                  <c:v>0.00392271186705552</c:v>
                </c:pt>
                <c:pt idx="66">
                  <c:v>0.00399676724611239</c:v>
                </c:pt>
                <c:pt idx="67">
                  <c:v>0.00407137178446437</c:v>
                </c:pt>
                <c:pt idx="68">
                  <c:v>0.00414653372966848</c:v>
                </c:pt>
                <c:pt idx="69">
                  <c:v>0.00422226151680825</c:v>
                </c:pt>
                <c:pt idx="70">
                  <c:v>0.00429856377422714</c:v>
                </c:pt>
                <c:pt idx="71">
                  <c:v>0.00437544932948301</c:v>
                </c:pt>
                <c:pt idx="72">
                  <c:v>0.00445292721553371</c:v>
                </c:pt>
                <c:pt idx="73">
                  <c:v>0.00453100667716485</c:v>
                </c:pt>
                <c:pt idx="74">
                  <c:v>0.00460969717767104</c:v>
                </c:pt>
                <c:pt idx="75">
                  <c:v>0.00468900840580281</c:v>
                </c:pt>
                <c:pt idx="76">
                  <c:v>0.004768950282992</c:v>
                </c:pt>
                <c:pt idx="77">
                  <c:v>0.00484953297086904</c:v>
                </c:pt>
                <c:pt idx="78">
                  <c:v>0.00493076687908644</c:v>
                </c:pt>
                <c:pt idx="79">
                  <c:v>0.00501266267346363</c:v>
                </c:pt>
                <c:pt idx="80">
                  <c:v>0.00509523128446905</c:v>
                </c:pt>
                <c:pt idx="81">
                  <c:v>0.00517848391605643</c:v>
                </c:pt>
                <c:pt idx="82">
                  <c:v>0.00526243205487315</c:v>
                </c:pt>
                <c:pt idx="83">
                  <c:v>0.00534708747985971</c:v>
                </c:pt>
                <c:pt idx="84">
                  <c:v>0.0054324622722603</c:v>
                </c:pt>
                <c:pt idx="85">
                  <c:v>0.0055185688260659</c:v>
                </c:pt>
                <c:pt idx="86">
                  <c:v>0.00560541985891249</c:v>
                </c:pt>
                <c:pt idx="87">
                  <c:v>0.00569302842345837</c:v>
                </c:pt>
                <c:pt idx="88">
                  <c:v>0.00578140791926617</c:v>
                </c:pt>
                <c:pt idx="89">
                  <c:v>0.00587057210521658</c:v>
                </c:pt>
                <c:pt idx="90">
                  <c:v>0.00596053511248267</c:v>
                </c:pt>
                <c:pt idx="91">
                  <c:v>0.00605131145809545</c:v>
                </c:pt>
                <c:pt idx="92">
                  <c:v>0.00614291605913336</c:v>
                </c:pt>
                <c:pt idx="93">
                  <c:v>0.00623536424757034</c:v>
                </c:pt>
                <c:pt idx="94">
                  <c:v>0.00632867178581968</c:v>
                </c:pt>
                <c:pt idx="95">
                  <c:v>0.00642285488301298</c:v>
                </c:pt>
                <c:pt idx="96">
                  <c:v>0.00651793021205654</c:v>
                </c:pt>
                <c:pt idx="97">
                  <c:v>0.00661391492751002</c:v>
                </c:pt>
                <c:pt idx="98">
                  <c:v>0.00671082668433546</c:v>
                </c:pt>
                <c:pt idx="99">
                  <c:v>0.00680868365756815</c:v>
                </c:pt>
                <c:pt idx="100">
                  <c:v>0.00690651151962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n!$C$29</c:f>
              <c:strCache>
                <c:ptCount val="1"/>
                <c:pt idx="0">
                  <c:v>Moivre Laplace: Pob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5:$CZ$5</c:f>
              <c:strCache>
                <c:ptCount val="101"/>
                <c:pt idx="0">
                  <c:v>99.90%</c:v>
                </c:pt>
                <c:pt idx="1">
                  <c:v>99.00%</c:v>
                </c:pt>
                <c:pt idx="2">
                  <c:v>98.00%</c:v>
                </c:pt>
                <c:pt idx="3">
                  <c:v>97.00%</c:v>
                </c:pt>
                <c:pt idx="4">
                  <c:v>96.00%</c:v>
                </c:pt>
                <c:pt idx="5">
                  <c:v>95.00%</c:v>
                </c:pt>
                <c:pt idx="6">
                  <c:v>94.00%</c:v>
                </c:pt>
                <c:pt idx="7">
                  <c:v>93.00%</c:v>
                </c:pt>
                <c:pt idx="8">
                  <c:v>92.00%</c:v>
                </c:pt>
                <c:pt idx="9">
                  <c:v>91.00%</c:v>
                </c:pt>
                <c:pt idx="10">
                  <c:v>90.00%</c:v>
                </c:pt>
                <c:pt idx="11">
                  <c:v>89.00%</c:v>
                </c:pt>
                <c:pt idx="12">
                  <c:v>88.00%</c:v>
                </c:pt>
                <c:pt idx="13">
                  <c:v>87.00%</c:v>
                </c:pt>
                <c:pt idx="14">
                  <c:v>86.00%</c:v>
                </c:pt>
                <c:pt idx="15">
                  <c:v>85.00%</c:v>
                </c:pt>
                <c:pt idx="16">
                  <c:v>84.00%</c:v>
                </c:pt>
                <c:pt idx="17">
                  <c:v>83.00%</c:v>
                </c:pt>
                <c:pt idx="18">
                  <c:v>82.00%</c:v>
                </c:pt>
                <c:pt idx="19">
                  <c:v>81.00%</c:v>
                </c:pt>
                <c:pt idx="20">
                  <c:v>80.00%</c:v>
                </c:pt>
                <c:pt idx="21">
                  <c:v>79.00%</c:v>
                </c:pt>
                <c:pt idx="22">
                  <c:v>78.00%</c:v>
                </c:pt>
                <c:pt idx="23">
                  <c:v>77.00%</c:v>
                </c:pt>
                <c:pt idx="24">
                  <c:v>76.00%</c:v>
                </c:pt>
                <c:pt idx="25">
                  <c:v>75.00%</c:v>
                </c:pt>
                <c:pt idx="26">
                  <c:v>74.00%</c:v>
                </c:pt>
                <c:pt idx="27">
                  <c:v>73.00%</c:v>
                </c:pt>
                <c:pt idx="28">
                  <c:v>72.00%</c:v>
                </c:pt>
                <c:pt idx="29">
                  <c:v>71.00%</c:v>
                </c:pt>
                <c:pt idx="30">
                  <c:v>70.00%</c:v>
                </c:pt>
                <c:pt idx="31">
                  <c:v>69.00%</c:v>
                </c:pt>
                <c:pt idx="32">
                  <c:v>68.00%</c:v>
                </c:pt>
                <c:pt idx="33">
                  <c:v>67.00%</c:v>
                </c:pt>
                <c:pt idx="34">
                  <c:v>66.00%</c:v>
                </c:pt>
                <c:pt idx="35">
                  <c:v>65.00%</c:v>
                </c:pt>
                <c:pt idx="36">
                  <c:v>64.00%</c:v>
                </c:pt>
                <c:pt idx="37">
                  <c:v>63.00%</c:v>
                </c:pt>
                <c:pt idx="38">
                  <c:v>62.00%</c:v>
                </c:pt>
                <c:pt idx="39">
                  <c:v>61.00%</c:v>
                </c:pt>
                <c:pt idx="40">
                  <c:v>60.00%</c:v>
                </c:pt>
                <c:pt idx="41">
                  <c:v>59.00%</c:v>
                </c:pt>
                <c:pt idx="42">
                  <c:v>58.00%</c:v>
                </c:pt>
                <c:pt idx="43">
                  <c:v>57.00%</c:v>
                </c:pt>
                <c:pt idx="44">
                  <c:v>56.00%</c:v>
                </c:pt>
                <c:pt idx="45">
                  <c:v>55.00%</c:v>
                </c:pt>
                <c:pt idx="46">
                  <c:v>54.00%</c:v>
                </c:pt>
                <c:pt idx="47">
                  <c:v>53.00%</c:v>
                </c:pt>
                <c:pt idx="48">
                  <c:v>52.00%</c:v>
                </c:pt>
                <c:pt idx="49">
                  <c:v>51.00%</c:v>
                </c:pt>
                <c:pt idx="50">
                  <c:v>50.00%</c:v>
                </c:pt>
                <c:pt idx="51">
                  <c:v>49.00%</c:v>
                </c:pt>
                <c:pt idx="52">
                  <c:v>48.00%</c:v>
                </c:pt>
                <c:pt idx="53">
                  <c:v>47.00%</c:v>
                </c:pt>
                <c:pt idx="54">
                  <c:v>46.00%</c:v>
                </c:pt>
                <c:pt idx="55">
                  <c:v>45.00%</c:v>
                </c:pt>
                <c:pt idx="56">
                  <c:v>44.00%</c:v>
                </c:pt>
                <c:pt idx="57">
                  <c:v>43.00%</c:v>
                </c:pt>
                <c:pt idx="58">
                  <c:v>42.00%</c:v>
                </c:pt>
                <c:pt idx="59">
                  <c:v>41.00%</c:v>
                </c:pt>
                <c:pt idx="60">
                  <c:v>40.00%</c:v>
                </c:pt>
                <c:pt idx="61">
                  <c:v>39.00%</c:v>
                </c:pt>
                <c:pt idx="62">
                  <c:v>38.00%</c:v>
                </c:pt>
                <c:pt idx="63">
                  <c:v>37.00%</c:v>
                </c:pt>
                <c:pt idx="64">
                  <c:v>36.00%</c:v>
                </c:pt>
                <c:pt idx="65">
                  <c:v>35.00%</c:v>
                </c:pt>
                <c:pt idx="66">
                  <c:v>34.00%</c:v>
                </c:pt>
                <c:pt idx="67">
                  <c:v>33.00%</c:v>
                </c:pt>
                <c:pt idx="68">
                  <c:v>32.00%</c:v>
                </c:pt>
                <c:pt idx="69">
                  <c:v>31.00%</c:v>
                </c:pt>
                <c:pt idx="70">
                  <c:v>30.00%</c:v>
                </c:pt>
                <c:pt idx="71">
                  <c:v>29.00%</c:v>
                </c:pt>
                <c:pt idx="72">
                  <c:v>28.00%</c:v>
                </c:pt>
                <c:pt idx="73">
                  <c:v>27.00%</c:v>
                </c:pt>
                <c:pt idx="74">
                  <c:v>26.00%</c:v>
                </c:pt>
                <c:pt idx="75">
                  <c:v>25.00%</c:v>
                </c:pt>
                <c:pt idx="76">
                  <c:v>24.00%</c:v>
                </c:pt>
                <c:pt idx="77">
                  <c:v>23.00%</c:v>
                </c:pt>
                <c:pt idx="78">
                  <c:v>22.00%</c:v>
                </c:pt>
                <c:pt idx="79">
                  <c:v>21.00%</c:v>
                </c:pt>
                <c:pt idx="80">
                  <c:v>20.00%</c:v>
                </c:pt>
                <c:pt idx="81">
                  <c:v>19.00%</c:v>
                </c:pt>
                <c:pt idx="82">
                  <c:v>18.00%</c:v>
                </c:pt>
                <c:pt idx="83">
                  <c:v>17.00%</c:v>
                </c:pt>
                <c:pt idx="84">
                  <c:v>16.00%</c:v>
                </c:pt>
                <c:pt idx="85">
                  <c:v>15.00%</c:v>
                </c:pt>
                <c:pt idx="86">
                  <c:v>14.00%</c:v>
                </c:pt>
                <c:pt idx="87">
                  <c:v>13.00%</c:v>
                </c:pt>
                <c:pt idx="88">
                  <c:v>12.00%</c:v>
                </c:pt>
                <c:pt idx="89">
                  <c:v>11.00%</c:v>
                </c:pt>
                <c:pt idx="90">
                  <c:v>10.00%</c:v>
                </c:pt>
                <c:pt idx="91">
                  <c:v>9.00%</c:v>
                </c:pt>
                <c:pt idx="92">
                  <c:v>8.00%</c:v>
                </c:pt>
                <c:pt idx="93">
                  <c:v>7.00%</c:v>
                </c:pt>
                <c:pt idx="94">
                  <c:v>6.00%</c:v>
                </c:pt>
                <c:pt idx="95">
                  <c:v>5.00%</c:v>
                </c:pt>
                <c:pt idx="96">
                  <c:v>4.00%</c:v>
                </c:pt>
                <c:pt idx="97">
                  <c:v>3.00%</c:v>
                </c:pt>
                <c:pt idx="98">
                  <c:v>2.00%</c:v>
                </c:pt>
                <c:pt idx="99">
                  <c:v>1.00%</c:v>
                </c:pt>
                <c:pt idx="100">
                  <c:v>0.01%</c:v>
                </c:pt>
              </c:strCache>
            </c:strRef>
          </c:cat>
          <c:val>
            <c:numRef>
              <c:f>Daten!$D$29:$CZ$29</c:f>
              <c:numCache>
                <c:formatCode>General</c:formatCode>
                <c:ptCount val="101"/>
                <c:pt idx="0">
                  <c:v>0.114958568065264</c:v>
                </c:pt>
                <c:pt idx="1">
                  <c:v>0.0798011285349942</c:v>
                </c:pt>
                <c:pt idx="2">
                  <c:v>0.0689375293155646</c:v>
                </c:pt>
                <c:pt idx="3">
                  <c:v>0.0625485699391004</c:v>
                </c:pt>
                <c:pt idx="4">
                  <c:v>0.0580082323406345</c:v>
                </c:pt>
                <c:pt idx="5">
                  <c:v>0.0544861961787053</c:v>
                </c:pt>
                <c:pt idx="6">
                  <c:v>0.0516105940724337</c:v>
                </c:pt>
                <c:pt idx="7">
                  <c:v>0.0491822860625435</c:v>
                </c:pt>
                <c:pt idx="8">
                  <c:v>0.0470820468985201</c:v>
                </c:pt>
                <c:pt idx="9">
                  <c:v>0.0452327890765833</c:v>
                </c:pt>
                <c:pt idx="10">
                  <c:v>0.0435817735340561</c:v>
                </c:pt>
                <c:pt idx="11">
                  <c:v>0.0420913209462742</c:v>
                </c:pt>
                <c:pt idx="12">
                  <c:v>0.0407335706622149</c:v>
                </c:pt>
                <c:pt idx="13">
                  <c:v>0.0394873389215551</c:v>
                </c:pt>
                <c:pt idx="14">
                  <c:v>0.0383361415224255</c:v>
                </c:pt>
                <c:pt idx="15">
                  <c:v>0.0372668984784439</c:v>
                </c:pt>
                <c:pt idx="16">
                  <c:v>0.0362690564637644</c:v>
                </c:pt>
                <c:pt idx="17">
                  <c:v>0.0353339770653984</c:v>
                </c:pt>
                <c:pt idx="18">
                  <c:v>0.0344544997029122</c:v>
                </c:pt>
                <c:pt idx="19">
                  <c:v>0.0336246225772201</c:v>
                </c:pt>
                <c:pt idx="20">
                  <c:v>0.0328392653460376</c:v>
                </c:pt>
                <c:pt idx="21">
                  <c:v>0.0320940896193343</c:v>
                </c:pt>
                <c:pt idx="22">
                  <c:v>0.031385361150159</c:v>
                </c:pt>
                <c:pt idx="23">
                  <c:v>0.0307098426110234</c:v>
                </c:pt>
                <c:pt idx="24">
                  <c:v>0.0300647091537646</c:v>
                </c:pt>
                <c:pt idx="25">
                  <c:v>0.0294474811786815</c:v>
                </c:pt>
                <c:pt idx="26">
                  <c:v>0.028855970267888</c:v>
                </c:pt>
                <c:pt idx="27">
                  <c:v>0.0282882353055361</c:v>
                </c:pt>
                <c:pt idx="28">
                  <c:v>0.0277425465648169</c:v>
                </c:pt>
                <c:pt idx="29">
                  <c:v>0.0272173560864645</c:v>
                </c:pt>
                <c:pt idx="30">
                  <c:v>0.0267112730706477</c:v>
                </c:pt>
                <c:pt idx="31">
                  <c:v>0.0262230432971954</c:v>
                </c:pt>
                <c:pt idx="32">
                  <c:v>0.0257515318077881</c:v>
                </c:pt>
                <c:pt idx="33">
                  <c:v>0.0252957082486455</c:v>
                </c:pt>
                <c:pt idx="34">
                  <c:v>0.0248546343977915</c:v>
                </c:pt>
                <c:pt idx="35">
                  <c:v>0.0244274534974396</c:v>
                </c:pt>
                <c:pt idx="36">
                  <c:v>0.0240133810867862</c:v>
                </c:pt>
                <c:pt idx="37">
                  <c:v>0.0236116970888739</c:v>
                </c:pt>
                <c:pt idx="38">
                  <c:v>0.0232217389511198</c:v>
                </c:pt>
                <c:pt idx="39">
                  <c:v>0.022842895675503</c:v>
                </c:pt>
                <c:pt idx="40">
                  <c:v>0.0224746026034371</c:v>
                </c:pt>
                <c:pt idx="41">
                  <c:v>0.0221163368436575</c:v>
                </c:pt>
                <c:pt idx="42">
                  <c:v>0.0217676132502678</c:v>
                </c:pt>
                <c:pt idx="43">
                  <c:v>0.0214279808733685</c:v>
                </c:pt>
                <c:pt idx="44">
                  <c:v>0.0210970198171594</c:v>
                </c:pt>
                <c:pt idx="45">
                  <c:v>0.0207743384506395</c:v>
                </c:pt>
                <c:pt idx="46">
                  <c:v>0.0204595709244592</c:v>
                </c:pt>
                <c:pt idx="47">
                  <c:v>0.020152374954468</c:v>
                </c:pt>
                <c:pt idx="48">
                  <c:v>0.0198524298383039</c:v>
                </c:pt>
                <c:pt idx="49">
                  <c:v>0.0195594346762278</c:v>
                </c:pt>
                <c:pt idx="50">
                  <c:v>0.0192731067714715</c:v>
                </c:pt>
                <c:pt idx="51">
                  <c:v>0.0189931801887925</c:v>
                </c:pt>
                <c:pt idx="52">
                  <c:v>0.0187194044528229</c:v>
                </c:pt>
                <c:pt idx="53">
                  <c:v>0.0184515433702518</c:v>
                </c:pt>
                <c:pt idx="54">
                  <c:v>0.0181893739619666</c:v>
                </c:pt>
                <c:pt idx="55">
                  <c:v>0.0179326854930579</c:v>
                </c:pt>
                <c:pt idx="56">
                  <c:v>0.0176812785901203</c:v>
                </c:pt>
                <c:pt idx="57">
                  <c:v>0.0174349644365831</c:v>
                </c:pt>
                <c:pt idx="58">
                  <c:v>0.0171935640379397</c:v>
                </c:pt>
                <c:pt idx="59">
                  <c:v>0.0169569075497083</c:v>
                </c:pt>
                <c:pt idx="60">
                  <c:v>0.016724833661806</c:v>
                </c:pt>
                <c:pt idx="61">
                  <c:v>0.0164971890337445</c:v>
                </c:pt>
                <c:pt idx="62">
                  <c:v>0.0162738277756915</c:v>
                </c:pt>
                <c:pt idx="63">
                  <c:v>0.0160546109709996</c:v>
                </c:pt>
                <c:pt idx="64">
                  <c:v>0.0158394062362852</c:v>
                </c:pt>
                <c:pt idx="65">
                  <c:v>0.0156280873155666</c:v>
                </c:pt>
                <c:pt idx="66">
                  <c:v>0.0154205337053431</c:v>
                </c:pt>
                <c:pt idx="67">
                  <c:v>0.0152166303078238</c:v>
                </c:pt>
                <c:pt idx="68">
                  <c:v>0.0150162671098063</c:v>
                </c:pt>
                <c:pt idx="69">
                  <c:v>0.0148193388849563</c:v>
                </c:pt>
                <c:pt idx="70">
                  <c:v>0.0146257449174713</c:v>
                </c:pt>
                <c:pt idx="71">
                  <c:v>0.0144353887453058</c:v>
                </c:pt>
                <c:pt idx="72">
                  <c:v>0.0142481779213188</c:v>
                </c:pt>
                <c:pt idx="73">
                  <c:v>0.0140640237908572</c:v>
                </c:pt>
                <c:pt idx="74">
                  <c:v>0.0138828412844361</c:v>
                </c:pt>
                <c:pt idx="75">
                  <c:v>0.0137045487242964</c:v>
                </c:pt>
                <c:pt idx="76">
                  <c:v>0.0135290676437381</c:v>
                </c:pt>
                <c:pt idx="77">
                  <c:v>0.0133563226182261</c:v>
                </c:pt>
                <c:pt idx="78">
                  <c:v>0.0131862411073548</c:v>
                </c:pt>
                <c:pt idx="79">
                  <c:v>0.0130187533068416</c:v>
                </c:pt>
                <c:pt idx="80">
                  <c:v>0.0128537920097907</c:v>
                </c:pt>
                <c:pt idx="81">
                  <c:v>0.0126912924765346</c:v>
                </c:pt>
                <c:pt idx="82">
                  <c:v>0.01253119231242</c:v>
                </c:pt>
                <c:pt idx="83">
                  <c:v>0.01237343135296</c:v>
                </c:pt>
                <c:pt idx="84">
                  <c:v>0.0122179515558191</c:v>
                </c:pt>
                <c:pt idx="85">
                  <c:v>0.0120646968991469</c:v>
                </c:pt>
                <c:pt idx="86">
                  <c:v>0.0119136132858099</c:v>
                </c:pt>
                <c:pt idx="87">
                  <c:v>0.0117646484531124</c:v>
                </c:pt>
                <c:pt idx="88">
                  <c:v>0.0116177518876269</c:v>
                </c:pt>
                <c:pt idx="89">
                  <c:v>0.011472874744785</c:v>
                </c:pt>
                <c:pt idx="90">
                  <c:v>0.0113299697729071</c:v>
                </c:pt>
                <c:pt idx="91">
                  <c:v>0.0111889912413752</c:v>
                </c:pt>
                <c:pt idx="92">
                  <c:v>0.0110498948726716</c:v>
                </c:pt>
                <c:pt idx="93">
                  <c:v>0.0109126377780324</c:v>
                </c:pt>
                <c:pt idx="94">
                  <c:v>0.0107771783964795</c:v>
                </c:pt>
                <c:pt idx="95">
                  <c:v>0.0106434764370126</c:v>
                </c:pt>
                <c:pt idx="96">
                  <c:v>0.0105114928237601</c:v>
                </c:pt>
                <c:pt idx="97">
                  <c:v>0.010381189643901</c:v>
                </c:pt>
                <c:pt idx="98">
                  <c:v>0.0102525300981832</c:v>
                </c:pt>
                <c:pt idx="99">
                  <c:v>0.0101254784538749</c:v>
                </c:pt>
                <c:pt idx="100">
                  <c:v>0.0100012471087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n!$C$30</c:f>
              <c:strCache>
                <c:ptCount val="1"/>
                <c:pt idx="0">
                  <c:v>Moivre Laplace: Punt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5:$CZ$5</c:f>
              <c:strCache>
                <c:ptCount val="101"/>
                <c:pt idx="0">
                  <c:v>99.90%</c:v>
                </c:pt>
                <c:pt idx="1">
                  <c:v>99.00%</c:v>
                </c:pt>
                <c:pt idx="2">
                  <c:v>98.00%</c:v>
                </c:pt>
                <c:pt idx="3">
                  <c:v>97.00%</c:v>
                </c:pt>
                <c:pt idx="4">
                  <c:v>96.00%</c:v>
                </c:pt>
                <c:pt idx="5">
                  <c:v>95.00%</c:v>
                </c:pt>
                <c:pt idx="6">
                  <c:v>94.00%</c:v>
                </c:pt>
                <c:pt idx="7">
                  <c:v>93.00%</c:v>
                </c:pt>
                <c:pt idx="8">
                  <c:v>92.00%</c:v>
                </c:pt>
                <c:pt idx="9">
                  <c:v>91.00%</c:v>
                </c:pt>
                <c:pt idx="10">
                  <c:v>90.00%</c:v>
                </c:pt>
                <c:pt idx="11">
                  <c:v>89.00%</c:v>
                </c:pt>
                <c:pt idx="12">
                  <c:v>88.00%</c:v>
                </c:pt>
                <c:pt idx="13">
                  <c:v>87.00%</c:v>
                </c:pt>
                <c:pt idx="14">
                  <c:v>86.00%</c:v>
                </c:pt>
                <c:pt idx="15">
                  <c:v>85.00%</c:v>
                </c:pt>
                <c:pt idx="16">
                  <c:v>84.00%</c:v>
                </c:pt>
                <c:pt idx="17">
                  <c:v>83.00%</c:v>
                </c:pt>
                <c:pt idx="18">
                  <c:v>82.00%</c:v>
                </c:pt>
                <c:pt idx="19">
                  <c:v>81.00%</c:v>
                </c:pt>
                <c:pt idx="20">
                  <c:v>80.00%</c:v>
                </c:pt>
                <c:pt idx="21">
                  <c:v>79.00%</c:v>
                </c:pt>
                <c:pt idx="22">
                  <c:v>78.00%</c:v>
                </c:pt>
                <c:pt idx="23">
                  <c:v>77.00%</c:v>
                </c:pt>
                <c:pt idx="24">
                  <c:v>76.00%</c:v>
                </c:pt>
                <c:pt idx="25">
                  <c:v>75.00%</c:v>
                </c:pt>
                <c:pt idx="26">
                  <c:v>74.00%</c:v>
                </c:pt>
                <c:pt idx="27">
                  <c:v>73.00%</c:v>
                </c:pt>
                <c:pt idx="28">
                  <c:v>72.00%</c:v>
                </c:pt>
                <c:pt idx="29">
                  <c:v>71.00%</c:v>
                </c:pt>
                <c:pt idx="30">
                  <c:v>70.00%</c:v>
                </c:pt>
                <c:pt idx="31">
                  <c:v>69.00%</c:v>
                </c:pt>
                <c:pt idx="32">
                  <c:v>68.00%</c:v>
                </c:pt>
                <c:pt idx="33">
                  <c:v>67.00%</c:v>
                </c:pt>
                <c:pt idx="34">
                  <c:v>66.00%</c:v>
                </c:pt>
                <c:pt idx="35">
                  <c:v>65.00%</c:v>
                </c:pt>
                <c:pt idx="36">
                  <c:v>64.00%</c:v>
                </c:pt>
                <c:pt idx="37">
                  <c:v>63.00%</c:v>
                </c:pt>
                <c:pt idx="38">
                  <c:v>62.00%</c:v>
                </c:pt>
                <c:pt idx="39">
                  <c:v>61.00%</c:v>
                </c:pt>
                <c:pt idx="40">
                  <c:v>60.00%</c:v>
                </c:pt>
                <c:pt idx="41">
                  <c:v>59.00%</c:v>
                </c:pt>
                <c:pt idx="42">
                  <c:v>58.00%</c:v>
                </c:pt>
                <c:pt idx="43">
                  <c:v>57.00%</c:v>
                </c:pt>
                <c:pt idx="44">
                  <c:v>56.00%</c:v>
                </c:pt>
                <c:pt idx="45">
                  <c:v>55.00%</c:v>
                </c:pt>
                <c:pt idx="46">
                  <c:v>54.00%</c:v>
                </c:pt>
                <c:pt idx="47">
                  <c:v>53.00%</c:v>
                </c:pt>
                <c:pt idx="48">
                  <c:v>52.00%</c:v>
                </c:pt>
                <c:pt idx="49">
                  <c:v>51.00%</c:v>
                </c:pt>
                <c:pt idx="50">
                  <c:v>50.00%</c:v>
                </c:pt>
                <c:pt idx="51">
                  <c:v>49.00%</c:v>
                </c:pt>
                <c:pt idx="52">
                  <c:v>48.00%</c:v>
                </c:pt>
                <c:pt idx="53">
                  <c:v>47.00%</c:v>
                </c:pt>
                <c:pt idx="54">
                  <c:v>46.00%</c:v>
                </c:pt>
                <c:pt idx="55">
                  <c:v>45.00%</c:v>
                </c:pt>
                <c:pt idx="56">
                  <c:v>44.00%</c:v>
                </c:pt>
                <c:pt idx="57">
                  <c:v>43.00%</c:v>
                </c:pt>
                <c:pt idx="58">
                  <c:v>42.00%</c:v>
                </c:pt>
                <c:pt idx="59">
                  <c:v>41.00%</c:v>
                </c:pt>
                <c:pt idx="60">
                  <c:v>40.00%</c:v>
                </c:pt>
                <c:pt idx="61">
                  <c:v>39.00%</c:v>
                </c:pt>
                <c:pt idx="62">
                  <c:v>38.00%</c:v>
                </c:pt>
                <c:pt idx="63">
                  <c:v>37.00%</c:v>
                </c:pt>
                <c:pt idx="64">
                  <c:v>36.00%</c:v>
                </c:pt>
                <c:pt idx="65">
                  <c:v>35.00%</c:v>
                </c:pt>
                <c:pt idx="66">
                  <c:v>34.00%</c:v>
                </c:pt>
                <c:pt idx="67">
                  <c:v>33.00%</c:v>
                </c:pt>
                <c:pt idx="68">
                  <c:v>32.00%</c:v>
                </c:pt>
                <c:pt idx="69">
                  <c:v>31.00%</c:v>
                </c:pt>
                <c:pt idx="70">
                  <c:v>30.00%</c:v>
                </c:pt>
                <c:pt idx="71">
                  <c:v>29.00%</c:v>
                </c:pt>
                <c:pt idx="72">
                  <c:v>28.00%</c:v>
                </c:pt>
                <c:pt idx="73">
                  <c:v>27.00%</c:v>
                </c:pt>
                <c:pt idx="74">
                  <c:v>26.00%</c:v>
                </c:pt>
                <c:pt idx="75">
                  <c:v>25.00%</c:v>
                </c:pt>
                <c:pt idx="76">
                  <c:v>24.00%</c:v>
                </c:pt>
                <c:pt idx="77">
                  <c:v>23.00%</c:v>
                </c:pt>
                <c:pt idx="78">
                  <c:v>22.00%</c:v>
                </c:pt>
                <c:pt idx="79">
                  <c:v>21.00%</c:v>
                </c:pt>
                <c:pt idx="80">
                  <c:v>20.00%</c:v>
                </c:pt>
                <c:pt idx="81">
                  <c:v>19.00%</c:v>
                </c:pt>
                <c:pt idx="82">
                  <c:v>18.00%</c:v>
                </c:pt>
                <c:pt idx="83">
                  <c:v>17.00%</c:v>
                </c:pt>
                <c:pt idx="84">
                  <c:v>16.00%</c:v>
                </c:pt>
                <c:pt idx="85">
                  <c:v>15.00%</c:v>
                </c:pt>
                <c:pt idx="86">
                  <c:v>14.00%</c:v>
                </c:pt>
                <c:pt idx="87">
                  <c:v>13.00%</c:v>
                </c:pt>
                <c:pt idx="88">
                  <c:v>12.00%</c:v>
                </c:pt>
                <c:pt idx="89">
                  <c:v>11.00%</c:v>
                </c:pt>
                <c:pt idx="90">
                  <c:v>10.00%</c:v>
                </c:pt>
                <c:pt idx="91">
                  <c:v>9.00%</c:v>
                </c:pt>
                <c:pt idx="92">
                  <c:v>8.00%</c:v>
                </c:pt>
                <c:pt idx="93">
                  <c:v>7.00%</c:v>
                </c:pt>
                <c:pt idx="94">
                  <c:v>6.00%</c:v>
                </c:pt>
                <c:pt idx="95">
                  <c:v>5.00%</c:v>
                </c:pt>
                <c:pt idx="96">
                  <c:v>4.00%</c:v>
                </c:pt>
                <c:pt idx="97">
                  <c:v>3.00%</c:v>
                </c:pt>
                <c:pt idx="98">
                  <c:v>2.00%</c:v>
                </c:pt>
                <c:pt idx="99">
                  <c:v>1.00%</c:v>
                </c:pt>
                <c:pt idx="100">
                  <c:v>0.01%</c:v>
                </c:pt>
              </c:strCache>
            </c:strRef>
          </c:cat>
          <c:val>
            <c:numRef>
              <c:f>Daten!$D$30:$CZ$30</c:f>
              <c:numCache>
                <c:formatCode>General</c:formatCode>
                <c:ptCount val="101"/>
                <c:pt idx="0">
                  <c:v>0.000784893727534167</c:v>
                </c:pt>
                <c:pt idx="1">
                  <c:v>0.00117514542651229</c:v>
                </c:pt>
                <c:pt idx="2">
                  <c:v>0.00137611480456988</c:v>
                </c:pt>
                <c:pt idx="3">
                  <c:v>0.00152685357790549</c:v>
                </c:pt>
                <c:pt idx="4">
                  <c:v>0.00165412419737213</c:v>
                </c:pt>
                <c:pt idx="5">
                  <c:v>0.00176743206414065</c:v>
                </c:pt>
                <c:pt idx="6">
                  <c:v>0.00187138847951676</c:v>
                </c:pt>
                <c:pt idx="7">
                  <c:v>0.00196862211279385</c:v>
                </c:pt>
                <c:pt idx="8">
                  <c:v>0.00206079062955128</c:v>
                </c:pt>
                <c:pt idx="9">
                  <c:v>0.00214901491490249</c:v>
                </c:pt>
                <c:pt idx="10">
                  <c:v>0.00223409283345475</c:v>
                </c:pt>
                <c:pt idx="11">
                  <c:v>0.00231661520897229</c:v>
                </c:pt>
                <c:pt idx="12">
                  <c:v>0.00239703352001232</c:v>
                </c:pt>
                <c:pt idx="13">
                  <c:v>0.00247570173307437</c:v>
                </c:pt>
                <c:pt idx="14">
                  <c:v>0.00255290336795772</c:v>
                </c:pt>
                <c:pt idx="15">
                  <c:v>0.00262886968262383</c:v>
                </c:pt>
                <c:pt idx="16">
                  <c:v>0.00270379228430386</c:v>
                </c:pt>
                <c:pt idx="17">
                  <c:v>0.00277783211395995</c:v>
                </c:pt>
                <c:pt idx="18">
                  <c:v>0.00285112599728758</c:v>
                </c:pt>
                <c:pt idx="19">
                  <c:v>0.00292379151887726</c:v>
                </c:pt>
                <c:pt idx="20">
                  <c:v>0.00299593071375572</c:v>
                </c:pt>
                <c:pt idx="21">
                  <c:v>0.0030676329076218</c:v>
                </c:pt>
                <c:pt idx="22">
                  <c:v>0.00313897693303711</c:v>
                </c:pt>
                <c:pt idx="23">
                  <c:v>0.00321003288067254</c:v>
                </c:pt>
                <c:pt idx="24">
                  <c:v>0.0032808634990507</c:v>
                </c:pt>
                <c:pt idx="25">
                  <c:v>0.00335152532501299</c:v>
                </c:pt>
                <c:pt idx="26">
                  <c:v>0.00342206960541293</c:v>
                </c:pt>
                <c:pt idx="27">
                  <c:v>0.00349254305516108</c:v>
                </c:pt>
                <c:pt idx="28">
                  <c:v>0.00356298848569994</c:v>
                </c:pt>
                <c:pt idx="29">
                  <c:v>0.0036334453299398</c:v>
                </c:pt>
                <c:pt idx="30">
                  <c:v>0.00370395008375028</c:v>
                </c:pt>
                <c:pt idx="31">
                  <c:v>0.00377453667967123</c:v>
                </c:pt>
                <c:pt idx="32">
                  <c:v>0.00384523680516321</c:v>
                </c:pt>
                <c:pt idx="33">
                  <c:v>0.00391608017517007</c:v>
                </c:pt>
                <c:pt idx="34">
                  <c:v>0.00398709476680582</c:v>
                </c:pt>
                <c:pt idx="35">
                  <c:v>0.0040583070224569</c:v>
                </c:pt>
                <c:pt idx="36">
                  <c:v>0.00412974202640096</c:v>
                </c:pt>
                <c:pt idx="37">
                  <c:v>0.00420142365910513</c:v>
                </c:pt>
                <c:pt idx="38">
                  <c:v>0.00427337473262163</c:v>
                </c:pt>
                <c:pt idx="39">
                  <c:v>0.00434561710990337</c:v>
                </c:pt>
                <c:pt idx="40">
                  <c:v>0.00441817181038268</c:v>
                </c:pt>
                <c:pt idx="41">
                  <c:v>0.0044910591037691</c:v>
                </c:pt>
                <c:pt idx="42">
                  <c:v>0.004564298593706</c:v>
                </c:pt>
                <c:pt idx="43">
                  <c:v>0.00463790929266813</c:v>
                </c:pt>
                <c:pt idx="44">
                  <c:v>0.00471190968926933</c:v>
                </c:pt>
                <c:pt idx="45">
                  <c:v>0.00478631780897442</c:v>
                </c:pt>
                <c:pt idx="46">
                  <c:v>0.00486115126906333</c:v>
                </c:pt>
                <c:pt idx="47">
                  <c:v>0.00493642732857439</c:v>
                </c:pt>
                <c:pt idx="48">
                  <c:v>0.00501216293385145</c:v>
                </c:pt>
                <c:pt idx="49">
                  <c:v>0.00508837476023452</c:v>
                </c:pt>
                <c:pt idx="50">
                  <c:v>0.00516507925036119</c:v>
                </c:pt>
                <c:pt idx="51">
                  <c:v>0.00524229264948512</c:v>
                </c:pt>
                <c:pt idx="52">
                  <c:v>0.00532003103816604</c:v>
                </c:pt>
                <c:pt idx="53">
                  <c:v>0.00539831036264141</c:v>
                </c:pt>
                <c:pt idx="54">
                  <c:v>0.00547714646315248</c:v>
                </c:pt>
                <c:pt idx="55">
                  <c:v>0.00555655510046453</c:v>
                </c:pt>
                <c:pt idx="56">
                  <c:v>0.00563655198079388</c:v>
                </c:pt>
                <c:pt idx="57">
                  <c:v>0.00571715277933002</c:v>
                </c:pt>
                <c:pt idx="58">
                  <c:v>0.00579837316252051</c:v>
                </c:pt>
                <c:pt idx="59">
                  <c:v>0.0058802288092687</c:v>
                </c:pt>
                <c:pt idx="60">
                  <c:v>0.00596273543117852</c:v>
                </c:pt>
                <c:pt idx="61">
                  <c:v>0.00604590879196753</c:v>
                </c:pt>
                <c:pt idx="62">
                  <c:v>0.00612976472615745</c:v>
                </c:pt>
                <c:pt idx="63">
                  <c:v>0.00621431915714148</c:v>
                </c:pt>
                <c:pt idx="64">
                  <c:v>0.00629958811471883</c:v>
                </c:pt>
                <c:pt idx="65">
                  <c:v>0.00638558775217929</c:v>
                </c:pt>
                <c:pt idx="66">
                  <c:v>0.00647233436301393</c:v>
                </c:pt>
                <c:pt idx="67">
                  <c:v>0.00655984439732234</c:v>
                </c:pt>
                <c:pt idx="68">
                  <c:v>0.00664813447798177</c:v>
                </c:pt>
                <c:pt idx="69">
                  <c:v>0.00673722141663933</c:v>
                </c:pt>
                <c:pt idx="70">
                  <c:v>0.0068271222295845</c:v>
                </c:pt>
                <c:pt idx="71">
                  <c:v>0.00691785415355619</c:v>
                </c:pt>
                <c:pt idx="72">
                  <c:v>0.00700943466153596</c:v>
                </c:pt>
                <c:pt idx="73">
                  <c:v>0.00710188147857645</c:v>
                </c:pt>
                <c:pt idx="74">
                  <c:v>0.00719521259771275</c:v>
                </c:pt>
                <c:pt idx="75">
                  <c:v>0.00728944629600222</c:v>
                </c:pt>
                <c:pt idx="76">
                  <c:v>0.00738460115073791</c:v>
                </c:pt>
                <c:pt idx="77">
                  <c:v>0.00748069605587916</c:v>
                </c:pt>
                <c:pt idx="78">
                  <c:v>0.00757775023874279</c:v>
                </c:pt>
                <c:pt idx="79">
                  <c:v>0.00767578327699794</c:v>
                </c:pt>
                <c:pt idx="80">
                  <c:v>0.00777481511600731</c:v>
                </c:pt>
                <c:pt idx="81">
                  <c:v>0.00787486608655807</c:v>
                </c:pt>
                <c:pt idx="82">
                  <c:v>0.00797595692302592</c:v>
                </c:pt>
                <c:pt idx="83">
                  <c:v>0.00807810878201639</c:v>
                </c:pt>
                <c:pt idx="84">
                  <c:v>0.00818134326152853</c:v>
                </c:pt>
                <c:pt idx="85">
                  <c:v>0.00828568242068713</c:v>
                </c:pt>
                <c:pt idx="86">
                  <c:v>0.00839114880009079</c:v>
                </c:pt>
                <c:pt idx="87">
                  <c:v>0.008497765442825</c:v>
                </c:pt>
                <c:pt idx="88">
                  <c:v>0.00860555591619095</c:v>
                </c:pt>
                <c:pt idx="89">
                  <c:v>0.00871454433420288</c:v>
                </c:pt>
                <c:pt idx="90">
                  <c:v>0.00882475538090898</c:v>
                </c:pt>
                <c:pt idx="91">
                  <c:v>0.0089362143345936</c:v>
                </c:pt>
                <c:pt idx="92">
                  <c:v>0.00904894709292095</c:v>
                </c:pt>
                <c:pt idx="93">
                  <c:v>0.00916298019908389</c:v>
                </c:pt>
                <c:pt idx="94">
                  <c:v>0.00927834086902469</c:v>
                </c:pt>
                <c:pt idx="95">
                  <c:v>0.00939505701979814</c:v>
                </c:pt>
                <c:pt idx="96">
                  <c:v>0.00951315729915188</c:v>
                </c:pt>
                <c:pt idx="97">
                  <c:v>0.00963267111640264</c:v>
                </c:pt>
                <c:pt idx="98">
                  <c:v>0.00975362867469254</c:v>
                </c:pt>
                <c:pt idx="99">
                  <c:v>0.00987606100471427</c:v>
                </c:pt>
                <c:pt idx="100">
                  <c:v>0.0099987530451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en!$C$36</c:f>
              <c:strCache>
                <c:ptCount val="1"/>
                <c:pt idx="0">
                  <c:v>Verbreitete Näherung: Pob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5:$CZ$5</c:f>
              <c:strCache>
                <c:ptCount val="101"/>
                <c:pt idx="0">
                  <c:v>99.90%</c:v>
                </c:pt>
                <c:pt idx="1">
                  <c:v>99.00%</c:v>
                </c:pt>
                <c:pt idx="2">
                  <c:v>98.00%</c:v>
                </c:pt>
                <c:pt idx="3">
                  <c:v>97.00%</c:v>
                </c:pt>
                <c:pt idx="4">
                  <c:v>96.00%</c:v>
                </c:pt>
                <c:pt idx="5">
                  <c:v>95.00%</c:v>
                </c:pt>
                <c:pt idx="6">
                  <c:v>94.00%</c:v>
                </c:pt>
                <c:pt idx="7">
                  <c:v>93.00%</c:v>
                </c:pt>
                <c:pt idx="8">
                  <c:v>92.00%</c:v>
                </c:pt>
                <c:pt idx="9">
                  <c:v>91.00%</c:v>
                </c:pt>
                <c:pt idx="10">
                  <c:v>90.00%</c:v>
                </c:pt>
                <c:pt idx="11">
                  <c:v>89.00%</c:v>
                </c:pt>
                <c:pt idx="12">
                  <c:v>88.00%</c:v>
                </c:pt>
                <c:pt idx="13">
                  <c:v>87.00%</c:v>
                </c:pt>
                <c:pt idx="14">
                  <c:v>86.00%</c:v>
                </c:pt>
                <c:pt idx="15">
                  <c:v>85.00%</c:v>
                </c:pt>
                <c:pt idx="16">
                  <c:v>84.00%</c:v>
                </c:pt>
                <c:pt idx="17">
                  <c:v>83.00%</c:v>
                </c:pt>
                <c:pt idx="18">
                  <c:v>82.00%</c:v>
                </c:pt>
                <c:pt idx="19">
                  <c:v>81.00%</c:v>
                </c:pt>
                <c:pt idx="20">
                  <c:v>80.00%</c:v>
                </c:pt>
                <c:pt idx="21">
                  <c:v>79.00%</c:v>
                </c:pt>
                <c:pt idx="22">
                  <c:v>78.00%</c:v>
                </c:pt>
                <c:pt idx="23">
                  <c:v>77.00%</c:v>
                </c:pt>
                <c:pt idx="24">
                  <c:v>76.00%</c:v>
                </c:pt>
                <c:pt idx="25">
                  <c:v>75.00%</c:v>
                </c:pt>
                <c:pt idx="26">
                  <c:v>74.00%</c:v>
                </c:pt>
                <c:pt idx="27">
                  <c:v>73.00%</c:v>
                </c:pt>
                <c:pt idx="28">
                  <c:v>72.00%</c:v>
                </c:pt>
                <c:pt idx="29">
                  <c:v>71.00%</c:v>
                </c:pt>
                <c:pt idx="30">
                  <c:v>70.00%</c:v>
                </c:pt>
                <c:pt idx="31">
                  <c:v>69.00%</c:v>
                </c:pt>
                <c:pt idx="32">
                  <c:v>68.00%</c:v>
                </c:pt>
                <c:pt idx="33">
                  <c:v>67.00%</c:v>
                </c:pt>
                <c:pt idx="34">
                  <c:v>66.00%</c:v>
                </c:pt>
                <c:pt idx="35">
                  <c:v>65.00%</c:v>
                </c:pt>
                <c:pt idx="36">
                  <c:v>64.00%</c:v>
                </c:pt>
                <c:pt idx="37">
                  <c:v>63.00%</c:v>
                </c:pt>
                <c:pt idx="38">
                  <c:v>62.00%</c:v>
                </c:pt>
                <c:pt idx="39">
                  <c:v>61.00%</c:v>
                </c:pt>
                <c:pt idx="40">
                  <c:v>60.00%</c:v>
                </c:pt>
                <c:pt idx="41">
                  <c:v>59.00%</c:v>
                </c:pt>
                <c:pt idx="42">
                  <c:v>58.00%</c:v>
                </c:pt>
                <c:pt idx="43">
                  <c:v>57.00%</c:v>
                </c:pt>
                <c:pt idx="44">
                  <c:v>56.00%</c:v>
                </c:pt>
                <c:pt idx="45">
                  <c:v>55.00%</c:v>
                </c:pt>
                <c:pt idx="46">
                  <c:v>54.00%</c:v>
                </c:pt>
                <c:pt idx="47">
                  <c:v>53.00%</c:v>
                </c:pt>
                <c:pt idx="48">
                  <c:v>52.00%</c:v>
                </c:pt>
                <c:pt idx="49">
                  <c:v>51.00%</c:v>
                </c:pt>
                <c:pt idx="50">
                  <c:v>50.00%</c:v>
                </c:pt>
                <c:pt idx="51">
                  <c:v>49.00%</c:v>
                </c:pt>
                <c:pt idx="52">
                  <c:v>48.00%</c:v>
                </c:pt>
                <c:pt idx="53">
                  <c:v>47.00%</c:v>
                </c:pt>
                <c:pt idx="54">
                  <c:v>46.00%</c:v>
                </c:pt>
                <c:pt idx="55">
                  <c:v>45.00%</c:v>
                </c:pt>
                <c:pt idx="56">
                  <c:v>44.00%</c:v>
                </c:pt>
                <c:pt idx="57">
                  <c:v>43.00%</c:v>
                </c:pt>
                <c:pt idx="58">
                  <c:v>42.00%</c:v>
                </c:pt>
                <c:pt idx="59">
                  <c:v>41.00%</c:v>
                </c:pt>
                <c:pt idx="60">
                  <c:v>40.00%</c:v>
                </c:pt>
                <c:pt idx="61">
                  <c:v>39.00%</c:v>
                </c:pt>
                <c:pt idx="62">
                  <c:v>38.00%</c:v>
                </c:pt>
                <c:pt idx="63">
                  <c:v>37.00%</c:v>
                </c:pt>
                <c:pt idx="64">
                  <c:v>36.00%</c:v>
                </c:pt>
                <c:pt idx="65">
                  <c:v>35.00%</c:v>
                </c:pt>
                <c:pt idx="66">
                  <c:v>34.00%</c:v>
                </c:pt>
                <c:pt idx="67">
                  <c:v>33.00%</c:v>
                </c:pt>
                <c:pt idx="68">
                  <c:v>32.00%</c:v>
                </c:pt>
                <c:pt idx="69">
                  <c:v>31.00%</c:v>
                </c:pt>
                <c:pt idx="70">
                  <c:v>30.00%</c:v>
                </c:pt>
                <c:pt idx="71">
                  <c:v>29.00%</c:v>
                </c:pt>
                <c:pt idx="72">
                  <c:v>28.00%</c:v>
                </c:pt>
                <c:pt idx="73">
                  <c:v>27.00%</c:v>
                </c:pt>
                <c:pt idx="74">
                  <c:v>26.00%</c:v>
                </c:pt>
                <c:pt idx="75">
                  <c:v>25.00%</c:v>
                </c:pt>
                <c:pt idx="76">
                  <c:v>24.00%</c:v>
                </c:pt>
                <c:pt idx="77">
                  <c:v>23.00%</c:v>
                </c:pt>
                <c:pt idx="78">
                  <c:v>22.00%</c:v>
                </c:pt>
                <c:pt idx="79">
                  <c:v>21.00%</c:v>
                </c:pt>
                <c:pt idx="80">
                  <c:v>20.00%</c:v>
                </c:pt>
                <c:pt idx="81">
                  <c:v>19.00%</c:v>
                </c:pt>
                <c:pt idx="82">
                  <c:v>18.00%</c:v>
                </c:pt>
                <c:pt idx="83">
                  <c:v>17.00%</c:v>
                </c:pt>
                <c:pt idx="84">
                  <c:v>16.00%</c:v>
                </c:pt>
                <c:pt idx="85">
                  <c:v>15.00%</c:v>
                </c:pt>
                <c:pt idx="86">
                  <c:v>14.00%</c:v>
                </c:pt>
                <c:pt idx="87">
                  <c:v>13.00%</c:v>
                </c:pt>
                <c:pt idx="88">
                  <c:v>12.00%</c:v>
                </c:pt>
                <c:pt idx="89">
                  <c:v>11.00%</c:v>
                </c:pt>
                <c:pt idx="90">
                  <c:v>10.00%</c:v>
                </c:pt>
                <c:pt idx="91">
                  <c:v>9.00%</c:v>
                </c:pt>
                <c:pt idx="92">
                  <c:v>8.00%</c:v>
                </c:pt>
                <c:pt idx="93">
                  <c:v>7.00%</c:v>
                </c:pt>
                <c:pt idx="94">
                  <c:v>6.00%</c:v>
                </c:pt>
                <c:pt idx="95">
                  <c:v>5.00%</c:v>
                </c:pt>
                <c:pt idx="96">
                  <c:v>4.00%</c:v>
                </c:pt>
                <c:pt idx="97">
                  <c:v>3.00%</c:v>
                </c:pt>
                <c:pt idx="98">
                  <c:v>2.00%</c:v>
                </c:pt>
                <c:pt idx="99">
                  <c:v>1.00%</c:v>
                </c:pt>
                <c:pt idx="100">
                  <c:v>0.01%</c:v>
                </c:pt>
              </c:strCache>
            </c:strRef>
          </c:cat>
          <c:val>
            <c:numRef>
              <c:f>Daten!$D$36:$CZ$36</c:f>
              <c:numCache>
                <c:formatCode>General</c:formatCode>
                <c:ptCount val="101"/>
                <c:pt idx="0">
                  <c:v>0.0427403275929797</c:v>
                </c:pt>
                <c:pt idx="1">
                  <c:v>0.0356291779716225</c:v>
                </c:pt>
                <c:pt idx="2">
                  <c:v>0.0331468690901033</c:v>
                </c:pt>
                <c:pt idx="3">
                  <c:v>0.031592126630826</c:v>
                </c:pt>
                <c:pt idx="4">
                  <c:v>0.0304345436505007</c:v>
                </c:pt>
                <c:pt idx="5">
                  <c:v>0.0295013954179879</c:v>
                </c:pt>
                <c:pt idx="6">
                  <c:v>0.0287136601190093</c:v>
                </c:pt>
                <c:pt idx="7">
                  <c:v>0.0280282835674724</c:v>
                </c:pt>
                <c:pt idx="8">
                  <c:v>0.0274191064721345</c:v>
                </c:pt>
                <c:pt idx="9">
                  <c:v>0.0268689942262011</c:v>
                </c:pt>
                <c:pt idx="10">
                  <c:v>0.0263660869469597</c:v>
                </c:pt>
                <c:pt idx="11">
                  <c:v>0.0259018209629319</c:v>
                </c:pt>
                <c:pt idx="12">
                  <c:v>0.0254698019416897</c:v>
                </c:pt>
                <c:pt idx="13">
                  <c:v>0.0250651235668061</c:v>
                </c:pt>
                <c:pt idx="14">
                  <c:v>0.0246839353283294</c:v>
                </c:pt>
                <c:pt idx="15">
                  <c:v>0.0243231572890338</c:v>
                </c:pt>
                <c:pt idx="16">
                  <c:v>0.0239802855074388</c:v>
                </c:pt>
                <c:pt idx="17">
                  <c:v>0.0236532555110358</c:v>
                </c:pt>
                <c:pt idx="18">
                  <c:v>0.0233403441475923</c:v>
                </c:pt>
                <c:pt idx="19">
                  <c:v>0.0230400975194164</c:v>
                </c:pt>
                <c:pt idx="20">
                  <c:v>0.022751277077212</c:v>
                </c:pt>
                <c:pt idx="21">
                  <c:v>0.0224728186286915</c:v>
                </c:pt>
                <c:pt idx="22">
                  <c:v>0.0222038007069443</c:v>
                </c:pt>
                <c:pt idx="23">
                  <c:v>0.0219434198376035</c:v>
                </c:pt>
                <c:pt idx="24">
                  <c:v>0.0216909709687197</c:v>
                </c:pt>
                <c:pt idx="25">
                  <c:v>0.0214458318175751</c:v>
                </c:pt>
                <c:pt idx="26">
                  <c:v>0.0212074502266195</c:v>
                </c:pt>
                <c:pt idx="27">
                  <c:v>0.0209753338576131</c:v>
                </c:pt>
                <c:pt idx="28">
                  <c:v>0.0207490417217419</c:v>
                </c:pt>
                <c:pt idx="29">
                  <c:v>0.0205281771652729</c:v>
                </c:pt>
                <c:pt idx="30">
                  <c:v>0.0203123820194415</c:v>
                </c:pt>
                <c:pt idx="31">
                  <c:v>0.0201013316892478</c:v>
                </c:pt>
                <c:pt idx="32">
                  <c:v>0.0198947310052535</c:v>
                </c:pt>
                <c:pt idx="33">
                  <c:v>0.0196923106998523</c:v>
                </c:pt>
                <c:pt idx="34">
                  <c:v>0.0194938243980412</c:v>
                </c:pt>
                <c:pt idx="35">
                  <c:v>0.0192990460347249</c:v>
                </c:pt>
                <c:pt idx="36">
                  <c:v>0.019107767627696</c:v>
                </c:pt>
                <c:pt idx="37">
                  <c:v>0.0189197973488262</c:v>
                </c:pt>
                <c:pt idx="38">
                  <c:v>0.0187349578465842</c:v>
                </c:pt>
                <c:pt idx="39">
                  <c:v>0.0185530847813941</c:v>
                </c:pt>
                <c:pt idx="40">
                  <c:v>0.0183740255420723</c:v>
                </c:pt>
                <c:pt idx="41">
                  <c:v>0.0181976381169903</c:v>
                </c:pt>
                <c:pt idx="42">
                  <c:v>0.01802379009799</c:v>
                </c:pt>
                <c:pt idx="43">
                  <c:v>0.0178523577986434</c:v>
                </c:pt>
                <c:pt idx="44">
                  <c:v>0.0176832254713672</c:v>
                </c:pt>
                <c:pt idx="45">
                  <c:v>0.0175162846103023</c:v>
                </c:pt>
                <c:pt idx="46">
                  <c:v>0.017351433328851</c:v>
                </c:pt>
                <c:pt idx="47">
                  <c:v>0.0171885758024112</c:v>
                </c:pt>
                <c:pt idx="48">
                  <c:v>0.017027621768221</c:v>
                </c:pt>
                <c:pt idx="49">
                  <c:v>0.0168684860753721</c:v>
                </c:pt>
                <c:pt idx="50">
                  <c:v>0.0167110882790228</c:v>
                </c:pt>
                <c:pt idx="51">
                  <c:v>0.0165553522736482</c:v>
                </c:pt>
                <c:pt idx="52">
                  <c:v>0.0164012059608622</c:v>
                </c:pt>
                <c:pt idx="53">
                  <c:v>0.0162485809479278</c:v>
                </c:pt>
                <c:pt idx="54">
                  <c:v>0.0160974122735728</c:v>
                </c:pt>
                <c:pt idx="55">
                  <c:v>0.0159476381581554</c:v>
                </c:pt>
                <c:pt idx="56">
                  <c:v>0.0157991997755915</c:v>
                </c:pt>
                <c:pt idx="57">
                  <c:v>0.0156520410447688</c:v>
                </c:pt>
                <c:pt idx="58">
                  <c:v>0.0155061084384466</c:v>
                </c:pt>
                <c:pt idx="59">
                  <c:v>0.0153613508078746</c:v>
                </c:pt>
                <c:pt idx="60">
                  <c:v>0.0152177192215677</c:v>
                </c:pt>
                <c:pt idx="61">
                  <c:v>0.0150751668168529</c:v>
                </c:pt>
                <c:pt idx="62">
                  <c:v>0.0149336486629567</c:v>
                </c:pt>
                <c:pt idx="63">
                  <c:v>0.0147931216345376</c:v>
                </c:pt>
                <c:pt idx="64">
                  <c:v>0.0146535442946879</c:v>
                </c:pt>
                <c:pt idx="65">
                  <c:v>0.0145148767865301</c:v>
                </c:pt>
                <c:pt idx="66">
                  <c:v>0.0143770807326267</c:v>
                </c:pt>
                <c:pt idx="67">
                  <c:v>0.0142401191415008</c:v>
                </c:pt>
                <c:pt idx="68">
                  <c:v>0.0141039563206388</c:v>
                </c:pt>
                <c:pt idx="69">
                  <c:v>0.0139685577954046</c:v>
                </c:pt>
                <c:pt idx="70">
                  <c:v>0.0138338902333559</c:v>
                </c:pt>
                <c:pt idx="71">
                  <c:v>0.0136999213734974</c:v>
                </c:pt>
                <c:pt idx="72">
                  <c:v>0.0135666199600534</c:v>
                </c:pt>
                <c:pt idx="73">
                  <c:v>0.0134339556803786</c:v>
                </c:pt>
                <c:pt idx="74">
                  <c:v>0.0133018991066642</c:v>
                </c:pt>
                <c:pt idx="75">
                  <c:v>0.013170421641122</c:v>
                </c:pt>
                <c:pt idx="76">
                  <c:v>0.0130394954643633</c:v>
                </c:pt>
                <c:pt idx="77">
                  <c:v>0.0129090934867102</c:v>
                </c:pt>
                <c:pt idx="78">
                  <c:v>0.0127791893021997</c:v>
                </c:pt>
                <c:pt idx="79">
                  <c:v>0.0126497571450623</c:v>
                </c:pt>
                <c:pt idx="80">
                  <c:v>0.0125207718484747</c:v>
                </c:pt>
                <c:pt idx="81">
                  <c:v>0.0123922088054</c:v>
                </c:pt>
                <c:pt idx="82">
                  <c:v>0.0122640439313466</c:v>
                </c:pt>
                <c:pt idx="83">
                  <c:v>0.0121362536288883</c:v>
                </c:pt>
                <c:pt idx="84">
                  <c:v>0.0120088147537989</c:v>
                </c:pt>
                <c:pt idx="85">
                  <c:v>0.011881704582668</c:v>
                </c:pt>
                <c:pt idx="86">
                  <c:v>0.0117549007818713</c:v>
                </c:pt>
                <c:pt idx="87">
                  <c:v>0.0116283813777786</c:v>
                </c:pt>
                <c:pt idx="88">
                  <c:v>0.0115021247280913</c:v>
                </c:pt>
                <c:pt idx="89">
                  <c:v>0.0113761094942058</c:v>
                </c:pt>
                <c:pt idx="90">
                  <c:v>0.011250314614507</c:v>
                </c:pt>
                <c:pt idx="91">
                  <c:v>0.0111247192785021</c:v>
                </c:pt>
                <c:pt idx="92">
                  <c:v>0.0109993029017079</c:v>
                </c:pt>
                <c:pt idx="93">
                  <c:v>0.0108740451012106</c:v>
                </c:pt>
                <c:pt idx="94">
                  <c:v>0.0107489256718208</c:v>
                </c:pt>
                <c:pt idx="95">
                  <c:v>0.0106239245627493</c:v>
                </c:pt>
                <c:pt idx="96">
                  <c:v>0.0104990218547329</c:v>
                </c:pt>
                <c:pt idx="97">
                  <c:v>0.0103741977375404</c:v>
                </c:pt>
                <c:pt idx="98">
                  <c:v>0.0102494324877939</c:v>
                </c:pt>
                <c:pt idx="99">
                  <c:v>0.0101247064470389</c:v>
                </c:pt>
                <c:pt idx="100">
                  <c:v>0.0100012470318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en!$C$37</c:f>
              <c:strCache>
                <c:ptCount val="1"/>
                <c:pt idx="0">
                  <c:v>Verbreitete Näherung: Punt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5:$CZ$5</c:f>
              <c:strCache>
                <c:ptCount val="101"/>
                <c:pt idx="0">
                  <c:v>99.90%</c:v>
                </c:pt>
                <c:pt idx="1">
                  <c:v>99.00%</c:v>
                </c:pt>
                <c:pt idx="2">
                  <c:v>98.00%</c:v>
                </c:pt>
                <c:pt idx="3">
                  <c:v>97.00%</c:v>
                </c:pt>
                <c:pt idx="4">
                  <c:v>96.00%</c:v>
                </c:pt>
                <c:pt idx="5">
                  <c:v>95.00%</c:v>
                </c:pt>
                <c:pt idx="6">
                  <c:v>94.00%</c:v>
                </c:pt>
                <c:pt idx="7">
                  <c:v>93.00%</c:v>
                </c:pt>
                <c:pt idx="8">
                  <c:v>92.00%</c:v>
                </c:pt>
                <c:pt idx="9">
                  <c:v>91.00%</c:v>
                </c:pt>
                <c:pt idx="10">
                  <c:v>90.00%</c:v>
                </c:pt>
                <c:pt idx="11">
                  <c:v>89.00%</c:v>
                </c:pt>
                <c:pt idx="12">
                  <c:v>88.00%</c:v>
                </c:pt>
                <c:pt idx="13">
                  <c:v>87.00%</c:v>
                </c:pt>
                <c:pt idx="14">
                  <c:v>86.00%</c:v>
                </c:pt>
                <c:pt idx="15">
                  <c:v>85.00%</c:v>
                </c:pt>
                <c:pt idx="16">
                  <c:v>84.00%</c:v>
                </c:pt>
                <c:pt idx="17">
                  <c:v>83.00%</c:v>
                </c:pt>
                <c:pt idx="18">
                  <c:v>82.00%</c:v>
                </c:pt>
                <c:pt idx="19">
                  <c:v>81.00%</c:v>
                </c:pt>
                <c:pt idx="20">
                  <c:v>80.00%</c:v>
                </c:pt>
                <c:pt idx="21">
                  <c:v>79.00%</c:v>
                </c:pt>
                <c:pt idx="22">
                  <c:v>78.00%</c:v>
                </c:pt>
                <c:pt idx="23">
                  <c:v>77.00%</c:v>
                </c:pt>
                <c:pt idx="24">
                  <c:v>76.00%</c:v>
                </c:pt>
                <c:pt idx="25">
                  <c:v>75.00%</c:v>
                </c:pt>
                <c:pt idx="26">
                  <c:v>74.00%</c:v>
                </c:pt>
                <c:pt idx="27">
                  <c:v>73.00%</c:v>
                </c:pt>
                <c:pt idx="28">
                  <c:v>72.00%</c:v>
                </c:pt>
                <c:pt idx="29">
                  <c:v>71.00%</c:v>
                </c:pt>
                <c:pt idx="30">
                  <c:v>70.00%</c:v>
                </c:pt>
                <c:pt idx="31">
                  <c:v>69.00%</c:v>
                </c:pt>
                <c:pt idx="32">
                  <c:v>68.00%</c:v>
                </c:pt>
                <c:pt idx="33">
                  <c:v>67.00%</c:v>
                </c:pt>
                <c:pt idx="34">
                  <c:v>66.00%</c:v>
                </c:pt>
                <c:pt idx="35">
                  <c:v>65.00%</c:v>
                </c:pt>
                <c:pt idx="36">
                  <c:v>64.00%</c:v>
                </c:pt>
                <c:pt idx="37">
                  <c:v>63.00%</c:v>
                </c:pt>
                <c:pt idx="38">
                  <c:v>62.00%</c:v>
                </c:pt>
                <c:pt idx="39">
                  <c:v>61.00%</c:v>
                </c:pt>
                <c:pt idx="40">
                  <c:v>60.00%</c:v>
                </c:pt>
                <c:pt idx="41">
                  <c:v>59.00%</c:v>
                </c:pt>
                <c:pt idx="42">
                  <c:v>58.00%</c:v>
                </c:pt>
                <c:pt idx="43">
                  <c:v>57.00%</c:v>
                </c:pt>
                <c:pt idx="44">
                  <c:v>56.00%</c:v>
                </c:pt>
                <c:pt idx="45">
                  <c:v>55.00%</c:v>
                </c:pt>
                <c:pt idx="46">
                  <c:v>54.00%</c:v>
                </c:pt>
                <c:pt idx="47">
                  <c:v>53.00%</c:v>
                </c:pt>
                <c:pt idx="48">
                  <c:v>52.00%</c:v>
                </c:pt>
                <c:pt idx="49">
                  <c:v>51.00%</c:v>
                </c:pt>
                <c:pt idx="50">
                  <c:v>50.00%</c:v>
                </c:pt>
                <c:pt idx="51">
                  <c:v>49.00%</c:v>
                </c:pt>
                <c:pt idx="52">
                  <c:v>48.00%</c:v>
                </c:pt>
                <c:pt idx="53">
                  <c:v>47.00%</c:v>
                </c:pt>
                <c:pt idx="54">
                  <c:v>46.00%</c:v>
                </c:pt>
                <c:pt idx="55">
                  <c:v>45.00%</c:v>
                </c:pt>
                <c:pt idx="56">
                  <c:v>44.00%</c:v>
                </c:pt>
                <c:pt idx="57">
                  <c:v>43.00%</c:v>
                </c:pt>
                <c:pt idx="58">
                  <c:v>42.00%</c:v>
                </c:pt>
                <c:pt idx="59">
                  <c:v>41.00%</c:v>
                </c:pt>
                <c:pt idx="60">
                  <c:v>40.00%</c:v>
                </c:pt>
                <c:pt idx="61">
                  <c:v>39.00%</c:v>
                </c:pt>
                <c:pt idx="62">
                  <c:v>38.00%</c:v>
                </c:pt>
                <c:pt idx="63">
                  <c:v>37.00%</c:v>
                </c:pt>
                <c:pt idx="64">
                  <c:v>36.00%</c:v>
                </c:pt>
                <c:pt idx="65">
                  <c:v>35.00%</c:v>
                </c:pt>
                <c:pt idx="66">
                  <c:v>34.00%</c:v>
                </c:pt>
                <c:pt idx="67">
                  <c:v>33.00%</c:v>
                </c:pt>
                <c:pt idx="68">
                  <c:v>32.00%</c:v>
                </c:pt>
                <c:pt idx="69">
                  <c:v>31.00%</c:v>
                </c:pt>
                <c:pt idx="70">
                  <c:v>30.00%</c:v>
                </c:pt>
                <c:pt idx="71">
                  <c:v>29.00%</c:v>
                </c:pt>
                <c:pt idx="72">
                  <c:v>28.00%</c:v>
                </c:pt>
                <c:pt idx="73">
                  <c:v>27.00%</c:v>
                </c:pt>
                <c:pt idx="74">
                  <c:v>26.00%</c:v>
                </c:pt>
                <c:pt idx="75">
                  <c:v>25.00%</c:v>
                </c:pt>
                <c:pt idx="76">
                  <c:v>24.00%</c:v>
                </c:pt>
                <c:pt idx="77">
                  <c:v>23.00%</c:v>
                </c:pt>
                <c:pt idx="78">
                  <c:v>22.00%</c:v>
                </c:pt>
                <c:pt idx="79">
                  <c:v>21.00%</c:v>
                </c:pt>
                <c:pt idx="80">
                  <c:v>20.00%</c:v>
                </c:pt>
                <c:pt idx="81">
                  <c:v>19.00%</c:v>
                </c:pt>
                <c:pt idx="82">
                  <c:v>18.00%</c:v>
                </c:pt>
                <c:pt idx="83">
                  <c:v>17.00%</c:v>
                </c:pt>
                <c:pt idx="84">
                  <c:v>16.00%</c:v>
                </c:pt>
                <c:pt idx="85">
                  <c:v>15.00%</c:v>
                </c:pt>
                <c:pt idx="86">
                  <c:v>14.00%</c:v>
                </c:pt>
                <c:pt idx="87">
                  <c:v>13.00%</c:v>
                </c:pt>
                <c:pt idx="88">
                  <c:v>12.00%</c:v>
                </c:pt>
                <c:pt idx="89">
                  <c:v>11.00%</c:v>
                </c:pt>
                <c:pt idx="90">
                  <c:v>10.00%</c:v>
                </c:pt>
                <c:pt idx="91">
                  <c:v>9.00%</c:v>
                </c:pt>
                <c:pt idx="92">
                  <c:v>8.00%</c:v>
                </c:pt>
                <c:pt idx="93">
                  <c:v>7.00%</c:v>
                </c:pt>
                <c:pt idx="94">
                  <c:v>6.00%</c:v>
                </c:pt>
                <c:pt idx="95">
                  <c:v>5.00%</c:v>
                </c:pt>
                <c:pt idx="96">
                  <c:v>4.00%</c:v>
                </c:pt>
                <c:pt idx="97">
                  <c:v>3.00%</c:v>
                </c:pt>
                <c:pt idx="98">
                  <c:v>2.00%</c:v>
                </c:pt>
                <c:pt idx="99">
                  <c:v>1.00%</c:v>
                </c:pt>
                <c:pt idx="100">
                  <c:v>0.01%</c:v>
                </c:pt>
              </c:strCache>
            </c:strRef>
          </c:cat>
          <c:val>
            <c:numRef>
              <c:f>Daten!$D$37:$CZ$37</c:f>
              <c:numCache>
                <c:formatCode>General</c:formatCode>
                <c:ptCount val="101"/>
                <c:pt idx="0">
                  <c:v>-0.0227403275929797</c:v>
                </c:pt>
                <c:pt idx="1">
                  <c:v>-0.0156291779716225</c:v>
                </c:pt>
                <c:pt idx="2">
                  <c:v>-0.0131468690901033</c:v>
                </c:pt>
                <c:pt idx="3">
                  <c:v>-0.011592126630826</c:v>
                </c:pt>
                <c:pt idx="4">
                  <c:v>-0.0104345436505007</c:v>
                </c:pt>
                <c:pt idx="5">
                  <c:v>-0.00950139541798787</c:v>
                </c:pt>
                <c:pt idx="6">
                  <c:v>-0.00871366011900925</c:v>
                </c:pt>
                <c:pt idx="7">
                  <c:v>-0.00802828356747237</c:v>
                </c:pt>
                <c:pt idx="8">
                  <c:v>-0.00741910647213454</c:v>
                </c:pt>
                <c:pt idx="9">
                  <c:v>-0.00686899422620105</c:v>
                </c:pt>
                <c:pt idx="10">
                  <c:v>-0.00636608694695973</c:v>
                </c:pt>
                <c:pt idx="11">
                  <c:v>-0.00590182096293187</c:v>
                </c:pt>
                <c:pt idx="12">
                  <c:v>-0.0054698019416897</c:v>
                </c:pt>
                <c:pt idx="13">
                  <c:v>-0.00506512356680607</c:v>
                </c:pt>
                <c:pt idx="14">
                  <c:v>-0.00468393532832936</c:v>
                </c:pt>
                <c:pt idx="15">
                  <c:v>-0.00432315728903377</c:v>
                </c:pt>
                <c:pt idx="16">
                  <c:v>-0.0039802855074388</c:v>
                </c:pt>
                <c:pt idx="17">
                  <c:v>-0.00365325551103585</c:v>
                </c:pt>
                <c:pt idx="18">
                  <c:v>-0.00334034414759228</c:v>
                </c:pt>
                <c:pt idx="19">
                  <c:v>-0.00304009751941636</c:v>
                </c:pt>
                <c:pt idx="20">
                  <c:v>-0.00275127707721199</c:v>
                </c:pt>
                <c:pt idx="21">
                  <c:v>-0.0024728186286915</c:v>
                </c:pt>
                <c:pt idx="22">
                  <c:v>-0.00220380070694428</c:v>
                </c:pt>
                <c:pt idx="23">
                  <c:v>-0.00194341983760354</c:v>
                </c:pt>
                <c:pt idx="24">
                  <c:v>-0.00169097096871968</c:v>
                </c:pt>
                <c:pt idx="25">
                  <c:v>-0.00144583181757512</c:v>
                </c:pt>
                <c:pt idx="26">
                  <c:v>-0.00120745022661948</c:v>
                </c:pt>
                <c:pt idx="27">
                  <c:v>-0.000975333857613144</c:v>
                </c:pt>
                <c:pt idx="28">
                  <c:v>-0.000749041721741861</c:v>
                </c:pt>
                <c:pt idx="29">
                  <c:v>-0.00052817716527287</c:v>
                </c:pt>
                <c:pt idx="30">
                  <c:v>-0.000312382019441526</c:v>
                </c:pt>
                <c:pt idx="31">
                  <c:v>-0.000101331689247825</c:v>
                </c:pt>
                <c:pt idx="32">
                  <c:v>0.00010526899474653</c:v>
                </c:pt>
                <c:pt idx="33">
                  <c:v>0.000307689300147651</c:v>
                </c:pt>
                <c:pt idx="34">
                  <c:v>0.000506175601958786</c:v>
                </c:pt>
                <c:pt idx="35">
                  <c:v>0.000700953965275055</c:v>
                </c:pt>
                <c:pt idx="36">
                  <c:v>0.000892232372304022</c:v>
                </c:pt>
                <c:pt idx="37">
                  <c:v>0.00108020265117384</c:v>
                </c:pt>
                <c:pt idx="38">
                  <c:v>0.00126504215341581</c:v>
                </c:pt>
                <c:pt idx="39">
                  <c:v>0.00144691521860593</c:v>
                </c:pt>
                <c:pt idx="40">
                  <c:v>0.00162597445792774</c:v>
                </c:pt>
                <c:pt idx="41">
                  <c:v>0.0018023618830097</c:v>
                </c:pt>
                <c:pt idx="42">
                  <c:v>0.00197620990200997</c:v>
                </c:pt>
                <c:pt idx="43">
                  <c:v>0.00214764220135658</c:v>
                </c:pt>
                <c:pt idx="44">
                  <c:v>0.00231677452863277</c:v>
                </c:pt>
                <c:pt idx="45">
                  <c:v>0.00248371538969767</c:v>
                </c:pt>
                <c:pt idx="46">
                  <c:v>0.00264856667114903</c:v>
                </c:pt>
                <c:pt idx="47">
                  <c:v>0.00281142419758876</c:v>
                </c:pt>
                <c:pt idx="48">
                  <c:v>0.00297237823177904</c:v>
                </c:pt>
                <c:pt idx="49">
                  <c:v>0.00313151392462786</c:v>
                </c:pt>
                <c:pt idx="50">
                  <c:v>0.00328891172097716</c:v>
                </c:pt>
                <c:pt idx="51">
                  <c:v>0.00344464772635182</c:v>
                </c:pt>
                <c:pt idx="52">
                  <c:v>0.00359879403913782</c:v>
                </c:pt>
                <c:pt idx="53">
                  <c:v>0.0037514190520722</c:v>
                </c:pt>
                <c:pt idx="54">
                  <c:v>0.00390258772642724</c:v>
                </c:pt>
                <c:pt idx="55">
                  <c:v>0.00405236184184464</c:v>
                </c:pt>
                <c:pt idx="56">
                  <c:v>0.00420080022440853</c:v>
                </c:pt>
                <c:pt idx="57">
                  <c:v>0.0043479589552312</c:v>
                </c:pt>
                <c:pt idx="58">
                  <c:v>0.00449389156155336</c:v>
                </c:pt>
                <c:pt idx="59">
                  <c:v>0.0046386491921254</c:v>
                </c:pt>
                <c:pt idx="60">
                  <c:v>0.00478228077843231</c:v>
                </c:pt>
                <c:pt idx="61">
                  <c:v>0.00492483318314706</c:v>
                </c:pt>
                <c:pt idx="62">
                  <c:v>0.00506635133704332</c:v>
                </c:pt>
                <c:pt idx="63">
                  <c:v>0.00520687836546245</c:v>
                </c:pt>
                <c:pt idx="64">
                  <c:v>0.00534645570531213</c:v>
                </c:pt>
                <c:pt idx="65">
                  <c:v>0.00548512321346987</c:v>
                </c:pt>
                <c:pt idx="66">
                  <c:v>0.00562291926737331</c:v>
                </c:pt>
                <c:pt idx="67">
                  <c:v>0.00575988085849916</c:v>
                </c:pt>
                <c:pt idx="68">
                  <c:v>0.00589604367936122</c:v>
                </c:pt>
                <c:pt idx="69">
                  <c:v>0.0060314422045954</c:v>
                </c:pt>
                <c:pt idx="70">
                  <c:v>0.00616610976664408</c:v>
                </c:pt>
                <c:pt idx="71">
                  <c:v>0.00630007862650256</c:v>
                </c:pt>
                <c:pt idx="72">
                  <c:v>0.00643338003994665</c:v>
                </c:pt>
                <c:pt idx="73">
                  <c:v>0.00656604431962136</c:v>
                </c:pt>
                <c:pt idx="74">
                  <c:v>0.00669810089333578</c:v>
                </c:pt>
                <c:pt idx="75">
                  <c:v>0.00682957835887804</c:v>
                </c:pt>
                <c:pt idx="76">
                  <c:v>0.00696050453563672</c:v>
                </c:pt>
                <c:pt idx="77">
                  <c:v>0.00709090651328979</c:v>
                </c:pt>
                <c:pt idx="78">
                  <c:v>0.00722081069780033</c:v>
                </c:pt>
                <c:pt idx="79">
                  <c:v>0.00735024285493766</c:v>
                </c:pt>
                <c:pt idx="80">
                  <c:v>0.00747922815152525</c:v>
                </c:pt>
                <c:pt idx="81">
                  <c:v>0.0076077911946</c:v>
                </c:pt>
                <c:pt idx="82">
                  <c:v>0.00773595606865338</c:v>
                </c:pt>
                <c:pt idx="83">
                  <c:v>0.00786374637111173</c:v>
                </c:pt>
                <c:pt idx="84">
                  <c:v>0.00799118524620112</c:v>
                </c:pt>
                <c:pt idx="85">
                  <c:v>0.00811829541733198</c:v>
                </c:pt>
                <c:pt idx="86">
                  <c:v>0.00824509921812871</c:v>
                </c:pt>
                <c:pt idx="87">
                  <c:v>0.00837161862222139</c:v>
                </c:pt>
                <c:pt idx="88">
                  <c:v>0.00849787527190866</c:v>
                </c:pt>
                <c:pt idx="89">
                  <c:v>0.00862389050579423</c:v>
                </c:pt>
                <c:pt idx="90">
                  <c:v>0.00874968538549305</c:v>
                </c:pt>
                <c:pt idx="91">
                  <c:v>0.00887528072149793</c:v>
                </c:pt>
                <c:pt idx="92">
                  <c:v>0.00900069709829211</c:v>
                </c:pt>
                <c:pt idx="93">
                  <c:v>0.00912595489878942</c:v>
                </c:pt>
                <c:pt idx="94">
                  <c:v>0.00925107432817923</c:v>
                </c:pt>
                <c:pt idx="95">
                  <c:v>0.00937607543725069</c:v>
                </c:pt>
                <c:pt idx="96">
                  <c:v>0.00950097814526713</c:v>
                </c:pt>
                <c:pt idx="97">
                  <c:v>0.0096258022624596</c:v>
                </c:pt>
                <c:pt idx="98">
                  <c:v>0.00975056751220606</c:v>
                </c:pt>
                <c:pt idx="99">
                  <c:v>0.00987529355296114</c:v>
                </c:pt>
                <c:pt idx="100">
                  <c:v>0.00999875296817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02877"/>
        <c:axId val="48238757"/>
      </c:lineChart>
      <c:catAx>
        <c:axId val="3430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rauensniveau</a:t>
                </a:r>
              </a:p>
            </c:rich>
          </c:tx>
          <c:layout>
            <c:manualLayout>
              <c:xMode val="edge"/>
              <c:yMode val="edge"/>
              <c:x val="0.468977863162031"/>
              <c:y val="0.9340871483728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8757"/>
        <c:crossesAt val="0"/>
        <c:auto val="1"/>
        <c:lblAlgn val="ctr"/>
        <c:lblOffset val="100"/>
        <c:noMultiLvlLbl val="0"/>
      </c:catAx>
      <c:valAx>
        <c:axId val="48238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2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54106448937"/>
          <c:y val="0.13237727523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Vertrauensintervalltrichter in Abhängigkeit des Vertrauensniveaus alpha für verschiedene Berechnungsformel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773579702151131"/>
          <c:w val="0.979304021307252"/>
          <c:h val="0.868863761720905"/>
        </c:manualLayout>
      </c:layout>
      <c:lineChart>
        <c:grouping val="standard"/>
        <c:varyColors val="0"/>
        <c:ser>
          <c:idx val="0"/>
          <c:order val="0"/>
          <c:tx>
            <c:strRef>
              <c:f>Daten!$C$74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46:$GV$46</c:f>
              <c:strCache>
                <c:ptCount val="201"/>
                <c:pt idx="0">
                  <c:v>100.00%</c:v>
                </c:pt>
                <c:pt idx="1">
                  <c:v>99.95%</c:v>
                </c:pt>
                <c:pt idx="2">
                  <c:v>99.90%</c:v>
                </c:pt>
                <c:pt idx="3">
                  <c:v>99.85%</c:v>
                </c:pt>
                <c:pt idx="4">
                  <c:v>99.80%</c:v>
                </c:pt>
                <c:pt idx="5">
                  <c:v>99.75%</c:v>
                </c:pt>
                <c:pt idx="6">
                  <c:v>99.70%</c:v>
                </c:pt>
                <c:pt idx="7">
                  <c:v>99.65%</c:v>
                </c:pt>
                <c:pt idx="8">
                  <c:v>99.60%</c:v>
                </c:pt>
                <c:pt idx="9">
                  <c:v>99.55%</c:v>
                </c:pt>
                <c:pt idx="10">
                  <c:v>99.50%</c:v>
                </c:pt>
                <c:pt idx="11">
                  <c:v>99.45%</c:v>
                </c:pt>
                <c:pt idx="12">
                  <c:v>99.40%</c:v>
                </c:pt>
                <c:pt idx="13">
                  <c:v>99.35%</c:v>
                </c:pt>
                <c:pt idx="14">
                  <c:v>99.30%</c:v>
                </c:pt>
                <c:pt idx="15">
                  <c:v>99.25%</c:v>
                </c:pt>
                <c:pt idx="16">
                  <c:v>99.20%</c:v>
                </c:pt>
                <c:pt idx="17">
                  <c:v>99.15%</c:v>
                </c:pt>
                <c:pt idx="18">
                  <c:v>99.10%</c:v>
                </c:pt>
                <c:pt idx="19">
                  <c:v>99.05%</c:v>
                </c:pt>
                <c:pt idx="20">
                  <c:v>99.00%</c:v>
                </c:pt>
                <c:pt idx="21">
                  <c:v>98.95%</c:v>
                </c:pt>
                <c:pt idx="22">
                  <c:v>98.90%</c:v>
                </c:pt>
                <c:pt idx="23">
                  <c:v>98.85%</c:v>
                </c:pt>
                <c:pt idx="24">
                  <c:v>98.80%</c:v>
                </c:pt>
                <c:pt idx="25">
                  <c:v>98.75%</c:v>
                </c:pt>
                <c:pt idx="26">
                  <c:v>98.70%</c:v>
                </c:pt>
                <c:pt idx="27">
                  <c:v>98.65%</c:v>
                </c:pt>
                <c:pt idx="28">
                  <c:v>98.60%</c:v>
                </c:pt>
                <c:pt idx="29">
                  <c:v>98.55%</c:v>
                </c:pt>
                <c:pt idx="30">
                  <c:v>98.50%</c:v>
                </c:pt>
                <c:pt idx="31">
                  <c:v>98.45%</c:v>
                </c:pt>
                <c:pt idx="32">
                  <c:v>98.40%</c:v>
                </c:pt>
                <c:pt idx="33">
                  <c:v>98.35%</c:v>
                </c:pt>
                <c:pt idx="34">
                  <c:v>98.30%</c:v>
                </c:pt>
                <c:pt idx="35">
                  <c:v>98.25%</c:v>
                </c:pt>
                <c:pt idx="36">
                  <c:v>98.20%</c:v>
                </c:pt>
                <c:pt idx="37">
                  <c:v>98.15%</c:v>
                </c:pt>
                <c:pt idx="38">
                  <c:v>98.10%</c:v>
                </c:pt>
                <c:pt idx="39">
                  <c:v>98.05%</c:v>
                </c:pt>
                <c:pt idx="40">
                  <c:v>98.00%</c:v>
                </c:pt>
                <c:pt idx="41">
                  <c:v>97.95%</c:v>
                </c:pt>
                <c:pt idx="42">
                  <c:v>97.90%</c:v>
                </c:pt>
                <c:pt idx="43">
                  <c:v>97.85%</c:v>
                </c:pt>
                <c:pt idx="44">
                  <c:v>97.80%</c:v>
                </c:pt>
                <c:pt idx="45">
                  <c:v>97.75%</c:v>
                </c:pt>
                <c:pt idx="46">
                  <c:v>97.70%</c:v>
                </c:pt>
                <c:pt idx="47">
                  <c:v>97.65%</c:v>
                </c:pt>
                <c:pt idx="48">
                  <c:v>97.60%</c:v>
                </c:pt>
                <c:pt idx="49">
                  <c:v>97.55%</c:v>
                </c:pt>
                <c:pt idx="50">
                  <c:v>97.50%</c:v>
                </c:pt>
                <c:pt idx="51">
                  <c:v>97.45%</c:v>
                </c:pt>
                <c:pt idx="52">
                  <c:v>97.40%</c:v>
                </c:pt>
                <c:pt idx="53">
                  <c:v>97.35%</c:v>
                </c:pt>
                <c:pt idx="54">
                  <c:v>97.30%</c:v>
                </c:pt>
                <c:pt idx="55">
                  <c:v>97.25%</c:v>
                </c:pt>
                <c:pt idx="56">
                  <c:v>97.20%</c:v>
                </c:pt>
                <c:pt idx="57">
                  <c:v>97.15%</c:v>
                </c:pt>
                <c:pt idx="58">
                  <c:v>97.10%</c:v>
                </c:pt>
                <c:pt idx="59">
                  <c:v>97.05%</c:v>
                </c:pt>
                <c:pt idx="60">
                  <c:v>97.00%</c:v>
                </c:pt>
                <c:pt idx="61">
                  <c:v>96.95%</c:v>
                </c:pt>
                <c:pt idx="62">
                  <c:v>96.90%</c:v>
                </c:pt>
                <c:pt idx="63">
                  <c:v>96.85%</c:v>
                </c:pt>
                <c:pt idx="64">
                  <c:v>96.80%</c:v>
                </c:pt>
                <c:pt idx="65">
                  <c:v>96.75%</c:v>
                </c:pt>
                <c:pt idx="66">
                  <c:v>96.70%</c:v>
                </c:pt>
                <c:pt idx="67">
                  <c:v>96.65%</c:v>
                </c:pt>
                <c:pt idx="68">
                  <c:v>96.60%</c:v>
                </c:pt>
                <c:pt idx="69">
                  <c:v>96.55%</c:v>
                </c:pt>
                <c:pt idx="70">
                  <c:v>96.50%</c:v>
                </c:pt>
                <c:pt idx="71">
                  <c:v>96.45%</c:v>
                </c:pt>
                <c:pt idx="72">
                  <c:v>96.40%</c:v>
                </c:pt>
                <c:pt idx="73">
                  <c:v>96.35%</c:v>
                </c:pt>
                <c:pt idx="74">
                  <c:v>96.30%</c:v>
                </c:pt>
                <c:pt idx="75">
                  <c:v>96.25%</c:v>
                </c:pt>
                <c:pt idx="76">
                  <c:v>96.20%</c:v>
                </c:pt>
                <c:pt idx="77">
                  <c:v>96.15%</c:v>
                </c:pt>
                <c:pt idx="78">
                  <c:v>96.10%</c:v>
                </c:pt>
                <c:pt idx="79">
                  <c:v>96.05%</c:v>
                </c:pt>
                <c:pt idx="80">
                  <c:v>96.00%</c:v>
                </c:pt>
                <c:pt idx="81">
                  <c:v>95.95%</c:v>
                </c:pt>
                <c:pt idx="82">
                  <c:v>95.90%</c:v>
                </c:pt>
                <c:pt idx="83">
                  <c:v>95.85%</c:v>
                </c:pt>
                <c:pt idx="84">
                  <c:v>95.80%</c:v>
                </c:pt>
                <c:pt idx="85">
                  <c:v>95.75%</c:v>
                </c:pt>
                <c:pt idx="86">
                  <c:v>95.70%</c:v>
                </c:pt>
                <c:pt idx="87">
                  <c:v>95.65%</c:v>
                </c:pt>
                <c:pt idx="88">
                  <c:v>95.60%</c:v>
                </c:pt>
                <c:pt idx="89">
                  <c:v>95.55%</c:v>
                </c:pt>
                <c:pt idx="90">
                  <c:v>95.50%</c:v>
                </c:pt>
                <c:pt idx="91">
                  <c:v>95.45%</c:v>
                </c:pt>
                <c:pt idx="92">
                  <c:v>95.40%</c:v>
                </c:pt>
                <c:pt idx="93">
                  <c:v>95.35%</c:v>
                </c:pt>
                <c:pt idx="94">
                  <c:v>95.30%</c:v>
                </c:pt>
                <c:pt idx="95">
                  <c:v>95.25%</c:v>
                </c:pt>
                <c:pt idx="96">
                  <c:v>95.20%</c:v>
                </c:pt>
                <c:pt idx="97">
                  <c:v>95.15%</c:v>
                </c:pt>
                <c:pt idx="98">
                  <c:v>95.10%</c:v>
                </c:pt>
                <c:pt idx="99">
                  <c:v>95.05%</c:v>
                </c:pt>
                <c:pt idx="100">
                  <c:v>95.00%</c:v>
                </c:pt>
                <c:pt idx="101">
                  <c:v>94.95%</c:v>
                </c:pt>
                <c:pt idx="102">
                  <c:v>94.90%</c:v>
                </c:pt>
                <c:pt idx="103">
                  <c:v>94.85%</c:v>
                </c:pt>
                <c:pt idx="104">
                  <c:v>94.80%</c:v>
                </c:pt>
                <c:pt idx="105">
                  <c:v>94.75%</c:v>
                </c:pt>
                <c:pt idx="106">
                  <c:v>94.70%</c:v>
                </c:pt>
                <c:pt idx="107">
                  <c:v>94.65%</c:v>
                </c:pt>
                <c:pt idx="108">
                  <c:v>94.60%</c:v>
                </c:pt>
                <c:pt idx="109">
                  <c:v>94.55%</c:v>
                </c:pt>
                <c:pt idx="110">
                  <c:v>94.50%</c:v>
                </c:pt>
                <c:pt idx="111">
                  <c:v>94.45%</c:v>
                </c:pt>
                <c:pt idx="112">
                  <c:v>94.40%</c:v>
                </c:pt>
                <c:pt idx="113">
                  <c:v>94.35%</c:v>
                </c:pt>
                <c:pt idx="114">
                  <c:v>94.30%</c:v>
                </c:pt>
                <c:pt idx="115">
                  <c:v>94.25%</c:v>
                </c:pt>
                <c:pt idx="116">
                  <c:v>94.20%</c:v>
                </c:pt>
                <c:pt idx="117">
                  <c:v>94.15%</c:v>
                </c:pt>
                <c:pt idx="118">
                  <c:v>94.10%</c:v>
                </c:pt>
                <c:pt idx="119">
                  <c:v>94.05%</c:v>
                </c:pt>
                <c:pt idx="120">
                  <c:v>94.00%</c:v>
                </c:pt>
                <c:pt idx="121">
                  <c:v>93.95%</c:v>
                </c:pt>
                <c:pt idx="122">
                  <c:v>93.90%</c:v>
                </c:pt>
                <c:pt idx="123">
                  <c:v>93.85%</c:v>
                </c:pt>
                <c:pt idx="124">
                  <c:v>93.80%</c:v>
                </c:pt>
                <c:pt idx="125">
                  <c:v>93.75%</c:v>
                </c:pt>
                <c:pt idx="126">
                  <c:v>93.70%</c:v>
                </c:pt>
                <c:pt idx="127">
                  <c:v>93.65%</c:v>
                </c:pt>
                <c:pt idx="128">
                  <c:v>93.60%</c:v>
                </c:pt>
                <c:pt idx="129">
                  <c:v>93.55%</c:v>
                </c:pt>
                <c:pt idx="130">
                  <c:v>93.50%</c:v>
                </c:pt>
                <c:pt idx="131">
                  <c:v>93.45%</c:v>
                </c:pt>
                <c:pt idx="132">
                  <c:v>93.40%</c:v>
                </c:pt>
                <c:pt idx="133">
                  <c:v>93.35%</c:v>
                </c:pt>
                <c:pt idx="134">
                  <c:v>93.30%</c:v>
                </c:pt>
                <c:pt idx="135">
                  <c:v>93.25%</c:v>
                </c:pt>
                <c:pt idx="136">
                  <c:v>93.20%</c:v>
                </c:pt>
                <c:pt idx="137">
                  <c:v>93.15%</c:v>
                </c:pt>
                <c:pt idx="138">
                  <c:v>93.10%</c:v>
                </c:pt>
                <c:pt idx="139">
                  <c:v>93.05%</c:v>
                </c:pt>
                <c:pt idx="140">
                  <c:v>93.00%</c:v>
                </c:pt>
                <c:pt idx="141">
                  <c:v>92.95%</c:v>
                </c:pt>
                <c:pt idx="142">
                  <c:v>92.90%</c:v>
                </c:pt>
                <c:pt idx="143">
                  <c:v>92.85%</c:v>
                </c:pt>
                <c:pt idx="144">
                  <c:v>92.80%</c:v>
                </c:pt>
                <c:pt idx="145">
                  <c:v>92.75%</c:v>
                </c:pt>
                <c:pt idx="146">
                  <c:v>92.70%</c:v>
                </c:pt>
                <c:pt idx="147">
                  <c:v>92.65%</c:v>
                </c:pt>
                <c:pt idx="148">
                  <c:v>92.60%</c:v>
                </c:pt>
                <c:pt idx="149">
                  <c:v>92.55%</c:v>
                </c:pt>
                <c:pt idx="150">
                  <c:v>92.50%</c:v>
                </c:pt>
                <c:pt idx="151">
                  <c:v>92.45%</c:v>
                </c:pt>
                <c:pt idx="152">
                  <c:v>92.40%</c:v>
                </c:pt>
                <c:pt idx="153">
                  <c:v>92.35%</c:v>
                </c:pt>
                <c:pt idx="154">
                  <c:v>92.30%</c:v>
                </c:pt>
                <c:pt idx="155">
                  <c:v>92.25%</c:v>
                </c:pt>
                <c:pt idx="156">
                  <c:v>92.20%</c:v>
                </c:pt>
                <c:pt idx="157">
                  <c:v>92.15%</c:v>
                </c:pt>
                <c:pt idx="158">
                  <c:v>92.10%</c:v>
                </c:pt>
                <c:pt idx="159">
                  <c:v>92.05%</c:v>
                </c:pt>
                <c:pt idx="160">
                  <c:v>92.00%</c:v>
                </c:pt>
                <c:pt idx="161">
                  <c:v>91.95%</c:v>
                </c:pt>
                <c:pt idx="162">
                  <c:v>91.90%</c:v>
                </c:pt>
                <c:pt idx="163">
                  <c:v>91.85%</c:v>
                </c:pt>
                <c:pt idx="164">
                  <c:v>91.80%</c:v>
                </c:pt>
                <c:pt idx="165">
                  <c:v>91.75%</c:v>
                </c:pt>
                <c:pt idx="166">
                  <c:v>91.70%</c:v>
                </c:pt>
                <c:pt idx="167">
                  <c:v>91.65%</c:v>
                </c:pt>
                <c:pt idx="168">
                  <c:v>91.60%</c:v>
                </c:pt>
                <c:pt idx="169">
                  <c:v>91.55%</c:v>
                </c:pt>
                <c:pt idx="170">
                  <c:v>91.50%</c:v>
                </c:pt>
                <c:pt idx="171">
                  <c:v>91.45%</c:v>
                </c:pt>
                <c:pt idx="172">
                  <c:v>91.40%</c:v>
                </c:pt>
                <c:pt idx="173">
                  <c:v>91.35%</c:v>
                </c:pt>
                <c:pt idx="174">
                  <c:v>91.30%</c:v>
                </c:pt>
                <c:pt idx="175">
                  <c:v>91.25%</c:v>
                </c:pt>
                <c:pt idx="176">
                  <c:v>91.20%</c:v>
                </c:pt>
                <c:pt idx="177">
                  <c:v>91.15%</c:v>
                </c:pt>
                <c:pt idx="178">
                  <c:v>91.10%</c:v>
                </c:pt>
                <c:pt idx="179">
                  <c:v>91.05%</c:v>
                </c:pt>
                <c:pt idx="180">
                  <c:v>91.00%</c:v>
                </c:pt>
                <c:pt idx="181">
                  <c:v>90.95%</c:v>
                </c:pt>
                <c:pt idx="182">
                  <c:v>90.90%</c:v>
                </c:pt>
                <c:pt idx="183">
                  <c:v>90.85%</c:v>
                </c:pt>
                <c:pt idx="184">
                  <c:v>90.80%</c:v>
                </c:pt>
                <c:pt idx="185">
                  <c:v>90.75%</c:v>
                </c:pt>
                <c:pt idx="186">
                  <c:v>90.70%</c:v>
                </c:pt>
                <c:pt idx="187">
                  <c:v>90.65%</c:v>
                </c:pt>
                <c:pt idx="188">
                  <c:v>90.60%</c:v>
                </c:pt>
                <c:pt idx="189">
                  <c:v>90.55%</c:v>
                </c:pt>
                <c:pt idx="190">
                  <c:v>90.50%</c:v>
                </c:pt>
                <c:pt idx="191">
                  <c:v>90.45%</c:v>
                </c:pt>
                <c:pt idx="192">
                  <c:v>90.40%</c:v>
                </c:pt>
                <c:pt idx="193">
                  <c:v>90.35%</c:v>
                </c:pt>
                <c:pt idx="194">
                  <c:v>90.30%</c:v>
                </c:pt>
                <c:pt idx="195">
                  <c:v>90.25%</c:v>
                </c:pt>
                <c:pt idx="196">
                  <c:v>90.20%</c:v>
                </c:pt>
                <c:pt idx="197">
                  <c:v>90.15%</c:v>
                </c:pt>
                <c:pt idx="198">
                  <c:v>90.10%</c:v>
                </c:pt>
                <c:pt idx="199">
                  <c:v>90.05%</c:v>
                </c:pt>
                <c:pt idx="200">
                  <c:v>90.00%</c:v>
                </c:pt>
              </c:strCache>
            </c:strRef>
          </c:cat>
          <c:val>
            <c:numRef>
              <c:f>Daten!$D$74:$GV$74</c:f>
              <c:numCache>
                <c:formatCode>General</c:formatCode>
                <c:ptCount val="20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1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</c:v>
                </c:pt>
                <c:pt idx="50">
                  <c:v>0.01</c:v>
                </c:pt>
                <c:pt idx="51">
                  <c:v>0.01</c:v>
                </c:pt>
                <c:pt idx="52">
                  <c:v>0.01</c:v>
                </c:pt>
                <c:pt idx="53">
                  <c:v>0.01</c:v>
                </c:pt>
                <c:pt idx="54">
                  <c:v>0.0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</c:v>
                </c:pt>
                <c:pt idx="59">
                  <c:v>0.01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  <c:pt idx="113">
                  <c:v>0.01</c:v>
                </c:pt>
                <c:pt idx="114">
                  <c:v>0.01</c:v>
                </c:pt>
                <c:pt idx="115">
                  <c:v>0.01</c:v>
                </c:pt>
                <c:pt idx="116">
                  <c:v>0.01</c:v>
                </c:pt>
                <c:pt idx="117">
                  <c:v>0.01</c:v>
                </c:pt>
                <c:pt idx="118">
                  <c:v>0.01</c:v>
                </c:pt>
                <c:pt idx="119">
                  <c:v>0.01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1</c:v>
                </c:pt>
                <c:pt idx="126">
                  <c:v>0.01</c:v>
                </c:pt>
                <c:pt idx="127">
                  <c:v>0.01</c:v>
                </c:pt>
                <c:pt idx="128">
                  <c:v>0.01</c:v>
                </c:pt>
                <c:pt idx="129">
                  <c:v>0.01</c:v>
                </c:pt>
                <c:pt idx="130">
                  <c:v>0.01</c:v>
                </c:pt>
                <c:pt idx="131">
                  <c:v>0.01</c:v>
                </c:pt>
                <c:pt idx="132">
                  <c:v>0.01</c:v>
                </c:pt>
                <c:pt idx="133">
                  <c:v>0.01</c:v>
                </c:pt>
                <c:pt idx="134">
                  <c:v>0.01</c:v>
                </c:pt>
                <c:pt idx="135">
                  <c:v>0.01</c:v>
                </c:pt>
                <c:pt idx="136">
                  <c:v>0.01</c:v>
                </c:pt>
                <c:pt idx="137">
                  <c:v>0.01</c:v>
                </c:pt>
                <c:pt idx="138">
                  <c:v>0.01</c:v>
                </c:pt>
                <c:pt idx="139">
                  <c:v>0.01</c:v>
                </c:pt>
                <c:pt idx="140">
                  <c:v>0.01</c:v>
                </c:pt>
                <c:pt idx="141">
                  <c:v>0.01</c:v>
                </c:pt>
                <c:pt idx="142">
                  <c:v>0.01</c:v>
                </c:pt>
                <c:pt idx="143">
                  <c:v>0.01</c:v>
                </c:pt>
                <c:pt idx="144">
                  <c:v>0.01</c:v>
                </c:pt>
                <c:pt idx="145">
                  <c:v>0.01</c:v>
                </c:pt>
                <c:pt idx="146">
                  <c:v>0.01</c:v>
                </c:pt>
                <c:pt idx="147">
                  <c:v>0.01</c:v>
                </c:pt>
                <c:pt idx="148">
                  <c:v>0.01</c:v>
                </c:pt>
                <c:pt idx="149">
                  <c:v>0.01</c:v>
                </c:pt>
                <c:pt idx="150">
                  <c:v>0.01</c:v>
                </c:pt>
                <c:pt idx="151">
                  <c:v>0.01</c:v>
                </c:pt>
                <c:pt idx="152">
                  <c:v>0.01</c:v>
                </c:pt>
                <c:pt idx="153">
                  <c:v>0.01</c:v>
                </c:pt>
                <c:pt idx="154">
                  <c:v>0.01</c:v>
                </c:pt>
                <c:pt idx="155">
                  <c:v>0.01</c:v>
                </c:pt>
                <c:pt idx="156">
                  <c:v>0.01</c:v>
                </c:pt>
                <c:pt idx="157">
                  <c:v>0.01</c:v>
                </c:pt>
                <c:pt idx="158">
                  <c:v>0.01</c:v>
                </c:pt>
                <c:pt idx="159">
                  <c:v>0.01</c:v>
                </c:pt>
                <c:pt idx="160">
                  <c:v>0.01</c:v>
                </c:pt>
                <c:pt idx="161">
                  <c:v>0.01</c:v>
                </c:pt>
                <c:pt idx="162">
                  <c:v>0.01</c:v>
                </c:pt>
                <c:pt idx="163">
                  <c:v>0.01</c:v>
                </c:pt>
                <c:pt idx="164">
                  <c:v>0.01</c:v>
                </c:pt>
                <c:pt idx="165">
                  <c:v>0.01</c:v>
                </c:pt>
                <c:pt idx="166">
                  <c:v>0.01</c:v>
                </c:pt>
                <c:pt idx="167">
                  <c:v>0.01</c:v>
                </c:pt>
                <c:pt idx="168">
                  <c:v>0.01</c:v>
                </c:pt>
                <c:pt idx="169">
                  <c:v>0.01</c:v>
                </c:pt>
                <c:pt idx="170">
                  <c:v>0.01</c:v>
                </c:pt>
                <c:pt idx="171">
                  <c:v>0.01</c:v>
                </c:pt>
                <c:pt idx="172">
                  <c:v>0.01</c:v>
                </c:pt>
                <c:pt idx="173">
                  <c:v>0.01</c:v>
                </c:pt>
                <c:pt idx="174">
                  <c:v>0.01</c:v>
                </c:pt>
                <c:pt idx="175">
                  <c:v>0.01</c:v>
                </c:pt>
                <c:pt idx="176">
                  <c:v>0.01</c:v>
                </c:pt>
                <c:pt idx="177">
                  <c:v>0.01</c:v>
                </c:pt>
                <c:pt idx="178">
                  <c:v>0.01</c:v>
                </c:pt>
                <c:pt idx="179">
                  <c:v>0.01</c:v>
                </c:pt>
                <c:pt idx="180">
                  <c:v>0.01</c:v>
                </c:pt>
                <c:pt idx="181">
                  <c:v>0.01</c:v>
                </c:pt>
                <c:pt idx="182">
                  <c:v>0.01</c:v>
                </c:pt>
                <c:pt idx="183">
                  <c:v>0.01</c:v>
                </c:pt>
                <c:pt idx="184">
                  <c:v>0.01</c:v>
                </c:pt>
                <c:pt idx="185">
                  <c:v>0.01</c:v>
                </c:pt>
                <c:pt idx="186">
                  <c:v>0.01</c:v>
                </c:pt>
                <c:pt idx="187">
                  <c:v>0.01</c:v>
                </c:pt>
                <c:pt idx="188">
                  <c:v>0.01</c:v>
                </c:pt>
                <c:pt idx="189">
                  <c:v>0.01</c:v>
                </c:pt>
                <c:pt idx="190">
                  <c:v>0.01</c:v>
                </c:pt>
                <c:pt idx="191">
                  <c:v>0.01</c:v>
                </c:pt>
                <c:pt idx="192">
                  <c:v>0.01</c:v>
                </c:pt>
                <c:pt idx="193">
                  <c:v>0.01</c:v>
                </c:pt>
                <c:pt idx="194">
                  <c:v>0.01</c:v>
                </c:pt>
                <c:pt idx="195">
                  <c:v>0.01</c:v>
                </c:pt>
                <c:pt idx="196">
                  <c:v>0.01</c:v>
                </c:pt>
                <c:pt idx="197">
                  <c:v>0.01</c:v>
                </c:pt>
                <c:pt idx="198">
                  <c:v>0.01</c:v>
                </c:pt>
                <c:pt idx="199">
                  <c:v>0.01</c:v>
                </c:pt>
                <c:pt idx="200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C$59</c:f>
              <c:strCache>
                <c:ptCount val="1"/>
                <c:pt idx="0">
                  <c:v>Beta Binomial: Pob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46:$GV$46</c:f>
              <c:strCache>
                <c:ptCount val="201"/>
                <c:pt idx="0">
                  <c:v>100.00%</c:v>
                </c:pt>
                <c:pt idx="1">
                  <c:v>99.95%</c:v>
                </c:pt>
                <c:pt idx="2">
                  <c:v>99.90%</c:v>
                </c:pt>
                <c:pt idx="3">
                  <c:v>99.85%</c:v>
                </c:pt>
                <c:pt idx="4">
                  <c:v>99.80%</c:v>
                </c:pt>
                <c:pt idx="5">
                  <c:v>99.75%</c:v>
                </c:pt>
                <c:pt idx="6">
                  <c:v>99.70%</c:v>
                </c:pt>
                <c:pt idx="7">
                  <c:v>99.65%</c:v>
                </c:pt>
                <c:pt idx="8">
                  <c:v>99.60%</c:v>
                </c:pt>
                <c:pt idx="9">
                  <c:v>99.55%</c:v>
                </c:pt>
                <c:pt idx="10">
                  <c:v>99.50%</c:v>
                </c:pt>
                <c:pt idx="11">
                  <c:v>99.45%</c:v>
                </c:pt>
                <c:pt idx="12">
                  <c:v>99.40%</c:v>
                </c:pt>
                <c:pt idx="13">
                  <c:v>99.35%</c:v>
                </c:pt>
                <c:pt idx="14">
                  <c:v>99.30%</c:v>
                </c:pt>
                <c:pt idx="15">
                  <c:v>99.25%</c:v>
                </c:pt>
                <c:pt idx="16">
                  <c:v>99.20%</c:v>
                </c:pt>
                <c:pt idx="17">
                  <c:v>99.15%</c:v>
                </c:pt>
                <c:pt idx="18">
                  <c:v>99.10%</c:v>
                </c:pt>
                <c:pt idx="19">
                  <c:v>99.05%</c:v>
                </c:pt>
                <c:pt idx="20">
                  <c:v>99.00%</c:v>
                </c:pt>
                <c:pt idx="21">
                  <c:v>98.95%</c:v>
                </c:pt>
                <c:pt idx="22">
                  <c:v>98.90%</c:v>
                </c:pt>
                <c:pt idx="23">
                  <c:v>98.85%</c:v>
                </c:pt>
                <c:pt idx="24">
                  <c:v>98.80%</c:v>
                </c:pt>
                <c:pt idx="25">
                  <c:v>98.75%</c:v>
                </c:pt>
                <c:pt idx="26">
                  <c:v>98.70%</c:v>
                </c:pt>
                <c:pt idx="27">
                  <c:v>98.65%</c:v>
                </c:pt>
                <c:pt idx="28">
                  <c:v>98.60%</c:v>
                </c:pt>
                <c:pt idx="29">
                  <c:v>98.55%</c:v>
                </c:pt>
                <c:pt idx="30">
                  <c:v>98.50%</c:v>
                </c:pt>
                <c:pt idx="31">
                  <c:v>98.45%</c:v>
                </c:pt>
                <c:pt idx="32">
                  <c:v>98.40%</c:v>
                </c:pt>
                <c:pt idx="33">
                  <c:v>98.35%</c:v>
                </c:pt>
                <c:pt idx="34">
                  <c:v>98.30%</c:v>
                </c:pt>
                <c:pt idx="35">
                  <c:v>98.25%</c:v>
                </c:pt>
                <c:pt idx="36">
                  <c:v>98.20%</c:v>
                </c:pt>
                <c:pt idx="37">
                  <c:v>98.15%</c:v>
                </c:pt>
                <c:pt idx="38">
                  <c:v>98.10%</c:v>
                </c:pt>
                <c:pt idx="39">
                  <c:v>98.05%</c:v>
                </c:pt>
                <c:pt idx="40">
                  <c:v>98.00%</c:v>
                </c:pt>
                <c:pt idx="41">
                  <c:v>97.95%</c:v>
                </c:pt>
                <c:pt idx="42">
                  <c:v>97.90%</c:v>
                </c:pt>
                <c:pt idx="43">
                  <c:v>97.85%</c:v>
                </c:pt>
                <c:pt idx="44">
                  <c:v>97.80%</c:v>
                </c:pt>
                <c:pt idx="45">
                  <c:v>97.75%</c:v>
                </c:pt>
                <c:pt idx="46">
                  <c:v>97.70%</c:v>
                </c:pt>
                <c:pt idx="47">
                  <c:v>97.65%</c:v>
                </c:pt>
                <c:pt idx="48">
                  <c:v>97.60%</c:v>
                </c:pt>
                <c:pt idx="49">
                  <c:v>97.55%</c:v>
                </c:pt>
                <c:pt idx="50">
                  <c:v>97.50%</c:v>
                </c:pt>
                <c:pt idx="51">
                  <c:v>97.45%</c:v>
                </c:pt>
                <c:pt idx="52">
                  <c:v>97.40%</c:v>
                </c:pt>
                <c:pt idx="53">
                  <c:v>97.35%</c:v>
                </c:pt>
                <c:pt idx="54">
                  <c:v>97.30%</c:v>
                </c:pt>
                <c:pt idx="55">
                  <c:v>97.25%</c:v>
                </c:pt>
                <c:pt idx="56">
                  <c:v>97.20%</c:v>
                </c:pt>
                <c:pt idx="57">
                  <c:v>97.15%</c:v>
                </c:pt>
                <c:pt idx="58">
                  <c:v>97.10%</c:v>
                </c:pt>
                <c:pt idx="59">
                  <c:v>97.05%</c:v>
                </c:pt>
                <c:pt idx="60">
                  <c:v>97.00%</c:v>
                </c:pt>
                <c:pt idx="61">
                  <c:v>96.95%</c:v>
                </c:pt>
                <c:pt idx="62">
                  <c:v>96.90%</c:v>
                </c:pt>
                <c:pt idx="63">
                  <c:v>96.85%</c:v>
                </c:pt>
                <c:pt idx="64">
                  <c:v>96.80%</c:v>
                </c:pt>
                <c:pt idx="65">
                  <c:v>96.75%</c:v>
                </c:pt>
                <c:pt idx="66">
                  <c:v>96.70%</c:v>
                </c:pt>
                <c:pt idx="67">
                  <c:v>96.65%</c:v>
                </c:pt>
                <c:pt idx="68">
                  <c:v>96.60%</c:v>
                </c:pt>
                <c:pt idx="69">
                  <c:v>96.55%</c:v>
                </c:pt>
                <c:pt idx="70">
                  <c:v>96.50%</c:v>
                </c:pt>
                <c:pt idx="71">
                  <c:v>96.45%</c:v>
                </c:pt>
                <c:pt idx="72">
                  <c:v>96.40%</c:v>
                </c:pt>
                <c:pt idx="73">
                  <c:v>96.35%</c:v>
                </c:pt>
                <c:pt idx="74">
                  <c:v>96.30%</c:v>
                </c:pt>
                <c:pt idx="75">
                  <c:v>96.25%</c:v>
                </c:pt>
                <c:pt idx="76">
                  <c:v>96.20%</c:v>
                </c:pt>
                <c:pt idx="77">
                  <c:v>96.15%</c:v>
                </c:pt>
                <c:pt idx="78">
                  <c:v>96.10%</c:v>
                </c:pt>
                <c:pt idx="79">
                  <c:v>96.05%</c:v>
                </c:pt>
                <c:pt idx="80">
                  <c:v>96.00%</c:v>
                </c:pt>
                <c:pt idx="81">
                  <c:v>95.95%</c:v>
                </c:pt>
                <c:pt idx="82">
                  <c:v>95.90%</c:v>
                </c:pt>
                <c:pt idx="83">
                  <c:v>95.85%</c:v>
                </c:pt>
                <c:pt idx="84">
                  <c:v>95.80%</c:v>
                </c:pt>
                <c:pt idx="85">
                  <c:v>95.75%</c:v>
                </c:pt>
                <c:pt idx="86">
                  <c:v>95.70%</c:v>
                </c:pt>
                <c:pt idx="87">
                  <c:v>95.65%</c:v>
                </c:pt>
                <c:pt idx="88">
                  <c:v>95.60%</c:v>
                </c:pt>
                <c:pt idx="89">
                  <c:v>95.55%</c:v>
                </c:pt>
                <c:pt idx="90">
                  <c:v>95.50%</c:v>
                </c:pt>
                <c:pt idx="91">
                  <c:v>95.45%</c:v>
                </c:pt>
                <c:pt idx="92">
                  <c:v>95.40%</c:v>
                </c:pt>
                <c:pt idx="93">
                  <c:v>95.35%</c:v>
                </c:pt>
                <c:pt idx="94">
                  <c:v>95.30%</c:v>
                </c:pt>
                <c:pt idx="95">
                  <c:v>95.25%</c:v>
                </c:pt>
                <c:pt idx="96">
                  <c:v>95.20%</c:v>
                </c:pt>
                <c:pt idx="97">
                  <c:v>95.15%</c:v>
                </c:pt>
                <c:pt idx="98">
                  <c:v>95.10%</c:v>
                </c:pt>
                <c:pt idx="99">
                  <c:v>95.05%</c:v>
                </c:pt>
                <c:pt idx="100">
                  <c:v>95.00%</c:v>
                </c:pt>
                <c:pt idx="101">
                  <c:v>94.95%</c:v>
                </c:pt>
                <c:pt idx="102">
                  <c:v>94.90%</c:v>
                </c:pt>
                <c:pt idx="103">
                  <c:v>94.85%</c:v>
                </c:pt>
                <c:pt idx="104">
                  <c:v>94.80%</c:v>
                </c:pt>
                <c:pt idx="105">
                  <c:v>94.75%</c:v>
                </c:pt>
                <c:pt idx="106">
                  <c:v>94.70%</c:v>
                </c:pt>
                <c:pt idx="107">
                  <c:v>94.65%</c:v>
                </c:pt>
                <c:pt idx="108">
                  <c:v>94.60%</c:v>
                </c:pt>
                <c:pt idx="109">
                  <c:v>94.55%</c:v>
                </c:pt>
                <c:pt idx="110">
                  <c:v>94.50%</c:v>
                </c:pt>
                <c:pt idx="111">
                  <c:v>94.45%</c:v>
                </c:pt>
                <c:pt idx="112">
                  <c:v>94.40%</c:v>
                </c:pt>
                <c:pt idx="113">
                  <c:v>94.35%</c:v>
                </c:pt>
                <c:pt idx="114">
                  <c:v>94.30%</c:v>
                </c:pt>
                <c:pt idx="115">
                  <c:v>94.25%</c:v>
                </c:pt>
                <c:pt idx="116">
                  <c:v>94.20%</c:v>
                </c:pt>
                <c:pt idx="117">
                  <c:v>94.15%</c:v>
                </c:pt>
                <c:pt idx="118">
                  <c:v>94.10%</c:v>
                </c:pt>
                <c:pt idx="119">
                  <c:v>94.05%</c:v>
                </c:pt>
                <c:pt idx="120">
                  <c:v>94.00%</c:v>
                </c:pt>
                <c:pt idx="121">
                  <c:v>93.95%</c:v>
                </c:pt>
                <c:pt idx="122">
                  <c:v>93.90%</c:v>
                </c:pt>
                <c:pt idx="123">
                  <c:v>93.85%</c:v>
                </c:pt>
                <c:pt idx="124">
                  <c:v>93.80%</c:v>
                </c:pt>
                <c:pt idx="125">
                  <c:v>93.75%</c:v>
                </c:pt>
                <c:pt idx="126">
                  <c:v>93.70%</c:v>
                </c:pt>
                <c:pt idx="127">
                  <c:v>93.65%</c:v>
                </c:pt>
                <c:pt idx="128">
                  <c:v>93.60%</c:v>
                </c:pt>
                <c:pt idx="129">
                  <c:v>93.55%</c:v>
                </c:pt>
                <c:pt idx="130">
                  <c:v>93.50%</c:v>
                </c:pt>
                <c:pt idx="131">
                  <c:v>93.45%</c:v>
                </c:pt>
                <c:pt idx="132">
                  <c:v>93.40%</c:v>
                </c:pt>
                <c:pt idx="133">
                  <c:v>93.35%</c:v>
                </c:pt>
                <c:pt idx="134">
                  <c:v>93.30%</c:v>
                </c:pt>
                <c:pt idx="135">
                  <c:v>93.25%</c:v>
                </c:pt>
                <c:pt idx="136">
                  <c:v>93.20%</c:v>
                </c:pt>
                <c:pt idx="137">
                  <c:v>93.15%</c:v>
                </c:pt>
                <c:pt idx="138">
                  <c:v>93.10%</c:v>
                </c:pt>
                <c:pt idx="139">
                  <c:v>93.05%</c:v>
                </c:pt>
                <c:pt idx="140">
                  <c:v>93.00%</c:v>
                </c:pt>
                <c:pt idx="141">
                  <c:v>92.95%</c:v>
                </c:pt>
                <c:pt idx="142">
                  <c:v>92.90%</c:v>
                </c:pt>
                <c:pt idx="143">
                  <c:v>92.85%</c:v>
                </c:pt>
                <c:pt idx="144">
                  <c:v>92.80%</c:v>
                </c:pt>
                <c:pt idx="145">
                  <c:v>92.75%</c:v>
                </c:pt>
                <c:pt idx="146">
                  <c:v>92.70%</c:v>
                </c:pt>
                <c:pt idx="147">
                  <c:v>92.65%</c:v>
                </c:pt>
                <c:pt idx="148">
                  <c:v>92.60%</c:v>
                </c:pt>
                <c:pt idx="149">
                  <c:v>92.55%</c:v>
                </c:pt>
                <c:pt idx="150">
                  <c:v>92.50%</c:v>
                </c:pt>
                <c:pt idx="151">
                  <c:v>92.45%</c:v>
                </c:pt>
                <c:pt idx="152">
                  <c:v>92.40%</c:v>
                </c:pt>
                <c:pt idx="153">
                  <c:v>92.35%</c:v>
                </c:pt>
                <c:pt idx="154">
                  <c:v>92.30%</c:v>
                </c:pt>
                <c:pt idx="155">
                  <c:v>92.25%</c:v>
                </c:pt>
                <c:pt idx="156">
                  <c:v>92.20%</c:v>
                </c:pt>
                <c:pt idx="157">
                  <c:v>92.15%</c:v>
                </c:pt>
                <c:pt idx="158">
                  <c:v>92.10%</c:v>
                </c:pt>
                <c:pt idx="159">
                  <c:v>92.05%</c:v>
                </c:pt>
                <c:pt idx="160">
                  <c:v>92.00%</c:v>
                </c:pt>
                <c:pt idx="161">
                  <c:v>91.95%</c:v>
                </c:pt>
                <c:pt idx="162">
                  <c:v>91.90%</c:v>
                </c:pt>
                <c:pt idx="163">
                  <c:v>91.85%</c:v>
                </c:pt>
                <c:pt idx="164">
                  <c:v>91.80%</c:v>
                </c:pt>
                <c:pt idx="165">
                  <c:v>91.75%</c:v>
                </c:pt>
                <c:pt idx="166">
                  <c:v>91.70%</c:v>
                </c:pt>
                <c:pt idx="167">
                  <c:v>91.65%</c:v>
                </c:pt>
                <c:pt idx="168">
                  <c:v>91.60%</c:v>
                </c:pt>
                <c:pt idx="169">
                  <c:v>91.55%</c:v>
                </c:pt>
                <c:pt idx="170">
                  <c:v>91.50%</c:v>
                </c:pt>
                <c:pt idx="171">
                  <c:v>91.45%</c:v>
                </c:pt>
                <c:pt idx="172">
                  <c:v>91.40%</c:v>
                </c:pt>
                <c:pt idx="173">
                  <c:v>91.35%</c:v>
                </c:pt>
                <c:pt idx="174">
                  <c:v>91.30%</c:v>
                </c:pt>
                <c:pt idx="175">
                  <c:v>91.25%</c:v>
                </c:pt>
                <c:pt idx="176">
                  <c:v>91.20%</c:v>
                </c:pt>
                <c:pt idx="177">
                  <c:v>91.15%</c:v>
                </c:pt>
                <c:pt idx="178">
                  <c:v>91.10%</c:v>
                </c:pt>
                <c:pt idx="179">
                  <c:v>91.05%</c:v>
                </c:pt>
                <c:pt idx="180">
                  <c:v>91.00%</c:v>
                </c:pt>
                <c:pt idx="181">
                  <c:v>90.95%</c:v>
                </c:pt>
                <c:pt idx="182">
                  <c:v>90.90%</c:v>
                </c:pt>
                <c:pt idx="183">
                  <c:v>90.85%</c:v>
                </c:pt>
                <c:pt idx="184">
                  <c:v>90.80%</c:v>
                </c:pt>
                <c:pt idx="185">
                  <c:v>90.75%</c:v>
                </c:pt>
                <c:pt idx="186">
                  <c:v>90.70%</c:v>
                </c:pt>
                <c:pt idx="187">
                  <c:v>90.65%</c:v>
                </c:pt>
                <c:pt idx="188">
                  <c:v>90.60%</c:v>
                </c:pt>
                <c:pt idx="189">
                  <c:v>90.55%</c:v>
                </c:pt>
                <c:pt idx="190">
                  <c:v>90.50%</c:v>
                </c:pt>
                <c:pt idx="191">
                  <c:v>90.45%</c:v>
                </c:pt>
                <c:pt idx="192">
                  <c:v>90.40%</c:v>
                </c:pt>
                <c:pt idx="193">
                  <c:v>90.35%</c:v>
                </c:pt>
                <c:pt idx="194">
                  <c:v>90.30%</c:v>
                </c:pt>
                <c:pt idx="195">
                  <c:v>90.25%</c:v>
                </c:pt>
                <c:pt idx="196">
                  <c:v>90.20%</c:v>
                </c:pt>
                <c:pt idx="197">
                  <c:v>90.15%</c:v>
                </c:pt>
                <c:pt idx="198">
                  <c:v>90.10%</c:v>
                </c:pt>
                <c:pt idx="199">
                  <c:v>90.05%</c:v>
                </c:pt>
                <c:pt idx="200">
                  <c:v>90.00%</c:v>
                </c:pt>
              </c:strCache>
            </c:strRef>
          </c:cat>
          <c:val>
            <c:numRef>
              <c:f>Daten!$D$59:$GV$59</c:f>
              <c:numCache>
                <c:formatCode>General</c:formatCode>
                <c:ptCount val="201"/>
                <c:pt idx="0">
                  <c:v>0.139753574906062</c:v>
                </c:pt>
                <c:pt idx="1">
                  <c:v>0.102492025553623</c:v>
                </c:pt>
                <c:pt idx="2">
                  <c:v>0.0956101110743431</c:v>
                </c:pt>
                <c:pt idx="3">
                  <c:v>0.0915380972404876</c:v>
                </c:pt>
                <c:pt idx="4">
                  <c:v>0.0886268887039576</c:v>
                </c:pt>
                <c:pt idx="5">
                  <c:v>0.0863555916409216</c:v>
                </c:pt>
                <c:pt idx="6">
                  <c:v>0.0844909427733528</c:v>
                </c:pt>
                <c:pt idx="7">
                  <c:v>0.0829079944200267</c:v>
                </c:pt>
                <c:pt idx="8">
                  <c:v>0.0815319073896913</c:v>
                </c:pt>
                <c:pt idx="9">
                  <c:v>0.0803142665577119</c:v>
                </c:pt>
                <c:pt idx="10">
                  <c:v>0.0792219288455972</c:v>
                </c:pt>
                <c:pt idx="11">
                  <c:v>0.0782311999682286</c:v>
                </c:pt>
                <c:pt idx="12">
                  <c:v>0.077324548305393</c:v>
                </c:pt>
                <c:pt idx="13">
                  <c:v>0.0764886346449291</c:v>
                </c:pt>
                <c:pt idx="14">
                  <c:v>0.0757130718799663</c:v>
                </c:pt>
                <c:pt idx="15">
                  <c:v>0.0749896122738803</c:v>
                </c:pt>
                <c:pt idx="16">
                  <c:v>0.0743115966958715</c:v>
                </c:pt>
                <c:pt idx="17">
                  <c:v>0.0736735705603012</c:v>
                </c:pt>
                <c:pt idx="18">
                  <c:v>0.0730710093336571</c:v>
                </c:pt>
                <c:pt idx="19">
                  <c:v>0.0725001180973838</c:v>
                </c:pt>
                <c:pt idx="20">
                  <c:v>0.0719576824016353</c:v>
                </c:pt>
                <c:pt idx="21">
                  <c:v>0.0714409554156651</c:v>
                </c:pt>
                <c:pt idx="22">
                  <c:v>0.0709475712595643</c:v>
                </c:pt>
                <c:pt idx="23">
                  <c:v>0.0704754775465494</c:v>
                </c:pt>
                <c:pt idx="24">
                  <c:v>0.0700228822394042</c:v>
                </c:pt>
                <c:pt idx="25">
                  <c:v>0.0695882113220678</c:v>
                </c:pt>
                <c:pt idx="26">
                  <c:v>0.0691700747466693</c:v>
                </c:pt>
                <c:pt idx="27">
                  <c:v>0.0687672387862372</c:v>
                </c:pt>
                <c:pt idx="28">
                  <c:v>0.068378603398542</c:v>
                </c:pt>
                <c:pt idx="29">
                  <c:v>0.0680031835485026</c:v>
                </c:pt>
                <c:pt idx="30">
                  <c:v>0.0676400936859304</c:v>
                </c:pt>
                <c:pt idx="31">
                  <c:v>0.0672885347593946</c:v>
                </c:pt>
                <c:pt idx="32">
                  <c:v>0.0669477832843597</c:v>
                </c:pt>
                <c:pt idx="33">
                  <c:v>0.0666171820873142</c:v>
                </c:pt>
                <c:pt idx="34">
                  <c:v>0.0662961324265033</c:v>
                </c:pt>
                <c:pt idx="35">
                  <c:v>0.0659840872505013</c:v>
                </c:pt>
                <c:pt idx="36">
                  <c:v>0.0656805454028373</c:v>
                </c:pt>
                <c:pt idx="37">
                  <c:v>0.065385046617594</c:v>
                </c:pt>
                <c:pt idx="38">
                  <c:v>0.0650971671797788</c:v>
                </c:pt>
                <c:pt idx="39">
                  <c:v>0.0648165161471678</c:v>
                </c:pt>
                <c:pt idx="40">
                  <c:v>0.0645427320485806</c:v>
                </c:pt>
                <c:pt idx="41">
                  <c:v>0.0642754799882148</c:v>
                </c:pt>
                <c:pt idx="42">
                  <c:v>0.0640144490975044</c:v>
                </c:pt>
                <c:pt idx="43">
                  <c:v>0.0637593502855929</c:v>
                </c:pt>
                <c:pt idx="44">
                  <c:v>0.0635099142473522</c:v>
                </c:pt>
                <c:pt idx="45">
                  <c:v>0.0632658896943359</c:v>
                </c:pt>
                <c:pt idx="46">
                  <c:v>0.0630270417793547</c:v>
                </c:pt>
                <c:pt idx="47">
                  <c:v>0.0627931506897724</c:v>
                </c:pt>
                <c:pt idx="48">
                  <c:v>0.0625640103882768</c:v>
                </c:pt>
                <c:pt idx="49">
                  <c:v>0.062339427482937</c:v>
                </c:pt>
                <c:pt idx="50">
                  <c:v>0.0621192202109317</c:v>
                </c:pt>
                <c:pt idx="51">
                  <c:v>0.0619032175224806</c:v>
                </c:pt>
                <c:pt idx="52">
                  <c:v>0.0616912582533486</c:v>
                </c:pt>
                <c:pt idx="53">
                  <c:v>0.0614831903758285</c:v>
                </c:pt>
                <c:pt idx="54">
                  <c:v>0.0612788703194322</c:v>
                </c:pt>
                <c:pt idx="55">
                  <c:v>0.0610781623536429</c:v>
                </c:pt>
                <c:pt idx="56">
                  <c:v>0.0608809380260373</c:v>
                </c:pt>
                <c:pt idx="57">
                  <c:v>0.0606870756499235</c:v>
                </c:pt>
                <c:pt idx="58">
                  <c:v>0.0604964598363381</c:v>
                </c:pt>
                <c:pt idx="59">
                  <c:v>0.0603089810658757</c:v>
                </c:pt>
                <c:pt idx="60">
                  <c:v>0.0601245352963399</c:v>
                </c:pt>
                <c:pt idx="61">
                  <c:v>0.0599430236026841</c:v>
                </c:pt>
                <c:pt idx="62">
                  <c:v>0.0597643518460951</c:v>
                </c:pt>
                <c:pt idx="63">
                  <c:v>0.0595884303694356</c:v>
                </c:pt>
                <c:pt idx="64">
                  <c:v>0.0594151737165629</c:v>
                </c:pt>
                <c:pt idx="65">
                  <c:v>0.0592445003733094</c:v>
                </c:pt>
                <c:pt idx="66">
                  <c:v>0.0590763325281508</c:v>
                </c:pt>
                <c:pt idx="67">
                  <c:v>0.0589105958507859</c:v>
                </c:pt>
                <c:pt idx="68">
                  <c:v>0.0587472192870479</c:v>
                </c:pt>
                <c:pt idx="69">
                  <c:v>0.0585861348687179</c:v>
                </c:pt>
                <c:pt idx="70">
                  <c:v>0.058427277536961</c:v>
                </c:pt>
                <c:pt idx="71">
                  <c:v>0.0582705849782263</c:v>
                </c:pt>
                <c:pt idx="72">
                  <c:v>0.0581159974715729</c:v>
                </c:pt>
                <c:pt idx="73">
                  <c:v>0.0579634577464767</c:v>
                </c:pt>
                <c:pt idx="74">
                  <c:v>0.0578129108502669</c:v>
                </c:pt>
                <c:pt idx="75">
                  <c:v>0.0576643040244186</c:v>
                </c:pt>
                <c:pt idx="76">
                  <c:v>0.0575175865890003</c:v>
                </c:pt>
                <c:pt idx="77">
                  <c:v>0.0573727098346415</c:v>
                </c:pt>
                <c:pt idx="78">
                  <c:v>0.0572296269214359</c:v>
                </c:pt>
                <c:pt idx="79">
                  <c:v>0.0570882927842541</c:v>
                </c:pt>
                <c:pt idx="80">
                  <c:v>0.0569486640439879</c:v>
                </c:pt>
                <c:pt idx="81">
                  <c:v>0.0568106989242768</c:v>
                </c:pt>
                <c:pt idx="82">
                  <c:v>0.0566743571733234</c:v>
                </c:pt>
                <c:pt idx="83">
                  <c:v>0.056539599990424</c:v>
                </c:pt>
                <c:pt idx="84">
                  <c:v>0.0564063899568785</c:v>
                </c:pt>
                <c:pt idx="85">
                  <c:v>0.0562746909709685</c:v>
                </c:pt>
                <c:pt idx="86">
                  <c:v>0.0561444681867215</c:v>
                </c:pt>
                <c:pt idx="87">
                  <c:v>0.0560156879561969</c:v>
                </c:pt>
                <c:pt idx="88">
                  <c:v>0.0558883177750559</c:v>
                </c:pt>
                <c:pt idx="89">
                  <c:v>0.0557623262311905</c:v>
                </c:pt>
                <c:pt idx="90">
                  <c:v>0.0556376829562107</c:v>
                </c:pt>
                <c:pt idx="91">
                  <c:v>0.0555143585795971</c:v>
                </c:pt>
                <c:pt idx="92">
                  <c:v>0.055392324685349</c:v>
                </c:pt>
                <c:pt idx="93">
                  <c:v>0.0552715537709638</c:v>
                </c:pt>
                <c:pt idx="94">
                  <c:v>0.0551520192085997</c:v>
                </c:pt>
                <c:pt idx="95">
                  <c:v>0.0550336952082835</c:v>
                </c:pt>
                <c:pt idx="96">
                  <c:v>0.054916556783036</c:v>
                </c:pt>
                <c:pt idx="97">
                  <c:v>0.0548005797157944</c:v>
                </c:pt>
                <c:pt idx="98">
                  <c:v>0.0546857405280245</c:v>
                </c:pt>
                <c:pt idx="99">
                  <c:v>0.054572016449918</c:v>
                </c:pt>
                <c:pt idx="100">
                  <c:v>0.0544593853920796</c:v>
                </c:pt>
                <c:pt idx="101">
                  <c:v>0.0543478259186162</c:v>
                </c:pt>
                <c:pt idx="102">
                  <c:v>0.0542373172215468</c:v>
                </c:pt>
                <c:pt idx="103">
                  <c:v>0.0541278390964517</c:v>
                </c:pt>
                <c:pt idx="104">
                  <c:v>0.0540193719192952</c:v>
                </c:pt>
                <c:pt idx="105">
                  <c:v>0.0539118966243511</c:v>
                </c:pt>
                <c:pt idx="106">
                  <c:v>0.0538053946831675</c:v>
                </c:pt>
                <c:pt idx="107">
                  <c:v>0.0536998480845178</c:v>
                </c:pt>
                <c:pt idx="108">
                  <c:v>0.053595239315276</c:v>
                </c:pt>
                <c:pt idx="109">
                  <c:v>0.053491551342172</c:v>
                </c:pt>
                <c:pt idx="110">
                  <c:v>0.0533887675943739</c:v>
                </c:pt>
                <c:pt idx="111">
                  <c:v>0.0532868719468559</c:v>
                </c:pt>
                <c:pt idx="112">
                  <c:v>0.0531858487045072</c:v>
                </c:pt>
                <c:pt idx="113">
                  <c:v>0.0530856825869452</c:v>
                </c:pt>
                <c:pt idx="114">
                  <c:v>0.0529863587139925</c:v>
                </c:pt>
                <c:pt idx="115">
                  <c:v>0.0528878625917868</c:v>
                </c:pt>
                <c:pt idx="116">
                  <c:v>0.0527901800994883</c:v>
                </c:pt>
                <c:pt idx="117">
                  <c:v>0.0526932974765543</c:v>
                </c:pt>
                <c:pt idx="118">
                  <c:v>0.0525972013105537</c:v>
                </c:pt>
                <c:pt idx="119">
                  <c:v>0.0525018785254924</c:v>
                </c:pt>
                <c:pt idx="120">
                  <c:v>0.0524073163706249</c:v>
                </c:pt>
                <c:pt idx="121">
                  <c:v>0.0523135024097275</c:v>
                </c:pt>
                <c:pt idx="122">
                  <c:v>0.0522204245108123</c:v>
                </c:pt>
                <c:pt idx="123">
                  <c:v>0.0521280708362556</c:v>
                </c:pt>
                <c:pt idx="124">
                  <c:v>0.0520364298333286</c:v>
                </c:pt>
                <c:pt idx="125">
                  <c:v>0.0519454902251019</c:v>
                </c:pt>
                <c:pt idx="126">
                  <c:v>0.0518552410017139</c:v>
                </c:pt>
                <c:pt idx="127">
                  <c:v>0.0517656714119807</c:v>
                </c:pt>
                <c:pt idx="128">
                  <c:v>0.0516767709553345</c:v>
                </c:pt>
                <c:pt idx="129">
                  <c:v>0.0515885293740733</c:v>
                </c:pt>
                <c:pt idx="130">
                  <c:v>0.0515009366459083</c:v>
                </c:pt>
                <c:pt idx="131">
                  <c:v>0.0514139829767965</c:v>
                </c:pt>
                <c:pt idx="132">
                  <c:v>0.0513276587940432</c:v>
                </c:pt>
                <c:pt idx="133">
                  <c:v>0.051241954739664</c:v>
                </c:pt>
                <c:pt idx="134">
                  <c:v>0.0511568616639943</c:v>
                </c:pt>
                <c:pt idx="135">
                  <c:v>0.0510723706195345</c:v>
                </c:pt>
                <c:pt idx="136">
                  <c:v>0.0509884728550224</c:v>
                </c:pt>
                <c:pt idx="137">
                  <c:v>0.0509051598097198</c:v>
                </c:pt>
                <c:pt idx="138">
                  <c:v>0.0508224231079083</c:v>
                </c:pt>
                <c:pt idx="139">
                  <c:v>0.05074025455358</c:v>
                </c:pt>
                <c:pt idx="140">
                  <c:v>0.0506586461253195</c:v>
                </c:pt>
                <c:pt idx="141">
                  <c:v>0.0505775899713661</c:v>
                </c:pt>
                <c:pt idx="142">
                  <c:v>0.0504970784048506</c:v>
                </c:pt>
                <c:pt idx="143">
                  <c:v>0.0504171038991974</c:v>
                </c:pt>
                <c:pt idx="144">
                  <c:v>0.050337659083686</c:v>
                </c:pt>
                <c:pt idx="145">
                  <c:v>0.0502587367391663</c:v>
                </c:pt>
                <c:pt idx="146">
                  <c:v>0.0501803297939191</c:v>
                </c:pt>
                <c:pt idx="147">
                  <c:v>0.0501024313196578</c:v>
                </c:pt>
                <c:pt idx="148">
                  <c:v>0.0500250345276659</c:v>
                </c:pt>
                <c:pt idx="149">
                  <c:v>0.049948132765061</c:v>
                </c:pt>
                <c:pt idx="150">
                  <c:v>0.0498717195111868</c:v>
                </c:pt>
                <c:pt idx="151">
                  <c:v>0.0497957883741213</c:v>
                </c:pt>
                <c:pt idx="152">
                  <c:v>0.0497203330873016</c:v>
                </c:pt>
                <c:pt idx="153">
                  <c:v>0.0496453475062577</c:v>
                </c:pt>
                <c:pt idx="154">
                  <c:v>0.0495708256054526</c:v>
                </c:pt>
                <c:pt idx="155">
                  <c:v>0.0494967614752239</c:v>
                </c:pt>
                <c:pt idx="156">
                  <c:v>0.0494231493188234</c:v>
                </c:pt>
                <c:pt idx="157">
                  <c:v>0.0493499834495513</c:v>
                </c:pt>
                <c:pt idx="158">
                  <c:v>0.0492772582879793</c:v>
                </c:pt>
                <c:pt idx="159">
                  <c:v>0.0492049683592625</c:v>
                </c:pt>
                <c:pt idx="160">
                  <c:v>0.0491331082905348</c:v>
                </c:pt>
                <c:pt idx="161">
                  <c:v>0.0490616728083841</c:v>
                </c:pt>
                <c:pt idx="162">
                  <c:v>0.0489906567364059</c:v>
                </c:pt>
                <c:pt idx="163">
                  <c:v>0.0489200549928331</c:v>
                </c:pt>
                <c:pt idx="164">
                  <c:v>0.0488498625882343</c:v>
                </c:pt>
                <c:pt idx="165">
                  <c:v>0.0487800746232857</c:v>
                </c:pt>
                <c:pt idx="166">
                  <c:v>0.0487106862866082</c:v>
                </c:pt>
                <c:pt idx="167">
                  <c:v>0.0486416928526676</c:v>
                </c:pt>
                <c:pt idx="168">
                  <c:v>0.0485730896797408</c:v>
                </c:pt>
                <c:pt idx="169">
                  <c:v>0.0485048722079381</c:v>
                </c:pt>
                <c:pt idx="170">
                  <c:v>0.0484370359572868</c:v>
                </c:pt>
                <c:pt idx="171">
                  <c:v>0.0483695765258672</c:v>
                </c:pt>
                <c:pt idx="172">
                  <c:v>0.0483024895880079</c:v>
                </c:pt>
                <c:pt idx="173">
                  <c:v>0.0482357708925269</c:v>
                </c:pt>
                <c:pt idx="174">
                  <c:v>0.0481694162610278</c:v>
                </c:pt>
                <c:pt idx="175">
                  <c:v>0.0481034215862422</c:v>
                </c:pt>
                <c:pt idx="176">
                  <c:v>0.0480377828304207</c:v>
                </c:pt>
                <c:pt idx="177">
                  <c:v>0.0479724960237667</c:v>
                </c:pt>
                <c:pt idx="178">
                  <c:v>0.0479075572629177</c:v>
                </c:pt>
                <c:pt idx="179">
                  <c:v>0.0478429627094654</c:v>
                </c:pt>
                <c:pt idx="180">
                  <c:v>0.0477787085885195</c:v>
                </c:pt>
                <c:pt idx="181">
                  <c:v>0.0477147911873086</c:v>
                </c:pt>
                <c:pt idx="182">
                  <c:v>0.0476512068538223</c:v>
                </c:pt>
                <c:pt idx="183">
                  <c:v>0.0475879519954866</c:v>
                </c:pt>
                <c:pt idx="184">
                  <c:v>0.0475250230778803</c:v>
                </c:pt>
                <c:pt idx="185">
                  <c:v>0.0474624166234802</c:v>
                </c:pt>
                <c:pt idx="186">
                  <c:v>0.0474001292104446</c:v>
                </c:pt>
                <c:pt idx="187">
                  <c:v>0.0473381574714267</c:v>
                </c:pt>
                <c:pt idx="188">
                  <c:v>0.0472764980924197</c:v>
                </c:pt>
                <c:pt idx="189">
                  <c:v>0.0472151478116348</c:v>
                </c:pt>
                <c:pt idx="190">
                  <c:v>0.0471541034184038</c:v>
                </c:pt>
                <c:pt idx="191">
                  <c:v>0.0470933617521167</c:v>
                </c:pt>
                <c:pt idx="192">
                  <c:v>0.0470329197011798</c:v>
                </c:pt>
                <c:pt idx="193">
                  <c:v>0.0469727742020076</c:v>
                </c:pt>
                <c:pt idx="194">
                  <c:v>0.0469129222380351</c:v>
                </c:pt>
                <c:pt idx="195">
                  <c:v>0.0468533608387588</c:v>
                </c:pt>
                <c:pt idx="196">
                  <c:v>0.0467940870788006</c:v>
                </c:pt>
                <c:pt idx="197">
                  <c:v>0.0467350980769958</c:v>
                </c:pt>
                <c:pt idx="198">
                  <c:v>0.0466763909955038</c:v>
                </c:pt>
                <c:pt idx="199">
                  <c:v>0.0466179630389416</c:v>
                </c:pt>
                <c:pt idx="200">
                  <c:v>0.0465598114535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n!$C$60</c:f>
              <c:strCache>
                <c:ptCount val="1"/>
                <c:pt idx="0">
                  <c:v>Beta Binomial: Punt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46:$GV$46</c:f>
              <c:strCache>
                <c:ptCount val="201"/>
                <c:pt idx="0">
                  <c:v>100.00%</c:v>
                </c:pt>
                <c:pt idx="1">
                  <c:v>99.95%</c:v>
                </c:pt>
                <c:pt idx="2">
                  <c:v>99.90%</c:v>
                </c:pt>
                <c:pt idx="3">
                  <c:v>99.85%</c:v>
                </c:pt>
                <c:pt idx="4">
                  <c:v>99.80%</c:v>
                </c:pt>
                <c:pt idx="5">
                  <c:v>99.75%</c:v>
                </c:pt>
                <c:pt idx="6">
                  <c:v>99.70%</c:v>
                </c:pt>
                <c:pt idx="7">
                  <c:v>99.65%</c:v>
                </c:pt>
                <c:pt idx="8">
                  <c:v>99.60%</c:v>
                </c:pt>
                <c:pt idx="9">
                  <c:v>99.55%</c:v>
                </c:pt>
                <c:pt idx="10">
                  <c:v>99.50%</c:v>
                </c:pt>
                <c:pt idx="11">
                  <c:v>99.45%</c:v>
                </c:pt>
                <c:pt idx="12">
                  <c:v>99.40%</c:v>
                </c:pt>
                <c:pt idx="13">
                  <c:v>99.35%</c:v>
                </c:pt>
                <c:pt idx="14">
                  <c:v>99.30%</c:v>
                </c:pt>
                <c:pt idx="15">
                  <c:v>99.25%</c:v>
                </c:pt>
                <c:pt idx="16">
                  <c:v>99.20%</c:v>
                </c:pt>
                <c:pt idx="17">
                  <c:v>99.15%</c:v>
                </c:pt>
                <c:pt idx="18">
                  <c:v>99.10%</c:v>
                </c:pt>
                <c:pt idx="19">
                  <c:v>99.05%</c:v>
                </c:pt>
                <c:pt idx="20">
                  <c:v>99.00%</c:v>
                </c:pt>
                <c:pt idx="21">
                  <c:v>98.95%</c:v>
                </c:pt>
                <c:pt idx="22">
                  <c:v>98.90%</c:v>
                </c:pt>
                <c:pt idx="23">
                  <c:v>98.85%</c:v>
                </c:pt>
                <c:pt idx="24">
                  <c:v>98.80%</c:v>
                </c:pt>
                <c:pt idx="25">
                  <c:v>98.75%</c:v>
                </c:pt>
                <c:pt idx="26">
                  <c:v>98.70%</c:v>
                </c:pt>
                <c:pt idx="27">
                  <c:v>98.65%</c:v>
                </c:pt>
                <c:pt idx="28">
                  <c:v>98.60%</c:v>
                </c:pt>
                <c:pt idx="29">
                  <c:v>98.55%</c:v>
                </c:pt>
                <c:pt idx="30">
                  <c:v>98.50%</c:v>
                </c:pt>
                <c:pt idx="31">
                  <c:v>98.45%</c:v>
                </c:pt>
                <c:pt idx="32">
                  <c:v>98.40%</c:v>
                </c:pt>
                <c:pt idx="33">
                  <c:v>98.35%</c:v>
                </c:pt>
                <c:pt idx="34">
                  <c:v>98.30%</c:v>
                </c:pt>
                <c:pt idx="35">
                  <c:v>98.25%</c:v>
                </c:pt>
                <c:pt idx="36">
                  <c:v>98.20%</c:v>
                </c:pt>
                <c:pt idx="37">
                  <c:v>98.15%</c:v>
                </c:pt>
                <c:pt idx="38">
                  <c:v>98.10%</c:v>
                </c:pt>
                <c:pt idx="39">
                  <c:v>98.05%</c:v>
                </c:pt>
                <c:pt idx="40">
                  <c:v>98.00%</c:v>
                </c:pt>
                <c:pt idx="41">
                  <c:v>97.95%</c:v>
                </c:pt>
                <c:pt idx="42">
                  <c:v>97.90%</c:v>
                </c:pt>
                <c:pt idx="43">
                  <c:v>97.85%</c:v>
                </c:pt>
                <c:pt idx="44">
                  <c:v>97.80%</c:v>
                </c:pt>
                <c:pt idx="45">
                  <c:v>97.75%</c:v>
                </c:pt>
                <c:pt idx="46">
                  <c:v>97.70%</c:v>
                </c:pt>
                <c:pt idx="47">
                  <c:v>97.65%</c:v>
                </c:pt>
                <c:pt idx="48">
                  <c:v>97.60%</c:v>
                </c:pt>
                <c:pt idx="49">
                  <c:v>97.55%</c:v>
                </c:pt>
                <c:pt idx="50">
                  <c:v>97.50%</c:v>
                </c:pt>
                <c:pt idx="51">
                  <c:v>97.45%</c:v>
                </c:pt>
                <c:pt idx="52">
                  <c:v>97.40%</c:v>
                </c:pt>
                <c:pt idx="53">
                  <c:v>97.35%</c:v>
                </c:pt>
                <c:pt idx="54">
                  <c:v>97.30%</c:v>
                </c:pt>
                <c:pt idx="55">
                  <c:v>97.25%</c:v>
                </c:pt>
                <c:pt idx="56">
                  <c:v>97.20%</c:v>
                </c:pt>
                <c:pt idx="57">
                  <c:v>97.15%</c:v>
                </c:pt>
                <c:pt idx="58">
                  <c:v>97.10%</c:v>
                </c:pt>
                <c:pt idx="59">
                  <c:v>97.05%</c:v>
                </c:pt>
                <c:pt idx="60">
                  <c:v>97.00%</c:v>
                </c:pt>
                <c:pt idx="61">
                  <c:v>96.95%</c:v>
                </c:pt>
                <c:pt idx="62">
                  <c:v>96.90%</c:v>
                </c:pt>
                <c:pt idx="63">
                  <c:v>96.85%</c:v>
                </c:pt>
                <c:pt idx="64">
                  <c:v>96.80%</c:v>
                </c:pt>
                <c:pt idx="65">
                  <c:v>96.75%</c:v>
                </c:pt>
                <c:pt idx="66">
                  <c:v>96.70%</c:v>
                </c:pt>
                <c:pt idx="67">
                  <c:v>96.65%</c:v>
                </c:pt>
                <c:pt idx="68">
                  <c:v>96.60%</c:v>
                </c:pt>
                <c:pt idx="69">
                  <c:v>96.55%</c:v>
                </c:pt>
                <c:pt idx="70">
                  <c:v>96.50%</c:v>
                </c:pt>
                <c:pt idx="71">
                  <c:v>96.45%</c:v>
                </c:pt>
                <c:pt idx="72">
                  <c:v>96.40%</c:v>
                </c:pt>
                <c:pt idx="73">
                  <c:v>96.35%</c:v>
                </c:pt>
                <c:pt idx="74">
                  <c:v>96.30%</c:v>
                </c:pt>
                <c:pt idx="75">
                  <c:v>96.25%</c:v>
                </c:pt>
                <c:pt idx="76">
                  <c:v>96.20%</c:v>
                </c:pt>
                <c:pt idx="77">
                  <c:v>96.15%</c:v>
                </c:pt>
                <c:pt idx="78">
                  <c:v>96.10%</c:v>
                </c:pt>
                <c:pt idx="79">
                  <c:v>96.05%</c:v>
                </c:pt>
                <c:pt idx="80">
                  <c:v>96.00%</c:v>
                </c:pt>
                <c:pt idx="81">
                  <c:v>95.95%</c:v>
                </c:pt>
                <c:pt idx="82">
                  <c:v>95.90%</c:v>
                </c:pt>
                <c:pt idx="83">
                  <c:v>95.85%</c:v>
                </c:pt>
                <c:pt idx="84">
                  <c:v>95.80%</c:v>
                </c:pt>
                <c:pt idx="85">
                  <c:v>95.75%</c:v>
                </c:pt>
                <c:pt idx="86">
                  <c:v>95.70%</c:v>
                </c:pt>
                <c:pt idx="87">
                  <c:v>95.65%</c:v>
                </c:pt>
                <c:pt idx="88">
                  <c:v>95.60%</c:v>
                </c:pt>
                <c:pt idx="89">
                  <c:v>95.55%</c:v>
                </c:pt>
                <c:pt idx="90">
                  <c:v>95.50%</c:v>
                </c:pt>
                <c:pt idx="91">
                  <c:v>95.45%</c:v>
                </c:pt>
                <c:pt idx="92">
                  <c:v>95.40%</c:v>
                </c:pt>
                <c:pt idx="93">
                  <c:v>95.35%</c:v>
                </c:pt>
                <c:pt idx="94">
                  <c:v>95.30%</c:v>
                </c:pt>
                <c:pt idx="95">
                  <c:v>95.25%</c:v>
                </c:pt>
                <c:pt idx="96">
                  <c:v>95.20%</c:v>
                </c:pt>
                <c:pt idx="97">
                  <c:v>95.15%</c:v>
                </c:pt>
                <c:pt idx="98">
                  <c:v>95.10%</c:v>
                </c:pt>
                <c:pt idx="99">
                  <c:v>95.05%</c:v>
                </c:pt>
                <c:pt idx="100">
                  <c:v>95.00%</c:v>
                </c:pt>
                <c:pt idx="101">
                  <c:v>94.95%</c:v>
                </c:pt>
                <c:pt idx="102">
                  <c:v>94.90%</c:v>
                </c:pt>
                <c:pt idx="103">
                  <c:v>94.85%</c:v>
                </c:pt>
                <c:pt idx="104">
                  <c:v>94.80%</c:v>
                </c:pt>
                <c:pt idx="105">
                  <c:v>94.75%</c:v>
                </c:pt>
                <c:pt idx="106">
                  <c:v>94.70%</c:v>
                </c:pt>
                <c:pt idx="107">
                  <c:v>94.65%</c:v>
                </c:pt>
                <c:pt idx="108">
                  <c:v>94.60%</c:v>
                </c:pt>
                <c:pt idx="109">
                  <c:v>94.55%</c:v>
                </c:pt>
                <c:pt idx="110">
                  <c:v>94.50%</c:v>
                </c:pt>
                <c:pt idx="111">
                  <c:v>94.45%</c:v>
                </c:pt>
                <c:pt idx="112">
                  <c:v>94.40%</c:v>
                </c:pt>
                <c:pt idx="113">
                  <c:v>94.35%</c:v>
                </c:pt>
                <c:pt idx="114">
                  <c:v>94.30%</c:v>
                </c:pt>
                <c:pt idx="115">
                  <c:v>94.25%</c:v>
                </c:pt>
                <c:pt idx="116">
                  <c:v>94.20%</c:v>
                </c:pt>
                <c:pt idx="117">
                  <c:v>94.15%</c:v>
                </c:pt>
                <c:pt idx="118">
                  <c:v>94.10%</c:v>
                </c:pt>
                <c:pt idx="119">
                  <c:v>94.05%</c:v>
                </c:pt>
                <c:pt idx="120">
                  <c:v>94.00%</c:v>
                </c:pt>
                <c:pt idx="121">
                  <c:v>93.95%</c:v>
                </c:pt>
                <c:pt idx="122">
                  <c:v>93.90%</c:v>
                </c:pt>
                <c:pt idx="123">
                  <c:v>93.85%</c:v>
                </c:pt>
                <c:pt idx="124">
                  <c:v>93.80%</c:v>
                </c:pt>
                <c:pt idx="125">
                  <c:v>93.75%</c:v>
                </c:pt>
                <c:pt idx="126">
                  <c:v>93.70%</c:v>
                </c:pt>
                <c:pt idx="127">
                  <c:v>93.65%</c:v>
                </c:pt>
                <c:pt idx="128">
                  <c:v>93.60%</c:v>
                </c:pt>
                <c:pt idx="129">
                  <c:v>93.55%</c:v>
                </c:pt>
                <c:pt idx="130">
                  <c:v>93.50%</c:v>
                </c:pt>
                <c:pt idx="131">
                  <c:v>93.45%</c:v>
                </c:pt>
                <c:pt idx="132">
                  <c:v>93.40%</c:v>
                </c:pt>
                <c:pt idx="133">
                  <c:v>93.35%</c:v>
                </c:pt>
                <c:pt idx="134">
                  <c:v>93.30%</c:v>
                </c:pt>
                <c:pt idx="135">
                  <c:v>93.25%</c:v>
                </c:pt>
                <c:pt idx="136">
                  <c:v>93.20%</c:v>
                </c:pt>
                <c:pt idx="137">
                  <c:v>93.15%</c:v>
                </c:pt>
                <c:pt idx="138">
                  <c:v>93.10%</c:v>
                </c:pt>
                <c:pt idx="139">
                  <c:v>93.05%</c:v>
                </c:pt>
                <c:pt idx="140">
                  <c:v>93.00%</c:v>
                </c:pt>
                <c:pt idx="141">
                  <c:v>92.95%</c:v>
                </c:pt>
                <c:pt idx="142">
                  <c:v>92.90%</c:v>
                </c:pt>
                <c:pt idx="143">
                  <c:v>92.85%</c:v>
                </c:pt>
                <c:pt idx="144">
                  <c:v>92.80%</c:v>
                </c:pt>
                <c:pt idx="145">
                  <c:v>92.75%</c:v>
                </c:pt>
                <c:pt idx="146">
                  <c:v>92.70%</c:v>
                </c:pt>
                <c:pt idx="147">
                  <c:v>92.65%</c:v>
                </c:pt>
                <c:pt idx="148">
                  <c:v>92.60%</c:v>
                </c:pt>
                <c:pt idx="149">
                  <c:v>92.55%</c:v>
                </c:pt>
                <c:pt idx="150">
                  <c:v>92.50%</c:v>
                </c:pt>
                <c:pt idx="151">
                  <c:v>92.45%</c:v>
                </c:pt>
                <c:pt idx="152">
                  <c:v>92.40%</c:v>
                </c:pt>
                <c:pt idx="153">
                  <c:v>92.35%</c:v>
                </c:pt>
                <c:pt idx="154">
                  <c:v>92.30%</c:v>
                </c:pt>
                <c:pt idx="155">
                  <c:v>92.25%</c:v>
                </c:pt>
                <c:pt idx="156">
                  <c:v>92.20%</c:v>
                </c:pt>
                <c:pt idx="157">
                  <c:v>92.15%</c:v>
                </c:pt>
                <c:pt idx="158">
                  <c:v>92.10%</c:v>
                </c:pt>
                <c:pt idx="159">
                  <c:v>92.05%</c:v>
                </c:pt>
                <c:pt idx="160">
                  <c:v>92.00%</c:v>
                </c:pt>
                <c:pt idx="161">
                  <c:v>91.95%</c:v>
                </c:pt>
                <c:pt idx="162">
                  <c:v>91.90%</c:v>
                </c:pt>
                <c:pt idx="163">
                  <c:v>91.85%</c:v>
                </c:pt>
                <c:pt idx="164">
                  <c:v>91.80%</c:v>
                </c:pt>
                <c:pt idx="165">
                  <c:v>91.75%</c:v>
                </c:pt>
                <c:pt idx="166">
                  <c:v>91.70%</c:v>
                </c:pt>
                <c:pt idx="167">
                  <c:v>91.65%</c:v>
                </c:pt>
                <c:pt idx="168">
                  <c:v>91.60%</c:v>
                </c:pt>
                <c:pt idx="169">
                  <c:v>91.55%</c:v>
                </c:pt>
                <c:pt idx="170">
                  <c:v>91.50%</c:v>
                </c:pt>
                <c:pt idx="171">
                  <c:v>91.45%</c:v>
                </c:pt>
                <c:pt idx="172">
                  <c:v>91.40%</c:v>
                </c:pt>
                <c:pt idx="173">
                  <c:v>91.35%</c:v>
                </c:pt>
                <c:pt idx="174">
                  <c:v>91.30%</c:v>
                </c:pt>
                <c:pt idx="175">
                  <c:v>91.25%</c:v>
                </c:pt>
                <c:pt idx="176">
                  <c:v>91.20%</c:v>
                </c:pt>
                <c:pt idx="177">
                  <c:v>91.15%</c:v>
                </c:pt>
                <c:pt idx="178">
                  <c:v>91.10%</c:v>
                </c:pt>
                <c:pt idx="179">
                  <c:v>91.05%</c:v>
                </c:pt>
                <c:pt idx="180">
                  <c:v>91.00%</c:v>
                </c:pt>
                <c:pt idx="181">
                  <c:v>90.95%</c:v>
                </c:pt>
                <c:pt idx="182">
                  <c:v>90.90%</c:v>
                </c:pt>
                <c:pt idx="183">
                  <c:v>90.85%</c:v>
                </c:pt>
                <c:pt idx="184">
                  <c:v>90.80%</c:v>
                </c:pt>
                <c:pt idx="185">
                  <c:v>90.75%</c:v>
                </c:pt>
                <c:pt idx="186">
                  <c:v>90.70%</c:v>
                </c:pt>
                <c:pt idx="187">
                  <c:v>90.65%</c:v>
                </c:pt>
                <c:pt idx="188">
                  <c:v>90.60%</c:v>
                </c:pt>
                <c:pt idx="189">
                  <c:v>90.55%</c:v>
                </c:pt>
                <c:pt idx="190">
                  <c:v>90.50%</c:v>
                </c:pt>
                <c:pt idx="191">
                  <c:v>90.45%</c:v>
                </c:pt>
                <c:pt idx="192">
                  <c:v>90.40%</c:v>
                </c:pt>
                <c:pt idx="193">
                  <c:v>90.35%</c:v>
                </c:pt>
                <c:pt idx="194">
                  <c:v>90.30%</c:v>
                </c:pt>
                <c:pt idx="195">
                  <c:v>90.25%</c:v>
                </c:pt>
                <c:pt idx="196">
                  <c:v>90.20%</c:v>
                </c:pt>
                <c:pt idx="197">
                  <c:v>90.15%</c:v>
                </c:pt>
                <c:pt idx="198">
                  <c:v>90.10%</c:v>
                </c:pt>
                <c:pt idx="199">
                  <c:v>90.05%</c:v>
                </c:pt>
                <c:pt idx="200">
                  <c:v>90.00%</c:v>
                </c:pt>
              </c:strCache>
            </c:strRef>
          </c:cat>
          <c:val>
            <c:numRef>
              <c:f>Daten!$D$60:$GV$60</c:f>
              <c:numCache>
                <c:formatCode>General</c:formatCode>
                <c:ptCount val="201"/>
                <c:pt idx="0">
                  <c:v>5.00001237501829E-008</c:v>
                </c:pt>
                <c:pt idx="1">
                  <c:v>2.500309426314E-006</c:v>
                </c:pt>
                <c:pt idx="2">
                  <c:v>5.00123791059097E-006</c:v>
                </c:pt>
                <c:pt idx="3">
                  <c:v>7.50278576100335E-006</c:v>
                </c:pt>
                <c:pt idx="4">
                  <c:v>1.00049532859564E-005</c:v>
                </c:pt>
                <c:pt idx="5">
                  <c:v>1.25077407940839E-005</c:v>
                </c:pt>
                <c:pt idx="6">
                  <c:v>1.50111485942529E-005</c:v>
                </c:pt>
                <c:pt idx="7">
                  <c:v>1.75151769955595E-005</c:v>
                </c:pt>
                <c:pt idx="8">
                  <c:v>2.00198263073335E-005</c:v>
                </c:pt>
                <c:pt idx="9">
                  <c:v>2.25250968391341E-005</c:v>
                </c:pt>
                <c:pt idx="10">
                  <c:v>2.50309889007548E-005</c:v>
                </c:pt>
                <c:pt idx="11">
                  <c:v>2.75375028022241E-005</c:v>
                </c:pt>
                <c:pt idx="12">
                  <c:v>3.00446388537899E-005</c:v>
                </c:pt>
                <c:pt idx="13">
                  <c:v>3.25523973659457E-005</c:v>
                </c:pt>
                <c:pt idx="14">
                  <c:v>3.50607786494151E-005</c:v>
                </c:pt>
                <c:pt idx="15">
                  <c:v>3.75697830151525E-005</c:v>
                </c:pt>
                <c:pt idx="16">
                  <c:v>4.00794107743479E-005</c:v>
                </c:pt>
                <c:pt idx="17">
                  <c:v>4.25896622384228E-005</c:v>
                </c:pt>
                <c:pt idx="18">
                  <c:v>4.51005377190344E-005</c:v>
                </c:pt>
                <c:pt idx="19">
                  <c:v>4.76120375280721E-005</c:v>
                </c:pt>
                <c:pt idx="20">
                  <c:v>5.01241619776615E-005</c:v>
                </c:pt>
                <c:pt idx="21">
                  <c:v>5.26369113801607E-005</c:v>
                </c:pt>
                <c:pt idx="22">
                  <c:v>5.51502860481646E-005</c:v>
                </c:pt>
                <c:pt idx="23">
                  <c:v>5.7664286294501E-005</c:v>
                </c:pt>
                <c:pt idx="24">
                  <c:v>6.01789124322352E-005</c:v>
                </c:pt>
                <c:pt idx="25">
                  <c:v>6.26941647746655E-005</c:v>
                </c:pt>
                <c:pt idx="26">
                  <c:v>6.52100436353283E-005</c:v>
                </c:pt>
                <c:pt idx="27">
                  <c:v>6.77265493279936E-005</c:v>
                </c:pt>
                <c:pt idx="28">
                  <c:v>7.02436821666699E-005</c:v>
                </c:pt>
                <c:pt idx="29">
                  <c:v>7.27614424656049E-005</c:v>
                </c:pt>
                <c:pt idx="30">
                  <c:v>7.52798305392699E-005</c:v>
                </c:pt>
                <c:pt idx="31">
                  <c:v>7.77988467023862E-005</c:v>
                </c:pt>
                <c:pt idx="32">
                  <c:v>8.03184912699093E-005</c:v>
                </c:pt>
                <c:pt idx="33">
                  <c:v>8.28387645570297E-005</c:v>
                </c:pt>
                <c:pt idx="34">
                  <c:v>8.53596668791779E-005</c:v>
                </c:pt>
                <c:pt idx="35">
                  <c:v>8.788119855202E-005</c:v>
                </c:pt>
                <c:pt idx="36">
                  <c:v>9.04033598914624E-005</c:v>
                </c:pt>
                <c:pt idx="37">
                  <c:v>9.29261512136474E-005</c:v>
                </c:pt>
                <c:pt idx="38">
                  <c:v>9.54495728349583E-005</c:v>
                </c:pt>
                <c:pt idx="39">
                  <c:v>9.79736250720148E-005</c:v>
                </c:pt>
                <c:pt idx="40">
                  <c:v>0.000100498308241678</c:v>
                </c:pt>
                <c:pt idx="41">
                  <c:v>0.000103023622661046</c:v>
                </c:pt>
                <c:pt idx="42">
                  <c:v>0.000105549568647459</c:v>
                </c:pt>
                <c:pt idx="43">
                  <c:v>0.000108076146518494</c:v>
                </c:pt>
                <c:pt idx="44">
                  <c:v>0.00011060335659197</c:v>
                </c:pt>
                <c:pt idx="45">
                  <c:v>0.000113131199185946</c:v>
                </c:pt>
                <c:pt idx="46">
                  <c:v>0.000115659674618721</c:v>
                </c:pt>
                <c:pt idx="47">
                  <c:v>0.000118188783208839</c:v>
                </c:pt>
                <c:pt idx="48">
                  <c:v>0.000120718525275073</c:v>
                </c:pt>
                <c:pt idx="49">
                  <c:v>0.000123248901136449</c:v>
                </c:pt>
                <c:pt idx="50">
                  <c:v>0.00012577991111223</c:v>
                </c:pt>
                <c:pt idx="51">
                  <c:v>0.000128311555521922</c:v>
                </c:pt>
                <c:pt idx="52">
                  <c:v>0.000130843834685272</c:v>
                </c:pt>
                <c:pt idx="53">
                  <c:v>0.000133376748922269</c:v>
                </c:pt>
                <c:pt idx="54">
                  <c:v>0.000135910298553146</c:v>
                </c:pt>
                <c:pt idx="55">
                  <c:v>0.000138444483898377</c:v>
                </c:pt>
                <c:pt idx="56">
                  <c:v>0.000140979305278679</c:v>
                </c:pt>
                <c:pt idx="57">
                  <c:v>0.000143514763015012</c:v>
                </c:pt>
                <c:pt idx="58">
                  <c:v>0.000146050857428582</c:v>
                </c:pt>
                <c:pt idx="59">
                  <c:v>0.000148587588840835</c:v>
                </c:pt>
                <c:pt idx="60">
                  <c:v>0.000151124957573464</c:v>
                </c:pt>
                <c:pt idx="61">
                  <c:v>0.000153662963948403</c:v>
                </c:pt>
                <c:pt idx="62">
                  <c:v>0.000156201608287834</c:v>
                </c:pt>
                <c:pt idx="63">
                  <c:v>0.000158740890914181</c:v>
                </c:pt>
                <c:pt idx="64">
                  <c:v>0.000161280812150113</c:v>
                </c:pt>
                <c:pt idx="65">
                  <c:v>0.000163821372318551</c:v>
                </c:pt>
                <c:pt idx="66">
                  <c:v>0.000166362571742645</c:v>
                </c:pt>
                <c:pt idx="67">
                  <c:v>0.000168904410745806</c:v>
                </c:pt>
                <c:pt idx="68">
                  <c:v>0.000171446889651685</c:v>
                </c:pt>
                <c:pt idx="69">
                  <c:v>0.000173990008784181</c:v>
                </c:pt>
                <c:pt idx="70">
                  <c:v>0.000176533768467438</c:v>
                </c:pt>
                <c:pt idx="71">
                  <c:v>0.000179078169025846</c:v>
                </c:pt>
                <c:pt idx="72">
                  <c:v>0.000181623210784045</c:v>
                </c:pt>
                <c:pt idx="73">
                  <c:v>0.000184168894066918</c:v>
                </c:pt>
                <c:pt idx="74">
                  <c:v>0.000186715219199598</c:v>
                </c:pt>
                <c:pt idx="75">
                  <c:v>0.000189262186507466</c:v>
                </c:pt>
                <c:pt idx="76">
                  <c:v>0.000191809796316149</c:v>
                </c:pt>
                <c:pt idx="77">
                  <c:v>0.000194358048951523</c:v>
                </c:pt>
                <c:pt idx="78">
                  <c:v>0.000196906944739714</c:v>
                </c:pt>
                <c:pt idx="79">
                  <c:v>0.000199456484007094</c:v>
                </c:pt>
                <c:pt idx="80">
                  <c:v>0.000202006667080285</c:v>
                </c:pt>
                <c:pt idx="81">
                  <c:v>0.000204557494286158</c:v>
                </c:pt>
                <c:pt idx="82">
                  <c:v>0.000207108965951835</c:v>
                </c:pt>
                <c:pt idx="83">
                  <c:v>0.00020966108240469</c:v>
                </c:pt>
                <c:pt idx="84">
                  <c:v>0.000212213843972335</c:v>
                </c:pt>
                <c:pt idx="85">
                  <c:v>0.000214767250982644</c:v>
                </c:pt>
                <c:pt idx="86">
                  <c:v>0.000217321303763738</c:v>
                </c:pt>
                <c:pt idx="87">
                  <c:v>0.000219876002643989</c:v>
                </c:pt>
                <c:pt idx="88">
                  <c:v>0.000222431347952019</c:v>
                </c:pt>
                <c:pt idx="89">
                  <c:v>0.000224987340016702</c:v>
                </c:pt>
                <c:pt idx="90">
                  <c:v>0.000227543979167164</c:v>
                </c:pt>
                <c:pt idx="91">
                  <c:v>0.000230101265732781</c:v>
                </c:pt>
                <c:pt idx="92">
                  <c:v>0.000232659200043183</c:v>
                </c:pt>
                <c:pt idx="93">
                  <c:v>0.000235217782428249</c:v>
                </c:pt>
                <c:pt idx="94">
                  <c:v>0.000237777013218115</c:v>
                </c:pt>
                <c:pt idx="95">
                  <c:v>0.000240336892743166</c:v>
                </c:pt>
                <c:pt idx="96">
                  <c:v>0.000242897421334041</c:v>
                </c:pt>
                <c:pt idx="97">
                  <c:v>0.000245458599321634</c:v>
                </c:pt>
                <c:pt idx="98">
                  <c:v>0.00024802042703709</c:v>
                </c:pt>
                <c:pt idx="99">
                  <c:v>0.000250582904811809</c:v>
                </c:pt>
                <c:pt idx="100">
                  <c:v>0.000253146032977446</c:v>
                </c:pt>
                <c:pt idx="101">
                  <c:v>0.000255709811865914</c:v>
                </c:pt>
                <c:pt idx="102">
                  <c:v>0.000258274241809365</c:v>
                </c:pt>
                <c:pt idx="103">
                  <c:v>0.000260839323140221</c:v>
                </c:pt>
                <c:pt idx="104">
                  <c:v>0.000263405056191157</c:v>
                </c:pt>
                <c:pt idx="105">
                  <c:v>0.000265971441295099</c:v>
                </c:pt>
                <c:pt idx="106">
                  <c:v>0.000268538478785232</c:v>
                </c:pt>
                <c:pt idx="107">
                  <c:v>0.000271106168994995</c:v>
                </c:pt>
                <c:pt idx="108">
                  <c:v>0.000273674512258084</c:v>
                </c:pt>
                <c:pt idx="109">
                  <c:v>0.000276243508908451</c:v>
                </c:pt>
                <c:pt idx="110">
                  <c:v>0.000278813159280304</c:v>
                </c:pt>
                <c:pt idx="111">
                  <c:v>0.000281383463708109</c:v>
                </c:pt>
                <c:pt idx="112">
                  <c:v>0.00028395442252659</c:v>
                </c:pt>
                <c:pt idx="113">
                  <c:v>0.000286526036070725</c:v>
                </c:pt>
                <c:pt idx="114">
                  <c:v>0.000289098304675754</c:v>
                </c:pt>
                <c:pt idx="115">
                  <c:v>0.000291671228677172</c:v>
                </c:pt>
                <c:pt idx="116">
                  <c:v>0.000294244808410734</c:v>
                </c:pt>
                <c:pt idx="117">
                  <c:v>0.000296819044212451</c:v>
                </c:pt>
                <c:pt idx="118">
                  <c:v>0.000299393936418597</c:v>
                </c:pt>
                <c:pt idx="119">
                  <c:v>0.000301969485365705</c:v>
                </c:pt>
                <c:pt idx="120">
                  <c:v>0.000304545691390556</c:v>
                </c:pt>
                <c:pt idx="121">
                  <c:v>0.000307122554830204</c:v>
                </c:pt>
                <c:pt idx="122">
                  <c:v>0.000309700076021959</c:v>
                </c:pt>
                <c:pt idx="123">
                  <c:v>0.000312278255303389</c:v>
                </c:pt>
                <c:pt idx="124">
                  <c:v>0.000314857093012325</c:v>
                </c:pt>
                <c:pt idx="125">
                  <c:v>0.000317436589486857</c:v>
                </c:pt>
                <c:pt idx="126">
                  <c:v>0.000320016745065336</c:v>
                </c:pt>
                <c:pt idx="127">
                  <c:v>0.000322597560086374</c:v>
                </c:pt>
                <c:pt idx="128">
                  <c:v>0.000325179034888846</c:v>
                </c:pt>
                <c:pt idx="129">
                  <c:v>0.000327761169811886</c:v>
                </c:pt>
                <c:pt idx="130">
                  <c:v>0.000330343965194893</c:v>
                </c:pt>
                <c:pt idx="131">
                  <c:v>0.000332927421377526</c:v>
                </c:pt>
                <c:pt idx="132">
                  <c:v>0.000335511538699708</c:v>
                </c:pt>
                <c:pt idx="133">
                  <c:v>0.000338096317501623</c:v>
                </c:pt>
                <c:pt idx="134">
                  <c:v>0.000340681758123721</c:v>
                </c:pt>
                <c:pt idx="135">
                  <c:v>0.000343267860906711</c:v>
                </c:pt>
                <c:pt idx="136">
                  <c:v>0.000345854626191571</c:v>
                </c:pt>
                <c:pt idx="137">
                  <c:v>0.000348442054319543</c:v>
                </c:pt>
                <c:pt idx="138">
                  <c:v>0.000351030145632121</c:v>
                </c:pt>
                <c:pt idx="139">
                  <c:v>0.000353618900471078</c:v>
                </c:pt>
                <c:pt idx="140">
                  <c:v>0.000356208319178445</c:v>
                </c:pt>
                <c:pt idx="141">
                  <c:v>0.000358798402096521</c:v>
                </c:pt>
                <c:pt idx="142">
                  <c:v>0.000361389149567867</c:v>
                </c:pt>
                <c:pt idx="143">
                  <c:v>0.000363980561935312</c:v>
                </c:pt>
                <c:pt idx="144">
                  <c:v>0.000366572639541949</c:v>
                </c:pt>
                <c:pt idx="145">
                  <c:v>0.00036916538273114</c:v>
                </c:pt>
                <c:pt idx="146">
                  <c:v>0.000371758791846509</c:v>
                </c:pt>
                <c:pt idx="147">
                  <c:v>0.00037435286723195</c:v>
                </c:pt>
                <c:pt idx="148">
                  <c:v>0.000376947609231622</c:v>
                </c:pt>
                <c:pt idx="149">
                  <c:v>0.000379543018189954</c:v>
                </c:pt>
                <c:pt idx="150">
                  <c:v>0.000382139094451638</c:v>
                </c:pt>
                <c:pt idx="151">
                  <c:v>0.000384735838361638</c:v>
                </c:pt>
                <c:pt idx="152">
                  <c:v>0.000387333250265183</c:v>
                </c:pt>
                <c:pt idx="153">
                  <c:v>0.000389931330507773</c:v>
                </c:pt>
                <c:pt idx="154">
                  <c:v>0.000392530079435178</c:v>
                </c:pt>
                <c:pt idx="155">
                  <c:v>0.000395129497393426</c:v>
                </c:pt>
                <c:pt idx="156">
                  <c:v>0.000397729584728825</c:v>
                </c:pt>
                <c:pt idx="157">
                  <c:v>0.000400330341787951</c:v>
                </c:pt>
                <c:pt idx="158">
                  <c:v>0.000402931768917647</c:v>
                </c:pt>
                <c:pt idx="159">
                  <c:v>0.000405533866465029</c:v>
                </c:pt>
                <c:pt idx="160">
                  <c:v>0.000408136634777479</c:v>
                </c:pt>
                <c:pt idx="161">
                  <c:v>0.000410740074202653</c:v>
                </c:pt>
                <c:pt idx="162">
                  <c:v>0.000413344185088476</c:v>
                </c:pt>
                <c:pt idx="163">
                  <c:v>0.000415948967783146</c:v>
                </c:pt>
                <c:pt idx="164">
                  <c:v>0.000418554422635129</c:v>
                </c:pt>
                <c:pt idx="165">
                  <c:v>0.000421160549993167</c:v>
                </c:pt>
                <c:pt idx="166">
                  <c:v>0.000423767350206271</c:v>
                </c:pt>
                <c:pt idx="167">
                  <c:v>0.000426374823623724</c:v>
                </c:pt>
                <c:pt idx="168">
                  <c:v>0.000428982970595083</c:v>
                </c:pt>
                <c:pt idx="169">
                  <c:v>0.000431591791470178</c:v>
                </c:pt>
                <c:pt idx="170">
                  <c:v>0.00043420128659911</c:v>
                </c:pt>
                <c:pt idx="171">
                  <c:v>0.000436811456332255</c:v>
                </c:pt>
                <c:pt idx="172">
                  <c:v>0.000439422301020268</c:v>
                </c:pt>
                <c:pt idx="173">
                  <c:v>0.000442033821014061</c:v>
                </c:pt>
                <c:pt idx="174">
                  <c:v>0.000444646016664837</c:v>
                </c:pt>
                <c:pt idx="175">
                  <c:v>0.000447258888324068</c:v>
                </c:pt>
                <c:pt idx="176">
                  <c:v>0.0004498724363435</c:v>
                </c:pt>
                <c:pt idx="177">
                  <c:v>0.000452486661075155</c:v>
                </c:pt>
                <c:pt idx="178">
                  <c:v>0.000455101562871331</c:v>
                </c:pt>
                <c:pt idx="179">
                  <c:v>0.0004577171420846</c:v>
                </c:pt>
                <c:pt idx="180">
                  <c:v>0.00046033339906781</c:v>
                </c:pt>
                <c:pt idx="181">
                  <c:v>0.000462950334174087</c:v>
                </c:pt>
                <c:pt idx="182">
                  <c:v>0.000465567947756831</c:v>
                </c:pt>
                <c:pt idx="183">
                  <c:v>0.000468186240169722</c:v>
                </c:pt>
                <c:pt idx="184">
                  <c:v>0.000470805211766714</c:v>
                </c:pt>
                <c:pt idx="185">
                  <c:v>0.00047342486290204</c:v>
                </c:pt>
                <c:pt idx="186">
                  <c:v>0.00047604519393021</c:v>
                </c:pt>
                <c:pt idx="187">
                  <c:v>0.000478666205206013</c:v>
                </c:pt>
                <c:pt idx="188">
                  <c:v>0.000481287897084514</c:v>
                </c:pt>
                <c:pt idx="189">
                  <c:v>0.00048391026992106</c:v>
                </c:pt>
                <c:pt idx="190">
                  <c:v>0.000486533324071279</c:v>
                </c:pt>
                <c:pt idx="191">
                  <c:v>0.000489157059891064</c:v>
                </c:pt>
                <c:pt idx="192">
                  <c:v>0.000491781477736601</c:v>
                </c:pt>
                <c:pt idx="193">
                  <c:v>0.000494406577964354</c:v>
                </c:pt>
                <c:pt idx="194">
                  <c:v>0.000497032360931065</c:v>
                </c:pt>
                <c:pt idx="195">
                  <c:v>0.000499658826993756</c:v>
                </c:pt>
                <c:pt idx="196">
                  <c:v>0.000502285976509729</c:v>
                </c:pt>
                <c:pt idx="197">
                  <c:v>0.00050491380983657</c:v>
                </c:pt>
                <c:pt idx="198">
                  <c:v>0.000507542327332142</c:v>
                </c:pt>
                <c:pt idx="199">
                  <c:v>0.000510171529354593</c:v>
                </c:pt>
                <c:pt idx="200">
                  <c:v>0.00051280141626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n!$C$70</c:f>
              <c:strCache>
                <c:ptCount val="1"/>
                <c:pt idx="0">
                  <c:v>Moivre Laplace: Pob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46:$GV$46</c:f>
              <c:strCache>
                <c:ptCount val="201"/>
                <c:pt idx="0">
                  <c:v>100.00%</c:v>
                </c:pt>
                <c:pt idx="1">
                  <c:v>99.95%</c:v>
                </c:pt>
                <c:pt idx="2">
                  <c:v>99.90%</c:v>
                </c:pt>
                <c:pt idx="3">
                  <c:v>99.85%</c:v>
                </c:pt>
                <c:pt idx="4">
                  <c:v>99.80%</c:v>
                </c:pt>
                <c:pt idx="5">
                  <c:v>99.75%</c:v>
                </c:pt>
                <c:pt idx="6">
                  <c:v>99.70%</c:v>
                </c:pt>
                <c:pt idx="7">
                  <c:v>99.65%</c:v>
                </c:pt>
                <c:pt idx="8">
                  <c:v>99.60%</c:v>
                </c:pt>
                <c:pt idx="9">
                  <c:v>99.55%</c:v>
                </c:pt>
                <c:pt idx="10">
                  <c:v>99.50%</c:v>
                </c:pt>
                <c:pt idx="11">
                  <c:v>99.45%</c:v>
                </c:pt>
                <c:pt idx="12">
                  <c:v>99.40%</c:v>
                </c:pt>
                <c:pt idx="13">
                  <c:v>99.35%</c:v>
                </c:pt>
                <c:pt idx="14">
                  <c:v>99.30%</c:v>
                </c:pt>
                <c:pt idx="15">
                  <c:v>99.25%</c:v>
                </c:pt>
                <c:pt idx="16">
                  <c:v>99.20%</c:v>
                </c:pt>
                <c:pt idx="17">
                  <c:v>99.15%</c:v>
                </c:pt>
                <c:pt idx="18">
                  <c:v>99.10%</c:v>
                </c:pt>
                <c:pt idx="19">
                  <c:v>99.05%</c:v>
                </c:pt>
                <c:pt idx="20">
                  <c:v>99.00%</c:v>
                </c:pt>
                <c:pt idx="21">
                  <c:v>98.95%</c:v>
                </c:pt>
                <c:pt idx="22">
                  <c:v>98.90%</c:v>
                </c:pt>
                <c:pt idx="23">
                  <c:v>98.85%</c:v>
                </c:pt>
                <c:pt idx="24">
                  <c:v>98.80%</c:v>
                </c:pt>
                <c:pt idx="25">
                  <c:v>98.75%</c:v>
                </c:pt>
                <c:pt idx="26">
                  <c:v>98.70%</c:v>
                </c:pt>
                <c:pt idx="27">
                  <c:v>98.65%</c:v>
                </c:pt>
                <c:pt idx="28">
                  <c:v>98.60%</c:v>
                </c:pt>
                <c:pt idx="29">
                  <c:v>98.55%</c:v>
                </c:pt>
                <c:pt idx="30">
                  <c:v>98.50%</c:v>
                </c:pt>
                <c:pt idx="31">
                  <c:v>98.45%</c:v>
                </c:pt>
                <c:pt idx="32">
                  <c:v>98.40%</c:v>
                </c:pt>
                <c:pt idx="33">
                  <c:v>98.35%</c:v>
                </c:pt>
                <c:pt idx="34">
                  <c:v>98.30%</c:v>
                </c:pt>
                <c:pt idx="35">
                  <c:v>98.25%</c:v>
                </c:pt>
                <c:pt idx="36">
                  <c:v>98.20%</c:v>
                </c:pt>
                <c:pt idx="37">
                  <c:v>98.15%</c:v>
                </c:pt>
                <c:pt idx="38">
                  <c:v>98.10%</c:v>
                </c:pt>
                <c:pt idx="39">
                  <c:v>98.05%</c:v>
                </c:pt>
                <c:pt idx="40">
                  <c:v>98.00%</c:v>
                </c:pt>
                <c:pt idx="41">
                  <c:v>97.95%</c:v>
                </c:pt>
                <c:pt idx="42">
                  <c:v>97.90%</c:v>
                </c:pt>
                <c:pt idx="43">
                  <c:v>97.85%</c:v>
                </c:pt>
                <c:pt idx="44">
                  <c:v>97.80%</c:v>
                </c:pt>
                <c:pt idx="45">
                  <c:v>97.75%</c:v>
                </c:pt>
                <c:pt idx="46">
                  <c:v>97.70%</c:v>
                </c:pt>
                <c:pt idx="47">
                  <c:v>97.65%</c:v>
                </c:pt>
                <c:pt idx="48">
                  <c:v>97.60%</c:v>
                </c:pt>
                <c:pt idx="49">
                  <c:v>97.55%</c:v>
                </c:pt>
                <c:pt idx="50">
                  <c:v>97.50%</c:v>
                </c:pt>
                <c:pt idx="51">
                  <c:v>97.45%</c:v>
                </c:pt>
                <c:pt idx="52">
                  <c:v>97.40%</c:v>
                </c:pt>
                <c:pt idx="53">
                  <c:v>97.35%</c:v>
                </c:pt>
                <c:pt idx="54">
                  <c:v>97.30%</c:v>
                </c:pt>
                <c:pt idx="55">
                  <c:v>97.25%</c:v>
                </c:pt>
                <c:pt idx="56">
                  <c:v>97.20%</c:v>
                </c:pt>
                <c:pt idx="57">
                  <c:v>97.15%</c:v>
                </c:pt>
                <c:pt idx="58">
                  <c:v>97.10%</c:v>
                </c:pt>
                <c:pt idx="59">
                  <c:v>97.05%</c:v>
                </c:pt>
                <c:pt idx="60">
                  <c:v>97.00%</c:v>
                </c:pt>
                <c:pt idx="61">
                  <c:v>96.95%</c:v>
                </c:pt>
                <c:pt idx="62">
                  <c:v>96.90%</c:v>
                </c:pt>
                <c:pt idx="63">
                  <c:v>96.85%</c:v>
                </c:pt>
                <c:pt idx="64">
                  <c:v>96.80%</c:v>
                </c:pt>
                <c:pt idx="65">
                  <c:v>96.75%</c:v>
                </c:pt>
                <c:pt idx="66">
                  <c:v>96.70%</c:v>
                </c:pt>
                <c:pt idx="67">
                  <c:v>96.65%</c:v>
                </c:pt>
                <c:pt idx="68">
                  <c:v>96.60%</c:v>
                </c:pt>
                <c:pt idx="69">
                  <c:v>96.55%</c:v>
                </c:pt>
                <c:pt idx="70">
                  <c:v>96.50%</c:v>
                </c:pt>
                <c:pt idx="71">
                  <c:v>96.45%</c:v>
                </c:pt>
                <c:pt idx="72">
                  <c:v>96.40%</c:v>
                </c:pt>
                <c:pt idx="73">
                  <c:v>96.35%</c:v>
                </c:pt>
                <c:pt idx="74">
                  <c:v>96.30%</c:v>
                </c:pt>
                <c:pt idx="75">
                  <c:v>96.25%</c:v>
                </c:pt>
                <c:pt idx="76">
                  <c:v>96.20%</c:v>
                </c:pt>
                <c:pt idx="77">
                  <c:v>96.15%</c:v>
                </c:pt>
                <c:pt idx="78">
                  <c:v>96.10%</c:v>
                </c:pt>
                <c:pt idx="79">
                  <c:v>96.05%</c:v>
                </c:pt>
                <c:pt idx="80">
                  <c:v>96.00%</c:v>
                </c:pt>
                <c:pt idx="81">
                  <c:v>95.95%</c:v>
                </c:pt>
                <c:pt idx="82">
                  <c:v>95.90%</c:v>
                </c:pt>
                <c:pt idx="83">
                  <c:v>95.85%</c:v>
                </c:pt>
                <c:pt idx="84">
                  <c:v>95.80%</c:v>
                </c:pt>
                <c:pt idx="85">
                  <c:v>95.75%</c:v>
                </c:pt>
                <c:pt idx="86">
                  <c:v>95.70%</c:v>
                </c:pt>
                <c:pt idx="87">
                  <c:v>95.65%</c:v>
                </c:pt>
                <c:pt idx="88">
                  <c:v>95.60%</c:v>
                </c:pt>
                <c:pt idx="89">
                  <c:v>95.55%</c:v>
                </c:pt>
                <c:pt idx="90">
                  <c:v>95.50%</c:v>
                </c:pt>
                <c:pt idx="91">
                  <c:v>95.45%</c:v>
                </c:pt>
                <c:pt idx="92">
                  <c:v>95.40%</c:v>
                </c:pt>
                <c:pt idx="93">
                  <c:v>95.35%</c:v>
                </c:pt>
                <c:pt idx="94">
                  <c:v>95.30%</c:v>
                </c:pt>
                <c:pt idx="95">
                  <c:v>95.25%</c:v>
                </c:pt>
                <c:pt idx="96">
                  <c:v>95.20%</c:v>
                </c:pt>
                <c:pt idx="97">
                  <c:v>95.15%</c:v>
                </c:pt>
                <c:pt idx="98">
                  <c:v>95.10%</c:v>
                </c:pt>
                <c:pt idx="99">
                  <c:v>95.05%</c:v>
                </c:pt>
                <c:pt idx="100">
                  <c:v>95.00%</c:v>
                </c:pt>
                <c:pt idx="101">
                  <c:v>94.95%</c:v>
                </c:pt>
                <c:pt idx="102">
                  <c:v>94.90%</c:v>
                </c:pt>
                <c:pt idx="103">
                  <c:v>94.85%</c:v>
                </c:pt>
                <c:pt idx="104">
                  <c:v>94.80%</c:v>
                </c:pt>
                <c:pt idx="105">
                  <c:v>94.75%</c:v>
                </c:pt>
                <c:pt idx="106">
                  <c:v>94.70%</c:v>
                </c:pt>
                <c:pt idx="107">
                  <c:v>94.65%</c:v>
                </c:pt>
                <c:pt idx="108">
                  <c:v>94.60%</c:v>
                </c:pt>
                <c:pt idx="109">
                  <c:v>94.55%</c:v>
                </c:pt>
                <c:pt idx="110">
                  <c:v>94.50%</c:v>
                </c:pt>
                <c:pt idx="111">
                  <c:v>94.45%</c:v>
                </c:pt>
                <c:pt idx="112">
                  <c:v>94.40%</c:v>
                </c:pt>
                <c:pt idx="113">
                  <c:v>94.35%</c:v>
                </c:pt>
                <c:pt idx="114">
                  <c:v>94.30%</c:v>
                </c:pt>
                <c:pt idx="115">
                  <c:v>94.25%</c:v>
                </c:pt>
                <c:pt idx="116">
                  <c:v>94.20%</c:v>
                </c:pt>
                <c:pt idx="117">
                  <c:v>94.15%</c:v>
                </c:pt>
                <c:pt idx="118">
                  <c:v>94.10%</c:v>
                </c:pt>
                <c:pt idx="119">
                  <c:v>94.05%</c:v>
                </c:pt>
                <c:pt idx="120">
                  <c:v>94.00%</c:v>
                </c:pt>
                <c:pt idx="121">
                  <c:v>93.95%</c:v>
                </c:pt>
                <c:pt idx="122">
                  <c:v>93.90%</c:v>
                </c:pt>
                <c:pt idx="123">
                  <c:v>93.85%</c:v>
                </c:pt>
                <c:pt idx="124">
                  <c:v>93.80%</c:v>
                </c:pt>
                <c:pt idx="125">
                  <c:v>93.75%</c:v>
                </c:pt>
                <c:pt idx="126">
                  <c:v>93.70%</c:v>
                </c:pt>
                <c:pt idx="127">
                  <c:v>93.65%</c:v>
                </c:pt>
                <c:pt idx="128">
                  <c:v>93.60%</c:v>
                </c:pt>
                <c:pt idx="129">
                  <c:v>93.55%</c:v>
                </c:pt>
                <c:pt idx="130">
                  <c:v>93.50%</c:v>
                </c:pt>
                <c:pt idx="131">
                  <c:v>93.45%</c:v>
                </c:pt>
                <c:pt idx="132">
                  <c:v>93.40%</c:v>
                </c:pt>
                <c:pt idx="133">
                  <c:v>93.35%</c:v>
                </c:pt>
                <c:pt idx="134">
                  <c:v>93.30%</c:v>
                </c:pt>
                <c:pt idx="135">
                  <c:v>93.25%</c:v>
                </c:pt>
                <c:pt idx="136">
                  <c:v>93.20%</c:v>
                </c:pt>
                <c:pt idx="137">
                  <c:v>93.15%</c:v>
                </c:pt>
                <c:pt idx="138">
                  <c:v>93.10%</c:v>
                </c:pt>
                <c:pt idx="139">
                  <c:v>93.05%</c:v>
                </c:pt>
                <c:pt idx="140">
                  <c:v>93.00%</c:v>
                </c:pt>
                <c:pt idx="141">
                  <c:v>92.95%</c:v>
                </c:pt>
                <c:pt idx="142">
                  <c:v>92.90%</c:v>
                </c:pt>
                <c:pt idx="143">
                  <c:v>92.85%</c:v>
                </c:pt>
                <c:pt idx="144">
                  <c:v>92.80%</c:v>
                </c:pt>
                <c:pt idx="145">
                  <c:v>92.75%</c:v>
                </c:pt>
                <c:pt idx="146">
                  <c:v>92.70%</c:v>
                </c:pt>
                <c:pt idx="147">
                  <c:v>92.65%</c:v>
                </c:pt>
                <c:pt idx="148">
                  <c:v>92.60%</c:v>
                </c:pt>
                <c:pt idx="149">
                  <c:v>92.55%</c:v>
                </c:pt>
                <c:pt idx="150">
                  <c:v>92.50%</c:v>
                </c:pt>
                <c:pt idx="151">
                  <c:v>92.45%</c:v>
                </c:pt>
                <c:pt idx="152">
                  <c:v>92.40%</c:v>
                </c:pt>
                <c:pt idx="153">
                  <c:v>92.35%</c:v>
                </c:pt>
                <c:pt idx="154">
                  <c:v>92.30%</c:v>
                </c:pt>
                <c:pt idx="155">
                  <c:v>92.25%</c:v>
                </c:pt>
                <c:pt idx="156">
                  <c:v>92.20%</c:v>
                </c:pt>
                <c:pt idx="157">
                  <c:v>92.15%</c:v>
                </c:pt>
                <c:pt idx="158">
                  <c:v>92.10%</c:v>
                </c:pt>
                <c:pt idx="159">
                  <c:v>92.05%</c:v>
                </c:pt>
                <c:pt idx="160">
                  <c:v>92.00%</c:v>
                </c:pt>
                <c:pt idx="161">
                  <c:v>91.95%</c:v>
                </c:pt>
                <c:pt idx="162">
                  <c:v>91.90%</c:v>
                </c:pt>
                <c:pt idx="163">
                  <c:v>91.85%</c:v>
                </c:pt>
                <c:pt idx="164">
                  <c:v>91.80%</c:v>
                </c:pt>
                <c:pt idx="165">
                  <c:v>91.75%</c:v>
                </c:pt>
                <c:pt idx="166">
                  <c:v>91.70%</c:v>
                </c:pt>
                <c:pt idx="167">
                  <c:v>91.65%</c:v>
                </c:pt>
                <c:pt idx="168">
                  <c:v>91.60%</c:v>
                </c:pt>
                <c:pt idx="169">
                  <c:v>91.55%</c:v>
                </c:pt>
                <c:pt idx="170">
                  <c:v>91.50%</c:v>
                </c:pt>
                <c:pt idx="171">
                  <c:v>91.45%</c:v>
                </c:pt>
                <c:pt idx="172">
                  <c:v>91.40%</c:v>
                </c:pt>
                <c:pt idx="173">
                  <c:v>91.35%</c:v>
                </c:pt>
                <c:pt idx="174">
                  <c:v>91.30%</c:v>
                </c:pt>
                <c:pt idx="175">
                  <c:v>91.25%</c:v>
                </c:pt>
                <c:pt idx="176">
                  <c:v>91.20%</c:v>
                </c:pt>
                <c:pt idx="177">
                  <c:v>91.15%</c:v>
                </c:pt>
                <c:pt idx="178">
                  <c:v>91.10%</c:v>
                </c:pt>
                <c:pt idx="179">
                  <c:v>91.05%</c:v>
                </c:pt>
                <c:pt idx="180">
                  <c:v>91.00%</c:v>
                </c:pt>
                <c:pt idx="181">
                  <c:v>90.95%</c:v>
                </c:pt>
                <c:pt idx="182">
                  <c:v>90.90%</c:v>
                </c:pt>
                <c:pt idx="183">
                  <c:v>90.85%</c:v>
                </c:pt>
                <c:pt idx="184">
                  <c:v>90.80%</c:v>
                </c:pt>
                <c:pt idx="185">
                  <c:v>90.75%</c:v>
                </c:pt>
                <c:pt idx="186">
                  <c:v>90.70%</c:v>
                </c:pt>
                <c:pt idx="187">
                  <c:v>90.65%</c:v>
                </c:pt>
                <c:pt idx="188">
                  <c:v>90.60%</c:v>
                </c:pt>
                <c:pt idx="189">
                  <c:v>90.55%</c:v>
                </c:pt>
                <c:pt idx="190">
                  <c:v>90.50%</c:v>
                </c:pt>
                <c:pt idx="191">
                  <c:v>90.45%</c:v>
                </c:pt>
                <c:pt idx="192">
                  <c:v>90.40%</c:v>
                </c:pt>
                <c:pt idx="193">
                  <c:v>90.35%</c:v>
                </c:pt>
                <c:pt idx="194">
                  <c:v>90.30%</c:v>
                </c:pt>
                <c:pt idx="195">
                  <c:v>90.25%</c:v>
                </c:pt>
                <c:pt idx="196">
                  <c:v>90.20%</c:v>
                </c:pt>
                <c:pt idx="197">
                  <c:v>90.15%</c:v>
                </c:pt>
                <c:pt idx="198">
                  <c:v>90.10%</c:v>
                </c:pt>
                <c:pt idx="199">
                  <c:v>90.05%</c:v>
                </c:pt>
                <c:pt idx="200">
                  <c:v>90.00%</c:v>
                </c:pt>
              </c:strCache>
            </c:strRef>
          </c:cat>
          <c:val>
            <c:numRef>
              <c:f>Daten!$D$70:$GV$70</c:f>
              <c:numCache>
                <c:formatCode>General</c:formatCode>
                <c:ptCount val="201"/>
                <c:pt idx="0">
                  <c:v>0.179528612109247</c:v>
                </c:pt>
                <c:pt idx="1">
                  <c:v>0.125190237197129</c:v>
                </c:pt>
                <c:pt idx="2">
                  <c:v>0.114958568065264</c:v>
                </c:pt>
                <c:pt idx="3">
                  <c:v>0.108892922684215</c:v>
                </c:pt>
                <c:pt idx="4">
                  <c:v>0.104554452837057</c:v>
                </c:pt>
                <c:pt idx="5">
                  <c:v>0.101169963851782</c:v>
                </c:pt>
                <c:pt idx="6">
                  <c:v>0.0983924610006846</c:v>
                </c:pt>
                <c:pt idx="7">
                  <c:v>0.0960358003949038</c:v>
                </c:pt>
                <c:pt idx="8">
                  <c:v>0.0939883661277762</c:v>
                </c:pt>
                <c:pt idx="9">
                  <c:v>0.0921778902443692</c:v>
                </c:pt>
                <c:pt idx="10">
                  <c:v>0.0905548677195981</c:v>
                </c:pt>
                <c:pt idx="11">
                  <c:v>0.0890838877382745</c:v>
                </c:pt>
                <c:pt idx="12">
                  <c:v>0.087738737848795</c:v>
                </c:pt>
                <c:pt idx="13">
                  <c:v>0.086499466548132</c:v>
                </c:pt>
                <c:pt idx="14">
                  <c:v>0.0853505330468002</c:v>
                </c:pt>
                <c:pt idx="15">
                  <c:v>0.0842795942404836</c:v>
                </c:pt>
                <c:pt idx="16">
                  <c:v>0.0832766823103163</c:v>
                </c:pt>
                <c:pt idx="17">
                  <c:v>0.0823336310173881</c:v>
                </c:pt>
                <c:pt idx="18">
                  <c:v>0.0814436655238914</c:v>
                </c:pt>
                <c:pt idx="19">
                  <c:v>0.0806011027830163</c:v>
                </c:pt>
                <c:pt idx="20">
                  <c:v>0.0798011285349925</c:v>
                </c:pt>
                <c:pt idx="21">
                  <c:v>0.0790396285313567</c:v>
                </c:pt>
                <c:pt idx="22">
                  <c:v>0.0783130588860235</c:v>
                </c:pt>
                <c:pt idx="23">
                  <c:v>0.0776183451430799</c:v>
                </c:pt>
                <c:pt idx="24">
                  <c:v>0.0769528027470122</c:v>
                </c:pt>
                <c:pt idx="25">
                  <c:v>0.0763140736871991</c:v>
                </c:pt>
                <c:pt idx="26">
                  <c:v>0.0757000755209516</c:v>
                </c:pt>
                <c:pt idx="27">
                  <c:v>0.0751089599800203</c:v>
                </c:pt>
                <c:pt idx="28">
                  <c:v>0.0745390790754792</c:v>
                </c:pt>
                <c:pt idx="29">
                  <c:v>0.0739889571268982</c:v>
                </c:pt>
                <c:pt idx="30">
                  <c:v>0.0734572675143938</c:v>
                </c:pt>
                <c:pt idx="31">
                  <c:v>0.0729428132272262</c:v>
                </c:pt>
                <c:pt idx="32">
                  <c:v>0.072444510487998</c:v>
                </c:pt>
                <c:pt idx="33">
                  <c:v>0.0719613748863821</c:v>
                </c:pt>
                <c:pt idx="34">
                  <c:v>0.0714925095743172</c:v>
                </c:pt>
                <c:pt idx="35">
                  <c:v>0.0710370951652831</c:v>
                </c:pt>
                <c:pt idx="36">
                  <c:v>0.0705943810505533</c:v>
                </c:pt>
                <c:pt idx="37">
                  <c:v>0.0701636779002529</c:v>
                </c:pt>
                <c:pt idx="38">
                  <c:v>0.0697443511602568</c:v>
                </c:pt>
                <c:pt idx="39">
                  <c:v>0.0693358153902456</c:v>
                </c:pt>
                <c:pt idx="40">
                  <c:v>0.068937529315563</c:v>
                </c:pt>
                <c:pt idx="41">
                  <c:v>0.0685489914874759</c:v>
                </c:pt>
                <c:pt idx="42">
                  <c:v>0.0681697364641681</c:v>
                </c:pt>
                <c:pt idx="43">
                  <c:v>0.0677993314391973</c:v>
                </c:pt>
                <c:pt idx="44">
                  <c:v>0.0674373732558988</c:v>
                </c:pt>
                <c:pt idx="45">
                  <c:v>0.067083485755881</c:v>
                </c:pt>
                <c:pt idx="46">
                  <c:v>0.0667373174176954</c:v>
                </c:pt>
                <c:pt idx="47">
                  <c:v>0.0663985392483725</c:v>
                </c:pt>
                <c:pt idx="48">
                  <c:v>0.066066842895992</c:v>
                </c:pt>
                <c:pt idx="49">
                  <c:v>0.0657419389560258</c:v>
                </c:pt>
                <c:pt idx="50">
                  <c:v>0.0654235554480587</c:v>
                </c:pt>
                <c:pt idx="51">
                  <c:v>0.0651114364427071</c:v>
                </c:pt>
                <c:pt idx="52">
                  <c:v>0.0648053408212938</c:v>
                </c:pt>
                <c:pt idx="53">
                  <c:v>0.064505041153165</c:v>
                </c:pt>
                <c:pt idx="54">
                  <c:v>0.064210322677497</c:v>
                </c:pt>
                <c:pt idx="55">
                  <c:v>0.0639209823781297</c:v>
                </c:pt>
                <c:pt idx="56">
                  <c:v>0.0636368281414048</c:v>
                </c:pt>
                <c:pt idx="57">
                  <c:v>0.0633576779882253</c:v>
                </c:pt>
                <c:pt idx="58">
                  <c:v>0.0630833593726143</c:v>
                </c:pt>
                <c:pt idx="59">
                  <c:v>0.0628137085399829</c:v>
                </c:pt>
                <c:pt idx="60">
                  <c:v>0.0625485699390988</c:v>
                </c:pt>
                <c:pt idx="61">
                  <c:v>0.0622877956824555</c:v>
                </c:pt>
                <c:pt idx="62">
                  <c:v>0.0620312450503319</c:v>
                </c:pt>
                <c:pt idx="63">
                  <c:v>0.0617787840343634</c:v>
                </c:pt>
                <c:pt idx="64">
                  <c:v>0.0615302849169059</c:v>
                </c:pt>
                <c:pt idx="65">
                  <c:v>0.0612856258828717</c:v>
                </c:pt>
                <c:pt idx="66">
                  <c:v>0.0610446906610768</c:v>
                </c:pt>
                <c:pt idx="67">
                  <c:v>0.0608073681924402</c:v>
                </c:pt>
                <c:pt idx="68">
                  <c:v>0.0605735523226642</c:v>
                </c:pt>
                <c:pt idx="69">
                  <c:v>0.060343141517252</c:v>
                </c:pt>
                <c:pt idx="70">
                  <c:v>0.0601160385969455</c:v>
                </c:pt>
                <c:pt idx="71">
                  <c:v>0.0598921504918488</c:v>
                </c:pt>
                <c:pt idx="72">
                  <c:v>0.059671388012675</c:v>
                </c:pt>
                <c:pt idx="73">
                  <c:v>0.0594536656377068</c:v>
                </c:pt>
                <c:pt idx="74">
                  <c:v>0.0592389013141877</c:v>
                </c:pt>
                <c:pt idx="75">
                  <c:v>0.05902701627299</c:v>
                </c:pt>
                <c:pt idx="76">
                  <c:v>0.058817934855507</c:v>
                </c:pt>
                <c:pt idx="77">
                  <c:v>0.0586115843518114</c:v>
                </c:pt>
                <c:pt idx="78">
                  <c:v>0.0584078948492147</c:v>
                </c:pt>
                <c:pt idx="79">
                  <c:v>0.0582067990904324</c:v>
                </c:pt>
                <c:pt idx="80">
                  <c:v>0.058008232340633</c:v>
                </c:pt>
                <c:pt idx="81">
                  <c:v>0.057812132262713</c:v>
                </c:pt>
                <c:pt idx="82">
                  <c:v>0.0576184388001909</c:v>
                </c:pt>
                <c:pt idx="83">
                  <c:v>0.0574270940671711</c:v>
                </c:pt>
                <c:pt idx="84">
                  <c:v>0.0572380422448708</c:v>
                </c:pt>
                <c:pt idx="85">
                  <c:v>0.0570512294842425</c:v>
                </c:pt>
                <c:pt idx="86">
                  <c:v>0.0568666038142697</c:v>
                </c:pt>
                <c:pt idx="87">
                  <c:v>0.0566841150555436</c:v>
                </c:pt>
                <c:pt idx="88">
                  <c:v>0.0565037147387555</c:v>
                </c:pt>
                <c:pt idx="89">
                  <c:v>0.0563253560277775</c:v>
                </c:pt>
                <c:pt idx="90">
                  <c:v>0.0561489936470229</c:v>
                </c:pt>
                <c:pt idx="91">
                  <c:v>0.0559745838128038</c:v>
                </c:pt>
                <c:pt idx="92">
                  <c:v>0.0558020841684237</c:v>
                </c:pt>
                <c:pt idx="93">
                  <c:v>0.0556314537227666</c:v>
                </c:pt>
                <c:pt idx="94">
                  <c:v>0.0554626527921547</c:v>
                </c:pt>
                <c:pt idx="95">
                  <c:v>0.0552956429452724</c:v>
                </c:pt>
                <c:pt idx="96">
                  <c:v>0.0551303869509603</c:v>
                </c:pt>
                <c:pt idx="97">
                  <c:v>0.054966848728705</c:v>
                </c:pt>
                <c:pt idx="98">
                  <c:v>0.0548049933016576</c:v>
                </c:pt>
                <c:pt idx="99">
                  <c:v>0.0546447867520263</c:v>
                </c:pt>
                <c:pt idx="100">
                  <c:v>0.0544861961787037</c:v>
                </c:pt>
                <c:pt idx="101">
                  <c:v>0.0543291896569921</c:v>
                </c:pt>
                <c:pt idx="102">
                  <c:v>0.0541737362003067</c:v>
                </c:pt>
                <c:pt idx="103">
                  <c:v>0.0540198057237375</c:v>
                </c:pt>
                <c:pt idx="104">
                  <c:v>0.0538673690093662</c:v>
                </c:pt>
                <c:pt idx="105">
                  <c:v>0.0537163976732357</c:v>
                </c:pt>
                <c:pt idx="106">
                  <c:v>0.0535668641338782</c:v>
                </c:pt>
                <c:pt idx="107">
                  <c:v>0.0534187415823166</c:v>
                </c:pt>
                <c:pt idx="108">
                  <c:v>0.0532720039534534</c:v>
                </c:pt>
                <c:pt idx="109">
                  <c:v>0.0531266258987753</c:v>
                </c:pt>
                <c:pt idx="110">
                  <c:v>0.0529825827602979</c:v>
                </c:pt>
                <c:pt idx="111">
                  <c:v>0.0528398505456849</c:v>
                </c:pt>
                <c:pt idx="112">
                  <c:v>0.0526984059044797</c:v>
                </c:pt>
                <c:pt idx="113">
                  <c:v>0.0525582261053875</c:v>
                </c:pt>
                <c:pt idx="114">
                  <c:v>0.052419289014556</c:v>
                </c:pt>
                <c:pt idx="115">
                  <c:v>0.0522815730748002</c:v>
                </c:pt>
                <c:pt idx="116">
                  <c:v>0.0521450572857225</c:v>
                </c:pt>
                <c:pt idx="117">
                  <c:v>0.0520097211846839</c:v>
                </c:pt>
                <c:pt idx="118">
                  <c:v>0.051875544828581</c:v>
                </c:pt>
                <c:pt idx="119">
                  <c:v>0.0517425087763886</c:v>
                </c:pt>
                <c:pt idx="120">
                  <c:v>0.0516105940724319</c:v>
                </c:pt>
                <c:pt idx="121">
                  <c:v>0.051479782230347</c:v>
                </c:pt>
                <c:pt idx="122">
                  <c:v>0.0513500552177014</c:v>
                </c:pt>
                <c:pt idx="123">
                  <c:v>0.0512213954412394</c:v>
                </c:pt>
                <c:pt idx="124">
                  <c:v>0.0510937857327216</c:v>
                </c:pt>
                <c:pt idx="125">
                  <c:v>0.0509672093353317</c:v>
                </c:pt>
                <c:pt idx="126">
                  <c:v>0.050841649890623</c:v>
                </c:pt>
                <c:pt idx="127">
                  <c:v>0.0507170914259782</c:v>
                </c:pt>
                <c:pt idx="128">
                  <c:v>0.0505935183425594</c:v>
                </c:pt>
                <c:pt idx="129">
                  <c:v>0.0504709154037255</c:v>
                </c:pt>
                <c:pt idx="130">
                  <c:v>0.0503492677238943</c:v>
                </c:pt>
                <c:pt idx="131">
                  <c:v>0.0502285607578309</c:v>
                </c:pt>
                <c:pt idx="132">
                  <c:v>0.0501087802903408</c:v>
                </c:pt>
                <c:pt idx="133">
                  <c:v>0.0499899124263509</c:v>
                </c:pt>
                <c:pt idx="134">
                  <c:v>0.0498719435813606</c:v>
                </c:pt>
                <c:pt idx="135">
                  <c:v>0.0497548604722466</c:v>
                </c:pt>
                <c:pt idx="136">
                  <c:v>0.0496386501084053</c:v>
                </c:pt>
                <c:pt idx="137">
                  <c:v>0.0495232997832192</c:v>
                </c:pt>
                <c:pt idx="138">
                  <c:v>0.049408797065832</c:v>
                </c:pt>
                <c:pt idx="139">
                  <c:v>0.049295129793219</c:v>
                </c:pt>
                <c:pt idx="140">
                  <c:v>0.0491822860625417</c:v>
                </c:pt>
                <c:pt idx="141">
                  <c:v>0.0490702542237725</c:v>
                </c:pt>
                <c:pt idx="142">
                  <c:v>0.0489590228725802</c:v>
                </c:pt>
                <c:pt idx="143">
                  <c:v>0.0488485808434627</c:v>
                </c:pt>
                <c:pt idx="144">
                  <c:v>0.0487389172031193</c:v>
                </c:pt>
                <c:pt idx="145">
                  <c:v>0.048630021244051</c:v>
                </c:pt>
                <c:pt idx="146">
                  <c:v>0.04852188247838</c:v>
                </c:pt>
                <c:pt idx="147">
                  <c:v>0.048414490631879</c:v>
                </c:pt>
                <c:pt idx="148">
                  <c:v>0.0483078356382029</c:v>
                </c:pt>
                <c:pt idx="149">
                  <c:v>0.0482019076333132</c:v>
                </c:pt>
                <c:pt idx="150">
                  <c:v>0.048096696950089</c:v>
                </c:pt>
                <c:pt idx="151">
                  <c:v>0.0479921941131153</c:v>
                </c:pt>
                <c:pt idx="152">
                  <c:v>0.0478883898336437</c:v>
                </c:pt>
                <c:pt idx="153">
                  <c:v>0.0477852750047176</c:v>
                </c:pt>
                <c:pt idx="154">
                  <c:v>0.0476828406964544</c:v>
                </c:pt>
                <c:pt idx="155">
                  <c:v>0.047581078151482</c:v>
                </c:pt>
                <c:pt idx="156">
                  <c:v>0.047479978780519</c:v>
                </c:pt>
                <c:pt idx="157">
                  <c:v>0.0473795341580977</c:v>
                </c:pt>
                <c:pt idx="158">
                  <c:v>0.0472797360184209</c:v>
                </c:pt>
                <c:pt idx="159">
                  <c:v>0.0471805762513502</c:v>
                </c:pt>
                <c:pt idx="160">
                  <c:v>0.0470820468985183</c:v>
                </c:pt>
                <c:pt idx="161">
                  <c:v>0.0469841401495631</c:v>
                </c:pt>
                <c:pt idx="162">
                  <c:v>0.0468868483384771</c:v>
                </c:pt>
                <c:pt idx="163">
                  <c:v>0.0467901639400692</c:v>
                </c:pt>
                <c:pt idx="164">
                  <c:v>0.0466940795665346</c:v>
                </c:pt>
                <c:pt idx="165">
                  <c:v>0.0465985879641277</c:v>
                </c:pt>
                <c:pt idx="166">
                  <c:v>0.0465036820099356</c:v>
                </c:pt>
                <c:pt idx="167">
                  <c:v>0.0464093547087488</c:v>
                </c:pt>
                <c:pt idx="168">
                  <c:v>0.0463155991900237</c:v>
                </c:pt>
                <c:pt idx="169">
                  <c:v>0.0462224087049358</c:v>
                </c:pt>
                <c:pt idx="170">
                  <c:v>0.0461297766235195</c:v>
                </c:pt>
                <c:pt idx="171">
                  <c:v>0.0460376964318909</c:v>
                </c:pt>
                <c:pt idx="172">
                  <c:v>0.0459461617295519</c:v>
                </c:pt>
                <c:pt idx="173">
                  <c:v>0.0458551662267721</c:v>
                </c:pt>
                <c:pt idx="174">
                  <c:v>0.0457647037420451</c:v>
                </c:pt>
                <c:pt idx="175">
                  <c:v>0.0456747681996182</c:v>
                </c:pt>
                <c:pt idx="176">
                  <c:v>0.0455853536270926</c:v>
                </c:pt>
                <c:pt idx="177">
                  <c:v>0.0454964541530899</c:v>
                </c:pt>
                <c:pt idx="178">
                  <c:v>0.0454080640049857</c:v>
                </c:pt>
                <c:pt idx="179">
                  <c:v>0.0453201775067054</c:v>
                </c:pt>
                <c:pt idx="180">
                  <c:v>0.0452327890765815</c:v>
                </c:pt>
                <c:pt idx="181">
                  <c:v>0.0451458932252703</c:v>
                </c:pt>
                <c:pt idx="182">
                  <c:v>0.0450594845537252</c:v>
                </c:pt>
                <c:pt idx="183">
                  <c:v>0.0449735577512259</c:v>
                </c:pt>
                <c:pt idx="184">
                  <c:v>0.0448881075934611</c:v>
                </c:pt>
                <c:pt idx="185">
                  <c:v>0.0448031289406622</c:v>
                </c:pt>
                <c:pt idx="186">
                  <c:v>0.0447186167357884</c:v>
                </c:pt>
                <c:pt idx="187">
                  <c:v>0.0446345660027589</c:v>
                </c:pt>
                <c:pt idx="188">
                  <c:v>0.0445509718447332</c:v>
                </c:pt>
                <c:pt idx="189">
                  <c:v>0.0444678294424364</c:v>
                </c:pt>
                <c:pt idx="190">
                  <c:v>0.0443851340525282</c:v>
                </c:pt>
                <c:pt idx="191">
                  <c:v>0.0443028810060156</c:v>
                </c:pt>
                <c:pt idx="192">
                  <c:v>0.0442210657067055</c:v>
                </c:pt>
                <c:pt idx="193">
                  <c:v>0.0441396836296981</c:v>
                </c:pt>
                <c:pt idx="194">
                  <c:v>0.0440587303199196</c:v>
                </c:pt>
                <c:pt idx="195">
                  <c:v>0.0439782013906916</c:v>
                </c:pt>
                <c:pt idx="196">
                  <c:v>0.0438980925223372</c:v>
                </c:pt>
                <c:pt idx="197">
                  <c:v>0.0438183994608227</c:v>
                </c:pt>
                <c:pt idx="198">
                  <c:v>0.0437391180164336</c:v>
                </c:pt>
                <c:pt idx="199">
                  <c:v>0.0436602440624832</c:v>
                </c:pt>
                <c:pt idx="200">
                  <c:v>0.04358177353405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en!$C$71</c:f>
              <c:strCache>
                <c:ptCount val="1"/>
                <c:pt idx="0">
                  <c:v>Moivre Laplace: Punt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46:$GV$46</c:f>
              <c:strCache>
                <c:ptCount val="201"/>
                <c:pt idx="0">
                  <c:v>100.00%</c:v>
                </c:pt>
                <c:pt idx="1">
                  <c:v>99.95%</c:v>
                </c:pt>
                <c:pt idx="2">
                  <c:v>99.90%</c:v>
                </c:pt>
                <c:pt idx="3">
                  <c:v>99.85%</c:v>
                </c:pt>
                <c:pt idx="4">
                  <c:v>99.80%</c:v>
                </c:pt>
                <c:pt idx="5">
                  <c:v>99.75%</c:v>
                </c:pt>
                <c:pt idx="6">
                  <c:v>99.70%</c:v>
                </c:pt>
                <c:pt idx="7">
                  <c:v>99.65%</c:v>
                </c:pt>
                <c:pt idx="8">
                  <c:v>99.60%</c:v>
                </c:pt>
                <c:pt idx="9">
                  <c:v>99.55%</c:v>
                </c:pt>
                <c:pt idx="10">
                  <c:v>99.50%</c:v>
                </c:pt>
                <c:pt idx="11">
                  <c:v>99.45%</c:v>
                </c:pt>
                <c:pt idx="12">
                  <c:v>99.40%</c:v>
                </c:pt>
                <c:pt idx="13">
                  <c:v>99.35%</c:v>
                </c:pt>
                <c:pt idx="14">
                  <c:v>99.30%</c:v>
                </c:pt>
                <c:pt idx="15">
                  <c:v>99.25%</c:v>
                </c:pt>
                <c:pt idx="16">
                  <c:v>99.20%</c:v>
                </c:pt>
                <c:pt idx="17">
                  <c:v>99.15%</c:v>
                </c:pt>
                <c:pt idx="18">
                  <c:v>99.10%</c:v>
                </c:pt>
                <c:pt idx="19">
                  <c:v>99.05%</c:v>
                </c:pt>
                <c:pt idx="20">
                  <c:v>99.00%</c:v>
                </c:pt>
                <c:pt idx="21">
                  <c:v>98.95%</c:v>
                </c:pt>
                <c:pt idx="22">
                  <c:v>98.90%</c:v>
                </c:pt>
                <c:pt idx="23">
                  <c:v>98.85%</c:v>
                </c:pt>
                <c:pt idx="24">
                  <c:v>98.80%</c:v>
                </c:pt>
                <c:pt idx="25">
                  <c:v>98.75%</c:v>
                </c:pt>
                <c:pt idx="26">
                  <c:v>98.70%</c:v>
                </c:pt>
                <c:pt idx="27">
                  <c:v>98.65%</c:v>
                </c:pt>
                <c:pt idx="28">
                  <c:v>98.60%</c:v>
                </c:pt>
                <c:pt idx="29">
                  <c:v>98.55%</c:v>
                </c:pt>
                <c:pt idx="30">
                  <c:v>98.50%</c:v>
                </c:pt>
                <c:pt idx="31">
                  <c:v>98.45%</c:v>
                </c:pt>
                <c:pt idx="32">
                  <c:v>98.40%</c:v>
                </c:pt>
                <c:pt idx="33">
                  <c:v>98.35%</c:v>
                </c:pt>
                <c:pt idx="34">
                  <c:v>98.30%</c:v>
                </c:pt>
                <c:pt idx="35">
                  <c:v>98.25%</c:v>
                </c:pt>
                <c:pt idx="36">
                  <c:v>98.20%</c:v>
                </c:pt>
                <c:pt idx="37">
                  <c:v>98.15%</c:v>
                </c:pt>
                <c:pt idx="38">
                  <c:v>98.10%</c:v>
                </c:pt>
                <c:pt idx="39">
                  <c:v>98.05%</c:v>
                </c:pt>
                <c:pt idx="40">
                  <c:v>98.00%</c:v>
                </c:pt>
                <c:pt idx="41">
                  <c:v>97.95%</c:v>
                </c:pt>
                <c:pt idx="42">
                  <c:v>97.90%</c:v>
                </c:pt>
                <c:pt idx="43">
                  <c:v>97.85%</c:v>
                </c:pt>
                <c:pt idx="44">
                  <c:v>97.80%</c:v>
                </c:pt>
                <c:pt idx="45">
                  <c:v>97.75%</c:v>
                </c:pt>
                <c:pt idx="46">
                  <c:v>97.70%</c:v>
                </c:pt>
                <c:pt idx="47">
                  <c:v>97.65%</c:v>
                </c:pt>
                <c:pt idx="48">
                  <c:v>97.60%</c:v>
                </c:pt>
                <c:pt idx="49">
                  <c:v>97.55%</c:v>
                </c:pt>
                <c:pt idx="50">
                  <c:v>97.50%</c:v>
                </c:pt>
                <c:pt idx="51">
                  <c:v>97.45%</c:v>
                </c:pt>
                <c:pt idx="52">
                  <c:v>97.40%</c:v>
                </c:pt>
                <c:pt idx="53">
                  <c:v>97.35%</c:v>
                </c:pt>
                <c:pt idx="54">
                  <c:v>97.30%</c:v>
                </c:pt>
                <c:pt idx="55">
                  <c:v>97.25%</c:v>
                </c:pt>
                <c:pt idx="56">
                  <c:v>97.20%</c:v>
                </c:pt>
                <c:pt idx="57">
                  <c:v>97.15%</c:v>
                </c:pt>
                <c:pt idx="58">
                  <c:v>97.10%</c:v>
                </c:pt>
                <c:pt idx="59">
                  <c:v>97.05%</c:v>
                </c:pt>
                <c:pt idx="60">
                  <c:v>97.00%</c:v>
                </c:pt>
                <c:pt idx="61">
                  <c:v>96.95%</c:v>
                </c:pt>
                <c:pt idx="62">
                  <c:v>96.90%</c:v>
                </c:pt>
                <c:pt idx="63">
                  <c:v>96.85%</c:v>
                </c:pt>
                <c:pt idx="64">
                  <c:v>96.80%</c:v>
                </c:pt>
                <c:pt idx="65">
                  <c:v>96.75%</c:v>
                </c:pt>
                <c:pt idx="66">
                  <c:v>96.70%</c:v>
                </c:pt>
                <c:pt idx="67">
                  <c:v>96.65%</c:v>
                </c:pt>
                <c:pt idx="68">
                  <c:v>96.60%</c:v>
                </c:pt>
                <c:pt idx="69">
                  <c:v>96.55%</c:v>
                </c:pt>
                <c:pt idx="70">
                  <c:v>96.50%</c:v>
                </c:pt>
                <c:pt idx="71">
                  <c:v>96.45%</c:v>
                </c:pt>
                <c:pt idx="72">
                  <c:v>96.40%</c:v>
                </c:pt>
                <c:pt idx="73">
                  <c:v>96.35%</c:v>
                </c:pt>
                <c:pt idx="74">
                  <c:v>96.30%</c:v>
                </c:pt>
                <c:pt idx="75">
                  <c:v>96.25%</c:v>
                </c:pt>
                <c:pt idx="76">
                  <c:v>96.20%</c:v>
                </c:pt>
                <c:pt idx="77">
                  <c:v>96.15%</c:v>
                </c:pt>
                <c:pt idx="78">
                  <c:v>96.10%</c:v>
                </c:pt>
                <c:pt idx="79">
                  <c:v>96.05%</c:v>
                </c:pt>
                <c:pt idx="80">
                  <c:v>96.00%</c:v>
                </c:pt>
                <c:pt idx="81">
                  <c:v>95.95%</c:v>
                </c:pt>
                <c:pt idx="82">
                  <c:v>95.90%</c:v>
                </c:pt>
                <c:pt idx="83">
                  <c:v>95.85%</c:v>
                </c:pt>
                <c:pt idx="84">
                  <c:v>95.80%</c:v>
                </c:pt>
                <c:pt idx="85">
                  <c:v>95.75%</c:v>
                </c:pt>
                <c:pt idx="86">
                  <c:v>95.70%</c:v>
                </c:pt>
                <c:pt idx="87">
                  <c:v>95.65%</c:v>
                </c:pt>
                <c:pt idx="88">
                  <c:v>95.60%</c:v>
                </c:pt>
                <c:pt idx="89">
                  <c:v>95.55%</c:v>
                </c:pt>
                <c:pt idx="90">
                  <c:v>95.50%</c:v>
                </c:pt>
                <c:pt idx="91">
                  <c:v>95.45%</c:v>
                </c:pt>
                <c:pt idx="92">
                  <c:v>95.40%</c:v>
                </c:pt>
                <c:pt idx="93">
                  <c:v>95.35%</c:v>
                </c:pt>
                <c:pt idx="94">
                  <c:v>95.30%</c:v>
                </c:pt>
                <c:pt idx="95">
                  <c:v>95.25%</c:v>
                </c:pt>
                <c:pt idx="96">
                  <c:v>95.20%</c:v>
                </c:pt>
                <c:pt idx="97">
                  <c:v>95.15%</c:v>
                </c:pt>
                <c:pt idx="98">
                  <c:v>95.10%</c:v>
                </c:pt>
                <c:pt idx="99">
                  <c:v>95.05%</c:v>
                </c:pt>
                <c:pt idx="100">
                  <c:v>95.00%</c:v>
                </c:pt>
                <c:pt idx="101">
                  <c:v>94.95%</c:v>
                </c:pt>
                <c:pt idx="102">
                  <c:v>94.90%</c:v>
                </c:pt>
                <c:pt idx="103">
                  <c:v>94.85%</c:v>
                </c:pt>
                <c:pt idx="104">
                  <c:v>94.80%</c:v>
                </c:pt>
                <c:pt idx="105">
                  <c:v>94.75%</c:v>
                </c:pt>
                <c:pt idx="106">
                  <c:v>94.70%</c:v>
                </c:pt>
                <c:pt idx="107">
                  <c:v>94.65%</c:v>
                </c:pt>
                <c:pt idx="108">
                  <c:v>94.60%</c:v>
                </c:pt>
                <c:pt idx="109">
                  <c:v>94.55%</c:v>
                </c:pt>
                <c:pt idx="110">
                  <c:v>94.50%</c:v>
                </c:pt>
                <c:pt idx="111">
                  <c:v>94.45%</c:v>
                </c:pt>
                <c:pt idx="112">
                  <c:v>94.40%</c:v>
                </c:pt>
                <c:pt idx="113">
                  <c:v>94.35%</c:v>
                </c:pt>
                <c:pt idx="114">
                  <c:v>94.30%</c:v>
                </c:pt>
                <c:pt idx="115">
                  <c:v>94.25%</c:v>
                </c:pt>
                <c:pt idx="116">
                  <c:v>94.20%</c:v>
                </c:pt>
                <c:pt idx="117">
                  <c:v>94.15%</c:v>
                </c:pt>
                <c:pt idx="118">
                  <c:v>94.10%</c:v>
                </c:pt>
                <c:pt idx="119">
                  <c:v>94.05%</c:v>
                </c:pt>
                <c:pt idx="120">
                  <c:v>94.00%</c:v>
                </c:pt>
                <c:pt idx="121">
                  <c:v>93.95%</c:v>
                </c:pt>
                <c:pt idx="122">
                  <c:v>93.90%</c:v>
                </c:pt>
                <c:pt idx="123">
                  <c:v>93.85%</c:v>
                </c:pt>
                <c:pt idx="124">
                  <c:v>93.80%</c:v>
                </c:pt>
                <c:pt idx="125">
                  <c:v>93.75%</c:v>
                </c:pt>
                <c:pt idx="126">
                  <c:v>93.70%</c:v>
                </c:pt>
                <c:pt idx="127">
                  <c:v>93.65%</c:v>
                </c:pt>
                <c:pt idx="128">
                  <c:v>93.60%</c:v>
                </c:pt>
                <c:pt idx="129">
                  <c:v>93.55%</c:v>
                </c:pt>
                <c:pt idx="130">
                  <c:v>93.50%</c:v>
                </c:pt>
                <c:pt idx="131">
                  <c:v>93.45%</c:v>
                </c:pt>
                <c:pt idx="132">
                  <c:v>93.40%</c:v>
                </c:pt>
                <c:pt idx="133">
                  <c:v>93.35%</c:v>
                </c:pt>
                <c:pt idx="134">
                  <c:v>93.30%</c:v>
                </c:pt>
                <c:pt idx="135">
                  <c:v>93.25%</c:v>
                </c:pt>
                <c:pt idx="136">
                  <c:v>93.20%</c:v>
                </c:pt>
                <c:pt idx="137">
                  <c:v>93.15%</c:v>
                </c:pt>
                <c:pt idx="138">
                  <c:v>93.10%</c:v>
                </c:pt>
                <c:pt idx="139">
                  <c:v>93.05%</c:v>
                </c:pt>
                <c:pt idx="140">
                  <c:v>93.00%</c:v>
                </c:pt>
                <c:pt idx="141">
                  <c:v>92.95%</c:v>
                </c:pt>
                <c:pt idx="142">
                  <c:v>92.90%</c:v>
                </c:pt>
                <c:pt idx="143">
                  <c:v>92.85%</c:v>
                </c:pt>
                <c:pt idx="144">
                  <c:v>92.80%</c:v>
                </c:pt>
                <c:pt idx="145">
                  <c:v>92.75%</c:v>
                </c:pt>
                <c:pt idx="146">
                  <c:v>92.70%</c:v>
                </c:pt>
                <c:pt idx="147">
                  <c:v>92.65%</c:v>
                </c:pt>
                <c:pt idx="148">
                  <c:v>92.60%</c:v>
                </c:pt>
                <c:pt idx="149">
                  <c:v>92.55%</c:v>
                </c:pt>
                <c:pt idx="150">
                  <c:v>92.50%</c:v>
                </c:pt>
                <c:pt idx="151">
                  <c:v>92.45%</c:v>
                </c:pt>
                <c:pt idx="152">
                  <c:v>92.40%</c:v>
                </c:pt>
                <c:pt idx="153">
                  <c:v>92.35%</c:v>
                </c:pt>
                <c:pt idx="154">
                  <c:v>92.30%</c:v>
                </c:pt>
                <c:pt idx="155">
                  <c:v>92.25%</c:v>
                </c:pt>
                <c:pt idx="156">
                  <c:v>92.20%</c:v>
                </c:pt>
                <c:pt idx="157">
                  <c:v>92.15%</c:v>
                </c:pt>
                <c:pt idx="158">
                  <c:v>92.10%</c:v>
                </c:pt>
                <c:pt idx="159">
                  <c:v>92.05%</c:v>
                </c:pt>
                <c:pt idx="160">
                  <c:v>92.00%</c:v>
                </c:pt>
                <c:pt idx="161">
                  <c:v>91.95%</c:v>
                </c:pt>
                <c:pt idx="162">
                  <c:v>91.90%</c:v>
                </c:pt>
                <c:pt idx="163">
                  <c:v>91.85%</c:v>
                </c:pt>
                <c:pt idx="164">
                  <c:v>91.80%</c:v>
                </c:pt>
                <c:pt idx="165">
                  <c:v>91.75%</c:v>
                </c:pt>
                <c:pt idx="166">
                  <c:v>91.70%</c:v>
                </c:pt>
                <c:pt idx="167">
                  <c:v>91.65%</c:v>
                </c:pt>
                <c:pt idx="168">
                  <c:v>91.60%</c:v>
                </c:pt>
                <c:pt idx="169">
                  <c:v>91.55%</c:v>
                </c:pt>
                <c:pt idx="170">
                  <c:v>91.50%</c:v>
                </c:pt>
                <c:pt idx="171">
                  <c:v>91.45%</c:v>
                </c:pt>
                <c:pt idx="172">
                  <c:v>91.40%</c:v>
                </c:pt>
                <c:pt idx="173">
                  <c:v>91.35%</c:v>
                </c:pt>
                <c:pt idx="174">
                  <c:v>91.30%</c:v>
                </c:pt>
                <c:pt idx="175">
                  <c:v>91.25%</c:v>
                </c:pt>
                <c:pt idx="176">
                  <c:v>91.20%</c:v>
                </c:pt>
                <c:pt idx="177">
                  <c:v>91.15%</c:v>
                </c:pt>
                <c:pt idx="178">
                  <c:v>91.10%</c:v>
                </c:pt>
                <c:pt idx="179">
                  <c:v>91.05%</c:v>
                </c:pt>
                <c:pt idx="180">
                  <c:v>91.00%</c:v>
                </c:pt>
                <c:pt idx="181">
                  <c:v>90.95%</c:v>
                </c:pt>
                <c:pt idx="182">
                  <c:v>90.90%</c:v>
                </c:pt>
                <c:pt idx="183">
                  <c:v>90.85%</c:v>
                </c:pt>
                <c:pt idx="184">
                  <c:v>90.80%</c:v>
                </c:pt>
                <c:pt idx="185">
                  <c:v>90.75%</c:v>
                </c:pt>
                <c:pt idx="186">
                  <c:v>90.70%</c:v>
                </c:pt>
                <c:pt idx="187">
                  <c:v>90.65%</c:v>
                </c:pt>
                <c:pt idx="188">
                  <c:v>90.60%</c:v>
                </c:pt>
                <c:pt idx="189">
                  <c:v>90.55%</c:v>
                </c:pt>
                <c:pt idx="190">
                  <c:v>90.50%</c:v>
                </c:pt>
                <c:pt idx="191">
                  <c:v>90.45%</c:v>
                </c:pt>
                <c:pt idx="192">
                  <c:v>90.40%</c:v>
                </c:pt>
                <c:pt idx="193">
                  <c:v>90.35%</c:v>
                </c:pt>
                <c:pt idx="194">
                  <c:v>90.30%</c:v>
                </c:pt>
                <c:pt idx="195">
                  <c:v>90.25%</c:v>
                </c:pt>
                <c:pt idx="196">
                  <c:v>90.20%</c:v>
                </c:pt>
                <c:pt idx="197">
                  <c:v>90.15%</c:v>
                </c:pt>
                <c:pt idx="198">
                  <c:v>90.10%</c:v>
                </c:pt>
                <c:pt idx="199">
                  <c:v>90.05%</c:v>
                </c:pt>
                <c:pt idx="200">
                  <c:v>90.00%</c:v>
                </c:pt>
              </c:strCache>
            </c:strRef>
          </c:cat>
          <c:val>
            <c:numRef>
              <c:f>Daten!$D$71:$GV$71</c:f>
              <c:numCache>
                <c:formatCode>General</c:formatCode>
                <c:ptCount val="201"/>
                <c:pt idx="0">
                  <c:v>0.00046607618927724</c:v>
                </c:pt>
                <c:pt idx="1">
                  <c:v>0.000712464516905314</c:v>
                </c:pt>
                <c:pt idx="2">
                  <c:v>0.000784893727534167</c:v>
                </c:pt>
                <c:pt idx="3">
                  <c:v>0.000834252250593209</c:v>
                </c:pt>
                <c:pt idx="4">
                  <c:v>0.000873065697299993</c:v>
                </c:pt>
                <c:pt idx="5">
                  <c:v>0.00090565355083024</c:v>
                </c:pt>
                <c:pt idx="6">
                  <c:v>0.00093407010125874</c:v>
                </c:pt>
                <c:pt idx="7">
                  <c:v>0.000959468651423054</c:v>
                </c:pt>
                <c:pt idx="8">
                  <c:v>0.000982567402185629</c:v>
                </c:pt>
                <c:pt idx="9">
                  <c:v>0.00100384675296093</c:v>
                </c:pt>
                <c:pt idx="10">
                  <c:v>0.0010236453591985</c:v>
                </c:pt>
                <c:pt idx="11">
                  <c:v>0.00104221176150305</c:v>
                </c:pt>
                <c:pt idx="12">
                  <c:v>0.00105973427498704</c:v>
                </c:pt>
                <c:pt idx="13">
                  <c:v>0.0010763593265861</c:v>
                </c:pt>
                <c:pt idx="14">
                  <c:v>0.00109220324258487</c:v>
                </c:pt>
                <c:pt idx="15">
                  <c:v>0.00110736012246804</c:v>
                </c:pt>
                <c:pt idx="16">
                  <c:v>0.00112190727052199</c:v>
                </c:pt>
                <c:pt idx="17">
                  <c:v>0.00113590904669612</c:v>
                </c:pt>
                <c:pt idx="18">
                  <c:v>0.00114941966191077</c:v>
                </c:pt>
                <c:pt idx="19">
                  <c:v>0.00116248524924248</c:v>
                </c:pt>
                <c:pt idx="20">
                  <c:v>0.00117514542651232</c:v>
                </c:pt>
                <c:pt idx="21">
                  <c:v>0.00118743449416254</c:v>
                </c:pt>
                <c:pt idx="22">
                  <c:v>0.00119938236673509</c:v>
                </c:pt>
                <c:pt idx="23">
                  <c:v>0.00121101530652944</c:v>
                </c:pt>
                <c:pt idx="24">
                  <c:v>0.00122235650816925</c:v>
                </c:pt>
                <c:pt idx="25">
                  <c:v>0.00123342656928647</c:v>
                </c:pt>
                <c:pt idx="26">
                  <c:v>0.00124424387314909</c:v>
                </c:pt>
                <c:pt idx="27">
                  <c:v>0.00125482490244056</c:v>
                </c:pt>
                <c:pt idx="28">
                  <c:v>0.00126518449865606</c:v>
                </c:pt>
                <c:pt idx="29">
                  <c:v>0.00127533607813679</c:v>
                </c:pt>
                <c:pt idx="30">
                  <c:v>0.00128529181322876</c:v>
                </c:pt>
                <c:pt idx="31">
                  <c:v>0.00129506278516578</c:v>
                </c:pt>
                <c:pt idx="32">
                  <c:v>0.00130465911385532</c:v>
                </c:pt>
                <c:pt idx="33">
                  <c:v>0.00131409006866692</c:v>
                </c:pt>
                <c:pt idx="34">
                  <c:v>0.00132336416349249</c:v>
                </c:pt>
                <c:pt idx="35">
                  <c:v>0.00133248923870687</c:v>
                </c:pt>
                <c:pt idx="36">
                  <c:v>0.00134147253215506</c:v>
                </c:pt>
                <c:pt idx="37">
                  <c:v>0.00135032074089821</c:v>
                </c:pt>
                <c:pt idx="38">
                  <c:v>0.00135904007513799</c:v>
                </c:pt>
                <c:pt idx="39">
                  <c:v>0.00136763630548917</c:v>
                </c:pt>
                <c:pt idx="40">
                  <c:v>0.00137611480456992</c:v>
                </c:pt>
                <c:pt idx="41">
                  <c:v>0.00138448058371766</c:v>
                </c:pt>
                <c:pt idx="42">
                  <c:v>0.00139273832550611</c:v>
                </c:pt>
                <c:pt idx="43">
                  <c:v>0.00140089241263226</c:v>
                </c:pt>
                <c:pt idx="44">
                  <c:v>0.00140894695365317</c:v>
                </c:pt>
                <c:pt idx="45">
                  <c:v>0.0014169058059798</c:v>
                </c:pt>
                <c:pt idx="46">
                  <c:v>0.00142477259647464</c:v>
                </c:pt>
                <c:pt idx="47">
                  <c:v>0.00143255073994923</c:v>
                </c:pt>
                <c:pt idx="48">
                  <c:v>0.00144024345581585</c:v>
                </c:pt>
                <c:pt idx="49">
                  <c:v>0.00144785378311228</c:v>
                </c:pt>
                <c:pt idx="50">
                  <c:v>0.00145538459408816</c:v>
                </c:pt>
                <c:pt idx="51">
                  <c:v>0.00146283860651686</c:v>
                </c:pt>
                <c:pt idx="52">
                  <c:v>0.00147021839487508</c:v>
                </c:pt>
                <c:pt idx="53">
                  <c:v>0.00147752640051384</c:v>
                </c:pt>
                <c:pt idx="54">
                  <c:v>0.00148476494092928</c:v>
                </c:pt>
                <c:pt idx="55">
                  <c:v>0.00149193621822819</c:v>
                </c:pt>
                <c:pt idx="56">
                  <c:v>0.00149904232687143</c:v>
                </c:pt>
                <c:pt idx="57">
                  <c:v>0.00150608526076864</c:v>
                </c:pt>
                <c:pt idx="58">
                  <c:v>0.00151306691978921</c:v>
                </c:pt>
                <c:pt idx="59">
                  <c:v>0.00151998911574632</c:v>
                </c:pt>
                <c:pt idx="60">
                  <c:v>0.00152685357790553</c:v>
                </c:pt>
                <c:pt idx="61">
                  <c:v>0.00153366195806237</c:v>
                </c:pt>
                <c:pt idx="62">
                  <c:v>0.00154041583522953</c:v>
                </c:pt>
                <c:pt idx="63">
                  <c:v>0.00154711671996945</c:v>
                </c:pt>
                <c:pt idx="64">
                  <c:v>0.00155376605840416</c:v>
                </c:pt>
                <c:pt idx="65">
                  <c:v>0.00156036523593119</c:v>
                </c:pt>
                <c:pt idx="66">
                  <c:v>0.0015669155806714</c:v>
                </c:pt>
                <c:pt idx="67">
                  <c:v>0.0015734183666716</c:v>
                </c:pt>
                <c:pt idx="68">
                  <c:v>0.00157987481688297</c:v>
                </c:pt>
                <c:pt idx="69">
                  <c:v>0.001586286105934</c:v>
                </c:pt>
                <c:pt idx="70">
                  <c:v>0.00159265336271491</c:v>
                </c:pt>
                <c:pt idx="71">
                  <c:v>0.00159897767278878</c:v>
                </c:pt>
                <c:pt idx="72">
                  <c:v>0.00160526008064348</c:v>
                </c:pt>
                <c:pt idx="73">
                  <c:v>0.00161150159179674</c:v>
                </c:pt>
                <c:pt idx="74">
                  <c:v>0.0016177031747661</c:v>
                </c:pt>
                <c:pt idx="75">
                  <c:v>0.00162386576291378</c:v>
                </c:pt>
                <c:pt idx="76">
                  <c:v>0.00162999025617631</c:v>
                </c:pt>
                <c:pt idx="77">
                  <c:v>0.00163607752268734</c:v>
                </c:pt>
                <c:pt idx="78">
                  <c:v>0.00164212840030157</c:v>
                </c:pt>
                <c:pt idx="79">
                  <c:v>0.00164814369802698</c:v>
                </c:pt>
                <c:pt idx="80">
                  <c:v>0.00165412419737218</c:v>
                </c:pt>
                <c:pt idx="81">
                  <c:v>0.00166007065361453</c:v>
                </c:pt>
                <c:pt idx="82">
                  <c:v>0.00166598379699501</c:v>
                </c:pt>
                <c:pt idx="83">
                  <c:v>0.00167186433384462</c:v>
                </c:pt>
                <c:pt idx="84">
                  <c:v>0.00167771294764711</c:v>
                </c:pt>
                <c:pt idx="85">
                  <c:v>0.00168353030004249</c:v>
                </c:pt>
                <c:pt idx="86">
                  <c:v>0.00168931703177503</c:v>
                </c:pt>
                <c:pt idx="87">
                  <c:v>0.00169507376358958</c:v>
                </c:pt>
                <c:pt idx="88">
                  <c:v>0.00170080109707966</c:v>
                </c:pt>
                <c:pt idx="89">
                  <c:v>0.00170649961549016</c:v>
                </c:pt>
                <c:pt idx="90">
                  <c:v>0.00171216988447789</c:v>
                </c:pt>
                <c:pt idx="91">
                  <c:v>0.00171781245283252</c:v>
                </c:pt>
                <c:pt idx="92">
                  <c:v>0.00172342785316011</c:v>
                </c:pt>
                <c:pt idx="93">
                  <c:v>0.00172901660253217</c:v>
                </c:pt>
                <c:pt idx="94">
                  <c:v>0.0017345792031016</c:v>
                </c:pt>
                <c:pt idx="95">
                  <c:v>0.00174011614268821</c:v>
                </c:pt>
                <c:pt idx="96">
                  <c:v>0.0017456278953351</c:v>
                </c:pt>
                <c:pt idx="97">
                  <c:v>0.00175111492183806</c:v>
                </c:pt>
                <c:pt idx="98">
                  <c:v>0.00175657767024916</c:v>
                </c:pt>
                <c:pt idx="99">
                  <c:v>0.00176201657635642</c:v>
                </c:pt>
                <c:pt idx="100">
                  <c:v>0.0017674320641407</c:v>
                </c:pt>
                <c:pt idx="101">
                  <c:v>0.00177282454621109</c:v>
                </c:pt>
                <c:pt idx="102">
                  <c:v>0.00177819442422014</c:v>
                </c:pt>
                <c:pt idx="103">
                  <c:v>0.00178354208926009</c:v>
                </c:pt>
                <c:pt idx="104">
                  <c:v>0.00178886792224086</c:v>
                </c:pt>
                <c:pt idx="105">
                  <c:v>0.00179417229425117</c:v>
                </c:pt>
                <c:pt idx="106">
                  <c:v>0.00179945556690344</c:v>
                </c:pt>
                <c:pt idx="107">
                  <c:v>0.00180471809266345</c:v>
                </c:pt>
                <c:pt idx="108">
                  <c:v>0.00180996021516562</c:v>
                </c:pt>
                <c:pt idx="109">
                  <c:v>0.00181518226951443</c:v>
                </c:pt>
                <c:pt idx="110">
                  <c:v>0.00182038458257307</c:v>
                </c:pt>
                <c:pt idx="111">
                  <c:v>0.00182556747323968</c:v>
                </c:pt>
                <c:pt idx="112">
                  <c:v>0.00183073125271192</c:v>
                </c:pt>
                <c:pt idx="113">
                  <c:v>0.00183587622474048</c:v>
                </c:pt>
                <c:pt idx="114">
                  <c:v>0.00184100268587209</c:v>
                </c:pt>
                <c:pt idx="115">
                  <c:v>0.0018461109256825</c:v>
                </c:pt>
                <c:pt idx="116">
                  <c:v>0.00185120122699998</c:v>
                </c:pt>
                <c:pt idx="117">
                  <c:v>0.00185627386611979</c:v>
                </c:pt>
                <c:pt idx="118">
                  <c:v>0.00186132911301004</c:v>
                </c:pt>
                <c:pt idx="119">
                  <c:v>0.00186636723150936</c:v>
                </c:pt>
                <c:pt idx="120">
                  <c:v>0.00187138847951683</c:v>
                </c:pt>
                <c:pt idx="121">
                  <c:v>0.00187639310917445</c:v>
                </c:pt>
                <c:pt idx="122">
                  <c:v>0.00188138136704255</c:v>
                </c:pt>
                <c:pt idx="123">
                  <c:v>0.00188635349426843</c:v>
                </c:pt>
                <c:pt idx="124">
                  <c:v>0.00189130972674864</c:v>
                </c:pt>
                <c:pt idx="125">
                  <c:v>0.00189625029528506</c:v>
                </c:pt>
                <c:pt idx="126">
                  <c:v>0.00190117542573513</c:v>
                </c:pt>
                <c:pt idx="127">
                  <c:v>0.00190608533915658</c:v>
                </c:pt>
                <c:pt idx="128">
                  <c:v>0.00191098025194666</c:v>
                </c:pt>
                <c:pt idx="129">
                  <c:v>0.00191586037597641</c:v>
                </c:pt>
                <c:pt idx="130">
                  <c:v>0.00192072591871999</c:v>
                </c:pt>
                <c:pt idx="131">
                  <c:v>0.00192557708337937</c:v>
                </c:pt>
                <c:pt idx="132">
                  <c:v>0.00193041406900448</c:v>
                </c:pt>
                <c:pt idx="133">
                  <c:v>0.00193523707060924</c:v>
                </c:pt>
                <c:pt idx="134">
                  <c:v>0.00194004627928336</c:v>
                </c:pt>
                <c:pt idx="135">
                  <c:v>0.00194484188230032</c:v>
                </c:pt>
                <c:pt idx="136">
                  <c:v>0.00194962406322153</c:v>
                </c:pt>
                <c:pt idx="137">
                  <c:v>0.00195439300199695</c:v>
                </c:pt>
                <c:pt idx="138">
                  <c:v>0.00195914887506227</c:v>
                </c:pt>
                <c:pt idx="139">
                  <c:v>0.00196389185543275</c:v>
                </c:pt>
                <c:pt idx="140">
                  <c:v>0.00196862211279393</c:v>
                </c:pt>
                <c:pt idx="141">
                  <c:v>0.00197333981358929</c:v>
                </c:pt>
                <c:pt idx="142">
                  <c:v>0.00197804512110499</c:v>
                </c:pt>
                <c:pt idx="143">
                  <c:v>0.00198273819555184</c:v>
                </c:pt>
                <c:pt idx="144">
                  <c:v>0.00198741919414452</c:v>
                </c:pt>
                <c:pt idx="145">
                  <c:v>0.0019920882711783</c:v>
                </c:pt>
                <c:pt idx="146">
                  <c:v>0.00199674557810325</c:v>
                </c:pt>
                <c:pt idx="147">
                  <c:v>0.00200139126359602</c:v>
                </c:pt>
                <c:pt idx="148">
                  <c:v>0.00200602547362945</c:v>
                </c:pt>
                <c:pt idx="149">
                  <c:v>0.00201064835153979</c:v>
                </c:pt>
                <c:pt idx="150">
                  <c:v>0.00201526003809201</c:v>
                </c:pt>
                <c:pt idx="151">
                  <c:v>0.00201986067154296</c:v>
                </c:pt>
                <c:pt idx="152">
                  <c:v>0.0020244503877025</c:v>
                </c:pt>
                <c:pt idx="153">
                  <c:v>0.00202902931999296</c:v>
                </c:pt>
                <c:pt idx="154">
                  <c:v>0.00203359759950655</c:v>
                </c:pt>
                <c:pt idx="155">
                  <c:v>0.00203815535506115</c:v>
                </c:pt>
                <c:pt idx="156">
                  <c:v>0.00204270271325439</c:v>
                </c:pt>
                <c:pt idx="157">
                  <c:v>0.00204723979851611</c:v>
                </c:pt>
                <c:pt idx="158">
                  <c:v>0.0020517667331592</c:v>
                </c:pt>
                <c:pt idx="159">
                  <c:v>0.00205628363742904</c:v>
                </c:pt>
                <c:pt idx="160">
                  <c:v>0.00206079062955136</c:v>
                </c:pt>
                <c:pt idx="161">
                  <c:v>0.0020652878257788</c:v>
                </c:pt>
                <c:pt idx="162">
                  <c:v>0.00206977534043603</c:v>
                </c:pt>
                <c:pt idx="163">
                  <c:v>0.00207425328596364</c:v>
                </c:pt>
                <c:pt idx="164">
                  <c:v>0.00207872177296074</c:v>
                </c:pt>
                <c:pt idx="165">
                  <c:v>0.0020831809102263</c:v>
                </c:pt>
                <c:pt idx="166">
                  <c:v>0.0020876308047994</c:v>
                </c:pt>
                <c:pt idx="167">
                  <c:v>0.00209207156199824</c:v>
                </c:pt>
                <c:pt idx="168">
                  <c:v>0.00209650328545818</c:v>
                </c:pt>
                <c:pt idx="169">
                  <c:v>0.0021009260771686</c:v>
                </c:pt>
                <c:pt idx="170">
                  <c:v>0.00210534003750882</c:v>
                </c:pt>
                <c:pt idx="171">
                  <c:v>0.00210974526528298</c:v>
                </c:pt>
                <c:pt idx="172">
                  <c:v>0.00211414185775401</c:v>
                </c:pt>
                <c:pt idx="173">
                  <c:v>0.0021185299106766</c:v>
                </c:pt>
                <c:pt idx="174">
                  <c:v>0.00212290951832941</c:v>
                </c:pt>
                <c:pt idx="175">
                  <c:v>0.00212728077354622</c:v>
                </c:pt>
                <c:pt idx="176">
                  <c:v>0.00213164376774646</c:v>
                </c:pt>
                <c:pt idx="177">
                  <c:v>0.00213599859096475</c:v>
                </c:pt>
                <c:pt idx="178">
                  <c:v>0.00214034533187977</c:v>
                </c:pt>
                <c:pt idx="179">
                  <c:v>0.00214468407784229</c:v>
                </c:pt>
                <c:pt idx="180">
                  <c:v>0.00214901491490257</c:v>
                </c:pt>
                <c:pt idx="181">
                  <c:v>0.00215333792783692</c:v>
                </c:pt>
                <c:pt idx="182">
                  <c:v>0.00215765320017366</c:v>
                </c:pt>
                <c:pt idx="183">
                  <c:v>0.0021619608142184</c:v>
                </c:pt>
                <c:pt idx="184">
                  <c:v>0.00216626085107864</c:v>
                </c:pt>
                <c:pt idx="185">
                  <c:v>0.00217055339068779</c:v>
                </c:pt>
                <c:pt idx="186">
                  <c:v>0.00217483851182853</c:v>
                </c:pt>
                <c:pt idx="187">
                  <c:v>0.00217911629215561</c:v>
                </c:pt>
                <c:pt idx="188">
                  <c:v>0.0021833868082181</c:v>
                </c:pt>
                <c:pt idx="189">
                  <c:v>0.00218765013548104</c:v>
                </c:pt>
                <c:pt idx="190">
                  <c:v>0.0021919063483466</c:v>
                </c:pt>
                <c:pt idx="191">
                  <c:v>0.00219615552017463</c:v>
                </c:pt>
                <c:pt idx="192">
                  <c:v>0.00220039772330285</c:v>
                </c:pt>
                <c:pt idx="193">
                  <c:v>0.00220463302906642</c:v>
                </c:pt>
                <c:pt idx="194">
                  <c:v>0.00220886150781712</c:v>
                </c:pt>
                <c:pt idx="195">
                  <c:v>0.00221308322894198</c:v>
                </c:pt>
                <c:pt idx="196">
                  <c:v>0.00221729826088152</c:v>
                </c:pt>
                <c:pt idx="197">
                  <c:v>0.00222150667114759</c:v>
                </c:pt>
                <c:pt idx="198">
                  <c:v>0.0022257085263407</c:v>
                </c:pt>
                <c:pt idx="199">
                  <c:v>0.00222990389216701</c:v>
                </c:pt>
                <c:pt idx="200">
                  <c:v>0.002234092833454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en!$C$77</c:f>
              <c:strCache>
                <c:ptCount val="1"/>
                <c:pt idx="0">
                  <c:v>Verbreitete Näherung: Pobe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46:$GV$46</c:f>
              <c:strCache>
                <c:ptCount val="201"/>
                <c:pt idx="0">
                  <c:v>100.00%</c:v>
                </c:pt>
                <c:pt idx="1">
                  <c:v>99.95%</c:v>
                </c:pt>
                <c:pt idx="2">
                  <c:v>99.90%</c:v>
                </c:pt>
                <c:pt idx="3">
                  <c:v>99.85%</c:v>
                </c:pt>
                <c:pt idx="4">
                  <c:v>99.80%</c:v>
                </c:pt>
                <c:pt idx="5">
                  <c:v>99.75%</c:v>
                </c:pt>
                <c:pt idx="6">
                  <c:v>99.70%</c:v>
                </c:pt>
                <c:pt idx="7">
                  <c:v>99.65%</c:v>
                </c:pt>
                <c:pt idx="8">
                  <c:v>99.60%</c:v>
                </c:pt>
                <c:pt idx="9">
                  <c:v>99.55%</c:v>
                </c:pt>
                <c:pt idx="10">
                  <c:v>99.50%</c:v>
                </c:pt>
                <c:pt idx="11">
                  <c:v>99.45%</c:v>
                </c:pt>
                <c:pt idx="12">
                  <c:v>99.40%</c:v>
                </c:pt>
                <c:pt idx="13">
                  <c:v>99.35%</c:v>
                </c:pt>
                <c:pt idx="14">
                  <c:v>99.30%</c:v>
                </c:pt>
                <c:pt idx="15">
                  <c:v>99.25%</c:v>
                </c:pt>
                <c:pt idx="16">
                  <c:v>99.20%</c:v>
                </c:pt>
                <c:pt idx="17">
                  <c:v>99.15%</c:v>
                </c:pt>
                <c:pt idx="18">
                  <c:v>99.10%</c:v>
                </c:pt>
                <c:pt idx="19">
                  <c:v>99.05%</c:v>
                </c:pt>
                <c:pt idx="20">
                  <c:v>99.00%</c:v>
                </c:pt>
                <c:pt idx="21">
                  <c:v>98.95%</c:v>
                </c:pt>
                <c:pt idx="22">
                  <c:v>98.90%</c:v>
                </c:pt>
                <c:pt idx="23">
                  <c:v>98.85%</c:v>
                </c:pt>
                <c:pt idx="24">
                  <c:v>98.80%</c:v>
                </c:pt>
                <c:pt idx="25">
                  <c:v>98.75%</c:v>
                </c:pt>
                <c:pt idx="26">
                  <c:v>98.70%</c:v>
                </c:pt>
                <c:pt idx="27">
                  <c:v>98.65%</c:v>
                </c:pt>
                <c:pt idx="28">
                  <c:v>98.60%</c:v>
                </c:pt>
                <c:pt idx="29">
                  <c:v>98.55%</c:v>
                </c:pt>
                <c:pt idx="30">
                  <c:v>98.50%</c:v>
                </c:pt>
                <c:pt idx="31">
                  <c:v>98.45%</c:v>
                </c:pt>
                <c:pt idx="32">
                  <c:v>98.40%</c:v>
                </c:pt>
                <c:pt idx="33">
                  <c:v>98.35%</c:v>
                </c:pt>
                <c:pt idx="34">
                  <c:v>98.30%</c:v>
                </c:pt>
                <c:pt idx="35">
                  <c:v>98.25%</c:v>
                </c:pt>
                <c:pt idx="36">
                  <c:v>98.20%</c:v>
                </c:pt>
                <c:pt idx="37">
                  <c:v>98.15%</c:v>
                </c:pt>
                <c:pt idx="38">
                  <c:v>98.10%</c:v>
                </c:pt>
                <c:pt idx="39">
                  <c:v>98.05%</c:v>
                </c:pt>
                <c:pt idx="40">
                  <c:v>98.00%</c:v>
                </c:pt>
                <c:pt idx="41">
                  <c:v>97.95%</c:v>
                </c:pt>
                <c:pt idx="42">
                  <c:v>97.90%</c:v>
                </c:pt>
                <c:pt idx="43">
                  <c:v>97.85%</c:v>
                </c:pt>
                <c:pt idx="44">
                  <c:v>97.80%</c:v>
                </c:pt>
                <c:pt idx="45">
                  <c:v>97.75%</c:v>
                </c:pt>
                <c:pt idx="46">
                  <c:v>97.70%</c:v>
                </c:pt>
                <c:pt idx="47">
                  <c:v>97.65%</c:v>
                </c:pt>
                <c:pt idx="48">
                  <c:v>97.60%</c:v>
                </c:pt>
                <c:pt idx="49">
                  <c:v>97.55%</c:v>
                </c:pt>
                <c:pt idx="50">
                  <c:v>97.50%</c:v>
                </c:pt>
                <c:pt idx="51">
                  <c:v>97.45%</c:v>
                </c:pt>
                <c:pt idx="52">
                  <c:v>97.40%</c:v>
                </c:pt>
                <c:pt idx="53">
                  <c:v>97.35%</c:v>
                </c:pt>
                <c:pt idx="54">
                  <c:v>97.30%</c:v>
                </c:pt>
                <c:pt idx="55">
                  <c:v>97.25%</c:v>
                </c:pt>
                <c:pt idx="56">
                  <c:v>97.20%</c:v>
                </c:pt>
                <c:pt idx="57">
                  <c:v>97.15%</c:v>
                </c:pt>
                <c:pt idx="58">
                  <c:v>97.10%</c:v>
                </c:pt>
                <c:pt idx="59">
                  <c:v>97.05%</c:v>
                </c:pt>
                <c:pt idx="60">
                  <c:v>97.00%</c:v>
                </c:pt>
                <c:pt idx="61">
                  <c:v>96.95%</c:v>
                </c:pt>
                <c:pt idx="62">
                  <c:v>96.90%</c:v>
                </c:pt>
                <c:pt idx="63">
                  <c:v>96.85%</c:v>
                </c:pt>
                <c:pt idx="64">
                  <c:v>96.80%</c:v>
                </c:pt>
                <c:pt idx="65">
                  <c:v>96.75%</c:v>
                </c:pt>
                <c:pt idx="66">
                  <c:v>96.70%</c:v>
                </c:pt>
                <c:pt idx="67">
                  <c:v>96.65%</c:v>
                </c:pt>
                <c:pt idx="68">
                  <c:v>96.60%</c:v>
                </c:pt>
                <c:pt idx="69">
                  <c:v>96.55%</c:v>
                </c:pt>
                <c:pt idx="70">
                  <c:v>96.50%</c:v>
                </c:pt>
                <c:pt idx="71">
                  <c:v>96.45%</c:v>
                </c:pt>
                <c:pt idx="72">
                  <c:v>96.40%</c:v>
                </c:pt>
                <c:pt idx="73">
                  <c:v>96.35%</c:v>
                </c:pt>
                <c:pt idx="74">
                  <c:v>96.30%</c:v>
                </c:pt>
                <c:pt idx="75">
                  <c:v>96.25%</c:v>
                </c:pt>
                <c:pt idx="76">
                  <c:v>96.20%</c:v>
                </c:pt>
                <c:pt idx="77">
                  <c:v>96.15%</c:v>
                </c:pt>
                <c:pt idx="78">
                  <c:v>96.10%</c:v>
                </c:pt>
                <c:pt idx="79">
                  <c:v>96.05%</c:v>
                </c:pt>
                <c:pt idx="80">
                  <c:v>96.00%</c:v>
                </c:pt>
                <c:pt idx="81">
                  <c:v>95.95%</c:v>
                </c:pt>
                <c:pt idx="82">
                  <c:v>95.90%</c:v>
                </c:pt>
                <c:pt idx="83">
                  <c:v>95.85%</c:v>
                </c:pt>
                <c:pt idx="84">
                  <c:v>95.80%</c:v>
                </c:pt>
                <c:pt idx="85">
                  <c:v>95.75%</c:v>
                </c:pt>
                <c:pt idx="86">
                  <c:v>95.70%</c:v>
                </c:pt>
                <c:pt idx="87">
                  <c:v>95.65%</c:v>
                </c:pt>
                <c:pt idx="88">
                  <c:v>95.60%</c:v>
                </c:pt>
                <c:pt idx="89">
                  <c:v>95.55%</c:v>
                </c:pt>
                <c:pt idx="90">
                  <c:v>95.50%</c:v>
                </c:pt>
                <c:pt idx="91">
                  <c:v>95.45%</c:v>
                </c:pt>
                <c:pt idx="92">
                  <c:v>95.40%</c:v>
                </c:pt>
                <c:pt idx="93">
                  <c:v>95.35%</c:v>
                </c:pt>
                <c:pt idx="94">
                  <c:v>95.30%</c:v>
                </c:pt>
                <c:pt idx="95">
                  <c:v>95.25%</c:v>
                </c:pt>
                <c:pt idx="96">
                  <c:v>95.20%</c:v>
                </c:pt>
                <c:pt idx="97">
                  <c:v>95.15%</c:v>
                </c:pt>
                <c:pt idx="98">
                  <c:v>95.10%</c:v>
                </c:pt>
                <c:pt idx="99">
                  <c:v>95.05%</c:v>
                </c:pt>
                <c:pt idx="100">
                  <c:v>95.00%</c:v>
                </c:pt>
                <c:pt idx="101">
                  <c:v>94.95%</c:v>
                </c:pt>
                <c:pt idx="102">
                  <c:v>94.90%</c:v>
                </c:pt>
                <c:pt idx="103">
                  <c:v>94.85%</c:v>
                </c:pt>
                <c:pt idx="104">
                  <c:v>94.80%</c:v>
                </c:pt>
                <c:pt idx="105">
                  <c:v>94.75%</c:v>
                </c:pt>
                <c:pt idx="106">
                  <c:v>94.70%</c:v>
                </c:pt>
                <c:pt idx="107">
                  <c:v>94.65%</c:v>
                </c:pt>
                <c:pt idx="108">
                  <c:v>94.60%</c:v>
                </c:pt>
                <c:pt idx="109">
                  <c:v>94.55%</c:v>
                </c:pt>
                <c:pt idx="110">
                  <c:v>94.50%</c:v>
                </c:pt>
                <c:pt idx="111">
                  <c:v>94.45%</c:v>
                </c:pt>
                <c:pt idx="112">
                  <c:v>94.40%</c:v>
                </c:pt>
                <c:pt idx="113">
                  <c:v>94.35%</c:v>
                </c:pt>
                <c:pt idx="114">
                  <c:v>94.30%</c:v>
                </c:pt>
                <c:pt idx="115">
                  <c:v>94.25%</c:v>
                </c:pt>
                <c:pt idx="116">
                  <c:v>94.20%</c:v>
                </c:pt>
                <c:pt idx="117">
                  <c:v>94.15%</c:v>
                </c:pt>
                <c:pt idx="118">
                  <c:v>94.10%</c:v>
                </c:pt>
                <c:pt idx="119">
                  <c:v>94.05%</c:v>
                </c:pt>
                <c:pt idx="120">
                  <c:v>94.00%</c:v>
                </c:pt>
                <c:pt idx="121">
                  <c:v>93.95%</c:v>
                </c:pt>
                <c:pt idx="122">
                  <c:v>93.90%</c:v>
                </c:pt>
                <c:pt idx="123">
                  <c:v>93.85%</c:v>
                </c:pt>
                <c:pt idx="124">
                  <c:v>93.80%</c:v>
                </c:pt>
                <c:pt idx="125">
                  <c:v>93.75%</c:v>
                </c:pt>
                <c:pt idx="126">
                  <c:v>93.70%</c:v>
                </c:pt>
                <c:pt idx="127">
                  <c:v>93.65%</c:v>
                </c:pt>
                <c:pt idx="128">
                  <c:v>93.60%</c:v>
                </c:pt>
                <c:pt idx="129">
                  <c:v>93.55%</c:v>
                </c:pt>
                <c:pt idx="130">
                  <c:v>93.50%</c:v>
                </c:pt>
                <c:pt idx="131">
                  <c:v>93.45%</c:v>
                </c:pt>
                <c:pt idx="132">
                  <c:v>93.40%</c:v>
                </c:pt>
                <c:pt idx="133">
                  <c:v>93.35%</c:v>
                </c:pt>
                <c:pt idx="134">
                  <c:v>93.30%</c:v>
                </c:pt>
                <c:pt idx="135">
                  <c:v>93.25%</c:v>
                </c:pt>
                <c:pt idx="136">
                  <c:v>93.20%</c:v>
                </c:pt>
                <c:pt idx="137">
                  <c:v>93.15%</c:v>
                </c:pt>
                <c:pt idx="138">
                  <c:v>93.10%</c:v>
                </c:pt>
                <c:pt idx="139">
                  <c:v>93.05%</c:v>
                </c:pt>
                <c:pt idx="140">
                  <c:v>93.00%</c:v>
                </c:pt>
                <c:pt idx="141">
                  <c:v>92.95%</c:v>
                </c:pt>
                <c:pt idx="142">
                  <c:v>92.90%</c:v>
                </c:pt>
                <c:pt idx="143">
                  <c:v>92.85%</c:v>
                </c:pt>
                <c:pt idx="144">
                  <c:v>92.80%</c:v>
                </c:pt>
                <c:pt idx="145">
                  <c:v>92.75%</c:v>
                </c:pt>
                <c:pt idx="146">
                  <c:v>92.70%</c:v>
                </c:pt>
                <c:pt idx="147">
                  <c:v>92.65%</c:v>
                </c:pt>
                <c:pt idx="148">
                  <c:v>92.60%</c:v>
                </c:pt>
                <c:pt idx="149">
                  <c:v>92.55%</c:v>
                </c:pt>
                <c:pt idx="150">
                  <c:v>92.50%</c:v>
                </c:pt>
                <c:pt idx="151">
                  <c:v>92.45%</c:v>
                </c:pt>
                <c:pt idx="152">
                  <c:v>92.40%</c:v>
                </c:pt>
                <c:pt idx="153">
                  <c:v>92.35%</c:v>
                </c:pt>
                <c:pt idx="154">
                  <c:v>92.30%</c:v>
                </c:pt>
                <c:pt idx="155">
                  <c:v>92.25%</c:v>
                </c:pt>
                <c:pt idx="156">
                  <c:v>92.20%</c:v>
                </c:pt>
                <c:pt idx="157">
                  <c:v>92.15%</c:v>
                </c:pt>
                <c:pt idx="158">
                  <c:v>92.10%</c:v>
                </c:pt>
                <c:pt idx="159">
                  <c:v>92.05%</c:v>
                </c:pt>
                <c:pt idx="160">
                  <c:v>92.00%</c:v>
                </c:pt>
                <c:pt idx="161">
                  <c:v>91.95%</c:v>
                </c:pt>
                <c:pt idx="162">
                  <c:v>91.90%</c:v>
                </c:pt>
                <c:pt idx="163">
                  <c:v>91.85%</c:v>
                </c:pt>
                <c:pt idx="164">
                  <c:v>91.80%</c:v>
                </c:pt>
                <c:pt idx="165">
                  <c:v>91.75%</c:v>
                </c:pt>
                <c:pt idx="166">
                  <c:v>91.70%</c:v>
                </c:pt>
                <c:pt idx="167">
                  <c:v>91.65%</c:v>
                </c:pt>
                <c:pt idx="168">
                  <c:v>91.60%</c:v>
                </c:pt>
                <c:pt idx="169">
                  <c:v>91.55%</c:v>
                </c:pt>
                <c:pt idx="170">
                  <c:v>91.50%</c:v>
                </c:pt>
                <c:pt idx="171">
                  <c:v>91.45%</c:v>
                </c:pt>
                <c:pt idx="172">
                  <c:v>91.40%</c:v>
                </c:pt>
                <c:pt idx="173">
                  <c:v>91.35%</c:v>
                </c:pt>
                <c:pt idx="174">
                  <c:v>91.30%</c:v>
                </c:pt>
                <c:pt idx="175">
                  <c:v>91.25%</c:v>
                </c:pt>
                <c:pt idx="176">
                  <c:v>91.20%</c:v>
                </c:pt>
                <c:pt idx="177">
                  <c:v>91.15%</c:v>
                </c:pt>
                <c:pt idx="178">
                  <c:v>91.10%</c:v>
                </c:pt>
                <c:pt idx="179">
                  <c:v>91.05%</c:v>
                </c:pt>
                <c:pt idx="180">
                  <c:v>91.00%</c:v>
                </c:pt>
                <c:pt idx="181">
                  <c:v>90.95%</c:v>
                </c:pt>
                <c:pt idx="182">
                  <c:v>90.90%</c:v>
                </c:pt>
                <c:pt idx="183">
                  <c:v>90.85%</c:v>
                </c:pt>
                <c:pt idx="184">
                  <c:v>90.80%</c:v>
                </c:pt>
                <c:pt idx="185">
                  <c:v>90.75%</c:v>
                </c:pt>
                <c:pt idx="186">
                  <c:v>90.70%</c:v>
                </c:pt>
                <c:pt idx="187">
                  <c:v>90.65%</c:v>
                </c:pt>
                <c:pt idx="188">
                  <c:v>90.60%</c:v>
                </c:pt>
                <c:pt idx="189">
                  <c:v>90.55%</c:v>
                </c:pt>
                <c:pt idx="190">
                  <c:v>90.50%</c:v>
                </c:pt>
                <c:pt idx="191">
                  <c:v>90.45%</c:v>
                </c:pt>
                <c:pt idx="192">
                  <c:v>90.40%</c:v>
                </c:pt>
                <c:pt idx="193">
                  <c:v>90.35%</c:v>
                </c:pt>
                <c:pt idx="194">
                  <c:v>90.30%</c:v>
                </c:pt>
                <c:pt idx="195">
                  <c:v>90.25%</c:v>
                </c:pt>
                <c:pt idx="196">
                  <c:v>90.20%</c:v>
                </c:pt>
                <c:pt idx="197">
                  <c:v>90.15%</c:v>
                </c:pt>
                <c:pt idx="198">
                  <c:v>90.10%</c:v>
                </c:pt>
                <c:pt idx="199">
                  <c:v>90.05%</c:v>
                </c:pt>
                <c:pt idx="200">
                  <c:v>90.00%</c:v>
                </c:pt>
              </c:strCache>
            </c:strRef>
          </c:cat>
          <c:val>
            <c:numRef>
              <c:f>Daten!$D$77:$GV$77</c:f>
              <c:numCache>
                <c:formatCode>General</c:formatCode>
                <c:ptCount val="201"/>
                <c:pt idx="0">
                  <c:v>0.0539503205392163</c:v>
                </c:pt>
                <c:pt idx="1">
                  <c:v>0.0446330889395292</c:v>
                </c:pt>
                <c:pt idx="2">
                  <c:v>0.0427403275929797</c:v>
                </c:pt>
                <c:pt idx="3">
                  <c:v>0.0415877022660712</c:v>
                </c:pt>
                <c:pt idx="4">
                  <c:v>0.0407474232237799</c:v>
                </c:pt>
                <c:pt idx="5">
                  <c:v>0.040081867506243</c:v>
                </c:pt>
                <c:pt idx="6">
                  <c:v>0.0395286195233993</c:v>
                </c:pt>
                <c:pt idx="7">
                  <c:v>0.0390539112064049</c:v>
                </c:pt>
                <c:pt idx="8">
                  <c:v>0.0386373477236095</c:v>
                </c:pt>
                <c:pt idx="9">
                  <c:v>0.0382656401055966</c:v>
                </c:pt>
                <c:pt idx="10">
                  <c:v>0.0379296333503615</c:v>
                </c:pt>
                <c:pt idx="11">
                  <c:v>0.0376227450671235</c:v>
                </c:pt>
                <c:pt idx="12">
                  <c:v>0.0373400795843313</c:v>
                </c:pt>
                <c:pt idx="13">
                  <c:v>0.0370778941863041</c:v>
                </c:pt>
                <c:pt idx="14">
                  <c:v>0.0368332615940678</c:v>
                </c:pt>
                <c:pt idx="15">
                  <c:v>0.0366038478839054</c:v>
                </c:pt>
                <c:pt idx="16">
                  <c:v>0.0363877614119241</c:v>
                </c:pt>
                <c:pt idx="17">
                  <c:v>0.0361834470876966</c:v>
                </c:pt>
                <c:pt idx="18">
                  <c:v>0.0359896105556541</c:v>
                </c:pt>
                <c:pt idx="19">
                  <c:v>0.0358051626556908</c:v>
                </c:pt>
                <c:pt idx="20">
                  <c:v>0.0356291779716221</c:v>
                </c:pt>
                <c:pt idx="21">
                  <c:v>0.0354608633776877</c:v>
                </c:pt>
                <c:pt idx="22">
                  <c:v>0.0352995338164786</c:v>
                </c:pt>
                <c:pt idx="23">
                  <c:v>0.0351445933967281</c:v>
                </c:pt>
                <c:pt idx="24">
                  <c:v>0.0349955204648944</c:v>
                </c:pt>
                <c:pt idx="25">
                  <c:v>0.0348518556863271</c:v>
                </c:pt>
                <c:pt idx="26">
                  <c:v>0.0347131924345544</c:v>
                </c:pt>
                <c:pt idx="27">
                  <c:v>0.0345791689711242</c:v>
                </c:pt>
                <c:pt idx="28">
                  <c:v>0.034449462029164</c:v>
                </c:pt>
                <c:pt idx="29">
                  <c:v>0.0343237815080856</c:v>
                </c:pt>
                <c:pt idx="30">
                  <c:v>0.0342018660557271</c:v>
                </c:pt>
                <c:pt idx="31">
                  <c:v>0.034083479365148</c:v>
                </c:pt>
                <c:pt idx="32">
                  <c:v>0.0339684070513717</c:v>
                </c:pt>
                <c:pt idx="33">
                  <c:v>0.0338564540021343</c:v>
                </c:pt>
                <c:pt idx="34">
                  <c:v>0.0337474421186495</c:v>
                </c:pt>
                <c:pt idx="35">
                  <c:v>0.0336412083792923</c:v>
                </c:pt>
                <c:pt idx="36">
                  <c:v>0.0335376031722162</c:v>
                </c:pt>
                <c:pt idx="37">
                  <c:v>0.0334364888531833</c:v>
                </c:pt>
                <c:pt idx="38">
                  <c:v>0.033337738492971</c:v>
                </c:pt>
                <c:pt idx="39">
                  <c:v>0.0332412347851437</c:v>
                </c:pt>
                <c:pt idx="40">
                  <c:v>0.0331468690901029</c:v>
                </c:pt>
                <c:pt idx="41">
                  <c:v>0.0330545405954566</c:v>
                </c:pt>
                <c:pt idx="42">
                  <c:v>0.0329641555760831</c:v>
                </c:pt>
                <c:pt idx="43">
                  <c:v>0.0328756267399775</c:v>
                </c:pt>
                <c:pt idx="44">
                  <c:v>0.0327888726481851</c:v>
                </c:pt>
                <c:pt idx="45">
                  <c:v>0.0327038171989497</c:v>
                </c:pt>
                <c:pt idx="46">
                  <c:v>0.032620389167709</c:v>
                </c:pt>
                <c:pt idx="47">
                  <c:v>0.0325385217958145</c:v>
                </c:pt>
                <c:pt idx="48">
                  <c:v>0.032458152421897</c:v>
                </c:pt>
                <c:pt idx="49">
                  <c:v>0.0323792221506617</c:v>
                </c:pt>
                <c:pt idx="50">
                  <c:v>0.0323016755546339</c:v>
                </c:pt>
                <c:pt idx="51">
                  <c:v>0.0322254604049851</c:v>
                </c:pt>
                <c:pt idx="52">
                  <c:v>0.0321505274280945</c:v>
                </c:pt>
                <c:pt idx="53">
                  <c:v>0.0320768300849386</c:v>
                </c:pt>
                <c:pt idx="54">
                  <c:v>0.0320043243707826</c:v>
                </c:pt>
                <c:pt idx="55">
                  <c:v>0.0319329686329631</c:v>
                </c:pt>
                <c:pt idx="56">
                  <c:v>0.0318627234048333</c:v>
                </c:pt>
                <c:pt idx="57">
                  <c:v>0.0317935512541742</c:v>
                </c:pt>
                <c:pt idx="58">
                  <c:v>0.0317254166445804</c:v>
                </c:pt>
                <c:pt idx="59">
                  <c:v>0.0316582858085087</c:v>
                </c:pt>
                <c:pt idx="60">
                  <c:v>0.0315921266308256</c:v>
                </c:pt>
                <c:pt idx="61">
                  <c:v>0.0315269085418278</c:v>
                </c:pt>
                <c:pt idx="62">
                  <c:v>0.0314626024188218</c:v>
                </c:pt>
                <c:pt idx="63">
                  <c:v>0.0313991804954515</c:v>
                </c:pt>
                <c:pt idx="64">
                  <c:v>0.0313366162780525</c:v>
                </c:pt>
                <c:pt idx="65">
                  <c:v>0.0312748844683854</c:v>
                </c:pt>
                <c:pt idx="66">
                  <c:v>0.0312139608921736</c:v>
                </c:pt>
                <c:pt idx="67">
                  <c:v>0.0311538224329268</c:v>
                </c:pt>
                <c:pt idx="68">
                  <c:v>0.031094446970588</c:v>
                </c:pt>
                <c:pt idx="69">
                  <c:v>0.0310358133245851</c:v>
                </c:pt>
                <c:pt idx="70">
                  <c:v>0.0309779012009144</c:v>
                </c:pt>
                <c:pt idx="71">
                  <c:v>0.0309206911429147</c:v>
                </c:pt>
                <c:pt idx="72">
                  <c:v>0.0308641644854276</c:v>
                </c:pt>
                <c:pt idx="73">
                  <c:v>0.030808303312068</c:v>
                </c:pt>
                <c:pt idx="74">
                  <c:v>0.0307530904153528</c:v>
                </c:pt>
                <c:pt idx="75">
                  <c:v>0.030698509259462</c:v>
                </c:pt>
                <c:pt idx="76">
                  <c:v>0.0306445439454249</c:v>
                </c:pt>
                <c:pt idx="77">
                  <c:v>0.0305911791785439</c:v>
                </c:pt>
                <c:pt idx="78">
                  <c:v>0.0305384002378854</c:v>
                </c:pt>
                <c:pt idx="79">
                  <c:v>0.0304861929476815</c:v>
                </c:pt>
                <c:pt idx="80">
                  <c:v>0.0304345436505003</c:v>
                </c:pt>
                <c:pt idx="81">
                  <c:v>0.0303834391820545</c:v>
                </c:pt>
                <c:pt idx="82">
                  <c:v>0.0303328668475302</c:v>
                </c:pt>
                <c:pt idx="83">
                  <c:v>0.0302828143993251</c:v>
                </c:pt>
                <c:pt idx="84">
                  <c:v>0.0302332700160991</c:v>
                </c:pt>
                <c:pt idx="85">
                  <c:v>0.0301842222830416</c:v>
                </c:pt>
                <c:pt idx="86">
                  <c:v>0.0301356601732739</c:v>
                </c:pt>
                <c:pt idx="87">
                  <c:v>0.0300875730303098</c:v>
                </c:pt>
                <c:pt idx="88">
                  <c:v>0.0300399505514987</c:v>
                </c:pt>
                <c:pt idx="89">
                  <c:v>0.0299927827723909</c:v>
                </c:pt>
                <c:pt idx="90">
                  <c:v>0.0299460600519596</c:v>
                </c:pt>
                <c:pt idx="91">
                  <c:v>0.029899773058626</c:v>
                </c:pt>
                <c:pt idx="92">
                  <c:v>0.0298539127570353</c:v>
                </c:pt>
                <c:pt idx="93">
                  <c:v>0.029808470395535</c:v>
                </c:pt>
                <c:pt idx="94">
                  <c:v>0.0297634374943105</c:v>
                </c:pt>
                <c:pt idx="95">
                  <c:v>0.0297188058341394</c:v>
                </c:pt>
                <c:pt idx="96">
                  <c:v>0.0296745674457226</c:v>
                </c:pt>
                <c:pt idx="97">
                  <c:v>0.0296307145995595</c:v>
                </c:pt>
                <c:pt idx="98">
                  <c:v>0.0295872397963337</c:v>
                </c:pt>
                <c:pt idx="99">
                  <c:v>0.0295441357577773</c:v>
                </c:pt>
                <c:pt idx="100">
                  <c:v>0.0295013954179874</c:v>
                </c:pt>
                <c:pt idx="101">
                  <c:v>0.0294590119151661</c:v>
                </c:pt>
                <c:pt idx="102">
                  <c:v>0.029416978583761</c:v>
                </c:pt>
                <c:pt idx="103">
                  <c:v>0.0293752889469821</c:v>
                </c:pt>
                <c:pt idx="104">
                  <c:v>0.0293339367096735</c:v>
                </c:pt>
                <c:pt idx="105">
                  <c:v>0.0292929157515213</c:v>
                </c:pt>
                <c:pt idx="106">
                  <c:v>0.0292522201205763</c:v>
                </c:pt>
                <c:pt idx="107">
                  <c:v>0.0292118440270764</c:v>
                </c:pt>
                <c:pt idx="108">
                  <c:v>0.0291717818375511</c:v>
                </c:pt>
                <c:pt idx="109">
                  <c:v>0.0291320280691927</c:v>
                </c:pt>
                <c:pt idx="110">
                  <c:v>0.0290925773844801</c:v>
                </c:pt>
                <c:pt idx="111">
                  <c:v>0.0290534245860412</c:v>
                </c:pt>
                <c:pt idx="112">
                  <c:v>0.0290145646117424</c:v>
                </c:pt>
                <c:pt idx="113">
                  <c:v>0.0289759925299917</c:v>
                </c:pt>
                <c:pt idx="114">
                  <c:v>0.0289377035352452</c:v>
                </c:pt>
                <c:pt idx="115">
                  <c:v>0.0288996929437067</c:v>
                </c:pt>
                <c:pt idx="116">
                  <c:v>0.0288619561892093</c:v>
                </c:pt>
                <c:pt idx="117">
                  <c:v>0.028824488819272</c:v>
                </c:pt>
                <c:pt idx="118">
                  <c:v>0.0287872864913195</c:v>
                </c:pt>
                <c:pt idx="119">
                  <c:v>0.0287503449690593</c:v>
                </c:pt>
                <c:pt idx="120">
                  <c:v>0.0287136601190087</c:v>
                </c:pt>
                <c:pt idx="121">
                  <c:v>0.0286772279071613</c:v>
                </c:pt>
                <c:pt idx="122">
                  <c:v>0.0286410443957897</c:v>
                </c:pt>
                <c:pt idx="123">
                  <c:v>0.0286051057403757</c:v>
                </c:pt>
                <c:pt idx="124">
                  <c:v>0.0285694081866633</c:v>
                </c:pt>
                <c:pt idx="125">
                  <c:v>0.0285339480678265</c:v>
                </c:pt>
                <c:pt idx="126">
                  <c:v>0.0284987218017494</c:v>
                </c:pt>
                <c:pt idx="127">
                  <c:v>0.028463725888411</c:v>
                </c:pt>
                <c:pt idx="128">
                  <c:v>0.0284289569073707</c:v>
                </c:pt>
                <c:pt idx="129">
                  <c:v>0.0283944115153502</c:v>
                </c:pt>
                <c:pt idx="130">
                  <c:v>0.028360086443907</c:v>
                </c:pt>
                <c:pt idx="131">
                  <c:v>0.028325978497195</c:v>
                </c:pt>
                <c:pt idx="132">
                  <c:v>0.0282920845498095</c:v>
                </c:pt>
                <c:pt idx="133">
                  <c:v>0.0282584015447108</c:v>
                </c:pt>
                <c:pt idx="134">
                  <c:v>0.0282249264912258</c:v>
                </c:pt>
                <c:pt idx="135">
                  <c:v>0.0281916564631208</c:v>
                </c:pt>
                <c:pt idx="136">
                  <c:v>0.0281585885967451</c:v>
                </c:pt>
                <c:pt idx="137">
                  <c:v>0.0281257200892417</c:v>
                </c:pt>
                <c:pt idx="138">
                  <c:v>0.0280930481968205</c:v>
                </c:pt>
                <c:pt idx="139">
                  <c:v>0.0280605702330943</c:v>
                </c:pt>
                <c:pt idx="140">
                  <c:v>0.0280282835674719</c:v>
                </c:pt>
                <c:pt idx="141">
                  <c:v>0.0279961856236082</c:v>
                </c:pt>
                <c:pt idx="142">
                  <c:v>0.0279642738779082</c:v>
                </c:pt>
                <c:pt idx="143">
                  <c:v>0.0279325458580816</c:v>
                </c:pt>
                <c:pt idx="144">
                  <c:v>0.0279009991417477</c:v>
                </c:pt>
                <c:pt idx="145">
                  <c:v>0.0278696313550874</c:v>
                </c:pt>
                <c:pt idx="146">
                  <c:v>0.0278384401715403</c:v>
                </c:pt>
                <c:pt idx="147">
                  <c:v>0.0278074233105461</c:v>
                </c:pt>
                <c:pt idx="148">
                  <c:v>0.0277765785363273</c:v>
                </c:pt>
                <c:pt idx="149">
                  <c:v>0.0277459036567126</c:v>
                </c:pt>
                <c:pt idx="150">
                  <c:v>0.0277153965219983</c:v>
                </c:pt>
                <c:pt idx="151">
                  <c:v>0.0276850550238474</c:v>
                </c:pt>
                <c:pt idx="152">
                  <c:v>0.0276548770942243</c:v>
                </c:pt>
                <c:pt idx="153">
                  <c:v>0.0276248607043632</c:v>
                </c:pt>
                <c:pt idx="154">
                  <c:v>0.0275950038637703</c:v>
                </c:pt>
                <c:pt idx="155">
                  <c:v>0.0275653046192569</c:v>
                </c:pt>
                <c:pt idx="156">
                  <c:v>0.0275357610540036</c:v>
                </c:pt>
                <c:pt idx="157">
                  <c:v>0.0275063712866536</c:v>
                </c:pt>
                <c:pt idx="158">
                  <c:v>0.027477133470434</c:v>
                </c:pt>
                <c:pt idx="159">
                  <c:v>0.0274480457923049</c:v>
                </c:pt>
                <c:pt idx="160">
                  <c:v>0.027419106472134</c:v>
                </c:pt>
                <c:pt idx="161">
                  <c:v>0.027390313761897</c:v>
                </c:pt>
                <c:pt idx="162">
                  <c:v>0.0273616659449018</c:v>
                </c:pt>
                <c:pt idx="163">
                  <c:v>0.0273331613350364</c:v>
                </c:pt>
                <c:pt idx="164">
                  <c:v>0.0273047982760394</c:v>
                </c:pt>
                <c:pt idx="165">
                  <c:v>0.027276575140792</c:v>
                </c:pt>
                <c:pt idx="166">
                  <c:v>0.0272484903306314</c:v>
                </c:pt>
                <c:pt idx="167">
                  <c:v>0.0272205422746838</c:v>
                </c:pt>
                <c:pt idx="168">
                  <c:v>0.0271927294292177</c:v>
                </c:pt>
                <c:pt idx="169">
                  <c:v>0.0271650502770151</c:v>
                </c:pt>
                <c:pt idx="170">
                  <c:v>0.0271375033267621</c:v>
                </c:pt>
                <c:pt idx="171">
                  <c:v>0.0271100871124556</c:v>
                </c:pt>
                <c:pt idx="172">
                  <c:v>0.0270828001928284</c:v>
                </c:pt>
                <c:pt idx="173">
                  <c:v>0.0270556411507894</c:v>
                </c:pt>
                <c:pt idx="174">
                  <c:v>0.0270286085928807</c:v>
                </c:pt>
                <c:pt idx="175">
                  <c:v>0.0270017011487487</c:v>
                </c:pt>
                <c:pt idx="176">
                  <c:v>0.0269749174706317</c:v>
                </c:pt>
                <c:pt idx="177">
                  <c:v>0.0269482562328597</c:v>
                </c:pt>
                <c:pt idx="178">
                  <c:v>0.0269217161313699</c:v>
                </c:pt>
                <c:pt idx="179">
                  <c:v>0.0268952958832343</c:v>
                </c:pt>
                <c:pt idx="180">
                  <c:v>0.0268689942262005</c:v>
                </c:pt>
                <c:pt idx="181">
                  <c:v>0.0268428099182455</c:v>
                </c:pt>
                <c:pt idx="182">
                  <c:v>0.0268167417371406</c:v>
                </c:pt>
                <c:pt idx="183">
                  <c:v>0.0267907884800287</c:v>
                </c:pt>
                <c:pt idx="184">
                  <c:v>0.0267649489630129</c:v>
                </c:pt>
                <c:pt idx="185">
                  <c:v>0.0267392220207554</c:v>
                </c:pt>
                <c:pt idx="186">
                  <c:v>0.0267136065060879</c:v>
                </c:pt>
                <c:pt idx="187">
                  <c:v>0.0266881012896316</c:v>
                </c:pt>
                <c:pt idx="188">
                  <c:v>0.026662705259427</c:v>
                </c:pt>
                <c:pt idx="189">
                  <c:v>0.0266374173205743</c:v>
                </c:pt>
                <c:pt idx="190">
                  <c:v>0.0266122363948816</c:v>
                </c:pt>
                <c:pt idx="191">
                  <c:v>0.0265871614205238</c:v>
                </c:pt>
                <c:pt idx="192">
                  <c:v>0.026562191351709</c:v>
                </c:pt>
                <c:pt idx="193">
                  <c:v>0.026537325158354</c:v>
                </c:pt>
                <c:pt idx="194">
                  <c:v>0.0265125618257675</c:v>
                </c:pt>
                <c:pt idx="195">
                  <c:v>0.0264879003543422</c:v>
                </c:pt>
                <c:pt idx="196">
                  <c:v>0.0264633397592535</c:v>
                </c:pt>
                <c:pt idx="197">
                  <c:v>0.0264388790701666</c:v>
                </c:pt>
                <c:pt idx="198">
                  <c:v>0.0264145173309506</c:v>
                </c:pt>
                <c:pt idx="199">
                  <c:v>0.0263902535993993</c:v>
                </c:pt>
                <c:pt idx="200">
                  <c:v>0.0263660869469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en!$C$78</c:f>
              <c:strCache>
                <c:ptCount val="1"/>
                <c:pt idx="0">
                  <c:v>Verbreitete Näherung: Punt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D$46:$GV$46</c:f>
              <c:strCache>
                <c:ptCount val="201"/>
                <c:pt idx="0">
                  <c:v>100.00%</c:v>
                </c:pt>
                <c:pt idx="1">
                  <c:v>99.95%</c:v>
                </c:pt>
                <c:pt idx="2">
                  <c:v>99.90%</c:v>
                </c:pt>
                <c:pt idx="3">
                  <c:v>99.85%</c:v>
                </c:pt>
                <c:pt idx="4">
                  <c:v>99.80%</c:v>
                </c:pt>
                <c:pt idx="5">
                  <c:v>99.75%</c:v>
                </c:pt>
                <c:pt idx="6">
                  <c:v>99.70%</c:v>
                </c:pt>
                <c:pt idx="7">
                  <c:v>99.65%</c:v>
                </c:pt>
                <c:pt idx="8">
                  <c:v>99.60%</c:v>
                </c:pt>
                <c:pt idx="9">
                  <c:v>99.55%</c:v>
                </c:pt>
                <c:pt idx="10">
                  <c:v>99.50%</c:v>
                </c:pt>
                <c:pt idx="11">
                  <c:v>99.45%</c:v>
                </c:pt>
                <c:pt idx="12">
                  <c:v>99.40%</c:v>
                </c:pt>
                <c:pt idx="13">
                  <c:v>99.35%</c:v>
                </c:pt>
                <c:pt idx="14">
                  <c:v>99.30%</c:v>
                </c:pt>
                <c:pt idx="15">
                  <c:v>99.25%</c:v>
                </c:pt>
                <c:pt idx="16">
                  <c:v>99.20%</c:v>
                </c:pt>
                <c:pt idx="17">
                  <c:v>99.15%</c:v>
                </c:pt>
                <c:pt idx="18">
                  <c:v>99.10%</c:v>
                </c:pt>
                <c:pt idx="19">
                  <c:v>99.05%</c:v>
                </c:pt>
                <c:pt idx="20">
                  <c:v>99.00%</c:v>
                </c:pt>
                <c:pt idx="21">
                  <c:v>98.95%</c:v>
                </c:pt>
                <c:pt idx="22">
                  <c:v>98.90%</c:v>
                </c:pt>
                <c:pt idx="23">
                  <c:v>98.85%</c:v>
                </c:pt>
                <c:pt idx="24">
                  <c:v>98.80%</c:v>
                </c:pt>
                <c:pt idx="25">
                  <c:v>98.75%</c:v>
                </c:pt>
                <c:pt idx="26">
                  <c:v>98.70%</c:v>
                </c:pt>
                <c:pt idx="27">
                  <c:v>98.65%</c:v>
                </c:pt>
                <c:pt idx="28">
                  <c:v>98.60%</c:v>
                </c:pt>
                <c:pt idx="29">
                  <c:v>98.55%</c:v>
                </c:pt>
                <c:pt idx="30">
                  <c:v>98.50%</c:v>
                </c:pt>
                <c:pt idx="31">
                  <c:v>98.45%</c:v>
                </c:pt>
                <c:pt idx="32">
                  <c:v>98.40%</c:v>
                </c:pt>
                <c:pt idx="33">
                  <c:v>98.35%</c:v>
                </c:pt>
                <c:pt idx="34">
                  <c:v>98.30%</c:v>
                </c:pt>
                <c:pt idx="35">
                  <c:v>98.25%</c:v>
                </c:pt>
                <c:pt idx="36">
                  <c:v>98.20%</c:v>
                </c:pt>
                <c:pt idx="37">
                  <c:v>98.15%</c:v>
                </c:pt>
                <c:pt idx="38">
                  <c:v>98.10%</c:v>
                </c:pt>
                <c:pt idx="39">
                  <c:v>98.05%</c:v>
                </c:pt>
                <c:pt idx="40">
                  <c:v>98.00%</c:v>
                </c:pt>
                <c:pt idx="41">
                  <c:v>97.95%</c:v>
                </c:pt>
                <c:pt idx="42">
                  <c:v>97.90%</c:v>
                </c:pt>
                <c:pt idx="43">
                  <c:v>97.85%</c:v>
                </c:pt>
                <c:pt idx="44">
                  <c:v>97.80%</c:v>
                </c:pt>
                <c:pt idx="45">
                  <c:v>97.75%</c:v>
                </c:pt>
                <c:pt idx="46">
                  <c:v>97.70%</c:v>
                </c:pt>
                <c:pt idx="47">
                  <c:v>97.65%</c:v>
                </c:pt>
                <c:pt idx="48">
                  <c:v>97.60%</c:v>
                </c:pt>
                <c:pt idx="49">
                  <c:v>97.55%</c:v>
                </c:pt>
                <c:pt idx="50">
                  <c:v>97.50%</c:v>
                </c:pt>
                <c:pt idx="51">
                  <c:v>97.45%</c:v>
                </c:pt>
                <c:pt idx="52">
                  <c:v>97.40%</c:v>
                </c:pt>
                <c:pt idx="53">
                  <c:v>97.35%</c:v>
                </c:pt>
                <c:pt idx="54">
                  <c:v>97.30%</c:v>
                </c:pt>
                <c:pt idx="55">
                  <c:v>97.25%</c:v>
                </c:pt>
                <c:pt idx="56">
                  <c:v>97.20%</c:v>
                </c:pt>
                <c:pt idx="57">
                  <c:v>97.15%</c:v>
                </c:pt>
                <c:pt idx="58">
                  <c:v>97.10%</c:v>
                </c:pt>
                <c:pt idx="59">
                  <c:v>97.05%</c:v>
                </c:pt>
                <c:pt idx="60">
                  <c:v>97.00%</c:v>
                </c:pt>
                <c:pt idx="61">
                  <c:v>96.95%</c:v>
                </c:pt>
                <c:pt idx="62">
                  <c:v>96.90%</c:v>
                </c:pt>
                <c:pt idx="63">
                  <c:v>96.85%</c:v>
                </c:pt>
                <c:pt idx="64">
                  <c:v>96.80%</c:v>
                </c:pt>
                <c:pt idx="65">
                  <c:v>96.75%</c:v>
                </c:pt>
                <c:pt idx="66">
                  <c:v>96.70%</c:v>
                </c:pt>
                <c:pt idx="67">
                  <c:v>96.65%</c:v>
                </c:pt>
                <c:pt idx="68">
                  <c:v>96.60%</c:v>
                </c:pt>
                <c:pt idx="69">
                  <c:v>96.55%</c:v>
                </c:pt>
                <c:pt idx="70">
                  <c:v>96.50%</c:v>
                </c:pt>
                <c:pt idx="71">
                  <c:v>96.45%</c:v>
                </c:pt>
                <c:pt idx="72">
                  <c:v>96.40%</c:v>
                </c:pt>
                <c:pt idx="73">
                  <c:v>96.35%</c:v>
                </c:pt>
                <c:pt idx="74">
                  <c:v>96.30%</c:v>
                </c:pt>
                <c:pt idx="75">
                  <c:v>96.25%</c:v>
                </c:pt>
                <c:pt idx="76">
                  <c:v>96.20%</c:v>
                </c:pt>
                <c:pt idx="77">
                  <c:v>96.15%</c:v>
                </c:pt>
                <c:pt idx="78">
                  <c:v>96.10%</c:v>
                </c:pt>
                <c:pt idx="79">
                  <c:v>96.05%</c:v>
                </c:pt>
                <c:pt idx="80">
                  <c:v>96.00%</c:v>
                </c:pt>
                <c:pt idx="81">
                  <c:v>95.95%</c:v>
                </c:pt>
                <c:pt idx="82">
                  <c:v>95.90%</c:v>
                </c:pt>
                <c:pt idx="83">
                  <c:v>95.85%</c:v>
                </c:pt>
                <c:pt idx="84">
                  <c:v>95.80%</c:v>
                </c:pt>
                <c:pt idx="85">
                  <c:v>95.75%</c:v>
                </c:pt>
                <c:pt idx="86">
                  <c:v>95.70%</c:v>
                </c:pt>
                <c:pt idx="87">
                  <c:v>95.65%</c:v>
                </c:pt>
                <c:pt idx="88">
                  <c:v>95.60%</c:v>
                </c:pt>
                <c:pt idx="89">
                  <c:v>95.55%</c:v>
                </c:pt>
                <c:pt idx="90">
                  <c:v>95.50%</c:v>
                </c:pt>
                <c:pt idx="91">
                  <c:v>95.45%</c:v>
                </c:pt>
                <c:pt idx="92">
                  <c:v>95.40%</c:v>
                </c:pt>
                <c:pt idx="93">
                  <c:v>95.35%</c:v>
                </c:pt>
                <c:pt idx="94">
                  <c:v>95.30%</c:v>
                </c:pt>
                <c:pt idx="95">
                  <c:v>95.25%</c:v>
                </c:pt>
                <c:pt idx="96">
                  <c:v>95.20%</c:v>
                </c:pt>
                <c:pt idx="97">
                  <c:v>95.15%</c:v>
                </c:pt>
                <c:pt idx="98">
                  <c:v>95.10%</c:v>
                </c:pt>
                <c:pt idx="99">
                  <c:v>95.05%</c:v>
                </c:pt>
                <c:pt idx="100">
                  <c:v>95.00%</c:v>
                </c:pt>
                <c:pt idx="101">
                  <c:v>94.95%</c:v>
                </c:pt>
                <c:pt idx="102">
                  <c:v>94.90%</c:v>
                </c:pt>
                <c:pt idx="103">
                  <c:v>94.85%</c:v>
                </c:pt>
                <c:pt idx="104">
                  <c:v>94.80%</c:v>
                </c:pt>
                <c:pt idx="105">
                  <c:v>94.75%</c:v>
                </c:pt>
                <c:pt idx="106">
                  <c:v>94.70%</c:v>
                </c:pt>
                <c:pt idx="107">
                  <c:v>94.65%</c:v>
                </c:pt>
                <c:pt idx="108">
                  <c:v>94.60%</c:v>
                </c:pt>
                <c:pt idx="109">
                  <c:v>94.55%</c:v>
                </c:pt>
                <c:pt idx="110">
                  <c:v>94.50%</c:v>
                </c:pt>
                <c:pt idx="111">
                  <c:v>94.45%</c:v>
                </c:pt>
                <c:pt idx="112">
                  <c:v>94.40%</c:v>
                </c:pt>
                <c:pt idx="113">
                  <c:v>94.35%</c:v>
                </c:pt>
                <c:pt idx="114">
                  <c:v>94.30%</c:v>
                </c:pt>
                <c:pt idx="115">
                  <c:v>94.25%</c:v>
                </c:pt>
                <c:pt idx="116">
                  <c:v>94.20%</c:v>
                </c:pt>
                <c:pt idx="117">
                  <c:v>94.15%</c:v>
                </c:pt>
                <c:pt idx="118">
                  <c:v>94.10%</c:v>
                </c:pt>
                <c:pt idx="119">
                  <c:v>94.05%</c:v>
                </c:pt>
                <c:pt idx="120">
                  <c:v>94.00%</c:v>
                </c:pt>
                <c:pt idx="121">
                  <c:v>93.95%</c:v>
                </c:pt>
                <c:pt idx="122">
                  <c:v>93.90%</c:v>
                </c:pt>
                <c:pt idx="123">
                  <c:v>93.85%</c:v>
                </c:pt>
                <c:pt idx="124">
                  <c:v>93.80%</c:v>
                </c:pt>
                <c:pt idx="125">
                  <c:v>93.75%</c:v>
                </c:pt>
                <c:pt idx="126">
                  <c:v>93.70%</c:v>
                </c:pt>
                <c:pt idx="127">
                  <c:v>93.65%</c:v>
                </c:pt>
                <c:pt idx="128">
                  <c:v>93.60%</c:v>
                </c:pt>
                <c:pt idx="129">
                  <c:v>93.55%</c:v>
                </c:pt>
                <c:pt idx="130">
                  <c:v>93.50%</c:v>
                </c:pt>
                <c:pt idx="131">
                  <c:v>93.45%</c:v>
                </c:pt>
                <c:pt idx="132">
                  <c:v>93.40%</c:v>
                </c:pt>
                <c:pt idx="133">
                  <c:v>93.35%</c:v>
                </c:pt>
                <c:pt idx="134">
                  <c:v>93.30%</c:v>
                </c:pt>
                <c:pt idx="135">
                  <c:v>93.25%</c:v>
                </c:pt>
                <c:pt idx="136">
                  <c:v>93.20%</c:v>
                </c:pt>
                <c:pt idx="137">
                  <c:v>93.15%</c:v>
                </c:pt>
                <c:pt idx="138">
                  <c:v>93.10%</c:v>
                </c:pt>
                <c:pt idx="139">
                  <c:v>93.05%</c:v>
                </c:pt>
                <c:pt idx="140">
                  <c:v>93.00%</c:v>
                </c:pt>
                <c:pt idx="141">
                  <c:v>92.95%</c:v>
                </c:pt>
                <c:pt idx="142">
                  <c:v>92.90%</c:v>
                </c:pt>
                <c:pt idx="143">
                  <c:v>92.85%</c:v>
                </c:pt>
                <c:pt idx="144">
                  <c:v>92.80%</c:v>
                </c:pt>
                <c:pt idx="145">
                  <c:v>92.75%</c:v>
                </c:pt>
                <c:pt idx="146">
                  <c:v>92.70%</c:v>
                </c:pt>
                <c:pt idx="147">
                  <c:v>92.65%</c:v>
                </c:pt>
                <c:pt idx="148">
                  <c:v>92.60%</c:v>
                </c:pt>
                <c:pt idx="149">
                  <c:v>92.55%</c:v>
                </c:pt>
                <c:pt idx="150">
                  <c:v>92.50%</c:v>
                </c:pt>
                <c:pt idx="151">
                  <c:v>92.45%</c:v>
                </c:pt>
                <c:pt idx="152">
                  <c:v>92.40%</c:v>
                </c:pt>
                <c:pt idx="153">
                  <c:v>92.35%</c:v>
                </c:pt>
                <c:pt idx="154">
                  <c:v>92.30%</c:v>
                </c:pt>
                <c:pt idx="155">
                  <c:v>92.25%</c:v>
                </c:pt>
                <c:pt idx="156">
                  <c:v>92.20%</c:v>
                </c:pt>
                <c:pt idx="157">
                  <c:v>92.15%</c:v>
                </c:pt>
                <c:pt idx="158">
                  <c:v>92.10%</c:v>
                </c:pt>
                <c:pt idx="159">
                  <c:v>92.05%</c:v>
                </c:pt>
                <c:pt idx="160">
                  <c:v>92.00%</c:v>
                </c:pt>
                <c:pt idx="161">
                  <c:v>91.95%</c:v>
                </c:pt>
                <c:pt idx="162">
                  <c:v>91.90%</c:v>
                </c:pt>
                <c:pt idx="163">
                  <c:v>91.85%</c:v>
                </c:pt>
                <c:pt idx="164">
                  <c:v>91.80%</c:v>
                </c:pt>
                <c:pt idx="165">
                  <c:v>91.75%</c:v>
                </c:pt>
                <c:pt idx="166">
                  <c:v>91.70%</c:v>
                </c:pt>
                <c:pt idx="167">
                  <c:v>91.65%</c:v>
                </c:pt>
                <c:pt idx="168">
                  <c:v>91.60%</c:v>
                </c:pt>
                <c:pt idx="169">
                  <c:v>91.55%</c:v>
                </c:pt>
                <c:pt idx="170">
                  <c:v>91.50%</c:v>
                </c:pt>
                <c:pt idx="171">
                  <c:v>91.45%</c:v>
                </c:pt>
                <c:pt idx="172">
                  <c:v>91.40%</c:v>
                </c:pt>
                <c:pt idx="173">
                  <c:v>91.35%</c:v>
                </c:pt>
                <c:pt idx="174">
                  <c:v>91.30%</c:v>
                </c:pt>
                <c:pt idx="175">
                  <c:v>91.25%</c:v>
                </c:pt>
                <c:pt idx="176">
                  <c:v>91.20%</c:v>
                </c:pt>
                <c:pt idx="177">
                  <c:v>91.15%</c:v>
                </c:pt>
                <c:pt idx="178">
                  <c:v>91.10%</c:v>
                </c:pt>
                <c:pt idx="179">
                  <c:v>91.05%</c:v>
                </c:pt>
                <c:pt idx="180">
                  <c:v>91.00%</c:v>
                </c:pt>
                <c:pt idx="181">
                  <c:v>90.95%</c:v>
                </c:pt>
                <c:pt idx="182">
                  <c:v>90.90%</c:v>
                </c:pt>
                <c:pt idx="183">
                  <c:v>90.85%</c:v>
                </c:pt>
                <c:pt idx="184">
                  <c:v>90.80%</c:v>
                </c:pt>
                <c:pt idx="185">
                  <c:v>90.75%</c:v>
                </c:pt>
                <c:pt idx="186">
                  <c:v>90.70%</c:v>
                </c:pt>
                <c:pt idx="187">
                  <c:v>90.65%</c:v>
                </c:pt>
                <c:pt idx="188">
                  <c:v>90.60%</c:v>
                </c:pt>
                <c:pt idx="189">
                  <c:v>90.55%</c:v>
                </c:pt>
                <c:pt idx="190">
                  <c:v>90.50%</c:v>
                </c:pt>
                <c:pt idx="191">
                  <c:v>90.45%</c:v>
                </c:pt>
                <c:pt idx="192">
                  <c:v>90.40%</c:v>
                </c:pt>
                <c:pt idx="193">
                  <c:v>90.35%</c:v>
                </c:pt>
                <c:pt idx="194">
                  <c:v>90.30%</c:v>
                </c:pt>
                <c:pt idx="195">
                  <c:v>90.25%</c:v>
                </c:pt>
                <c:pt idx="196">
                  <c:v>90.20%</c:v>
                </c:pt>
                <c:pt idx="197">
                  <c:v>90.15%</c:v>
                </c:pt>
                <c:pt idx="198">
                  <c:v>90.10%</c:v>
                </c:pt>
                <c:pt idx="199">
                  <c:v>90.05%</c:v>
                </c:pt>
                <c:pt idx="200">
                  <c:v>90.00%</c:v>
                </c:pt>
              </c:strCache>
            </c:strRef>
          </c:cat>
          <c:val>
            <c:numRef>
              <c:f>Daten!$D$78:$GV$78</c:f>
              <c:numCache>
                <c:formatCode>General</c:formatCode>
                <c:ptCount val="201"/>
                <c:pt idx="0">
                  <c:v>-0.0339503205392163</c:v>
                </c:pt>
                <c:pt idx="1">
                  <c:v>-0.0246330889395292</c:v>
                </c:pt>
                <c:pt idx="2">
                  <c:v>-0.0227403275929797</c:v>
                </c:pt>
                <c:pt idx="3">
                  <c:v>-0.0215877022660712</c:v>
                </c:pt>
                <c:pt idx="4">
                  <c:v>-0.0207474232237799</c:v>
                </c:pt>
                <c:pt idx="5">
                  <c:v>-0.020081867506243</c:v>
                </c:pt>
                <c:pt idx="6">
                  <c:v>-0.0195286195233993</c:v>
                </c:pt>
                <c:pt idx="7">
                  <c:v>-0.0190539112064049</c:v>
                </c:pt>
                <c:pt idx="8">
                  <c:v>-0.0186373477236095</c:v>
                </c:pt>
                <c:pt idx="9">
                  <c:v>-0.0182656401055966</c:v>
                </c:pt>
                <c:pt idx="10">
                  <c:v>-0.0179296333503615</c:v>
                </c:pt>
                <c:pt idx="11">
                  <c:v>-0.0176227450671235</c:v>
                </c:pt>
                <c:pt idx="12">
                  <c:v>-0.0173400795843313</c:v>
                </c:pt>
                <c:pt idx="13">
                  <c:v>-0.0170778941863041</c:v>
                </c:pt>
                <c:pt idx="14">
                  <c:v>-0.0168332615940678</c:v>
                </c:pt>
                <c:pt idx="15">
                  <c:v>-0.0166038478839054</c:v>
                </c:pt>
                <c:pt idx="16">
                  <c:v>-0.0163877614119241</c:v>
                </c:pt>
                <c:pt idx="17">
                  <c:v>-0.0161834470876966</c:v>
                </c:pt>
                <c:pt idx="18">
                  <c:v>-0.0159896105556541</c:v>
                </c:pt>
                <c:pt idx="19">
                  <c:v>-0.0158051626556908</c:v>
                </c:pt>
                <c:pt idx="20">
                  <c:v>-0.0156291779716221</c:v>
                </c:pt>
                <c:pt idx="21">
                  <c:v>-0.0154608633776877</c:v>
                </c:pt>
                <c:pt idx="22">
                  <c:v>-0.0152995338164786</c:v>
                </c:pt>
                <c:pt idx="23">
                  <c:v>-0.015144593396728</c:v>
                </c:pt>
                <c:pt idx="24">
                  <c:v>-0.0149955204648944</c:v>
                </c:pt>
                <c:pt idx="25">
                  <c:v>-0.0148518556863271</c:v>
                </c:pt>
                <c:pt idx="26">
                  <c:v>-0.0147131924345544</c:v>
                </c:pt>
                <c:pt idx="27">
                  <c:v>-0.0145791689711242</c:v>
                </c:pt>
                <c:pt idx="28">
                  <c:v>-0.014449462029164</c:v>
                </c:pt>
                <c:pt idx="29">
                  <c:v>-0.0143237815080856</c:v>
                </c:pt>
                <c:pt idx="30">
                  <c:v>-0.0142018660557271</c:v>
                </c:pt>
                <c:pt idx="31">
                  <c:v>-0.014083479365148</c:v>
                </c:pt>
                <c:pt idx="32">
                  <c:v>-0.0139684070513717</c:v>
                </c:pt>
                <c:pt idx="33">
                  <c:v>-0.0138564540021343</c:v>
                </c:pt>
                <c:pt idx="34">
                  <c:v>-0.0137474421186495</c:v>
                </c:pt>
                <c:pt idx="35">
                  <c:v>-0.0136412083792923</c:v>
                </c:pt>
                <c:pt idx="36">
                  <c:v>-0.0135376031722162</c:v>
                </c:pt>
                <c:pt idx="37">
                  <c:v>-0.0134364888531833</c:v>
                </c:pt>
                <c:pt idx="38">
                  <c:v>-0.013337738492971</c:v>
                </c:pt>
                <c:pt idx="39">
                  <c:v>-0.0132412347851437</c:v>
                </c:pt>
                <c:pt idx="40">
                  <c:v>-0.0131468690901029</c:v>
                </c:pt>
                <c:pt idx="41">
                  <c:v>-0.0130545405954566</c:v>
                </c:pt>
                <c:pt idx="42">
                  <c:v>-0.0129641555760831</c:v>
                </c:pt>
                <c:pt idx="43">
                  <c:v>-0.0128756267399775</c:v>
                </c:pt>
                <c:pt idx="44">
                  <c:v>-0.0127888726481851</c:v>
                </c:pt>
                <c:pt idx="45">
                  <c:v>-0.0127038171989497</c:v>
                </c:pt>
                <c:pt idx="46">
                  <c:v>-0.012620389167709</c:v>
                </c:pt>
                <c:pt idx="47">
                  <c:v>-0.0125385217958145</c:v>
                </c:pt>
                <c:pt idx="48">
                  <c:v>-0.012458152421897</c:v>
                </c:pt>
                <c:pt idx="49">
                  <c:v>-0.0123792221506617</c:v>
                </c:pt>
                <c:pt idx="50">
                  <c:v>-0.0123016755546339</c:v>
                </c:pt>
                <c:pt idx="51">
                  <c:v>-0.0122254604049851</c:v>
                </c:pt>
                <c:pt idx="52">
                  <c:v>-0.0121505274280945</c:v>
                </c:pt>
                <c:pt idx="53">
                  <c:v>-0.0120768300849386</c:v>
                </c:pt>
                <c:pt idx="54">
                  <c:v>-0.0120043243707826</c:v>
                </c:pt>
                <c:pt idx="55">
                  <c:v>-0.0119329686329631</c:v>
                </c:pt>
                <c:pt idx="56">
                  <c:v>-0.0118627234048333</c:v>
                </c:pt>
                <c:pt idx="57">
                  <c:v>-0.0117935512541742</c:v>
                </c:pt>
                <c:pt idx="58">
                  <c:v>-0.0117254166445804</c:v>
                </c:pt>
                <c:pt idx="59">
                  <c:v>-0.0116582858085087</c:v>
                </c:pt>
                <c:pt idx="60">
                  <c:v>-0.0115921266308256</c:v>
                </c:pt>
                <c:pt idx="61">
                  <c:v>-0.0115269085418278</c:v>
                </c:pt>
                <c:pt idx="62">
                  <c:v>-0.0114626024188218</c:v>
                </c:pt>
                <c:pt idx="63">
                  <c:v>-0.0113991804954515</c:v>
                </c:pt>
                <c:pt idx="64">
                  <c:v>-0.0113366162780525</c:v>
                </c:pt>
                <c:pt idx="65">
                  <c:v>-0.0112748844683854</c:v>
                </c:pt>
                <c:pt idx="66">
                  <c:v>-0.0112139608921736</c:v>
                </c:pt>
                <c:pt idx="67">
                  <c:v>-0.0111538224329268</c:v>
                </c:pt>
                <c:pt idx="68">
                  <c:v>-0.011094446970588</c:v>
                </c:pt>
                <c:pt idx="69">
                  <c:v>-0.0110358133245851</c:v>
                </c:pt>
                <c:pt idx="70">
                  <c:v>-0.0109779012009144</c:v>
                </c:pt>
                <c:pt idx="71">
                  <c:v>-0.0109206911429147</c:v>
                </c:pt>
                <c:pt idx="72">
                  <c:v>-0.0108641644854276</c:v>
                </c:pt>
                <c:pt idx="73">
                  <c:v>-0.010808303312068</c:v>
                </c:pt>
                <c:pt idx="74">
                  <c:v>-0.0107530904153528</c:v>
                </c:pt>
                <c:pt idx="75">
                  <c:v>-0.010698509259462</c:v>
                </c:pt>
                <c:pt idx="76">
                  <c:v>-0.0106445439454249</c:v>
                </c:pt>
                <c:pt idx="77">
                  <c:v>-0.0105911791785439</c:v>
                </c:pt>
                <c:pt idx="78">
                  <c:v>-0.0105384002378854</c:v>
                </c:pt>
                <c:pt idx="79">
                  <c:v>-0.0104861929476815</c:v>
                </c:pt>
                <c:pt idx="80">
                  <c:v>-0.0104345436505003</c:v>
                </c:pt>
                <c:pt idx="81">
                  <c:v>-0.0103834391820545</c:v>
                </c:pt>
                <c:pt idx="82">
                  <c:v>-0.0103328668475301</c:v>
                </c:pt>
                <c:pt idx="83">
                  <c:v>-0.0102828143993251</c:v>
                </c:pt>
                <c:pt idx="84">
                  <c:v>-0.0102332700160991</c:v>
                </c:pt>
                <c:pt idx="85">
                  <c:v>-0.0101842222830416</c:v>
                </c:pt>
                <c:pt idx="86">
                  <c:v>-0.0101356601732739</c:v>
                </c:pt>
                <c:pt idx="87">
                  <c:v>-0.0100875730303098</c:v>
                </c:pt>
                <c:pt idx="88">
                  <c:v>-0.0100399505514987</c:v>
                </c:pt>
                <c:pt idx="89">
                  <c:v>-0.00999278277239092</c:v>
                </c:pt>
                <c:pt idx="90">
                  <c:v>-0.00994606005195956</c:v>
                </c:pt>
                <c:pt idx="91">
                  <c:v>-0.00989977305862597</c:v>
                </c:pt>
                <c:pt idx="92">
                  <c:v>-0.00985391275703531</c:v>
                </c:pt>
                <c:pt idx="93">
                  <c:v>-0.00980847039553495</c:v>
                </c:pt>
                <c:pt idx="94">
                  <c:v>-0.0097634374943105</c:v>
                </c:pt>
                <c:pt idx="95">
                  <c:v>-0.00971880583413941</c:v>
                </c:pt>
                <c:pt idx="96">
                  <c:v>-0.00967456744572257</c:v>
                </c:pt>
                <c:pt idx="97">
                  <c:v>-0.0096307145995595</c:v>
                </c:pt>
                <c:pt idx="98">
                  <c:v>-0.00958723979633368</c:v>
                </c:pt>
                <c:pt idx="99">
                  <c:v>-0.00954413575777734</c:v>
                </c:pt>
                <c:pt idx="100">
                  <c:v>-0.00950139541798744</c:v>
                </c:pt>
                <c:pt idx="101">
                  <c:v>-0.00945901191516609</c:v>
                </c:pt>
                <c:pt idx="102">
                  <c:v>-0.00941697858376102</c:v>
                </c:pt>
                <c:pt idx="103">
                  <c:v>-0.00937528894698205</c:v>
                </c:pt>
                <c:pt idx="104">
                  <c:v>-0.00933393670967353</c:v>
                </c:pt>
                <c:pt idx="105">
                  <c:v>-0.00929291575152133</c:v>
                </c:pt>
                <c:pt idx="106">
                  <c:v>-0.00925222012057628</c:v>
                </c:pt>
                <c:pt idx="107">
                  <c:v>-0.00921184402707641</c:v>
                </c:pt>
                <c:pt idx="108">
                  <c:v>-0.00917178183755112</c:v>
                </c:pt>
                <c:pt idx="109">
                  <c:v>-0.00913202806919274</c:v>
                </c:pt>
                <c:pt idx="110">
                  <c:v>-0.00909257738448007</c:v>
                </c:pt>
                <c:pt idx="111">
                  <c:v>-0.00905342458604117</c:v>
                </c:pt>
                <c:pt idx="112">
                  <c:v>-0.0090145646117424</c:v>
                </c:pt>
                <c:pt idx="113">
                  <c:v>-0.0089759925299917</c:v>
                </c:pt>
                <c:pt idx="114">
                  <c:v>-0.00893770353524521</c:v>
                </c:pt>
                <c:pt idx="115">
                  <c:v>-0.00889969294370666</c:v>
                </c:pt>
                <c:pt idx="116">
                  <c:v>-0.00886195618920934</c:v>
                </c:pt>
                <c:pt idx="117">
                  <c:v>-0.00882448881927204</c:v>
                </c:pt>
                <c:pt idx="118">
                  <c:v>-0.00878728649131945</c:v>
                </c:pt>
                <c:pt idx="119">
                  <c:v>-0.00875034496905932</c:v>
                </c:pt>
                <c:pt idx="120">
                  <c:v>-0.00871366011900873</c:v>
                </c:pt>
                <c:pt idx="121">
                  <c:v>-0.00867722790716132</c:v>
                </c:pt>
                <c:pt idx="122">
                  <c:v>-0.00864104439578965</c:v>
                </c:pt>
                <c:pt idx="123">
                  <c:v>-0.00860510574037572</c:v>
                </c:pt>
                <c:pt idx="124">
                  <c:v>-0.00856940818666327</c:v>
                </c:pt>
                <c:pt idx="125">
                  <c:v>-0.00853394806782647</c:v>
                </c:pt>
                <c:pt idx="126">
                  <c:v>-0.00849872180174941</c:v>
                </c:pt>
                <c:pt idx="127">
                  <c:v>-0.00846372588841099</c:v>
                </c:pt>
                <c:pt idx="128">
                  <c:v>-0.00842895690737066</c:v>
                </c:pt>
                <c:pt idx="129">
                  <c:v>-0.00839441151535019</c:v>
                </c:pt>
                <c:pt idx="130">
                  <c:v>-0.00836008644390696</c:v>
                </c:pt>
                <c:pt idx="131">
                  <c:v>-0.00832597849719502</c:v>
                </c:pt>
                <c:pt idx="132">
                  <c:v>-0.00829208454980947</c:v>
                </c:pt>
                <c:pt idx="133">
                  <c:v>-0.00825840154471084</c:v>
                </c:pt>
                <c:pt idx="134">
                  <c:v>-0.00822492649122582</c:v>
                </c:pt>
                <c:pt idx="135">
                  <c:v>-0.00819165646312076</c:v>
                </c:pt>
                <c:pt idx="136">
                  <c:v>-0.00815858859674512</c:v>
                </c:pt>
                <c:pt idx="137">
                  <c:v>-0.00812572008924166</c:v>
                </c:pt>
                <c:pt idx="138">
                  <c:v>-0.00809304819682054</c:v>
                </c:pt>
                <c:pt idx="139">
                  <c:v>-0.0080605702330943</c:v>
                </c:pt>
                <c:pt idx="140">
                  <c:v>-0.00802828356747186</c:v>
                </c:pt>
                <c:pt idx="141">
                  <c:v>-0.00799618562360819</c:v>
                </c:pt>
                <c:pt idx="142">
                  <c:v>-0.00796427387790818</c:v>
                </c:pt>
                <c:pt idx="143">
                  <c:v>-0.00793254585808159</c:v>
                </c:pt>
                <c:pt idx="144">
                  <c:v>-0.00790099914174772</c:v>
                </c:pt>
                <c:pt idx="145">
                  <c:v>-0.00786963135508739</c:v>
                </c:pt>
                <c:pt idx="146">
                  <c:v>-0.00783844017154029</c:v>
                </c:pt>
                <c:pt idx="147">
                  <c:v>-0.00780742331054607</c:v>
                </c:pt>
                <c:pt idx="148">
                  <c:v>-0.00777657853632733</c:v>
                </c:pt>
                <c:pt idx="149">
                  <c:v>-0.00774590365671257</c:v>
                </c:pt>
                <c:pt idx="150">
                  <c:v>-0.00771539652199825</c:v>
                </c:pt>
                <c:pt idx="151">
                  <c:v>-0.0076850550238474</c:v>
                </c:pt>
                <c:pt idx="152">
                  <c:v>-0.00765487709422429</c:v>
                </c:pt>
                <c:pt idx="153">
                  <c:v>-0.00762486070436324</c:v>
                </c:pt>
                <c:pt idx="154">
                  <c:v>-0.00759500386377029</c:v>
                </c:pt>
                <c:pt idx="155">
                  <c:v>-0.00756530461925689</c:v>
                </c:pt>
                <c:pt idx="156">
                  <c:v>-0.00753576105400361</c:v>
                </c:pt>
                <c:pt idx="157">
                  <c:v>-0.00750637128665357</c:v>
                </c:pt>
                <c:pt idx="158">
                  <c:v>-0.00747713347043398</c:v>
                </c:pt>
                <c:pt idx="159">
                  <c:v>-0.00744804579230487</c:v>
                </c:pt>
                <c:pt idx="160">
                  <c:v>-0.00741910647213402</c:v>
                </c:pt>
                <c:pt idx="161">
                  <c:v>-0.00739031376189702</c:v>
                </c:pt>
                <c:pt idx="162">
                  <c:v>-0.00736166594490181</c:v>
                </c:pt>
                <c:pt idx="163">
                  <c:v>-0.0073331613350364</c:v>
                </c:pt>
                <c:pt idx="164">
                  <c:v>-0.00730479827603939</c:v>
                </c:pt>
                <c:pt idx="165">
                  <c:v>-0.00727657514079204</c:v>
                </c:pt>
                <c:pt idx="166">
                  <c:v>-0.00724849033063141</c:v>
                </c:pt>
                <c:pt idx="167">
                  <c:v>-0.00722054227468383</c:v>
                </c:pt>
                <c:pt idx="168">
                  <c:v>-0.00719272942921767</c:v>
                </c:pt>
                <c:pt idx="169">
                  <c:v>-0.0071650502770151</c:v>
                </c:pt>
                <c:pt idx="170">
                  <c:v>-0.00713750332676206</c:v>
                </c:pt>
                <c:pt idx="171">
                  <c:v>-0.0071100871124556</c:v>
                </c:pt>
                <c:pt idx="172">
                  <c:v>-0.00708280019282836</c:v>
                </c:pt>
                <c:pt idx="173">
                  <c:v>-0.00705564115078943</c:v>
                </c:pt>
                <c:pt idx="174">
                  <c:v>-0.00702860859288067</c:v>
                </c:pt>
                <c:pt idx="175">
                  <c:v>-0.00700170114874874</c:v>
                </c:pt>
                <c:pt idx="176">
                  <c:v>-0.00697491747063168</c:v>
                </c:pt>
                <c:pt idx="177">
                  <c:v>-0.00694825623285967</c:v>
                </c:pt>
                <c:pt idx="178">
                  <c:v>-0.00692171613136988</c:v>
                </c:pt>
                <c:pt idx="179">
                  <c:v>-0.00689529588323425</c:v>
                </c:pt>
                <c:pt idx="180">
                  <c:v>-0.00686899422620052</c:v>
                </c:pt>
                <c:pt idx="181">
                  <c:v>-0.00684280991824551</c:v>
                </c:pt>
                <c:pt idx="182">
                  <c:v>-0.00681674173714059</c:v>
                </c:pt>
                <c:pt idx="183">
                  <c:v>-0.00679078848002869</c:v>
                </c:pt>
                <c:pt idx="184">
                  <c:v>-0.00676494896301286</c:v>
                </c:pt>
                <c:pt idx="185">
                  <c:v>-0.00673922202075538</c:v>
                </c:pt>
                <c:pt idx="186">
                  <c:v>-0.00671360650608794</c:v>
                </c:pt>
                <c:pt idx="187">
                  <c:v>-0.0066881012896316</c:v>
                </c:pt>
                <c:pt idx="188">
                  <c:v>-0.00666270525942705</c:v>
                </c:pt>
                <c:pt idx="189">
                  <c:v>-0.00663741732057426</c:v>
                </c:pt>
                <c:pt idx="190">
                  <c:v>-0.00661223639488155</c:v>
                </c:pt>
                <c:pt idx="191">
                  <c:v>-0.00658716142052379</c:v>
                </c:pt>
                <c:pt idx="192">
                  <c:v>-0.00656219135170904</c:v>
                </c:pt>
                <c:pt idx="193">
                  <c:v>-0.006537325158354</c:v>
                </c:pt>
                <c:pt idx="194">
                  <c:v>-0.00651256182576751</c:v>
                </c:pt>
                <c:pt idx="195">
                  <c:v>-0.00648790035434218</c:v>
                </c:pt>
                <c:pt idx="196">
                  <c:v>-0.00646333975925348</c:v>
                </c:pt>
                <c:pt idx="197">
                  <c:v>-0.00643887907016663</c:v>
                </c:pt>
                <c:pt idx="198">
                  <c:v>-0.00641451733095062</c:v>
                </c:pt>
                <c:pt idx="199">
                  <c:v>-0.00639025359939926</c:v>
                </c:pt>
                <c:pt idx="200">
                  <c:v>-0.00636608694695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29358"/>
        <c:axId val="81884819"/>
      </c:lineChart>
      <c:catAx>
        <c:axId val="34629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trauensnive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4819"/>
        <c:crossesAt val="0"/>
        <c:auto val="1"/>
        <c:lblAlgn val="ctr"/>
        <c:lblOffset val="100"/>
        <c:noMultiLvlLbl val="0"/>
      </c:catAx>
      <c:valAx>
        <c:axId val="81884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9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73820023578"/>
          <c:y val="0.0990761169332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Calcul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Calculation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5</xdr:row>
      <xdr:rowOff>9360</xdr:rowOff>
    </xdr:from>
    <xdr:to>
      <xdr:col>11</xdr:col>
      <xdr:colOff>50760</xdr:colOff>
      <xdr:row>24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040" y="2438280"/>
          <a:ext cx="66502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3</xdr:row>
      <xdr:rowOff>142920</xdr:rowOff>
    </xdr:from>
    <xdr:to>
      <xdr:col>6</xdr:col>
      <xdr:colOff>633960</xdr:colOff>
      <xdr:row>27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200" y="2428920"/>
          <a:ext cx="529056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0</xdr:colOff>
      <xdr:row>19</xdr:row>
      <xdr:rowOff>114480</xdr:rowOff>
    </xdr:from>
    <xdr:to>
      <xdr:col>10</xdr:col>
      <xdr:colOff>312840</xdr:colOff>
      <xdr:row>28</xdr:row>
      <xdr:rowOff>1051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700440" y="3191040"/>
          <a:ext cx="46576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22</xdr:row>
      <xdr:rowOff>57240</xdr:rowOff>
    </xdr:from>
    <xdr:to>
      <xdr:col>7</xdr:col>
      <xdr:colOff>382680</xdr:colOff>
      <xdr:row>28</xdr:row>
      <xdr:rowOff>114480</xdr:rowOff>
    </xdr:to>
    <xdr:sp>
      <xdr:nvSpPr>
        <xdr:cNvPr id="3" name="Text 6"/>
        <xdr:cNvSpPr/>
      </xdr:nvSpPr>
      <xdr:spPr>
        <a:xfrm>
          <a:off x="3700440" y="3619440"/>
          <a:ext cx="23140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. N und x links oben festlegen und 0,5 unterhalb Erfolgsw´kt eintrage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. Extras\Zielwertsuch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. Einträge wie rechts dargestellt vornehmen (</a:t>
          </a:r>
          <a:r>
            <a:rPr b="1" lang="en-US" sz="1000" spc="-1" strike="noStrike">
              <a:latin typeface="Arial"/>
            </a:rPr>
            <a:t>0,95</a:t>
          </a:r>
          <a:r>
            <a:rPr b="0" lang="en-US" sz="800" spc="-1" strike="noStrike">
              <a:latin typeface="Arial"/>
            </a:rPr>
            <a:t> entspricht alpha=5%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. OK drücken und Wert unterhalb Erfolgsw´kt ables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7</xdr:row>
      <xdr:rowOff>37800</xdr:rowOff>
    </xdr:from>
    <xdr:to>
      <xdr:col>10</xdr:col>
      <xdr:colOff>332640</xdr:colOff>
      <xdr:row>15</xdr:row>
      <xdr:rowOff>14292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3710880" y="1171440"/>
          <a:ext cx="4667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05120</xdr:rowOff>
    </xdr:from>
    <xdr:to>
      <xdr:col>7</xdr:col>
      <xdr:colOff>423360</xdr:colOff>
      <xdr:row>15</xdr:row>
      <xdr:rowOff>162000</xdr:rowOff>
    </xdr:to>
    <xdr:sp>
      <xdr:nvSpPr>
        <xdr:cNvPr id="5" name="Text 3"/>
        <xdr:cNvSpPr/>
      </xdr:nvSpPr>
      <xdr:spPr>
        <a:xfrm>
          <a:off x="3741480" y="1562400"/>
          <a:ext cx="231372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. N und x links oben festlegen und 0,5 unterhalb Erfolgsw´kt eintrage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. Extras\Zielwertsuch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. Einträge wie rechts dargestellt vornehmen (</a:t>
          </a:r>
          <a:r>
            <a:rPr b="1" lang="en-US" sz="1000" spc="-1" strike="noStrike">
              <a:latin typeface="Arial"/>
            </a:rPr>
            <a:t>0,05 </a:t>
          </a:r>
          <a:r>
            <a:rPr b="0" lang="en-US" sz="800" spc="-1" strike="noStrike">
              <a:latin typeface="Arial"/>
            </a:rPr>
            <a:t>entspricht alpha=5%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. OK drücken und Wert unterhalb Erfolgsw´kt ablese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6</xdr:row>
      <xdr:rowOff>95400</xdr:rowOff>
    </xdr:from>
    <xdr:to>
      <xdr:col>4</xdr:col>
      <xdr:colOff>211680</xdr:colOff>
      <xdr:row>28</xdr:row>
      <xdr:rowOff>47520</xdr:rowOff>
    </xdr:to>
    <xdr:sp>
      <xdr:nvSpPr>
        <xdr:cNvPr id="6" name="Text 2"/>
        <xdr:cNvSpPr/>
      </xdr:nvSpPr>
      <xdr:spPr>
        <a:xfrm>
          <a:off x="20520" y="2686320"/>
          <a:ext cx="3088080" cy="18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SP: Es soll eine Defektanteil von höchstens 1% = Zuverlässigkeit von mindestens 99% nachgewiesen werden, wobei nur 1 fehlerhaftes Teil gefunden werden darf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Wieviele Teile muss man testen, um 90 % sicher zu sein?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. x=1  und n=2  festlegen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. Extras\Zielwertsuch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. Einträge wie rechts dargestellt vornehmen (Zielzelle mit Zielwert Poben = </a:t>
          </a:r>
          <a:r>
            <a:rPr b="1" lang="en-US" sz="1000" spc="-1" strike="noStrike">
              <a:latin typeface="Arial"/>
            </a:rPr>
            <a:t>0,01</a:t>
          </a:r>
          <a:r>
            <a:rPr b="0" lang="en-US" sz="800" spc="-1" strike="noStrike">
              <a:latin typeface="Arial"/>
            </a:rPr>
            <a:t> entspricht 99% Zuverlässigkeit, veränderbare Zelle ist n =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. OK drücken und neuen  Wert für n ables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20</xdr:row>
      <xdr:rowOff>66240</xdr:rowOff>
    </xdr:from>
    <xdr:to>
      <xdr:col>7</xdr:col>
      <xdr:colOff>524160</xdr:colOff>
      <xdr:row>29</xdr:row>
      <xdr:rowOff>9360</xdr:rowOff>
    </xdr:to>
    <xdr:pic>
      <xdr:nvPicPr>
        <xdr:cNvPr id="7" name="Picture 3" descr=""/>
        <xdr:cNvPicPr/>
      </xdr:nvPicPr>
      <xdr:blipFill>
        <a:blip r:embed="rId1"/>
        <a:srcRect l="0" t="0" r="54725" b="0"/>
        <a:stretch/>
      </xdr:blipFill>
      <xdr:spPr>
        <a:xfrm>
          <a:off x="3158280" y="3304800"/>
          <a:ext cx="1932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20</xdr:row>
      <xdr:rowOff>56880</xdr:rowOff>
    </xdr:from>
    <xdr:to>
      <xdr:col>11</xdr:col>
      <xdr:colOff>412920</xdr:colOff>
      <xdr:row>28</xdr:row>
      <xdr:rowOff>954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5089680" y="3295440"/>
          <a:ext cx="22726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omas/Q%20und%20Statistik/Statistik/Q%20und%20Statistik/Statistik/binom_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riment"/>
      <sheetName val="CI Plot"/>
      <sheetName val="Bayes C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4" min="11" style="0" width="9.56"/>
  </cols>
  <sheetData>
    <row r="1" customFormat="false" ht="12.75" hidden="false" customHeight="false" outlineLevel="0" collapsed="false">
      <c r="A1" s="1" t="s">
        <v>0</v>
      </c>
      <c r="B1" s="2" t="n">
        <v>100</v>
      </c>
      <c r="C1" s="0" t="s">
        <v>1</v>
      </c>
      <c r="K1" s="3"/>
      <c r="L1" s="0" t="s">
        <v>2</v>
      </c>
      <c r="M1" s="0" t="n">
        <f aca="false">(100-B3)/200</f>
        <v>0.025</v>
      </c>
    </row>
    <row r="2" customFormat="false" ht="12.75" hidden="false" customHeight="false" outlineLevel="0" collapsed="false">
      <c r="A2" s="1" t="s">
        <v>3</v>
      </c>
      <c r="B2" s="2" t="n">
        <v>0</v>
      </c>
      <c r="C2" s="0" t="s">
        <v>4</v>
      </c>
      <c r="K2" s="4"/>
      <c r="L2" s="0" t="s">
        <v>5</v>
      </c>
      <c r="M2" s="0" t="n">
        <f aca="false">2*B1-2*B2</f>
        <v>200</v>
      </c>
    </row>
    <row r="3" customFormat="false" ht="12.75" hidden="false" customHeight="false" outlineLevel="0" collapsed="false">
      <c r="A3" s="1" t="s">
        <v>6</v>
      </c>
      <c r="B3" s="2" t="n">
        <v>95</v>
      </c>
      <c r="C3" s="0" t="s">
        <v>7</v>
      </c>
      <c r="L3" s="0" t="s">
        <v>8</v>
      </c>
      <c r="M3" s="0" t="n">
        <f aca="false">2*B2+2</f>
        <v>2</v>
      </c>
    </row>
    <row r="4" customFormat="false" ht="12.75" hidden="false" customHeight="false" outlineLevel="0" collapsed="false">
      <c r="A4" s="5"/>
      <c r="B4" s="3"/>
      <c r="E4" s="6" t="s">
        <v>9</v>
      </c>
      <c r="F4" s="6"/>
      <c r="G4" s="6"/>
      <c r="H4" s="6"/>
      <c r="L4" s="0" t="s">
        <v>10</v>
      </c>
      <c r="M4" s="0" t="n">
        <f aca="false">2*B2</f>
        <v>0</v>
      </c>
    </row>
    <row r="5" customFormat="false" ht="12.75" hidden="false" customHeight="false" outlineLevel="0" collapsed="false">
      <c r="A5" s="5"/>
      <c r="B5" s="3"/>
      <c r="L5" s="0" t="s">
        <v>11</v>
      </c>
      <c r="M5" s="0" t="n">
        <f aca="false">2*(B1-B2+1)</f>
        <v>202</v>
      </c>
    </row>
    <row r="6" customFormat="false" ht="12.75" hidden="false" customHeight="false" outlineLevel="0" collapsed="false">
      <c r="A6" s="7" t="s">
        <v>12</v>
      </c>
      <c r="B6" s="8" t="n">
        <f aca="false">B2/B1</f>
        <v>0</v>
      </c>
      <c r="C6" s="0" t="s">
        <v>13</v>
      </c>
      <c r="L6" s="0" t="s">
        <v>14</v>
      </c>
      <c r="M6" s="0" t="n">
        <f aca="false">FINV(1-M1,M2,M3)</f>
        <v>0.266115770646768</v>
      </c>
    </row>
    <row r="7" customFormat="false" ht="12.75" hidden="false" customHeight="false" outlineLevel="0" collapsed="false">
      <c r="A7" s="7" t="s">
        <v>15</v>
      </c>
      <c r="B7" s="9" t="n">
        <v>0.0362166926451765</v>
      </c>
      <c r="C7" s="0" t="s">
        <v>16</v>
      </c>
      <c r="L7" s="0" t="s">
        <v>17</v>
      </c>
      <c r="M7" s="0" t="e">
        <f aca="false">FINV(1-M1,M4,M5)</f>
        <v>#VALUE!</v>
      </c>
    </row>
    <row r="8" customFormat="false" ht="12.75" hidden="false" customHeight="false" outlineLevel="0" collapsed="false">
      <c r="A8" s="7" t="s">
        <v>18</v>
      </c>
      <c r="B8" s="9" t="n">
        <v>0</v>
      </c>
      <c r="C8" s="0" t="s">
        <v>19</v>
      </c>
    </row>
    <row r="9" customFormat="false" ht="12.75" hidden="false" customHeight="false" outlineLevel="0" collapsed="false">
      <c r="A9" s="5"/>
      <c r="B9" s="3"/>
    </row>
    <row r="10" customFormat="false" ht="12.75" hidden="false" customHeight="false" outlineLevel="0" collapsed="false">
      <c r="A10" s="5"/>
      <c r="B10" s="3"/>
    </row>
    <row r="11" customFormat="false" ht="12.75" hidden="false" customHeight="false" outlineLevel="0" collapsed="false">
      <c r="A11" s="10"/>
      <c r="B11" s="11"/>
      <c r="C11" s="12"/>
      <c r="D11" s="12"/>
      <c r="E11" s="12"/>
    </row>
    <row r="12" customFormat="false" ht="12.75" hidden="false" customHeight="false" outlineLevel="0" collapsed="false">
      <c r="A12" s="10"/>
      <c r="B12" s="11"/>
      <c r="C12" s="12"/>
      <c r="D12" s="12"/>
      <c r="E12" s="12"/>
    </row>
    <row r="13" customFormat="false" ht="12.75" hidden="false" customHeight="false" outlineLevel="0" collapsed="false">
      <c r="A13" s="10"/>
      <c r="B13" s="11"/>
      <c r="C13" s="12"/>
      <c r="D13" s="12"/>
      <c r="E13" s="12"/>
    </row>
    <row r="14" customFormat="false" ht="12.75" hidden="false" customHeight="false" outlineLevel="0" collapsed="false">
      <c r="A14" s="5"/>
      <c r="B14" s="3"/>
    </row>
    <row r="15" customFormat="false" ht="12.75" hidden="false" customHeight="false" outlineLevel="0" collapsed="false">
      <c r="A15" s="5"/>
      <c r="B15" s="3"/>
    </row>
    <row r="16" customFormat="false" ht="12.75" hidden="false" customHeight="false" outlineLevel="0" collapsed="false">
      <c r="A16" s="5"/>
      <c r="B16" s="3"/>
    </row>
    <row r="17" customFormat="false" ht="12.75" hidden="false" customHeight="false" outlineLevel="0" collapsed="false">
      <c r="A17" s="5"/>
      <c r="B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inci">
                <anchor moveWithCells="true" sizeWithCells="false">
                  <from>
                    <xdr:col>1</xdr:col>
                    <xdr:colOff>291240</xdr:colOff>
                    <xdr:row>3</xdr:row>
                    <xdr:rowOff>9720</xdr:rowOff>
                  </from>
                  <to>
                    <xdr:col>3</xdr:col>
                    <xdr:colOff>29988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2812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8.7"/>
    <col collapsed="false" customWidth="true" hidden="false" outlineLevel="0" max="3" min="3" style="12" width="13.28"/>
    <col collapsed="false" customWidth="true" hidden="false" outlineLevel="0" max="13" min="4" style="12" width="11.13"/>
    <col collapsed="false" customWidth="true" hidden="false" outlineLevel="0" max="14" min="14" style="12" width="9.85"/>
    <col collapsed="false" customWidth="true" hidden="false" outlineLevel="0" max="15" min="15" style="12" width="10.28"/>
    <col collapsed="false" customWidth="true" hidden="false" outlineLevel="0" max="16" min="16" style="12" width="11.13"/>
    <col collapsed="false" customWidth="true" hidden="false" outlineLevel="0" max="27" min="17" style="12" width="9.56"/>
    <col collapsed="false" customWidth="false" hidden="false" outlineLevel="0" max="257" min="28" style="12" width="9.28"/>
  </cols>
  <sheetData>
    <row r="1" s="100" customFormat="true" ht="24" hidden="false" customHeight="true" outlineLevel="0" collapsed="false">
      <c r="A1" s="99" t="s">
        <v>21</v>
      </c>
      <c r="B1" s="99" t="n">
        <v>10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</row>
    <row r="2" s="100" customFormat="true" ht="24" hidden="false" customHeight="true" outlineLevel="0" collapsed="false">
      <c r="A2" s="99" t="s">
        <v>38</v>
      </c>
      <c r="B2" s="99" t="n">
        <v>1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</row>
    <row r="3" s="100" customFormat="true" ht="12.75" hidden="false" customHeight="false" outlineLevel="0" collapsed="false">
      <c r="C3" s="101" t="s">
        <v>21</v>
      </c>
      <c r="D3" s="102" t="n">
        <f aca="false">B1</f>
        <v>100</v>
      </c>
      <c r="E3" s="103" t="n">
        <f aca="false">D3</f>
        <v>100</v>
      </c>
      <c r="F3" s="103" t="n">
        <f aca="false">E3</f>
        <v>100</v>
      </c>
      <c r="G3" s="103" t="n">
        <f aca="false">F3</f>
        <v>100</v>
      </c>
      <c r="H3" s="103" t="n">
        <f aca="false">G3</f>
        <v>100</v>
      </c>
      <c r="I3" s="103" t="n">
        <f aca="false">H3</f>
        <v>100</v>
      </c>
      <c r="J3" s="103" t="n">
        <f aca="false">I3</f>
        <v>100</v>
      </c>
      <c r="K3" s="103" t="n">
        <f aca="false">J3</f>
        <v>100</v>
      </c>
      <c r="L3" s="103" t="n">
        <f aca="false">K3</f>
        <v>100</v>
      </c>
      <c r="M3" s="103" t="n">
        <f aca="false">L3</f>
        <v>100</v>
      </c>
      <c r="N3" s="103" t="n">
        <f aca="false">M3</f>
        <v>100</v>
      </c>
      <c r="O3" s="103" t="n">
        <f aca="false">N3</f>
        <v>100</v>
      </c>
      <c r="P3" s="103" t="n">
        <f aca="false">O3</f>
        <v>100</v>
      </c>
      <c r="Q3" s="103" t="n">
        <f aca="false">P3</f>
        <v>100</v>
      </c>
      <c r="R3" s="103" t="n">
        <f aca="false">Q3</f>
        <v>100</v>
      </c>
      <c r="S3" s="103" t="n">
        <f aca="false">R3</f>
        <v>100</v>
      </c>
      <c r="T3" s="103" t="n">
        <f aca="false">S3</f>
        <v>100</v>
      </c>
      <c r="U3" s="103" t="n">
        <f aca="false">T3</f>
        <v>100</v>
      </c>
      <c r="V3" s="103" t="n">
        <f aca="false">U3</f>
        <v>100</v>
      </c>
      <c r="W3" s="103" t="n">
        <f aca="false">V3</f>
        <v>100</v>
      </c>
      <c r="X3" s="103" t="n">
        <f aca="false">W3</f>
        <v>100</v>
      </c>
      <c r="Y3" s="103" t="n">
        <f aca="false">X3</f>
        <v>100</v>
      </c>
      <c r="Z3" s="103" t="n">
        <f aca="false">Y3</f>
        <v>100</v>
      </c>
      <c r="AA3" s="103" t="n">
        <f aca="false">Z3</f>
        <v>100</v>
      </c>
      <c r="AB3" s="103" t="n">
        <f aca="false">AA3</f>
        <v>100</v>
      </c>
      <c r="AC3" s="103" t="n">
        <f aca="false">AB3</f>
        <v>100</v>
      </c>
      <c r="AD3" s="103" t="n">
        <f aca="false">AC3</f>
        <v>100</v>
      </c>
      <c r="AE3" s="103" t="n">
        <f aca="false">AD3</f>
        <v>100</v>
      </c>
      <c r="AF3" s="103" t="n">
        <f aca="false">AE3</f>
        <v>100</v>
      </c>
      <c r="AG3" s="103" t="n">
        <f aca="false">AF3</f>
        <v>100</v>
      </c>
      <c r="AH3" s="103" t="n">
        <f aca="false">AG3</f>
        <v>100</v>
      </c>
      <c r="AI3" s="103" t="n">
        <f aca="false">AH3</f>
        <v>100</v>
      </c>
      <c r="AJ3" s="103" t="n">
        <f aca="false">AI3</f>
        <v>100</v>
      </c>
      <c r="AK3" s="103" t="n">
        <f aca="false">AJ3</f>
        <v>100</v>
      </c>
      <c r="AL3" s="103" t="n">
        <f aca="false">AK3</f>
        <v>100</v>
      </c>
      <c r="AM3" s="103" t="n">
        <f aca="false">AL3</f>
        <v>100</v>
      </c>
      <c r="AN3" s="103" t="n">
        <f aca="false">AM3</f>
        <v>100</v>
      </c>
      <c r="AO3" s="103" t="n">
        <f aca="false">AN3</f>
        <v>100</v>
      </c>
      <c r="AP3" s="103" t="n">
        <f aca="false">AO3</f>
        <v>100</v>
      </c>
      <c r="AQ3" s="103" t="n">
        <f aca="false">AP3</f>
        <v>100</v>
      </c>
      <c r="AR3" s="103" t="n">
        <f aca="false">AQ3</f>
        <v>100</v>
      </c>
      <c r="AS3" s="103" t="n">
        <f aca="false">AR3</f>
        <v>100</v>
      </c>
      <c r="AT3" s="103" t="n">
        <f aca="false">AS3</f>
        <v>100</v>
      </c>
      <c r="AU3" s="103" t="n">
        <f aca="false">AT3</f>
        <v>100</v>
      </c>
      <c r="AV3" s="103" t="n">
        <f aca="false">AU3</f>
        <v>100</v>
      </c>
      <c r="AW3" s="103" t="n">
        <f aca="false">AV3</f>
        <v>100</v>
      </c>
      <c r="AX3" s="103" t="n">
        <f aca="false">AW3</f>
        <v>100</v>
      </c>
      <c r="AY3" s="103" t="n">
        <f aca="false">AX3</f>
        <v>100</v>
      </c>
      <c r="AZ3" s="103" t="n">
        <f aca="false">AY3</f>
        <v>100</v>
      </c>
      <c r="BA3" s="103" t="n">
        <f aca="false">AZ3</f>
        <v>100</v>
      </c>
      <c r="BB3" s="103" t="n">
        <f aca="false">BA3</f>
        <v>100</v>
      </c>
      <c r="BC3" s="103" t="n">
        <f aca="false">BB3</f>
        <v>100</v>
      </c>
      <c r="BD3" s="103" t="n">
        <f aca="false">BC3</f>
        <v>100</v>
      </c>
      <c r="BE3" s="103" t="n">
        <f aca="false">BD3</f>
        <v>100</v>
      </c>
      <c r="BF3" s="103" t="n">
        <f aca="false">BE3</f>
        <v>100</v>
      </c>
      <c r="BG3" s="103" t="n">
        <f aca="false">BF3</f>
        <v>100</v>
      </c>
      <c r="BH3" s="103" t="n">
        <f aca="false">BG3</f>
        <v>100</v>
      </c>
      <c r="BI3" s="103" t="n">
        <f aca="false">BH3</f>
        <v>100</v>
      </c>
      <c r="BJ3" s="103" t="n">
        <f aca="false">BI3</f>
        <v>100</v>
      </c>
      <c r="BK3" s="103" t="n">
        <f aca="false">BJ3</f>
        <v>100</v>
      </c>
      <c r="BL3" s="103" t="n">
        <f aca="false">BK3</f>
        <v>100</v>
      </c>
      <c r="BM3" s="103" t="n">
        <f aca="false">BL3</f>
        <v>100</v>
      </c>
      <c r="BN3" s="103" t="n">
        <f aca="false">BM3</f>
        <v>100</v>
      </c>
      <c r="BO3" s="103" t="n">
        <f aca="false">BN3</f>
        <v>100</v>
      </c>
      <c r="BP3" s="103" t="n">
        <f aca="false">BO3</f>
        <v>100</v>
      </c>
      <c r="BQ3" s="103" t="n">
        <f aca="false">BP3</f>
        <v>100</v>
      </c>
      <c r="BR3" s="103" t="n">
        <f aca="false">BQ3</f>
        <v>100</v>
      </c>
      <c r="BS3" s="103" t="n">
        <f aca="false">BR3</f>
        <v>100</v>
      </c>
      <c r="BT3" s="103" t="n">
        <f aca="false">BS3</f>
        <v>100</v>
      </c>
      <c r="BU3" s="103" t="n">
        <f aca="false">BT3</f>
        <v>100</v>
      </c>
      <c r="BV3" s="103" t="n">
        <f aca="false">BU3</f>
        <v>100</v>
      </c>
      <c r="BW3" s="103" t="n">
        <f aca="false">BV3</f>
        <v>100</v>
      </c>
      <c r="BX3" s="103" t="n">
        <f aca="false">BW3</f>
        <v>100</v>
      </c>
      <c r="BY3" s="103" t="n">
        <f aca="false">BX3</f>
        <v>100</v>
      </c>
      <c r="BZ3" s="103" t="n">
        <f aca="false">BY3</f>
        <v>100</v>
      </c>
      <c r="CA3" s="103" t="n">
        <f aca="false">BZ3</f>
        <v>100</v>
      </c>
      <c r="CB3" s="103" t="n">
        <f aca="false">CA3</f>
        <v>100</v>
      </c>
      <c r="CC3" s="103" t="n">
        <f aca="false">CB3</f>
        <v>100</v>
      </c>
      <c r="CD3" s="103" t="n">
        <f aca="false">CC3</f>
        <v>100</v>
      </c>
      <c r="CE3" s="103" t="n">
        <f aca="false">CD3</f>
        <v>100</v>
      </c>
      <c r="CF3" s="103" t="n">
        <f aca="false">CE3</f>
        <v>100</v>
      </c>
      <c r="CG3" s="103" t="n">
        <f aca="false">CF3</f>
        <v>100</v>
      </c>
      <c r="CH3" s="103" t="n">
        <f aca="false">CG3</f>
        <v>100</v>
      </c>
      <c r="CI3" s="103" t="n">
        <f aca="false">CH3</f>
        <v>100</v>
      </c>
      <c r="CJ3" s="103" t="n">
        <f aca="false">CI3</f>
        <v>100</v>
      </c>
      <c r="CK3" s="103" t="n">
        <f aca="false">CJ3</f>
        <v>100</v>
      </c>
      <c r="CL3" s="103" t="n">
        <f aca="false">CK3</f>
        <v>100</v>
      </c>
      <c r="CM3" s="103" t="n">
        <f aca="false">CL3</f>
        <v>100</v>
      </c>
      <c r="CN3" s="103" t="n">
        <f aca="false">CM3</f>
        <v>100</v>
      </c>
      <c r="CO3" s="103" t="n">
        <f aca="false">CN3</f>
        <v>100</v>
      </c>
      <c r="CP3" s="103" t="n">
        <f aca="false">CO3</f>
        <v>100</v>
      </c>
      <c r="CQ3" s="103" t="n">
        <f aca="false">CP3</f>
        <v>100</v>
      </c>
      <c r="CR3" s="103" t="n">
        <f aca="false">CQ3</f>
        <v>100</v>
      </c>
      <c r="CS3" s="103" t="n">
        <f aca="false">CR3</f>
        <v>100</v>
      </c>
      <c r="CT3" s="103" t="n">
        <f aca="false">CS3</f>
        <v>100</v>
      </c>
      <c r="CU3" s="103" t="n">
        <f aca="false">CT3</f>
        <v>100</v>
      </c>
      <c r="CV3" s="103" t="n">
        <f aca="false">CU3</f>
        <v>100</v>
      </c>
      <c r="CW3" s="103" t="n">
        <f aca="false">CV3</f>
        <v>100</v>
      </c>
      <c r="CX3" s="103" t="n">
        <f aca="false">CW3</f>
        <v>100</v>
      </c>
      <c r="CY3" s="103" t="n">
        <f aca="false">CX3</f>
        <v>100</v>
      </c>
      <c r="CZ3" s="104" t="n">
        <f aca="false">CY3</f>
        <v>100</v>
      </c>
      <c r="DA3" s="104" t="n">
        <f aca="false">CZ3</f>
        <v>100</v>
      </c>
    </row>
    <row r="4" s="100" customFormat="true" ht="12.75" hidden="false" customHeight="false" outlineLevel="0" collapsed="false">
      <c r="C4" s="105" t="s">
        <v>24</v>
      </c>
      <c r="D4" s="106" t="n">
        <f aca="false">B2</f>
        <v>1</v>
      </c>
      <c r="E4" s="100" t="n">
        <f aca="false">D4</f>
        <v>1</v>
      </c>
      <c r="F4" s="100" t="n">
        <f aca="false">E4</f>
        <v>1</v>
      </c>
      <c r="G4" s="100" t="n">
        <f aca="false">F4</f>
        <v>1</v>
      </c>
      <c r="H4" s="100" t="n">
        <f aca="false">G4</f>
        <v>1</v>
      </c>
      <c r="I4" s="100" t="n">
        <f aca="false">H4</f>
        <v>1</v>
      </c>
      <c r="J4" s="100" t="n">
        <f aca="false">I4</f>
        <v>1</v>
      </c>
      <c r="K4" s="100" t="n">
        <f aca="false">J4</f>
        <v>1</v>
      </c>
      <c r="L4" s="100" t="n">
        <f aca="false">K4</f>
        <v>1</v>
      </c>
      <c r="M4" s="100" t="n">
        <f aca="false">L4</f>
        <v>1</v>
      </c>
      <c r="N4" s="100" t="n">
        <f aca="false">M4</f>
        <v>1</v>
      </c>
      <c r="O4" s="100" t="n">
        <f aca="false">N4</f>
        <v>1</v>
      </c>
      <c r="P4" s="100" t="n">
        <f aca="false">O4</f>
        <v>1</v>
      </c>
      <c r="Q4" s="100" t="n">
        <f aca="false">P4</f>
        <v>1</v>
      </c>
      <c r="R4" s="100" t="n">
        <f aca="false">Q4</f>
        <v>1</v>
      </c>
      <c r="S4" s="100" t="n">
        <f aca="false">R4</f>
        <v>1</v>
      </c>
      <c r="T4" s="100" t="n">
        <f aca="false">S4</f>
        <v>1</v>
      </c>
      <c r="U4" s="100" t="n">
        <f aca="false">T4</f>
        <v>1</v>
      </c>
      <c r="V4" s="100" t="n">
        <f aca="false">U4</f>
        <v>1</v>
      </c>
      <c r="W4" s="100" t="n">
        <f aca="false">V4</f>
        <v>1</v>
      </c>
      <c r="X4" s="100" t="n">
        <f aca="false">W4</f>
        <v>1</v>
      </c>
      <c r="Y4" s="100" t="n">
        <f aca="false">X4</f>
        <v>1</v>
      </c>
      <c r="Z4" s="100" t="n">
        <f aca="false">Y4</f>
        <v>1</v>
      </c>
      <c r="AA4" s="100" t="n">
        <f aca="false">Z4</f>
        <v>1</v>
      </c>
      <c r="AB4" s="100" t="n">
        <f aca="false">AA4</f>
        <v>1</v>
      </c>
      <c r="AC4" s="100" t="n">
        <f aca="false">AB4</f>
        <v>1</v>
      </c>
      <c r="AD4" s="100" t="n">
        <f aca="false">AC4</f>
        <v>1</v>
      </c>
      <c r="AE4" s="100" t="n">
        <f aca="false">AD4</f>
        <v>1</v>
      </c>
      <c r="AF4" s="100" t="n">
        <f aca="false">AE4</f>
        <v>1</v>
      </c>
      <c r="AG4" s="100" t="n">
        <f aca="false">AF4</f>
        <v>1</v>
      </c>
      <c r="AH4" s="100" t="n">
        <f aca="false">AG4</f>
        <v>1</v>
      </c>
      <c r="AI4" s="100" t="n">
        <f aca="false">AH4</f>
        <v>1</v>
      </c>
      <c r="AJ4" s="100" t="n">
        <f aca="false">AI4</f>
        <v>1</v>
      </c>
      <c r="AK4" s="100" t="n">
        <f aca="false">AJ4</f>
        <v>1</v>
      </c>
      <c r="AL4" s="100" t="n">
        <f aca="false">AK4</f>
        <v>1</v>
      </c>
      <c r="AM4" s="100" t="n">
        <f aca="false">AL4</f>
        <v>1</v>
      </c>
      <c r="AN4" s="100" t="n">
        <f aca="false">AM4</f>
        <v>1</v>
      </c>
      <c r="AO4" s="100" t="n">
        <f aca="false">AN4</f>
        <v>1</v>
      </c>
      <c r="AP4" s="100" t="n">
        <f aca="false">AO4</f>
        <v>1</v>
      </c>
      <c r="AQ4" s="100" t="n">
        <f aca="false">AP4</f>
        <v>1</v>
      </c>
      <c r="AR4" s="100" t="n">
        <f aca="false">AQ4</f>
        <v>1</v>
      </c>
      <c r="AS4" s="100" t="n">
        <f aca="false">AR4</f>
        <v>1</v>
      </c>
      <c r="AT4" s="100" t="n">
        <f aca="false">AS4</f>
        <v>1</v>
      </c>
      <c r="AU4" s="100" t="n">
        <f aca="false">AT4</f>
        <v>1</v>
      </c>
      <c r="AV4" s="100" t="n">
        <f aca="false">AU4</f>
        <v>1</v>
      </c>
      <c r="AW4" s="100" t="n">
        <f aca="false">AV4</f>
        <v>1</v>
      </c>
      <c r="AX4" s="100" t="n">
        <f aca="false">AW4</f>
        <v>1</v>
      </c>
      <c r="AY4" s="100" t="n">
        <f aca="false">AX4</f>
        <v>1</v>
      </c>
      <c r="AZ4" s="100" t="n">
        <f aca="false">AY4</f>
        <v>1</v>
      </c>
      <c r="BA4" s="100" t="n">
        <f aca="false">AZ4</f>
        <v>1</v>
      </c>
      <c r="BB4" s="100" t="n">
        <f aca="false">BA4</f>
        <v>1</v>
      </c>
      <c r="BC4" s="100" t="n">
        <f aca="false">BB4</f>
        <v>1</v>
      </c>
      <c r="BD4" s="100" t="n">
        <f aca="false">BC4</f>
        <v>1</v>
      </c>
      <c r="BE4" s="100" t="n">
        <f aca="false">BD4</f>
        <v>1</v>
      </c>
      <c r="BF4" s="100" t="n">
        <f aca="false">BE4</f>
        <v>1</v>
      </c>
      <c r="BG4" s="100" t="n">
        <f aca="false">BF4</f>
        <v>1</v>
      </c>
      <c r="BH4" s="100" t="n">
        <f aca="false">BG4</f>
        <v>1</v>
      </c>
      <c r="BI4" s="100" t="n">
        <f aca="false">BH4</f>
        <v>1</v>
      </c>
      <c r="BJ4" s="100" t="n">
        <f aca="false">BI4</f>
        <v>1</v>
      </c>
      <c r="BK4" s="100" t="n">
        <f aca="false">BJ4</f>
        <v>1</v>
      </c>
      <c r="BL4" s="100" t="n">
        <f aca="false">BK4</f>
        <v>1</v>
      </c>
      <c r="BM4" s="100" t="n">
        <f aca="false">BL4</f>
        <v>1</v>
      </c>
      <c r="BN4" s="100" t="n">
        <f aca="false">BM4</f>
        <v>1</v>
      </c>
      <c r="BO4" s="100" t="n">
        <f aca="false">BN4</f>
        <v>1</v>
      </c>
      <c r="BP4" s="100" t="n">
        <f aca="false">BO4</f>
        <v>1</v>
      </c>
      <c r="BQ4" s="100" t="n">
        <f aca="false">BP4</f>
        <v>1</v>
      </c>
      <c r="BR4" s="100" t="n">
        <f aca="false">BQ4</f>
        <v>1</v>
      </c>
      <c r="BS4" s="100" t="n">
        <f aca="false">BR4</f>
        <v>1</v>
      </c>
      <c r="BT4" s="100" t="n">
        <f aca="false">BS4</f>
        <v>1</v>
      </c>
      <c r="BU4" s="100" t="n">
        <f aca="false">BT4</f>
        <v>1</v>
      </c>
      <c r="BV4" s="100" t="n">
        <f aca="false">BU4</f>
        <v>1</v>
      </c>
      <c r="BW4" s="100" t="n">
        <f aca="false">BV4</f>
        <v>1</v>
      </c>
      <c r="BX4" s="100" t="n">
        <f aca="false">BW4</f>
        <v>1</v>
      </c>
      <c r="BY4" s="100" t="n">
        <f aca="false">BX4</f>
        <v>1</v>
      </c>
      <c r="BZ4" s="100" t="n">
        <f aca="false">BY4</f>
        <v>1</v>
      </c>
      <c r="CA4" s="100" t="n">
        <f aca="false">BZ4</f>
        <v>1</v>
      </c>
      <c r="CB4" s="100" t="n">
        <f aca="false">CA4</f>
        <v>1</v>
      </c>
      <c r="CC4" s="100" t="n">
        <f aca="false">CB4</f>
        <v>1</v>
      </c>
      <c r="CD4" s="100" t="n">
        <f aca="false">CC4</f>
        <v>1</v>
      </c>
      <c r="CE4" s="100" t="n">
        <f aca="false">CD4</f>
        <v>1</v>
      </c>
      <c r="CF4" s="100" t="n">
        <f aca="false">CE4</f>
        <v>1</v>
      </c>
      <c r="CG4" s="100" t="n">
        <f aca="false">CF4</f>
        <v>1</v>
      </c>
      <c r="CH4" s="100" t="n">
        <f aca="false">CG4</f>
        <v>1</v>
      </c>
      <c r="CI4" s="100" t="n">
        <f aca="false">CH4</f>
        <v>1</v>
      </c>
      <c r="CJ4" s="100" t="n">
        <f aca="false">CI4</f>
        <v>1</v>
      </c>
      <c r="CK4" s="100" t="n">
        <f aca="false">CJ4</f>
        <v>1</v>
      </c>
      <c r="CL4" s="100" t="n">
        <f aca="false">CK4</f>
        <v>1</v>
      </c>
      <c r="CM4" s="100" t="n">
        <f aca="false">CL4</f>
        <v>1</v>
      </c>
      <c r="CN4" s="100" t="n">
        <f aca="false">CM4</f>
        <v>1</v>
      </c>
      <c r="CO4" s="100" t="n">
        <f aca="false">CN4</f>
        <v>1</v>
      </c>
      <c r="CP4" s="100" t="n">
        <f aca="false">CO4</f>
        <v>1</v>
      </c>
      <c r="CQ4" s="100" t="n">
        <f aca="false">CP4</f>
        <v>1</v>
      </c>
      <c r="CR4" s="100" t="n">
        <f aca="false">CQ4</f>
        <v>1</v>
      </c>
      <c r="CS4" s="100" t="n">
        <f aca="false">CR4</f>
        <v>1</v>
      </c>
      <c r="CT4" s="100" t="n">
        <f aca="false">CS4</f>
        <v>1</v>
      </c>
      <c r="CU4" s="100" t="n">
        <f aca="false">CT4</f>
        <v>1</v>
      </c>
      <c r="CV4" s="100" t="n">
        <f aca="false">CU4</f>
        <v>1</v>
      </c>
      <c r="CW4" s="100" t="n">
        <f aca="false">CV4</f>
        <v>1</v>
      </c>
      <c r="CX4" s="100" t="n">
        <f aca="false">CW4</f>
        <v>1</v>
      </c>
      <c r="CY4" s="100" t="n">
        <f aca="false">CX4</f>
        <v>1</v>
      </c>
      <c r="CZ4" s="107" t="n">
        <f aca="false">CY4</f>
        <v>1</v>
      </c>
      <c r="DA4" s="107" t="n">
        <f aca="false">CZ4</f>
        <v>1</v>
      </c>
    </row>
    <row r="5" s="100" customFormat="true" ht="12.75" hidden="false" customHeight="false" outlineLevel="0" collapsed="false">
      <c r="C5" s="108" t="s">
        <v>26</v>
      </c>
      <c r="D5" s="109" t="n">
        <v>0.999</v>
      </c>
      <c r="E5" s="109" t="n">
        <v>0.99</v>
      </c>
      <c r="F5" s="109" t="n">
        <v>0.98</v>
      </c>
      <c r="G5" s="109" t="n">
        <v>0.97</v>
      </c>
      <c r="H5" s="109" t="n">
        <v>0.96</v>
      </c>
      <c r="I5" s="109" t="n">
        <v>0.95</v>
      </c>
      <c r="J5" s="109" t="n">
        <v>0.94</v>
      </c>
      <c r="K5" s="109" t="n">
        <v>0.93</v>
      </c>
      <c r="L5" s="109" t="n">
        <v>0.92</v>
      </c>
      <c r="M5" s="109" t="n">
        <v>0.91</v>
      </c>
      <c r="N5" s="109" t="n">
        <v>0.9</v>
      </c>
      <c r="O5" s="109" t="n">
        <v>0.89</v>
      </c>
      <c r="P5" s="109" t="n">
        <v>0.88</v>
      </c>
      <c r="Q5" s="109" t="n">
        <v>0.87</v>
      </c>
      <c r="R5" s="109" t="n">
        <v>0.86</v>
      </c>
      <c r="S5" s="109" t="n">
        <v>0.85</v>
      </c>
      <c r="T5" s="109" t="n">
        <v>0.84</v>
      </c>
      <c r="U5" s="109" t="n">
        <v>0.83</v>
      </c>
      <c r="V5" s="109" t="n">
        <v>0.82</v>
      </c>
      <c r="W5" s="109" t="n">
        <v>0.81</v>
      </c>
      <c r="X5" s="109" t="n">
        <v>0.8</v>
      </c>
      <c r="Y5" s="109" t="n">
        <v>0.79</v>
      </c>
      <c r="Z5" s="109" t="n">
        <v>0.78</v>
      </c>
      <c r="AA5" s="109" t="n">
        <v>0.77</v>
      </c>
      <c r="AB5" s="109" t="n">
        <v>0.76</v>
      </c>
      <c r="AC5" s="109" t="n">
        <v>0.75</v>
      </c>
      <c r="AD5" s="109" t="n">
        <v>0.74</v>
      </c>
      <c r="AE5" s="109" t="n">
        <v>0.73</v>
      </c>
      <c r="AF5" s="109" t="n">
        <v>0.72</v>
      </c>
      <c r="AG5" s="109" t="n">
        <v>0.71</v>
      </c>
      <c r="AH5" s="109" t="n">
        <v>0.7</v>
      </c>
      <c r="AI5" s="109" t="n">
        <v>0.69</v>
      </c>
      <c r="AJ5" s="109" t="n">
        <v>0.68</v>
      </c>
      <c r="AK5" s="109" t="n">
        <v>0.67</v>
      </c>
      <c r="AL5" s="109" t="n">
        <v>0.66</v>
      </c>
      <c r="AM5" s="109" t="n">
        <v>0.65</v>
      </c>
      <c r="AN5" s="109" t="n">
        <v>0.64</v>
      </c>
      <c r="AO5" s="109" t="n">
        <v>0.63</v>
      </c>
      <c r="AP5" s="109" t="n">
        <v>0.62</v>
      </c>
      <c r="AQ5" s="109" t="n">
        <v>0.61</v>
      </c>
      <c r="AR5" s="109" t="n">
        <v>0.6</v>
      </c>
      <c r="AS5" s="109" t="n">
        <v>0.59</v>
      </c>
      <c r="AT5" s="109" t="n">
        <v>0.58</v>
      </c>
      <c r="AU5" s="109" t="n">
        <v>0.57</v>
      </c>
      <c r="AV5" s="109" t="n">
        <v>0.56</v>
      </c>
      <c r="AW5" s="109" t="n">
        <v>0.55</v>
      </c>
      <c r="AX5" s="109" t="n">
        <v>0.54</v>
      </c>
      <c r="AY5" s="109" t="n">
        <v>0.53</v>
      </c>
      <c r="AZ5" s="109" t="n">
        <v>0.52</v>
      </c>
      <c r="BA5" s="109" t="n">
        <v>0.51</v>
      </c>
      <c r="BB5" s="109" t="n">
        <v>0.5</v>
      </c>
      <c r="BC5" s="109" t="n">
        <v>0.49</v>
      </c>
      <c r="BD5" s="109" t="n">
        <v>0.48</v>
      </c>
      <c r="BE5" s="109" t="n">
        <v>0.47</v>
      </c>
      <c r="BF5" s="109" t="n">
        <v>0.46</v>
      </c>
      <c r="BG5" s="109" t="n">
        <v>0.45</v>
      </c>
      <c r="BH5" s="109" t="n">
        <v>0.44</v>
      </c>
      <c r="BI5" s="109" t="n">
        <v>0.43</v>
      </c>
      <c r="BJ5" s="109" t="n">
        <v>0.42</v>
      </c>
      <c r="BK5" s="109" t="n">
        <v>0.41</v>
      </c>
      <c r="BL5" s="109" t="n">
        <v>0.399999999999999</v>
      </c>
      <c r="BM5" s="109" t="n">
        <v>0.389999999999999</v>
      </c>
      <c r="BN5" s="109" t="n">
        <v>0.379999999999999</v>
      </c>
      <c r="BO5" s="109" t="n">
        <v>0.369999999999999</v>
      </c>
      <c r="BP5" s="109" t="n">
        <v>0.359999999999999</v>
      </c>
      <c r="BQ5" s="109" t="n">
        <v>0.349999999999999</v>
      </c>
      <c r="BR5" s="109" t="n">
        <v>0.339999999999999</v>
      </c>
      <c r="BS5" s="109" t="n">
        <v>0.329999999999999</v>
      </c>
      <c r="BT5" s="109" t="n">
        <v>0.319999999999999</v>
      </c>
      <c r="BU5" s="109" t="n">
        <v>0.309999999999999</v>
      </c>
      <c r="BV5" s="109" t="n">
        <v>0.299999999999999</v>
      </c>
      <c r="BW5" s="109" t="n">
        <v>0.289999999999999</v>
      </c>
      <c r="BX5" s="109" t="n">
        <v>0.279999999999999</v>
      </c>
      <c r="BY5" s="109" t="n">
        <v>0.269999999999999</v>
      </c>
      <c r="BZ5" s="109" t="n">
        <v>0.259999999999999</v>
      </c>
      <c r="CA5" s="109" t="n">
        <v>0.249999999999999</v>
      </c>
      <c r="CB5" s="109" t="n">
        <v>0.239999999999999</v>
      </c>
      <c r="CC5" s="109" t="n">
        <v>0.229999999999999</v>
      </c>
      <c r="CD5" s="109" t="n">
        <v>0.219999999999999</v>
      </c>
      <c r="CE5" s="109" t="n">
        <v>0.209999999999999</v>
      </c>
      <c r="CF5" s="109" t="n">
        <v>0.199999999999999</v>
      </c>
      <c r="CG5" s="109" t="n">
        <v>0.189999999999999</v>
      </c>
      <c r="CH5" s="109" t="n">
        <v>0.179999999999999</v>
      </c>
      <c r="CI5" s="109" t="n">
        <v>0.169999999999999</v>
      </c>
      <c r="CJ5" s="109" t="n">
        <v>0.159999999999999</v>
      </c>
      <c r="CK5" s="109" t="n">
        <v>0.149999999999999</v>
      </c>
      <c r="CL5" s="109" t="n">
        <v>0.139999999999999</v>
      </c>
      <c r="CM5" s="109" t="n">
        <v>0.129999999999999</v>
      </c>
      <c r="CN5" s="109" t="n">
        <v>0.119999999999999</v>
      </c>
      <c r="CO5" s="109" t="n">
        <v>0.109999999999999</v>
      </c>
      <c r="CP5" s="109" t="n">
        <v>0.099999999999999</v>
      </c>
      <c r="CQ5" s="109" t="n">
        <v>0.089999999999999</v>
      </c>
      <c r="CR5" s="109" t="n">
        <v>0.079999999999999</v>
      </c>
      <c r="CS5" s="109" t="n">
        <v>0.069999999999999</v>
      </c>
      <c r="CT5" s="109" t="n">
        <v>0.0599999999999989</v>
      </c>
      <c r="CU5" s="109" t="n">
        <v>0.0499999999999989</v>
      </c>
      <c r="CV5" s="109" t="n">
        <v>0.0399999999999989</v>
      </c>
      <c r="CW5" s="109" t="n">
        <v>0.029999999999999</v>
      </c>
      <c r="CX5" s="109" t="n">
        <v>0.019999999999999</v>
      </c>
      <c r="CY5" s="109" t="n">
        <v>0.00999999999999901</v>
      </c>
      <c r="CZ5" s="110" t="n">
        <v>0.0001</v>
      </c>
      <c r="DA5" s="110"/>
    </row>
    <row r="6" s="100" customFormat="true" ht="12.75" hidden="false" customHeight="false" outlineLevel="0" collapsed="false">
      <c r="C6" s="1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07"/>
      <c r="DA6" s="107"/>
    </row>
    <row r="7" s="100" customFormat="true" ht="12.75" hidden="false" customHeight="false" outlineLevel="0" collapsed="false">
      <c r="B7" s="12"/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4"/>
      <c r="DA7" s="114"/>
    </row>
    <row r="8" s="100" customFormat="true" ht="12.75" hidden="false" customHeight="false" outlineLevel="0" collapsed="false">
      <c r="B8" s="12"/>
      <c r="C8" s="115" t="s">
        <v>23</v>
      </c>
      <c r="D8" s="116" t="n">
        <f aca="false">(1-D5)/2</f>
        <v>0.0005</v>
      </c>
      <c r="E8" s="116" t="n">
        <f aca="false">(1-E5)/2</f>
        <v>0.005</v>
      </c>
      <c r="F8" s="116" t="n">
        <f aca="false">(1-F5)/2</f>
        <v>0.01</v>
      </c>
      <c r="G8" s="116" t="n">
        <f aca="false">(1-G5)/2</f>
        <v>0.015</v>
      </c>
      <c r="H8" s="116" t="n">
        <f aca="false">(1-H5)/2</f>
        <v>0.02</v>
      </c>
      <c r="I8" s="116" t="n">
        <f aca="false">(1-I5)/2</f>
        <v>0.025</v>
      </c>
      <c r="J8" s="116" t="n">
        <f aca="false">(1-J5)/2</f>
        <v>0.03</v>
      </c>
      <c r="K8" s="116" t="n">
        <f aca="false">(1-K5)/2</f>
        <v>0.035</v>
      </c>
      <c r="L8" s="116" t="n">
        <f aca="false">(1-L5)/2</f>
        <v>0.04</v>
      </c>
      <c r="M8" s="116" t="n">
        <f aca="false">(1-M5)/2</f>
        <v>0.045</v>
      </c>
      <c r="N8" s="116" t="n">
        <f aca="false">(1-N5)/2</f>
        <v>0.05</v>
      </c>
      <c r="O8" s="116" t="n">
        <f aca="false">(1-O5)/2</f>
        <v>0.055</v>
      </c>
      <c r="P8" s="116" t="n">
        <f aca="false">(1-P5)/2</f>
        <v>0.06</v>
      </c>
      <c r="Q8" s="116" t="n">
        <f aca="false">(1-Q5)/2</f>
        <v>0.065</v>
      </c>
      <c r="R8" s="116" t="n">
        <f aca="false">(1-R5)/2</f>
        <v>0.07</v>
      </c>
      <c r="S8" s="116" t="n">
        <f aca="false">(1-S5)/2</f>
        <v>0.075</v>
      </c>
      <c r="T8" s="116" t="n">
        <f aca="false">(1-T5)/2</f>
        <v>0.08</v>
      </c>
      <c r="U8" s="116" t="n">
        <f aca="false">(1-U5)/2</f>
        <v>0.085</v>
      </c>
      <c r="V8" s="116" t="n">
        <f aca="false">(1-V5)/2</f>
        <v>0.09</v>
      </c>
      <c r="W8" s="116" t="n">
        <f aca="false">(1-W5)/2</f>
        <v>0.095</v>
      </c>
      <c r="X8" s="116" t="n">
        <f aca="false">(1-X5)/2</f>
        <v>0.1</v>
      </c>
      <c r="Y8" s="116" t="n">
        <f aca="false">(1-Y5)/2</f>
        <v>0.105</v>
      </c>
      <c r="Z8" s="116" t="n">
        <f aca="false">(1-Z5)/2</f>
        <v>0.11</v>
      </c>
      <c r="AA8" s="116" t="n">
        <f aca="false">(1-AA5)/2</f>
        <v>0.115</v>
      </c>
      <c r="AB8" s="116" t="n">
        <f aca="false">(1-AB5)/2</f>
        <v>0.12</v>
      </c>
      <c r="AC8" s="116" t="n">
        <f aca="false">(1-AC5)/2</f>
        <v>0.125</v>
      </c>
      <c r="AD8" s="116" t="n">
        <f aca="false">(1-AD5)/2</f>
        <v>0.13</v>
      </c>
      <c r="AE8" s="116" t="n">
        <f aca="false">(1-AE5)/2</f>
        <v>0.135</v>
      </c>
      <c r="AF8" s="116" t="n">
        <f aca="false">(1-AF5)/2</f>
        <v>0.14</v>
      </c>
      <c r="AG8" s="116" t="n">
        <f aca="false">(1-AG5)/2</f>
        <v>0.145</v>
      </c>
      <c r="AH8" s="116" t="n">
        <f aca="false">(1-AH5)/2</f>
        <v>0.15</v>
      </c>
      <c r="AI8" s="116" t="n">
        <f aca="false">(1-AI5)/2</f>
        <v>0.155</v>
      </c>
      <c r="AJ8" s="116" t="n">
        <f aca="false">(1-AJ5)/2</f>
        <v>0.16</v>
      </c>
      <c r="AK8" s="116" t="n">
        <f aca="false">(1-AK5)/2</f>
        <v>0.165</v>
      </c>
      <c r="AL8" s="116" t="n">
        <f aca="false">(1-AL5)/2</f>
        <v>0.17</v>
      </c>
      <c r="AM8" s="116" t="n">
        <f aca="false">(1-AM5)/2</f>
        <v>0.175</v>
      </c>
      <c r="AN8" s="116" t="n">
        <f aca="false">(1-AN5)/2</f>
        <v>0.18</v>
      </c>
      <c r="AO8" s="116" t="n">
        <f aca="false">(1-AO5)/2</f>
        <v>0.185</v>
      </c>
      <c r="AP8" s="116" t="n">
        <f aca="false">(1-AP5)/2</f>
        <v>0.19</v>
      </c>
      <c r="AQ8" s="116" t="n">
        <f aca="false">(1-AQ5)/2</f>
        <v>0.195</v>
      </c>
      <c r="AR8" s="116" t="n">
        <f aca="false">(1-AR5)/2</f>
        <v>0.2</v>
      </c>
      <c r="AS8" s="116" t="n">
        <f aca="false">(1-AS5)/2</f>
        <v>0.205</v>
      </c>
      <c r="AT8" s="116" t="n">
        <f aca="false">(1-AT5)/2</f>
        <v>0.21</v>
      </c>
      <c r="AU8" s="116" t="n">
        <f aca="false">(1-AU5)/2</f>
        <v>0.215</v>
      </c>
      <c r="AV8" s="116" t="n">
        <f aca="false">(1-AV5)/2</f>
        <v>0.22</v>
      </c>
      <c r="AW8" s="116" t="n">
        <f aca="false">(1-AW5)/2</f>
        <v>0.225</v>
      </c>
      <c r="AX8" s="116" t="n">
        <f aca="false">(1-AX5)/2</f>
        <v>0.23</v>
      </c>
      <c r="AY8" s="116" t="n">
        <f aca="false">(1-AY5)/2</f>
        <v>0.235</v>
      </c>
      <c r="AZ8" s="116" t="n">
        <f aca="false">(1-AZ5)/2</f>
        <v>0.24</v>
      </c>
      <c r="BA8" s="116" t="n">
        <f aca="false">(1-BA5)/2</f>
        <v>0.245</v>
      </c>
      <c r="BB8" s="116" t="n">
        <f aca="false">(1-BB5)/2</f>
        <v>0.25</v>
      </c>
      <c r="BC8" s="116" t="n">
        <f aca="false">(1-BC5)/2</f>
        <v>0.255</v>
      </c>
      <c r="BD8" s="116" t="n">
        <f aca="false">(1-BD5)/2</f>
        <v>0.26</v>
      </c>
      <c r="BE8" s="116" t="n">
        <f aca="false">(1-BE5)/2</f>
        <v>0.265</v>
      </c>
      <c r="BF8" s="116" t="n">
        <f aca="false">(1-BF5)/2</f>
        <v>0.27</v>
      </c>
      <c r="BG8" s="116" t="n">
        <f aca="false">(1-BG5)/2</f>
        <v>0.275</v>
      </c>
      <c r="BH8" s="116" t="n">
        <f aca="false">(1-BH5)/2</f>
        <v>0.28</v>
      </c>
      <c r="BI8" s="116" t="n">
        <f aca="false">(1-BI5)/2</f>
        <v>0.285</v>
      </c>
      <c r="BJ8" s="116" t="n">
        <f aca="false">(1-BJ5)/2</f>
        <v>0.29</v>
      </c>
      <c r="BK8" s="116" t="n">
        <f aca="false">(1-BK5)/2</f>
        <v>0.295</v>
      </c>
      <c r="BL8" s="116" t="n">
        <f aca="false">(1-BL5)/2</f>
        <v>0.300000000000001</v>
      </c>
      <c r="BM8" s="116" t="n">
        <f aca="false">(1-BM5)/2</f>
        <v>0.305000000000001</v>
      </c>
      <c r="BN8" s="116" t="n">
        <f aca="false">(1-BN5)/2</f>
        <v>0.310000000000001</v>
      </c>
      <c r="BO8" s="116" t="n">
        <f aca="false">(1-BO5)/2</f>
        <v>0.315000000000001</v>
      </c>
      <c r="BP8" s="116" t="n">
        <f aca="false">(1-BP5)/2</f>
        <v>0.320000000000001</v>
      </c>
      <c r="BQ8" s="116" t="n">
        <f aca="false">(1-BQ5)/2</f>
        <v>0.325000000000001</v>
      </c>
      <c r="BR8" s="116" t="n">
        <f aca="false">(1-BR5)/2</f>
        <v>0.330000000000001</v>
      </c>
      <c r="BS8" s="116" t="n">
        <f aca="false">(1-BS5)/2</f>
        <v>0.335000000000001</v>
      </c>
      <c r="BT8" s="116" t="n">
        <f aca="false">(1-BT5)/2</f>
        <v>0.340000000000001</v>
      </c>
      <c r="BU8" s="116" t="n">
        <f aca="false">(1-BU5)/2</f>
        <v>0.345000000000001</v>
      </c>
      <c r="BV8" s="116" t="n">
        <f aca="false">(1-BV5)/2</f>
        <v>0.350000000000001</v>
      </c>
      <c r="BW8" s="116" t="n">
        <f aca="false">(1-BW5)/2</f>
        <v>0.355000000000001</v>
      </c>
      <c r="BX8" s="116" t="n">
        <f aca="false">(1-BX5)/2</f>
        <v>0.360000000000001</v>
      </c>
      <c r="BY8" s="116" t="n">
        <f aca="false">(1-BY5)/2</f>
        <v>0.365000000000001</v>
      </c>
      <c r="BZ8" s="116" t="n">
        <f aca="false">(1-BZ5)/2</f>
        <v>0.370000000000001</v>
      </c>
      <c r="CA8" s="116" t="n">
        <f aca="false">(1-CA5)/2</f>
        <v>0.375000000000001</v>
      </c>
      <c r="CB8" s="116" t="n">
        <f aca="false">(1-CB5)/2</f>
        <v>0.380000000000001</v>
      </c>
      <c r="CC8" s="116" t="n">
        <f aca="false">(1-CC5)/2</f>
        <v>0.385000000000001</v>
      </c>
      <c r="CD8" s="116" t="n">
        <f aca="false">(1-CD5)/2</f>
        <v>0.390000000000001</v>
      </c>
      <c r="CE8" s="116" t="n">
        <f aca="false">(1-CE5)/2</f>
        <v>0.395000000000001</v>
      </c>
      <c r="CF8" s="116" t="n">
        <f aca="false">(1-CF5)/2</f>
        <v>0.4</v>
      </c>
      <c r="CG8" s="116" t="n">
        <f aca="false">(1-CG5)/2</f>
        <v>0.405</v>
      </c>
      <c r="CH8" s="116" t="n">
        <f aca="false">(1-CH5)/2</f>
        <v>0.410000000000001</v>
      </c>
      <c r="CI8" s="116" t="n">
        <f aca="false">(1-CI5)/2</f>
        <v>0.415000000000001</v>
      </c>
      <c r="CJ8" s="116" t="n">
        <f aca="false">(1-CJ5)/2</f>
        <v>0.420000000000001</v>
      </c>
      <c r="CK8" s="116" t="n">
        <f aca="false">(1-CK5)/2</f>
        <v>0.425000000000001</v>
      </c>
      <c r="CL8" s="116" t="n">
        <f aca="false">(1-CL5)/2</f>
        <v>0.430000000000001</v>
      </c>
      <c r="CM8" s="116" t="n">
        <f aca="false">(1-CM5)/2</f>
        <v>0.435000000000001</v>
      </c>
      <c r="CN8" s="116" t="n">
        <f aca="false">(1-CN5)/2</f>
        <v>0.440000000000001</v>
      </c>
      <c r="CO8" s="116" t="n">
        <f aca="false">(1-CO5)/2</f>
        <v>0.445000000000001</v>
      </c>
      <c r="CP8" s="116" t="n">
        <f aca="false">(1-CP5)/2</f>
        <v>0.450000000000001</v>
      </c>
      <c r="CQ8" s="116" t="n">
        <f aca="false">(1-CQ5)/2</f>
        <v>0.455000000000001</v>
      </c>
      <c r="CR8" s="116" t="n">
        <f aca="false">(1-CR5)/2</f>
        <v>0.460000000000001</v>
      </c>
      <c r="CS8" s="116" t="n">
        <f aca="false">(1-CS5)/2</f>
        <v>0.465000000000001</v>
      </c>
      <c r="CT8" s="116" t="n">
        <f aca="false">(1-CT5)/2</f>
        <v>0.470000000000001</v>
      </c>
      <c r="CU8" s="116" t="n">
        <f aca="false">(1-CU5)/2</f>
        <v>0.475000000000001</v>
      </c>
      <c r="CV8" s="116" t="n">
        <f aca="false">(1-CV5)/2</f>
        <v>0.480000000000001</v>
      </c>
      <c r="CW8" s="116" t="n">
        <f aca="false">(1-CW5)/2</f>
        <v>0.485000000000001</v>
      </c>
      <c r="CX8" s="116" t="n">
        <f aca="false">(1-CX5)/2</f>
        <v>0.490000000000001</v>
      </c>
      <c r="CY8" s="116" t="n">
        <f aca="false">(1-CY5)/2</f>
        <v>0.495000000000001</v>
      </c>
      <c r="CZ8" s="107" t="n">
        <f aca="false">(1-CZ5)/2</f>
        <v>0.49995</v>
      </c>
      <c r="DA8" s="107"/>
    </row>
    <row r="9" s="100" customFormat="true" ht="12.75" hidden="false" customHeight="false" outlineLevel="0" collapsed="false">
      <c r="B9" s="12"/>
      <c r="C9" s="115" t="s">
        <v>5</v>
      </c>
      <c r="D9" s="116" t="n">
        <f aca="false">2*D3-2*D4</f>
        <v>198</v>
      </c>
      <c r="E9" s="116" t="n">
        <f aca="false">2*E3-2*E4</f>
        <v>198</v>
      </c>
      <c r="F9" s="116" t="n">
        <f aca="false">2*F3-2*F4</f>
        <v>198</v>
      </c>
      <c r="G9" s="116" t="n">
        <f aca="false">2*G3-2*G4</f>
        <v>198</v>
      </c>
      <c r="H9" s="116" t="n">
        <f aca="false">2*H3-2*H4</f>
        <v>198</v>
      </c>
      <c r="I9" s="116" t="n">
        <f aca="false">2*I3-2*I4</f>
        <v>198</v>
      </c>
      <c r="J9" s="116" t="n">
        <f aca="false">2*J3-2*J4</f>
        <v>198</v>
      </c>
      <c r="K9" s="116" t="n">
        <f aca="false">2*K3-2*K4</f>
        <v>198</v>
      </c>
      <c r="L9" s="116" t="n">
        <f aca="false">2*L3-2*L4</f>
        <v>198</v>
      </c>
      <c r="M9" s="116" t="n">
        <f aca="false">2*M3-2*M4</f>
        <v>198</v>
      </c>
      <c r="N9" s="116" t="n">
        <f aca="false">2*N3-2*N4</f>
        <v>198</v>
      </c>
      <c r="O9" s="116" t="n">
        <f aca="false">2*O3-2*O4</f>
        <v>198</v>
      </c>
      <c r="P9" s="116" t="n">
        <f aca="false">2*P3-2*P4</f>
        <v>198</v>
      </c>
      <c r="Q9" s="116" t="n">
        <f aca="false">2*Q3-2*Q4</f>
        <v>198</v>
      </c>
      <c r="R9" s="116" t="n">
        <f aca="false">2*R3-2*R4</f>
        <v>198</v>
      </c>
      <c r="S9" s="116" t="n">
        <f aca="false">2*S3-2*S4</f>
        <v>198</v>
      </c>
      <c r="T9" s="116" t="n">
        <f aca="false">2*T3-2*T4</f>
        <v>198</v>
      </c>
      <c r="U9" s="116" t="n">
        <f aca="false">2*U3-2*U4</f>
        <v>198</v>
      </c>
      <c r="V9" s="116" t="n">
        <f aca="false">2*V3-2*V4</f>
        <v>198</v>
      </c>
      <c r="W9" s="116" t="n">
        <f aca="false">2*W3-2*W4</f>
        <v>198</v>
      </c>
      <c r="X9" s="116" t="n">
        <f aca="false">2*X3-2*X4</f>
        <v>198</v>
      </c>
      <c r="Y9" s="116" t="n">
        <f aca="false">2*Y3-2*Y4</f>
        <v>198</v>
      </c>
      <c r="Z9" s="116" t="n">
        <f aca="false">2*Z3-2*Z4</f>
        <v>198</v>
      </c>
      <c r="AA9" s="116" t="n">
        <f aca="false">2*AA3-2*AA4</f>
        <v>198</v>
      </c>
      <c r="AB9" s="116" t="n">
        <f aca="false">2*AB3-2*AB4</f>
        <v>198</v>
      </c>
      <c r="AC9" s="116" t="n">
        <f aca="false">2*AC3-2*AC4</f>
        <v>198</v>
      </c>
      <c r="AD9" s="116" t="n">
        <f aca="false">2*AD3-2*AD4</f>
        <v>198</v>
      </c>
      <c r="AE9" s="116" t="n">
        <f aca="false">2*AE3-2*AE4</f>
        <v>198</v>
      </c>
      <c r="AF9" s="116" t="n">
        <f aca="false">2*AF3-2*AF4</f>
        <v>198</v>
      </c>
      <c r="AG9" s="116" t="n">
        <f aca="false">2*AG3-2*AG4</f>
        <v>198</v>
      </c>
      <c r="AH9" s="116" t="n">
        <f aca="false">2*AH3-2*AH4</f>
        <v>198</v>
      </c>
      <c r="AI9" s="116" t="n">
        <f aca="false">2*AI3-2*AI4</f>
        <v>198</v>
      </c>
      <c r="AJ9" s="116" t="n">
        <f aca="false">2*AJ3-2*AJ4</f>
        <v>198</v>
      </c>
      <c r="AK9" s="116" t="n">
        <f aca="false">2*AK3-2*AK4</f>
        <v>198</v>
      </c>
      <c r="AL9" s="116" t="n">
        <f aca="false">2*AL3-2*AL4</f>
        <v>198</v>
      </c>
      <c r="AM9" s="116" t="n">
        <f aca="false">2*AM3-2*AM4</f>
        <v>198</v>
      </c>
      <c r="AN9" s="116" t="n">
        <f aca="false">2*AN3-2*AN4</f>
        <v>198</v>
      </c>
      <c r="AO9" s="116" t="n">
        <f aca="false">2*AO3-2*AO4</f>
        <v>198</v>
      </c>
      <c r="AP9" s="116" t="n">
        <f aca="false">2*AP3-2*AP4</f>
        <v>198</v>
      </c>
      <c r="AQ9" s="116" t="n">
        <f aca="false">2*AQ3-2*AQ4</f>
        <v>198</v>
      </c>
      <c r="AR9" s="116" t="n">
        <f aca="false">2*AR3-2*AR4</f>
        <v>198</v>
      </c>
      <c r="AS9" s="116" t="n">
        <f aca="false">2*AS3-2*AS4</f>
        <v>198</v>
      </c>
      <c r="AT9" s="116" t="n">
        <f aca="false">2*AT3-2*AT4</f>
        <v>198</v>
      </c>
      <c r="AU9" s="116" t="n">
        <f aca="false">2*AU3-2*AU4</f>
        <v>198</v>
      </c>
      <c r="AV9" s="116" t="n">
        <f aca="false">2*AV3-2*AV4</f>
        <v>198</v>
      </c>
      <c r="AW9" s="116" t="n">
        <f aca="false">2*AW3-2*AW4</f>
        <v>198</v>
      </c>
      <c r="AX9" s="116" t="n">
        <f aca="false">2*AX3-2*AX4</f>
        <v>198</v>
      </c>
      <c r="AY9" s="116" t="n">
        <f aca="false">2*AY3-2*AY4</f>
        <v>198</v>
      </c>
      <c r="AZ9" s="116" t="n">
        <f aca="false">2*AZ3-2*AZ4</f>
        <v>198</v>
      </c>
      <c r="BA9" s="116" t="n">
        <f aca="false">2*BA3-2*BA4</f>
        <v>198</v>
      </c>
      <c r="BB9" s="116" t="n">
        <f aca="false">2*BB3-2*BB4</f>
        <v>198</v>
      </c>
      <c r="BC9" s="116" t="n">
        <f aca="false">2*BC3-2*BC4</f>
        <v>198</v>
      </c>
      <c r="BD9" s="116" t="n">
        <f aca="false">2*BD3-2*BD4</f>
        <v>198</v>
      </c>
      <c r="BE9" s="116" t="n">
        <f aca="false">2*BE3-2*BE4</f>
        <v>198</v>
      </c>
      <c r="BF9" s="116" t="n">
        <f aca="false">2*BF3-2*BF4</f>
        <v>198</v>
      </c>
      <c r="BG9" s="116" t="n">
        <f aca="false">2*BG3-2*BG4</f>
        <v>198</v>
      </c>
      <c r="BH9" s="116" t="n">
        <f aca="false">2*BH3-2*BH4</f>
        <v>198</v>
      </c>
      <c r="BI9" s="116" t="n">
        <f aca="false">2*BI3-2*BI4</f>
        <v>198</v>
      </c>
      <c r="BJ9" s="116" t="n">
        <f aca="false">2*BJ3-2*BJ4</f>
        <v>198</v>
      </c>
      <c r="BK9" s="116" t="n">
        <f aca="false">2*BK3-2*BK4</f>
        <v>198</v>
      </c>
      <c r="BL9" s="116" t="n">
        <f aca="false">2*BL3-2*BL4</f>
        <v>198</v>
      </c>
      <c r="BM9" s="116" t="n">
        <f aca="false">2*BM3-2*BM4</f>
        <v>198</v>
      </c>
      <c r="BN9" s="116" t="n">
        <f aca="false">2*BN3-2*BN4</f>
        <v>198</v>
      </c>
      <c r="BO9" s="116" t="n">
        <f aca="false">2*BO3-2*BO4</f>
        <v>198</v>
      </c>
      <c r="BP9" s="116" t="n">
        <f aca="false">2*BP3-2*BP4</f>
        <v>198</v>
      </c>
      <c r="BQ9" s="116" t="n">
        <f aca="false">2*BQ3-2*BQ4</f>
        <v>198</v>
      </c>
      <c r="BR9" s="116" t="n">
        <f aca="false">2*BR3-2*BR4</f>
        <v>198</v>
      </c>
      <c r="BS9" s="116" t="n">
        <f aca="false">2*BS3-2*BS4</f>
        <v>198</v>
      </c>
      <c r="BT9" s="116" t="n">
        <f aca="false">2*BT3-2*BT4</f>
        <v>198</v>
      </c>
      <c r="BU9" s="116" t="n">
        <f aca="false">2*BU3-2*BU4</f>
        <v>198</v>
      </c>
      <c r="BV9" s="116" t="n">
        <f aca="false">2*BV3-2*BV4</f>
        <v>198</v>
      </c>
      <c r="BW9" s="116" t="n">
        <f aca="false">2*BW3-2*BW4</f>
        <v>198</v>
      </c>
      <c r="BX9" s="116" t="n">
        <f aca="false">2*BX3-2*BX4</f>
        <v>198</v>
      </c>
      <c r="BY9" s="116" t="n">
        <f aca="false">2*BY3-2*BY4</f>
        <v>198</v>
      </c>
      <c r="BZ9" s="116" t="n">
        <f aca="false">2*BZ3-2*BZ4</f>
        <v>198</v>
      </c>
      <c r="CA9" s="116" t="n">
        <f aca="false">2*CA3-2*CA4</f>
        <v>198</v>
      </c>
      <c r="CB9" s="116" t="n">
        <f aca="false">2*CB3-2*CB4</f>
        <v>198</v>
      </c>
      <c r="CC9" s="116" t="n">
        <f aca="false">2*CC3-2*CC4</f>
        <v>198</v>
      </c>
      <c r="CD9" s="116" t="n">
        <f aca="false">2*CD3-2*CD4</f>
        <v>198</v>
      </c>
      <c r="CE9" s="116" t="n">
        <f aca="false">2*CE3-2*CE4</f>
        <v>198</v>
      </c>
      <c r="CF9" s="116" t="n">
        <f aca="false">2*CF3-2*CF4</f>
        <v>198</v>
      </c>
      <c r="CG9" s="116" t="n">
        <f aca="false">2*CG3-2*CG4</f>
        <v>198</v>
      </c>
      <c r="CH9" s="116" t="n">
        <f aca="false">2*CH3-2*CH4</f>
        <v>198</v>
      </c>
      <c r="CI9" s="116" t="n">
        <f aca="false">2*CI3-2*CI4</f>
        <v>198</v>
      </c>
      <c r="CJ9" s="116" t="n">
        <f aca="false">2*CJ3-2*CJ4</f>
        <v>198</v>
      </c>
      <c r="CK9" s="116" t="n">
        <f aca="false">2*CK3-2*CK4</f>
        <v>198</v>
      </c>
      <c r="CL9" s="116" t="n">
        <f aca="false">2*CL3-2*CL4</f>
        <v>198</v>
      </c>
      <c r="CM9" s="116" t="n">
        <f aca="false">2*CM3-2*CM4</f>
        <v>198</v>
      </c>
      <c r="CN9" s="116" t="n">
        <f aca="false">2*CN3-2*CN4</f>
        <v>198</v>
      </c>
      <c r="CO9" s="116" t="n">
        <f aca="false">2*CO3-2*CO4</f>
        <v>198</v>
      </c>
      <c r="CP9" s="116" t="n">
        <f aca="false">2*CP3-2*CP4</f>
        <v>198</v>
      </c>
      <c r="CQ9" s="116" t="n">
        <f aca="false">2*CQ3-2*CQ4</f>
        <v>198</v>
      </c>
      <c r="CR9" s="116" t="n">
        <f aca="false">2*CR3-2*CR4</f>
        <v>198</v>
      </c>
      <c r="CS9" s="116" t="n">
        <f aca="false">2*CS3-2*CS4</f>
        <v>198</v>
      </c>
      <c r="CT9" s="116" t="n">
        <f aca="false">2*CT3-2*CT4</f>
        <v>198</v>
      </c>
      <c r="CU9" s="116" t="n">
        <f aca="false">2*CU3-2*CU4</f>
        <v>198</v>
      </c>
      <c r="CV9" s="116" t="n">
        <f aca="false">2*CV3-2*CV4</f>
        <v>198</v>
      </c>
      <c r="CW9" s="116" t="n">
        <f aca="false">2*CW3-2*CW4</f>
        <v>198</v>
      </c>
      <c r="CX9" s="116" t="n">
        <f aca="false">2*CX3-2*CX4</f>
        <v>198</v>
      </c>
      <c r="CY9" s="116" t="n">
        <f aca="false">2*CY3-2*CY4</f>
        <v>198</v>
      </c>
      <c r="CZ9" s="107" t="n">
        <f aca="false">2*CZ3-2*CZ4</f>
        <v>198</v>
      </c>
      <c r="DA9" s="107"/>
    </row>
    <row r="10" s="100" customFormat="true" ht="12.75" hidden="false" customHeight="false" outlineLevel="0" collapsed="false">
      <c r="B10" s="12"/>
      <c r="C10" s="115" t="s">
        <v>8</v>
      </c>
      <c r="D10" s="116" t="n">
        <f aca="false">2*D4+2</f>
        <v>4</v>
      </c>
      <c r="E10" s="116" t="n">
        <f aca="false">2*E4+2</f>
        <v>4</v>
      </c>
      <c r="F10" s="116" t="n">
        <f aca="false">2*F4+2</f>
        <v>4</v>
      </c>
      <c r="G10" s="116" t="n">
        <f aca="false">2*G4+2</f>
        <v>4</v>
      </c>
      <c r="H10" s="116" t="n">
        <f aca="false">2*H4+2</f>
        <v>4</v>
      </c>
      <c r="I10" s="116" t="n">
        <f aca="false">2*I4+2</f>
        <v>4</v>
      </c>
      <c r="J10" s="116" t="n">
        <f aca="false">2*J4+2</f>
        <v>4</v>
      </c>
      <c r="K10" s="116" t="n">
        <f aca="false">2*K4+2</f>
        <v>4</v>
      </c>
      <c r="L10" s="116" t="n">
        <f aca="false">2*L4+2</f>
        <v>4</v>
      </c>
      <c r="M10" s="116" t="n">
        <f aca="false">2*M4+2</f>
        <v>4</v>
      </c>
      <c r="N10" s="116" t="n">
        <f aca="false">2*N4+2</f>
        <v>4</v>
      </c>
      <c r="O10" s="116" t="n">
        <f aca="false">2*O4+2</f>
        <v>4</v>
      </c>
      <c r="P10" s="116" t="n">
        <f aca="false">2*P4+2</f>
        <v>4</v>
      </c>
      <c r="Q10" s="116" t="n">
        <f aca="false">2*Q4+2</f>
        <v>4</v>
      </c>
      <c r="R10" s="116" t="n">
        <f aca="false">2*R4+2</f>
        <v>4</v>
      </c>
      <c r="S10" s="116" t="n">
        <f aca="false">2*S4+2</f>
        <v>4</v>
      </c>
      <c r="T10" s="116" t="n">
        <f aca="false">2*T4+2</f>
        <v>4</v>
      </c>
      <c r="U10" s="116" t="n">
        <f aca="false">2*U4+2</f>
        <v>4</v>
      </c>
      <c r="V10" s="116" t="n">
        <f aca="false">2*V4+2</f>
        <v>4</v>
      </c>
      <c r="W10" s="116" t="n">
        <f aca="false">2*W4+2</f>
        <v>4</v>
      </c>
      <c r="X10" s="116" t="n">
        <f aca="false">2*X4+2</f>
        <v>4</v>
      </c>
      <c r="Y10" s="116" t="n">
        <f aca="false">2*Y4+2</f>
        <v>4</v>
      </c>
      <c r="Z10" s="116" t="n">
        <f aca="false">2*Z4+2</f>
        <v>4</v>
      </c>
      <c r="AA10" s="116" t="n">
        <f aca="false">2*AA4+2</f>
        <v>4</v>
      </c>
      <c r="AB10" s="116" t="n">
        <f aca="false">2*AB4+2</f>
        <v>4</v>
      </c>
      <c r="AC10" s="116" t="n">
        <f aca="false">2*AC4+2</f>
        <v>4</v>
      </c>
      <c r="AD10" s="116" t="n">
        <f aca="false">2*AD4+2</f>
        <v>4</v>
      </c>
      <c r="AE10" s="116" t="n">
        <f aca="false">2*AE4+2</f>
        <v>4</v>
      </c>
      <c r="AF10" s="116" t="n">
        <f aca="false">2*AF4+2</f>
        <v>4</v>
      </c>
      <c r="AG10" s="116" t="n">
        <f aca="false">2*AG4+2</f>
        <v>4</v>
      </c>
      <c r="AH10" s="116" t="n">
        <f aca="false">2*AH4+2</f>
        <v>4</v>
      </c>
      <c r="AI10" s="116" t="n">
        <f aca="false">2*AI4+2</f>
        <v>4</v>
      </c>
      <c r="AJ10" s="116" t="n">
        <f aca="false">2*AJ4+2</f>
        <v>4</v>
      </c>
      <c r="AK10" s="116" t="n">
        <f aca="false">2*AK4+2</f>
        <v>4</v>
      </c>
      <c r="AL10" s="116" t="n">
        <f aca="false">2*AL4+2</f>
        <v>4</v>
      </c>
      <c r="AM10" s="116" t="n">
        <f aca="false">2*AM4+2</f>
        <v>4</v>
      </c>
      <c r="AN10" s="116" t="n">
        <f aca="false">2*AN4+2</f>
        <v>4</v>
      </c>
      <c r="AO10" s="116" t="n">
        <f aca="false">2*AO4+2</f>
        <v>4</v>
      </c>
      <c r="AP10" s="116" t="n">
        <f aca="false">2*AP4+2</f>
        <v>4</v>
      </c>
      <c r="AQ10" s="116" t="n">
        <f aca="false">2*AQ4+2</f>
        <v>4</v>
      </c>
      <c r="AR10" s="116" t="n">
        <f aca="false">2*AR4+2</f>
        <v>4</v>
      </c>
      <c r="AS10" s="116" t="n">
        <f aca="false">2*AS4+2</f>
        <v>4</v>
      </c>
      <c r="AT10" s="116" t="n">
        <f aca="false">2*AT4+2</f>
        <v>4</v>
      </c>
      <c r="AU10" s="116" t="n">
        <f aca="false">2*AU4+2</f>
        <v>4</v>
      </c>
      <c r="AV10" s="116" t="n">
        <f aca="false">2*AV4+2</f>
        <v>4</v>
      </c>
      <c r="AW10" s="116" t="n">
        <f aca="false">2*AW4+2</f>
        <v>4</v>
      </c>
      <c r="AX10" s="116" t="n">
        <f aca="false">2*AX4+2</f>
        <v>4</v>
      </c>
      <c r="AY10" s="116" t="n">
        <f aca="false">2*AY4+2</f>
        <v>4</v>
      </c>
      <c r="AZ10" s="116" t="n">
        <f aca="false">2*AZ4+2</f>
        <v>4</v>
      </c>
      <c r="BA10" s="116" t="n">
        <f aca="false">2*BA4+2</f>
        <v>4</v>
      </c>
      <c r="BB10" s="116" t="n">
        <f aca="false">2*BB4+2</f>
        <v>4</v>
      </c>
      <c r="BC10" s="116" t="n">
        <f aca="false">2*BC4+2</f>
        <v>4</v>
      </c>
      <c r="BD10" s="116" t="n">
        <f aca="false">2*BD4+2</f>
        <v>4</v>
      </c>
      <c r="BE10" s="116" t="n">
        <f aca="false">2*BE4+2</f>
        <v>4</v>
      </c>
      <c r="BF10" s="116" t="n">
        <f aca="false">2*BF4+2</f>
        <v>4</v>
      </c>
      <c r="BG10" s="116" t="n">
        <f aca="false">2*BG4+2</f>
        <v>4</v>
      </c>
      <c r="BH10" s="116" t="n">
        <f aca="false">2*BH4+2</f>
        <v>4</v>
      </c>
      <c r="BI10" s="116" t="n">
        <f aca="false">2*BI4+2</f>
        <v>4</v>
      </c>
      <c r="BJ10" s="116" t="n">
        <f aca="false">2*BJ4+2</f>
        <v>4</v>
      </c>
      <c r="BK10" s="116" t="n">
        <f aca="false">2*BK4+2</f>
        <v>4</v>
      </c>
      <c r="BL10" s="116" t="n">
        <f aca="false">2*BL4+2</f>
        <v>4</v>
      </c>
      <c r="BM10" s="116" t="n">
        <f aca="false">2*BM4+2</f>
        <v>4</v>
      </c>
      <c r="BN10" s="116" t="n">
        <f aca="false">2*BN4+2</f>
        <v>4</v>
      </c>
      <c r="BO10" s="116" t="n">
        <f aca="false">2*BO4+2</f>
        <v>4</v>
      </c>
      <c r="BP10" s="116" t="n">
        <f aca="false">2*BP4+2</f>
        <v>4</v>
      </c>
      <c r="BQ10" s="116" t="n">
        <f aca="false">2*BQ4+2</f>
        <v>4</v>
      </c>
      <c r="BR10" s="116" t="n">
        <f aca="false">2*BR4+2</f>
        <v>4</v>
      </c>
      <c r="BS10" s="116" t="n">
        <f aca="false">2*BS4+2</f>
        <v>4</v>
      </c>
      <c r="BT10" s="116" t="n">
        <f aca="false">2*BT4+2</f>
        <v>4</v>
      </c>
      <c r="BU10" s="116" t="n">
        <f aca="false">2*BU4+2</f>
        <v>4</v>
      </c>
      <c r="BV10" s="116" t="n">
        <f aca="false">2*BV4+2</f>
        <v>4</v>
      </c>
      <c r="BW10" s="116" t="n">
        <f aca="false">2*BW4+2</f>
        <v>4</v>
      </c>
      <c r="BX10" s="116" t="n">
        <f aca="false">2*BX4+2</f>
        <v>4</v>
      </c>
      <c r="BY10" s="116" t="n">
        <f aca="false">2*BY4+2</f>
        <v>4</v>
      </c>
      <c r="BZ10" s="116" t="n">
        <f aca="false">2*BZ4+2</f>
        <v>4</v>
      </c>
      <c r="CA10" s="116" t="n">
        <f aca="false">2*CA4+2</f>
        <v>4</v>
      </c>
      <c r="CB10" s="116" t="n">
        <f aca="false">2*CB4+2</f>
        <v>4</v>
      </c>
      <c r="CC10" s="116" t="n">
        <f aca="false">2*CC4+2</f>
        <v>4</v>
      </c>
      <c r="CD10" s="116" t="n">
        <f aca="false">2*CD4+2</f>
        <v>4</v>
      </c>
      <c r="CE10" s="116" t="n">
        <f aca="false">2*CE4+2</f>
        <v>4</v>
      </c>
      <c r="CF10" s="116" t="n">
        <f aca="false">2*CF4+2</f>
        <v>4</v>
      </c>
      <c r="CG10" s="116" t="n">
        <f aca="false">2*CG4+2</f>
        <v>4</v>
      </c>
      <c r="CH10" s="116" t="n">
        <f aca="false">2*CH4+2</f>
        <v>4</v>
      </c>
      <c r="CI10" s="116" t="n">
        <f aca="false">2*CI4+2</f>
        <v>4</v>
      </c>
      <c r="CJ10" s="116" t="n">
        <f aca="false">2*CJ4+2</f>
        <v>4</v>
      </c>
      <c r="CK10" s="116" t="n">
        <f aca="false">2*CK4+2</f>
        <v>4</v>
      </c>
      <c r="CL10" s="116" t="n">
        <f aca="false">2*CL4+2</f>
        <v>4</v>
      </c>
      <c r="CM10" s="116" t="n">
        <f aca="false">2*CM4+2</f>
        <v>4</v>
      </c>
      <c r="CN10" s="116" t="n">
        <f aca="false">2*CN4+2</f>
        <v>4</v>
      </c>
      <c r="CO10" s="116" t="n">
        <f aca="false">2*CO4+2</f>
        <v>4</v>
      </c>
      <c r="CP10" s="116" t="n">
        <f aca="false">2*CP4+2</f>
        <v>4</v>
      </c>
      <c r="CQ10" s="116" t="n">
        <f aca="false">2*CQ4+2</f>
        <v>4</v>
      </c>
      <c r="CR10" s="116" t="n">
        <f aca="false">2*CR4+2</f>
        <v>4</v>
      </c>
      <c r="CS10" s="116" t="n">
        <f aca="false">2*CS4+2</f>
        <v>4</v>
      </c>
      <c r="CT10" s="116" t="n">
        <f aca="false">2*CT4+2</f>
        <v>4</v>
      </c>
      <c r="CU10" s="116" t="n">
        <f aca="false">2*CU4+2</f>
        <v>4</v>
      </c>
      <c r="CV10" s="116" t="n">
        <f aca="false">2*CV4+2</f>
        <v>4</v>
      </c>
      <c r="CW10" s="116" t="n">
        <f aca="false">2*CW4+2</f>
        <v>4</v>
      </c>
      <c r="CX10" s="116" t="n">
        <f aca="false">2*CX4+2</f>
        <v>4</v>
      </c>
      <c r="CY10" s="116" t="n">
        <f aca="false">2*CY4+2</f>
        <v>4</v>
      </c>
      <c r="CZ10" s="107" t="n">
        <f aca="false">2*CZ4+2</f>
        <v>4</v>
      </c>
      <c r="DA10" s="107"/>
    </row>
    <row r="11" s="100" customFormat="true" ht="12.75" hidden="false" customHeight="false" outlineLevel="0" collapsed="false">
      <c r="B11" s="12"/>
      <c r="C11" s="115" t="s">
        <v>10</v>
      </c>
      <c r="D11" s="116" t="n">
        <f aca="false">2*D4</f>
        <v>2</v>
      </c>
      <c r="E11" s="116" t="n">
        <f aca="false">2*E4</f>
        <v>2</v>
      </c>
      <c r="F11" s="116" t="n">
        <f aca="false">2*F4</f>
        <v>2</v>
      </c>
      <c r="G11" s="116" t="n">
        <f aca="false">2*G4</f>
        <v>2</v>
      </c>
      <c r="H11" s="116" t="n">
        <f aca="false">2*H4</f>
        <v>2</v>
      </c>
      <c r="I11" s="116" t="n">
        <f aca="false">2*I4</f>
        <v>2</v>
      </c>
      <c r="J11" s="116" t="n">
        <f aca="false">2*J4</f>
        <v>2</v>
      </c>
      <c r="K11" s="116" t="n">
        <f aca="false">2*K4</f>
        <v>2</v>
      </c>
      <c r="L11" s="116" t="n">
        <f aca="false">2*L4</f>
        <v>2</v>
      </c>
      <c r="M11" s="116" t="n">
        <f aca="false">2*M4</f>
        <v>2</v>
      </c>
      <c r="N11" s="116" t="n">
        <f aca="false">2*N4</f>
        <v>2</v>
      </c>
      <c r="O11" s="116" t="n">
        <f aca="false">2*O4</f>
        <v>2</v>
      </c>
      <c r="P11" s="116" t="n">
        <f aca="false">2*P4</f>
        <v>2</v>
      </c>
      <c r="Q11" s="116" t="n">
        <f aca="false">2*Q4</f>
        <v>2</v>
      </c>
      <c r="R11" s="116" t="n">
        <f aca="false">2*R4</f>
        <v>2</v>
      </c>
      <c r="S11" s="116" t="n">
        <f aca="false">2*S4</f>
        <v>2</v>
      </c>
      <c r="T11" s="116" t="n">
        <f aca="false">2*T4</f>
        <v>2</v>
      </c>
      <c r="U11" s="116" t="n">
        <f aca="false">2*U4</f>
        <v>2</v>
      </c>
      <c r="V11" s="116" t="n">
        <f aca="false">2*V4</f>
        <v>2</v>
      </c>
      <c r="W11" s="116" t="n">
        <f aca="false">2*W4</f>
        <v>2</v>
      </c>
      <c r="X11" s="116" t="n">
        <f aca="false">2*X4</f>
        <v>2</v>
      </c>
      <c r="Y11" s="116" t="n">
        <f aca="false">2*Y4</f>
        <v>2</v>
      </c>
      <c r="Z11" s="116" t="n">
        <f aca="false">2*Z4</f>
        <v>2</v>
      </c>
      <c r="AA11" s="116" t="n">
        <f aca="false">2*AA4</f>
        <v>2</v>
      </c>
      <c r="AB11" s="116" t="n">
        <f aca="false">2*AB4</f>
        <v>2</v>
      </c>
      <c r="AC11" s="116" t="n">
        <f aca="false">2*AC4</f>
        <v>2</v>
      </c>
      <c r="AD11" s="116" t="n">
        <f aca="false">2*AD4</f>
        <v>2</v>
      </c>
      <c r="AE11" s="116" t="n">
        <f aca="false">2*AE4</f>
        <v>2</v>
      </c>
      <c r="AF11" s="116" t="n">
        <f aca="false">2*AF4</f>
        <v>2</v>
      </c>
      <c r="AG11" s="116" t="n">
        <f aca="false">2*AG4</f>
        <v>2</v>
      </c>
      <c r="AH11" s="116" t="n">
        <f aca="false">2*AH4</f>
        <v>2</v>
      </c>
      <c r="AI11" s="116" t="n">
        <f aca="false">2*AI4</f>
        <v>2</v>
      </c>
      <c r="AJ11" s="116" t="n">
        <f aca="false">2*AJ4</f>
        <v>2</v>
      </c>
      <c r="AK11" s="116" t="n">
        <f aca="false">2*AK4</f>
        <v>2</v>
      </c>
      <c r="AL11" s="116" t="n">
        <f aca="false">2*AL4</f>
        <v>2</v>
      </c>
      <c r="AM11" s="116" t="n">
        <f aca="false">2*AM4</f>
        <v>2</v>
      </c>
      <c r="AN11" s="116" t="n">
        <f aca="false">2*AN4</f>
        <v>2</v>
      </c>
      <c r="AO11" s="116" t="n">
        <f aca="false">2*AO4</f>
        <v>2</v>
      </c>
      <c r="AP11" s="116" t="n">
        <f aca="false">2*AP4</f>
        <v>2</v>
      </c>
      <c r="AQ11" s="116" t="n">
        <f aca="false">2*AQ4</f>
        <v>2</v>
      </c>
      <c r="AR11" s="116" t="n">
        <f aca="false">2*AR4</f>
        <v>2</v>
      </c>
      <c r="AS11" s="116" t="n">
        <f aca="false">2*AS4</f>
        <v>2</v>
      </c>
      <c r="AT11" s="116" t="n">
        <f aca="false">2*AT4</f>
        <v>2</v>
      </c>
      <c r="AU11" s="116" t="n">
        <f aca="false">2*AU4</f>
        <v>2</v>
      </c>
      <c r="AV11" s="116" t="n">
        <f aca="false">2*AV4</f>
        <v>2</v>
      </c>
      <c r="AW11" s="116" t="n">
        <f aca="false">2*AW4</f>
        <v>2</v>
      </c>
      <c r="AX11" s="116" t="n">
        <f aca="false">2*AX4</f>
        <v>2</v>
      </c>
      <c r="AY11" s="116" t="n">
        <f aca="false">2*AY4</f>
        <v>2</v>
      </c>
      <c r="AZ11" s="116" t="n">
        <f aca="false">2*AZ4</f>
        <v>2</v>
      </c>
      <c r="BA11" s="116" t="n">
        <f aca="false">2*BA4</f>
        <v>2</v>
      </c>
      <c r="BB11" s="116" t="n">
        <f aca="false">2*BB4</f>
        <v>2</v>
      </c>
      <c r="BC11" s="116" t="n">
        <f aca="false">2*BC4</f>
        <v>2</v>
      </c>
      <c r="BD11" s="116" t="n">
        <f aca="false">2*BD4</f>
        <v>2</v>
      </c>
      <c r="BE11" s="116" t="n">
        <f aca="false">2*BE4</f>
        <v>2</v>
      </c>
      <c r="BF11" s="116" t="n">
        <f aca="false">2*BF4</f>
        <v>2</v>
      </c>
      <c r="BG11" s="116" t="n">
        <f aca="false">2*BG4</f>
        <v>2</v>
      </c>
      <c r="BH11" s="116" t="n">
        <f aca="false">2*BH4</f>
        <v>2</v>
      </c>
      <c r="BI11" s="116" t="n">
        <f aca="false">2*BI4</f>
        <v>2</v>
      </c>
      <c r="BJ11" s="116" t="n">
        <f aca="false">2*BJ4</f>
        <v>2</v>
      </c>
      <c r="BK11" s="116" t="n">
        <f aca="false">2*BK4</f>
        <v>2</v>
      </c>
      <c r="BL11" s="116" t="n">
        <f aca="false">2*BL4</f>
        <v>2</v>
      </c>
      <c r="BM11" s="116" t="n">
        <f aca="false">2*BM4</f>
        <v>2</v>
      </c>
      <c r="BN11" s="116" t="n">
        <f aca="false">2*BN4</f>
        <v>2</v>
      </c>
      <c r="BO11" s="116" t="n">
        <f aca="false">2*BO4</f>
        <v>2</v>
      </c>
      <c r="BP11" s="116" t="n">
        <f aca="false">2*BP4</f>
        <v>2</v>
      </c>
      <c r="BQ11" s="116" t="n">
        <f aca="false">2*BQ4</f>
        <v>2</v>
      </c>
      <c r="BR11" s="116" t="n">
        <f aca="false">2*BR4</f>
        <v>2</v>
      </c>
      <c r="BS11" s="116" t="n">
        <f aca="false">2*BS4</f>
        <v>2</v>
      </c>
      <c r="BT11" s="116" t="n">
        <f aca="false">2*BT4</f>
        <v>2</v>
      </c>
      <c r="BU11" s="116" t="n">
        <f aca="false">2*BU4</f>
        <v>2</v>
      </c>
      <c r="BV11" s="116" t="n">
        <f aca="false">2*BV4</f>
        <v>2</v>
      </c>
      <c r="BW11" s="116" t="n">
        <f aca="false">2*BW4</f>
        <v>2</v>
      </c>
      <c r="BX11" s="116" t="n">
        <f aca="false">2*BX4</f>
        <v>2</v>
      </c>
      <c r="BY11" s="116" t="n">
        <f aca="false">2*BY4</f>
        <v>2</v>
      </c>
      <c r="BZ11" s="116" t="n">
        <f aca="false">2*BZ4</f>
        <v>2</v>
      </c>
      <c r="CA11" s="116" t="n">
        <f aca="false">2*CA4</f>
        <v>2</v>
      </c>
      <c r="CB11" s="116" t="n">
        <f aca="false">2*CB4</f>
        <v>2</v>
      </c>
      <c r="CC11" s="116" t="n">
        <f aca="false">2*CC4</f>
        <v>2</v>
      </c>
      <c r="CD11" s="116" t="n">
        <f aca="false">2*CD4</f>
        <v>2</v>
      </c>
      <c r="CE11" s="116" t="n">
        <f aca="false">2*CE4</f>
        <v>2</v>
      </c>
      <c r="CF11" s="116" t="n">
        <f aca="false">2*CF4</f>
        <v>2</v>
      </c>
      <c r="CG11" s="116" t="n">
        <f aca="false">2*CG4</f>
        <v>2</v>
      </c>
      <c r="CH11" s="116" t="n">
        <f aca="false">2*CH4</f>
        <v>2</v>
      </c>
      <c r="CI11" s="116" t="n">
        <f aca="false">2*CI4</f>
        <v>2</v>
      </c>
      <c r="CJ11" s="116" t="n">
        <f aca="false">2*CJ4</f>
        <v>2</v>
      </c>
      <c r="CK11" s="116" t="n">
        <f aca="false">2*CK4</f>
        <v>2</v>
      </c>
      <c r="CL11" s="116" t="n">
        <f aca="false">2*CL4</f>
        <v>2</v>
      </c>
      <c r="CM11" s="116" t="n">
        <f aca="false">2*CM4</f>
        <v>2</v>
      </c>
      <c r="CN11" s="116" t="n">
        <f aca="false">2*CN4</f>
        <v>2</v>
      </c>
      <c r="CO11" s="116" t="n">
        <f aca="false">2*CO4</f>
        <v>2</v>
      </c>
      <c r="CP11" s="116" t="n">
        <f aca="false">2*CP4</f>
        <v>2</v>
      </c>
      <c r="CQ11" s="116" t="n">
        <f aca="false">2*CQ4</f>
        <v>2</v>
      </c>
      <c r="CR11" s="116" t="n">
        <f aca="false">2*CR4</f>
        <v>2</v>
      </c>
      <c r="CS11" s="116" t="n">
        <f aca="false">2*CS4</f>
        <v>2</v>
      </c>
      <c r="CT11" s="116" t="n">
        <f aca="false">2*CT4</f>
        <v>2</v>
      </c>
      <c r="CU11" s="116" t="n">
        <f aca="false">2*CU4</f>
        <v>2</v>
      </c>
      <c r="CV11" s="116" t="n">
        <f aca="false">2*CV4</f>
        <v>2</v>
      </c>
      <c r="CW11" s="116" t="n">
        <f aca="false">2*CW4</f>
        <v>2</v>
      </c>
      <c r="CX11" s="116" t="n">
        <f aca="false">2*CX4</f>
        <v>2</v>
      </c>
      <c r="CY11" s="116" t="n">
        <f aca="false">2*CY4</f>
        <v>2</v>
      </c>
      <c r="CZ11" s="107" t="n">
        <f aca="false">2*CZ4</f>
        <v>2</v>
      </c>
      <c r="DA11" s="107"/>
    </row>
    <row r="12" s="100" customFormat="true" ht="12.75" hidden="false" customHeight="false" outlineLevel="0" collapsed="false">
      <c r="B12" s="12"/>
      <c r="C12" s="115" t="s">
        <v>11</v>
      </c>
      <c r="D12" s="116" t="n">
        <f aca="false">2*(D3-D4+1)</f>
        <v>200</v>
      </c>
      <c r="E12" s="116" t="n">
        <f aca="false">2*(E3-E4+1)</f>
        <v>200</v>
      </c>
      <c r="F12" s="116" t="n">
        <f aca="false">2*(F3-F4+1)</f>
        <v>200</v>
      </c>
      <c r="G12" s="116" t="n">
        <f aca="false">2*(G3-G4+1)</f>
        <v>200</v>
      </c>
      <c r="H12" s="116" t="n">
        <f aca="false">2*(H3-H4+1)</f>
        <v>200</v>
      </c>
      <c r="I12" s="116" t="n">
        <f aca="false">2*(I3-I4+1)</f>
        <v>200</v>
      </c>
      <c r="J12" s="116" t="n">
        <f aca="false">2*(J3-J4+1)</f>
        <v>200</v>
      </c>
      <c r="K12" s="116" t="n">
        <f aca="false">2*(K3-K4+1)</f>
        <v>200</v>
      </c>
      <c r="L12" s="116" t="n">
        <f aca="false">2*(L3-L4+1)</f>
        <v>200</v>
      </c>
      <c r="M12" s="116" t="n">
        <f aca="false">2*(M3-M4+1)</f>
        <v>200</v>
      </c>
      <c r="N12" s="116" t="n">
        <f aca="false">2*(N3-N4+1)</f>
        <v>200</v>
      </c>
      <c r="O12" s="116" t="n">
        <f aca="false">2*(O3-O4+1)</f>
        <v>200</v>
      </c>
      <c r="P12" s="116" t="n">
        <f aca="false">2*(P3-P4+1)</f>
        <v>200</v>
      </c>
      <c r="Q12" s="116" t="n">
        <f aca="false">2*(Q3-Q4+1)</f>
        <v>200</v>
      </c>
      <c r="R12" s="116" t="n">
        <f aca="false">2*(R3-R4+1)</f>
        <v>200</v>
      </c>
      <c r="S12" s="116" t="n">
        <f aca="false">2*(S3-S4+1)</f>
        <v>200</v>
      </c>
      <c r="T12" s="116" t="n">
        <f aca="false">2*(T3-T4+1)</f>
        <v>200</v>
      </c>
      <c r="U12" s="116" t="n">
        <f aca="false">2*(U3-U4+1)</f>
        <v>200</v>
      </c>
      <c r="V12" s="116" t="n">
        <f aca="false">2*(V3-V4+1)</f>
        <v>200</v>
      </c>
      <c r="W12" s="116" t="n">
        <f aca="false">2*(W3-W4+1)</f>
        <v>200</v>
      </c>
      <c r="X12" s="116" t="n">
        <f aca="false">2*(X3-X4+1)</f>
        <v>200</v>
      </c>
      <c r="Y12" s="116" t="n">
        <f aca="false">2*(Y3-Y4+1)</f>
        <v>200</v>
      </c>
      <c r="Z12" s="116" t="n">
        <f aca="false">2*(Z3-Z4+1)</f>
        <v>200</v>
      </c>
      <c r="AA12" s="116" t="n">
        <f aca="false">2*(AA3-AA4+1)</f>
        <v>200</v>
      </c>
      <c r="AB12" s="116" t="n">
        <f aca="false">2*(AB3-AB4+1)</f>
        <v>200</v>
      </c>
      <c r="AC12" s="116" t="n">
        <f aca="false">2*(AC3-AC4+1)</f>
        <v>200</v>
      </c>
      <c r="AD12" s="116" t="n">
        <f aca="false">2*(AD3-AD4+1)</f>
        <v>200</v>
      </c>
      <c r="AE12" s="116" t="n">
        <f aca="false">2*(AE3-AE4+1)</f>
        <v>200</v>
      </c>
      <c r="AF12" s="116" t="n">
        <f aca="false">2*(AF3-AF4+1)</f>
        <v>200</v>
      </c>
      <c r="AG12" s="116" t="n">
        <f aca="false">2*(AG3-AG4+1)</f>
        <v>200</v>
      </c>
      <c r="AH12" s="116" t="n">
        <f aca="false">2*(AH3-AH4+1)</f>
        <v>200</v>
      </c>
      <c r="AI12" s="116" t="n">
        <f aca="false">2*(AI3-AI4+1)</f>
        <v>200</v>
      </c>
      <c r="AJ12" s="116" t="n">
        <f aca="false">2*(AJ3-AJ4+1)</f>
        <v>200</v>
      </c>
      <c r="AK12" s="116" t="n">
        <f aca="false">2*(AK3-AK4+1)</f>
        <v>200</v>
      </c>
      <c r="AL12" s="116" t="n">
        <f aca="false">2*(AL3-AL4+1)</f>
        <v>200</v>
      </c>
      <c r="AM12" s="116" t="n">
        <f aca="false">2*(AM3-AM4+1)</f>
        <v>200</v>
      </c>
      <c r="AN12" s="116" t="n">
        <f aca="false">2*(AN3-AN4+1)</f>
        <v>200</v>
      </c>
      <c r="AO12" s="116" t="n">
        <f aca="false">2*(AO3-AO4+1)</f>
        <v>200</v>
      </c>
      <c r="AP12" s="116" t="n">
        <f aca="false">2*(AP3-AP4+1)</f>
        <v>200</v>
      </c>
      <c r="AQ12" s="116" t="n">
        <f aca="false">2*(AQ3-AQ4+1)</f>
        <v>200</v>
      </c>
      <c r="AR12" s="116" t="n">
        <f aca="false">2*(AR3-AR4+1)</f>
        <v>200</v>
      </c>
      <c r="AS12" s="116" t="n">
        <f aca="false">2*(AS3-AS4+1)</f>
        <v>200</v>
      </c>
      <c r="AT12" s="116" t="n">
        <f aca="false">2*(AT3-AT4+1)</f>
        <v>200</v>
      </c>
      <c r="AU12" s="116" t="n">
        <f aca="false">2*(AU3-AU4+1)</f>
        <v>200</v>
      </c>
      <c r="AV12" s="116" t="n">
        <f aca="false">2*(AV3-AV4+1)</f>
        <v>200</v>
      </c>
      <c r="AW12" s="116" t="n">
        <f aca="false">2*(AW3-AW4+1)</f>
        <v>200</v>
      </c>
      <c r="AX12" s="116" t="n">
        <f aca="false">2*(AX3-AX4+1)</f>
        <v>200</v>
      </c>
      <c r="AY12" s="116" t="n">
        <f aca="false">2*(AY3-AY4+1)</f>
        <v>200</v>
      </c>
      <c r="AZ12" s="116" t="n">
        <f aca="false">2*(AZ3-AZ4+1)</f>
        <v>200</v>
      </c>
      <c r="BA12" s="116" t="n">
        <f aca="false">2*(BA3-BA4+1)</f>
        <v>200</v>
      </c>
      <c r="BB12" s="116" t="n">
        <f aca="false">2*(BB3-BB4+1)</f>
        <v>200</v>
      </c>
      <c r="BC12" s="116" t="n">
        <f aca="false">2*(BC3-BC4+1)</f>
        <v>200</v>
      </c>
      <c r="BD12" s="116" t="n">
        <f aca="false">2*(BD3-BD4+1)</f>
        <v>200</v>
      </c>
      <c r="BE12" s="116" t="n">
        <f aca="false">2*(BE3-BE4+1)</f>
        <v>200</v>
      </c>
      <c r="BF12" s="116" t="n">
        <f aca="false">2*(BF3-BF4+1)</f>
        <v>200</v>
      </c>
      <c r="BG12" s="116" t="n">
        <f aca="false">2*(BG3-BG4+1)</f>
        <v>200</v>
      </c>
      <c r="BH12" s="116" t="n">
        <f aca="false">2*(BH3-BH4+1)</f>
        <v>200</v>
      </c>
      <c r="BI12" s="116" t="n">
        <f aca="false">2*(BI3-BI4+1)</f>
        <v>200</v>
      </c>
      <c r="BJ12" s="116" t="n">
        <f aca="false">2*(BJ3-BJ4+1)</f>
        <v>200</v>
      </c>
      <c r="BK12" s="116" t="n">
        <f aca="false">2*(BK3-BK4+1)</f>
        <v>200</v>
      </c>
      <c r="BL12" s="116" t="n">
        <f aca="false">2*(BL3-BL4+1)</f>
        <v>200</v>
      </c>
      <c r="BM12" s="116" t="n">
        <f aca="false">2*(BM3-BM4+1)</f>
        <v>200</v>
      </c>
      <c r="BN12" s="116" t="n">
        <f aca="false">2*(BN3-BN4+1)</f>
        <v>200</v>
      </c>
      <c r="BO12" s="116" t="n">
        <f aca="false">2*(BO3-BO4+1)</f>
        <v>200</v>
      </c>
      <c r="BP12" s="116" t="n">
        <f aca="false">2*(BP3-BP4+1)</f>
        <v>200</v>
      </c>
      <c r="BQ12" s="116" t="n">
        <f aca="false">2*(BQ3-BQ4+1)</f>
        <v>200</v>
      </c>
      <c r="BR12" s="116" t="n">
        <f aca="false">2*(BR3-BR4+1)</f>
        <v>200</v>
      </c>
      <c r="BS12" s="116" t="n">
        <f aca="false">2*(BS3-BS4+1)</f>
        <v>200</v>
      </c>
      <c r="BT12" s="116" t="n">
        <f aca="false">2*(BT3-BT4+1)</f>
        <v>200</v>
      </c>
      <c r="BU12" s="116" t="n">
        <f aca="false">2*(BU3-BU4+1)</f>
        <v>200</v>
      </c>
      <c r="BV12" s="116" t="n">
        <f aca="false">2*(BV3-BV4+1)</f>
        <v>200</v>
      </c>
      <c r="BW12" s="116" t="n">
        <f aca="false">2*(BW3-BW4+1)</f>
        <v>200</v>
      </c>
      <c r="BX12" s="116" t="n">
        <f aca="false">2*(BX3-BX4+1)</f>
        <v>200</v>
      </c>
      <c r="BY12" s="116" t="n">
        <f aca="false">2*(BY3-BY4+1)</f>
        <v>200</v>
      </c>
      <c r="BZ12" s="116" t="n">
        <f aca="false">2*(BZ3-BZ4+1)</f>
        <v>200</v>
      </c>
      <c r="CA12" s="116" t="n">
        <f aca="false">2*(CA3-CA4+1)</f>
        <v>200</v>
      </c>
      <c r="CB12" s="116" t="n">
        <f aca="false">2*(CB3-CB4+1)</f>
        <v>200</v>
      </c>
      <c r="CC12" s="116" t="n">
        <f aca="false">2*(CC3-CC4+1)</f>
        <v>200</v>
      </c>
      <c r="CD12" s="116" t="n">
        <f aca="false">2*(CD3-CD4+1)</f>
        <v>200</v>
      </c>
      <c r="CE12" s="116" t="n">
        <f aca="false">2*(CE3-CE4+1)</f>
        <v>200</v>
      </c>
      <c r="CF12" s="116" t="n">
        <f aca="false">2*(CF3-CF4+1)</f>
        <v>200</v>
      </c>
      <c r="CG12" s="116" t="n">
        <f aca="false">2*(CG3-CG4+1)</f>
        <v>200</v>
      </c>
      <c r="CH12" s="116" t="n">
        <f aca="false">2*(CH3-CH4+1)</f>
        <v>200</v>
      </c>
      <c r="CI12" s="116" t="n">
        <f aca="false">2*(CI3-CI4+1)</f>
        <v>200</v>
      </c>
      <c r="CJ12" s="116" t="n">
        <f aca="false">2*(CJ3-CJ4+1)</f>
        <v>200</v>
      </c>
      <c r="CK12" s="116" t="n">
        <f aca="false">2*(CK3-CK4+1)</f>
        <v>200</v>
      </c>
      <c r="CL12" s="116" t="n">
        <f aca="false">2*(CL3-CL4+1)</f>
        <v>200</v>
      </c>
      <c r="CM12" s="116" t="n">
        <f aca="false">2*(CM3-CM4+1)</f>
        <v>200</v>
      </c>
      <c r="CN12" s="116" t="n">
        <f aca="false">2*(CN3-CN4+1)</f>
        <v>200</v>
      </c>
      <c r="CO12" s="116" t="n">
        <f aca="false">2*(CO3-CO4+1)</f>
        <v>200</v>
      </c>
      <c r="CP12" s="116" t="n">
        <f aca="false">2*(CP3-CP4+1)</f>
        <v>200</v>
      </c>
      <c r="CQ12" s="116" t="n">
        <f aca="false">2*(CQ3-CQ4+1)</f>
        <v>200</v>
      </c>
      <c r="CR12" s="116" t="n">
        <f aca="false">2*(CR3-CR4+1)</f>
        <v>200</v>
      </c>
      <c r="CS12" s="116" t="n">
        <f aca="false">2*(CS3-CS4+1)</f>
        <v>200</v>
      </c>
      <c r="CT12" s="116" t="n">
        <f aca="false">2*(CT3-CT4+1)</f>
        <v>200</v>
      </c>
      <c r="CU12" s="116" t="n">
        <f aca="false">2*(CU3-CU4+1)</f>
        <v>200</v>
      </c>
      <c r="CV12" s="116" t="n">
        <f aca="false">2*(CV3-CV4+1)</f>
        <v>200</v>
      </c>
      <c r="CW12" s="116" t="n">
        <f aca="false">2*(CW3-CW4+1)</f>
        <v>200</v>
      </c>
      <c r="CX12" s="116" t="n">
        <f aca="false">2*(CX3-CX4+1)</f>
        <v>200</v>
      </c>
      <c r="CY12" s="116" t="n">
        <f aca="false">2*(CY3-CY4+1)</f>
        <v>200</v>
      </c>
      <c r="CZ12" s="107" t="n">
        <f aca="false">2*(CZ3-CZ4+1)</f>
        <v>200</v>
      </c>
      <c r="DA12" s="107"/>
    </row>
    <row r="13" s="100" customFormat="true" ht="12.75" hidden="false" customHeight="false" outlineLevel="0" collapsed="false">
      <c r="B13" s="12"/>
      <c r="C13" s="115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07"/>
      <c r="DA13" s="107"/>
    </row>
    <row r="14" s="100" customFormat="true" ht="12.75" hidden="false" customHeight="false" outlineLevel="0" collapsed="false">
      <c r="B14" s="12"/>
      <c r="C14" s="115" t="s">
        <v>34</v>
      </c>
      <c r="D14" s="117" t="n">
        <f aca="false">FINV(D8,D10,D9)</f>
        <v>5.23303119167116</v>
      </c>
      <c r="E14" s="117" t="n">
        <f aca="false">FINV(E8,E10,E9)</f>
        <v>3.83808497881722</v>
      </c>
      <c r="F14" s="117" t="n">
        <f aca="false">FINV(F8,F10,F9)</f>
        <v>3.41529789319111</v>
      </c>
      <c r="G14" s="117" t="n">
        <f aca="false">FINV(G8,G10,G9)</f>
        <v>3.16655196239988</v>
      </c>
      <c r="H14" s="117" t="n">
        <f aca="false">FINV(H8,H10,H9)</f>
        <v>2.98918920179436</v>
      </c>
      <c r="I14" s="117" t="n">
        <f aca="false">FINV(I8,I10,I9)</f>
        <v>2.85100347384424</v>
      </c>
      <c r="J14" s="117" t="n">
        <f aca="false">FINV(J8,J10,J9)</f>
        <v>2.73763422318764</v>
      </c>
      <c r="K14" s="117" t="n">
        <f aca="false">FINV(K8,K10,K9)</f>
        <v>2.64141341043318</v>
      </c>
      <c r="L14" s="117" t="n">
        <f aca="false">FINV(L8,L10,L9)</f>
        <v>2.55775953667831</v>
      </c>
      <c r="M14" s="117" t="n">
        <f aca="false">FINV(M8,M10,M9)</f>
        <v>2.48371475880997</v>
      </c>
      <c r="N14" s="117" t="n">
        <f aca="false">FINV(N8,N10,N9)</f>
        <v>2.417257731147</v>
      </c>
      <c r="O14" s="117" t="n">
        <f aca="false">FINV(O8,O10,O9)</f>
        <v>2.35694551196834</v>
      </c>
      <c r="P14" s="117" t="n">
        <f aca="false">FINV(P8,P10,P9)</f>
        <v>2.30171183524246</v>
      </c>
      <c r="Q14" s="117" t="n">
        <f aca="false">FINV(Q8,Q10,Q9)</f>
        <v>2.25074634295506</v>
      </c>
      <c r="R14" s="117" t="n">
        <f aca="false">FINV(R8,R10,R9)</f>
        <v>2.20341866177432</v>
      </c>
      <c r="S14" s="117" t="n">
        <f aca="false">FINV(S8,S10,S9)</f>
        <v>2.15922871223381</v>
      </c>
      <c r="T14" s="117" t="n">
        <f aca="false">FINV(T8,T10,T9)</f>
        <v>2.11777307136222</v>
      </c>
      <c r="U14" s="117" t="n">
        <f aca="false">FINV(U8,U10,U9)</f>
        <v>2.07872153975901</v>
      </c>
      <c r="V14" s="117" t="n">
        <f aca="false">FINV(V8,V10,V9)</f>
        <v>2.04180040897947</v>
      </c>
      <c r="W14" s="117" t="n">
        <f aca="false">FINV(W8,W10,W9)</f>
        <v>2.00678025346451</v>
      </c>
      <c r="X14" s="117" t="n">
        <f aca="false">FINV(X8,X10,X9)</f>
        <v>1.97346685350899</v>
      </c>
      <c r="Y14" s="117" t="n">
        <f aca="false">FINV(Y8,Y10,Y9)</f>
        <v>1.94169433220434</v>
      </c>
      <c r="Z14" s="117" t="n">
        <f aca="false">FINV(Z8,Z10,Z9)</f>
        <v>1.91131988818421</v>
      </c>
      <c r="AA14" s="117" t="n">
        <f aca="false">FINV(AA8,AA10,AA9)</f>
        <v>1.88221969848454</v>
      </c>
      <c r="AB14" s="117" t="n">
        <f aca="false">FINV(AB8,AB10,AB9)</f>
        <v>1.85428569271479</v>
      </c>
      <c r="AC14" s="117" t="n">
        <f aca="false">FINV(AC8,AC10,AC9)</f>
        <v>1.82742298515293</v>
      </c>
      <c r="AD14" s="117" t="n">
        <f aca="false">FINV(AD8,AD10,AD9)</f>
        <v>1.80154780997532</v>
      </c>
      <c r="AE14" s="117" t="n">
        <f aca="false">FINV(AE8,AE10,AE9)</f>
        <v>1.77658584572968</v>
      </c>
      <c r="AF14" s="117" t="n">
        <f aca="false">FINV(AF8,AF10,AF9)</f>
        <v>1.75247084415401</v>
      </c>
      <c r="AG14" s="117" t="n">
        <f aca="false">FINV(AG8,AG10,AG9)</f>
        <v>1.72914349929608</v>
      </c>
      <c r="AH14" s="117" t="n">
        <f aca="false">FINV(AH8,AH10,AH9)</f>
        <v>1.70655050808483</v>
      </c>
      <c r="AI14" s="117" t="n">
        <f aca="false">FINV(AI8,AI10,AI9)</f>
        <v>1.68464378471363</v>
      </c>
      <c r="AJ14" s="117" t="n">
        <f aca="false">FINV(AJ8,AJ10,AJ9)</f>
        <v>1.66337979955818</v>
      </c>
      <c r="AK14" s="117" t="n">
        <f aca="false">FINV(AK8,AK10,AK9)</f>
        <v>1.64271901965566</v>
      </c>
      <c r="AL14" s="117" t="n">
        <f aca="false">FINV(AL8,AL10,AL9)</f>
        <v>1.62262543256979</v>
      </c>
      <c r="AM14" s="117" t="n">
        <f aca="false">FINV(AM8,AM10,AM9)</f>
        <v>1.60306613915325</v>
      </c>
      <c r="AN14" s="117" t="n">
        <f aca="false">FINV(AN8,AN10,AN9)</f>
        <v>1.58401100357364</v>
      </c>
      <c r="AO14" s="117" t="n">
        <f aca="false">FINV(AO8,AO10,AO9)</f>
        <v>1.56543235119938</v>
      </c>
      <c r="AP14" s="117" t="n">
        <f aca="false">FINV(AP8,AP10,AP9)</f>
        <v>1.54730470669618</v>
      </c>
      <c r="AQ14" s="117" t="n">
        <f aca="false">FINV(AQ8,AQ10,AQ9)</f>
        <v>1.52960456607425</v>
      </c>
      <c r="AR14" s="117" t="n">
        <f aca="false">FINV(AR8,AR10,AR9)</f>
        <v>1.51231019753542</v>
      </c>
      <c r="AS14" s="117" t="n">
        <f aca="false">FINV(AS8,AS10,AS9)</f>
        <v>1.49540146685842</v>
      </c>
      <c r="AT14" s="117" t="n">
        <f aca="false">FINV(AT8,AT10,AT9)</f>
        <v>1.47885968377905</v>
      </c>
      <c r="AU14" s="117" t="n">
        <f aca="false">FINV(AU8,AU10,AU9)</f>
        <v>1.46266746640536</v>
      </c>
      <c r="AV14" s="117" t="n">
        <f aca="false">FINV(AV8,AV10,AV9)</f>
        <v>1.44680862118296</v>
      </c>
      <c r="AW14" s="117" t="n">
        <f aca="false">FINV(AW8,AW10,AW9)</f>
        <v>1.43126803631733</v>
      </c>
      <c r="AX14" s="117" t="n">
        <f aca="false">FINV(AX8,AX10,AX9)</f>
        <v>1.41603158688042</v>
      </c>
      <c r="AY14" s="117" t="n">
        <f aca="false">FINV(AY8,AY10,AY9)</f>
        <v>1.40108605009635</v>
      </c>
      <c r="AZ14" s="117" t="n">
        <f aca="false">FINV(AZ8,AZ10,AZ9)</f>
        <v>1.38641902952215</v>
      </c>
      <c r="BA14" s="117" t="n">
        <f aca="false">FINV(BA8,BA10,BA9)</f>
        <v>1.3720188870249</v>
      </c>
      <c r="BB14" s="117" t="n">
        <f aca="false">FINV(BB8,BB10,BB9)</f>
        <v>1.3578746816112</v>
      </c>
      <c r="BC14" s="117" t="n">
        <f aca="false">FINV(BC8,BC10,BC9)</f>
        <v>1.34397611429659</v>
      </c>
      <c r="BD14" s="117" t="n">
        <f aca="false">FINV(BD8,BD10,BD9)</f>
        <v>1.33031347831193</v>
      </c>
      <c r="BE14" s="117" t="n">
        <f aca="false">FINV(BE8,BE10,BE9)</f>
        <v>1.3168776140377</v>
      </c>
      <c r="BF14" s="117" t="n">
        <f aca="false">FINV(BF8,BF10,BF9)</f>
        <v>1.30365986813704</v>
      </c>
      <c r="BG14" s="117" t="n">
        <f aca="false">FINV(BG8,BG10,BG9)</f>
        <v>1.29065205642568</v>
      </c>
      <c r="BH14" s="117" t="n">
        <f aca="false">FINV(BH8,BH10,BH9)</f>
        <v>1.27784643007557</v>
      </c>
      <c r="BI14" s="117" t="n">
        <f aca="false">FINV(BI8,BI10,BI9)</f>
        <v>1.26523564479857</v>
      </c>
      <c r="BJ14" s="117" t="n">
        <f aca="false">FINV(BJ8,BJ10,BJ9)</f>
        <v>1.2528127326997</v>
      </c>
      <c r="BK14" s="117" t="n">
        <f aca="false">FINV(BK8,BK10,BK9)</f>
        <v>1.24057107652667</v>
      </c>
      <c r="BL14" s="117" t="n">
        <f aca="false">FINV(BL8,BL10,BL9)</f>
        <v>1.22850438607415</v>
      </c>
      <c r="BM14" s="117" t="n">
        <f aca="false">FINV(BM8,BM10,BM9)</f>
        <v>1.21660667652941</v>
      </c>
      <c r="BN14" s="117" t="n">
        <f aca="false">FINV(BN8,BN10,BN9)</f>
        <v>1.20487224857046</v>
      </c>
      <c r="BO14" s="117" t="n">
        <f aca="false">FINV(BO8,BO10,BO9)</f>
        <v>1.19329567004796</v>
      </c>
      <c r="BP14" s="117" t="n">
        <f aca="false">FINV(BP8,BP10,BP9)</f>
        <v>1.18187175910224</v>
      </c>
      <c r="BQ14" s="117" t="n">
        <f aca="false">FINV(BQ8,BQ10,BQ9)</f>
        <v>1.17059556858132</v>
      </c>
      <c r="BR14" s="117" t="n">
        <f aca="false">FINV(BR8,BR10,BR9)</f>
        <v>1.1594623716413</v>
      </c>
      <c r="BS14" s="117" t="n">
        <f aca="false">FINV(BS8,BS10,BS9)</f>
        <v>1.14846764842224</v>
      </c>
      <c r="BT14" s="117" t="n">
        <f aca="false">FINV(BT8,BT10,BT9)</f>
        <v>1.1376070737041</v>
      </c>
      <c r="BU14" s="117" t="n">
        <f aca="false">FINV(BU8,BU10,BU9)</f>
        <v>1.12687650545688</v>
      </c>
      <c r="BV14" s="117" t="n">
        <f aca="false">FINV(BV8,BV10,BV9)</f>
        <v>1.11627197420764</v>
      </c>
      <c r="BW14" s="117" t="n">
        <f aca="false">FINV(BW8,BW10,BW9)</f>
        <v>1.10578967315499</v>
      </c>
      <c r="BX14" s="117" t="n">
        <f aca="false">FINV(BX8,BX10,BX9)</f>
        <v>1.09542594896822</v>
      </c>
      <c r="BY14" s="117" t="n">
        <f aca="false">FINV(BY8,BY10,BY9)</f>
        <v>1.08517729321417</v>
      </c>
      <c r="BZ14" s="117" t="n">
        <f aca="false">FINV(BZ8,BZ10,BZ9)</f>
        <v>1.07504033436088</v>
      </c>
      <c r="CA14" s="117" t="n">
        <f aca="false">FINV(CA8,CA10,CA9)</f>
        <v>1.06501183031095</v>
      </c>
      <c r="CB14" s="117" t="n">
        <f aca="false">FINV(CB8,CB10,CB9)</f>
        <v>1.05508866142297</v>
      </c>
      <c r="CC14" s="117" t="n">
        <f aca="false">FINV(CC8,CC10,CC9)</f>
        <v>1.04526782398195</v>
      </c>
      <c r="CD14" s="117" t="n">
        <f aca="false">FINV(CD8,CD10,CD9)</f>
        <v>1.03554642408446</v>
      </c>
      <c r="CE14" s="117" t="n">
        <f aca="false">FINV(CE8,CE10,CE9)</f>
        <v>1.02592167190609</v>
      </c>
      <c r="CF14" s="117" t="n">
        <f aca="false">FINV(CF8,CF10,CF9)</f>
        <v>1.01639087632253</v>
      </c>
      <c r="CG14" s="117" t="n">
        <f aca="false">FINV(CG8,CG10,CG9)</f>
        <v>1.00695143985755</v>
      </c>
      <c r="CH14" s="117" t="n">
        <f aca="false">FINV(CH8,CH10,CH9)</f>
        <v>0.99760085393358</v>
      </c>
      <c r="CI14" s="117" t="n">
        <f aca="false">FINV(CI8,CI10,CI9)</f>
        <v>0.988336694402715</v>
      </c>
      <c r="CJ14" s="117" t="n">
        <f aca="false">FINV(CJ8,CJ10,CJ9)</f>
        <v>0.979156617337669</v>
      </c>
      <c r="CK14" s="117" t="n">
        <f aca="false">FINV(CK8,CK10,CK9)</f>
        <v>0.970058355064016</v>
      </c>
      <c r="CL14" s="117" t="n">
        <f aca="false">FINV(CL8,CL10,CL9)</f>
        <v>0.961039712416426</v>
      </c>
      <c r="CM14" s="117" t="n">
        <f aca="false">FINV(CM8,CM10,CM9)</f>
        <v>0.952098563203105</v>
      </c>
      <c r="CN14" s="117" t="n">
        <f aca="false">FINV(CN8,CN10,CN9)</f>
        <v>0.943232846863769</v>
      </c>
      <c r="CO14" s="117" t="n">
        <f aca="false">FINV(CO8,CO10,CO9)</f>
        <v>0.934440565307735</v>
      </c>
      <c r="CP14" s="117" t="n">
        <f aca="false">FINV(CP8,CP10,CP9)</f>
        <v>0.925719779919721</v>
      </c>
      <c r="CQ14" s="117" t="n">
        <f aca="false">FINV(CQ8,CQ10,CQ9)</f>
        <v>0.917068608721731</v>
      </c>
      <c r="CR14" s="117" t="n">
        <f aca="false">FINV(CR8,CR10,CR9)</f>
        <v>0.908485223680462</v>
      </c>
      <c r="CS14" s="117" t="n">
        <f aca="false">FINV(CS8,CS10,CS9)</f>
        <v>0.899967848150393</v>
      </c>
      <c r="CT14" s="117" t="n">
        <f aca="false">FINV(CT8,CT10,CT9)</f>
        <v>0.891514754443268</v>
      </c>
      <c r="CU14" s="117" t="n">
        <f aca="false">FINV(CU8,CU10,CU9)</f>
        <v>0.883124261515615</v>
      </c>
      <c r="CV14" s="117" t="n">
        <f aca="false">FINV(CV8,CV10,CV9)</f>
        <v>0.874794732766251</v>
      </c>
      <c r="CW14" s="117" t="n">
        <f aca="false">FINV(CW8,CW10,CW9)</f>
        <v>0.86652457393642</v>
      </c>
      <c r="CX14" s="117" t="n">
        <f aca="false">FINV(CX8,CX10,CX9)</f>
        <v>0.858312231105753</v>
      </c>
      <c r="CY14" s="117" t="n">
        <f aca="false">FINV(CY8,CY10,CY9)</f>
        <v>0.850156188777529</v>
      </c>
      <c r="CZ14" s="118" t="n">
        <f aca="false">FINV(CZ8,CZ10,CZ9)</f>
        <v>0.842135713657253</v>
      </c>
      <c r="DA14" s="118"/>
    </row>
    <row r="15" s="100" customFormat="true" ht="12.75" hidden="false" customHeight="false" outlineLevel="0" collapsed="false">
      <c r="B15" s="12"/>
      <c r="C15" s="119" t="s">
        <v>35</v>
      </c>
      <c r="D15" s="120" t="n">
        <f aca="false">FINV(D8,D12,D11)</f>
        <v>1999.49495832708</v>
      </c>
      <c r="E15" s="120" t="n">
        <f aca="false">FINV(E8,E12,E11)</f>
        <v>199.494582330127</v>
      </c>
      <c r="F15" s="120" t="n">
        <f aca="false">FINV(F8,F12,F11)</f>
        <v>99.4941625571749</v>
      </c>
      <c r="G15" s="120" t="n">
        <f aca="false">FINV(G8,G12,G11)</f>
        <v>66.1604073275909</v>
      </c>
      <c r="H15" s="120" t="n">
        <f aca="false">FINV(H8,H12,H11)</f>
        <v>49.493316620865</v>
      </c>
      <c r="I15" s="120" t="n">
        <f aca="false">FINV(I8,I12,I11)</f>
        <v>39.4928904161889</v>
      </c>
      <c r="J15" s="120" t="n">
        <f aca="false">FINV(J8,J12,J11)</f>
        <v>32.8257953591173</v>
      </c>
      <c r="K15" s="120" t="n">
        <f aca="false">FINV(K8,K12,K11)</f>
        <v>28.0634599996571</v>
      </c>
      <c r="L15" s="120" t="n">
        <f aca="false">FINV(L8,L12,L11)</f>
        <v>24.4915986017851</v>
      </c>
      <c r="M15" s="120" t="n">
        <f aca="false">FINV(M8,M12,M11)</f>
        <v>21.7133857466164</v>
      </c>
      <c r="N15" s="120" t="n">
        <f aca="false">FINV(N8,N12,N11)</f>
        <v>19.4907261736678</v>
      </c>
      <c r="O15" s="120" t="n">
        <f aca="false">FINV(O8,O12,O11)</f>
        <v>17.6721047087011</v>
      </c>
      <c r="P15" s="120" t="n">
        <f aca="false">FINV(P8,P12,P11)</f>
        <v>16.1565112276414</v>
      </c>
      <c r="Q15" s="120" t="n">
        <f aca="false">FINV(Q8,Q12,Q11)</f>
        <v>14.8740156371449</v>
      </c>
      <c r="R15" s="120" t="n">
        <f aca="false">FINV(R8,R12,R11)</f>
        <v>13.7746678634922</v>
      </c>
      <c r="S15" s="120" t="n">
        <f aca="false">FINV(S8,S12,S11)</f>
        <v>12.8218378459207</v>
      </c>
      <c r="T15" s="120" t="n">
        <f aca="false">FINV(T8,T12,T11)</f>
        <v>11.9880530324547</v>
      </c>
      <c r="U15" s="120" t="n">
        <f aca="false">FINV(U8,U12,U11)</f>
        <v>11.2523049948515</v>
      </c>
      <c r="V15" s="120" t="n">
        <f aca="false">FINV(V8,V12,V11)</f>
        <v>10.5982538385624</v>
      </c>
      <c r="W15" s="120" t="n">
        <f aca="false">FINV(W8,W12,W11)</f>
        <v>10.0129996411249</v>
      </c>
      <c r="X15" s="120" t="n">
        <f aca="false">FINV(X8,X12,X11)</f>
        <v>9.48622245903419</v>
      </c>
      <c r="Y15" s="120" t="n">
        <f aca="false">FINV(Y8,Y12,Y11)</f>
        <v>9.00956804693439</v>
      </c>
      <c r="Z15" s="120" t="n">
        <f aca="false">FINV(Z8,Z12,Z11)</f>
        <v>8.57620110793745</v>
      </c>
      <c r="AA15" s="120" t="n">
        <f aca="false">FINV(AA8,AA12,AA11)</f>
        <v>8.18047508733405</v>
      </c>
      <c r="AB15" s="120" t="n">
        <f aca="false">FINV(AB8,AB12,AB11)</f>
        <v>7.81768451787459</v>
      </c>
      <c r="AC15" s="120" t="n">
        <f aca="false">FINV(AC8,AC12,AC11)</f>
        <v>7.48387680218019</v>
      </c>
      <c r="AD15" s="120" t="n">
        <f aca="false">FINV(AD8,AD12,AD11)</f>
        <v>7.1757074299795</v>
      </c>
      <c r="AE15" s="120" t="n">
        <f aca="false">FINV(AE8,AE12,AE11)</f>
        <v>6.89032736929042</v>
      </c>
      <c r="AF15" s="120" t="n">
        <f aca="false">FINV(AF8,AF12,AF11)</f>
        <v>6.62529458806053</v>
      </c>
      <c r="AG15" s="120" t="n">
        <f aca="false">FINV(AG8,AG12,AG11)</f>
        <v>6.37850388167257</v>
      </c>
      <c r="AH15" s="120" t="n">
        <f aca="false">FINV(AH8,AH12,AH11)</f>
        <v>6.14813073494639</v>
      </c>
      <c r="AI15" s="120" t="n">
        <f aca="false">FINV(AI8,AI12,AI11)</f>
        <v>5.93258604955755</v>
      </c>
      <c r="AJ15" s="120" t="n">
        <f aca="false">FINV(AJ8,AJ12,AJ11)</f>
        <v>5.73047936006245</v>
      </c>
      <c r="AK15" s="120" t="n">
        <f aca="false">FINV(AK8,AK12,AK11)</f>
        <v>5.54058873791655</v>
      </c>
      <c r="AL15" s="120" t="n">
        <f aca="false">FINV(AL8,AL12,AL11)</f>
        <v>5.36183600654571</v>
      </c>
      <c r="AM15" s="120" t="n">
        <f aca="false">FINV(AM8,AM12,AM11)</f>
        <v>5.19326620526008</v>
      </c>
      <c r="AN15" s="120" t="n">
        <f aca="false">FINV(AN8,AN12,AN11)</f>
        <v>5.03403047584652</v>
      </c>
      <c r="AO15" s="120" t="n">
        <f aca="false">FINV(AO8,AO12,AO11)</f>
        <v>4.88337172430578</v>
      </c>
      <c r="AP15" s="120" t="n">
        <f aca="false">FINV(AP8,AP12,AP11)</f>
        <v>4.74061254652342</v>
      </c>
      <c r="AQ15" s="120" t="n">
        <f aca="false">FINV(AQ8,AQ12,AQ11)</f>
        <v>4.60514501152729</v>
      </c>
      <c r="AR15" s="120" t="n">
        <f aca="false">FINV(AR8,AR12,AR11)</f>
        <v>4.47642197725399</v>
      </c>
      <c r="AS15" s="120" t="n">
        <f aca="false">FINV(AS8,AS12,AS11)</f>
        <v>4.35394967717607</v>
      </c>
      <c r="AT15" s="120" t="n">
        <f aca="false">FINV(AT8,AT12,AT11)</f>
        <v>4.23728136598009</v>
      </c>
      <c r="AU15" s="120" t="n">
        <f aca="false">FINV(AU8,AU12,AU11)</f>
        <v>4.1260118518915</v>
      </c>
      <c r="AV15" s="120" t="n">
        <f aca="false">FINV(AV8,AV12,AV11)</f>
        <v>4.01977277458912</v>
      </c>
      <c r="AW15" s="120" t="n">
        <f aca="false">FINV(AW8,AW12,AW11)</f>
        <v>3.91822851272818</v>
      </c>
      <c r="AX15" s="120" t="n">
        <f aca="false">FINV(AX8,AX12,AX11)</f>
        <v>3.8210726252622</v>
      </c>
      <c r="AY15" s="120" t="n">
        <f aca="false">FINV(AY8,AY12,AY11)</f>
        <v>3.72802474706128</v>
      </c>
      <c r="AZ15" s="120" t="n">
        <f aca="false">FINV(AZ8,AZ12,AZ11)</f>
        <v>3.63882787257549</v>
      </c>
      <c r="BA15" s="120" t="n">
        <f aca="false">FINV(BA8,BA12,BA11)</f>
        <v>3.55324597210798</v>
      </c>
      <c r="BB15" s="120" t="n">
        <f aca="false">FINV(BB8,BB12,BB11)</f>
        <v>3.47106189413248</v>
      </c>
      <c r="BC15" s="120" t="n">
        <f aca="false">FINV(BC8,BC12,BC11)</f>
        <v>3.39207551439411</v>
      </c>
      <c r="BD15" s="120" t="n">
        <f aca="false">FINV(BD8,BD12,BD11)</f>
        <v>3.31610209857242</v>
      </c>
      <c r="BE15" s="120" t="n">
        <f aca="false">FINV(BE8,BE12,BE11)</f>
        <v>3.24297085030043</v>
      </c>
      <c r="BF15" s="120" t="n">
        <f aca="false">FINV(BF8,BF12,BF11)</f>
        <v>3.17252362051168</v>
      </c>
      <c r="BG15" s="120" t="n">
        <f aca="false">FINV(BG8,BG12,BG11)</f>
        <v>3.10461375758276</v>
      </c>
      <c r="BH15" s="120" t="n">
        <f aca="false">FINV(BH8,BH12,BH11)</f>
        <v>3.03910508067159</v>
      </c>
      <c r="BI15" s="120" t="n">
        <f aca="false">FINV(BI8,BI12,BI11)</f>
        <v>2.97587096112212</v>
      </c>
      <c r="BJ15" s="120" t="n">
        <f aca="false">FINV(BJ8,BJ12,BJ11)</f>
        <v>2.91479349889277</v>
      </c>
      <c r="BK15" s="120" t="n">
        <f aca="false">FINV(BK8,BK12,BK11)</f>
        <v>2.85576278273452</v>
      </c>
      <c r="BL15" s="120" t="n">
        <f aca="false">FINV(BL8,BL12,BL11)</f>
        <v>2.79867622434769</v>
      </c>
      <c r="BM15" s="120" t="n">
        <f aca="false">FINV(BM8,BM12,BM11)</f>
        <v>2.74343795802798</v>
      </c>
      <c r="BN15" s="120" t="n">
        <f aca="false">FINV(BN8,BN12,BN11)</f>
        <v>2.68995829840752</v>
      </c>
      <c r="BO15" s="120" t="n">
        <f aca="false">FINV(BO8,BO12,BO11)</f>
        <v>2.63815324983604</v>
      </c>
      <c r="BP15" s="120" t="n">
        <f aca="false">FINV(BP8,BP12,BP11)</f>
        <v>2.58794406175361</v>
      </c>
      <c r="BQ15" s="120" t="n">
        <f aca="false">FINV(BQ8,BQ12,BQ11)</f>
        <v>2.53925682510203</v>
      </c>
      <c r="BR15" s="120" t="n">
        <f aca="false">FINV(BR8,BR12,BR11)</f>
        <v>2.49202210542205</v>
      </c>
      <c r="BS15" s="120" t="n">
        <f aca="false">FINV(BS8,BS12,BS11)</f>
        <v>2.44617460880341</v>
      </c>
      <c r="BT15" s="120" t="n">
        <f aca="false">FINV(BT8,BT12,BT11)</f>
        <v>2.40165287730567</v>
      </c>
      <c r="BU15" s="120" t="n">
        <f aca="false">FINV(BU8,BU12,BU11)</f>
        <v>2.35839901085979</v>
      </c>
      <c r="BV15" s="120" t="n">
        <f aca="false">FINV(BV8,BV12,BV11)</f>
        <v>2.31635841300225</v>
      </c>
      <c r="BW15" s="120" t="n">
        <f aca="false">FINV(BW8,BW12,BW11)</f>
        <v>2.27547955809183</v>
      </c>
      <c r="BX15" s="120" t="n">
        <f aca="false">FINV(BX8,BX12,BX11)</f>
        <v>2.23571377792023</v>
      </c>
      <c r="BY15" s="120" t="n">
        <f aca="false">FINV(BY8,BY12,BY11)</f>
        <v>2.19701506585667</v>
      </c>
      <c r="BZ15" s="120" t="n">
        <f aca="false">FINV(BZ8,BZ12,BZ11)</f>
        <v>2.15933989686765</v>
      </c>
      <c r="CA15" s="120" t="n">
        <f aca="false">FINV(CA8,CA12,CA11)</f>
        <v>2.12264706192991</v>
      </c>
      <c r="CB15" s="120" t="n">
        <f aca="false">FINV(CB8,CB12,CB11)</f>
        <v>2.08689751551071</v>
      </c>
      <c r="CC15" s="120" t="n">
        <f aca="false">FINV(CC8,CC12,CC11)</f>
        <v>2.05205423492729</v>
      </c>
      <c r="CD15" s="120" t="n">
        <f aca="false">FINV(CD8,CD12,CD11)</f>
        <v>2.01808209051911</v>
      </c>
      <c r="CE15" s="120" t="n">
        <f aca="false">FINV(CE8,CE12,CE11)</f>
        <v>1.98494772567455</v>
      </c>
      <c r="CF15" s="120" t="n">
        <f aca="false">FINV(CF8,CF12,CF11)</f>
        <v>1.95261944584956</v>
      </c>
      <c r="CG15" s="120" t="n">
        <f aca="false">FINV(CG8,CG12,CG11)</f>
        <v>1.92106711580082</v>
      </c>
      <c r="CH15" s="120" t="n">
        <f aca="false">FINV(CH8,CH12,CH11)</f>
        <v>1.89026206433197</v>
      </c>
      <c r="CI15" s="120" t="n">
        <f aca="false">FINV(CI8,CI12,CI11)</f>
        <v>1.86017699591898</v>
      </c>
      <c r="CJ15" s="120" t="n">
        <f aca="false">FINV(CJ8,CJ12,CJ11)</f>
        <v>1.83078590864089</v>
      </c>
      <c r="CK15" s="120" t="n">
        <f aca="false">FINV(CK8,CK12,CK11)</f>
        <v>1.80206401789662</v>
      </c>
      <c r="CL15" s="120" t="n">
        <f aca="false">FINV(CL8,CL12,CL11)</f>
        <v>1.77398768543631</v>
      </c>
      <c r="CM15" s="120" t="n">
        <f aca="false">FINV(CM8,CM12,CM11)</f>
        <v>1.74653435327928</v>
      </c>
      <c r="CN15" s="120" t="n">
        <f aca="false">FINV(CN8,CN12,CN11)</f>
        <v>1.71968248212959</v>
      </c>
      <c r="CO15" s="120" t="n">
        <f aca="false">FINV(CO8,CO12,CO11)</f>
        <v>1.69341149393498</v>
      </c>
      <c r="CP15" s="120" t="n">
        <f aca="false">FINV(CP8,CP12,CP11)</f>
        <v>1.6677017182665</v>
      </c>
      <c r="CQ15" s="120" t="n">
        <f aca="false">FINV(CQ8,CQ12,CQ11)</f>
        <v>1.64253434222461</v>
      </c>
      <c r="CR15" s="120" t="n">
        <f aca="false">FINV(CR8,CR12,CR11)</f>
        <v>1.61789136360278</v>
      </c>
      <c r="CS15" s="120" t="n">
        <f aca="false">FINV(CS8,CS12,CS11)</f>
        <v>1.59375554706312</v>
      </c>
      <c r="CT15" s="120" t="n">
        <f aca="false">FINV(CT8,CT12,CT11)</f>
        <v>1.5701103830991</v>
      </c>
      <c r="CU15" s="120" t="n">
        <f aca="false">FINV(CU8,CU12,CU11)</f>
        <v>1.54694004957947</v>
      </c>
      <c r="CV15" s="120" t="n">
        <f aca="false">FINV(CV8,CV12,CV11)</f>
        <v>1.52422937568471</v>
      </c>
      <c r="CW15" s="120" t="n">
        <f aca="false">FINV(CW8,CW12,CW11)</f>
        <v>1.50196380806258</v>
      </c>
      <c r="CX15" s="120" t="n">
        <f aca="false">FINV(CX8,CX12,CX11)</f>
        <v>1.4801293790439</v>
      </c>
      <c r="CY15" s="120" t="n">
        <f aca="false">FINV(CY8,CY12,CY11)</f>
        <v>1.4587126767719</v>
      </c>
      <c r="CZ15" s="121" t="n">
        <f aca="false">FINV(CZ8,CZ12,CZ11)</f>
        <v>1.43790897279864</v>
      </c>
      <c r="DA15" s="121"/>
    </row>
    <row r="16" s="100" customFormat="tru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07"/>
      <c r="DA16" s="107"/>
    </row>
    <row r="17" s="100" customFormat="true" ht="12.75" hidden="false" customHeight="false" outlineLevel="0" collapsed="false">
      <c r="B17" s="12"/>
      <c r="C17" s="122" t="s">
        <v>28</v>
      </c>
      <c r="D17" s="123" t="n">
        <f aca="false">D4/D3</f>
        <v>0.01</v>
      </c>
      <c r="E17" s="123" t="n">
        <f aca="false">E4/E3</f>
        <v>0.01</v>
      </c>
      <c r="F17" s="123" t="n">
        <f aca="false">F4/F3</f>
        <v>0.01</v>
      </c>
      <c r="G17" s="123" t="n">
        <f aca="false">G4/G3</f>
        <v>0.01</v>
      </c>
      <c r="H17" s="123" t="n">
        <f aca="false">H4/H3</f>
        <v>0.01</v>
      </c>
      <c r="I17" s="123" t="n">
        <f aca="false">I4/I3</f>
        <v>0.01</v>
      </c>
      <c r="J17" s="123" t="n">
        <f aca="false">J4/J3</f>
        <v>0.01</v>
      </c>
      <c r="K17" s="123" t="n">
        <f aca="false">K4/K3</f>
        <v>0.01</v>
      </c>
      <c r="L17" s="123" t="n">
        <f aca="false">L4/L3</f>
        <v>0.01</v>
      </c>
      <c r="M17" s="123" t="n">
        <f aca="false">M4/M3</f>
        <v>0.01</v>
      </c>
      <c r="N17" s="123" t="n">
        <f aca="false">N4/N3</f>
        <v>0.01</v>
      </c>
      <c r="O17" s="123" t="n">
        <f aca="false">O4/O3</f>
        <v>0.01</v>
      </c>
      <c r="P17" s="123" t="n">
        <f aca="false">P4/P3</f>
        <v>0.01</v>
      </c>
      <c r="Q17" s="123" t="n">
        <f aca="false">Q4/Q3</f>
        <v>0.01</v>
      </c>
      <c r="R17" s="123" t="n">
        <f aca="false">R4/R3</f>
        <v>0.01</v>
      </c>
      <c r="S17" s="123" t="n">
        <f aca="false">S4/S3</f>
        <v>0.01</v>
      </c>
      <c r="T17" s="123" t="n">
        <f aca="false">T4/T3</f>
        <v>0.01</v>
      </c>
      <c r="U17" s="123" t="n">
        <f aca="false">U4/U3</f>
        <v>0.01</v>
      </c>
      <c r="V17" s="123" t="n">
        <f aca="false">V4/V3</f>
        <v>0.01</v>
      </c>
      <c r="W17" s="123" t="n">
        <f aca="false">W4/W3</f>
        <v>0.01</v>
      </c>
      <c r="X17" s="123" t="n">
        <f aca="false">X4/X3</f>
        <v>0.01</v>
      </c>
      <c r="Y17" s="123" t="n">
        <f aca="false">Y4/Y3</f>
        <v>0.01</v>
      </c>
      <c r="Z17" s="123" t="n">
        <f aca="false">Z4/Z3</f>
        <v>0.01</v>
      </c>
      <c r="AA17" s="123" t="n">
        <f aca="false">AA4/AA3</f>
        <v>0.01</v>
      </c>
      <c r="AB17" s="123" t="n">
        <f aca="false">AB4/AB3</f>
        <v>0.01</v>
      </c>
      <c r="AC17" s="123" t="n">
        <f aca="false">AC4/AC3</f>
        <v>0.01</v>
      </c>
      <c r="AD17" s="123" t="n">
        <f aca="false">AD4/AD3</f>
        <v>0.01</v>
      </c>
      <c r="AE17" s="123" t="n">
        <f aca="false">AE4/AE3</f>
        <v>0.01</v>
      </c>
      <c r="AF17" s="123" t="n">
        <f aca="false">AF4/AF3</f>
        <v>0.01</v>
      </c>
      <c r="AG17" s="123" t="n">
        <f aca="false">AG4/AG3</f>
        <v>0.01</v>
      </c>
      <c r="AH17" s="123" t="n">
        <f aca="false">AH4/AH3</f>
        <v>0.01</v>
      </c>
      <c r="AI17" s="123" t="n">
        <f aca="false">AI4/AI3</f>
        <v>0.01</v>
      </c>
      <c r="AJ17" s="123" t="n">
        <f aca="false">AJ4/AJ3</f>
        <v>0.01</v>
      </c>
      <c r="AK17" s="123" t="n">
        <f aca="false">AK4/AK3</f>
        <v>0.01</v>
      </c>
      <c r="AL17" s="123" t="n">
        <f aca="false">AL4/AL3</f>
        <v>0.01</v>
      </c>
      <c r="AM17" s="123" t="n">
        <f aca="false">AM4/AM3</f>
        <v>0.01</v>
      </c>
      <c r="AN17" s="123" t="n">
        <f aca="false">AN4/AN3</f>
        <v>0.01</v>
      </c>
      <c r="AO17" s="123" t="n">
        <f aca="false">AO4/AO3</f>
        <v>0.01</v>
      </c>
      <c r="AP17" s="123" t="n">
        <f aca="false">AP4/AP3</f>
        <v>0.01</v>
      </c>
      <c r="AQ17" s="123" t="n">
        <f aca="false">AQ4/AQ3</f>
        <v>0.01</v>
      </c>
      <c r="AR17" s="123" t="n">
        <f aca="false">AR4/AR3</f>
        <v>0.01</v>
      </c>
      <c r="AS17" s="123" t="n">
        <f aca="false">AS4/AS3</f>
        <v>0.01</v>
      </c>
      <c r="AT17" s="123" t="n">
        <f aca="false">AT4/AT3</f>
        <v>0.01</v>
      </c>
      <c r="AU17" s="123" t="n">
        <f aca="false">AU4/AU3</f>
        <v>0.01</v>
      </c>
      <c r="AV17" s="123" t="n">
        <f aca="false">AV4/AV3</f>
        <v>0.01</v>
      </c>
      <c r="AW17" s="123" t="n">
        <f aca="false">AW4/AW3</f>
        <v>0.01</v>
      </c>
      <c r="AX17" s="123" t="n">
        <f aca="false">AX4/AX3</f>
        <v>0.01</v>
      </c>
      <c r="AY17" s="123" t="n">
        <f aca="false">AY4/AY3</f>
        <v>0.01</v>
      </c>
      <c r="AZ17" s="123" t="n">
        <f aca="false">AZ4/AZ3</f>
        <v>0.01</v>
      </c>
      <c r="BA17" s="123" t="n">
        <f aca="false">BA4/BA3</f>
        <v>0.01</v>
      </c>
      <c r="BB17" s="123" t="n">
        <f aca="false">BB4/BB3</f>
        <v>0.01</v>
      </c>
      <c r="BC17" s="123" t="n">
        <f aca="false">BC4/BC3</f>
        <v>0.01</v>
      </c>
      <c r="BD17" s="123" t="n">
        <f aca="false">BD4/BD3</f>
        <v>0.01</v>
      </c>
      <c r="BE17" s="123" t="n">
        <f aca="false">BE4/BE3</f>
        <v>0.01</v>
      </c>
      <c r="BF17" s="123" t="n">
        <f aca="false">BF4/BF3</f>
        <v>0.01</v>
      </c>
      <c r="BG17" s="123" t="n">
        <f aca="false">BG4/BG3</f>
        <v>0.01</v>
      </c>
      <c r="BH17" s="123" t="n">
        <f aca="false">BH4/BH3</f>
        <v>0.01</v>
      </c>
      <c r="BI17" s="123" t="n">
        <f aca="false">BI4/BI3</f>
        <v>0.01</v>
      </c>
      <c r="BJ17" s="123" t="n">
        <f aca="false">BJ4/BJ3</f>
        <v>0.01</v>
      </c>
      <c r="BK17" s="123" t="n">
        <f aca="false">BK4/BK3</f>
        <v>0.01</v>
      </c>
      <c r="BL17" s="123" t="n">
        <f aca="false">BL4/BL3</f>
        <v>0.01</v>
      </c>
      <c r="BM17" s="123" t="n">
        <f aca="false">BM4/BM3</f>
        <v>0.01</v>
      </c>
      <c r="BN17" s="123" t="n">
        <f aca="false">BN4/BN3</f>
        <v>0.01</v>
      </c>
      <c r="BO17" s="123" t="n">
        <f aca="false">BO4/BO3</f>
        <v>0.01</v>
      </c>
      <c r="BP17" s="123" t="n">
        <f aca="false">BP4/BP3</f>
        <v>0.01</v>
      </c>
      <c r="BQ17" s="123" t="n">
        <f aca="false">BQ4/BQ3</f>
        <v>0.01</v>
      </c>
      <c r="BR17" s="123" t="n">
        <f aca="false">BR4/BR3</f>
        <v>0.01</v>
      </c>
      <c r="BS17" s="123" t="n">
        <f aca="false">BS4/BS3</f>
        <v>0.01</v>
      </c>
      <c r="BT17" s="123" t="n">
        <f aca="false">BT4/BT3</f>
        <v>0.01</v>
      </c>
      <c r="BU17" s="123" t="n">
        <f aca="false">BU4/BU3</f>
        <v>0.01</v>
      </c>
      <c r="BV17" s="123" t="n">
        <f aca="false">BV4/BV3</f>
        <v>0.01</v>
      </c>
      <c r="BW17" s="123" t="n">
        <f aca="false">BW4/BW3</f>
        <v>0.01</v>
      </c>
      <c r="BX17" s="123" t="n">
        <f aca="false">BX4/BX3</f>
        <v>0.01</v>
      </c>
      <c r="BY17" s="123" t="n">
        <f aca="false">BY4/BY3</f>
        <v>0.01</v>
      </c>
      <c r="BZ17" s="123" t="n">
        <f aca="false">BZ4/BZ3</f>
        <v>0.01</v>
      </c>
      <c r="CA17" s="123" t="n">
        <f aca="false">CA4/CA3</f>
        <v>0.01</v>
      </c>
      <c r="CB17" s="123" t="n">
        <f aca="false">CB4/CB3</f>
        <v>0.01</v>
      </c>
      <c r="CC17" s="123" t="n">
        <f aca="false">CC4/CC3</f>
        <v>0.01</v>
      </c>
      <c r="CD17" s="123" t="n">
        <f aca="false">CD4/CD3</f>
        <v>0.01</v>
      </c>
      <c r="CE17" s="123" t="n">
        <f aca="false">CE4/CE3</f>
        <v>0.01</v>
      </c>
      <c r="CF17" s="123" t="n">
        <f aca="false">CF4/CF3</f>
        <v>0.01</v>
      </c>
      <c r="CG17" s="123" t="n">
        <f aca="false">CG4/CG3</f>
        <v>0.01</v>
      </c>
      <c r="CH17" s="123" t="n">
        <f aca="false">CH4/CH3</f>
        <v>0.01</v>
      </c>
      <c r="CI17" s="123" t="n">
        <f aca="false">CI4/CI3</f>
        <v>0.01</v>
      </c>
      <c r="CJ17" s="123" t="n">
        <f aca="false">CJ4/CJ3</f>
        <v>0.01</v>
      </c>
      <c r="CK17" s="123" t="n">
        <f aca="false">CK4/CK3</f>
        <v>0.01</v>
      </c>
      <c r="CL17" s="123" t="n">
        <f aca="false">CL4/CL3</f>
        <v>0.01</v>
      </c>
      <c r="CM17" s="123" t="n">
        <f aca="false">CM4/CM3</f>
        <v>0.01</v>
      </c>
      <c r="CN17" s="123" t="n">
        <f aca="false">CN4/CN3</f>
        <v>0.01</v>
      </c>
      <c r="CO17" s="123" t="n">
        <f aca="false">CO4/CO3</f>
        <v>0.01</v>
      </c>
      <c r="CP17" s="123" t="n">
        <f aca="false">CP4/CP3</f>
        <v>0.01</v>
      </c>
      <c r="CQ17" s="123" t="n">
        <f aca="false">CQ4/CQ3</f>
        <v>0.01</v>
      </c>
      <c r="CR17" s="123" t="n">
        <f aca="false">CR4/CR3</f>
        <v>0.01</v>
      </c>
      <c r="CS17" s="123" t="n">
        <f aca="false">CS4/CS3</f>
        <v>0.01</v>
      </c>
      <c r="CT17" s="123" t="n">
        <f aca="false">CT4/CT3</f>
        <v>0.01</v>
      </c>
      <c r="CU17" s="123" t="n">
        <f aca="false">CU4/CU3</f>
        <v>0.01</v>
      </c>
      <c r="CV17" s="123" t="n">
        <f aca="false">CV4/CV3</f>
        <v>0.01</v>
      </c>
      <c r="CW17" s="123" t="n">
        <f aca="false">CW4/CW3</f>
        <v>0.01</v>
      </c>
      <c r="CX17" s="123" t="n">
        <f aca="false">CX4/CX3</f>
        <v>0.01</v>
      </c>
      <c r="CY17" s="123" t="n">
        <f aca="false">CY4/CY3</f>
        <v>0.01</v>
      </c>
      <c r="CZ17" s="124" t="n">
        <f aca="false">CZ4/CZ3</f>
        <v>0.01</v>
      </c>
      <c r="DA17" s="124"/>
    </row>
    <row r="18" s="100" customFormat="true" ht="12.75" hidden="false" customHeight="false" outlineLevel="0" collapsed="false">
      <c r="B18" s="12"/>
      <c r="C18" s="125" t="s">
        <v>73</v>
      </c>
      <c r="D18" s="126" t="n">
        <f aca="false">IF(D3=D4,1,((D4+1)*D14)/(D3-D4+(D4+1)*D14))</f>
        <v>0.0956101110743431</v>
      </c>
      <c r="E18" s="127" t="n">
        <f aca="false">IF(E3=E4,1,((E4+1)*E14)/(E3-E4+(E4+1)*E14))</f>
        <v>0.0719576824016363</v>
      </c>
      <c r="F18" s="127" t="n">
        <f aca="false">IF(F3=F4,1,((F4+1)*F14)/(F3-F4+(F4+1)*F14))</f>
        <v>0.0645427320485816</v>
      </c>
      <c r="G18" s="127" t="n">
        <f aca="false">IF(G3=G4,1,((G4+1)*G14)/(G3-G4+(G4+1)*G14))</f>
        <v>0.0601245352963409</v>
      </c>
      <c r="H18" s="127" t="n">
        <f aca="false">IF(H3=H4,1,((H4+1)*H14)/(H3-H4+(H4+1)*H14))</f>
        <v>0.0569486640439889</v>
      </c>
      <c r="I18" s="127" t="n">
        <f aca="false">IF(I3=I4,1,((I4+1)*I14)/(I3-I4+(I4+1)*I14))</f>
        <v>0.0544593853920807</v>
      </c>
      <c r="J18" s="127" t="n">
        <f aca="false">IF(J3=J4,1,((J4+1)*J14)/(J3-J4+(J4+1)*J14))</f>
        <v>0.052407316370626</v>
      </c>
      <c r="K18" s="127" t="n">
        <f aca="false">IF(K3=K4,1,((K4+1)*K14)/(K3-K4+(K4+1)*K14))</f>
        <v>0.0506586461253207</v>
      </c>
      <c r="L18" s="127" t="n">
        <f aca="false">IF(L3=L4,1,((L4+1)*L14)/(L3-L4+(L4+1)*L14))</f>
        <v>0.0491331082905362</v>
      </c>
      <c r="M18" s="127" t="n">
        <f aca="false">IF(M3=M4,1,((M4+1)*M14)/(M3-M4+(M4+1)*M14))</f>
        <v>0.0477787085885208</v>
      </c>
      <c r="N18" s="127" t="n">
        <f aca="false">IF(N3=N4,1,((N4+1)*N14)/(N3-N4+(N4+1)*N14))</f>
        <v>0.0465598114535391</v>
      </c>
      <c r="O18" s="127" t="n">
        <f aca="false">IF(O3=O4,1,((O4+1)*O14)/(O3-O4+(O4+1)*O14))</f>
        <v>0.0454509128661341</v>
      </c>
      <c r="P18" s="127" t="n">
        <f aca="false">IF(P3=P4,1,((P4+1)*P14)/(P3-P4+(P4+1)*P14))</f>
        <v>0.0444331230319792</v>
      </c>
      <c r="Q18" s="127" t="n">
        <f aca="false">IF(Q3=Q4,1,((Q4+1)*Q14)/(Q3-Q4+(Q4+1)*Q14))</f>
        <v>0.0434920557094818</v>
      </c>
      <c r="R18" s="127" t="n">
        <f aca="false">IF(R3=R4,1,((R4+1)*R14)/(R3-R4+(R4+1)*R14))</f>
        <v>0.0426164984599628</v>
      </c>
      <c r="S18" s="127" t="n">
        <f aca="false">IF(S3=S4,1,((S4+1)*S14)/(S3-S4+(S4+1)*S14))</f>
        <v>0.0417975406536115</v>
      </c>
      <c r="T18" s="127" t="n">
        <f aca="false">IF(T3=T4,1,((T4+1)*T14)/(T3-T4+(T4+1)*T14))</f>
        <v>0.0410279821338741</v>
      </c>
      <c r="U18" s="127" t="n">
        <f aca="false">IF(U3=U4,1,((U4+1)*U14)/(U3-U4+(U4+1)*U14))</f>
        <v>0.0403019205925189</v>
      </c>
      <c r="V18" s="127" t="n">
        <f aca="false">IF(V3=V4,1,((V4+1)*V14)/(V3-V4+(V4+1)*V14))</f>
        <v>0.0396144564756754</v>
      </c>
      <c r="W18" s="127" t="n">
        <f aca="false">IF(W3=W4,1,((W4+1)*W14)/(W3-W4+(W4+1)*W14))</f>
        <v>0.0389614773742245</v>
      </c>
      <c r="X18" s="127" t="n">
        <f aca="false">IF(X3=X4,1,((X4+1)*X14)/(X3-X4+(X4+1)*X14))</f>
        <v>0.038339497495387</v>
      </c>
      <c r="Y18" s="127" t="n">
        <f aca="false">IF(Y3=Y4,1,((Y4+1)*Y14)/(Y3-Y4+(Y4+1)*Y14))</f>
        <v>0.0377455361338821</v>
      </c>
      <c r="Z18" s="127" t="n">
        <f aca="false">IF(Z3=Z4,1,((Z4+1)*Z14)/(Z3-Z4+(Z4+1)*Z14))</f>
        <v>0.0371770242884484</v>
      </c>
      <c r="AA18" s="127" t="n">
        <f aca="false">IF(AA3=AA4,1,((AA4+1)*AA14)/(AA3-AA4+(AA4+1)*AA14))</f>
        <v>0.0366317319401454</v>
      </c>
      <c r="AB18" s="127" t="n">
        <f aca="false">IF(AB3=AB4,1,((AB4+1)*AB14)/(AB3-AB4+(AB4+1)*AB14))</f>
        <v>0.0361077107334363</v>
      </c>
      <c r="AC18" s="127" t="n">
        <f aca="false">IF(AC3=AC4,1,((AC4+1)*AC14)/(AC3-AC4+(AC4+1)*AC14))</f>
        <v>0.0356032483002612</v>
      </c>
      <c r="AD18" s="127" t="n">
        <f aca="false">IF(AD3=AD4,1,((AD4+1)*AD14)/(AD3-AD4+(AD4+1)*AD14))</f>
        <v>0.035116831496944</v>
      </c>
      <c r="AE18" s="127" t="n">
        <f aca="false">IF(AE3=AE4,1,((AE4+1)*AE14)/(AE3-AE4+(AE4+1)*AE14))</f>
        <v>0.034647116543108</v>
      </c>
      <c r="AF18" s="127" t="n">
        <f aca="false">IF(AF3=AF4,1,((AF4+1)*AF14)/(AF3-AF4+(AF4+1)*AF14))</f>
        <v>0.0341929045622568</v>
      </c>
      <c r="AG18" s="127" t="n">
        <f aca="false">IF(AG3=AG4,1,((AG4+1)*AG14)/(AG3-AG4+(AG4+1)*AG14))</f>
        <v>0.033753121391144</v>
      </c>
      <c r="AH18" s="127" t="n">
        <f aca="false">IF(AH3=AH4,1,((AH4+1)*AH14)/(AH3-AH4+(AH4+1)*AH14))</f>
        <v>0.0333268007931015</v>
      </c>
      <c r="AI18" s="127" t="n">
        <f aca="false">IF(AI3=AI4,1,((AI4+1)*AI14)/(AI3-AI4+(AI4+1)*AI14))</f>
        <v>0.0329130704083703</v>
      </c>
      <c r="AJ18" s="127" t="n">
        <f aca="false">IF(AJ3=AJ4,1,((AJ4+1)*AJ14)/(AJ3-AJ4+(AJ4+1)*AJ14))</f>
        <v>0.0325111399222408</v>
      </c>
      <c r="AK18" s="127" t="n">
        <f aca="false">IF(AK3=AK4,1,((AK4+1)*AK14)/(AK3-AK4+(AK4+1)*AK14))</f>
        <v>0.0321202910432728</v>
      </c>
      <c r="AL18" s="127" t="n">
        <f aca="false">IF(AL3=AL4,1,((AL4+1)*AL14)/(AL3-AL4+(AL4+1)*AL14))</f>
        <v>0.03173986896878</v>
      </c>
      <c r="AM18" s="127" t="n">
        <f aca="false">IF(AM3=AM4,1,((AM4+1)*AM14)/(AM3-AM4+(AM4+1)*AM14))</f>
        <v>0.0313692750800531</v>
      </c>
      <c r="AN18" s="127" t="n">
        <f aca="false">IF(AN3=AN4,1,((AN4+1)*AN14)/(AN3-AN4+(AN4+1)*AN14))</f>
        <v>0.031007960660388</v>
      </c>
      <c r="AO18" s="127" t="n">
        <f aca="false">IF(AO3=AO4,1,((AO4+1)*AO14)/(AO3-AO4+(AO4+1)*AO14))</f>
        <v>0.0306554214685429</v>
      </c>
      <c r="AP18" s="127" t="n">
        <f aca="false">IF(AP3=AP4,1,((AP4+1)*AP14)/(AP3-AP4+(AP4+1)*AP14))</f>
        <v>0.0303111930313768</v>
      </c>
      <c r="AQ18" s="127" t="n">
        <f aca="false">IF(AQ3=AQ4,1,((AQ4+1)*AQ14)/(AQ3-AQ4+(AQ4+1)*AQ14))</f>
        <v>0.0299748465441014</v>
      </c>
      <c r="AR18" s="127" t="n">
        <f aca="false">IF(AR3=AR4,1,((AR4+1)*AR14)/(AR3-AR4+(AR4+1)*AR14))</f>
        <v>0.0296459852862827</v>
      </c>
      <c r="AS18" s="127" t="n">
        <f aca="false">IF(AS3=AS4,1,((AS4+1)*AS14)/(AS3-AS4+(AS4+1)*AS14))</f>
        <v>0.0293242414775433</v>
      </c>
      <c r="AT18" s="127" t="n">
        <f aca="false">IF(AT3=AT4,1,((AT4+1)*AT14)/(AT3-AT4+(AT4+1)*AT14))</f>
        <v>0.0290092735096939</v>
      </c>
      <c r="AU18" s="127" t="n">
        <f aca="false">IF(AU3=AU4,1,((AU4+1)*AU14)/(AU3-AU4+(AU4+1)*AU14))</f>
        <v>0.0287007635024119</v>
      </c>
      <c r="AV18" s="127" t="n">
        <f aca="false">IF(AV3=AV4,1,((AV4+1)*AV14)/(AV3-AV4+(AV4+1)*AV14))</f>
        <v>0.0283984151380464</v>
      </c>
      <c r="AW18" s="127" t="n">
        <f aca="false">IF(AW3=AW4,1,((AW4+1)*AW14)/(AW3-AW4+(AW4+1)*AW14))</f>
        <v>0.0281019517381099</v>
      </c>
      <c r="AX18" s="127" t="n">
        <f aca="false">IF(AX3=AX4,1,((AX4+1)*AX14)/(AX3-AX4+(AX4+1)*AX14))</f>
        <v>0.0278111145497303</v>
      </c>
      <c r="AY18" s="127" t="n">
        <f aca="false">IF(AY3=AY4,1,((AY4+1)*AY14)/(AY3-AY4+(AY4+1)*AY14))</f>
        <v>0.0275256612151146</v>
      </c>
      <c r="AZ18" s="127" t="n">
        <f aca="false">IF(AZ3=AZ4,1,((AZ4+1)*AZ14)/(AZ3-AZ4+(AZ4+1)*AZ14))</f>
        <v>0.0272453644010164</v>
      </c>
      <c r="BA18" s="127" t="n">
        <f aca="false">IF(BA3=BA4,1,((BA4+1)*BA14)/(BA3-BA4+(BA4+1)*BA14))</f>
        <v>0.0269700105685179</v>
      </c>
      <c r="BB18" s="127" t="n">
        <f aca="false">IF(BB3=BB4,1,((BB4+1)*BB14)/(BB3-BB4+(BB4+1)*BB14))</f>
        <v>0.026699398866193</v>
      </c>
      <c r="BC18" s="127" t="n">
        <f aca="false">IF(BC3=BC4,1,((BC4+1)*BC14)/(BC3-BC4+(BC4+1)*BC14))</f>
        <v>0.0264333401320808</v>
      </c>
      <c r="BD18" s="127" t="n">
        <f aca="false">IF(BD3=BD4,1,((BD4+1)*BD14)/(BD3-BD4+(BD4+1)*BD14))</f>
        <v>0.0261716559918431</v>
      </c>
      <c r="BE18" s="127" t="n">
        <f aca="false">IF(BE3=BE4,1,((BE4+1)*BE14)/(BE3-BE4+(BE4+1)*BE14))</f>
        <v>0.0259141780421771</v>
      </c>
      <c r="BF18" s="127" t="n">
        <f aca="false">IF(BF3=BF4,1,((BF4+1)*BF14)/(BF3-BF4+(BF4+1)*BF14))</f>
        <v>0.0256607471099668</v>
      </c>
      <c r="BG18" s="127" t="n">
        <f aca="false">IF(BG3=BG4,1,((BG4+1)*BG14)/(BG3-BG4+(BG4+1)*BG14))</f>
        <v>0.0254112125788784</v>
      </c>
      <c r="BH18" s="127" t="n">
        <f aca="false">IF(BH3=BH4,1,((BH4+1)*BH14)/(BH3-BH4+(BH4+1)*BH14))</f>
        <v>0.0251654317761438</v>
      </c>
      <c r="BI18" s="127" t="n">
        <f aca="false">IF(BI3=BI4,1,((BI4+1)*BI14)/(BI3-BI4+(BI4+1)*BI14))</f>
        <v>0.0249232694131738</v>
      </c>
      <c r="BJ18" s="127" t="n">
        <f aca="false">IF(BJ3=BJ4,1,((BJ4+1)*BJ14)/(BJ3-BJ4+(BJ4+1)*BJ14))</f>
        <v>0.0246845970744104</v>
      </c>
      <c r="BK18" s="127" t="n">
        <f aca="false">IF(BK3=BK4,1,((BK4+1)*BK14)/(BK3-BK4+(BK4+1)*BK14))</f>
        <v>0.0244492927494973</v>
      </c>
      <c r="BL18" s="127" t="n">
        <f aca="false">IF(BL3=BL4,1,((BL4+1)*BL14)/(BL3-BL4+(BL4+1)*BL14))</f>
        <v>0.0242172404044183</v>
      </c>
      <c r="BM18" s="127" t="n">
        <f aca="false">IF(BM3=BM4,1,((BM4+1)*BM14)/(BM3-BM4+(BM4+1)*BM14))</f>
        <v>0.0239883295877607</v>
      </c>
      <c r="BN18" s="127" t="n">
        <f aca="false">IF(BN3=BN4,1,((BN4+1)*BN14)/(BN3-BN4+(BN4+1)*BN14))</f>
        <v>0.0237624550686928</v>
      </c>
      <c r="BO18" s="127" t="n">
        <f aca="false">IF(BO3=BO4,1,((BO4+1)*BO14)/(BO3-BO4+(BO4+1)*BO14))</f>
        <v>0.0235395165036196</v>
      </c>
      <c r="BP18" s="127" t="n">
        <f aca="false">IF(BP3=BP4,1,((BP4+1)*BP14)/(BP3-BP4+(BP4+1)*BP14))</f>
        <v>0.0233194181288299</v>
      </c>
      <c r="BQ18" s="127" t="n">
        <f aca="false">IF(BQ3=BQ4,1,((BQ4+1)*BQ14)/(BQ3-BQ4+(BQ4+1)*BQ14))</f>
        <v>0.0231020684767155</v>
      </c>
      <c r="BR18" s="127" t="n">
        <f aca="false">IF(BR3=BR4,1,((BR4+1)*BR14)/(BR3-BR4+(BR4+1)*BR14))</f>
        <v>0.022887380113421</v>
      </c>
      <c r="BS18" s="127" t="n">
        <f aca="false">IF(BS3=BS4,1,((BS4+1)*BS14)/(BS3-BS4+(BS4+1)*BS14))</f>
        <v>0.0226752693959935</v>
      </c>
      <c r="BT18" s="127" t="n">
        <f aca="false">IF(BT3=BT4,1,((BT4+1)*BT14)/(BT3-BT4+(BT4+1)*BT14))</f>
        <v>0.0224656562473082</v>
      </c>
      <c r="BU18" s="127" t="n">
        <f aca="false">IF(BU3=BU4,1,((BU4+1)*BU14)/(BU3-BU4+(BU4+1)*BU14))</f>
        <v>0.0222584639472162</v>
      </c>
      <c r="BV18" s="127" t="n">
        <f aca="false">IF(BV3=BV4,1,((BV4+1)*BV14)/(BV3-BV4+(BV4+1)*BV14))</f>
        <v>0.0220536189385195</v>
      </c>
      <c r="BW18" s="127" t="n">
        <f aca="false">IF(BW3=BW4,1,((BW4+1)*BW14)/(BW3-BW4+(BW4+1)*BW14))</f>
        <v>0.0218510506465149</v>
      </c>
      <c r="BX18" s="127" t="n">
        <f aca="false">IF(BX3=BX4,1,((BX4+1)*BX14)/(BX3-BX4+(BX4+1)*BX14))</f>
        <v>0.0216506913109714</v>
      </c>
      <c r="BY18" s="127" t="n">
        <f aca="false">IF(BY3=BY4,1,((BY4+1)*BY14)/(BY3-BY4+(BY4+1)*BY14))</f>
        <v>0.0214524758295103</v>
      </c>
      <c r="BZ18" s="127" t="n">
        <f aca="false">IF(BZ3=BZ4,1,((BZ4+1)*BZ14)/(BZ3-BZ4+(BZ4+1)*BZ14))</f>
        <v>0.0212563416114667</v>
      </c>
      <c r="CA18" s="127" t="n">
        <f aca="false">IF(CA3=CA4,1,((CA4+1)*CA14)/(CA3-CA4+(CA4+1)*CA14))</f>
        <v>0.0210622284413773</v>
      </c>
      <c r="CB18" s="127" t="n">
        <f aca="false">IF(CB3=CB4,1,((CB4+1)*CB14)/(CB3-CB4+(CB4+1)*CB14))</f>
        <v>0.0208700783513426</v>
      </c>
      <c r="CC18" s="127" t="n">
        <f aca="false">IF(CC3=CC4,1,((CC4+1)*CC14)/(CC3-CC4+(CC4+1)*CC14))</f>
        <v>0.0206798355015542</v>
      </c>
      <c r="CD18" s="127" t="n">
        <f aca="false">IF(CD3=CD4,1,((CD4+1)*CD14)/(CD3-CD4+(CD4+1)*CD14))</f>
        <v>0.0204914460683646</v>
      </c>
      <c r="CE18" s="127" t="n">
        <f aca="false">IF(CE3=CE4,1,((CE4+1)*CE14)/(CE3-CE4+(CE4+1)*CE14))</f>
        <v>0.0203048581393129</v>
      </c>
      <c r="CF18" s="127" t="n">
        <f aca="false">IF(CF3=CF4,1,((CF4+1)*CF14)/(CF3-CF4+(CF4+1)*CF14))</f>
        <v>0.0201200216145869</v>
      </c>
      <c r="CG18" s="127" t="n">
        <f aca="false">IF(CG3=CG4,1,((CG4+1)*CG14)/(CG3-CG4+(CG4+1)*CG14))</f>
        <v>0.0199368881144332</v>
      </c>
      <c r="CH18" s="127" t="n">
        <f aca="false">IF(CH3=CH4,1,((CH4+1)*CH14)/(CH3-CH4+(CH4+1)*CH14))</f>
        <v>0.0197554108920775</v>
      </c>
      <c r="CI18" s="127" t="n">
        <f aca="false">IF(CI3=CI4,1,((CI4+1)*CI14)/(CI3-CI4+(CI4+1)*CI14))</f>
        <v>0.0195755447517503</v>
      </c>
      <c r="CJ18" s="127" t="n">
        <f aca="false">IF(CJ3=CJ4,1,((CJ4+1)*CJ14)/(CJ3-CJ4+(CJ4+1)*CJ14))</f>
        <v>0.0193972459714465</v>
      </c>
      <c r="CK18" s="127" t="n">
        <f aca="false">IF(CK3=CK4,1,((CK4+1)*CK14)/(CK3-CK4+(CK4+1)*CK14))</f>
        <v>0.0192204722300798</v>
      </c>
      <c r="CL18" s="127" t="n">
        <f aca="false">IF(CL3=CL4,1,((CL4+1)*CL14)/(CL3-CL4+(CL4+1)*CL14))</f>
        <v>0.0190451825387171</v>
      </c>
      <c r="CM18" s="127" t="n">
        <f aca="false">IF(CM3=CM4,1,((CM4+1)*CM14)/(CM3-CM4+(CM4+1)*CM14))</f>
        <v>0.0188713371756058</v>
      </c>
      <c r="CN18" s="127" t="n">
        <f aca="false">IF(CN3=CN4,1,((CN4+1)*CN14)/(CN3-CN4+(CN4+1)*CN14))</f>
        <v>0.0186988976247269</v>
      </c>
      <c r="CO18" s="127" t="n">
        <f aca="false">IF(CO3=CO4,1,((CO4+1)*CO14)/(CO3-CO4+(CO4+1)*CO14))</f>
        <v>0.0185278265176299</v>
      </c>
      <c r="CP18" s="127" t="n">
        <f aca="false">IF(CP3=CP4,1,((CP4+1)*CP14)/(CP3-CP4+(CP4+1)*CP14))</f>
        <v>0.0183580875783226</v>
      </c>
      <c r="CQ18" s="127" t="n">
        <f aca="false">IF(CQ3=CQ4,1,((CQ4+1)*CQ14)/(CQ3-CQ4+(CQ4+1)*CQ14))</f>
        <v>0.0181896455710058</v>
      </c>
      <c r="CR18" s="127" t="n">
        <f aca="false">IF(CR3=CR4,1,((CR4+1)*CR14)/(CR3-CR4+(CR4+1)*CR14))</f>
        <v>0.0180224662504574</v>
      </c>
      <c r="CS18" s="127" t="n">
        <f aca="false">IF(CS3=CS4,1,((CS4+1)*CS14)/(CS3-CS4+(CS4+1)*CS14))</f>
        <v>0.0178565163148893</v>
      </c>
      <c r="CT18" s="127" t="n">
        <f aca="false">IF(CT3=CT4,1,((CT4+1)*CT14)/(CT3-CT4+(CT4+1)*CT14))</f>
        <v>0.0176917633611055</v>
      </c>
      <c r="CU18" s="127" t="n">
        <f aca="false">IF(CU3=CU4,1,((CU4+1)*CU14)/(CU3-CU4+(CU4+1)*CU14))</f>
        <v>0.0175281758418101</v>
      </c>
      <c r="CV18" s="127" t="n">
        <f aca="false">IF(CV3=CV4,1,((CV4+1)*CV14)/(CV3-CV4+(CV4+1)*CV14))</f>
        <v>0.0173657230249167</v>
      </c>
      <c r="CW18" s="127" t="n">
        <f aca="false">IF(CW3=CW4,1,((CW4+1)*CW14)/(CW3-CW4+(CW4+1)*CW14))</f>
        <v>0.0172043749547259</v>
      </c>
      <c r="CX18" s="127" t="n">
        <f aca="false">IF(CX3=CX4,1,((CX4+1)*CX14)/(CX3-CX4+(CX4+1)*CX14))</f>
        <v>0.0170441024148459</v>
      </c>
      <c r="CY18" s="127" t="n">
        <f aca="false">IF(CY3=CY4,1,((CY4+1)*CY14)/(CY3-CY4+(CY4+1)*CY14))</f>
        <v>0.0168848768927358</v>
      </c>
      <c r="CZ18" s="128" t="n">
        <f aca="false">IF(CZ3=CZ4,1,((CZ4+1)*CZ14)/(CZ3-CZ4+(CZ4+1)*CZ14))</f>
        <v>0.0167282476541573</v>
      </c>
      <c r="DA18" s="128"/>
    </row>
    <row r="19" s="100" customFormat="true" ht="12.75" hidden="false" customHeight="false" outlineLevel="0" collapsed="false">
      <c r="B19" s="12"/>
      <c r="C19" s="129" t="s">
        <v>74</v>
      </c>
      <c r="D19" s="130" t="n">
        <f aca="false">IF(D4=0,0,D4/(D4+(D3-D4+1)*D15))</f>
        <v>5.00123791059097E-006</v>
      </c>
      <c r="E19" s="131" t="n">
        <f aca="false">IF(E4=0,0,E4/(E4+(E3-E4+1)*E15))</f>
        <v>5.01241619776565E-005</v>
      </c>
      <c r="F19" s="131" t="n">
        <f aca="false">IF(F4=0,0,F4/(F4+(F3-F4+1)*F15))</f>
        <v>0.000100498308241668</v>
      </c>
      <c r="G19" s="131" t="n">
        <f aca="false">IF(G4=0,0,G4/(G4+(G3-G4+1)*G15))</f>
        <v>0.000151124957573449</v>
      </c>
      <c r="H19" s="131" t="n">
        <f aca="false">IF(H4=0,0,H4/(H4+(H3-H4+1)*H15))</f>
        <v>0.000202006667080264</v>
      </c>
      <c r="I19" s="131" t="n">
        <f aca="false">IF(I4=0,0,I4/(I4+(I3-I4+1)*I15))</f>
        <v>0.000253146032977421</v>
      </c>
      <c r="J19" s="131" t="n">
        <f aca="false">IF(J4=0,0,J4/(J4+(J3-J4+1)*J15))</f>
        <v>0.00030454569139052</v>
      </c>
      <c r="K19" s="131" t="n">
        <f aca="false">IF(K4=0,0,K4/(K4+(K3-K4+1)*K15))</f>
        <v>0.000356208319178403</v>
      </c>
      <c r="L19" s="131" t="n">
        <f aca="false">IF(L4=0,0,L4/(L4+(L3-L4+1)*L15))</f>
        <v>0.000408136634777432</v>
      </c>
      <c r="M19" s="131" t="n">
        <f aca="false">IF(M4=0,0,M4/(M4+(M3-M4+1)*M15))</f>
        <v>0.000460333399067757</v>
      </c>
      <c r="N19" s="131" t="n">
        <f aca="false">IF(N4=0,0,N4/(N4+(N3-N4+1)*N15))</f>
        <v>0.000512801416262292</v>
      </c>
      <c r="O19" s="131" t="n">
        <f aca="false">IF(O4=0,0,O4/(O4+(O3-O4+1)*O15))</f>
        <v>0.000565543534819084</v>
      </c>
      <c r="P19" s="131" t="n">
        <f aca="false">IF(P4=0,0,P4/(P4+(P3-P4+1)*P15))</f>
        <v>0.000618562648377844</v>
      </c>
      <c r="Q19" s="131" t="n">
        <f aca="false">IF(Q4=0,0,Q4/(Q4+(Q3-Q4+1)*Q15))</f>
        <v>0.000671861696721399</v>
      </c>
      <c r="R19" s="131" t="n">
        <f aca="false">IF(R4=0,0,R4/(R4+(R3-R4+1)*R15))</f>
        <v>0.000725443666762865</v>
      </c>
      <c r="S19" s="131" t="n">
        <f aca="false">IF(S4=0,0,S4/(S4+(S3-S4+1)*S15))</f>
        <v>0.000779311593559379</v>
      </c>
      <c r="T19" s="131" t="n">
        <f aca="false">IF(T4=0,0,T4/(T4+(T3-T4+1)*T15))</f>
        <v>0.000833468561353248</v>
      </c>
      <c r="U19" s="131" t="n">
        <f aca="false">IF(U4=0,0,U4/(U4+(U3-U4+1)*U15))</f>
        <v>0.00088791770464141</v>
      </c>
      <c r="V19" s="131" t="n">
        <f aca="false">IF(V4=0,0,V4/(V4+(V3-V4+1)*V15))</f>
        <v>0.00094266220927413</v>
      </c>
      <c r="W19" s="131" t="n">
        <f aca="false">IF(W4=0,0,W4/(W4+(W3-W4+1)*W15))</f>
        <v>0.000997705313583913</v>
      </c>
      <c r="X19" s="131" t="n">
        <f aca="false">IF(X4=0,0,X4/(X4+(X3-X4+1)*X15))</f>
        <v>0.00105305030954562</v>
      </c>
      <c r="Y19" s="131" t="n">
        <f aca="false">IF(Y4=0,0,Y4/(Y4+(Y3-Y4+1)*Y15))</f>
        <v>0.00110870054396883</v>
      </c>
      <c r="Z19" s="131" t="n">
        <f aca="false">IF(Z4=0,0,Z4/(Z4+(Z3-Z4+1)*Z15))</f>
        <v>0.00116465941972353</v>
      </c>
      <c r="AA19" s="131" t="n">
        <f aca="false">IF(AA4=0,0,AA4/(AA4+(AA3-AA4+1)*AA15))</f>
        <v>0.00122093039700032</v>
      </c>
      <c r="AB19" s="131" t="n">
        <f aca="false">IF(AB4=0,0,AB4/(AB4+(AB3-AB4+1)*AB15))</f>
        <v>0.00127751699460612</v>
      </c>
      <c r="AC19" s="131" t="n">
        <f aca="false">IF(AC4=0,0,AC4/(AC4+(AC3-AC4+1)*AC15))</f>
        <v>0.00133442279129685</v>
      </c>
      <c r="AD19" s="131" t="n">
        <f aca="false">IF(AD4=0,0,AD4/(AD4+(AD3-AD4+1)*AD15))</f>
        <v>0.00139165142714815</v>
      </c>
      <c r="AE19" s="131" t="n">
        <f aca="false">IF(AE4=0,0,AE4/(AE4+(AE3-AE4+1)*AE15))</f>
        <v>0.00144920660496552</v>
      </c>
      <c r="AF19" s="131" t="n">
        <f aca="false">IF(AF4=0,0,AF4/(AF4+(AF3-AF4+1)*AF15))</f>
        <v>0.00150709209173529</v>
      </c>
      <c r="AG19" s="131" t="n">
        <f aca="false">IF(AG4=0,0,AG4/(AG4+(AG3-AG4+1)*AG15))</f>
        <v>0.00156531172011778</v>
      </c>
      <c r="AH19" s="131" t="n">
        <f aca="false">IF(AH4=0,0,AH4/(AH4+(AH3-AH4+1)*AH15))</f>
        <v>0.00162386938998414</v>
      </c>
      <c r="AI19" s="131" t="n">
        <f aca="false">IF(AI4=0,0,AI4/(AI4+(AI3-AI4+1)*AI15))</f>
        <v>0.0016827690699985</v>
      </c>
      <c r="AJ19" s="131" t="n">
        <f aca="false">IF(AJ4=0,0,AJ4/(AJ4+(AJ3-AJ4+1)*AJ15))</f>
        <v>0.00174201479924687</v>
      </c>
      <c r="AK19" s="131" t="n">
        <f aca="false">IF(AK4=0,0,AK4/(AK4+(AK3-AK4+1)*AK15))</f>
        <v>0.0018016106889147</v>
      </c>
      <c r="AL19" s="131" t="n">
        <f aca="false">IF(AL4=0,0,AL4/(AL4+(AL3-AL4+1)*AL15))</f>
        <v>0.00186156092401458</v>
      </c>
      <c r="AM19" s="131" t="n">
        <f aca="false">IF(AM4=0,0,AM4/(AM4+(AM3-AM4+1)*AM15))</f>
        <v>0.00192186976516612</v>
      </c>
      <c r="AN19" s="131" t="n">
        <f aca="false">IF(AN4=0,0,AN4/(AN4+(AN3-AN4+1)*AN15))</f>
        <v>0.00198254155042982</v>
      </c>
      <c r="AO19" s="131" t="n">
        <f aca="false">IF(AO4=0,0,AO4/(AO4+(AO3-AO4+1)*AO15))</f>
        <v>0.00204358069719682</v>
      </c>
      <c r="AP19" s="131" t="n">
        <f aca="false">IF(AP4=0,0,AP4/(AP4+(AP3-AP4+1)*AP15))</f>
        <v>0.0021049917041368</v>
      </c>
      <c r="AQ19" s="131" t="n">
        <f aca="false">IF(AQ4=0,0,AQ4/(AQ4+(AQ3-AQ4+1)*AQ15))</f>
        <v>0.002166779153206</v>
      </c>
      <c r="AR19" s="131" t="n">
        <f aca="false">IF(AR4=0,0,AR4/(AR4+(AR3-AR4+1)*AR15))</f>
        <v>0.00222894771171764</v>
      </c>
      <c r="AS19" s="131" t="n">
        <f aca="false">IF(AS4=0,0,AS4/(AS4+(AS3-AS4+1)*AS15))</f>
        <v>0.00229150213447719</v>
      </c>
      <c r="AT19" s="131" t="n">
        <f aca="false">IF(AT4=0,0,AT4/(AT4+(AT3-AT4+1)*AT15))</f>
        <v>0.0023544472659848</v>
      </c>
      <c r="AU19" s="131" t="n">
        <f aca="false">IF(AU4=0,0,AU4/(AU4+(AU3-AU4+1)*AU15))</f>
        <v>0.00241778804270755</v>
      </c>
      <c r="AV19" s="131" t="n">
        <f aca="false">IF(AV4=0,0,AV4/(AV4+(AV3-AV4+1)*AV15))</f>
        <v>0.00248152949542412</v>
      </c>
      <c r="AW19" s="131" t="n">
        <f aca="false">IF(AW4=0,0,AW4/(AW4+(AW3-AW4+1)*AW15))</f>
        <v>0.00254567675164471</v>
      </c>
      <c r="AX19" s="131" t="n">
        <f aca="false">IF(AX4=0,0,AX4/(AX4+(AX3-AX4+1)*AX15))</f>
        <v>0.0026102350381091</v>
      </c>
      <c r="AY19" s="131" t="n">
        <f aca="false">IF(AY4=0,0,AY4/(AY4+(AY3-AY4+1)*AY15))</f>
        <v>0.00267520968336598</v>
      </c>
      <c r="AZ19" s="131" t="n">
        <f aca="false">IF(AZ4=0,0,AZ4/(AZ4+(AZ3-AZ4+1)*AZ15))</f>
        <v>0.00274060612043659</v>
      </c>
      <c r="BA19" s="131" t="n">
        <f aca="false">IF(BA4=0,0,BA4/(BA4+(BA3-BA4+1)*BA15))</f>
        <v>0.00280642988956615</v>
      </c>
      <c r="BB19" s="131" t="n">
        <f aca="false">IF(BB4=0,0,BB4/(BB4+(BB3-BB4+1)*BB15))</f>
        <v>0.00287268664106649</v>
      </c>
      <c r="BC19" s="131" t="n">
        <f aca="false">IF(BC4=0,0,BC4/(BC4+(BC3-BC4+1)*BC15))</f>
        <v>0.00293938213825361</v>
      </c>
      <c r="BD19" s="131" t="n">
        <f aca="false">IF(BD4=0,0,BD4/(BD4+(BD3-BD4+1)*BD15))</f>
        <v>0.00300652226048384</v>
      </c>
      <c r="BE19" s="131" t="n">
        <f aca="false">IF(BE4=0,0,BE4/(BE4+(BE3-BE4+1)*BE15))</f>
        <v>0.00307411300629283</v>
      </c>
      <c r="BF19" s="131" t="n">
        <f aca="false">IF(BF4=0,0,BF4/(BF4+(BF3-BF4+1)*BF15))</f>
        <v>0.00314216049664141</v>
      </c>
      <c r="BG19" s="131" t="n">
        <f aca="false">IF(BG4=0,0,BG4/(BG4+(BG3-BG4+1)*BG15))</f>
        <v>0.00321067097827275</v>
      </c>
      <c r="BH19" s="131" t="n">
        <f aca="false">IF(BH4=0,0,BH4/(BH4+(BH3-BH4+1)*BH15))</f>
        <v>0.00327965082718547</v>
      </c>
      <c r="BI19" s="131" t="n">
        <f aca="false">IF(BI4=0,0,BI4/(BI4+(BI3-BI4+1)*BI15))</f>
        <v>0.00334910655222753</v>
      </c>
      <c r="BJ19" s="131" t="n">
        <f aca="false">IF(BJ4=0,0,BJ4/(BJ4+(BJ3-BJ4+1)*BJ15))</f>
        <v>0.00341904479881594</v>
      </c>
      <c r="BK19" s="131" t="n">
        <f aca="false">IF(BK4=0,0,BK4/(BK4+(BK3-BK4+1)*BK15))</f>
        <v>0.00348947235278768</v>
      </c>
      <c r="BL19" s="131" t="n">
        <f aca="false">IF(BL4=0,0,BL4/(BL4+(BL3-BL4+1)*BL15))</f>
        <v>0.00356039614438737</v>
      </c>
      <c r="BM19" s="131" t="n">
        <f aca="false">IF(BM4=0,0,BM4/(BM4+(BM3-BM4+1)*BM15))</f>
        <v>0.00363182325239754</v>
      </c>
      <c r="BN19" s="131" t="n">
        <f aca="false">IF(BN4=0,0,BN4/(BN4+(BN3-BN4+1)*BN15))</f>
        <v>0.0037037609084178</v>
      </c>
      <c r="BO19" s="131" t="n">
        <f aca="false">IF(BO4=0,0,BO4/(BO4+(BO3-BO4+1)*BO15))</f>
        <v>0.00377621650129922</v>
      </c>
      <c r="BP19" s="131" t="n">
        <f aca="false">IF(BP4=0,0,BP4/(BP4+(BP3-BP4+1)*BP15))</f>
        <v>0.00384919758174086</v>
      </c>
      <c r="BQ19" s="131" t="n">
        <f aca="false">IF(BQ4=0,0,BQ4/(BQ4+(BQ3-BQ4+1)*BQ15))</f>
        <v>0.00392271186705552</v>
      </c>
      <c r="BR19" s="131" t="n">
        <f aca="false">IF(BR4=0,0,BR4/(BR4+(BR3-BR4+1)*BR15))</f>
        <v>0.00399676724611239</v>
      </c>
      <c r="BS19" s="131" t="n">
        <f aca="false">IF(BS4=0,0,BS4/(BS4+(BS3-BS4+1)*BS15))</f>
        <v>0.00407137178446437</v>
      </c>
      <c r="BT19" s="131" t="n">
        <f aca="false">IF(BT4=0,0,BT4/(BT4+(BT3-BT4+1)*BT15))</f>
        <v>0.00414653372966848</v>
      </c>
      <c r="BU19" s="131" t="n">
        <f aca="false">IF(BU4=0,0,BU4/(BU4+(BU3-BU4+1)*BU15))</f>
        <v>0.00422226151680825</v>
      </c>
      <c r="BV19" s="131" t="n">
        <f aca="false">IF(BV4=0,0,BV4/(BV4+(BV3-BV4+1)*BV15))</f>
        <v>0.00429856377422714</v>
      </c>
      <c r="BW19" s="131" t="n">
        <f aca="false">IF(BW4=0,0,BW4/(BW4+(BW3-BW4+1)*BW15))</f>
        <v>0.00437544932948301</v>
      </c>
      <c r="BX19" s="131" t="n">
        <f aca="false">IF(BX4=0,0,BX4/(BX4+(BX3-BX4+1)*BX15))</f>
        <v>0.00445292721553371</v>
      </c>
      <c r="BY19" s="131" t="n">
        <f aca="false">IF(BY4=0,0,BY4/(BY4+(BY3-BY4+1)*BY15))</f>
        <v>0.00453100667716485</v>
      </c>
      <c r="BZ19" s="131" t="n">
        <f aca="false">IF(BZ4=0,0,BZ4/(BZ4+(BZ3-BZ4+1)*BZ15))</f>
        <v>0.00460969717767104</v>
      </c>
      <c r="CA19" s="131" t="n">
        <f aca="false">IF(CA4=0,0,CA4/(CA4+(CA3-CA4+1)*CA15))</f>
        <v>0.00468900840580281</v>
      </c>
      <c r="CB19" s="131" t="n">
        <f aca="false">IF(CB4=0,0,CB4/(CB4+(CB3-CB4+1)*CB15))</f>
        <v>0.004768950282992</v>
      </c>
      <c r="CC19" s="131" t="n">
        <f aca="false">IF(CC4=0,0,CC4/(CC4+(CC3-CC4+1)*CC15))</f>
        <v>0.00484953297086904</v>
      </c>
      <c r="CD19" s="131" t="n">
        <f aca="false">IF(CD4=0,0,CD4/(CD4+(CD3-CD4+1)*CD15))</f>
        <v>0.00493076687908644</v>
      </c>
      <c r="CE19" s="131" t="n">
        <f aca="false">IF(CE4=0,0,CE4/(CE4+(CE3-CE4+1)*CE15))</f>
        <v>0.00501266267346363</v>
      </c>
      <c r="CF19" s="131" t="n">
        <f aca="false">IF(CF4=0,0,CF4/(CF4+(CF3-CF4+1)*CF15))</f>
        <v>0.00509523128446905</v>
      </c>
      <c r="CG19" s="131" t="n">
        <f aca="false">IF(CG4=0,0,CG4/(CG4+(CG3-CG4+1)*CG15))</f>
        <v>0.00517848391605643</v>
      </c>
      <c r="CH19" s="131" t="n">
        <f aca="false">IF(CH4=0,0,CH4/(CH4+(CH3-CH4+1)*CH15))</f>
        <v>0.00526243205487315</v>
      </c>
      <c r="CI19" s="131" t="n">
        <f aca="false">IF(CI4=0,0,CI4/(CI4+(CI3-CI4+1)*CI15))</f>
        <v>0.00534708747985971</v>
      </c>
      <c r="CJ19" s="131" t="n">
        <f aca="false">IF(CJ4=0,0,CJ4/(CJ4+(CJ3-CJ4+1)*CJ15))</f>
        <v>0.0054324622722603</v>
      </c>
      <c r="CK19" s="131" t="n">
        <f aca="false">IF(CK4=0,0,CK4/(CK4+(CK3-CK4+1)*CK15))</f>
        <v>0.0055185688260659</v>
      </c>
      <c r="CL19" s="131" t="n">
        <f aca="false">IF(CL4=0,0,CL4/(CL4+(CL3-CL4+1)*CL15))</f>
        <v>0.00560541985891249</v>
      </c>
      <c r="CM19" s="131" t="n">
        <f aca="false">IF(CM4=0,0,CM4/(CM4+(CM3-CM4+1)*CM15))</f>
        <v>0.00569302842345837</v>
      </c>
      <c r="CN19" s="131" t="n">
        <f aca="false">IF(CN4=0,0,CN4/(CN4+(CN3-CN4+1)*CN15))</f>
        <v>0.00578140791926617</v>
      </c>
      <c r="CO19" s="131" t="n">
        <f aca="false">IF(CO4=0,0,CO4/(CO4+(CO3-CO4+1)*CO15))</f>
        <v>0.00587057210521658</v>
      </c>
      <c r="CP19" s="131" t="n">
        <f aca="false">IF(CP4=0,0,CP4/(CP4+(CP3-CP4+1)*CP15))</f>
        <v>0.00596053511248267</v>
      </c>
      <c r="CQ19" s="131" t="n">
        <f aca="false">IF(CQ4=0,0,CQ4/(CQ4+(CQ3-CQ4+1)*CQ15))</f>
        <v>0.00605131145809545</v>
      </c>
      <c r="CR19" s="131" t="n">
        <f aca="false">IF(CR4=0,0,CR4/(CR4+(CR3-CR4+1)*CR15))</f>
        <v>0.00614291605913336</v>
      </c>
      <c r="CS19" s="131" t="n">
        <f aca="false">IF(CS4=0,0,CS4/(CS4+(CS3-CS4+1)*CS15))</f>
        <v>0.00623536424757034</v>
      </c>
      <c r="CT19" s="131" t="n">
        <f aca="false">IF(CT4=0,0,CT4/(CT4+(CT3-CT4+1)*CT15))</f>
        <v>0.00632867178581968</v>
      </c>
      <c r="CU19" s="131" t="n">
        <f aca="false">IF(CU4=0,0,CU4/(CU4+(CU3-CU4+1)*CU15))</f>
        <v>0.00642285488301298</v>
      </c>
      <c r="CV19" s="131" t="n">
        <f aca="false">IF(CV4=0,0,CV4/(CV4+(CV3-CV4+1)*CV15))</f>
        <v>0.00651793021205654</v>
      </c>
      <c r="CW19" s="131" t="n">
        <f aca="false">IF(CW4=0,0,CW4/(CW4+(CW3-CW4+1)*CW15))</f>
        <v>0.00661391492751002</v>
      </c>
      <c r="CX19" s="131" t="n">
        <f aca="false">IF(CX4=0,0,CX4/(CX4+(CX3-CX4+1)*CX15))</f>
        <v>0.00671082668433546</v>
      </c>
      <c r="CY19" s="131" t="n">
        <f aca="false">IF(CY4=0,0,CY4/(CY4+(CY3-CY4+1)*CY15))</f>
        <v>0.00680868365756815</v>
      </c>
      <c r="CZ19" s="132" t="n">
        <f aca="false">IF(CZ4=0,0,CZ4/(CZ4+(CZ3-CZ4+1)*CZ15))</f>
        <v>0.00690651151962348</v>
      </c>
      <c r="DA19" s="132"/>
    </row>
    <row r="20" s="100" customFormat="tru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CZ20" s="107"/>
      <c r="DA20" s="107"/>
    </row>
    <row r="21" s="100" customFormat="true" ht="12.75" hidden="false" customHeight="false" outlineLevel="0" collapsed="false">
      <c r="B21" s="12"/>
      <c r="C21" s="43"/>
      <c r="D21" s="5"/>
      <c r="E21" s="0"/>
      <c r="F21" s="0"/>
      <c r="G21" s="0"/>
      <c r="H21" s="0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07"/>
      <c r="DA21" s="107"/>
    </row>
    <row r="22" s="100" customFormat="true" ht="12.75" hidden="false" customHeight="false" outlineLevel="0" collapsed="false">
      <c r="B22" s="12"/>
      <c r="C22" s="43" t="s">
        <v>42</v>
      </c>
      <c r="D22" s="5" t="n">
        <f aca="false">NORMSINV((1+D5)/2)</f>
        <v>3.29052673149193</v>
      </c>
      <c r="E22" s="5" t="n">
        <f aca="false">NORMSINV((1+E5)/2)</f>
        <v>2.5758293035489</v>
      </c>
      <c r="F22" s="5" t="n">
        <f aca="false">NORMSINV((1+F5)/2)</f>
        <v>2.32634787404084</v>
      </c>
      <c r="G22" s="5" t="n">
        <f aca="false">NORMSINV((1+G5)/2)</f>
        <v>2.17009037758456</v>
      </c>
      <c r="H22" s="5" t="n">
        <f aca="false">NORMSINV((1+H5)/2)</f>
        <v>2.05374891063182</v>
      </c>
      <c r="I22" s="5" t="n">
        <f aca="false">NORMSINV((1+I5)/2)</f>
        <v>1.95996398454005</v>
      </c>
      <c r="J22" s="5" t="n">
        <f aca="false">NORMSINV((1+J5)/2)</f>
        <v>1.88079360815125</v>
      </c>
      <c r="K22" s="5" t="n">
        <f aca="false">NORMSINV((1+K5)/2)</f>
        <v>1.8119106729526</v>
      </c>
      <c r="L22" s="5" t="n">
        <f aca="false">NORMSINV((1+L5)/2)</f>
        <v>1.75068607125217</v>
      </c>
      <c r="M22" s="5" t="n">
        <f aca="false">NORMSINV((1+M5)/2)</f>
        <v>1.69539771027214</v>
      </c>
      <c r="N22" s="5" t="n">
        <f aca="false">NORMSINV((1+N5)/2)</f>
        <v>1.64485362695147</v>
      </c>
      <c r="O22" s="5" t="n">
        <f aca="false">NORMSINV((1+O5)/2)</f>
        <v>1.59819313992282</v>
      </c>
      <c r="P22" s="5" t="n">
        <f aca="false">NORMSINV((1+P5)/2)</f>
        <v>1.55477359459685</v>
      </c>
      <c r="Q22" s="5" t="n">
        <f aca="false">NORMSINV((1+Q5)/2)</f>
        <v>1.51410188761928</v>
      </c>
      <c r="R22" s="5" t="n">
        <f aca="false">NORMSINV((1+R5)/2)</f>
        <v>1.47579102817917</v>
      </c>
      <c r="S22" s="5" t="n">
        <f aca="false">NORMSINV((1+S5)/2)</f>
        <v>1.43953147093846</v>
      </c>
      <c r="T22" s="5" t="n">
        <f aca="false">NORMSINV((1+T5)/2)</f>
        <v>1.40507156030963</v>
      </c>
      <c r="U22" s="5" t="n">
        <f aca="false">NORMSINV((1+U5)/2)</f>
        <v>1.37220380899873</v>
      </c>
      <c r="V22" s="5" t="n">
        <f aca="false">NORMSINV((1+V5)/2)</f>
        <v>1.34075503369022</v>
      </c>
      <c r="W22" s="5" t="n">
        <f aca="false">NORMSINV((1+W5)/2)</f>
        <v>1.31057911216813</v>
      </c>
      <c r="X22" s="5" t="n">
        <f aca="false">NORMSINV((1+X5)/2)</f>
        <v>1.2815515655446</v>
      </c>
      <c r="Y22" s="5" t="n">
        <f aca="false">NORMSINV((1+Y5)/2)</f>
        <v>1.25356543847045</v>
      </c>
      <c r="Z22" s="5" t="n">
        <f aca="false">NORMSINV((1+Z5)/2)</f>
        <v>1.22652812003661</v>
      </c>
      <c r="AA22" s="5" t="n">
        <f aca="false">NORMSINV((1+AA5)/2)</f>
        <v>1.20035885803086</v>
      </c>
      <c r="AB22" s="5" t="n">
        <f aca="false">NORMSINV((1+AB5)/2)</f>
        <v>1.17498679206609</v>
      </c>
      <c r="AC22" s="5" t="n">
        <f aca="false">NORMSINV((1+AC5)/2)</f>
        <v>1.15034938037601</v>
      </c>
      <c r="AD22" s="5" t="n">
        <f aca="false">NORMSINV((1+AD5)/2)</f>
        <v>1.1263911290388</v>
      </c>
      <c r="AE22" s="5" t="n">
        <f aca="false">NORMSINV((1+AE5)/2)</f>
        <v>1.1030625561996</v>
      </c>
      <c r="AF22" s="5" t="n">
        <f aca="false">NORMSINV((1+AF5)/2)</f>
        <v>1.08031934081496</v>
      </c>
      <c r="AG22" s="5" t="n">
        <f aca="false">NORMSINV((1+AG5)/2)</f>
        <v>1.05812161768478</v>
      </c>
      <c r="AH22" s="5" t="n">
        <f aca="false">NORMSINV((1+AH5)/2)</f>
        <v>1.03643338949379</v>
      </c>
      <c r="AI22" s="5" t="n">
        <f aca="false">NORMSINV((1+AI5)/2)</f>
        <v>1.01522203321703</v>
      </c>
      <c r="AJ22" s="5" t="n">
        <f aca="false">NORMSINV((1+AJ5)/2)</f>
        <v>0.994457883209754</v>
      </c>
      <c r="AK22" s="5" t="n">
        <f aca="false">NORMSINV((1+AK5)/2)</f>
        <v>0.974113877059309</v>
      </c>
      <c r="AL22" s="5" t="n">
        <f aca="false">NORMSINV((1+AL5)/2)</f>
        <v>0.954165253146195</v>
      </c>
      <c r="AM22" s="5" t="n">
        <f aca="false">NORMSINV((1+AM5)/2)</f>
        <v>0.93458929107348</v>
      </c>
      <c r="AN22" s="5" t="n">
        <f aca="false">NORMSINV((1+AN5)/2)</f>
        <v>0.915365087842814</v>
      </c>
      <c r="AO22" s="5" t="n">
        <f aca="false">NORMSINV((1+AO5)/2)</f>
        <v>0.896473364001916</v>
      </c>
      <c r="AP22" s="5" t="n">
        <f aca="false">NORMSINV((1+AP5)/2)</f>
        <v>0.877896295051229</v>
      </c>
      <c r="AQ22" s="5" t="n">
        <f aca="false">NORMSINV((1+AQ5)/2)</f>
        <v>0.859617364241911</v>
      </c>
      <c r="AR22" s="5" t="n">
        <f aca="false">NORMSINV((1+AR5)/2)</f>
        <v>0.841621233572914</v>
      </c>
      <c r="AS22" s="5" t="n">
        <f aca="false">NORMSINV((1+AS5)/2)</f>
        <v>0.823893630338557</v>
      </c>
      <c r="AT22" s="5" t="n">
        <f aca="false">NORMSINV((1+AT5)/2)</f>
        <v>0.80642124701824</v>
      </c>
      <c r="AU22" s="5" t="n">
        <f aca="false">NORMSINV((1+AU5)/2)</f>
        <v>0.789191652658222</v>
      </c>
      <c r="AV22" s="5" t="n">
        <f aca="false">NORMSINV((1+AV5)/2)</f>
        <v>0.772193214188685</v>
      </c>
      <c r="AW22" s="5" t="n">
        <f aca="false">NORMSINV((1+AW5)/2)</f>
        <v>0.755415026360469</v>
      </c>
      <c r="AX22" s="5" t="n">
        <f aca="false">NORMSINV((1+AX5)/2)</f>
        <v>0.738846849185214</v>
      </c>
      <c r="AY22" s="5" t="n">
        <f aca="false">NORMSINV((1+AY5)/2)</f>
        <v>0.722479051928063</v>
      </c>
      <c r="AZ22" s="5" t="n">
        <f aca="false">NORMSINV((1+AZ5)/2)</f>
        <v>0.706302562840088</v>
      </c>
      <c r="BA22" s="5" t="n">
        <f aca="false">NORMSINV((1+BA5)/2)</f>
        <v>0.690308823933034</v>
      </c>
      <c r="BB22" s="5" t="n">
        <f aca="false">NORMSINV((1+BB5)/2)</f>
        <v>0.674489750196082</v>
      </c>
      <c r="BC22" s="5" t="n">
        <f aca="false">NORMSINV((1+BC5)/2)</f>
        <v>0.658837692736188</v>
      </c>
      <c r="BD22" s="5" t="n">
        <f aca="false">NORMSINV((1+BD5)/2)</f>
        <v>0.643345405392917</v>
      </c>
      <c r="BE22" s="5" t="n">
        <f aca="false">NORMSINV((1+BE5)/2)</f>
        <v>0.62800601443757</v>
      </c>
      <c r="BF22" s="5" t="n">
        <f aca="false">NORMSINV((1+BF5)/2)</f>
        <v>0.612812991016627</v>
      </c>
      <c r="BG22" s="5" t="n">
        <f aca="false">NORMSINV((1+BG5)/2)</f>
        <v>0.597760126042478</v>
      </c>
      <c r="BH22" s="5" t="n">
        <f aca="false">NORMSINV((1+BH5)/2)</f>
        <v>0.582841507271216</v>
      </c>
      <c r="BI22" s="5" t="n">
        <f aca="false">NORMSINV((1+BI5)/2)</f>
        <v>0.568051498338983</v>
      </c>
      <c r="BJ22" s="5" t="n">
        <f aca="false">NORMSINV((1+BJ5)/2)</f>
        <v>0.553384719555673</v>
      </c>
      <c r="BK22" s="5" t="n">
        <f aca="false">NORMSINV((1+BK5)/2)</f>
        <v>0.53883603027845</v>
      </c>
      <c r="BL22" s="5" t="n">
        <f aca="false">NORMSINV((1+BL5)/2)</f>
        <v>0.524400512708039</v>
      </c>
      <c r="BM22" s="5" t="n">
        <f aca="false">NORMSINV((1+BM5)/2)</f>
        <v>0.510073456968593</v>
      </c>
      <c r="BN22" s="5" t="n">
        <f aca="false">NORMSINV((1+BN5)/2)</f>
        <v>0.495850347347452</v>
      </c>
      <c r="BO22" s="5" t="n">
        <f aca="false">NORMSINV((1+BO5)/2)</f>
        <v>0.481726849584729</v>
      </c>
      <c r="BP22" s="5" t="n">
        <f aca="false">NORMSINV((1+BP5)/2)</f>
        <v>0.467698799114507</v>
      </c>
      <c r="BQ22" s="5" t="n">
        <f aca="false">NORMSINV((1+BQ5)/2)</f>
        <v>0.453762190169878</v>
      </c>
      <c r="BR22" s="5" t="n">
        <f aca="false">NORMSINV((1+BR5)/2)</f>
        <v>0.439913165673232</v>
      </c>
      <c r="BS22" s="5" t="n">
        <f aca="false">NORMSINV((1+BS5)/2)</f>
        <v>0.426148007841277</v>
      </c>
      <c r="BT22" s="5" t="n">
        <f aca="false">NORMSINV((1+BT5)/2)</f>
        <v>0.412463129441403</v>
      </c>
      <c r="BU22" s="5" t="n">
        <f aca="false">NORMSINV((1+BU5)/2)</f>
        <v>0.398855065642335</v>
      </c>
      <c r="BV22" s="5" t="n">
        <f aca="false">NORMSINV((1+BV5)/2)</f>
        <v>0.385320466407566</v>
      </c>
      <c r="BW22" s="5" t="n">
        <f aca="false">NORMSINV((1+BW5)/2)</f>
        <v>0.371856089385073</v>
      </c>
      <c r="BX22" s="5" t="n">
        <f aca="false">NORMSINV((1+BX5)/2)</f>
        <v>0.358458793251192</v>
      </c>
      <c r="BY22" s="5" t="n">
        <f aca="false">NORMSINV((1+BY5)/2)</f>
        <v>0.345125531470471</v>
      </c>
      <c r="BZ22" s="5" t="n">
        <f aca="false">NORMSINV((1+BZ5)/2)</f>
        <v>0.331853346436815</v>
      </c>
      <c r="CA22" s="5" t="n">
        <f aca="false">NORMSINV((1+CA5)/2)</f>
        <v>0.318639363964374</v>
      </c>
      <c r="CB22" s="5" t="n">
        <f aca="false">NORMSINV((1+CB5)/2)</f>
        <v>0.305480788099396</v>
      </c>
      <c r="CC22" s="5" t="n">
        <f aca="false">NORMSINV((1+CC5)/2)</f>
        <v>0.292374896226803</v>
      </c>
      <c r="CD22" s="5" t="n">
        <f aca="false">NORMSINV((1+CD5)/2)</f>
        <v>0.279319034447453</v>
      </c>
      <c r="CE22" s="5" t="n">
        <f aca="false">NORMSINV((1+CE5)/2)</f>
        <v>0.266310613204094</v>
      </c>
      <c r="CF22" s="5" t="n">
        <f aca="false">NORMSINV((1+CF5)/2)</f>
        <v>0.253347103135799</v>
      </c>
      <c r="CG22" s="5" t="n">
        <f aca="false">NORMSINV((1+CG5)/2)</f>
        <v>0.240426031142307</v>
      </c>
      <c r="CH22" s="5" t="n">
        <f aca="false">NORMSINV((1+CH5)/2)</f>
        <v>0.227544976641148</v>
      </c>
      <c r="CI22" s="5" t="n">
        <f aca="false">NORMSINV((1+CI5)/2)</f>
        <v>0.214701568001743</v>
      </c>
      <c r="CJ22" s="5" t="n">
        <f aca="false">NORMSINV((1+CJ5)/2)</f>
        <v>0.20189347914185</v>
      </c>
      <c r="CK22" s="5" t="n">
        <f aca="false">NORMSINV((1+CK5)/2)</f>
        <v>0.189118426272791</v>
      </c>
      <c r="CL22" s="5" t="n">
        <f aca="false">NORMSINV((1+CL5)/2)</f>
        <v>0.17637416478086</v>
      </c>
      <c r="CM22" s="5" t="n">
        <f aca="false">NORMSINV((1+CM5)/2)</f>
        <v>0.16365848623314</v>
      </c>
      <c r="CN22" s="5" t="n">
        <f aca="false">NORMSINV((1+CN5)/2)</f>
        <v>0.150969215496776</v>
      </c>
      <c r="CO22" s="5" t="n">
        <f aca="false">NORMSINV((1+CO5)/2)</f>
        <v>0.138304207961403</v>
      </c>
      <c r="CP22" s="5" t="n">
        <f aca="false">NORMSINV((1+CP5)/2)</f>
        <v>0.125661346855073</v>
      </c>
      <c r="CQ22" s="5" t="n">
        <f aca="false">NORMSINV((1+CQ5)/2)</f>
        <v>0.113038540644564</v>
      </c>
      <c r="CR22" s="5" t="n">
        <f aca="false">NORMSINV((1+CR5)/2)</f>
        <v>0.100433720511468</v>
      </c>
      <c r="CS22" s="5" t="n">
        <f aca="false">NORMSINV((1+CS5)/2)</f>
        <v>0.0878448378958704</v>
      </c>
      <c r="CT22" s="5" t="n">
        <f aca="false">NORMSINV((1+CT5)/2)</f>
        <v>0.0752698620998285</v>
      </c>
      <c r="CU22" s="5" t="n">
        <f aca="false">NORMSINV((1+CU5)/2)</f>
        <v>0.0627067779432125</v>
      </c>
      <c r="CV22" s="5" t="n">
        <f aca="false">NORMSINV((1+CV5)/2)</f>
        <v>0.0501535834647323</v>
      </c>
      <c r="CW22" s="5" t="n">
        <f aca="false">NORMSINV((1+CW5)/2)</f>
        <v>0.0376082876612546</v>
      </c>
      <c r="CX22" s="5" t="n">
        <f aca="false">NORMSINV((1+CX5)/2)</f>
        <v>0.0250689082587097</v>
      </c>
      <c r="CY22" s="5" t="n">
        <f aca="false">NORMSINV((1+CY5)/2)</f>
        <v>0.0125334695080679</v>
      </c>
      <c r="CZ22" s="133" t="n">
        <f aca="false">NORMSINV((1+CZ5)/2)</f>
        <v>0.000125331414059653</v>
      </c>
      <c r="DA22" s="133"/>
    </row>
    <row r="23" s="100" customFormat="true" ht="12.75" hidden="false" customHeight="false" outlineLevel="0" collapsed="false">
      <c r="B23" s="12"/>
      <c r="C23" s="43" t="s">
        <v>44</v>
      </c>
      <c r="D23" s="134" t="n">
        <f aca="false">D4/D3</f>
        <v>0.01</v>
      </c>
      <c r="E23" s="134" t="n">
        <f aca="false">E4/E3</f>
        <v>0.01</v>
      </c>
      <c r="F23" s="134" t="n">
        <f aca="false">F4/F3</f>
        <v>0.01</v>
      </c>
      <c r="G23" s="134" t="n">
        <f aca="false">G4/G3</f>
        <v>0.01</v>
      </c>
      <c r="H23" s="134" t="n">
        <f aca="false">H4/H3</f>
        <v>0.01</v>
      </c>
      <c r="I23" s="134" t="n">
        <f aca="false">I4/I3</f>
        <v>0.01</v>
      </c>
      <c r="J23" s="134" t="n">
        <f aca="false">J4/J3</f>
        <v>0.01</v>
      </c>
      <c r="K23" s="134" t="n">
        <f aca="false">K4/K3</f>
        <v>0.01</v>
      </c>
      <c r="L23" s="134" t="n">
        <f aca="false">L4/L3</f>
        <v>0.01</v>
      </c>
      <c r="M23" s="134" t="n">
        <f aca="false">M4/M3</f>
        <v>0.01</v>
      </c>
      <c r="N23" s="134" t="n">
        <f aca="false">N4/N3</f>
        <v>0.01</v>
      </c>
      <c r="O23" s="134" t="n">
        <f aca="false">O4/O3</f>
        <v>0.01</v>
      </c>
      <c r="P23" s="134" t="n">
        <f aca="false">P4/P3</f>
        <v>0.01</v>
      </c>
      <c r="Q23" s="134" t="n">
        <f aca="false">Q4/Q3</f>
        <v>0.01</v>
      </c>
      <c r="R23" s="134" t="n">
        <f aca="false">R4/R3</f>
        <v>0.01</v>
      </c>
      <c r="S23" s="134" t="n">
        <f aca="false">S4/S3</f>
        <v>0.01</v>
      </c>
      <c r="T23" s="134" t="n">
        <f aca="false">T4/T3</f>
        <v>0.01</v>
      </c>
      <c r="U23" s="134" t="n">
        <f aca="false">U4/U3</f>
        <v>0.01</v>
      </c>
      <c r="V23" s="134" t="n">
        <f aca="false">V4/V3</f>
        <v>0.01</v>
      </c>
      <c r="W23" s="134" t="n">
        <f aca="false">W4/W3</f>
        <v>0.01</v>
      </c>
      <c r="X23" s="134" t="n">
        <f aca="false">X4/X3</f>
        <v>0.01</v>
      </c>
      <c r="Y23" s="134" t="n">
        <f aca="false">Y4/Y3</f>
        <v>0.01</v>
      </c>
      <c r="Z23" s="134" t="n">
        <f aca="false">Z4/Z3</f>
        <v>0.01</v>
      </c>
      <c r="AA23" s="134" t="n">
        <f aca="false">AA4/AA3</f>
        <v>0.01</v>
      </c>
      <c r="AB23" s="134" t="n">
        <f aca="false">AB4/AB3</f>
        <v>0.01</v>
      </c>
      <c r="AC23" s="134" t="n">
        <f aca="false">AC4/AC3</f>
        <v>0.01</v>
      </c>
      <c r="AD23" s="134" t="n">
        <f aca="false">AD4/AD3</f>
        <v>0.01</v>
      </c>
      <c r="AE23" s="134" t="n">
        <f aca="false">AE4/AE3</f>
        <v>0.01</v>
      </c>
      <c r="AF23" s="134" t="n">
        <f aca="false">AF4/AF3</f>
        <v>0.01</v>
      </c>
      <c r="AG23" s="134" t="n">
        <f aca="false">AG4/AG3</f>
        <v>0.01</v>
      </c>
      <c r="AH23" s="134" t="n">
        <f aca="false">AH4/AH3</f>
        <v>0.01</v>
      </c>
      <c r="AI23" s="134" t="n">
        <f aca="false">AI4/AI3</f>
        <v>0.01</v>
      </c>
      <c r="AJ23" s="134" t="n">
        <f aca="false">AJ4/AJ3</f>
        <v>0.01</v>
      </c>
      <c r="AK23" s="134" t="n">
        <f aca="false">AK4/AK3</f>
        <v>0.01</v>
      </c>
      <c r="AL23" s="134" t="n">
        <f aca="false">AL4/AL3</f>
        <v>0.01</v>
      </c>
      <c r="AM23" s="134" t="n">
        <f aca="false">AM4/AM3</f>
        <v>0.01</v>
      </c>
      <c r="AN23" s="134" t="n">
        <f aca="false">AN4/AN3</f>
        <v>0.01</v>
      </c>
      <c r="AO23" s="134" t="n">
        <f aca="false">AO4/AO3</f>
        <v>0.01</v>
      </c>
      <c r="AP23" s="134" t="n">
        <f aca="false">AP4/AP3</f>
        <v>0.01</v>
      </c>
      <c r="AQ23" s="134" t="n">
        <f aca="false">AQ4/AQ3</f>
        <v>0.01</v>
      </c>
      <c r="AR23" s="134" t="n">
        <f aca="false">AR4/AR3</f>
        <v>0.01</v>
      </c>
      <c r="AS23" s="134" t="n">
        <f aca="false">AS4/AS3</f>
        <v>0.01</v>
      </c>
      <c r="AT23" s="134" t="n">
        <f aca="false">AT4/AT3</f>
        <v>0.01</v>
      </c>
      <c r="AU23" s="134" t="n">
        <f aca="false">AU4/AU3</f>
        <v>0.01</v>
      </c>
      <c r="AV23" s="134" t="n">
        <f aca="false">AV4/AV3</f>
        <v>0.01</v>
      </c>
      <c r="AW23" s="134" t="n">
        <f aca="false">AW4/AW3</f>
        <v>0.01</v>
      </c>
      <c r="AX23" s="134" t="n">
        <f aca="false">AX4/AX3</f>
        <v>0.01</v>
      </c>
      <c r="AY23" s="134" t="n">
        <f aca="false">AY4/AY3</f>
        <v>0.01</v>
      </c>
      <c r="AZ23" s="134" t="n">
        <f aca="false">AZ4/AZ3</f>
        <v>0.01</v>
      </c>
      <c r="BA23" s="134" t="n">
        <f aca="false">BA4/BA3</f>
        <v>0.01</v>
      </c>
      <c r="BB23" s="134" t="n">
        <f aca="false">BB4/BB3</f>
        <v>0.01</v>
      </c>
      <c r="BC23" s="134" t="n">
        <f aca="false">BC4/BC3</f>
        <v>0.01</v>
      </c>
      <c r="BD23" s="134" t="n">
        <f aca="false">BD4/BD3</f>
        <v>0.01</v>
      </c>
      <c r="BE23" s="134" t="n">
        <f aca="false">BE4/BE3</f>
        <v>0.01</v>
      </c>
      <c r="BF23" s="134" t="n">
        <f aca="false">BF4/BF3</f>
        <v>0.01</v>
      </c>
      <c r="BG23" s="134" t="n">
        <f aca="false">BG4/BG3</f>
        <v>0.01</v>
      </c>
      <c r="BH23" s="134" t="n">
        <f aca="false">BH4/BH3</f>
        <v>0.01</v>
      </c>
      <c r="BI23" s="134" t="n">
        <f aca="false">BI4/BI3</f>
        <v>0.01</v>
      </c>
      <c r="BJ23" s="134" t="n">
        <f aca="false">BJ4/BJ3</f>
        <v>0.01</v>
      </c>
      <c r="BK23" s="134" t="n">
        <f aca="false">BK4/BK3</f>
        <v>0.01</v>
      </c>
      <c r="BL23" s="134" t="n">
        <f aca="false">BL4/BL3</f>
        <v>0.01</v>
      </c>
      <c r="BM23" s="134" t="n">
        <f aca="false">BM4/BM3</f>
        <v>0.01</v>
      </c>
      <c r="BN23" s="134" t="n">
        <f aca="false">BN4/BN3</f>
        <v>0.01</v>
      </c>
      <c r="BO23" s="134" t="n">
        <f aca="false">BO4/BO3</f>
        <v>0.01</v>
      </c>
      <c r="BP23" s="134" t="n">
        <f aca="false">BP4/BP3</f>
        <v>0.01</v>
      </c>
      <c r="BQ23" s="134" t="n">
        <f aca="false">BQ4/BQ3</f>
        <v>0.01</v>
      </c>
      <c r="BR23" s="134" t="n">
        <f aca="false">BR4/BR3</f>
        <v>0.01</v>
      </c>
      <c r="BS23" s="134" t="n">
        <f aca="false">BS4/BS3</f>
        <v>0.01</v>
      </c>
      <c r="BT23" s="134" t="n">
        <f aca="false">BT4/BT3</f>
        <v>0.01</v>
      </c>
      <c r="BU23" s="134" t="n">
        <f aca="false">BU4/BU3</f>
        <v>0.01</v>
      </c>
      <c r="BV23" s="134" t="n">
        <f aca="false">BV4/BV3</f>
        <v>0.01</v>
      </c>
      <c r="BW23" s="134" t="n">
        <f aca="false">BW4/BW3</f>
        <v>0.01</v>
      </c>
      <c r="BX23" s="134" t="n">
        <f aca="false">BX4/BX3</f>
        <v>0.01</v>
      </c>
      <c r="BY23" s="134" t="n">
        <f aca="false">BY4/BY3</f>
        <v>0.01</v>
      </c>
      <c r="BZ23" s="134" t="n">
        <f aca="false">BZ4/BZ3</f>
        <v>0.01</v>
      </c>
      <c r="CA23" s="134" t="n">
        <f aca="false">CA4/CA3</f>
        <v>0.01</v>
      </c>
      <c r="CB23" s="134" t="n">
        <f aca="false">CB4/CB3</f>
        <v>0.01</v>
      </c>
      <c r="CC23" s="134" t="n">
        <f aca="false">CC4/CC3</f>
        <v>0.01</v>
      </c>
      <c r="CD23" s="134" t="n">
        <f aca="false">CD4/CD3</f>
        <v>0.01</v>
      </c>
      <c r="CE23" s="134" t="n">
        <f aca="false">CE4/CE3</f>
        <v>0.01</v>
      </c>
      <c r="CF23" s="134" t="n">
        <f aca="false">CF4/CF3</f>
        <v>0.01</v>
      </c>
      <c r="CG23" s="134" t="n">
        <f aca="false">CG4/CG3</f>
        <v>0.01</v>
      </c>
      <c r="CH23" s="134" t="n">
        <f aca="false">CH4/CH3</f>
        <v>0.01</v>
      </c>
      <c r="CI23" s="134" t="n">
        <f aca="false">CI4/CI3</f>
        <v>0.01</v>
      </c>
      <c r="CJ23" s="134" t="n">
        <f aca="false">CJ4/CJ3</f>
        <v>0.01</v>
      </c>
      <c r="CK23" s="134" t="n">
        <f aca="false">CK4/CK3</f>
        <v>0.01</v>
      </c>
      <c r="CL23" s="134" t="n">
        <f aca="false">CL4/CL3</f>
        <v>0.01</v>
      </c>
      <c r="CM23" s="134" t="n">
        <f aca="false">CM4/CM3</f>
        <v>0.01</v>
      </c>
      <c r="CN23" s="134" t="n">
        <f aca="false">CN4/CN3</f>
        <v>0.01</v>
      </c>
      <c r="CO23" s="134" t="n">
        <f aca="false">CO4/CO3</f>
        <v>0.01</v>
      </c>
      <c r="CP23" s="134" t="n">
        <f aca="false">CP4/CP3</f>
        <v>0.01</v>
      </c>
      <c r="CQ23" s="134" t="n">
        <f aca="false">CQ4/CQ3</f>
        <v>0.01</v>
      </c>
      <c r="CR23" s="134" t="n">
        <f aca="false">CR4/CR3</f>
        <v>0.01</v>
      </c>
      <c r="CS23" s="134" t="n">
        <f aca="false">CS4/CS3</f>
        <v>0.01</v>
      </c>
      <c r="CT23" s="134" t="n">
        <f aca="false">CT4/CT3</f>
        <v>0.01</v>
      </c>
      <c r="CU23" s="134" t="n">
        <f aca="false">CU4/CU3</f>
        <v>0.01</v>
      </c>
      <c r="CV23" s="134" t="n">
        <f aca="false">CV4/CV3</f>
        <v>0.01</v>
      </c>
      <c r="CW23" s="134" t="n">
        <f aca="false">CW4/CW3</f>
        <v>0.01</v>
      </c>
      <c r="CX23" s="134" t="n">
        <f aca="false">CX4/CX3</f>
        <v>0.01</v>
      </c>
      <c r="CY23" s="134" t="n">
        <f aca="false">CY4/CY3</f>
        <v>0.01</v>
      </c>
      <c r="CZ23" s="135" t="n">
        <f aca="false">CZ4/CZ3</f>
        <v>0.01</v>
      </c>
      <c r="DA23" s="135"/>
    </row>
    <row r="24" s="100" customFormat="true" ht="12.75" hidden="false" customHeight="false" outlineLevel="0" collapsed="false">
      <c r="B24" s="1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136"/>
      <c r="DA24" s="136"/>
    </row>
    <row r="25" s="100" customFormat="true" ht="12.75" hidden="false" customHeight="false" outlineLevel="0" collapsed="false">
      <c r="B25" s="12"/>
      <c r="C25" s="0" t="s">
        <v>39</v>
      </c>
      <c r="D25" s="0" t="n">
        <f aca="false">D22^2/D3</f>
        <v>0.108275661706629</v>
      </c>
      <c r="E25" s="0" t="n">
        <f aca="false">E22^2/E3</f>
        <v>0.0663489660102121</v>
      </c>
      <c r="F25" s="0" t="n">
        <f aca="false">F22^2/F3</f>
        <v>0.0541189443105434</v>
      </c>
      <c r="G25" s="0" t="n">
        <f aca="false">G22^2/G3</f>
        <v>0.047092922468851</v>
      </c>
      <c r="H25" s="0" t="n">
        <f aca="false">H22^2/H3</f>
        <v>0.042178845879214</v>
      </c>
      <c r="I25" s="0" t="n">
        <f aca="false">I22^2/I3</f>
        <v>0.0384145882069412</v>
      </c>
      <c r="J25" s="0" t="n">
        <f aca="false">J22^2/J3</f>
        <v>0.035373845964626</v>
      </c>
      <c r="K25" s="0" t="n">
        <f aca="false">K22^2/K3</f>
        <v>0.0328302028675954</v>
      </c>
      <c r="L25" s="0" t="n">
        <f aca="false">L22^2/L3</f>
        <v>0.0306490172007636</v>
      </c>
      <c r="M25" s="0" t="n">
        <f aca="false">M22^2/M3</f>
        <v>0.02874373395996</v>
      </c>
      <c r="N25" s="0" t="n">
        <f aca="false">N22^2/N3</f>
        <v>0.0270554345409541</v>
      </c>
      <c r="O25" s="0" t="n">
        <f aca="false">O22^2/O3</f>
        <v>0.0255422131249636</v>
      </c>
      <c r="P25" s="0" t="n">
        <f aca="false">P22^2/P3</f>
        <v>0.0241732093045562</v>
      </c>
      <c r="Q25" s="0" t="n">
        <f aca="false">Q22^2/Q3</f>
        <v>0.0229250452609228</v>
      </c>
      <c r="R25" s="0" t="n">
        <f aca="false">R22^2/R3</f>
        <v>0.0217795915885413</v>
      </c>
      <c r="S25" s="0" t="n">
        <f aca="false">S22^2/S3</f>
        <v>0.0207225085582223</v>
      </c>
      <c r="T25" s="0" t="n">
        <f aca="false">T22^2/T3</f>
        <v>0.0197422608959094</v>
      </c>
      <c r="U25" s="0" t="n">
        <f aca="false">U22^2/U3</f>
        <v>0.0188294329343061</v>
      </c>
      <c r="V25" s="0" t="n">
        <f aca="false">V22^2/V3</f>
        <v>0.0179762406036565</v>
      </c>
      <c r="W25" s="0" t="n">
        <f aca="false">W22^2/W3</f>
        <v>0.017176176092514</v>
      </c>
      <c r="X25" s="0" t="n">
        <f aca="false">X22^2/X3</f>
        <v>0.0164237441514982</v>
      </c>
      <c r="Y25" s="0" t="n">
        <f aca="false">Y22^2/Y3</f>
        <v>0.0157142630852761</v>
      </c>
      <c r="Z25" s="0" t="n">
        <f aca="false">Z22^2/Z3</f>
        <v>0.0150437122924054</v>
      </c>
      <c r="AA25" s="0" t="n">
        <f aca="false">AA22^2/AA3</f>
        <v>0.0144086138805315</v>
      </c>
      <c r="AB25" s="0" t="n">
        <f aca="false">AB22^2/AB3</f>
        <v>0.0138059396152976</v>
      </c>
      <c r="AC25" s="0" t="n">
        <f aca="false">AC22^2/AC3</f>
        <v>0.0132330369693147</v>
      </c>
      <c r="AD25" s="0" t="n">
        <f aca="false">AD22^2/AD3</f>
        <v>0.012687569755773</v>
      </c>
      <c r="AE25" s="0" t="n">
        <f aca="false">AE22^2/AE3</f>
        <v>0.0121674700288959</v>
      </c>
      <c r="AF25" s="0" t="n">
        <f aca="false">AF22^2/AF3</f>
        <v>0.0116708987813886</v>
      </c>
      <c r="AG25" s="0" t="n">
        <f aca="false">AG22^2/AG3</f>
        <v>0.0111962135781185</v>
      </c>
      <c r="AH25" s="0" t="n">
        <f aca="false">AH22^2/AH3</f>
        <v>0.0107419417085758</v>
      </c>
      <c r="AI25" s="0" t="n">
        <f aca="false">AI22^2/AI3</f>
        <v>0.0103067577672932</v>
      </c>
      <c r="AJ25" s="0" t="n">
        <f aca="false">AJ22^2/AJ3</f>
        <v>0.00988946481478024</v>
      </c>
      <c r="AK25" s="0" t="n">
        <f aca="false">AK22^2/AK3</f>
        <v>0.00948897845479518</v>
      </c>
      <c r="AL25" s="0" t="n">
        <f aca="false">AL22^2/AL3</f>
        <v>0.00910431330311542</v>
      </c>
      <c r="AM25" s="0" t="n">
        <f aca="false">AM22^2/AM3</f>
        <v>0.0087345714298923</v>
      </c>
      <c r="AN25" s="0" t="n">
        <f aca="false">AN22^2/AN3</f>
        <v>0.00837893244041483</v>
      </c>
      <c r="AO25" s="0" t="n">
        <f aca="false">AO22^2/AO3</f>
        <v>0.00803664492364912</v>
      </c>
      <c r="AP25" s="0" t="n">
        <f aca="false">AP22^2/AP3</f>
        <v>0.00770701904864674</v>
      </c>
      <c r="AQ25" s="0" t="n">
        <f aca="false">AQ22^2/AQ3</f>
        <v>0.00738942012906211</v>
      </c>
      <c r="AR25" s="0" t="n">
        <f aca="false">AR22^2/AR3</f>
        <v>0.00708326300800794</v>
      </c>
      <c r="AS25" s="0" t="n">
        <f aca="false">AS22^2/AS3</f>
        <v>0.00678800714112447</v>
      </c>
      <c r="AT25" s="0" t="n">
        <f aca="false">AT22^2/AT3</f>
        <v>0.00650315227642454</v>
      </c>
      <c r="AU25" s="0" t="n">
        <f aca="false">AU22^2/AU3</f>
        <v>0.00622823464625416</v>
      </c>
      <c r="AV25" s="0" t="n">
        <f aca="false">AV22^2/AV3</f>
        <v>0.00596282360039052</v>
      </c>
      <c r="AW25" s="0" t="n">
        <f aca="false">AW22^2/AW3</f>
        <v>0.00570651862051189</v>
      </c>
      <c r="AX25" s="0" t="n">
        <f aca="false">AX22^2/AX3</f>
        <v>0.00545894666550918</v>
      </c>
      <c r="AY25" s="0" t="n">
        <f aca="false">AY22^2/AY3</f>
        <v>0.00521975980474872</v>
      </c>
      <c r="AZ25" s="0" t="n">
        <f aca="false">AZ22^2/AZ3</f>
        <v>0.00498863310274476</v>
      </c>
      <c r="BA25" s="0" t="n">
        <f aca="false">BA22^2/BA3</f>
        <v>0.00476526272399809</v>
      </c>
      <c r="BB25" s="0" t="n">
        <f aca="false">BB22^2/BB3</f>
        <v>0.00454936423119573</v>
      </c>
      <c r="BC25" s="0" t="n">
        <f aca="false">BC22^2/BC3</f>
        <v>0.00434067105369944</v>
      </c>
      <c r="BD25" s="0" t="n">
        <f aca="false">BD22^2/BD3</f>
        <v>0.00413893310640177</v>
      </c>
      <c r="BE25" s="0" t="n">
        <f aca="false">BE22^2/BE3</f>
        <v>0.00394391554169761</v>
      </c>
      <c r="BF25" s="0" t="n">
        <f aca="false">BF22^2/BF3</f>
        <v>0.00375539761958745</v>
      </c>
      <c r="BG25" s="0" t="n">
        <f aca="false">BG22^2/BG3</f>
        <v>0.0035731716828632</v>
      </c>
      <c r="BH25" s="0" t="n">
        <f aca="false">BH22^2/BH3</f>
        <v>0.00339704222598183</v>
      </c>
      <c r="BI25" s="0" t="n">
        <f aca="false">BI22^2/BI3</f>
        <v>0.00322682504765163</v>
      </c>
      <c r="BJ25" s="0" t="n">
        <f aca="false">BJ22^2/BJ3</f>
        <v>0.00306234647837711</v>
      </c>
      <c r="BK25" s="0" t="n">
        <f aca="false">BK22^2/BK3</f>
        <v>0.00290344267526239</v>
      </c>
      <c r="BL25" s="0" t="n">
        <f aca="false">BL22^2/BL3</f>
        <v>0.00274995897728455</v>
      </c>
      <c r="BM25" s="0" t="n">
        <f aca="false">BM22^2/BM3</f>
        <v>0.00260174931503891</v>
      </c>
      <c r="BN25" s="0" t="n">
        <f aca="false">BN22^2/BN3</f>
        <v>0.00245867566964589</v>
      </c>
      <c r="BO25" s="0" t="n">
        <f aca="false">BO22^2/BO3</f>
        <v>0.00232060757610828</v>
      </c>
      <c r="BP25" s="0" t="n">
        <f aca="false">BP22^2/BP3</f>
        <v>0.00218742166693152</v>
      </c>
      <c r="BQ25" s="0" t="n">
        <f aca="false">BQ22^2/BQ3</f>
        <v>0.00205900125227765</v>
      </c>
      <c r="BR25" s="0" t="n">
        <f aca="false">BR22^2/BR3</f>
        <v>0.00193523593332645</v>
      </c>
      <c r="BS25" s="0" t="n">
        <f aca="false">BS22^2/BS3</f>
        <v>0.00181602124587089</v>
      </c>
      <c r="BT25" s="0" t="n">
        <f aca="false">BT22^2/BT3</f>
        <v>0.00170125833148596</v>
      </c>
      <c r="BU25" s="0" t="n">
        <f aca="false">BU22^2/BU3</f>
        <v>0.00159085363388552</v>
      </c>
      <c r="BV25" s="0" t="n">
        <f aca="false">BV22^2/BV3</f>
        <v>0.00148471861832544</v>
      </c>
      <c r="BW25" s="0" t="n">
        <f aca="false">BW22^2/BW3</f>
        <v>0.0013827695121276</v>
      </c>
      <c r="BX25" s="0" t="n">
        <f aca="false">BX22^2/BX3</f>
        <v>0.00128492706459101</v>
      </c>
      <c r="BY25" s="0" t="n">
        <f aca="false">BY22^2/BY3</f>
        <v>0.00119111632472775</v>
      </c>
      <c r="BZ25" s="0" t="n">
        <f aca="false">BZ22^2/BZ3</f>
        <v>0.00110126643541313</v>
      </c>
      <c r="CA25" s="0" t="n">
        <f aca="false">CA22^2/CA3</f>
        <v>0.00101531044267621</v>
      </c>
      <c r="CB25" s="0" t="n">
        <f aca="false">CB22^2/CB3</f>
        <v>0.00093318511897828</v>
      </c>
      <c r="CC25" s="0" t="n">
        <f aca="false">CC22^2/CC3</f>
        <v>0.000854830799436338</v>
      </c>
      <c r="CD25" s="0" t="n">
        <f aca="false">CD22^2/CD3</f>
        <v>0.000780191230046574</v>
      </c>
      <c r="CE25" s="0" t="n">
        <f aca="false">CE22^2/CE3</f>
        <v>0.000709213427051404</v>
      </c>
      <c r="CF25" s="0" t="n">
        <f aca="false">CF22^2/CF3</f>
        <v>0.00064184754667301</v>
      </c>
      <c r="CG25" s="0" t="n">
        <f aca="false">CG22^2/CG3</f>
        <v>0.000578046764508415</v>
      </c>
      <c r="CH25" s="0" t="n">
        <f aca="false">CH22^2/CH3</f>
        <v>0.000517767163946207</v>
      </c>
      <c r="CI25" s="0" t="n">
        <f aca="false">CI22^2/CI3</f>
        <v>0.000460967633024072</v>
      </c>
      <c r="CJ25" s="0" t="n">
        <f aca="false">CJ22^2/CJ3</f>
        <v>0.000407609769200005</v>
      </c>
      <c r="CK25" s="0" t="n">
        <f aca="false">CK22^2/CK3</f>
        <v>0.000357657791558972</v>
      </c>
      <c r="CL25" s="0" t="n">
        <f aca="false">CL22^2/CL3</f>
        <v>0.00031107846002146</v>
      </c>
      <c r="CM25" s="0" t="n">
        <f aca="false">CM22^2/CM3</f>
        <v>0.000267841001161229</v>
      </c>
      <c r="CN25" s="0" t="n">
        <f aca="false">CN22^2/CN3</f>
        <v>0.00022791704027712</v>
      </c>
      <c r="CO25" s="0" t="n">
        <f aca="false">CO22^2/CO3</f>
        <v>0.000191280539398311</v>
      </c>
      <c r="CP25" s="0" t="n">
        <f aca="false">CP22^2/CP3</f>
        <v>0.000157907740934309</v>
      </c>
      <c r="CQ25" s="0" t="n">
        <f aca="false">CQ22^2/CQ3</f>
        <v>0.000127777116710527</v>
      </c>
      <c r="CR25" s="0" t="n">
        <f aca="false">CR22^2/CR3</f>
        <v>0.000100869322157758</v>
      </c>
      <c r="CS25" s="0" t="n">
        <f aca="false">CS22^2/CS3</f>
        <v>7.71671554495175E-005</v>
      </c>
      <c r="CT25" s="0" t="n">
        <f aca="false">CT22^2/CT3</f>
        <v>5.6655521405272E-005</v>
      </c>
      <c r="CU25" s="0" t="n">
        <f aca="false">CU22^2/CU3</f>
        <v>3.93214000001936E-005</v>
      </c>
      <c r="CV25" s="0" t="n">
        <f aca="false">CV22^2/CV3</f>
        <v>2.51538193435387E-005</v>
      </c>
      <c r="CW25" s="0" t="n">
        <f aca="false">CW22^2/CW3</f>
        <v>1.41438330081167E-005</v>
      </c>
      <c r="CX25" s="0" t="n">
        <f aca="false">CX22^2/CX3</f>
        <v>6.28450161283602E-006</v>
      </c>
      <c r="CY25" s="0" t="n">
        <f aca="false">CY22^2/CY3</f>
        <v>1.57087857909667E-006</v>
      </c>
      <c r="CZ25" s="136" t="n">
        <f aca="false">CZ22^2/CZ3</f>
        <v>1.57079633501922E-010</v>
      </c>
      <c r="DA25" s="136"/>
    </row>
    <row r="26" s="100" customFormat="true" ht="12.75" hidden="false" customHeight="false" outlineLevel="0" collapsed="false">
      <c r="B26" s="12"/>
      <c r="C26" s="0" t="s">
        <v>41</v>
      </c>
      <c r="D26" s="0" t="n">
        <f aca="false">D23*(1-D23)/D3</f>
        <v>9.9E-005</v>
      </c>
      <c r="E26" s="0" t="n">
        <f aca="false">E23*(1-E23)/E3</f>
        <v>9.9E-005</v>
      </c>
      <c r="F26" s="0" t="n">
        <f aca="false">F23*(1-F23)/F3</f>
        <v>9.9E-005</v>
      </c>
      <c r="G26" s="0" t="n">
        <f aca="false">G23*(1-G23)/G3</f>
        <v>9.9E-005</v>
      </c>
      <c r="H26" s="0" t="n">
        <f aca="false">H23*(1-H23)/H3</f>
        <v>9.9E-005</v>
      </c>
      <c r="I26" s="0" t="n">
        <f aca="false">I23*(1-I23)/I3</f>
        <v>9.9E-005</v>
      </c>
      <c r="J26" s="0" t="n">
        <f aca="false">J23*(1-J23)/J3</f>
        <v>9.9E-005</v>
      </c>
      <c r="K26" s="0" t="n">
        <f aca="false">K23*(1-K23)/K3</f>
        <v>9.9E-005</v>
      </c>
      <c r="L26" s="0" t="n">
        <f aca="false">L23*(1-L23)/L3</f>
        <v>9.9E-005</v>
      </c>
      <c r="M26" s="0" t="n">
        <f aca="false">M23*(1-M23)/M3</f>
        <v>9.9E-005</v>
      </c>
      <c r="N26" s="0" t="n">
        <f aca="false">N23*(1-N23)/N3</f>
        <v>9.9E-005</v>
      </c>
      <c r="O26" s="0" t="n">
        <f aca="false">O23*(1-O23)/O3</f>
        <v>9.9E-005</v>
      </c>
      <c r="P26" s="0" t="n">
        <f aca="false">P23*(1-P23)/P3</f>
        <v>9.9E-005</v>
      </c>
      <c r="Q26" s="0" t="n">
        <f aca="false">Q23*(1-Q23)/Q3</f>
        <v>9.9E-005</v>
      </c>
      <c r="R26" s="0" t="n">
        <f aca="false">R23*(1-R23)/R3</f>
        <v>9.9E-005</v>
      </c>
      <c r="S26" s="0" t="n">
        <f aca="false">S23*(1-S23)/S3</f>
        <v>9.9E-005</v>
      </c>
      <c r="T26" s="0" t="n">
        <f aca="false">T23*(1-T23)/T3</f>
        <v>9.9E-005</v>
      </c>
      <c r="U26" s="0" t="n">
        <f aca="false">U23*(1-U23)/U3</f>
        <v>9.9E-005</v>
      </c>
      <c r="V26" s="0" t="n">
        <f aca="false">V23*(1-V23)/V3</f>
        <v>9.9E-005</v>
      </c>
      <c r="W26" s="0" t="n">
        <f aca="false">W23*(1-W23)/W3</f>
        <v>9.9E-005</v>
      </c>
      <c r="X26" s="0" t="n">
        <f aca="false">X23*(1-X23)/X3</f>
        <v>9.9E-005</v>
      </c>
      <c r="Y26" s="0" t="n">
        <f aca="false">Y23*(1-Y23)/Y3</f>
        <v>9.9E-005</v>
      </c>
      <c r="Z26" s="0" t="n">
        <f aca="false">Z23*(1-Z23)/Z3</f>
        <v>9.9E-005</v>
      </c>
      <c r="AA26" s="0" t="n">
        <f aca="false">AA23*(1-AA23)/AA3</f>
        <v>9.9E-005</v>
      </c>
      <c r="AB26" s="0" t="n">
        <f aca="false">AB23*(1-AB23)/AB3</f>
        <v>9.9E-005</v>
      </c>
      <c r="AC26" s="0" t="n">
        <f aca="false">AC23*(1-AC23)/AC3</f>
        <v>9.9E-005</v>
      </c>
      <c r="AD26" s="0" t="n">
        <f aca="false">AD23*(1-AD23)/AD3</f>
        <v>9.9E-005</v>
      </c>
      <c r="AE26" s="0" t="n">
        <f aca="false">AE23*(1-AE23)/AE3</f>
        <v>9.9E-005</v>
      </c>
      <c r="AF26" s="0" t="n">
        <f aca="false">AF23*(1-AF23)/AF3</f>
        <v>9.9E-005</v>
      </c>
      <c r="AG26" s="0" t="n">
        <f aca="false">AG23*(1-AG23)/AG3</f>
        <v>9.9E-005</v>
      </c>
      <c r="AH26" s="0" t="n">
        <f aca="false">AH23*(1-AH23)/AH3</f>
        <v>9.9E-005</v>
      </c>
      <c r="AI26" s="0" t="n">
        <f aca="false">AI23*(1-AI23)/AI3</f>
        <v>9.9E-005</v>
      </c>
      <c r="AJ26" s="0" t="n">
        <f aca="false">AJ23*(1-AJ23)/AJ3</f>
        <v>9.9E-005</v>
      </c>
      <c r="AK26" s="0" t="n">
        <f aca="false">AK23*(1-AK23)/AK3</f>
        <v>9.9E-005</v>
      </c>
      <c r="AL26" s="0" t="n">
        <f aca="false">AL23*(1-AL23)/AL3</f>
        <v>9.9E-005</v>
      </c>
      <c r="AM26" s="0" t="n">
        <f aca="false">AM23*(1-AM23)/AM3</f>
        <v>9.9E-005</v>
      </c>
      <c r="AN26" s="0" t="n">
        <f aca="false">AN23*(1-AN23)/AN3</f>
        <v>9.9E-005</v>
      </c>
      <c r="AO26" s="0" t="n">
        <f aca="false">AO23*(1-AO23)/AO3</f>
        <v>9.9E-005</v>
      </c>
      <c r="AP26" s="0" t="n">
        <f aca="false">AP23*(1-AP23)/AP3</f>
        <v>9.9E-005</v>
      </c>
      <c r="AQ26" s="0" t="n">
        <f aca="false">AQ23*(1-AQ23)/AQ3</f>
        <v>9.9E-005</v>
      </c>
      <c r="AR26" s="0" t="n">
        <f aca="false">AR23*(1-AR23)/AR3</f>
        <v>9.9E-005</v>
      </c>
      <c r="AS26" s="0" t="n">
        <f aca="false">AS23*(1-AS23)/AS3</f>
        <v>9.9E-005</v>
      </c>
      <c r="AT26" s="0" t="n">
        <f aca="false">AT23*(1-AT23)/AT3</f>
        <v>9.9E-005</v>
      </c>
      <c r="AU26" s="0" t="n">
        <f aca="false">AU23*(1-AU23)/AU3</f>
        <v>9.9E-005</v>
      </c>
      <c r="AV26" s="0" t="n">
        <f aca="false">AV23*(1-AV23)/AV3</f>
        <v>9.9E-005</v>
      </c>
      <c r="AW26" s="0" t="n">
        <f aca="false">AW23*(1-AW23)/AW3</f>
        <v>9.9E-005</v>
      </c>
      <c r="AX26" s="0" t="n">
        <f aca="false">AX23*(1-AX23)/AX3</f>
        <v>9.9E-005</v>
      </c>
      <c r="AY26" s="0" t="n">
        <f aca="false">AY23*(1-AY23)/AY3</f>
        <v>9.9E-005</v>
      </c>
      <c r="AZ26" s="0" t="n">
        <f aca="false">AZ23*(1-AZ23)/AZ3</f>
        <v>9.9E-005</v>
      </c>
      <c r="BA26" s="0" t="n">
        <f aca="false">BA23*(1-BA23)/BA3</f>
        <v>9.9E-005</v>
      </c>
      <c r="BB26" s="0" t="n">
        <f aca="false">BB23*(1-BB23)/BB3</f>
        <v>9.9E-005</v>
      </c>
      <c r="BC26" s="0" t="n">
        <f aca="false">BC23*(1-BC23)/BC3</f>
        <v>9.9E-005</v>
      </c>
      <c r="BD26" s="0" t="n">
        <f aca="false">BD23*(1-BD23)/BD3</f>
        <v>9.9E-005</v>
      </c>
      <c r="BE26" s="0" t="n">
        <f aca="false">BE23*(1-BE23)/BE3</f>
        <v>9.9E-005</v>
      </c>
      <c r="BF26" s="0" t="n">
        <f aca="false">BF23*(1-BF23)/BF3</f>
        <v>9.9E-005</v>
      </c>
      <c r="BG26" s="0" t="n">
        <f aca="false">BG23*(1-BG23)/BG3</f>
        <v>9.9E-005</v>
      </c>
      <c r="BH26" s="0" t="n">
        <f aca="false">BH23*(1-BH23)/BH3</f>
        <v>9.9E-005</v>
      </c>
      <c r="BI26" s="0" t="n">
        <f aca="false">BI23*(1-BI23)/BI3</f>
        <v>9.9E-005</v>
      </c>
      <c r="BJ26" s="0" t="n">
        <f aca="false">BJ23*(1-BJ23)/BJ3</f>
        <v>9.9E-005</v>
      </c>
      <c r="BK26" s="0" t="n">
        <f aca="false">BK23*(1-BK23)/BK3</f>
        <v>9.9E-005</v>
      </c>
      <c r="BL26" s="0" t="n">
        <f aca="false">BL23*(1-BL23)/BL3</f>
        <v>9.9E-005</v>
      </c>
      <c r="BM26" s="0" t="n">
        <f aca="false">BM23*(1-BM23)/BM3</f>
        <v>9.9E-005</v>
      </c>
      <c r="BN26" s="0" t="n">
        <f aca="false">BN23*(1-BN23)/BN3</f>
        <v>9.9E-005</v>
      </c>
      <c r="BO26" s="0" t="n">
        <f aca="false">BO23*(1-BO23)/BO3</f>
        <v>9.9E-005</v>
      </c>
      <c r="BP26" s="0" t="n">
        <f aca="false">BP23*(1-BP23)/BP3</f>
        <v>9.9E-005</v>
      </c>
      <c r="BQ26" s="0" t="n">
        <f aca="false">BQ23*(1-BQ23)/BQ3</f>
        <v>9.9E-005</v>
      </c>
      <c r="BR26" s="0" t="n">
        <f aca="false">BR23*(1-BR23)/BR3</f>
        <v>9.9E-005</v>
      </c>
      <c r="BS26" s="0" t="n">
        <f aca="false">BS23*(1-BS23)/BS3</f>
        <v>9.9E-005</v>
      </c>
      <c r="BT26" s="0" t="n">
        <f aca="false">BT23*(1-BT23)/BT3</f>
        <v>9.9E-005</v>
      </c>
      <c r="BU26" s="0" t="n">
        <f aca="false">BU23*(1-BU23)/BU3</f>
        <v>9.9E-005</v>
      </c>
      <c r="BV26" s="0" t="n">
        <f aca="false">BV23*(1-BV23)/BV3</f>
        <v>9.9E-005</v>
      </c>
      <c r="BW26" s="0" t="n">
        <f aca="false">BW23*(1-BW23)/BW3</f>
        <v>9.9E-005</v>
      </c>
      <c r="BX26" s="0" t="n">
        <f aca="false">BX23*(1-BX23)/BX3</f>
        <v>9.9E-005</v>
      </c>
      <c r="BY26" s="0" t="n">
        <f aca="false">BY23*(1-BY23)/BY3</f>
        <v>9.9E-005</v>
      </c>
      <c r="BZ26" s="0" t="n">
        <f aca="false">BZ23*(1-BZ23)/BZ3</f>
        <v>9.9E-005</v>
      </c>
      <c r="CA26" s="0" t="n">
        <f aca="false">CA23*(1-CA23)/CA3</f>
        <v>9.9E-005</v>
      </c>
      <c r="CB26" s="0" t="n">
        <f aca="false">CB23*(1-CB23)/CB3</f>
        <v>9.9E-005</v>
      </c>
      <c r="CC26" s="0" t="n">
        <f aca="false">CC23*(1-CC23)/CC3</f>
        <v>9.9E-005</v>
      </c>
      <c r="CD26" s="0" t="n">
        <f aca="false">CD23*(1-CD23)/CD3</f>
        <v>9.9E-005</v>
      </c>
      <c r="CE26" s="0" t="n">
        <f aca="false">CE23*(1-CE23)/CE3</f>
        <v>9.9E-005</v>
      </c>
      <c r="CF26" s="0" t="n">
        <f aca="false">CF23*(1-CF23)/CF3</f>
        <v>9.9E-005</v>
      </c>
      <c r="CG26" s="0" t="n">
        <f aca="false">CG23*(1-CG23)/CG3</f>
        <v>9.9E-005</v>
      </c>
      <c r="CH26" s="0" t="n">
        <f aca="false">CH23*(1-CH23)/CH3</f>
        <v>9.9E-005</v>
      </c>
      <c r="CI26" s="0" t="n">
        <f aca="false">CI23*(1-CI23)/CI3</f>
        <v>9.9E-005</v>
      </c>
      <c r="CJ26" s="0" t="n">
        <f aca="false">CJ23*(1-CJ23)/CJ3</f>
        <v>9.9E-005</v>
      </c>
      <c r="CK26" s="0" t="n">
        <f aca="false">CK23*(1-CK23)/CK3</f>
        <v>9.9E-005</v>
      </c>
      <c r="CL26" s="0" t="n">
        <f aca="false">CL23*(1-CL23)/CL3</f>
        <v>9.9E-005</v>
      </c>
      <c r="CM26" s="0" t="n">
        <f aca="false">CM23*(1-CM23)/CM3</f>
        <v>9.9E-005</v>
      </c>
      <c r="CN26" s="0" t="n">
        <f aca="false">CN23*(1-CN23)/CN3</f>
        <v>9.9E-005</v>
      </c>
      <c r="CO26" s="0" t="n">
        <f aca="false">CO23*(1-CO23)/CO3</f>
        <v>9.9E-005</v>
      </c>
      <c r="CP26" s="0" t="n">
        <f aca="false">CP23*(1-CP23)/CP3</f>
        <v>9.9E-005</v>
      </c>
      <c r="CQ26" s="0" t="n">
        <f aca="false">CQ23*(1-CQ23)/CQ3</f>
        <v>9.9E-005</v>
      </c>
      <c r="CR26" s="0" t="n">
        <f aca="false">CR23*(1-CR23)/CR3</f>
        <v>9.9E-005</v>
      </c>
      <c r="CS26" s="0" t="n">
        <f aca="false">CS23*(1-CS23)/CS3</f>
        <v>9.9E-005</v>
      </c>
      <c r="CT26" s="0" t="n">
        <f aca="false">CT23*(1-CT23)/CT3</f>
        <v>9.9E-005</v>
      </c>
      <c r="CU26" s="0" t="n">
        <f aca="false">CU23*(1-CU23)/CU3</f>
        <v>9.9E-005</v>
      </c>
      <c r="CV26" s="0" t="n">
        <f aca="false">CV23*(1-CV23)/CV3</f>
        <v>9.9E-005</v>
      </c>
      <c r="CW26" s="0" t="n">
        <f aca="false">CW23*(1-CW23)/CW3</f>
        <v>9.9E-005</v>
      </c>
      <c r="CX26" s="0" t="n">
        <f aca="false">CX23*(1-CX23)/CX3</f>
        <v>9.9E-005</v>
      </c>
      <c r="CY26" s="0" t="n">
        <f aca="false">CY23*(1-CY23)/CY3</f>
        <v>9.9E-005</v>
      </c>
      <c r="CZ26" s="136" t="n">
        <f aca="false">CZ23*(1-CZ23)/CZ3</f>
        <v>9.9E-005</v>
      </c>
      <c r="DA26" s="136"/>
    </row>
    <row r="27" s="100" customFormat="true" ht="12.75" hidden="false" customHeight="false" outlineLevel="0" collapsed="false">
      <c r="B27" s="12"/>
      <c r="C27" s="0" t="s">
        <v>43</v>
      </c>
      <c r="D27" s="0" t="n">
        <f aca="false">D22^2/(4*D3^2)</f>
        <v>0.000270689154266573</v>
      </c>
      <c r="E27" s="0" t="n">
        <f aca="false">E22^2/(4*E3^2)</f>
        <v>0.00016587241502553</v>
      </c>
      <c r="F27" s="0" t="n">
        <f aca="false">F22^2/(4*F3^2)</f>
        <v>0.000135297360776358</v>
      </c>
      <c r="G27" s="0" t="n">
        <f aca="false">G22^2/(4*G3^2)</f>
        <v>0.000117732306172127</v>
      </c>
      <c r="H27" s="0" t="n">
        <f aca="false">H22^2/(4*H3^2)</f>
        <v>0.000105447114698035</v>
      </c>
      <c r="I27" s="0" t="n">
        <f aca="false">I22^2/(4*I3^2)</f>
        <v>9.60364705173531E-005</v>
      </c>
      <c r="J27" s="0" t="n">
        <f aca="false">J22^2/(4*J3^2)</f>
        <v>8.8434614911565E-005</v>
      </c>
      <c r="K27" s="0" t="n">
        <f aca="false">K22^2/(4*K3^2)</f>
        <v>8.20755071689885E-005</v>
      </c>
      <c r="L27" s="0" t="n">
        <f aca="false">L22^2/(4*L3^2)</f>
        <v>7.66225430019089E-005</v>
      </c>
      <c r="M27" s="0" t="n">
        <f aca="false">M22^2/(4*M3^2)</f>
        <v>7.18593348999001E-005</v>
      </c>
      <c r="N27" s="0" t="n">
        <f aca="false">N22^2/(4*N3^2)</f>
        <v>6.76385863523853E-005</v>
      </c>
      <c r="O27" s="0" t="n">
        <f aca="false">O22^2/(4*O3^2)</f>
        <v>6.38555328124089E-005</v>
      </c>
      <c r="P27" s="0" t="n">
        <f aca="false">P22^2/(4*P3^2)</f>
        <v>6.04330232613905E-005</v>
      </c>
      <c r="Q27" s="0" t="n">
        <f aca="false">Q22^2/(4*Q3^2)</f>
        <v>5.7312613152307E-005</v>
      </c>
      <c r="R27" s="0" t="n">
        <f aca="false">R22^2/(4*R3^2)</f>
        <v>5.44489789713533E-005</v>
      </c>
      <c r="S27" s="0" t="n">
        <f aca="false">S22^2/(4*S3^2)</f>
        <v>5.18062713955559E-005</v>
      </c>
      <c r="T27" s="0" t="n">
        <f aca="false">T22^2/(4*T3^2)</f>
        <v>4.93556522397736E-005</v>
      </c>
      <c r="U27" s="0" t="n">
        <f aca="false">U22^2/(4*U3^2)</f>
        <v>4.70735823357653E-005</v>
      </c>
      <c r="V27" s="0" t="n">
        <f aca="false">V22^2/(4*V3^2)</f>
        <v>4.49406015091413E-005</v>
      </c>
      <c r="W27" s="0" t="n">
        <f aca="false">W22^2/(4*W3^2)</f>
        <v>4.2940440231285E-005</v>
      </c>
      <c r="X27" s="0" t="n">
        <f aca="false">X22^2/(4*X3^2)</f>
        <v>4.10593603787454E-005</v>
      </c>
      <c r="Y27" s="0" t="n">
        <f aca="false">Y22^2/(4*Y3^2)</f>
        <v>3.92856577131903E-005</v>
      </c>
      <c r="Z27" s="0" t="n">
        <f aca="false">Z22^2/(4*Z3^2)</f>
        <v>3.76092807310136E-005</v>
      </c>
      <c r="AA27" s="0" t="n">
        <f aca="false">AA22^2/(4*AA3^2)</f>
        <v>3.60215347013287E-005</v>
      </c>
      <c r="AB27" s="0" t="n">
        <f aca="false">AB22^2/(4*AB3^2)</f>
        <v>3.4514849038244E-005</v>
      </c>
      <c r="AC27" s="0" t="n">
        <f aca="false">AC22^2/(4*AC3^2)</f>
        <v>3.30825924232866E-005</v>
      </c>
      <c r="AD27" s="0" t="n">
        <f aca="false">AD22^2/(4*AD3^2)</f>
        <v>3.17189243894326E-005</v>
      </c>
      <c r="AE27" s="0" t="n">
        <f aca="false">AE22^2/(4*AE3^2)</f>
        <v>3.04186750722398E-005</v>
      </c>
      <c r="AF27" s="0" t="n">
        <f aca="false">AF22^2/(4*AF3^2)</f>
        <v>2.91772469534715E-005</v>
      </c>
      <c r="AG27" s="0" t="n">
        <f aca="false">AG22^2/(4*AG3^2)</f>
        <v>2.79905339452962E-005</v>
      </c>
      <c r="AH27" s="0" t="n">
        <f aca="false">AH22^2/(4*AH3^2)</f>
        <v>2.68548542714396E-005</v>
      </c>
      <c r="AI27" s="0" t="n">
        <f aca="false">AI22^2/(4*AI3^2)</f>
        <v>2.57668944182329E-005</v>
      </c>
      <c r="AJ27" s="0" t="n">
        <f aca="false">AJ22^2/(4*AJ3^2)</f>
        <v>2.47236620369506E-005</v>
      </c>
      <c r="AK27" s="0" t="n">
        <f aca="false">AK22^2/(4*AK3^2)</f>
        <v>2.3722446136988E-005</v>
      </c>
      <c r="AL27" s="0" t="n">
        <f aca="false">AL22^2/(4*AL3^2)</f>
        <v>2.27607832577885E-005</v>
      </c>
      <c r="AM27" s="0" t="n">
        <f aca="false">AM22^2/(4*AM3^2)</f>
        <v>2.18364285747307E-005</v>
      </c>
      <c r="AN27" s="0" t="n">
        <f aca="false">AN22^2/(4*AN3^2)</f>
        <v>2.09473311010371E-005</v>
      </c>
      <c r="AO27" s="0" t="n">
        <f aca="false">AO22^2/(4*AO3^2)</f>
        <v>2.00916123091228E-005</v>
      </c>
      <c r="AP27" s="0" t="n">
        <f aca="false">AP22^2/(4*AP3^2)</f>
        <v>1.92675476216169E-005</v>
      </c>
      <c r="AQ27" s="0" t="n">
        <f aca="false">AQ22^2/(4*AQ3^2)</f>
        <v>1.84735503226553E-005</v>
      </c>
      <c r="AR27" s="0" t="n">
        <f aca="false">AR22^2/(4*AR3^2)</f>
        <v>1.77081575200199E-005</v>
      </c>
      <c r="AS27" s="0" t="n">
        <f aca="false">AS22^2/(4*AS3^2)</f>
        <v>1.69700178528112E-005</v>
      </c>
      <c r="AT27" s="0" t="n">
        <f aca="false">AT22^2/(4*AT3^2)</f>
        <v>1.62578806910613E-005</v>
      </c>
      <c r="AU27" s="0" t="n">
        <f aca="false">AU22^2/(4*AU3^2)</f>
        <v>1.55705866156354E-005</v>
      </c>
      <c r="AV27" s="0" t="n">
        <f aca="false">AV22^2/(4*AV3^2)</f>
        <v>1.49070590009763E-005</v>
      </c>
      <c r="AW27" s="0" t="n">
        <f aca="false">AW22^2/(4*AW3^2)</f>
        <v>1.42662965512797E-005</v>
      </c>
      <c r="AX27" s="0" t="n">
        <f aca="false">AX22^2/(4*AX3^2)</f>
        <v>1.36473666637729E-005</v>
      </c>
      <c r="AY27" s="0" t="n">
        <f aca="false">AY22^2/(4*AY3^2)</f>
        <v>1.30493995118718E-005</v>
      </c>
      <c r="AZ27" s="0" t="n">
        <f aca="false">AZ22^2/(4*AZ3^2)</f>
        <v>1.24715827568619E-005</v>
      </c>
      <c r="BA27" s="0" t="n">
        <f aca="false">BA22^2/(4*BA3^2)</f>
        <v>1.19131568099952E-005</v>
      </c>
      <c r="BB27" s="0" t="n">
        <f aca="false">BB22^2/(4*BB3^2)</f>
        <v>1.13734105779893E-005</v>
      </c>
      <c r="BC27" s="0" t="n">
        <f aca="false">BC22^2/(4*BC3^2)</f>
        <v>1.08516776342486E-005</v>
      </c>
      <c r="BD27" s="0" t="n">
        <f aca="false">BD22^2/(4*BD3^2)</f>
        <v>1.03473327660044E-005</v>
      </c>
      <c r="BE27" s="0" t="n">
        <f aca="false">BE22^2/(4*BE3^2)</f>
        <v>9.85978885424402E-006</v>
      </c>
      <c r="BF27" s="0" t="n">
        <f aca="false">BF22^2/(4*BF3^2)</f>
        <v>9.38849404896861E-006</v>
      </c>
      <c r="BG27" s="0" t="n">
        <f aca="false">BG22^2/(4*BG3^2)</f>
        <v>8.93292920715799E-006</v>
      </c>
      <c r="BH27" s="0" t="n">
        <f aca="false">BH22^2/(4*BH3^2)</f>
        <v>8.49260556495458E-006</v>
      </c>
      <c r="BI27" s="0" t="n">
        <f aca="false">BI22^2/(4*BI3^2)</f>
        <v>8.06706261912908E-006</v>
      </c>
      <c r="BJ27" s="0" t="n">
        <f aca="false">BJ22^2/(4*BJ3^2)</f>
        <v>7.65586619594277E-006</v>
      </c>
      <c r="BK27" s="0" t="n">
        <f aca="false">BK22^2/(4*BK3^2)</f>
        <v>7.25860668815597E-006</v>
      </c>
      <c r="BL27" s="0" t="n">
        <f aca="false">BL22^2/(4*BL3^2)</f>
        <v>6.87489744321136E-006</v>
      </c>
      <c r="BM27" s="0" t="n">
        <f aca="false">BM22^2/(4*BM3^2)</f>
        <v>6.50437328759728E-006</v>
      </c>
      <c r="BN27" s="0" t="n">
        <f aca="false">BN22^2/(4*BN3^2)</f>
        <v>6.14668917411471E-006</v>
      </c>
      <c r="BO27" s="0" t="n">
        <f aca="false">BO22^2/(4*BO3^2)</f>
        <v>5.8015189402707E-006</v>
      </c>
      <c r="BP27" s="0" t="n">
        <f aca="false">BP22^2/(4*BP3^2)</f>
        <v>5.46855416732879E-006</v>
      </c>
      <c r="BQ27" s="0" t="n">
        <f aca="false">BQ22^2/(4*BQ3^2)</f>
        <v>5.14750313069411E-006</v>
      </c>
      <c r="BR27" s="0" t="n">
        <f aca="false">BR22^2/(4*BR3^2)</f>
        <v>4.83808983331612E-006</v>
      </c>
      <c r="BS27" s="0" t="n">
        <f aca="false">BS22^2/(4*BS3^2)</f>
        <v>4.54005311467722E-006</v>
      </c>
      <c r="BT27" s="0" t="n">
        <f aca="false">BT22^2/(4*BT3^2)</f>
        <v>4.2531458287149E-006</v>
      </c>
      <c r="BU27" s="0" t="n">
        <f aca="false">BU22^2/(4*BU3^2)</f>
        <v>3.97713408471379E-006</v>
      </c>
      <c r="BV27" s="0" t="n">
        <f aca="false">BV22^2/(4*BV3^2)</f>
        <v>3.71179654581361E-006</v>
      </c>
      <c r="BW27" s="0" t="n">
        <f aca="false">BW22^2/(4*BW3^2)</f>
        <v>3.45692378031899E-006</v>
      </c>
      <c r="BX27" s="0" t="n">
        <f aca="false">BX22^2/(4*BX3^2)</f>
        <v>3.21231766147752E-006</v>
      </c>
      <c r="BY27" s="0" t="n">
        <f aca="false">BY22^2/(4*BY3^2)</f>
        <v>2.97779081181938E-006</v>
      </c>
      <c r="BZ27" s="0" t="n">
        <f aca="false">BZ22^2/(4*BZ3^2)</f>
        <v>2.75316608853282E-006</v>
      </c>
      <c r="CA27" s="0" t="n">
        <f aca="false">CA22^2/(4*CA3^2)</f>
        <v>2.53827610669052E-006</v>
      </c>
      <c r="CB27" s="0" t="n">
        <f aca="false">CB22^2/(4*CB3^2)</f>
        <v>2.3329627974457E-006</v>
      </c>
      <c r="CC27" s="0" t="n">
        <f aca="false">CC22^2/(4*CC3^2)</f>
        <v>2.13707699859085E-006</v>
      </c>
      <c r="CD27" s="0" t="n">
        <f aca="false">CD22^2/(4*CD3^2)</f>
        <v>1.95047807511643E-006</v>
      </c>
      <c r="CE27" s="0" t="n">
        <f aca="false">CE22^2/(4*CE3^2)</f>
        <v>1.77303356762851E-006</v>
      </c>
      <c r="CF27" s="0" t="n">
        <f aca="false">CF22^2/(4*CF3^2)</f>
        <v>1.60461886668252E-006</v>
      </c>
      <c r="CG27" s="0" t="n">
        <f aca="false">CG22^2/(4*CG3^2)</f>
        <v>1.44511691127104E-006</v>
      </c>
      <c r="CH27" s="0" t="n">
        <f aca="false">CH22^2/(4*CH3^2)</f>
        <v>1.29441790986552E-006</v>
      </c>
      <c r="CI27" s="0" t="n">
        <f aca="false">CI22^2/(4*CI3^2)</f>
        <v>1.15241908256018E-006</v>
      </c>
      <c r="CJ27" s="0" t="n">
        <f aca="false">CJ22^2/(4*CJ3^2)</f>
        <v>1.01902442300001E-006</v>
      </c>
      <c r="CK27" s="0" t="n">
        <f aca="false">CK22^2/(4*CK3^2)</f>
        <v>8.94144478897429E-007</v>
      </c>
      <c r="CL27" s="0" t="n">
        <f aca="false">CL22^2/(4*CL3^2)</f>
        <v>7.7769615005365E-007</v>
      </c>
      <c r="CM27" s="0" t="n">
        <f aca="false">CM22^2/(4*CM3^2)</f>
        <v>6.69602502903072E-007</v>
      </c>
      <c r="CN27" s="0" t="n">
        <f aca="false">CN22^2/(4*CN3^2)</f>
        <v>5.697926006928E-007</v>
      </c>
      <c r="CO27" s="0" t="n">
        <f aca="false">CO22^2/(4*CO3^2)</f>
        <v>4.78201348495777E-007</v>
      </c>
      <c r="CP27" s="0" t="n">
        <f aca="false">CP22^2/(4*CP3^2)</f>
        <v>3.94769352335773E-007</v>
      </c>
      <c r="CQ27" s="0" t="n">
        <f aca="false">CQ22^2/(4*CQ3^2)</f>
        <v>3.19442791776318E-007</v>
      </c>
      <c r="CR27" s="0" t="n">
        <f aca="false">CR22^2/(4*CR3^2)</f>
        <v>2.52173305394394E-007</v>
      </c>
      <c r="CS27" s="0" t="n">
        <f aca="false">CS22^2/(4*CS3^2)</f>
        <v>1.92917888623794E-007</v>
      </c>
      <c r="CT27" s="0" t="n">
        <f aca="false">CT22^2/(4*CT3^2)</f>
        <v>1.4163880351318E-007</v>
      </c>
      <c r="CU27" s="0" t="n">
        <f aca="false">CU22^2/(4*CU3^2)</f>
        <v>9.83035000004839E-008</v>
      </c>
      <c r="CV27" s="0" t="n">
        <f aca="false">CV22^2/(4*CV3^2)</f>
        <v>6.28845483588467E-008</v>
      </c>
      <c r="CW27" s="0" t="n">
        <f aca="false">CW22^2/(4*CW3^2)</f>
        <v>3.53595825202918E-008</v>
      </c>
      <c r="CX27" s="0" t="n">
        <f aca="false">CX22^2/(4*CX3^2)</f>
        <v>1.571125403209E-008</v>
      </c>
      <c r="CY27" s="0" t="n">
        <f aca="false">CY22^2/(4*CY3^2)</f>
        <v>3.92719644774169E-009</v>
      </c>
      <c r="CZ27" s="136" t="n">
        <f aca="false">CZ22^2/(4*CZ3^2)</f>
        <v>3.92699083754805E-013</v>
      </c>
      <c r="DA27" s="136"/>
    </row>
    <row r="28" s="100" customFormat="tru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07"/>
      <c r="DA28" s="107"/>
    </row>
    <row r="29" s="100" customFormat="true" ht="12.75" hidden="false" customHeight="false" outlineLevel="0" collapsed="false">
      <c r="B29" s="12"/>
      <c r="C29" s="5" t="s">
        <v>75</v>
      </c>
      <c r="D29" s="45" t="n">
        <f aca="false">(D23+D25/2+D22*SQRT(D26+D27))/(1+D25)</f>
        <v>0.114958568065264</v>
      </c>
      <c r="E29" s="45" t="n">
        <f aca="false">(E23+E25/2+E22*SQRT(E26+E27))/(1+E25)</f>
        <v>0.0798011285349942</v>
      </c>
      <c r="F29" s="45" t="n">
        <f aca="false">(F23+F25/2+F22*SQRT(F26+F27))/(1+F25)</f>
        <v>0.0689375293155646</v>
      </c>
      <c r="G29" s="45" t="n">
        <f aca="false">(G23+G25/2+G22*SQRT(G26+G27))/(1+G25)</f>
        <v>0.0625485699391004</v>
      </c>
      <c r="H29" s="45" t="n">
        <f aca="false">(H23+H25/2+H22*SQRT(H26+H27))/(1+H25)</f>
        <v>0.0580082323406345</v>
      </c>
      <c r="I29" s="45" t="n">
        <f aca="false">(I23+I25/2+I22*SQRT(I26+I27))/(1+I25)</f>
        <v>0.0544861961787053</v>
      </c>
      <c r="J29" s="45" t="n">
        <f aca="false">(J23+J25/2+J22*SQRT(J26+J27))/(1+J25)</f>
        <v>0.0516105940724337</v>
      </c>
      <c r="K29" s="45" t="n">
        <f aca="false">(K23+K25/2+K22*SQRT(K26+K27))/(1+K25)</f>
        <v>0.0491822860625435</v>
      </c>
      <c r="L29" s="45" t="n">
        <f aca="false">(L23+L25/2+L22*SQRT(L26+L27))/(1+L25)</f>
        <v>0.0470820468985201</v>
      </c>
      <c r="M29" s="45" t="n">
        <f aca="false">(M23+M25/2+M22*SQRT(M26+M27))/(1+M25)</f>
        <v>0.0452327890765833</v>
      </c>
      <c r="N29" s="45" t="n">
        <f aca="false">(N23+N25/2+N22*SQRT(N26+N27))/(1+N25)</f>
        <v>0.0435817735340561</v>
      </c>
      <c r="O29" s="45" t="n">
        <f aca="false">(O23+O25/2+O22*SQRT(O26+O27))/(1+O25)</f>
        <v>0.0420913209462742</v>
      </c>
      <c r="P29" s="45" t="n">
        <f aca="false">(P23+P25/2+P22*SQRT(P26+P27))/(1+P25)</f>
        <v>0.0407335706622149</v>
      </c>
      <c r="Q29" s="45" t="n">
        <f aca="false">(Q23+Q25/2+Q22*SQRT(Q26+Q27))/(1+Q25)</f>
        <v>0.0394873389215551</v>
      </c>
      <c r="R29" s="45" t="n">
        <f aca="false">(R23+R25/2+R22*SQRT(R26+R27))/(1+R25)</f>
        <v>0.0383361415224255</v>
      </c>
      <c r="S29" s="45" t="n">
        <f aca="false">(S23+S25/2+S22*SQRT(S26+S27))/(1+S25)</f>
        <v>0.0372668984784439</v>
      </c>
      <c r="T29" s="45" t="n">
        <f aca="false">(T23+T25/2+T22*SQRT(T26+T27))/(1+T25)</f>
        <v>0.0362690564637644</v>
      </c>
      <c r="U29" s="45" t="n">
        <f aca="false">(U23+U25/2+U22*SQRT(U26+U27))/(1+U25)</f>
        <v>0.0353339770653984</v>
      </c>
      <c r="V29" s="45" t="n">
        <f aca="false">(V23+V25/2+V22*SQRT(V26+V27))/(1+V25)</f>
        <v>0.0344544997029122</v>
      </c>
      <c r="W29" s="45" t="n">
        <f aca="false">(W23+W25/2+W22*SQRT(W26+W27))/(1+W25)</f>
        <v>0.0336246225772201</v>
      </c>
      <c r="X29" s="45" t="n">
        <f aca="false">(X23+X25/2+X22*SQRT(X26+X27))/(1+X25)</f>
        <v>0.0328392653460376</v>
      </c>
      <c r="Y29" s="45" t="n">
        <f aca="false">(Y23+Y25/2+Y22*SQRT(Y26+Y27))/(1+Y25)</f>
        <v>0.0320940896193343</v>
      </c>
      <c r="Z29" s="45" t="n">
        <f aca="false">(Z23+Z25/2+Z22*SQRT(Z26+Z27))/(1+Z25)</f>
        <v>0.031385361150159</v>
      </c>
      <c r="AA29" s="45" t="n">
        <f aca="false">(AA23+AA25/2+AA22*SQRT(AA26+AA27))/(1+AA25)</f>
        <v>0.0307098426110234</v>
      </c>
      <c r="AB29" s="45" t="n">
        <f aca="false">(AB23+AB25/2+AB22*SQRT(AB26+AB27))/(1+AB25)</f>
        <v>0.0300647091537646</v>
      </c>
      <c r="AC29" s="45" t="n">
        <f aca="false">(AC23+AC25/2+AC22*SQRT(AC26+AC27))/(1+AC25)</f>
        <v>0.0294474811786815</v>
      </c>
      <c r="AD29" s="45" t="n">
        <f aca="false">(AD23+AD25/2+AD22*SQRT(AD26+AD27))/(1+AD25)</f>
        <v>0.028855970267888</v>
      </c>
      <c r="AE29" s="45" t="n">
        <f aca="false">(AE23+AE25/2+AE22*SQRT(AE26+AE27))/(1+AE25)</f>
        <v>0.0282882353055361</v>
      </c>
      <c r="AF29" s="45" t="n">
        <f aca="false">(AF23+AF25/2+AF22*SQRT(AF26+AF27))/(1+AF25)</f>
        <v>0.0277425465648169</v>
      </c>
      <c r="AG29" s="45" t="n">
        <f aca="false">(AG23+AG25/2+AG22*SQRT(AG26+AG27))/(1+AG25)</f>
        <v>0.0272173560864645</v>
      </c>
      <c r="AH29" s="45" t="n">
        <f aca="false">(AH23+AH25/2+AH22*SQRT(AH26+AH27))/(1+AH25)</f>
        <v>0.0267112730706477</v>
      </c>
      <c r="AI29" s="45" t="n">
        <f aca="false">(AI23+AI25/2+AI22*SQRT(AI26+AI27))/(1+AI25)</f>
        <v>0.0262230432971954</v>
      </c>
      <c r="AJ29" s="45" t="n">
        <f aca="false">(AJ23+AJ25/2+AJ22*SQRT(AJ26+AJ27))/(1+AJ25)</f>
        <v>0.0257515318077881</v>
      </c>
      <c r="AK29" s="45" t="n">
        <f aca="false">(AK23+AK25/2+AK22*SQRT(AK26+AK27))/(1+AK25)</f>
        <v>0.0252957082486455</v>
      </c>
      <c r="AL29" s="45" t="n">
        <f aca="false">(AL23+AL25/2+AL22*SQRT(AL26+AL27))/(1+AL25)</f>
        <v>0.0248546343977915</v>
      </c>
      <c r="AM29" s="45" t="n">
        <f aca="false">(AM23+AM25/2+AM22*SQRT(AM26+AM27))/(1+AM25)</f>
        <v>0.0244274534974396</v>
      </c>
      <c r="AN29" s="45" t="n">
        <f aca="false">(AN23+AN25/2+AN22*SQRT(AN26+AN27))/(1+AN25)</f>
        <v>0.0240133810867862</v>
      </c>
      <c r="AO29" s="45" t="n">
        <f aca="false">(AO23+AO25/2+AO22*SQRT(AO26+AO27))/(1+AO25)</f>
        <v>0.0236116970888739</v>
      </c>
      <c r="AP29" s="45" t="n">
        <f aca="false">(AP23+AP25/2+AP22*SQRT(AP26+AP27))/(1+AP25)</f>
        <v>0.0232217389511198</v>
      </c>
      <c r="AQ29" s="45" t="n">
        <f aca="false">(AQ23+AQ25/2+AQ22*SQRT(AQ26+AQ27))/(1+AQ25)</f>
        <v>0.022842895675503</v>
      </c>
      <c r="AR29" s="45" t="n">
        <f aca="false">(AR23+AR25/2+AR22*SQRT(AR26+AR27))/(1+AR25)</f>
        <v>0.0224746026034371</v>
      </c>
      <c r="AS29" s="45" t="n">
        <f aca="false">(AS23+AS25/2+AS22*SQRT(AS26+AS27))/(1+AS25)</f>
        <v>0.0221163368436575</v>
      </c>
      <c r="AT29" s="45" t="n">
        <f aca="false">(AT23+AT25/2+AT22*SQRT(AT26+AT27))/(1+AT25)</f>
        <v>0.0217676132502678</v>
      </c>
      <c r="AU29" s="45" t="n">
        <f aca="false">(AU23+AU25/2+AU22*SQRT(AU26+AU27))/(1+AU25)</f>
        <v>0.0214279808733685</v>
      </c>
      <c r="AV29" s="45" t="n">
        <f aca="false">(AV23+AV25/2+AV22*SQRT(AV26+AV27))/(1+AV25)</f>
        <v>0.0210970198171594</v>
      </c>
      <c r="AW29" s="45" t="n">
        <f aca="false">(AW23+AW25/2+AW22*SQRT(AW26+AW27))/(1+AW25)</f>
        <v>0.0207743384506395</v>
      </c>
      <c r="AX29" s="45" t="n">
        <f aca="false">(AX23+AX25/2+AX22*SQRT(AX26+AX27))/(1+AX25)</f>
        <v>0.0204595709244592</v>
      </c>
      <c r="AY29" s="45" t="n">
        <f aca="false">(AY23+AY25/2+AY22*SQRT(AY26+AY27))/(1+AY25)</f>
        <v>0.020152374954468</v>
      </c>
      <c r="AZ29" s="45" t="n">
        <f aca="false">(AZ23+AZ25/2+AZ22*SQRT(AZ26+AZ27))/(1+AZ25)</f>
        <v>0.0198524298383039</v>
      </c>
      <c r="BA29" s="45" t="n">
        <f aca="false">(BA23+BA25/2+BA22*SQRT(BA26+BA27))/(1+BA25)</f>
        <v>0.0195594346762278</v>
      </c>
      <c r="BB29" s="45" t="n">
        <f aca="false">(BB23+BB25/2+BB22*SQRT(BB26+BB27))/(1+BB25)</f>
        <v>0.0192731067714715</v>
      </c>
      <c r="BC29" s="45" t="n">
        <f aca="false">(BC23+BC25/2+BC22*SQRT(BC26+BC27))/(1+BC25)</f>
        <v>0.0189931801887925</v>
      </c>
      <c r="BD29" s="45" t="n">
        <f aca="false">(BD23+BD25/2+BD22*SQRT(BD26+BD27))/(1+BD25)</f>
        <v>0.0187194044528229</v>
      </c>
      <c r="BE29" s="45" t="n">
        <f aca="false">(BE23+BE25/2+BE22*SQRT(BE26+BE27))/(1+BE25)</f>
        <v>0.0184515433702518</v>
      </c>
      <c r="BF29" s="45" t="n">
        <f aca="false">(BF23+BF25/2+BF22*SQRT(BF26+BF27))/(1+BF25)</f>
        <v>0.0181893739619666</v>
      </c>
      <c r="BG29" s="45" t="n">
        <f aca="false">(BG23+BG25/2+BG22*SQRT(BG26+BG27))/(1+BG25)</f>
        <v>0.0179326854930579</v>
      </c>
      <c r="BH29" s="45" t="n">
        <f aca="false">(BH23+BH25/2+BH22*SQRT(BH26+BH27))/(1+BH25)</f>
        <v>0.0176812785901203</v>
      </c>
      <c r="BI29" s="45" t="n">
        <f aca="false">(BI23+BI25/2+BI22*SQRT(BI26+BI27))/(1+BI25)</f>
        <v>0.0174349644365831</v>
      </c>
      <c r="BJ29" s="45" t="n">
        <f aca="false">(BJ23+BJ25/2+BJ22*SQRT(BJ26+BJ27))/(1+BJ25)</f>
        <v>0.0171935640379397</v>
      </c>
      <c r="BK29" s="45" t="n">
        <f aca="false">(BK23+BK25/2+BK22*SQRT(BK26+BK27))/(1+BK25)</f>
        <v>0.0169569075497083</v>
      </c>
      <c r="BL29" s="45" t="n">
        <f aca="false">(BL23+BL25/2+BL22*SQRT(BL26+BL27))/(1+BL25)</f>
        <v>0.016724833661806</v>
      </c>
      <c r="BM29" s="45" t="n">
        <f aca="false">(BM23+BM25/2+BM22*SQRT(BM26+BM27))/(1+BM25)</f>
        <v>0.0164971890337445</v>
      </c>
      <c r="BN29" s="45" t="n">
        <f aca="false">(BN23+BN25/2+BN22*SQRT(BN26+BN27))/(1+BN25)</f>
        <v>0.0162738277756915</v>
      </c>
      <c r="BO29" s="45" t="n">
        <f aca="false">(BO23+BO25/2+BO22*SQRT(BO26+BO27))/(1+BO25)</f>
        <v>0.0160546109709996</v>
      </c>
      <c r="BP29" s="45" t="n">
        <f aca="false">(BP23+BP25/2+BP22*SQRT(BP26+BP27))/(1+BP25)</f>
        <v>0.0158394062362852</v>
      </c>
      <c r="BQ29" s="45" t="n">
        <f aca="false">(BQ23+BQ25/2+BQ22*SQRT(BQ26+BQ27))/(1+BQ25)</f>
        <v>0.0156280873155666</v>
      </c>
      <c r="BR29" s="45" t="n">
        <f aca="false">(BR23+BR25/2+BR22*SQRT(BR26+BR27))/(1+BR25)</f>
        <v>0.0154205337053431</v>
      </c>
      <c r="BS29" s="45" t="n">
        <f aca="false">(BS23+BS25/2+BS22*SQRT(BS26+BS27))/(1+BS25)</f>
        <v>0.0152166303078238</v>
      </c>
      <c r="BT29" s="45" t="n">
        <f aca="false">(BT23+BT25/2+BT22*SQRT(BT26+BT27))/(1+BT25)</f>
        <v>0.0150162671098063</v>
      </c>
      <c r="BU29" s="45" t="n">
        <f aca="false">(BU23+BU25/2+BU22*SQRT(BU26+BU27))/(1+BU25)</f>
        <v>0.0148193388849563</v>
      </c>
      <c r="BV29" s="45" t="n">
        <f aca="false">(BV23+BV25/2+BV22*SQRT(BV26+BV27))/(1+BV25)</f>
        <v>0.0146257449174713</v>
      </c>
      <c r="BW29" s="45" t="n">
        <f aca="false">(BW23+BW25/2+BW22*SQRT(BW26+BW27))/(1+BW25)</f>
        <v>0.0144353887453058</v>
      </c>
      <c r="BX29" s="45" t="n">
        <f aca="false">(BX23+BX25/2+BX22*SQRT(BX26+BX27))/(1+BX25)</f>
        <v>0.0142481779213188</v>
      </c>
      <c r="BY29" s="45" t="n">
        <f aca="false">(BY23+BY25/2+BY22*SQRT(BY26+BY27))/(1+BY25)</f>
        <v>0.0140640237908572</v>
      </c>
      <c r="BZ29" s="45" t="n">
        <f aca="false">(BZ23+BZ25/2+BZ22*SQRT(BZ26+BZ27))/(1+BZ25)</f>
        <v>0.0138828412844361</v>
      </c>
      <c r="CA29" s="45" t="n">
        <f aca="false">(CA23+CA25/2+CA22*SQRT(CA26+CA27))/(1+CA25)</f>
        <v>0.0137045487242964</v>
      </c>
      <c r="CB29" s="45" t="n">
        <f aca="false">(CB23+CB25/2+CB22*SQRT(CB26+CB27))/(1+CB25)</f>
        <v>0.0135290676437381</v>
      </c>
      <c r="CC29" s="45" t="n">
        <f aca="false">(CC23+CC25/2+CC22*SQRT(CC26+CC27))/(1+CC25)</f>
        <v>0.0133563226182261</v>
      </c>
      <c r="CD29" s="45" t="n">
        <f aca="false">(CD23+CD25/2+CD22*SQRT(CD26+CD27))/(1+CD25)</f>
        <v>0.0131862411073548</v>
      </c>
      <c r="CE29" s="45" t="n">
        <f aca="false">(CE23+CE25/2+CE22*SQRT(CE26+CE27))/(1+CE25)</f>
        <v>0.0130187533068416</v>
      </c>
      <c r="CF29" s="45" t="n">
        <f aca="false">(CF23+CF25/2+CF22*SQRT(CF26+CF27))/(1+CF25)</f>
        <v>0.0128537920097907</v>
      </c>
      <c r="CG29" s="45" t="n">
        <f aca="false">(CG23+CG25/2+CG22*SQRT(CG26+CG27))/(1+CG25)</f>
        <v>0.0126912924765346</v>
      </c>
      <c r="CH29" s="45" t="n">
        <f aca="false">(CH23+CH25/2+CH22*SQRT(CH26+CH27))/(1+CH25)</f>
        <v>0.01253119231242</v>
      </c>
      <c r="CI29" s="45" t="n">
        <f aca="false">(CI23+CI25/2+CI22*SQRT(CI26+CI27))/(1+CI25)</f>
        <v>0.01237343135296</v>
      </c>
      <c r="CJ29" s="45" t="n">
        <f aca="false">(CJ23+CJ25/2+CJ22*SQRT(CJ26+CJ27))/(1+CJ25)</f>
        <v>0.0122179515558191</v>
      </c>
      <c r="CK29" s="45" t="n">
        <f aca="false">(CK23+CK25/2+CK22*SQRT(CK26+CK27))/(1+CK25)</f>
        <v>0.0120646968991469</v>
      </c>
      <c r="CL29" s="45" t="n">
        <f aca="false">(CL23+CL25/2+CL22*SQRT(CL26+CL27))/(1+CL25)</f>
        <v>0.0119136132858099</v>
      </c>
      <c r="CM29" s="45" t="n">
        <f aca="false">(CM23+CM25/2+CM22*SQRT(CM26+CM27))/(1+CM25)</f>
        <v>0.0117646484531124</v>
      </c>
      <c r="CN29" s="45" t="n">
        <f aca="false">(CN23+CN25/2+CN22*SQRT(CN26+CN27))/(1+CN25)</f>
        <v>0.0116177518876269</v>
      </c>
      <c r="CO29" s="45" t="n">
        <f aca="false">(CO23+CO25/2+CO22*SQRT(CO26+CO27))/(1+CO25)</f>
        <v>0.011472874744785</v>
      </c>
      <c r="CP29" s="45" t="n">
        <f aca="false">(CP23+CP25/2+CP22*SQRT(CP26+CP27))/(1+CP25)</f>
        <v>0.0113299697729071</v>
      </c>
      <c r="CQ29" s="45" t="n">
        <f aca="false">(CQ23+CQ25/2+CQ22*SQRT(CQ26+CQ27))/(1+CQ25)</f>
        <v>0.0111889912413752</v>
      </c>
      <c r="CR29" s="45" t="n">
        <f aca="false">(CR23+CR25/2+CR22*SQRT(CR26+CR27))/(1+CR25)</f>
        <v>0.0110498948726716</v>
      </c>
      <c r="CS29" s="45" t="n">
        <f aca="false">(CS23+CS25/2+CS22*SQRT(CS26+CS27))/(1+CS25)</f>
        <v>0.0109126377780324</v>
      </c>
      <c r="CT29" s="45" t="n">
        <f aca="false">(CT23+CT25/2+CT22*SQRT(CT26+CT27))/(1+CT25)</f>
        <v>0.0107771783964795</v>
      </c>
      <c r="CU29" s="45" t="n">
        <f aca="false">(CU23+CU25/2+CU22*SQRT(CU26+CU27))/(1+CU25)</f>
        <v>0.0106434764370126</v>
      </c>
      <c r="CV29" s="45" t="n">
        <f aca="false">(CV23+CV25/2+CV22*SQRT(CV26+CV27))/(1+CV25)</f>
        <v>0.0105114928237601</v>
      </c>
      <c r="CW29" s="45" t="n">
        <f aca="false">(CW23+CW25/2+CW22*SQRT(CW26+CW27))/(1+CW25)</f>
        <v>0.010381189643901</v>
      </c>
      <c r="CX29" s="45" t="n">
        <f aca="false">(CX23+CX25/2+CX22*SQRT(CX26+CX27))/(1+CX25)</f>
        <v>0.0102525300981832</v>
      </c>
      <c r="CY29" s="45" t="n">
        <f aca="false">(CY23+CY25/2+CY22*SQRT(CY26+CY27))/(1+CY25)</f>
        <v>0.0101254784538749</v>
      </c>
      <c r="CZ29" s="137" t="n">
        <f aca="false">(CZ23+CZ25/2+CZ22*SQRT(CZ26+CZ27))/(1+CZ25)</f>
        <v>0.0100012471087959</v>
      </c>
      <c r="DA29" s="137"/>
    </row>
    <row r="30" s="100" customFormat="true" ht="12.75" hidden="false" customHeight="false" outlineLevel="0" collapsed="false">
      <c r="B30" s="12"/>
      <c r="C30" s="5" t="s">
        <v>76</v>
      </c>
      <c r="D30" s="45" t="n">
        <f aca="false">(D23+D25/2-D22*SQRT(D26+D27))/(1+D25)</f>
        <v>0.000784893727534167</v>
      </c>
      <c r="E30" s="45" t="n">
        <f aca="false">(E23+E25/2-E22*SQRT(E26+E27))/(1+E25)</f>
        <v>0.00117514542651229</v>
      </c>
      <c r="F30" s="45" t="n">
        <f aca="false">(F23+F25/2-F22*SQRT(F26+F27))/(1+F25)</f>
        <v>0.00137611480456988</v>
      </c>
      <c r="G30" s="45" t="n">
        <f aca="false">(G23+G25/2-G22*SQRT(G26+G27))/(1+G25)</f>
        <v>0.00152685357790549</v>
      </c>
      <c r="H30" s="45" t="n">
        <f aca="false">(H23+H25/2-H22*SQRT(H26+H27))/(1+H25)</f>
        <v>0.00165412419737213</v>
      </c>
      <c r="I30" s="45" t="n">
        <f aca="false">(I23+I25/2-I22*SQRT(I26+I27))/(1+I25)</f>
        <v>0.00176743206414065</v>
      </c>
      <c r="J30" s="45" t="n">
        <f aca="false">(J23+J25/2-J22*SQRT(J26+J27))/(1+J25)</f>
        <v>0.00187138847951676</v>
      </c>
      <c r="K30" s="45" t="n">
        <f aca="false">(K23+K25/2-K22*SQRT(K26+K27))/(1+K25)</f>
        <v>0.00196862211279385</v>
      </c>
      <c r="L30" s="45" t="n">
        <f aca="false">(L23+L25/2-L22*SQRT(L26+L27))/(1+L25)</f>
        <v>0.00206079062955128</v>
      </c>
      <c r="M30" s="45" t="n">
        <f aca="false">(M23+M25/2-M22*SQRT(M26+M27))/(1+M25)</f>
        <v>0.00214901491490249</v>
      </c>
      <c r="N30" s="45" t="n">
        <f aca="false">(N23+N25/2-N22*SQRT(N26+N27))/(1+N25)</f>
        <v>0.00223409283345475</v>
      </c>
      <c r="O30" s="45" t="n">
        <f aca="false">(O23+O25/2-O22*SQRT(O26+O27))/(1+O25)</f>
        <v>0.00231661520897229</v>
      </c>
      <c r="P30" s="45" t="n">
        <f aca="false">(P23+P25/2-P22*SQRT(P26+P27))/(1+P25)</f>
        <v>0.00239703352001232</v>
      </c>
      <c r="Q30" s="45" t="n">
        <f aca="false">(Q23+Q25/2-Q22*SQRT(Q26+Q27))/(1+Q25)</f>
        <v>0.00247570173307437</v>
      </c>
      <c r="R30" s="45" t="n">
        <f aca="false">(R23+R25/2-R22*SQRT(R26+R27))/(1+R25)</f>
        <v>0.00255290336795772</v>
      </c>
      <c r="S30" s="45" t="n">
        <f aca="false">(S23+S25/2-S22*SQRT(S26+S27))/(1+S25)</f>
        <v>0.00262886968262383</v>
      </c>
      <c r="T30" s="45" t="n">
        <f aca="false">(T23+T25/2-T22*SQRT(T26+T27))/(1+T25)</f>
        <v>0.00270379228430386</v>
      </c>
      <c r="U30" s="45" t="n">
        <f aca="false">(U23+U25/2-U22*SQRT(U26+U27))/(1+U25)</f>
        <v>0.00277783211395995</v>
      </c>
      <c r="V30" s="45" t="n">
        <f aca="false">(V23+V25/2-V22*SQRT(V26+V27))/(1+V25)</f>
        <v>0.00285112599728758</v>
      </c>
      <c r="W30" s="45" t="n">
        <f aca="false">(W23+W25/2-W22*SQRT(W26+W27))/(1+W25)</f>
        <v>0.00292379151887726</v>
      </c>
      <c r="X30" s="45" t="n">
        <f aca="false">(X23+X25/2-X22*SQRT(X26+X27))/(1+X25)</f>
        <v>0.00299593071375572</v>
      </c>
      <c r="Y30" s="45" t="n">
        <f aca="false">(Y23+Y25/2-Y22*SQRT(Y26+Y27))/(1+Y25)</f>
        <v>0.0030676329076218</v>
      </c>
      <c r="Z30" s="45" t="n">
        <f aca="false">(Z23+Z25/2-Z22*SQRT(Z26+Z27))/(1+Z25)</f>
        <v>0.00313897693303711</v>
      </c>
      <c r="AA30" s="45" t="n">
        <f aca="false">(AA23+AA25/2-AA22*SQRT(AA26+AA27))/(1+AA25)</f>
        <v>0.00321003288067254</v>
      </c>
      <c r="AB30" s="45" t="n">
        <f aca="false">(AB23+AB25/2-AB22*SQRT(AB26+AB27))/(1+AB25)</f>
        <v>0.0032808634990507</v>
      </c>
      <c r="AC30" s="45" t="n">
        <f aca="false">(AC23+AC25/2-AC22*SQRT(AC26+AC27))/(1+AC25)</f>
        <v>0.00335152532501299</v>
      </c>
      <c r="AD30" s="45" t="n">
        <f aca="false">(AD23+AD25/2-AD22*SQRT(AD26+AD27))/(1+AD25)</f>
        <v>0.00342206960541293</v>
      </c>
      <c r="AE30" s="45" t="n">
        <f aca="false">(AE23+AE25/2-AE22*SQRT(AE26+AE27))/(1+AE25)</f>
        <v>0.00349254305516108</v>
      </c>
      <c r="AF30" s="45" t="n">
        <f aca="false">(AF23+AF25/2-AF22*SQRT(AF26+AF27))/(1+AF25)</f>
        <v>0.00356298848569994</v>
      </c>
      <c r="AG30" s="45" t="n">
        <f aca="false">(AG23+AG25/2-AG22*SQRT(AG26+AG27))/(1+AG25)</f>
        <v>0.0036334453299398</v>
      </c>
      <c r="AH30" s="45" t="n">
        <f aca="false">(AH23+AH25/2-AH22*SQRT(AH26+AH27))/(1+AH25)</f>
        <v>0.00370395008375028</v>
      </c>
      <c r="AI30" s="45" t="n">
        <f aca="false">(AI23+AI25/2-AI22*SQRT(AI26+AI27))/(1+AI25)</f>
        <v>0.00377453667967123</v>
      </c>
      <c r="AJ30" s="45" t="n">
        <f aca="false">(AJ23+AJ25/2-AJ22*SQRT(AJ26+AJ27))/(1+AJ25)</f>
        <v>0.00384523680516321</v>
      </c>
      <c r="AK30" s="45" t="n">
        <f aca="false">(AK23+AK25/2-AK22*SQRT(AK26+AK27))/(1+AK25)</f>
        <v>0.00391608017517007</v>
      </c>
      <c r="AL30" s="45" t="n">
        <f aca="false">(AL23+AL25/2-AL22*SQRT(AL26+AL27))/(1+AL25)</f>
        <v>0.00398709476680582</v>
      </c>
      <c r="AM30" s="45" t="n">
        <f aca="false">(AM23+AM25/2-AM22*SQRT(AM26+AM27))/(1+AM25)</f>
        <v>0.0040583070224569</v>
      </c>
      <c r="AN30" s="45" t="n">
        <f aca="false">(AN23+AN25/2-AN22*SQRT(AN26+AN27))/(1+AN25)</f>
        <v>0.00412974202640096</v>
      </c>
      <c r="AO30" s="45" t="n">
        <f aca="false">(AO23+AO25/2-AO22*SQRT(AO26+AO27))/(1+AO25)</f>
        <v>0.00420142365910513</v>
      </c>
      <c r="AP30" s="45" t="n">
        <f aca="false">(AP23+AP25/2-AP22*SQRT(AP26+AP27))/(1+AP25)</f>
        <v>0.00427337473262163</v>
      </c>
      <c r="AQ30" s="45" t="n">
        <f aca="false">(AQ23+AQ25/2-AQ22*SQRT(AQ26+AQ27))/(1+AQ25)</f>
        <v>0.00434561710990337</v>
      </c>
      <c r="AR30" s="45" t="n">
        <f aca="false">(AR23+AR25/2-AR22*SQRT(AR26+AR27))/(1+AR25)</f>
        <v>0.00441817181038268</v>
      </c>
      <c r="AS30" s="45" t="n">
        <f aca="false">(AS23+AS25/2-AS22*SQRT(AS26+AS27))/(1+AS25)</f>
        <v>0.0044910591037691</v>
      </c>
      <c r="AT30" s="45" t="n">
        <f aca="false">(AT23+AT25/2-AT22*SQRT(AT26+AT27))/(1+AT25)</f>
        <v>0.004564298593706</v>
      </c>
      <c r="AU30" s="45" t="n">
        <f aca="false">(AU23+AU25/2-AU22*SQRT(AU26+AU27))/(1+AU25)</f>
        <v>0.00463790929266813</v>
      </c>
      <c r="AV30" s="45" t="n">
        <f aca="false">(AV23+AV25/2-AV22*SQRT(AV26+AV27))/(1+AV25)</f>
        <v>0.00471190968926933</v>
      </c>
      <c r="AW30" s="45" t="n">
        <f aca="false">(AW23+AW25/2-AW22*SQRT(AW26+AW27))/(1+AW25)</f>
        <v>0.00478631780897442</v>
      </c>
      <c r="AX30" s="45" t="n">
        <f aca="false">(AX23+AX25/2-AX22*SQRT(AX26+AX27))/(1+AX25)</f>
        <v>0.00486115126906333</v>
      </c>
      <c r="AY30" s="45" t="n">
        <f aca="false">(AY23+AY25/2-AY22*SQRT(AY26+AY27))/(1+AY25)</f>
        <v>0.00493642732857439</v>
      </c>
      <c r="AZ30" s="45" t="n">
        <f aca="false">(AZ23+AZ25/2-AZ22*SQRT(AZ26+AZ27))/(1+AZ25)</f>
        <v>0.00501216293385145</v>
      </c>
      <c r="BA30" s="45" t="n">
        <f aca="false">(BA23+BA25/2-BA22*SQRT(BA26+BA27))/(1+BA25)</f>
        <v>0.00508837476023452</v>
      </c>
      <c r="BB30" s="45" t="n">
        <f aca="false">(BB23+BB25/2-BB22*SQRT(BB26+BB27))/(1+BB25)</f>
        <v>0.00516507925036119</v>
      </c>
      <c r="BC30" s="45" t="n">
        <f aca="false">(BC23+BC25/2-BC22*SQRT(BC26+BC27))/(1+BC25)</f>
        <v>0.00524229264948512</v>
      </c>
      <c r="BD30" s="45" t="n">
        <f aca="false">(BD23+BD25/2-BD22*SQRT(BD26+BD27))/(1+BD25)</f>
        <v>0.00532003103816604</v>
      </c>
      <c r="BE30" s="45" t="n">
        <f aca="false">(BE23+BE25/2-BE22*SQRT(BE26+BE27))/(1+BE25)</f>
        <v>0.00539831036264141</v>
      </c>
      <c r="BF30" s="45" t="n">
        <f aca="false">(BF23+BF25/2-BF22*SQRT(BF26+BF27))/(1+BF25)</f>
        <v>0.00547714646315248</v>
      </c>
      <c r="BG30" s="45" t="n">
        <f aca="false">(BG23+BG25/2-BG22*SQRT(BG26+BG27))/(1+BG25)</f>
        <v>0.00555655510046453</v>
      </c>
      <c r="BH30" s="45" t="n">
        <f aca="false">(BH23+BH25/2-BH22*SQRT(BH26+BH27))/(1+BH25)</f>
        <v>0.00563655198079388</v>
      </c>
      <c r="BI30" s="45" t="n">
        <f aca="false">(BI23+BI25/2-BI22*SQRT(BI26+BI27))/(1+BI25)</f>
        <v>0.00571715277933002</v>
      </c>
      <c r="BJ30" s="45" t="n">
        <f aca="false">(BJ23+BJ25/2-BJ22*SQRT(BJ26+BJ27))/(1+BJ25)</f>
        <v>0.00579837316252051</v>
      </c>
      <c r="BK30" s="45" t="n">
        <f aca="false">(BK23+BK25/2-BK22*SQRT(BK26+BK27))/(1+BK25)</f>
        <v>0.0058802288092687</v>
      </c>
      <c r="BL30" s="45" t="n">
        <f aca="false">(BL23+BL25/2-BL22*SQRT(BL26+BL27))/(1+BL25)</f>
        <v>0.00596273543117852</v>
      </c>
      <c r="BM30" s="45" t="n">
        <f aca="false">(BM23+BM25/2-BM22*SQRT(BM26+BM27))/(1+BM25)</f>
        <v>0.00604590879196753</v>
      </c>
      <c r="BN30" s="45" t="n">
        <f aca="false">(BN23+BN25/2-BN22*SQRT(BN26+BN27))/(1+BN25)</f>
        <v>0.00612976472615745</v>
      </c>
      <c r="BO30" s="45" t="n">
        <f aca="false">(BO23+BO25/2-BO22*SQRT(BO26+BO27))/(1+BO25)</f>
        <v>0.00621431915714148</v>
      </c>
      <c r="BP30" s="45" t="n">
        <f aca="false">(BP23+BP25/2-BP22*SQRT(BP26+BP27))/(1+BP25)</f>
        <v>0.00629958811471883</v>
      </c>
      <c r="BQ30" s="45" t="n">
        <f aca="false">(BQ23+BQ25/2-BQ22*SQRT(BQ26+BQ27))/(1+BQ25)</f>
        <v>0.00638558775217929</v>
      </c>
      <c r="BR30" s="45" t="n">
        <f aca="false">(BR23+BR25/2-BR22*SQRT(BR26+BR27))/(1+BR25)</f>
        <v>0.00647233436301393</v>
      </c>
      <c r="BS30" s="45" t="n">
        <f aca="false">(BS23+BS25/2-BS22*SQRT(BS26+BS27))/(1+BS25)</f>
        <v>0.00655984439732234</v>
      </c>
      <c r="BT30" s="45" t="n">
        <f aca="false">(BT23+BT25/2-BT22*SQRT(BT26+BT27))/(1+BT25)</f>
        <v>0.00664813447798177</v>
      </c>
      <c r="BU30" s="45" t="n">
        <f aca="false">(BU23+BU25/2-BU22*SQRT(BU26+BU27))/(1+BU25)</f>
        <v>0.00673722141663933</v>
      </c>
      <c r="BV30" s="45" t="n">
        <f aca="false">(BV23+BV25/2-BV22*SQRT(BV26+BV27))/(1+BV25)</f>
        <v>0.0068271222295845</v>
      </c>
      <c r="BW30" s="45" t="n">
        <f aca="false">(BW23+BW25/2-BW22*SQRT(BW26+BW27))/(1+BW25)</f>
        <v>0.00691785415355619</v>
      </c>
      <c r="BX30" s="45" t="n">
        <f aca="false">(BX23+BX25/2-BX22*SQRT(BX26+BX27))/(1+BX25)</f>
        <v>0.00700943466153596</v>
      </c>
      <c r="BY30" s="45" t="n">
        <f aca="false">(BY23+BY25/2-BY22*SQRT(BY26+BY27))/(1+BY25)</f>
        <v>0.00710188147857645</v>
      </c>
      <c r="BZ30" s="45" t="n">
        <f aca="false">(BZ23+BZ25/2-BZ22*SQRT(BZ26+BZ27))/(1+BZ25)</f>
        <v>0.00719521259771275</v>
      </c>
      <c r="CA30" s="45" t="n">
        <f aca="false">(CA23+CA25/2-CA22*SQRT(CA26+CA27))/(1+CA25)</f>
        <v>0.00728944629600222</v>
      </c>
      <c r="CB30" s="45" t="n">
        <f aca="false">(CB23+CB25/2-CB22*SQRT(CB26+CB27))/(1+CB25)</f>
        <v>0.00738460115073791</v>
      </c>
      <c r="CC30" s="45" t="n">
        <f aca="false">(CC23+CC25/2-CC22*SQRT(CC26+CC27))/(1+CC25)</f>
        <v>0.00748069605587916</v>
      </c>
      <c r="CD30" s="45" t="n">
        <f aca="false">(CD23+CD25/2-CD22*SQRT(CD26+CD27))/(1+CD25)</f>
        <v>0.00757775023874279</v>
      </c>
      <c r="CE30" s="45" t="n">
        <f aca="false">(CE23+CE25/2-CE22*SQRT(CE26+CE27))/(1+CE25)</f>
        <v>0.00767578327699794</v>
      </c>
      <c r="CF30" s="45" t="n">
        <f aca="false">(CF23+CF25/2-CF22*SQRT(CF26+CF27))/(1+CF25)</f>
        <v>0.00777481511600731</v>
      </c>
      <c r="CG30" s="45" t="n">
        <f aca="false">(CG23+CG25/2-CG22*SQRT(CG26+CG27))/(1+CG25)</f>
        <v>0.00787486608655807</v>
      </c>
      <c r="CH30" s="45" t="n">
        <f aca="false">(CH23+CH25/2-CH22*SQRT(CH26+CH27))/(1+CH25)</f>
        <v>0.00797595692302592</v>
      </c>
      <c r="CI30" s="45" t="n">
        <f aca="false">(CI23+CI25/2-CI22*SQRT(CI26+CI27))/(1+CI25)</f>
        <v>0.00807810878201639</v>
      </c>
      <c r="CJ30" s="45" t="n">
        <f aca="false">(CJ23+CJ25/2-CJ22*SQRT(CJ26+CJ27))/(1+CJ25)</f>
        <v>0.00818134326152853</v>
      </c>
      <c r="CK30" s="45" t="n">
        <f aca="false">(CK23+CK25/2-CK22*SQRT(CK26+CK27))/(1+CK25)</f>
        <v>0.00828568242068713</v>
      </c>
      <c r="CL30" s="45" t="n">
        <f aca="false">(CL23+CL25/2-CL22*SQRT(CL26+CL27))/(1+CL25)</f>
        <v>0.00839114880009079</v>
      </c>
      <c r="CM30" s="45" t="n">
        <f aca="false">(CM23+CM25/2-CM22*SQRT(CM26+CM27))/(1+CM25)</f>
        <v>0.008497765442825</v>
      </c>
      <c r="CN30" s="45" t="n">
        <f aca="false">(CN23+CN25/2-CN22*SQRT(CN26+CN27))/(1+CN25)</f>
        <v>0.00860555591619095</v>
      </c>
      <c r="CO30" s="45" t="n">
        <f aca="false">(CO23+CO25/2-CO22*SQRT(CO26+CO27))/(1+CO25)</f>
        <v>0.00871454433420288</v>
      </c>
      <c r="CP30" s="45" t="n">
        <f aca="false">(CP23+CP25/2-CP22*SQRT(CP26+CP27))/(1+CP25)</f>
        <v>0.00882475538090898</v>
      </c>
      <c r="CQ30" s="45" t="n">
        <f aca="false">(CQ23+CQ25/2-CQ22*SQRT(CQ26+CQ27))/(1+CQ25)</f>
        <v>0.0089362143345936</v>
      </c>
      <c r="CR30" s="45" t="n">
        <f aca="false">(CR23+CR25/2-CR22*SQRT(CR26+CR27))/(1+CR25)</f>
        <v>0.00904894709292095</v>
      </c>
      <c r="CS30" s="45" t="n">
        <f aca="false">(CS23+CS25/2-CS22*SQRT(CS26+CS27))/(1+CS25)</f>
        <v>0.00916298019908389</v>
      </c>
      <c r="CT30" s="45" t="n">
        <f aca="false">(CT23+CT25/2-CT22*SQRT(CT26+CT27))/(1+CT25)</f>
        <v>0.00927834086902469</v>
      </c>
      <c r="CU30" s="45" t="n">
        <f aca="false">(CU23+CU25/2-CU22*SQRT(CU26+CU27))/(1+CU25)</f>
        <v>0.00939505701979814</v>
      </c>
      <c r="CV30" s="45" t="n">
        <f aca="false">(CV23+CV25/2-CV22*SQRT(CV26+CV27))/(1+CV25)</f>
        <v>0.00951315729915188</v>
      </c>
      <c r="CW30" s="45" t="n">
        <f aca="false">(CW23+CW25/2-CW22*SQRT(CW26+CW27))/(1+CW25)</f>
        <v>0.00963267111640264</v>
      </c>
      <c r="CX30" s="45" t="n">
        <f aca="false">(CX23+CX25/2-CX22*SQRT(CX26+CX27))/(1+CX25)</f>
        <v>0.00975362867469254</v>
      </c>
      <c r="CY30" s="45" t="n">
        <f aca="false">(CY23+CY25/2-CY22*SQRT(CY26+CY27))/(1+CY25)</f>
        <v>0.00987606100471427</v>
      </c>
      <c r="CZ30" s="137" t="n">
        <f aca="false">(CZ23+CZ25/2-CZ22*SQRT(CZ26+CZ27))/(1+CZ25)</f>
        <v>0.0099987530451421</v>
      </c>
      <c r="DA30" s="137"/>
    </row>
    <row r="31" s="100" customFormat="tru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43"/>
      <c r="O31" s="45"/>
      <c r="P31" s="0"/>
      <c r="Q31" s="0"/>
      <c r="R31" s="0"/>
      <c r="S31" s="0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07"/>
      <c r="DA31" s="107"/>
    </row>
    <row r="32" s="100" customFormat="true" ht="12.75" hidden="false" customHeight="false" outlineLevel="0" collapsed="false">
      <c r="B32" s="12"/>
      <c r="C32" s="12" t="s">
        <v>77</v>
      </c>
      <c r="D32" s="12" t="n">
        <f aca="false">NORMSINV((1+D5)/2)</f>
        <v>3.29052673149193</v>
      </c>
      <c r="E32" s="12" t="n">
        <f aca="false">NORMSINV((1+E5)/2)</f>
        <v>2.5758293035489</v>
      </c>
      <c r="F32" s="12" t="n">
        <f aca="false">NORMSINV((1+F5)/2)</f>
        <v>2.32634787404084</v>
      </c>
      <c r="G32" s="12" t="n">
        <f aca="false">NORMSINV((1+G5)/2)</f>
        <v>2.17009037758456</v>
      </c>
      <c r="H32" s="12" t="n">
        <f aca="false">NORMSINV((1+H5)/2)</f>
        <v>2.05374891063182</v>
      </c>
      <c r="I32" s="12" t="n">
        <f aca="false">NORMSINV((1+I5)/2)</f>
        <v>1.95996398454005</v>
      </c>
      <c r="J32" s="12" t="n">
        <f aca="false">NORMSINV((1+J5)/2)</f>
        <v>1.88079360815125</v>
      </c>
      <c r="K32" s="12" t="n">
        <f aca="false">NORMSINV((1+K5)/2)</f>
        <v>1.8119106729526</v>
      </c>
      <c r="L32" s="12" t="n">
        <f aca="false">NORMSINV((1+L5)/2)</f>
        <v>1.75068607125217</v>
      </c>
      <c r="M32" s="12" t="n">
        <f aca="false">NORMSINV((1+M5)/2)</f>
        <v>1.69539771027214</v>
      </c>
      <c r="N32" s="12" t="n">
        <f aca="false">NORMSINV((1+N5)/2)</f>
        <v>1.64485362695147</v>
      </c>
      <c r="O32" s="12" t="n">
        <f aca="false">NORMSINV((1+O5)/2)</f>
        <v>1.59819313992282</v>
      </c>
      <c r="P32" s="12" t="n">
        <f aca="false">NORMSINV((1+P5)/2)</f>
        <v>1.55477359459685</v>
      </c>
      <c r="Q32" s="12" t="n">
        <f aca="false">NORMSINV((1+Q5)/2)</f>
        <v>1.51410188761928</v>
      </c>
      <c r="R32" s="12" t="n">
        <f aca="false">NORMSINV((1+R5)/2)</f>
        <v>1.47579102817917</v>
      </c>
      <c r="S32" s="12" t="n">
        <f aca="false">NORMSINV((1+S5)/2)</f>
        <v>1.43953147093846</v>
      </c>
      <c r="T32" s="12" t="n">
        <f aca="false">NORMSINV((1+T5)/2)</f>
        <v>1.40507156030963</v>
      </c>
      <c r="U32" s="12" t="n">
        <f aca="false">NORMSINV((1+U5)/2)</f>
        <v>1.37220380899873</v>
      </c>
      <c r="V32" s="12" t="n">
        <f aca="false">NORMSINV((1+V5)/2)</f>
        <v>1.34075503369022</v>
      </c>
      <c r="W32" s="12" t="n">
        <f aca="false">NORMSINV((1+W5)/2)</f>
        <v>1.31057911216813</v>
      </c>
      <c r="X32" s="12" t="n">
        <f aca="false">NORMSINV((1+X5)/2)</f>
        <v>1.2815515655446</v>
      </c>
      <c r="Y32" s="12" t="n">
        <f aca="false">NORMSINV((1+Y5)/2)</f>
        <v>1.25356543847045</v>
      </c>
      <c r="Z32" s="12" t="n">
        <f aca="false">NORMSINV((1+Z5)/2)</f>
        <v>1.22652812003661</v>
      </c>
      <c r="AA32" s="12" t="n">
        <f aca="false">NORMSINV((1+AA5)/2)</f>
        <v>1.20035885803086</v>
      </c>
      <c r="AB32" s="12" t="n">
        <f aca="false">NORMSINV((1+AB5)/2)</f>
        <v>1.17498679206609</v>
      </c>
      <c r="AC32" s="12" t="n">
        <f aca="false">NORMSINV((1+AC5)/2)</f>
        <v>1.15034938037601</v>
      </c>
      <c r="AD32" s="12" t="n">
        <f aca="false">NORMSINV((1+AD5)/2)</f>
        <v>1.1263911290388</v>
      </c>
      <c r="AE32" s="12" t="n">
        <f aca="false">NORMSINV((1+AE5)/2)</f>
        <v>1.1030625561996</v>
      </c>
      <c r="AF32" s="12" t="n">
        <f aca="false">NORMSINV((1+AF5)/2)</f>
        <v>1.08031934081496</v>
      </c>
      <c r="AG32" s="12" t="n">
        <f aca="false">NORMSINV((1+AG5)/2)</f>
        <v>1.05812161768478</v>
      </c>
      <c r="AH32" s="12" t="n">
        <f aca="false">NORMSINV((1+AH5)/2)</f>
        <v>1.03643338949379</v>
      </c>
      <c r="AI32" s="12" t="n">
        <f aca="false">NORMSINV((1+AI5)/2)</f>
        <v>1.01522203321703</v>
      </c>
      <c r="AJ32" s="12" t="n">
        <f aca="false">NORMSINV((1+AJ5)/2)</f>
        <v>0.994457883209754</v>
      </c>
      <c r="AK32" s="12" t="n">
        <f aca="false">NORMSINV((1+AK5)/2)</f>
        <v>0.974113877059309</v>
      </c>
      <c r="AL32" s="12" t="n">
        <f aca="false">NORMSINV((1+AL5)/2)</f>
        <v>0.954165253146195</v>
      </c>
      <c r="AM32" s="12" t="n">
        <f aca="false">NORMSINV((1+AM5)/2)</f>
        <v>0.93458929107348</v>
      </c>
      <c r="AN32" s="12" t="n">
        <f aca="false">NORMSINV((1+AN5)/2)</f>
        <v>0.915365087842814</v>
      </c>
      <c r="AO32" s="12" t="n">
        <f aca="false">NORMSINV((1+AO5)/2)</f>
        <v>0.896473364001916</v>
      </c>
      <c r="AP32" s="12" t="n">
        <f aca="false">NORMSINV((1+AP5)/2)</f>
        <v>0.877896295051229</v>
      </c>
      <c r="AQ32" s="12" t="n">
        <f aca="false">NORMSINV((1+AQ5)/2)</f>
        <v>0.859617364241911</v>
      </c>
      <c r="AR32" s="12" t="n">
        <f aca="false">NORMSINV((1+AR5)/2)</f>
        <v>0.841621233572914</v>
      </c>
      <c r="AS32" s="12" t="n">
        <f aca="false">NORMSINV((1+AS5)/2)</f>
        <v>0.823893630338557</v>
      </c>
      <c r="AT32" s="12" t="n">
        <f aca="false">NORMSINV((1+AT5)/2)</f>
        <v>0.80642124701824</v>
      </c>
      <c r="AU32" s="12" t="n">
        <f aca="false">NORMSINV((1+AU5)/2)</f>
        <v>0.789191652658222</v>
      </c>
      <c r="AV32" s="12" t="n">
        <f aca="false">NORMSINV((1+AV5)/2)</f>
        <v>0.772193214188685</v>
      </c>
      <c r="AW32" s="12" t="n">
        <f aca="false">NORMSINV((1+AW5)/2)</f>
        <v>0.755415026360469</v>
      </c>
      <c r="AX32" s="12" t="n">
        <f aca="false">NORMSINV((1+AX5)/2)</f>
        <v>0.738846849185214</v>
      </c>
      <c r="AY32" s="12" t="n">
        <f aca="false">NORMSINV((1+AY5)/2)</f>
        <v>0.722479051928063</v>
      </c>
      <c r="AZ32" s="12" t="n">
        <f aca="false">NORMSINV((1+AZ5)/2)</f>
        <v>0.706302562840088</v>
      </c>
      <c r="BA32" s="12" t="n">
        <f aca="false">NORMSINV((1+BA5)/2)</f>
        <v>0.690308823933034</v>
      </c>
      <c r="BB32" s="12" t="n">
        <f aca="false">NORMSINV((1+BB5)/2)</f>
        <v>0.674489750196082</v>
      </c>
      <c r="BC32" s="12" t="n">
        <f aca="false">NORMSINV((1+BC5)/2)</f>
        <v>0.658837692736188</v>
      </c>
      <c r="BD32" s="12" t="n">
        <f aca="false">NORMSINV((1+BD5)/2)</f>
        <v>0.643345405392917</v>
      </c>
      <c r="BE32" s="12" t="n">
        <f aca="false">NORMSINV((1+BE5)/2)</f>
        <v>0.62800601443757</v>
      </c>
      <c r="BF32" s="12" t="n">
        <f aca="false">NORMSINV((1+BF5)/2)</f>
        <v>0.612812991016627</v>
      </c>
      <c r="BG32" s="12" t="n">
        <f aca="false">NORMSINV((1+BG5)/2)</f>
        <v>0.597760126042478</v>
      </c>
      <c r="BH32" s="12" t="n">
        <f aca="false">NORMSINV((1+BH5)/2)</f>
        <v>0.582841507271216</v>
      </c>
      <c r="BI32" s="12" t="n">
        <f aca="false">NORMSINV((1+BI5)/2)</f>
        <v>0.568051498338983</v>
      </c>
      <c r="BJ32" s="12" t="n">
        <f aca="false">NORMSINV((1+BJ5)/2)</f>
        <v>0.553384719555673</v>
      </c>
      <c r="BK32" s="12" t="n">
        <f aca="false">NORMSINV((1+BK5)/2)</f>
        <v>0.53883603027845</v>
      </c>
      <c r="BL32" s="12" t="n">
        <f aca="false">NORMSINV((1+BL5)/2)</f>
        <v>0.524400512708039</v>
      </c>
      <c r="BM32" s="12" t="n">
        <f aca="false">NORMSINV((1+BM5)/2)</f>
        <v>0.510073456968593</v>
      </c>
      <c r="BN32" s="12" t="n">
        <f aca="false">NORMSINV((1+BN5)/2)</f>
        <v>0.495850347347452</v>
      </c>
      <c r="BO32" s="12" t="n">
        <f aca="false">NORMSINV((1+BO5)/2)</f>
        <v>0.481726849584729</v>
      </c>
      <c r="BP32" s="12" t="n">
        <f aca="false">NORMSINV((1+BP5)/2)</f>
        <v>0.467698799114507</v>
      </c>
      <c r="BQ32" s="12" t="n">
        <f aca="false">NORMSINV((1+BQ5)/2)</f>
        <v>0.453762190169878</v>
      </c>
      <c r="BR32" s="12" t="n">
        <f aca="false">NORMSINV((1+BR5)/2)</f>
        <v>0.439913165673232</v>
      </c>
      <c r="BS32" s="12" t="n">
        <f aca="false">NORMSINV((1+BS5)/2)</f>
        <v>0.426148007841277</v>
      </c>
      <c r="BT32" s="12" t="n">
        <f aca="false">NORMSINV((1+BT5)/2)</f>
        <v>0.412463129441403</v>
      </c>
      <c r="BU32" s="12" t="n">
        <f aca="false">NORMSINV((1+BU5)/2)</f>
        <v>0.398855065642335</v>
      </c>
      <c r="BV32" s="12" t="n">
        <f aca="false">NORMSINV((1+BV5)/2)</f>
        <v>0.385320466407566</v>
      </c>
      <c r="BW32" s="12" t="n">
        <f aca="false">NORMSINV((1+BW5)/2)</f>
        <v>0.371856089385073</v>
      </c>
      <c r="BX32" s="12" t="n">
        <f aca="false">NORMSINV((1+BX5)/2)</f>
        <v>0.358458793251192</v>
      </c>
      <c r="BY32" s="12" t="n">
        <f aca="false">NORMSINV((1+BY5)/2)</f>
        <v>0.345125531470471</v>
      </c>
      <c r="BZ32" s="12" t="n">
        <f aca="false">NORMSINV((1+BZ5)/2)</f>
        <v>0.331853346436815</v>
      </c>
      <c r="CA32" s="12" t="n">
        <f aca="false">NORMSINV((1+CA5)/2)</f>
        <v>0.318639363964374</v>
      </c>
      <c r="CB32" s="12" t="n">
        <f aca="false">NORMSINV((1+CB5)/2)</f>
        <v>0.305480788099396</v>
      </c>
      <c r="CC32" s="12" t="n">
        <f aca="false">NORMSINV((1+CC5)/2)</f>
        <v>0.292374896226803</v>
      </c>
      <c r="CD32" s="12" t="n">
        <f aca="false">NORMSINV((1+CD5)/2)</f>
        <v>0.279319034447453</v>
      </c>
      <c r="CE32" s="12" t="n">
        <f aca="false">NORMSINV((1+CE5)/2)</f>
        <v>0.266310613204094</v>
      </c>
      <c r="CF32" s="12" t="n">
        <f aca="false">NORMSINV((1+CF5)/2)</f>
        <v>0.253347103135799</v>
      </c>
      <c r="CG32" s="12" t="n">
        <f aca="false">NORMSINV((1+CG5)/2)</f>
        <v>0.240426031142307</v>
      </c>
      <c r="CH32" s="12" t="n">
        <f aca="false">NORMSINV((1+CH5)/2)</f>
        <v>0.227544976641148</v>
      </c>
      <c r="CI32" s="12" t="n">
        <f aca="false">NORMSINV((1+CI5)/2)</f>
        <v>0.214701568001743</v>
      </c>
      <c r="CJ32" s="12" t="n">
        <f aca="false">NORMSINV((1+CJ5)/2)</f>
        <v>0.20189347914185</v>
      </c>
      <c r="CK32" s="12" t="n">
        <f aca="false">NORMSINV((1+CK5)/2)</f>
        <v>0.189118426272791</v>
      </c>
      <c r="CL32" s="12" t="n">
        <f aca="false">NORMSINV((1+CL5)/2)</f>
        <v>0.17637416478086</v>
      </c>
      <c r="CM32" s="12" t="n">
        <f aca="false">NORMSINV((1+CM5)/2)</f>
        <v>0.16365848623314</v>
      </c>
      <c r="CN32" s="12" t="n">
        <f aca="false">NORMSINV((1+CN5)/2)</f>
        <v>0.150969215496776</v>
      </c>
      <c r="CO32" s="12" t="n">
        <f aca="false">NORMSINV((1+CO5)/2)</f>
        <v>0.138304207961403</v>
      </c>
      <c r="CP32" s="12" t="n">
        <f aca="false">NORMSINV((1+CP5)/2)</f>
        <v>0.125661346855073</v>
      </c>
      <c r="CQ32" s="12" t="n">
        <f aca="false">NORMSINV((1+CQ5)/2)</f>
        <v>0.113038540644564</v>
      </c>
      <c r="CR32" s="12" t="n">
        <f aca="false">NORMSINV((1+CR5)/2)</f>
        <v>0.100433720511468</v>
      </c>
      <c r="CS32" s="12" t="n">
        <f aca="false">NORMSINV((1+CS5)/2)</f>
        <v>0.0878448378958704</v>
      </c>
      <c r="CT32" s="12" t="n">
        <f aca="false">NORMSINV((1+CT5)/2)</f>
        <v>0.0752698620998285</v>
      </c>
      <c r="CU32" s="12" t="n">
        <f aca="false">NORMSINV((1+CU5)/2)</f>
        <v>0.0627067779432125</v>
      </c>
      <c r="CV32" s="12" t="n">
        <f aca="false">NORMSINV((1+CV5)/2)</f>
        <v>0.0501535834647323</v>
      </c>
      <c r="CW32" s="12" t="n">
        <f aca="false">NORMSINV((1+CW5)/2)</f>
        <v>0.0376082876612546</v>
      </c>
      <c r="CX32" s="12" t="n">
        <f aca="false">NORMSINV((1+CX5)/2)</f>
        <v>0.0250689082587097</v>
      </c>
      <c r="CY32" s="12" t="n">
        <f aca="false">NORMSINV((1+CY5)/2)</f>
        <v>0.0125334695080679</v>
      </c>
      <c r="CZ32" s="12" t="n">
        <f aca="false">NORMSINV((1+CZ5)/2)</f>
        <v>0.000125331414059653</v>
      </c>
      <c r="DA32" s="107"/>
    </row>
    <row r="33" s="100" customFormat="true" ht="12.75" hidden="false" customHeight="false" outlineLevel="0" collapsed="false">
      <c r="B33" s="12"/>
      <c r="C33" s="12" t="s">
        <v>44</v>
      </c>
      <c r="D33" s="12" t="n">
        <f aca="false">D4/D3</f>
        <v>0.01</v>
      </c>
      <c r="E33" s="12" t="n">
        <f aca="false">E4/E3</f>
        <v>0.01</v>
      </c>
      <c r="F33" s="12" t="n">
        <f aca="false">F4/F3</f>
        <v>0.01</v>
      </c>
      <c r="G33" s="12" t="n">
        <f aca="false">G4/G3</f>
        <v>0.01</v>
      </c>
      <c r="H33" s="12" t="n">
        <f aca="false">H4/H3</f>
        <v>0.01</v>
      </c>
      <c r="I33" s="12" t="n">
        <f aca="false">I4/I3</f>
        <v>0.01</v>
      </c>
      <c r="J33" s="12" t="n">
        <f aca="false">J4/J3</f>
        <v>0.01</v>
      </c>
      <c r="K33" s="12" t="n">
        <f aca="false">K4/K3</f>
        <v>0.01</v>
      </c>
      <c r="L33" s="12" t="n">
        <f aca="false">L4/L3</f>
        <v>0.01</v>
      </c>
      <c r="M33" s="12" t="n">
        <f aca="false">M4/M3</f>
        <v>0.01</v>
      </c>
      <c r="N33" s="12" t="n">
        <f aca="false">N4/N3</f>
        <v>0.01</v>
      </c>
      <c r="O33" s="12" t="n">
        <f aca="false">O4/O3</f>
        <v>0.01</v>
      </c>
      <c r="P33" s="12" t="n">
        <f aca="false">P4/P3</f>
        <v>0.01</v>
      </c>
      <c r="Q33" s="12" t="n">
        <f aca="false">Q4/Q3</f>
        <v>0.01</v>
      </c>
      <c r="R33" s="12" t="n">
        <f aca="false">R4/R3</f>
        <v>0.01</v>
      </c>
      <c r="S33" s="12" t="n">
        <f aca="false">S4/S3</f>
        <v>0.01</v>
      </c>
      <c r="T33" s="12" t="n">
        <f aca="false">T4/T3</f>
        <v>0.01</v>
      </c>
      <c r="U33" s="12" t="n">
        <f aca="false">U4/U3</f>
        <v>0.01</v>
      </c>
      <c r="V33" s="12" t="n">
        <f aca="false">V4/V3</f>
        <v>0.01</v>
      </c>
      <c r="W33" s="12" t="n">
        <f aca="false">W4/W3</f>
        <v>0.01</v>
      </c>
      <c r="X33" s="12" t="n">
        <f aca="false">X4/X3</f>
        <v>0.01</v>
      </c>
      <c r="Y33" s="12" t="n">
        <f aca="false">Y4/Y3</f>
        <v>0.01</v>
      </c>
      <c r="Z33" s="12" t="n">
        <f aca="false">Z4/Z3</f>
        <v>0.01</v>
      </c>
      <c r="AA33" s="12" t="n">
        <f aca="false">AA4/AA3</f>
        <v>0.01</v>
      </c>
      <c r="AB33" s="12" t="n">
        <f aca="false">AB4/AB3</f>
        <v>0.01</v>
      </c>
      <c r="AC33" s="12" t="n">
        <f aca="false">AC4/AC3</f>
        <v>0.01</v>
      </c>
      <c r="AD33" s="12" t="n">
        <f aca="false">AD4/AD3</f>
        <v>0.01</v>
      </c>
      <c r="AE33" s="12" t="n">
        <f aca="false">AE4/AE3</f>
        <v>0.01</v>
      </c>
      <c r="AF33" s="12" t="n">
        <f aca="false">AF4/AF3</f>
        <v>0.01</v>
      </c>
      <c r="AG33" s="12" t="n">
        <f aca="false">AG4/AG3</f>
        <v>0.01</v>
      </c>
      <c r="AH33" s="12" t="n">
        <f aca="false">AH4/AH3</f>
        <v>0.01</v>
      </c>
      <c r="AI33" s="12" t="n">
        <f aca="false">AI4/AI3</f>
        <v>0.01</v>
      </c>
      <c r="AJ33" s="12" t="n">
        <f aca="false">AJ4/AJ3</f>
        <v>0.01</v>
      </c>
      <c r="AK33" s="12" t="n">
        <f aca="false">AK4/AK3</f>
        <v>0.01</v>
      </c>
      <c r="AL33" s="12" t="n">
        <f aca="false">AL4/AL3</f>
        <v>0.01</v>
      </c>
      <c r="AM33" s="12" t="n">
        <f aca="false">AM4/AM3</f>
        <v>0.01</v>
      </c>
      <c r="AN33" s="12" t="n">
        <f aca="false">AN4/AN3</f>
        <v>0.01</v>
      </c>
      <c r="AO33" s="12" t="n">
        <f aca="false">AO4/AO3</f>
        <v>0.01</v>
      </c>
      <c r="AP33" s="12" t="n">
        <f aca="false">AP4/AP3</f>
        <v>0.01</v>
      </c>
      <c r="AQ33" s="12" t="n">
        <f aca="false">AQ4/AQ3</f>
        <v>0.01</v>
      </c>
      <c r="AR33" s="12" t="n">
        <f aca="false">AR4/AR3</f>
        <v>0.01</v>
      </c>
      <c r="AS33" s="12" t="n">
        <f aca="false">AS4/AS3</f>
        <v>0.01</v>
      </c>
      <c r="AT33" s="12" t="n">
        <f aca="false">AT4/AT3</f>
        <v>0.01</v>
      </c>
      <c r="AU33" s="12" t="n">
        <f aca="false">AU4/AU3</f>
        <v>0.01</v>
      </c>
      <c r="AV33" s="12" t="n">
        <f aca="false">AV4/AV3</f>
        <v>0.01</v>
      </c>
      <c r="AW33" s="12" t="n">
        <f aca="false">AW4/AW3</f>
        <v>0.01</v>
      </c>
      <c r="AX33" s="12" t="n">
        <f aca="false">AX4/AX3</f>
        <v>0.01</v>
      </c>
      <c r="AY33" s="12" t="n">
        <f aca="false">AY4/AY3</f>
        <v>0.01</v>
      </c>
      <c r="AZ33" s="12" t="n">
        <f aca="false">AZ4/AZ3</f>
        <v>0.01</v>
      </c>
      <c r="BA33" s="12" t="n">
        <f aca="false">BA4/BA3</f>
        <v>0.01</v>
      </c>
      <c r="BB33" s="12" t="n">
        <f aca="false">BB4/BB3</f>
        <v>0.01</v>
      </c>
      <c r="BC33" s="12" t="n">
        <f aca="false">BC4/BC3</f>
        <v>0.01</v>
      </c>
      <c r="BD33" s="12" t="n">
        <f aca="false">BD4/BD3</f>
        <v>0.01</v>
      </c>
      <c r="BE33" s="12" t="n">
        <f aca="false">BE4/BE3</f>
        <v>0.01</v>
      </c>
      <c r="BF33" s="12" t="n">
        <f aca="false">BF4/BF3</f>
        <v>0.01</v>
      </c>
      <c r="BG33" s="12" t="n">
        <f aca="false">BG4/BG3</f>
        <v>0.01</v>
      </c>
      <c r="BH33" s="12" t="n">
        <f aca="false">BH4/BH3</f>
        <v>0.01</v>
      </c>
      <c r="BI33" s="12" t="n">
        <f aca="false">BI4/BI3</f>
        <v>0.01</v>
      </c>
      <c r="BJ33" s="12" t="n">
        <f aca="false">BJ4/BJ3</f>
        <v>0.01</v>
      </c>
      <c r="BK33" s="12" t="n">
        <f aca="false">BK4/BK3</f>
        <v>0.01</v>
      </c>
      <c r="BL33" s="12" t="n">
        <f aca="false">BL4/BL3</f>
        <v>0.01</v>
      </c>
      <c r="BM33" s="12" t="n">
        <f aca="false">BM4/BM3</f>
        <v>0.01</v>
      </c>
      <c r="BN33" s="12" t="n">
        <f aca="false">BN4/BN3</f>
        <v>0.01</v>
      </c>
      <c r="BO33" s="12" t="n">
        <f aca="false">BO4/BO3</f>
        <v>0.01</v>
      </c>
      <c r="BP33" s="12" t="n">
        <f aca="false">BP4/BP3</f>
        <v>0.01</v>
      </c>
      <c r="BQ33" s="12" t="n">
        <f aca="false">BQ4/BQ3</f>
        <v>0.01</v>
      </c>
      <c r="BR33" s="12" t="n">
        <f aca="false">BR4/BR3</f>
        <v>0.01</v>
      </c>
      <c r="BS33" s="12" t="n">
        <f aca="false">BS4/BS3</f>
        <v>0.01</v>
      </c>
      <c r="BT33" s="12" t="n">
        <f aca="false">BT4/BT3</f>
        <v>0.01</v>
      </c>
      <c r="BU33" s="12" t="n">
        <f aca="false">BU4/BU3</f>
        <v>0.01</v>
      </c>
      <c r="BV33" s="12" t="n">
        <f aca="false">BV4/BV3</f>
        <v>0.01</v>
      </c>
      <c r="BW33" s="12" t="n">
        <f aca="false">BW4/BW3</f>
        <v>0.01</v>
      </c>
      <c r="BX33" s="12" t="n">
        <f aca="false">BX4/BX3</f>
        <v>0.01</v>
      </c>
      <c r="BY33" s="12" t="n">
        <f aca="false">BY4/BY3</f>
        <v>0.01</v>
      </c>
      <c r="BZ33" s="12" t="n">
        <f aca="false">BZ4/BZ3</f>
        <v>0.01</v>
      </c>
      <c r="CA33" s="12" t="n">
        <f aca="false">CA4/CA3</f>
        <v>0.01</v>
      </c>
      <c r="CB33" s="12" t="n">
        <f aca="false">CB4/CB3</f>
        <v>0.01</v>
      </c>
      <c r="CC33" s="12" t="n">
        <f aca="false">CC4/CC3</f>
        <v>0.01</v>
      </c>
      <c r="CD33" s="12" t="n">
        <f aca="false">CD4/CD3</f>
        <v>0.01</v>
      </c>
      <c r="CE33" s="12" t="n">
        <f aca="false">CE4/CE3</f>
        <v>0.01</v>
      </c>
      <c r="CF33" s="12" t="n">
        <f aca="false">CF4/CF3</f>
        <v>0.01</v>
      </c>
      <c r="CG33" s="12" t="n">
        <f aca="false">CG4/CG3</f>
        <v>0.01</v>
      </c>
      <c r="CH33" s="12" t="n">
        <f aca="false">CH4/CH3</f>
        <v>0.01</v>
      </c>
      <c r="CI33" s="12" t="n">
        <f aca="false">CI4/CI3</f>
        <v>0.01</v>
      </c>
      <c r="CJ33" s="12" t="n">
        <f aca="false">CJ4/CJ3</f>
        <v>0.01</v>
      </c>
      <c r="CK33" s="12" t="n">
        <f aca="false">CK4/CK3</f>
        <v>0.01</v>
      </c>
      <c r="CL33" s="12" t="n">
        <f aca="false">CL4/CL3</f>
        <v>0.01</v>
      </c>
      <c r="CM33" s="12" t="n">
        <f aca="false">CM4/CM3</f>
        <v>0.01</v>
      </c>
      <c r="CN33" s="12" t="n">
        <f aca="false">CN4/CN3</f>
        <v>0.01</v>
      </c>
      <c r="CO33" s="12" t="n">
        <f aca="false">CO4/CO3</f>
        <v>0.01</v>
      </c>
      <c r="CP33" s="12" t="n">
        <f aca="false">CP4/CP3</f>
        <v>0.01</v>
      </c>
      <c r="CQ33" s="12" t="n">
        <f aca="false">CQ4/CQ3</f>
        <v>0.01</v>
      </c>
      <c r="CR33" s="12" t="n">
        <f aca="false">CR4/CR3</f>
        <v>0.01</v>
      </c>
      <c r="CS33" s="12" t="n">
        <f aca="false">CS4/CS3</f>
        <v>0.01</v>
      </c>
      <c r="CT33" s="12" t="n">
        <f aca="false">CT4/CT3</f>
        <v>0.01</v>
      </c>
      <c r="CU33" s="12" t="n">
        <f aca="false">CU4/CU3</f>
        <v>0.01</v>
      </c>
      <c r="CV33" s="12" t="n">
        <f aca="false">CV4/CV3</f>
        <v>0.01</v>
      </c>
      <c r="CW33" s="12" t="n">
        <f aca="false">CW4/CW3</f>
        <v>0.01</v>
      </c>
      <c r="CX33" s="12" t="n">
        <f aca="false">CX4/CX3</f>
        <v>0.01</v>
      </c>
      <c r="CY33" s="12" t="n">
        <f aca="false">CY4/CY3</f>
        <v>0.01</v>
      </c>
      <c r="CZ33" s="107" t="n">
        <f aca="false">CZ4/CZ3</f>
        <v>0.01</v>
      </c>
      <c r="DA33" s="107"/>
    </row>
    <row r="34" s="100" customFormat="true" ht="12.75" hidden="false" customHeight="false" outlineLevel="0" collapsed="false">
      <c r="B34" s="12"/>
      <c r="C34" s="12" t="s">
        <v>78</v>
      </c>
      <c r="D34" s="12" t="n">
        <f aca="false">SQRT((D33*(1-D33))/D3)</f>
        <v>0.0099498743710662</v>
      </c>
      <c r="E34" s="12" t="n">
        <f aca="false">SQRT((E33*(1-E33))/E3)</f>
        <v>0.0099498743710662</v>
      </c>
      <c r="F34" s="12" t="n">
        <f aca="false">SQRT((F33*(1-F33))/F3)</f>
        <v>0.0099498743710662</v>
      </c>
      <c r="G34" s="12" t="n">
        <f aca="false">SQRT((G33*(1-G33))/G3)</f>
        <v>0.0099498743710662</v>
      </c>
      <c r="H34" s="12" t="n">
        <f aca="false">SQRT((H33*(1-H33))/H3)</f>
        <v>0.0099498743710662</v>
      </c>
      <c r="I34" s="12" t="n">
        <f aca="false">SQRT((I33*(1-I33))/I3)</f>
        <v>0.0099498743710662</v>
      </c>
      <c r="J34" s="12" t="n">
        <f aca="false">SQRT((J33*(1-J33))/J3)</f>
        <v>0.0099498743710662</v>
      </c>
      <c r="K34" s="12" t="n">
        <f aca="false">SQRT((K33*(1-K33))/K3)</f>
        <v>0.0099498743710662</v>
      </c>
      <c r="L34" s="12" t="n">
        <f aca="false">SQRT((L33*(1-L33))/L3)</f>
        <v>0.0099498743710662</v>
      </c>
      <c r="M34" s="12" t="n">
        <f aca="false">SQRT((M33*(1-M33))/M3)</f>
        <v>0.0099498743710662</v>
      </c>
      <c r="N34" s="12" t="n">
        <f aca="false">SQRT((N33*(1-N33))/N3)</f>
        <v>0.0099498743710662</v>
      </c>
      <c r="O34" s="12" t="n">
        <f aca="false">SQRT((O33*(1-O33))/O3)</f>
        <v>0.0099498743710662</v>
      </c>
      <c r="P34" s="12" t="n">
        <f aca="false">SQRT((P33*(1-P33))/P3)</f>
        <v>0.0099498743710662</v>
      </c>
      <c r="Q34" s="12" t="n">
        <f aca="false">SQRT((Q33*(1-Q33))/Q3)</f>
        <v>0.0099498743710662</v>
      </c>
      <c r="R34" s="12" t="n">
        <f aca="false">SQRT((R33*(1-R33))/R3)</f>
        <v>0.0099498743710662</v>
      </c>
      <c r="S34" s="12" t="n">
        <f aca="false">SQRT((S33*(1-S33))/S3)</f>
        <v>0.0099498743710662</v>
      </c>
      <c r="T34" s="12" t="n">
        <f aca="false">SQRT((T33*(1-T33))/T3)</f>
        <v>0.0099498743710662</v>
      </c>
      <c r="U34" s="12" t="n">
        <f aca="false">SQRT((U33*(1-U33))/U3)</f>
        <v>0.0099498743710662</v>
      </c>
      <c r="V34" s="12" t="n">
        <f aca="false">SQRT((V33*(1-V33))/V3)</f>
        <v>0.0099498743710662</v>
      </c>
      <c r="W34" s="12" t="n">
        <f aca="false">SQRT((W33*(1-W33))/W3)</f>
        <v>0.0099498743710662</v>
      </c>
      <c r="X34" s="12" t="n">
        <f aca="false">SQRT((X33*(1-X33))/X3)</f>
        <v>0.0099498743710662</v>
      </c>
      <c r="Y34" s="12" t="n">
        <f aca="false">SQRT((Y33*(1-Y33))/Y3)</f>
        <v>0.0099498743710662</v>
      </c>
      <c r="Z34" s="12" t="n">
        <f aca="false">SQRT((Z33*(1-Z33))/Z3)</f>
        <v>0.0099498743710662</v>
      </c>
      <c r="AA34" s="12" t="n">
        <f aca="false">SQRT((AA33*(1-AA33))/AA3)</f>
        <v>0.0099498743710662</v>
      </c>
      <c r="AB34" s="12" t="n">
        <f aca="false">SQRT((AB33*(1-AB33))/AB3)</f>
        <v>0.0099498743710662</v>
      </c>
      <c r="AC34" s="12" t="n">
        <f aca="false">SQRT((AC33*(1-AC33))/AC3)</f>
        <v>0.0099498743710662</v>
      </c>
      <c r="AD34" s="12" t="n">
        <f aca="false">SQRT((AD33*(1-AD33))/AD3)</f>
        <v>0.0099498743710662</v>
      </c>
      <c r="AE34" s="12" t="n">
        <f aca="false">SQRT((AE33*(1-AE33))/AE3)</f>
        <v>0.0099498743710662</v>
      </c>
      <c r="AF34" s="12" t="n">
        <f aca="false">SQRT((AF33*(1-AF33))/AF3)</f>
        <v>0.0099498743710662</v>
      </c>
      <c r="AG34" s="12" t="n">
        <f aca="false">SQRT((AG33*(1-AG33))/AG3)</f>
        <v>0.0099498743710662</v>
      </c>
      <c r="AH34" s="12" t="n">
        <f aca="false">SQRT((AH33*(1-AH33))/AH3)</f>
        <v>0.0099498743710662</v>
      </c>
      <c r="AI34" s="12" t="n">
        <f aca="false">SQRT((AI33*(1-AI33))/AI3)</f>
        <v>0.0099498743710662</v>
      </c>
      <c r="AJ34" s="12" t="n">
        <f aca="false">SQRT((AJ33*(1-AJ33))/AJ3)</f>
        <v>0.0099498743710662</v>
      </c>
      <c r="AK34" s="12" t="n">
        <f aca="false">SQRT((AK33*(1-AK33))/AK3)</f>
        <v>0.0099498743710662</v>
      </c>
      <c r="AL34" s="12" t="n">
        <f aca="false">SQRT((AL33*(1-AL33))/AL3)</f>
        <v>0.0099498743710662</v>
      </c>
      <c r="AM34" s="12" t="n">
        <f aca="false">SQRT((AM33*(1-AM33))/AM3)</f>
        <v>0.0099498743710662</v>
      </c>
      <c r="AN34" s="12" t="n">
        <f aca="false">SQRT((AN33*(1-AN33))/AN3)</f>
        <v>0.0099498743710662</v>
      </c>
      <c r="AO34" s="12" t="n">
        <f aca="false">SQRT((AO33*(1-AO33))/AO3)</f>
        <v>0.0099498743710662</v>
      </c>
      <c r="AP34" s="12" t="n">
        <f aca="false">SQRT((AP33*(1-AP33))/AP3)</f>
        <v>0.0099498743710662</v>
      </c>
      <c r="AQ34" s="12" t="n">
        <f aca="false">SQRT((AQ33*(1-AQ33))/AQ3)</f>
        <v>0.0099498743710662</v>
      </c>
      <c r="AR34" s="12" t="n">
        <f aca="false">SQRT((AR33*(1-AR33))/AR3)</f>
        <v>0.0099498743710662</v>
      </c>
      <c r="AS34" s="12" t="n">
        <f aca="false">SQRT((AS33*(1-AS33))/AS3)</f>
        <v>0.0099498743710662</v>
      </c>
      <c r="AT34" s="12" t="n">
        <f aca="false">SQRT((AT33*(1-AT33))/AT3)</f>
        <v>0.0099498743710662</v>
      </c>
      <c r="AU34" s="12" t="n">
        <f aca="false">SQRT((AU33*(1-AU33))/AU3)</f>
        <v>0.0099498743710662</v>
      </c>
      <c r="AV34" s="12" t="n">
        <f aca="false">SQRT((AV33*(1-AV33))/AV3)</f>
        <v>0.0099498743710662</v>
      </c>
      <c r="AW34" s="12" t="n">
        <f aca="false">SQRT((AW33*(1-AW33))/AW3)</f>
        <v>0.0099498743710662</v>
      </c>
      <c r="AX34" s="12" t="n">
        <f aca="false">SQRT((AX33*(1-AX33))/AX3)</f>
        <v>0.0099498743710662</v>
      </c>
      <c r="AY34" s="12" t="n">
        <f aca="false">SQRT((AY33*(1-AY33))/AY3)</f>
        <v>0.0099498743710662</v>
      </c>
      <c r="AZ34" s="12" t="n">
        <f aca="false">SQRT((AZ33*(1-AZ33))/AZ3)</f>
        <v>0.0099498743710662</v>
      </c>
      <c r="BA34" s="12" t="n">
        <f aca="false">SQRT((BA33*(1-BA33))/BA3)</f>
        <v>0.0099498743710662</v>
      </c>
      <c r="BB34" s="12" t="n">
        <f aca="false">SQRT((BB33*(1-BB33))/BB3)</f>
        <v>0.0099498743710662</v>
      </c>
      <c r="BC34" s="12" t="n">
        <f aca="false">SQRT((BC33*(1-BC33))/BC3)</f>
        <v>0.0099498743710662</v>
      </c>
      <c r="BD34" s="12" t="n">
        <f aca="false">SQRT((BD33*(1-BD33))/BD3)</f>
        <v>0.0099498743710662</v>
      </c>
      <c r="BE34" s="12" t="n">
        <f aca="false">SQRT((BE33*(1-BE33))/BE3)</f>
        <v>0.0099498743710662</v>
      </c>
      <c r="BF34" s="12" t="n">
        <f aca="false">SQRT((BF33*(1-BF33))/BF3)</f>
        <v>0.0099498743710662</v>
      </c>
      <c r="BG34" s="12" t="n">
        <f aca="false">SQRT((BG33*(1-BG33))/BG3)</f>
        <v>0.0099498743710662</v>
      </c>
      <c r="BH34" s="12" t="n">
        <f aca="false">SQRT((BH33*(1-BH33))/BH3)</f>
        <v>0.0099498743710662</v>
      </c>
      <c r="BI34" s="12" t="n">
        <f aca="false">SQRT((BI33*(1-BI33))/BI3)</f>
        <v>0.0099498743710662</v>
      </c>
      <c r="BJ34" s="12" t="n">
        <f aca="false">SQRT((BJ33*(1-BJ33))/BJ3)</f>
        <v>0.0099498743710662</v>
      </c>
      <c r="BK34" s="12" t="n">
        <f aca="false">SQRT((BK33*(1-BK33))/BK3)</f>
        <v>0.0099498743710662</v>
      </c>
      <c r="BL34" s="12" t="n">
        <f aca="false">SQRT((BL33*(1-BL33))/BL3)</f>
        <v>0.0099498743710662</v>
      </c>
      <c r="BM34" s="12" t="n">
        <f aca="false">SQRT((BM33*(1-BM33))/BM3)</f>
        <v>0.0099498743710662</v>
      </c>
      <c r="BN34" s="12" t="n">
        <f aca="false">SQRT((BN33*(1-BN33))/BN3)</f>
        <v>0.0099498743710662</v>
      </c>
      <c r="BO34" s="12" t="n">
        <f aca="false">SQRT((BO33*(1-BO33))/BO3)</f>
        <v>0.0099498743710662</v>
      </c>
      <c r="BP34" s="12" t="n">
        <f aca="false">SQRT((BP33*(1-BP33))/BP3)</f>
        <v>0.0099498743710662</v>
      </c>
      <c r="BQ34" s="12" t="n">
        <f aca="false">SQRT((BQ33*(1-BQ33))/BQ3)</f>
        <v>0.0099498743710662</v>
      </c>
      <c r="BR34" s="12" t="n">
        <f aca="false">SQRT((BR33*(1-BR33))/BR3)</f>
        <v>0.0099498743710662</v>
      </c>
      <c r="BS34" s="12" t="n">
        <f aca="false">SQRT((BS33*(1-BS33))/BS3)</f>
        <v>0.0099498743710662</v>
      </c>
      <c r="BT34" s="12" t="n">
        <f aca="false">SQRT((BT33*(1-BT33))/BT3)</f>
        <v>0.0099498743710662</v>
      </c>
      <c r="BU34" s="12" t="n">
        <f aca="false">SQRT((BU33*(1-BU33))/BU3)</f>
        <v>0.0099498743710662</v>
      </c>
      <c r="BV34" s="12" t="n">
        <f aca="false">SQRT((BV33*(1-BV33))/BV3)</f>
        <v>0.0099498743710662</v>
      </c>
      <c r="BW34" s="12" t="n">
        <f aca="false">SQRT((BW33*(1-BW33))/BW3)</f>
        <v>0.0099498743710662</v>
      </c>
      <c r="BX34" s="12" t="n">
        <f aca="false">SQRT((BX33*(1-BX33))/BX3)</f>
        <v>0.0099498743710662</v>
      </c>
      <c r="BY34" s="12" t="n">
        <f aca="false">SQRT((BY33*(1-BY33))/BY3)</f>
        <v>0.0099498743710662</v>
      </c>
      <c r="BZ34" s="12" t="n">
        <f aca="false">SQRT((BZ33*(1-BZ33))/BZ3)</f>
        <v>0.0099498743710662</v>
      </c>
      <c r="CA34" s="12" t="n">
        <f aca="false">SQRT((CA33*(1-CA33))/CA3)</f>
        <v>0.0099498743710662</v>
      </c>
      <c r="CB34" s="12" t="n">
        <f aca="false">SQRT((CB33*(1-CB33))/CB3)</f>
        <v>0.0099498743710662</v>
      </c>
      <c r="CC34" s="12" t="n">
        <f aca="false">SQRT((CC33*(1-CC33))/CC3)</f>
        <v>0.0099498743710662</v>
      </c>
      <c r="CD34" s="12" t="n">
        <f aca="false">SQRT((CD33*(1-CD33))/CD3)</f>
        <v>0.0099498743710662</v>
      </c>
      <c r="CE34" s="12" t="n">
        <f aca="false">SQRT((CE33*(1-CE33))/CE3)</f>
        <v>0.0099498743710662</v>
      </c>
      <c r="CF34" s="12" t="n">
        <f aca="false">SQRT((CF33*(1-CF33))/CF3)</f>
        <v>0.0099498743710662</v>
      </c>
      <c r="CG34" s="12" t="n">
        <f aca="false">SQRT((CG33*(1-CG33))/CG3)</f>
        <v>0.0099498743710662</v>
      </c>
      <c r="CH34" s="12" t="n">
        <f aca="false">SQRT((CH33*(1-CH33))/CH3)</f>
        <v>0.0099498743710662</v>
      </c>
      <c r="CI34" s="12" t="n">
        <f aca="false">SQRT((CI33*(1-CI33))/CI3)</f>
        <v>0.0099498743710662</v>
      </c>
      <c r="CJ34" s="12" t="n">
        <f aca="false">SQRT((CJ33*(1-CJ33))/CJ3)</f>
        <v>0.0099498743710662</v>
      </c>
      <c r="CK34" s="12" t="n">
        <f aca="false">SQRT((CK33*(1-CK33))/CK3)</f>
        <v>0.0099498743710662</v>
      </c>
      <c r="CL34" s="12" t="n">
        <f aca="false">SQRT((CL33*(1-CL33))/CL3)</f>
        <v>0.0099498743710662</v>
      </c>
      <c r="CM34" s="12" t="n">
        <f aca="false">SQRT((CM33*(1-CM33))/CM3)</f>
        <v>0.0099498743710662</v>
      </c>
      <c r="CN34" s="12" t="n">
        <f aca="false">SQRT((CN33*(1-CN33))/CN3)</f>
        <v>0.0099498743710662</v>
      </c>
      <c r="CO34" s="12" t="n">
        <f aca="false">SQRT((CO33*(1-CO33))/CO3)</f>
        <v>0.0099498743710662</v>
      </c>
      <c r="CP34" s="12" t="n">
        <f aca="false">SQRT((CP33*(1-CP33))/CP3)</f>
        <v>0.0099498743710662</v>
      </c>
      <c r="CQ34" s="12" t="n">
        <f aca="false">SQRT((CQ33*(1-CQ33))/CQ3)</f>
        <v>0.0099498743710662</v>
      </c>
      <c r="CR34" s="12" t="n">
        <f aca="false">SQRT((CR33*(1-CR33))/CR3)</f>
        <v>0.0099498743710662</v>
      </c>
      <c r="CS34" s="12" t="n">
        <f aca="false">SQRT((CS33*(1-CS33))/CS3)</f>
        <v>0.0099498743710662</v>
      </c>
      <c r="CT34" s="12" t="n">
        <f aca="false">SQRT((CT33*(1-CT33))/CT3)</f>
        <v>0.0099498743710662</v>
      </c>
      <c r="CU34" s="12" t="n">
        <f aca="false">SQRT((CU33*(1-CU33))/CU3)</f>
        <v>0.0099498743710662</v>
      </c>
      <c r="CV34" s="12" t="n">
        <f aca="false">SQRT((CV33*(1-CV33))/CV3)</f>
        <v>0.0099498743710662</v>
      </c>
      <c r="CW34" s="12" t="n">
        <f aca="false">SQRT((CW33*(1-CW33))/CW3)</f>
        <v>0.0099498743710662</v>
      </c>
      <c r="CX34" s="12" t="n">
        <f aca="false">SQRT((CX33*(1-CX33))/CX3)</f>
        <v>0.0099498743710662</v>
      </c>
      <c r="CY34" s="12" t="n">
        <f aca="false">SQRT((CY33*(1-CY33))/CY3)</f>
        <v>0.0099498743710662</v>
      </c>
      <c r="CZ34" s="107" t="n">
        <f aca="false">SQRT((CZ33*(1-CZ33))/CZ3)</f>
        <v>0.0099498743710662</v>
      </c>
      <c r="DA34" s="107"/>
    </row>
    <row r="35" s="100" customFormat="tru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07"/>
      <c r="DA35" s="107"/>
    </row>
    <row r="36" s="100" customFormat="true" ht="12.75" hidden="false" customHeight="false" outlineLevel="0" collapsed="false">
      <c r="B36" s="12"/>
      <c r="C36" s="10" t="s">
        <v>79</v>
      </c>
      <c r="D36" s="12" t="n">
        <f aca="false">D33+D32*D34</f>
        <v>0.0427403275929797</v>
      </c>
      <c r="E36" s="12" t="n">
        <f aca="false">E33+E32*E34</f>
        <v>0.0356291779716225</v>
      </c>
      <c r="F36" s="12" t="n">
        <f aca="false">F33+F32*F34</f>
        <v>0.0331468690901033</v>
      </c>
      <c r="G36" s="12" t="n">
        <f aca="false">G33+G32*G34</f>
        <v>0.031592126630826</v>
      </c>
      <c r="H36" s="12" t="n">
        <f aca="false">H33+H32*H34</f>
        <v>0.0304345436505007</v>
      </c>
      <c r="I36" s="12" t="n">
        <f aca="false">I33+I32*I34</f>
        <v>0.0295013954179879</v>
      </c>
      <c r="J36" s="12" t="n">
        <f aca="false">J33+J32*J34</f>
        <v>0.0287136601190093</v>
      </c>
      <c r="K36" s="12" t="n">
        <f aca="false">K33+K32*K34</f>
        <v>0.0280282835674724</v>
      </c>
      <c r="L36" s="12" t="n">
        <f aca="false">L33+L32*L34</f>
        <v>0.0274191064721345</v>
      </c>
      <c r="M36" s="12" t="n">
        <f aca="false">M33+M32*M34</f>
        <v>0.0268689942262011</v>
      </c>
      <c r="N36" s="12" t="n">
        <f aca="false">N33+N32*N34</f>
        <v>0.0263660869469597</v>
      </c>
      <c r="O36" s="12" t="n">
        <f aca="false">O33+O32*O34</f>
        <v>0.0259018209629319</v>
      </c>
      <c r="P36" s="12" t="n">
        <f aca="false">P33+P32*P34</f>
        <v>0.0254698019416897</v>
      </c>
      <c r="Q36" s="12" t="n">
        <f aca="false">Q33+Q32*Q34</f>
        <v>0.0250651235668061</v>
      </c>
      <c r="R36" s="12" t="n">
        <f aca="false">R33+R32*R34</f>
        <v>0.0246839353283294</v>
      </c>
      <c r="S36" s="12" t="n">
        <f aca="false">S33+S32*S34</f>
        <v>0.0243231572890338</v>
      </c>
      <c r="T36" s="12" t="n">
        <f aca="false">T33+T32*T34</f>
        <v>0.0239802855074388</v>
      </c>
      <c r="U36" s="12" t="n">
        <f aca="false">U33+U32*U34</f>
        <v>0.0236532555110358</v>
      </c>
      <c r="V36" s="12" t="n">
        <f aca="false">V33+V32*V34</f>
        <v>0.0233403441475923</v>
      </c>
      <c r="W36" s="12" t="n">
        <f aca="false">W33+W32*W34</f>
        <v>0.0230400975194164</v>
      </c>
      <c r="X36" s="12" t="n">
        <f aca="false">X33+X32*X34</f>
        <v>0.022751277077212</v>
      </c>
      <c r="Y36" s="12" t="n">
        <f aca="false">Y33+Y32*Y34</f>
        <v>0.0224728186286915</v>
      </c>
      <c r="Z36" s="12" t="n">
        <f aca="false">Z33+Z32*Z34</f>
        <v>0.0222038007069443</v>
      </c>
      <c r="AA36" s="12" t="n">
        <f aca="false">AA33+AA32*AA34</f>
        <v>0.0219434198376035</v>
      </c>
      <c r="AB36" s="12" t="n">
        <f aca="false">AB33+AB32*AB34</f>
        <v>0.0216909709687197</v>
      </c>
      <c r="AC36" s="12" t="n">
        <f aca="false">AC33+AC32*AC34</f>
        <v>0.0214458318175751</v>
      </c>
      <c r="AD36" s="12" t="n">
        <f aca="false">AD33+AD32*AD34</f>
        <v>0.0212074502266195</v>
      </c>
      <c r="AE36" s="12" t="n">
        <f aca="false">AE33+AE32*AE34</f>
        <v>0.0209753338576131</v>
      </c>
      <c r="AF36" s="12" t="n">
        <f aca="false">AF33+AF32*AF34</f>
        <v>0.0207490417217419</v>
      </c>
      <c r="AG36" s="12" t="n">
        <f aca="false">AG33+AG32*AG34</f>
        <v>0.0205281771652729</v>
      </c>
      <c r="AH36" s="12" t="n">
        <f aca="false">AH33+AH32*AH34</f>
        <v>0.0203123820194415</v>
      </c>
      <c r="AI36" s="12" t="n">
        <f aca="false">AI33+AI32*AI34</f>
        <v>0.0201013316892478</v>
      </c>
      <c r="AJ36" s="12" t="n">
        <f aca="false">AJ33+AJ32*AJ34</f>
        <v>0.0198947310052535</v>
      </c>
      <c r="AK36" s="12" t="n">
        <f aca="false">AK33+AK32*AK34</f>
        <v>0.0196923106998523</v>
      </c>
      <c r="AL36" s="12" t="n">
        <f aca="false">AL33+AL32*AL34</f>
        <v>0.0194938243980412</v>
      </c>
      <c r="AM36" s="12" t="n">
        <f aca="false">AM33+AM32*AM34</f>
        <v>0.0192990460347249</v>
      </c>
      <c r="AN36" s="12" t="n">
        <f aca="false">AN33+AN32*AN34</f>
        <v>0.019107767627696</v>
      </c>
      <c r="AO36" s="12" t="n">
        <f aca="false">AO33+AO32*AO34</f>
        <v>0.0189197973488262</v>
      </c>
      <c r="AP36" s="12" t="n">
        <f aca="false">AP33+AP32*AP34</f>
        <v>0.0187349578465842</v>
      </c>
      <c r="AQ36" s="12" t="n">
        <f aca="false">AQ33+AQ32*AQ34</f>
        <v>0.0185530847813941</v>
      </c>
      <c r="AR36" s="12" t="n">
        <f aca="false">AR33+AR32*AR34</f>
        <v>0.0183740255420723</v>
      </c>
      <c r="AS36" s="12" t="n">
        <f aca="false">AS33+AS32*AS34</f>
        <v>0.0181976381169903</v>
      </c>
      <c r="AT36" s="12" t="n">
        <f aca="false">AT33+AT32*AT34</f>
        <v>0.01802379009799</v>
      </c>
      <c r="AU36" s="12" t="n">
        <f aca="false">AU33+AU32*AU34</f>
        <v>0.0178523577986434</v>
      </c>
      <c r="AV36" s="12" t="n">
        <f aca="false">AV33+AV32*AV34</f>
        <v>0.0176832254713672</v>
      </c>
      <c r="AW36" s="12" t="n">
        <f aca="false">AW33+AW32*AW34</f>
        <v>0.0175162846103023</v>
      </c>
      <c r="AX36" s="12" t="n">
        <f aca="false">AX33+AX32*AX34</f>
        <v>0.017351433328851</v>
      </c>
      <c r="AY36" s="12" t="n">
        <f aca="false">AY33+AY32*AY34</f>
        <v>0.0171885758024112</v>
      </c>
      <c r="AZ36" s="12" t="n">
        <f aca="false">AZ33+AZ32*AZ34</f>
        <v>0.017027621768221</v>
      </c>
      <c r="BA36" s="12" t="n">
        <f aca="false">BA33+BA32*BA34</f>
        <v>0.0168684860753721</v>
      </c>
      <c r="BB36" s="12" t="n">
        <f aca="false">BB33+BB32*BB34</f>
        <v>0.0167110882790228</v>
      </c>
      <c r="BC36" s="12" t="n">
        <f aca="false">BC33+BC32*BC34</f>
        <v>0.0165553522736482</v>
      </c>
      <c r="BD36" s="12" t="n">
        <f aca="false">BD33+BD32*BD34</f>
        <v>0.0164012059608622</v>
      </c>
      <c r="BE36" s="12" t="n">
        <f aca="false">BE33+BE32*BE34</f>
        <v>0.0162485809479278</v>
      </c>
      <c r="BF36" s="12" t="n">
        <f aca="false">BF33+BF32*BF34</f>
        <v>0.0160974122735728</v>
      </c>
      <c r="BG36" s="12" t="n">
        <f aca="false">BG33+BG32*BG34</f>
        <v>0.0159476381581554</v>
      </c>
      <c r="BH36" s="12" t="n">
        <f aca="false">BH33+BH32*BH34</f>
        <v>0.0157991997755915</v>
      </c>
      <c r="BI36" s="12" t="n">
        <f aca="false">BI33+BI32*BI34</f>
        <v>0.0156520410447688</v>
      </c>
      <c r="BJ36" s="12" t="n">
        <f aca="false">BJ33+BJ32*BJ34</f>
        <v>0.0155061084384466</v>
      </c>
      <c r="BK36" s="12" t="n">
        <f aca="false">BK33+BK32*BK34</f>
        <v>0.0153613508078746</v>
      </c>
      <c r="BL36" s="12" t="n">
        <f aca="false">BL33+BL32*BL34</f>
        <v>0.0152177192215677</v>
      </c>
      <c r="BM36" s="12" t="n">
        <f aca="false">BM33+BM32*BM34</f>
        <v>0.0150751668168529</v>
      </c>
      <c r="BN36" s="12" t="n">
        <f aca="false">BN33+BN32*BN34</f>
        <v>0.0149336486629567</v>
      </c>
      <c r="BO36" s="12" t="n">
        <f aca="false">BO33+BO32*BO34</f>
        <v>0.0147931216345376</v>
      </c>
      <c r="BP36" s="12" t="n">
        <f aca="false">BP33+BP32*BP34</f>
        <v>0.0146535442946879</v>
      </c>
      <c r="BQ36" s="12" t="n">
        <f aca="false">BQ33+BQ32*BQ34</f>
        <v>0.0145148767865301</v>
      </c>
      <c r="BR36" s="12" t="n">
        <f aca="false">BR33+BR32*BR34</f>
        <v>0.0143770807326267</v>
      </c>
      <c r="BS36" s="12" t="n">
        <f aca="false">BS33+BS32*BS34</f>
        <v>0.0142401191415008</v>
      </c>
      <c r="BT36" s="12" t="n">
        <f aca="false">BT33+BT32*BT34</f>
        <v>0.0141039563206388</v>
      </c>
      <c r="BU36" s="12" t="n">
        <f aca="false">BU33+BU32*BU34</f>
        <v>0.0139685577954046</v>
      </c>
      <c r="BV36" s="12" t="n">
        <f aca="false">BV33+BV32*BV34</f>
        <v>0.0138338902333559</v>
      </c>
      <c r="BW36" s="12" t="n">
        <f aca="false">BW33+BW32*BW34</f>
        <v>0.0136999213734974</v>
      </c>
      <c r="BX36" s="12" t="n">
        <f aca="false">BX33+BX32*BX34</f>
        <v>0.0135666199600534</v>
      </c>
      <c r="BY36" s="12" t="n">
        <f aca="false">BY33+BY32*BY34</f>
        <v>0.0134339556803786</v>
      </c>
      <c r="BZ36" s="12" t="n">
        <f aca="false">BZ33+BZ32*BZ34</f>
        <v>0.0133018991066642</v>
      </c>
      <c r="CA36" s="12" t="n">
        <f aca="false">CA33+CA32*CA34</f>
        <v>0.013170421641122</v>
      </c>
      <c r="CB36" s="12" t="n">
        <f aca="false">CB33+CB32*CB34</f>
        <v>0.0130394954643633</v>
      </c>
      <c r="CC36" s="12" t="n">
        <f aca="false">CC33+CC32*CC34</f>
        <v>0.0129090934867102</v>
      </c>
      <c r="CD36" s="12" t="n">
        <f aca="false">CD33+CD32*CD34</f>
        <v>0.0127791893021997</v>
      </c>
      <c r="CE36" s="12" t="n">
        <f aca="false">CE33+CE32*CE34</f>
        <v>0.0126497571450623</v>
      </c>
      <c r="CF36" s="12" t="n">
        <f aca="false">CF33+CF32*CF34</f>
        <v>0.0125207718484747</v>
      </c>
      <c r="CG36" s="12" t="n">
        <f aca="false">CG33+CG32*CG34</f>
        <v>0.0123922088054</v>
      </c>
      <c r="CH36" s="12" t="n">
        <f aca="false">CH33+CH32*CH34</f>
        <v>0.0122640439313466</v>
      </c>
      <c r="CI36" s="12" t="n">
        <f aca="false">CI33+CI32*CI34</f>
        <v>0.0121362536288883</v>
      </c>
      <c r="CJ36" s="12" t="n">
        <f aca="false">CJ33+CJ32*CJ34</f>
        <v>0.0120088147537989</v>
      </c>
      <c r="CK36" s="12" t="n">
        <f aca="false">CK33+CK32*CK34</f>
        <v>0.011881704582668</v>
      </c>
      <c r="CL36" s="12" t="n">
        <f aca="false">CL33+CL32*CL34</f>
        <v>0.0117549007818713</v>
      </c>
      <c r="CM36" s="12" t="n">
        <f aca="false">CM33+CM32*CM34</f>
        <v>0.0116283813777786</v>
      </c>
      <c r="CN36" s="12" t="n">
        <f aca="false">CN33+CN32*CN34</f>
        <v>0.0115021247280913</v>
      </c>
      <c r="CO36" s="12" t="n">
        <f aca="false">CO33+CO32*CO34</f>
        <v>0.0113761094942058</v>
      </c>
      <c r="CP36" s="12" t="n">
        <f aca="false">CP33+CP32*CP34</f>
        <v>0.011250314614507</v>
      </c>
      <c r="CQ36" s="12" t="n">
        <f aca="false">CQ33+CQ32*CQ34</f>
        <v>0.0111247192785021</v>
      </c>
      <c r="CR36" s="12" t="n">
        <f aca="false">CR33+CR32*CR34</f>
        <v>0.0109993029017079</v>
      </c>
      <c r="CS36" s="12" t="n">
        <f aca="false">CS33+CS32*CS34</f>
        <v>0.0108740451012106</v>
      </c>
      <c r="CT36" s="12" t="n">
        <f aca="false">CT33+CT32*CT34</f>
        <v>0.0107489256718208</v>
      </c>
      <c r="CU36" s="12" t="n">
        <f aca="false">CU33+CU32*CU34</f>
        <v>0.0106239245627493</v>
      </c>
      <c r="CV36" s="12" t="n">
        <f aca="false">CV33+CV32*CV34</f>
        <v>0.0104990218547329</v>
      </c>
      <c r="CW36" s="12" t="n">
        <f aca="false">CW33+CW32*CW34</f>
        <v>0.0103741977375404</v>
      </c>
      <c r="CX36" s="12" t="n">
        <f aca="false">CX33+CX32*CX34</f>
        <v>0.0102494324877939</v>
      </c>
      <c r="CY36" s="12" t="n">
        <f aca="false">CY33+CY32*CY34</f>
        <v>0.0101247064470389</v>
      </c>
      <c r="CZ36" s="107" t="n">
        <f aca="false">CZ33+CZ32*CZ34</f>
        <v>0.0100012470318246</v>
      </c>
      <c r="DA36" s="107" t="n">
        <f aca="false">DA33+DA32*DA34</f>
        <v>0</v>
      </c>
    </row>
    <row r="37" s="100" customFormat="true" ht="12.75" hidden="false" customHeight="false" outlineLevel="0" collapsed="false">
      <c r="B37" s="12"/>
      <c r="C37" s="10" t="s">
        <v>80</v>
      </c>
      <c r="D37" s="12" t="n">
        <f aca="false">D33-D32*D34</f>
        <v>-0.0227403275929797</v>
      </c>
      <c r="E37" s="12" t="n">
        <f aca="false">E33-E32*E34</f>
        <v>-0.0156291779716225</v>
      </c>
      <c r="F37" s="12" t="n">
        <f aca="false">F33-F32*F34</f>
        <v>-0.0131468690901033</v>
      </c>
      <c r="G37" s="12" t="n">
        <f aca="false">G33-G32*G34</f>
        <v>-0.011592126630826</v>
      </c>
      <c r="H37" s="12" t="n">
        <f aca="false">H33-H32*H34</f>
        <v>-0.0104345436505007</v>
      </c>
      <c r="I37" s="12" t="n">
        <f aca="false">I33-I32*I34</f>
        <v>-0.00950139541798787</v>
      </c>
      <c r="J37" s="12" t="n">
        <f aca="false">J33-J32*J34</f>
        <v>-0.00871366011900925</v>
      </c>
      <c r="K37" s="12" t="n">
        <f aca="false">K33-K32*K34</f>
        <v>-0.00802828356747237</v>
      </c>
      <c r="L37" s="12" t="n">
        <f aca="false">L33-L32*L34</f>
        <v>-0.00741910647213454</v>
      </c>
      <c r="M37" s="12" t="n">
        <f aca="false">M33-M32*M34</f>
        <v>-0.00686899422620105</v>
      </c>
      <c r="N37" s="12" t="n">
        <f aca="false">N33-N32*N34</f>
        <v>-0.00636608694695973</v>
      </c>
      <c r="O37" s="12" t="n">
        <f aca="false">O33-O32*O34</f>
        <v>-0.00590182096293187</v>
      </c>
      <c r="P37" s="12" t="n">
        <f aca="false">P33-P32*P34</f>
        <v>-0.0054698019416897</v>
      </c>
      <c r="Q37" s="12" t="n">
        <f aca="false">Q33-Q32*Q34</f>
        <v>-0.00506512356680607</v>
      </c>
      <c r="R37" s="12" t="n">
        <f aca="false">R33-R32*R34</f>
        <v>-0.00468393532832936</v>
      </c>
      <c r="S37" s="12" t="n">
        <f aca="false">S33-S32*S34</f>
        <v>-0.00432315728903377</v>
      </c>
      <c r="T37" s="12" t="n">
        <f aca="false">T33-T32*T34</f>
        <v>-0.0039802855074388</v>
      </c>
      <c r="U37" s="12" t="n">
        <f aca="false">U33-U32*U34</f>
        <v>-0.00365325551103585</v>
      </c>
      <c r="V37" s="12" t="n">
        <f aca="false">V33-V32*V34</f>
        <v>-0.00334034414759228</v>
      </c>
      <c r="W37" s="12" t="n">
        <f aca="false">W33-W32*W34</f>
        <v>-0.00304009751941636</v>
      </c>
      <c r="X37" s="12" t="n">
        <f aca="false">X33-X32*X34</f>
        <v>-0.00275127707721199</v>
      </c>
      <c r="Y37" s="12" t="n">
        <f aca="false">Y33-Y32*Y34</f>
        <v>-0.0024728186286915</v>
      </c>
      <c r="Z37" s="12" t="n">
        <f aca="false">Z33-Z32*Z34</f>
        <v>-0.00220380070694428</v>
      </c>
      <c r="AA37" s="12" t="n">
        <f aca="false">AA33-AA32*AA34</f>
        <v>-0.00194341983760354</v>
      </c>
      <c r="AB37" s="12" t="n">
        <f aca="false">AB33-AB32*AB34</f>
        <v>-0.00169097096871968</v>
      </c>
      <c r="AC37" s="12" t="n">
        <f aca="false">AC33-AC32*AC34</f>
        <v>-0.00144583181757512</v>
      </c>
      <c r="AD37" s="12" t="n">
        <f aca="false">AD33-AD32*AD34</f>
        <v>-0.00120745022661948</v>
      </c>
      <c r="AE37" s="12" t="n">
        <f aca="false">AE33-AE32*AE34</f>
        <v>-0.000975333857613144</v>
      </c>
      <c r="AF37" s="12" t="n">
        <f aca="false">AF33-AF32*AF34</f>
        <v>-0.000749041721741861</v>
      </c>
      <c r="AG37" s="12" t="n">
        <f aca="false">AG33-AG32*AG34</f>
        <v>-0.00052817716527287</v>
      </c>
      <c r="AH37" s="12" t="n">
        <f aca="false">AH33-AH32*AH34</f>
        <v>-0.000312382019441526</v>
      </c>
      <c r="AI37" s="12" t="n">
        <f aca="false">AI33-AI32*AI34</f>
        <v>-0.000101331689247825</v>
      </c>
      <c r="AJ37" s="12" t="n">
        <f aca="false">AJ33-AJ32*AJ34</f>
        <v>0.00010526899474653</v>
      </c>
      <c r="AK37" s="12" t="n">
        <f aca="false">AK33-AK32*AK34</f>
        <v>0.000307689300147651</v>
      </c>
      <c r="AL37" s="12" t="n">
        <f aca="false">AL33-AL32*AL34</f>
        <v>0.000506175601958786</v>
      </c>
      <c r="AM37" s="12" t="n">
        <f aca="false">AM33-AM32*AM34</f>
        <v>0.000700953965275055</v>
      </c>
      <c r="AN37" s="12" t="n">
        <f aca="false">AN33-AN32*AN34</f>
        <v>0.000892232372304022</v>
      </c>
      <c r="AO37" s="12" t="n">
        <f aca="false">AO33-AO32*AO34</f>
        <v>0.00108020265117384</v>
      </c>
      <c r="AP37" s="12" t="n">
        <f aca="false">AP33-AP32*AP34</f>
        <v>0.00126504215341581</v>
      </c>
      <c r="AQ37" s="12" t="n">
        <f aca="false">AQ33-AQ32*AQ34</f>
        <v>0.00144691521860593</v>
      </c>
      <c r="AR37" s="12" t="n">
        <f aca="false">AR33-AR32*AR34</f>
        <v>0.00162597445792774</v>
      </c>
      <c r="AS37" s="12" t="n">
        <f aca="false">AS33-AS32*AS34</f>
        <v>0.0018023618830097</v>
      </c>
      <c r="AT37" s="12" t="n">
        <f aca="false">AT33-AT32*AT34</f>
        <v>0.00197620990200997</v>
      </c>
      <c r="AU37" s="12" t="n">
        <f aca="false">AU33-AU32*AU34</f>
        <v>0.00214764220135658</v>
      </c>
      <c r="AV37" s="12" t="n">
        <f aca="false">AV33-AV32*AV34</f>
        <v>0.00231677452863277</v>
      </c>
      <c r="AW37" s="12" t="n">
        <f aca="false">AW33-AW32*AW34</f>
        <v>0.00248371538969767</v>
      </c>
      <c r="AX37" s="12" t="n">
        <f aca="false">AX33-AX32*AX34</f>
        <v>0.00264856667114903</v>
      </c>
      <c r="AY37" s="12" t="n">
        <f aca="false">AY33-AY32*AY34</f>
        <v>0.00281142419758876</v>
      </c>
      <c r="AZ37" s="12" t="n">
        <f aca="false">AZ33-AZ32*AZ34</f>
        <v>0.00297237823177904</v>
      </c>
      <c r="BA37" s="12" t="n">
        <f aca="false">BA33-BA32*BA34</f>
        <v>0.00313151392462786</v>
      </c>
      <c r="BB37" s="12" t="n">
        <f aca="false">BB33-BB32*BB34</f>
        <v>0.00328891172097716</v>
      </c>
      <c r="BC37" s="12" t="n">
        <f aca="false">BC33-BC32*BC34</f>
        <v>0.00344464772635182</v>
      </c>
      <c r="BD37" s="12" t="n">
        <f aca="false">BD33-BD32*BD34</f>
        <v>0.00359879403913782</v>
      </c>
      <c r="BE37" s="12" t="n">
        <f aca="false">BE33-BE32*BE34</f>
        <v>0.0037514190520722</v>
      </c>
      <c r="BF37" s="12" t="n">
        <f aca="false">BF33-BF32*BF34</f>
        <v>0.00390258772642724</v>
      </c>
      <c r="BG37" s="12" t="n">
        <f aca="false">BG33-BG32*BG34</f>
        <v>0.00405236184184464</v>
      </c>
      <c r="BH37" s="12" t="n">
        <f aca="false">BH33-BH32*BH34</f>
        <v>0.00420080022440853</v>
      </c>
      <c r="BI37" s="12" t="n">
        <f aca="false">BI33-BI32*BI34</f>
        <v>0.0043479589552312</v>
      </c>
      <c r="BJ37" s="12" t="n">
        <f aca="false">BJ33-BJ32*BJ34</f>
        <v>0.00449389156155336</v>
      </c>
      <c r="BK37" s="12" t="n">
        <f aca="false">BK33-BK32*BK34</f>
        <v>0.0046386491921254</v>
      </c>
      <c r="BL37" s="12" t="n">
        <f aca="false">BL33-BL32*BL34</f>
        <v>0.00478228077843231</v>
      </c>
      <c r="BM37" s="12" t="n">
        <f aca="false">BM33-BM32*BM34</f>
        <v>0.00492483318314706</v>
      </c>
      <c r="BN37" s="12" t="n">
        <f aca="false">BN33-BN32*BN34</f>
        <v>0.00506635133704332</v>
      </c>
      <c r="BO37" s="12" t="n">
        <f aca="false">BO33-BO32*BO34</f>
        <v>0.00520687836546245</v>
      </c>
      <c r="BP37" s="12" t="n">
        <f aca="false">BP33-BP32*BP34</f>
        <v>0.00534645570531213</v>
      </c>
      <c r="BQ37" s="12" t="n">
        <f aca="false">BQ33-BQ32*BQ34</f>
        <v>0.00548512321346987</v>
      </c>
      <c r="BR37" s="12" t="n">
        <f aca="false">BR33-BR32*BR34</f>
        <v>0.00562291926737331</v>
      </c>
      <c r="BS37" s="12" t="n">
        <f aca="false">BS33-BS32*BS34</f>
        <v>0.00575988085849916</v>
      </c>
      <c r="BT37" s="12" t="n">
        <f aca="false">BT33-BT32*BT34</f>
        <v>0.00589604367936122</v>
      </c>
      <c r="BU37" s="12" t="n">
        <f aca="false">BU33-BU32*BU34</f>
        <v>0.0060314422045954</v>
      </c>
      <c r="BV37" s="12" t="n">
        <f aca="false">BV33-BV32*BV34</f>
        <v>0.00616610976664408</v>
      </c>
      <c r="BW37" s="12" t="n">
        <f aca="false">BW33-BW32*BW34</f>
        <v>0.00630007862650256</v>
      </c>
      <c r="BX37" s="12" t="n">
        <f aca="false">BX33-BX32*BX34</f>
        <v>0.00643338003994665</v>
      </c>
      <c r="BY37" s="12" t="n">
        <f aca="false">BY33-BY32*BY34</f>
        <v>0.00656604431962136</v>
      </c>
      <c r="BZ37" s="12" t="n">
        <f aca="false">BZ33-BZ32*BZ34</f>
        <v>0.00669810089333578</v>
      </c>
      <c r="CA37" s="12" t="n">
        <f aca="false">CA33-CA32*CA34</f>
        <v>0.00682957835887804</v>
      </c>
      <c r="CB37" s="12" t="n">
        <f aca="false">CB33-CB32*CB34</f>
        <v>0.00696050453563672</v>
      </c>
      <c r="CC37" s="12" t="n">
        <f aca="false">CC33-CC32*CC34</f>
        <v>0.00709090651328979</v>
      </c>
      <c r="CD37" s="12" t="n">
        <f aca="false">CD33-CD32*CD34</f>
        <v>0.00722081069780033</v>
      </c>
      <c r="CE37" s="12" t="n">
        <f aca="false">CE33-CE32*CE34</f>
        <v>0.00735024285493766</v>
      </c>
      <c r="CF37" s="12" t="n">
        <f aca="false">CF33-CF32*CF34</f>
        <v>0.00747922815152525</v>
      </c>
      <c r="CG37" s="12" t="n">
        <f aca="false">CG33-CG32*CG34</f>
        <v>0.0076077911946</v>
      </c>
      <c r="CH37" s="12" t="n">
        <f aca="false">CH33-CH32*CH34</f>
        <v>0.00773595606865338</v>
      </c>
      <c r="CI37" s="12" t="n">
        <f aca="false">CI33-CI32*CI34</f>
        <v>0.00786374637111173</v>
      </c>
      <c r="CJ37" s="12" t="n">
        <f aca="false">CJ33-CJ32*CJ34</f>
        <v>0.00799118524620112</v>
      </c>
      <c r="CK37" s="12" t="n">
        <f aca="false">CK33-CK32*CK34</f>
        <v>0.00811829541733198</v>
      </c>
      <c r="CL37" s="12" t="n">
        <f aca="false">CL33-CL32*CL34</f>
        <v>0.00824509921812871</v>
      </c>
      <c r="CM37" s="12" t="n">
        <f aca="false">CM33-CM32*CM34</f>
        <v>0.00837161862222139</v>
      </c>
      <c r="CN37" s="12" t="n">
        <f aca="false">CN33-CN32*CN34</f>
        <v>0.00849787527190866</v>
      </c>
      <c r="CO37" s="12" t="n">
        <f aca="false">CO33-CO32*CO34</f>
        <v>0.00862389050579423</v>
      </c>
      <c r="CP37" s="12" t="n">
        <f aca="false">CP33-CP32*CP34</f>
        <v>0.00874968538549305</v>
      </c>
      <c r="CQ37" s="12" t="n">
        <f aca="false">CQ33-CQ32*CQ34</f>
        <v>0.00887528072149793</v>
      </c>
      <c r="CR37" s="12" t="n">
        <f aca="false">CR33-CR32*CR34</f>
        <v>0.00900069709829211</v>
      </c>
      <c r="CS37" s="12" t="n">
        <f aca="false">CS33-CS32*CS34</f>
        <v>0.00912595489878942</v>
      </c>
      <c r="CT37" s="12" t="n">
        <f aca="false">CT33-CT32*CT34</f>
        <v>0.00925107432817923</v>
      </c>
      <c r="CU37" s="12" t="n">
        <f aca="false">CU33-CU32*CU34</f>
        <v>0.00937607543725069</v>
      </c>
      <c r="CV37" s="12" t="n">
        <f aca="false">CV33-CV32*CV34</f>
        <v>0.00950097814526713</v>
      </c>
      <c r="CW37" s="12" t="n">
        <f aca="false">CW33-CW32*CW34</f>
        <v>0.0096258022624596</v>
      </c>
      <c r="CX37" s="12" t="n">
        <f aca="false">CX33-CX32*CX34</f>
        <v>0.00975056751220606</v>
      </c>
      <c r="CY37" s="12" t="n">
        <f aca="false">CY33-CY32*CY34</f>
        <v>0.00987529355296114</v>
      </c>
      <c r="CZ37" s="107" t="n">
        <f aca="false">CZ33-CZ32*CZ34</f>
        <v>0.00999875296817536</v>
      </c>
      <c r="DA37" s="107" t="n">
        <f aca="false">DA33-DA32*DA34</f>
        <v>0</v>
      </c>
    </row>
    <row r="38" s="100" customFormat="tru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</row>
    <row r="39" s="100" customFormat="tru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</row>
    <row r="40" s="100" customFormat="tru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</row>
    <row r="41" s="100" customFormat="tru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</row>
    <row r="42" s="100" customFormat="tru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</row>
    <row r="43" s="100" customFormat="tru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</row>
    <row r="44" s="100" customFormat="true" ht="12.75" hidden="false" customHeight="false" outlineLevel="0" collapsed="false">
      <c r="C44" s="101" t="s">
        <v>21</v>
      </c>
      <c r="D44" s="100" t="n">
        <f aca="false">DA3</f>
        <v>100</v>
      </c>
      <c r="E44" s="100" t="n">
        <f aca="false">D44</f>
        <v>100</v>
      </c>
      <c r="F44" s="100" t="n">
        <f aca="false">E44</f>
        <v>100</v>
      </c>
      <c r="G44" s="100" t="n">
        <f aca="false">F44</f>
        <v>100</v>
      </c>
      <c r="H44" s="100" t="n">
        <f aca="false">G44</f>
        <v>100</v>
      </c>
      <c r="I44" s="100" t="n">
        <f aca="false">H44</f>
        <v>100</v>
      </c>
      <c r="J44" s="100" t="n">
        <f aca="false">I44</f>
        <v>100</v>
      </c>
      <c r="K44" s="100" t="n">
        <f aca="false">J44</f>
        <v>100</v>
      </c>
      <c r="L44" s="100" t="n">
        <f aca="false">K44</f>
        <v>100</v>
      </c>
      <c r="M44" s="100" t="n">
        <f aca="false">L44</f>
        <v>100</v>
      </c>
      <c r="N44" s="100" t="n">
        <f aca="false">M44</f>
        <v>100</v>
      </c>
      <c r="O44" s="100" t="n">
        <f aca="false">N44</f>
        <v>100</v>
      </c>
      <c r="P44" s="100" t="n">
        <f aca="false">O44</f>
        <v>100</v>
      </c>
      <c r="Q44" s="100" t="n">
        <f aca="false">P44</f>
        <v>100</v>
      </c>
      <c r="R44" s="100" t="n">
        <f aca="false">Q44</f>
        <v>100</v>
      </c>
      <c r="S44" s="100" t="n">
        <f aca="false">R44</f>
        <v>100</v>
      </c>
      <c r="T44" s="100" t="n">
        <f aca="false">S44</f>
        <v>100</v>
      </c>
      <c r="U44" s="100" t="n">
        <f aca="false">T44</f>
        <v>100</v>
      </c>
      <c r="V44" s="100" t="n">
        <f aca="false">U44</f>
        <v>100</v>
      </c>
      <c r="W44" s="100" t="n">
        <f aca="false">V44</f>
        <v>100</v>
      </c>
      <c r="X44" s="100" t="n">
        <f aca="false">W44</f>
        <v>100</v>
      </c>
      <c r="Y44" s="100" t="n">
        <f aca="false">X44</f>
        <v>100</v>
      </c>
      <c r="Z44" s="100" t="n">
        <f aca="false">Y44</f>
        <v>100</v>
      </c>
      <c r="AA44" s="100" t="n">
        <f aca="false">Z44</f>
        <v>100</v>
      </c>
      <c r="AB44" s="100" t="n">
        <f aca="false">AA44</f>
        <v>100</v>
      </c>
      <c r="AC44" s="100" t="n">
        <f aca="false">AB44</f>
        <v>100</v>
      </c>
      <c r="AD44" s="100" t="n">
        <f aca="false">AC44</f>
        <v>100</v>
      </c>
      <c r="AE44" s="100" t="n">
        <f aca="false">AD44</f>
        <v>100</v>
      </c>
      <c r="AF44" s="100" t="n">
        <f aca="false">AE44</f>
        <v>100</v>
      </c>
      <c r="AG44" s="100" t="n">
        <f aca="false">AF44</f>
        <v>100</v>
      </c>
      <c r="AH44" s="100" t="n">
        <f aca="false">AG44</f>
        <v>100</v>
      </c>
      <c r="AI44" s="100" t="n">
        <f aca="false">AH44</f>
        <v>100</v>
      </c>
      <c r="AJ44" s="100" t="n">
        <f aca="false">AI44</f>
        <v>100</v>
      </c>
      <c r="AK44" s="100" t="n">
        <f aca="false">AJ44</f>
        <v>100</v>
      </c>
      <c r="AL44" s="100" t="n">
        <f aca="false">AK44</f>
        <v>100</v>
      </c>
      <c r="AM44" s="100" t="n">
        <f aca="false">AL44</f>
        <v>100</v>
      </c>
      <c r="AN44" s="100" t="n">
        <f aca="false">AM44</f>
        <v>100</v>
      </c>
      <c r="AO44" s="100" t="n">
        <f aca="false">AN44</f>
        <v>100</v>
      </c>
      <c r="AP44" s="100" t="n">
        <f aca="false">AO44</f>
        <v>100</v>
      </c>
      <c r="AQ44" s="100" t="n">
        <f aca="false">AP44</f>
        <v>100</v>
      </c>
      <c r="AR44" s="100" t="n">
        <f aca="false">AQ44</f>
        <v>100</v>
      </c>
      <c r="AS44" s="100" t="n">
        <f aca="false">AR44</f>
        <v>100</v>
      </c>
      <c r="AT44" s="100" t="n">
        <f aca="false">AS44</f>
        <v>100</v>
      </c>
      <c r="AU44" s="100" t="n">
        <f aca="false">AT44</f>
        <v>100</v>
      </c>
      <c r="AV44" s="100" t="n">
        <f aca="false">AU44</f>
        <v>100</v>
      </c>
      <c r="AW44" s="100" t="n">
        <f aca="false">AV44</f>
        <v>100</v>
      </c>
      <c r="AX44" s="100" t="n">
        <f aca="false">AW44</f>
        <v>100</v>
      </c>
      <c r="AY44" s="100" t="n">
        <f aca="false">AX44</f>
        <v>100</v>
      </c>
      <c r="AZ44" s="100" t="n">
        <f aca="false">AY44</f>
        <v>100</v>
      </c>
      <c r="BA44" s="100" t="n">
        <f aca="false">AZ44</f>
        <v>100</v>
      </c>
      <c r="BB44" s="100" t="n">
        <f aca="false">BA44</f>
        <v>100</v>
      </c>
      <c r="BC44" s="100" t="n">
        <f aca="false">BB44</f>
        <v>100</v>
      </c>
      <c r="BD44" s="100" t="n">
        <f aca="false">BC44</f>
        <v>100</v>
      </c>
      <c r="BE44" s="100" t="n">
        <f aca="false">BD44</f>
        <v>100</v>
      </c>
      <c r="BF44" s="100" t="n">
        <f aca="false">BE44</f>
        <v>100</v>
      </c>
      <c r="BG44" s="100" t="n">
        <f aca="false">BF44</f>
        <v>100</v>
      </c>
      <c r="BH44" s="100" t="n">
        <f aca="false">BG44</f>
        <v>100</v>
      </c>
      <c r="BI44" s="100" t="n">
        <f aca="false">BH44</f>
        <v>100</v>
      </c>
      <c r="BJ44" s="100" t="n">
        <f aca="false">BI44</f>
        <v>100</v>
      </c>
      <c r="BK44" s="100" t="n">
        <f aca="false">BJ44</f>
        <v>100</v>
      </c>
      <c r="BL44" s="100" t="n">
        <f aca="false">BK44</f>
        <v>100</v>
      </c>
      <c r="BM44" s="100" t="n">
        <f aca="false">BL44</f>
        <v>100</v>
      </c>
      <c r="BN44" s="100" t="n">
        <f aca="false">BM44</f>
        <v>100</v>
      </c>
      <c r="BO44" s="100" t="n">
        <f aca="false">BN44</f>
        <v>100</v>
      </c>
      <c r="BP44" s="100" t="n">
        <f aca="false">BO44</f>
        <v>100</v>
      </c>
      <c r="BQ44" s="100" t="n">
        <f aca="false">BP44</f>
        <v>100</v>
      </c>
      <c r="BR44" s="100" t="n">
        <f aca="false">BQ44</f>
        <v>100</v>
      </c>
      <c r="BS44" s="100" t="n">
        <f aca="false">BR44</f>
        <v>100</v>
      </c>
      <c r="BT44" s="100" t="n">
        <f aca="false">BS44</f>
        <v>100</v>
      </c>
      <c r="BU44" s="100" t="n">
        <f aca="false">BT44</f>
        <v>100</v>
      </c>
      <c r="BV44" s="100" t="n">
        <f aca="false">BU44</f>
        <v>100</v>
      </c>
      <c r="BW44" s="100" t="n">
        <f aca="false">BV44</f>
        <v>100</v>
      </c>
      <c r="BX44" s="100" t="n">
        <f aca="false">BW44</f>
        <v>100</v>
      </c>
      <c r="BY44" s="100" t="n">
        <f aca="false">BX44</f>
        <v>100</v>
      </c>
      <c r="BZ44" s="100" t="n">
        <f aca="false">BY44</f>
        <v>100</v>
      </c>
      <c r="CA44" s="100" t="n">
        <f aca="false">BZ44</f>
        <v>100</v>
      </c>
      <c r="CB44" s="100" t="n">
        <f aca="false">CA44</f>
        <v>100</v>
      </c>
      <c r="CC44" s="100" t="n">
        <f aca="false">CB44</f>
        <v>100</v>
      </c>
      <c r="CD44" s="100" t="n">
        <f aca="false">CC44</f>
        <v>100</v>
      </c>
      <c r="CE44" s="100" t="n">
        <f aca="false">CD44</f>
        <v>100</v>
      </c>
      <c r="CF44" s="100" t="n">
        <f aca="false">CE44</f>
        <v>100</v>
      </c>
      <c r="CG44" s="100" t="n">
        <f aca="false">CF44</f>
        <v>100</v>
      </c>
      <c r="CH44" s="100" t="n">
        <f aca="false">CG44</f>
        <v>100</v>
      </c>
      <c r="CI44" s="100" t="n">
        <f aca="false">CH44</f>
        <v>100</v>
      </c>
      <c r="CJ44" s="100" t="n">
        <f aca="false">CI44</f>
        <v>100</v>
      </c>
      <c r="CK44" s="100" t="n">
        <f aca="false">CJ44</f>
        <v>100</v>
      </c>
      <c r="CL44" s="100" t="n">
        <f aca="false">CK44</f>
        <v>100</v>
      </c>
      <c r="CM44" s="100" t="n">
        <f aca="false">CL44</f>
        <v>100</v>
      </c>
      <c r="CN44" s="100" t="n">
        <f aca="false">CM44</f>
        <v>100</v>
      </c>
      <c r="CO44" s="100" t="n">
        <f aca="false">CN44</f>
        <v>100</v>
      </c>
      <c r="CP44" s="100" t="n">
        <f aca="false">CO44</f>
        <v>100</v>
      </c>
      <c r="CQ44" s="100" t="n">
        <f aca="false">CP44</f>
        <v>100</v>
      </c>
      <c r="CR44" s="100" t="n">
        <f aca="false">CQ44</f>
        <v>100</v>
      </c>
      <c r="CS44" s="100" t="n">
        <f aca="false">CR44</f>
        <v>100</v>
      </c>
      <c r="CT44" s="100" t="n">
        <f aca="false">CS44</f>
        <v>100</v>
      </c>
      <c r="CU44" s="100" t="n">
        <f aca="false">CT44</f>
        <v>100</v>
      </c>
      <c r="CV44" s="100" t="n">
        <f aca="false">CU44</f>
        <v>100</v>
      </c>
      <c r="CW44" s="100" t="n">
        <f aca="false">CV44</f>
        <v>100</v>
      </c>
      <c r="CX44" s="100" t="n">
        <f aca="false">CW44</f>
        <v>100</v>
      </c>
      <c r="CY44" s="100" t="n">
        <f aca="false">CX44</f>
        <v>100</v>
      </c>
      <c r="CZ44" s="100" t="n">
        <f aca="false">CY44</f>
        <v>100</v>
      </c>
      <c r="DA44" s="100" t="n">
        <f aca="false">CZ44</f>
        <v>100</v>
      </c>
      <c r="DB44" s="100" t="n">
        <f aca="false">DA44</f>
        <v>100</v>
      </c>
      <c r="DC44" s="100" t="n">
        <f aca="false">DB44</f>
        <v>100</v>
      </c>
      <c r="DD44" s="100" t="n">
        <f aca="false">DC44</f>
        <v>100</v>
      </c>
      <c r="DE44" s="100" t="n">
        <f aca="false">DD44</f>
        <v>100</v>
      </c>
      <c r="DF44" s="100" t="n">
        <f aca="false">DE44</f>
        <v>100</v>
      </c>
      <c r="DG44" s="100" t="n">
        <f aca="false">DF44</f>
        <v>100</v>
      </c>
      <c r="DH44" s="100" t="n">
        <f aca="false">DG44</f>
        <v>100</v>
      </c>
      <c r="DI44" s="100" t="n">
        <f aca="false">DH44</f>
        <v>100</v>
      </c>
      <c r="DJ44" s="100" t="n">
        <f aca="false">DI44</f>
        <v>100</v>
      </c>
      <c r="DK44" s="100" t="n">
        <f aca="false">DJ44</f>
        <v>100</v>
      </c>
      <c r="DL44" s="100" t="n">
        <f aca="false">DK44</f>
        <v>100</v>
      </c>
      <c r="DM44" s="100" t="n">
        <f aca="false">DL44</f>
        <v>100</v>
      </c>
      <c r="DN44" s="100" t="n">
        <f aca="false">DM44</f>
        <v>100</v>
      </c>
      <c r="DO44" s="100" t="n">
        <f aca="false">DN44</f>
        <v>100</v>
      </c>
      <c r="DP44" s="100" t="n">
        <f aca="false">DO44</f>
        <v>100</v>
      </c>
      <c r="DQ44" s="100" t="n">
        <f aca="false">DP44</f>
        <v>100</v>
      </c>
      <c r="DR44" s="100" t="n">
        <f aca="false">DQ44</f>
        <v>100</v>
      </c>
      <c r="DS44" s="100" t="n">
        <f aca="false">DR44</f>
        <v>100</v>
      </c>
      <c r="DT44" s="100" t="n">
        <f aca="false">DS44</f>
        <v>100</v>
      </c>
      <c r="DU44" s="100" t="n">
        <f aca="false">DT44</f>
        <v>100</v>
      </c>
      <c r="DV44" s="100" t="n">
        <f aca="false">DU44</f>
        <v>100</v>
      </c>
      <c r="DW44" s="100" t="n">
        <f aca="false">DV44</f>
        <v>100</v>
      </c>
      <c r="DX44" s="100" t="n">
        <f aca="false">DW44</f>
        <v>100</v>
      </c>
      <c r="DY44" s="100" t="n">
        <f aca="false">DX44</f>
        <v>100</v>
      </c>
      <c r="DZ44" s="100" t="n">
        <f aca="false">DY44</f>
        <v>100</v>
      </c>
      <c r="EA44" s="100" t="n">
        <f aca="false">DZ44</f>
        <v>100</v>
      </c>
      <c r="EB44" s="100" t="n">
        <f aca="false">EA44</f>
        <v>100</v>
      </c>
      <c r="EC44" s="100" t="n">
        <f aca="false">EB44</f>
        <v>100</v>
      </c>
      <c r="ED44" s="100" t="n">
        <f aca="false">EC44</f>
        <v>100</v>
      </c>
      <c r="EE44" s="100" t="n">
        <f aca="false">ED44</f>
        <v>100</v>
      </c>
      <c r="EF44" s="100" t="n">
        <f aca="false">EE44</f>
        <v>100</v>
      </c>
      <c r="EG44" s="100" t="n">
        <f aca="false">EF44</f>
        <v>100</v>
      </c>
      <c r="EH44" s="100" t="n">
        <f aca="false">EG44</f>
        <v>100</v>
      </c>
      <c r="EI44" s="100" t="n">
        <f aca="false">EH44</f>
        <v>100</v>
      </c>
      <c r="EJ44" s="100" t="n">
        <f aca="false">EI44</f>
        <v>100</v>
      </c>
      <c r="EK44" s="100" t="n">
        <f aca="false">EJ44</f>
        <v>100</v>
      </c>
      <c r="EL44" s="100" t="n">
        <f aca="false">EK44</f>
        <v>100</v>
      </c>
      <c r="EM44" s="100" t="n">
        <f aca="false">EL44</f>
        <v>100</v>
      </c>
      <c r="EN44" s="100" t="n">
        <f aca="false">EM44</f>
        <v>100</v>
      </c>
      <c r="EO44" s="100" t="n">
        <f aca="false">EN44</f>
        <v>100</v>
      </c>
      <c r="EP44" s="100" t="n">
        <f aca="false">EO44</f>
        <v>100</v>
      </c>
      <c r="EQ44" s="100" t="n">
        <f aca="false">EP44</f>
        <v>100</v>
      </c>
      <c r="ER44" s="100" t="n">
        <f aca="false">EQ44</f>
        <v>100</v>
      </c>
      <c r="ES44" s="100" t="n">
        <f aca="false">ER44</f>
        <v>100</v>
      </c>
      <c r="ET44" s="100" t="n">
        <f aca="false">ES44</f>
        <v>100</v>
      </c>
      <c r="EU44" s="100" t="n">
        <f aca="false">ET44</f>
        <v>100</v>
      </c>
      <c r="EV44" s="100" t="n">
        <f aca="false">EU44</f>
        <v>100</v>
      </c>
      <c r="EW44" s="100" t="n">
        <f aca="false">EV44</f>
        <v>100</v>
      </c>
      <c r="EX44" s="100" t="n">
        <f aca="false">EW44</f>
        <v>100</v>
      </c>
      <c r="EY44" s="100" t="n">
        <f aca="false">EX44</f>
        <v>100</v>
      </c>
      <c r="EZ44" s="100" t="n">
        <f aca="false">EY44</f>
        <v>100</v>
      </c>
      <c r="FA44" s="100" t="n">
        <f aca="false">EZ44</f>
        <v>100</v>
      </c>
      <c r="FB44" s="100" t="n">
        <f aca="false">FA44</f>
        <v>100</v>
      </c>
      <c r="FC44" s="100" t="n">
        <f aca="false">FB44</f>
        <v>100</v>
      </c>
      <c r="FD44" s="100" t="n">
        <f aca="false">FC44</f>
        <v>100</v>
      </c>
      <c r="FE44" s="100" t="n">
        <f aca="false">FD44</f>
        <v>100</v>
      </c>
      <c r="FF44" s="100" t="n">
        <f aca="false">FE44</f>
        <v>100</v>
      </c>
      <c r="FG44" s="100" t="n">
        <f aca="false">FF44</f>
        <v>100</v>
      </c>
      <c r="FH44" s="100" t="n">
        <f aca="false">FG44</f>
        <v>100</v>
      </c>
      <c r="FI44" s="100" t="n">
        <f aca="false">FH44</f>
        <v>100</v>
      </c>
      <c r="FJ44" s="100" t="n">
        <f aca="false">FI44</f>
        <v>100</v>
      </c>
      <c r="FK44" s="100" t="n">
        <f aca="false">FJ44</f>
        <v>100</v>
      </c>
      <c r="FL44" s="100" t="n">
        <f aca="false">FK44</f>
        <v>100</v>
      </c>
      <c r="FM44" s="100" t="n">
        <f aca="false">FL44</f>
        <v>100</v>
      </c>
      <c r="FN44" s="100" t="n">
        <f aca="false">FM44</f>
        <v>100</v>
      </c>
      <c r="FO44" s="100" t="n">
        <f aca="false">FN44</f>
        <v>100</v>
      </c>
      <c r="FP44" s="100" t="n">
        <f aca="false">FO44</f>
        <v>100</v>
      </c>
      <c r="FQ44" s="100" t="n">
        <f aca="false">FP44</f>
        <v>100</v>
      </c>
      <c r="FR44" s="100" t="n">
        <f aca="false">FQ44</f>
        <v>100</v>
      </c>
      <c r="FS44" s="100" t="n">
        <f aca="false">FR44</f>
        <v>100</v>
      </c>
      <c r="FT44" s="100" t="n">
        <f aca="false">FS44</f>
        <v>100</v>
      </c>
      <c r="FU44" s="100" t="n">
        <f aca="false">FT44</f>
        <v>100</v>
      </c>
      <c r="FV44" s="100" t="n">
        <f aca="false">FU44</f>
        <v>100</v>
      </c>
      <c r="FW44" s="100" t="n">
        <f aca="false">FV44</f>
        <v>100</v>
      </c>
      <c r="FX44" s="100" t="n">
        <f aca="false">FW44</f>
        <v>100</v>
      </c>
      <c r="FY44" s="100" t="n">
        <f aca="false">FX44</f>
        <v>100</v>
      </c>
      <c r="FZ44" s="100" t="n">
        <f aca="false">FY44</f>
        <v>100</v>
      </c>
      <c r="GA44" s="100" t="n">
        <f aca="false">FZ44</f>
        <v>100</v>
      </c>
      <c r="GB44" s="100" t="n">
        <f aca="false">GA44</f>
        <v>100</v>
      </c>
      <c r="GC44" s="100" t="n">
        <f aca="false">GB44</f>
        <v>100</v>
      </c>
      <c r="GD44" s="100" t="n">
        <f aca="false">GC44</f>
        <v>100</v>
      </c>
      <c r="GE44" s="100" t="n">
        <f aca="false">GD44</f>
        <v>100</v>
      </c>
      <c r="GF44" s="100" t="n">
        <f aca="false">GE44</f>
        <v>100</v>
      </c>
      <c r="GG44" s="100" t="n">
        <f aca="false">GF44</f>
        <v>100</v>
      </c>
      <c r="GH44" s="100" t="n">
        <f aca="false">GG44</f>
        <v>100</v>
      </c>
      <c r="GI44" s="100" t="n">
        <f aca="false">GH44</f>
        <v>100</v>
      </c>
      <c r="GJ44" s="100" t="n">
        <f aca="false">GI44</f>
        <v>100</v>
      </c>
      <c r="GK44" s="100" t="n">
        <f aca="false">GJ44</f>
        <v>100</v>
      </c>
      <c r="GL44" s="100" t="n">
        <f aca="false">GK44</f>
        <v>100</v>
      </c>
      <c r="GM44" s="100" t="n">
        <f aca="false">GL44</f>
        <v>100</v>
      </c>
      <c r="GN44" s="100" t="n">
        <f aca="false">GM44</f>
        <v>100</v>
      </c>
      <c r="GO44" s="100" t="n">
        <f aca="false">GN44</f>
        <v>100</v>
      </c>
      <c r="GP44" s="100" t="n">
        <f aca="false">GO44</f>
        <v>100</v>
      </c>
      <c r="GQ44" s="100" t="n">
        <f aca="false">GP44</f>
        <v>100</v>
      </c>
      <c r="GR44" s="100" t="n">
        <f aca="false">GQ44</f>
        <v>100</v>
      </c>
      <c r="GS44" s="100" t="n">
        <f aca="false">GR44</f>
        <v>100</v>
      </c>
      <c r="GT44" s="100" t="n">
        <f aca="false">GS44</f>
        <v>100</v>
      </c>
      <c r="GU44" s="100" t="n">
        <f aca="false">GT44</f>
        <v>100</v>
      </c>
      <c r="GV44" s="100" t="n">
        <f aca="false">GU44</f>
        <v>100</v>
      </c>
    </row>
    <row r="45" s="100" customFormat="true" ht="12.75" hidden="false" customHeight="false" outlineLevel="0" collapsed="false">
      <c r="C45" s="105" t="s">
        <v>24</v>
      </c>
      <c r="D45" s="100" t="n">
        <f aca="false">DA4</f>
        <v>1</v>
      </c>
      <c r="E45" s="100" t="n">
        <f aca="false">D45</f>
        <v>1</v>
      </c>
      <c r="F45" s="100" t="n">
        <f aca="false">E45</f>
        <v>1</v>
      </c>
      <c r="G45" s="100" t="n">
        <f aca="false">F45</f>
        <v>1</v>
      </c>
      <c r="H45" s="100" t="n">
        <f aca="false">G45</f>
        <v>1</v>
      </c>
      <c r="I45" s="100" t="n">
        <f aca="false">H45</f>
        <v>1</v>
      </c>
      <c r="J45" s="100" t="n">
        <f aca="false">I45</f>
        <v>1</v>
      </c>
      <c r="K45" s="100" t="n">
        <f aca="false">J45</f>
        <v>1</v>
      </c>
      <c r="L45" s="100" t="n">
        <f aca="false">K45</f>
        <v>1</v>
      </c>
      <c r="M45" s="100" t="n">
        <f aca="false">L45</f>
        <v>1</v>
      </c>
      <c r="N45" s="100" t="n">
        <f aca="false">M45</f>
        <v>1</v>
      </c>
      <c r="O45" s="100" t="n">
        <f aca="false">N45</f>
        <v>1</v>
      </c>
      <c r="P45" s="100" t="n">
        <f aca="false">O45</f>
        <v>1</v>
      </c>
      <c r="Q45" s="100" t="n">
        <f aca="false">P45</f>
        <v>1</v>
      </c>
      <c r="R45" s="100" t="n">
        <f aca="false">Q45</f>
        <v>1</v>
      </c>
      <c r="S45" s="100" t="n">
        <f aca="false">R45</f>
        <v>1</v>
      </c>
      <c r="T45" s="100" t="n">
        <f aca="false">S45</f>
        <v>1</v>
      </c>
      <c r="U45" s="100" t="n">
        <f aca="false">T45</f>
        <v>1</v>
      </c>
      <c r="V45" s="100" t="n">
        <f aca="false">U45</f>
        <v>1</v>
      </c>
      <c r="W45" s="100" t="n">
        <f aca="false">V45</f>
        <v>1</v>
      </c>
      <c r="X45" s="100" t="n">
        <f aca="false">W45</f>
        <v>1</v>
      </c>
      <c r="Y45" s="100" t="n">
        <f aca="false">X45</f>
        <v>1</v>
      </c>
      <c r="Z45" s="100" t="n">
        <f aca="false">Y45</f>
        <v>1</v>
      </c>
      <c r="AA45" s="100" t="n">
        <f aca="false">Z45</f>
        <v>1</v>
      </c>
      <c r="AB45" s="100" t="n">
        <f aca="false">AA45</f>
        <v>1</v>
      </c>
      <c r="AC45" s="100" t="n">
        <f aca="false">AB45</f>
        <v>1</v>
      </c>
      <c r="AD45" s="100" t="n">
        <f aca="false">AC45</f>
        <v>1</v>
      </c>
      <c r="AE45" s="100" t="n">
        <f aca="false">AD45</f>
        <v>1</v>
      </c>
      <c r="AF45" s="100" t="n">
        <f aca="false">AE45</f>
        <v>1</v>
      </c>
      <c r="AG45" s="100" t="n">
        <f aca="false">AF45</f>
        <v>1</v>
      </c>
      <c r="AH45" s="100" t="n">
        <f aca="false">AG45</f>
        <v>1</v>
      </c>
      <c r="AI45" s="100" t="n">
        <f aca="false">AH45</f>
        <v>1</v>
      </c>
      <c r="AJ45" s="100" t="n">
        <f aca="false">AI45</f>
        <v>1</v>
      </c>
      <c r="AK45" s="100" t="n">
        <f aca="false">AJ45</f>
        <v>1</v>
      </c>
      <c r="AL45" s="100" t="n">
        <f aca="false">AK45</f>
        <v>1</v>
      </c>
      <c r="AM45" s="100" t="n">
        <f aca="false">AL45</f>
        <v>1</v>
      </c>
      <c r="AN45" s="100" t="n">
        <f aca="false">AM45</f>
        <v>1</v>
      </c>
      <c r="AO45" s="100" t="n">
        <f aca="false">AN45</f>
        <v>1</v>
      </c>
      <c r="AP45" s="100" t="n">
        <f aca="false">AO45</f>
        <v>1</v>
      </c>
      <c r="AQ45" s="100" t="n">
        <f aca="false">AP45</f>
        <v>1</v>
      </c>
      <c r="AR45" s="100" t="n">
        <f aca="false">AQ45</f>
        <v>1</v>
      </c>
      <c r="AS45" s="100" t="n">
        <f aca="false">AR45</f>
        <v>1</v>
      </c>
      <c r="AT45" s="100" t="n">
        <f aca="false">AS45</f>
        <v>1</v>
      </c>
      <c r="AU45" s="100" t="n">
        <f aca="false">AT45</f>
        <v>1</v>
      </c>
      <c r="AV45" s="100" t="n">
        <f aca="false">AU45</f>
        <v>1</v>
      </c>
      <c r="AW45" s="100" t="n">
        <f aca="false">AV45</f>
        <v>1</v>
      </c>
      <c r="AX45" s="100" t="n">
        <f aca="false">AW45</f>
        <v>1</v>
      </c>
      <c r="AY45" s="100" t="n">
        <f aca="false">AX45</f>
        <v>1</v>
      </c>
      <c r="AZ45" s="100" t="n">
        <f aca="false">AY45</f>
        <v>1</v>
      </c>
      <c r="BA45" s="100" t="n">
        <f aca="false">AZ45</f>
        <v>1</v>
      </c>
      <c r="BB45" s="100" t="n">
        <f aca="false">BA45</f>
        <v>1</v>
      </c>
      <c r="BC45" s="100" t="n">
        <f aca="false">BB45</f>
        <v>1</v>
      </c>
      <c r="BD45" s="100" t="n">
        <f aca="false">BC45</f>
        <v>1</v>
      </c>
      <c r="BE45" s="100" t="n">
        <f aca="false">BD45</f>
        <v>1</v>
      </c>
      <c r="BF45" s="100" t="n">
        <f aca="false">BE45</f>
        <v>1</v>
      </c>
      <c r="BG45" s="100" t="n">
        <f aca="false">BF45</f>
        <v>1</v>
      </c>
      <c r="BH45" s="100" t="n">
        <f aca="false">BG45</f>
        <v>1</v>
      </c>
      <c r="BI45" s="100" t="n">
        <f aca="false">BH45</f>
        <v>1</v>
      </c>
      <c r="BJ45" s="100" t="n">
        <f aca="false">BI45</f>
        <v>1</v>
      </c>
      <c r="BK45" s="100" t="n">
        <f aca="false">BJ45</f>
        <v>1</v>
      </c>
      <c r="BL45" s="100" t="n">
        <f aca="false">BK45</f>
        <v>1</v>
      </c>
      <c r="BM45" s="100" t="n">
        <f aca="false">BL45</f>
        <v>1</v>
      </c>
      <c r="BN45" s="100" t="n">
        <f aca="false">BM45</f>
        <v>1</v>
      </c>
      <c r="BO45" s="100" t="n">
        <f aca="false">BN45</f>
        <v>1</v>
      </c>
      <c r="BP45" s="100" t="n">
        <f aca="false">BO45</f>
        <v>1</v>
      </c>
      <c r="BQ45" s="100" t="n">
        <f aca="false">BP45</f>
        <v>1</v>
      </c>
      <c r="BR45" s="100" t="n">
        <f aca="false">BQ45</f>
        <v>1</v>
      </c>
      <c r="BS45" s="100" t="n">
        <f aca="false">BR45</f>
        <v>1</v>
      </c>
      <c r="BT45" s="100" t="n">
        <f aca="false">BS45</f>
        <v>1</v>
      </c>
      <c r="BU45" s="100" t="n">
        <f aca="false">BT45</f>
        <v>1</v>
      </c>
      <c r="BV45" s="100" t="n">
        <f aca="false">BU45</f>
        <v>1</v>
      </c>
      <c r="BW45" s="100" t="n">
        <f aca="false">BV45</f>
        <v>1</v>
      </c>
      <c r="BX45" s="100" t="n">
        <f aca="false">BW45</f>
        <v>1</v>
      </c>
      <c r="BY45" s="100" t="n">
        <f aca="false">BX45</f>
        <v>1</v>
      </c>
      <c r="BZ45" s="100" t="n">
        <f aca="false">BY45</f>
        <v>1</v>
      </c>
      <c r="CA45" s="100" t="n">
        <f aca="false">BZ45</f>
        <v>1</v>
      </c>
      <c r="CB45" s="100" t="n">
        <f aca="false">CA45</f>
        <v>1</v>
      </c>
      <c r="CC45" s="100" t="n">
        <f aca="false">CB45</f>
        <v>1</v>
      </c>
      <c r="CD45" s="100" t="n">
        <f aca="false">CC45</f>
        <v>1</v>
      </c>
      <c r="CE45" s="100" t="n">
        <f aca="false">CD45</f>
        <v>1</v>
      </c>
      <c r="CF45" s="100" t="n">
        <f aca="false">CE45</f>
        <v>1</v>
      </c>
      <c r="CG45" s="100" t="n">
        <f aca="false">CF45</f>
        <v>1</v>
      </c>
      <c r="CH45" s="100" t="n">
        <f aca="false">CG45</f>
        <v>1</v>
      </c>
      <c r="CI45" s="100" t="n">
        <f aca="false">CH45</f>
        <v>1</v>
      </c>
      <c r="CJ45" s="100" t="n">
        <f aca="false">CI45</f>
        <v>1</v>
      </c>
      <c r="CK45" s="100" t="n">
        <f aca="false">CJ45</f>
        <v>1</v>
      </c>
      <c r="CL45" s="100" t="n">
        <f aca="false">CK45</f>
        <v>1</v>
      </c>
      <c r="CM45" s="100" t="n">
        <f aca="false">CL45</f>
        <v>1</v>
      </c>
      <c r="CN45" s="100" t="n">
        <f aca="false">CM45</f>
        <v>1</v>
      </c>
      <c r="CO45" s="100" t="n">
        <f aca="false">CN45</f>
        <v>1</v>
      </c>
      <c r="CP45" s="100" t="n">
        <f aca="false">CO45</f>
        <v>1</v>
      </c>
      <c r="CQ45" s="100" t="n">
        <f aca="false">CP45</f>
        <v>1</v>
      </c>
      <c r="CR45" s="100" t="n">
        <f aca="false">CQ45</f>
        <v>1</v>
      </c>
      <c r="CS45" s="100" t="n">
        <f aca="false">CR45</f>
        <v>1</v>
      </c>
      <c r="CT45" s="100" t="n">
        <f aca="false">CS45</f>
        <v>1</v>
      </c>
      <c r="CU45" s="100" t="n">
        <f aca="false">CT45</f>
        <v>1</v>
      </c>
      <c r="CV45" s="100" t="n">
        <f aca="false">CU45</f>
        <v>1</v>
      </c>
      <c r="CW45" s="100" t="n">
        <f aca="false">CV45</f>
        <v>1</v>
      </c>
      <c r="CX45" s="100" t="n">
        <f aca="false">CW45</f>
        <v>1</v>
      </c>
      <c r="CY45" s="100" t="n">
        <f aca="false">CX45</f>
        <v>1</v>
      </c>
      <c r="CZ45" s="100" t="n">
        <f aca="false">CY45</f>
        <v>1</v>
      </c>
      <c r="DA45" s="100" t="n">
        <f aca="false">CZ45</f>
        <v>1</v>
      </c>
      <c r="DB45" s="100" t="n">
        <f aca="false">DA45</f>
        <v>1</v>
      </c>
      <c r="DC45" s="100" t="n">
        <f aca="false">DB45</f>
        <v>1</v>
      </c>
      <c r="DD45" s="100" t="n">
        <f aca="false">DC45</f>
        <v>1</v>
      </c>
      <c r="DE45" s="100" t="n">
        <f aca="false">DD45</f>
        <v>1</v>
      </c>
      <c r="DF45" s="100" t="n">
        <f aca="false">DE45</f>
        <v>1</v>
      </c>
      <c r="DG45" s="100" t="n">
        <f aca="false">DF45</f>
        <v>1</v>
      </c>
      <c r="DH45" s="100" t="n">
        <f aca="false">DG45</f>
        <v>1</v>
      </c>
      <c r="DI45" s="100" t="n">
        <f aca="false">DH45</f>
        <v>1</v>
      </c>
      <c r="DJ45" s="100" t="n">
        <f aca="false">DI45</f>
        <v>1</v>
      </c>
      <c r="DK45" s="100" t="n">
        <f aca="false">DJ45</f>
        <v>1</v>
      </c>
      <c r="DL45" s="100" t="n">
        <f aca="false">DK45</f>
        <v>1</v>
      </c>
      <c r="DM45" s="100" t="n">
        <f aca="false">DL45</f>
        <v>1</v>
      </c>
      <c r="DN45" s="100" t="n">
        <f aca="false">DM45</f>
        <v>1</v>
      </c>
      <c r="DO45" s="100" t="n">
        <f aca="false">DN45</f>
        <v>1</v>
      </c>
      <c r="DP45" s="100" t="n">
        <f aca="false">DO45</f>
        <v>1</v>
      </c>
      <c r="DQ45" s="100" t="n">
        <f aca="false">DP45</f>
        <v>1</v>
      </c>
      <c r="DR45" s="100" t="n">
        <f aca="false">DQ45</f>
        <v>1</v>
      </c>
      <c r="DS45" s="100" t="n">
        <f aca="false">DR45</f>
        <v>1</v>
      </c>
      <c r="DT45" s="100" t="n">
        <f aca="false">DS45</f>
        <v>1</v>
      </c>
      <c r="DU45" s="100" t="n">
        <f aca="false">DT45</f>
        <v>1</v>
      </c>
      <c r="DV45" s="100" t="n">
        <f aca="false">DU45</f>
        <v>1</v>
      </c>
      <c r="DW45" s="100" t="n">
        <f aca="false">DV45</f>
        <v>1</v>
      </c>
      <c r="DX45" s="100" t="n">
        <f aca="false">DW45</f>
        <v>1</v>
      </c>
      <c r="DY45" s="100" t="n">
        <f aca="false">DX45</f>
        <v>1</v>
      </c>
      <c r="DZ45" s="100" t="n">
        <f aca="false">DY45</f>
        <v>1</v>
      </c>
      <c r="EA45" s="100" t="n">
        <f aca="false">DZ45</f>
        <v>1</v>
      </c>
      <c r="EB45" s="100" t="n">
        <f aca="false">EA45</f>
        <v>1</v>
      </c>
      <c r="EC45" s="100" t="n">
        <f aca="false">EB45</f>
        <v>1</v>
      </c>
      <c r="ED45" s="100" t="n">
        <f aca="false">EC45</f>
        <v>1</v>
      </c>
      <c r="EE45" s="100" t="n">
        <f aca="false">ED45</f>
        <v>1</v>
      </c>
      <c r="EF45" s="100" t="n">
        <f aca="false">EE45</f>
        <v>1</v>
      </c>
      <c r="EG45" s="100" t="n">
        <f aca="false">EF45</f>
        <v>1</v>
      </c>
      <c r="EH45" s="100" t="n">
        <f aca="false">EG45</f>
        <v>1</v>
      </c>
      <c r="EI45" s="100" t="n">
        <f aca="false">EH45</f>
        <v>1</v>
      </c>
      <c r="EJ45" s="100" t="n">
        <f aca="false">EI45</f>
        <v>1</v>
      </c>
      <c r="EK45" s="100" t="n">
        <f aca="false">EJ45</f>
        <v>1</v>
      </c>
      <c r="EL45" s="100" t="n">
        <f aca="false">EK45</f>
        <v>1</v>
      </c>
      <c r="EM45" s="100" t="n">
        <f aca="false">EL45</f>
        <v>1</v>
      </c>
      <c r="EN45" s="100" t="n">
        <f aca="false">EM45</f>
        <v>1</v>
      </c>
      <c r="EO45" s="100" t="n">
        <f aca="false">EN45</f>
        <v>1</v>
      </c>
      <c r="EP45" s="100" t="n">
        <f aca="false">EO45</f>
        <v>1</v>
      </c>
      <c r="EQ45" s="100" t="n">
        <f aca="false">EP45</f>
        <v>1</v>
      </c>
      <c r="ER45" s="100" t="n">
        <f aca="false">EQ45</f>
        <v>1</v>
      </c>
      <c r="ES45" s="100" t="n">
        <f aca="false">ER45</f>
        <v>1</v>
      </c>
      <c r="ET45" s="100" t="n">
        <f aca="false">ES45</f>
        <v>1</v>
      </c>
      <c r="EU45" s="100" t="n">
        <f aca="false">ET45</f>
        <v>1</v>
      </c>
      <c r="EV45" s="100" t="n">
        <f aca="false">EU45</f>
        <v>1</v>
      </c>
      <c r="EW45" s="100" t="n">
        <f aca="false">EV45</f>
        <v>1</v>
      </c>
      <c r="EX45" s="100" t="n">
        <f aca="false">EW45</f>
        <v>1</v>
      </c>
      <c r="EY45" s="100" t="n">
        <f aca="false">EX45</f>
        <v>1</v>
      </c>
      <c r="EZ45" s="100" t="n">
        <f aca="false">EY45</f>
        <v>1</v>
      </c>
      <c r="FA45" s="100" t="n">
        <f aca="false">EZ45</f>
        <v>1</v>
      </c>
      <c r="FB45" s="100" t="n">
        <f aca="false">FA45</f>
        <v>1</v>
      </c>
      <c r="FC45" s="100" t="n">
        <f aca="false">FB45</f>
        <v>1</v>
      </c>
      <c r="FD45" s="100" t="n">
        <f aca="false">FC45</f>
        <v>1</v>
      </c>
      <c r="FE45" s="100" t="n">
        <f aca="false">FD45</f>
        <v>1</v>
      </c>
      <c r="FF45" s="100" t="n">
        <f aca="false">FE45</f>
        <v>1</v>
      </c>
      <c r="FG45" s="100" t="n">
        <f aca="false">FF45</f>
        <v>1</v>
      </c>
      <c r="FH45" s="100" t="n">
        <f aca="false">FG45</f>
        <v>1</v>
      </c>
      <c r="FI45" s="100" t="n">
        <f aca="false">FH45</f>
        <v>1</v>
      </c>
      <c r="FJ45" s="100" t="n">
        <f aca="false">FI45</f>
        <v>1</v>
      </c>
      <c r="FK45" s="100" t="n">
        <f aca="false">FJ45</f>
        <v>1</v>
      </c>
      <c r="FL45" s="100" t="n">
        <f aca="false">FK45</f>
        <v>1</v>
      </c>
      <c r="FM45" s="100" t="n">
        <f aca="false">FL45</f>
        <v>1</v>
      </c>
      <c r="FN45" s="100" t="n">
        <f aca="false">FM45</f>
        <v>1</v>
      </c>
      <c r="FO45" s="100" t="n">
        <f aca="false">FN45</f>
        <v>1</v>
      </c>
      <c r="FP45" s="100" t="n">
        <f aca="false">FO45</f>
        <v>1</v>
      </c>
      <c r="FQ45" s="100" t="n">
        <f aca="false">FP45</f>
        <v>1</v>
      </c>
      <c r="FR45" s="100" t="n">
        <f aca="false">FQ45</f>
        <v>1</v>
      </c>
      <c r="FS45" s="100" t="n">
        <f aca="false">FR45</f>
        <v>1</v>
      </c>
      <c r="FT45" s="100" t="n">
        <f aca="false">FS45</f>
        <v>1</v>
      </c>
      <c r="FU45" s="100" t="n">
        <f aca="false">FT45</f>
        <v>1</v>
      </c>
      <c r="FV45" s="100" t="n">
        <f aca="false">FU45</f>
        <v>1</v>
      </c>
      <c r="FW45" s="100" t="n">
        <f aca="false">FV45</f>
        <v>1</v>
      </c>
      <c r="FX45" s="100" t="n">
        <f aca="false">FW45</f>
        <v>1</v>
      </c>
      <c r="FY45" s="100" t="n">
        <f aca="false">FX45</f>
        <v>1</v>
      </c>
      <c r="FZ45" s="100" t="n">
        <f aca="false">FY45</f>
        <v>1</v>
      </c>
      <c r="GA45" s="100" t="n">
        <f aca="false">FZ45</f>
        <v>1</v>
      </c>
      <c r="GB45" s="100" t="n">
        <f aca="false">GA45</f>
        <v>1</v>
      </c>
      <c r="GC45" s="100" t="n">
        <f aca="false">GB45</f>
        <v>1</v>
      </c>
      <c r="GD45" s="100" t="n">
        <f aca="false">GC45</f>
        <v>1</v>
      </c>
      <c r="GE45" s="100" t="n">
        <f aca="false">GD45</f>
        <v>1</v>
      </c>
      <c r="GF45" s="100" t="n">
        <f aca="false">GE45</f>
        <v>1</v>
      </c>
      <c r="GG45" s="100" t="n">
        <f aca="false">GF45</f>
        <v>1</v>
      </c>
      <c r="GH45" s="100" t="n">
        <f aca="false">GG45</f>
        <v>1</v>
      </c>
      <c r="GI45" s="100" t="n">
        <f aca="false">GH45</f>
        <v>1</v>
      </c>
      <c r="GJ45" s="100" t="n">
        <f aca="false">GI45</f>
        <v>1</v>
      </c>
      <c r="GK45" s="100" t="n">
        <f aca="false">GJ45</f>
        <v>1</v>
      </c>
      <c r="GL45" s="100" t="n">
        <f aca="false">GK45</f>
        <v>1</v>
      </c>
      <c r="GM45" s="100" t="n">
        <f aca="false">GL45</f>
        <v>1</v>
      </c>
      <c r="GN45" s="100" t="n">
        <f aca="false">GM45</f>
        <v>1</v>
      </c>
      <c r="GO45" s="100" t="n">
        <f aca="false">GN45</f>
        <v>1</v>
      </c>
      <c r="GP45" s="100" t="n">
        <f aca="false">GO45</f>
        <v>1</v>
      </c>
      <c r="GQ45" s="100" t="n">
        <f aca="false">GP45</f>
        <v>1</v>
      </c>
      <c r="GR45" s="100" t="n">
        <f aca="false">GQ45</f>
        <v>1</v>
      </c>
      <c r="GS45" s="100" t="n">
        <f aca="false">GR45</f>
        <v>1</v>
      </c>
      <c r="GT45" s="100" t="n">
        <f aca="false">GS45</f>
        <v>1</v>
      </c>
      <c r="GU45" s="100" t="n">
        <f aca="false">GT45</f>
        <v>1</v>
      </c>
      <c r="GV45" s="100" t="n">
        <f aca="false">GU45</f>
        <v>1</v>
      </c>
    </row>
    <row r="46" s="100" customFormat="true" ht="12.75" hidden="false" customHeight="false" outlineLevel="0" collapsed="false">
      <c r="C46" s="108" t="s">
        <v>26</v>
      </c>
      <c r="D46" s="138" t="n">
        <v>0.99999</v>
      </c>
      <c r="E46" s="138" t="n">
        <v>0.9995</v>
      </c>
      <c r="F46" s="138" t="n">
        <v>0.999</v>
      </c>
      <c r="G46" s="138" t="n">
        <v>0.9985</v>
      </c>
      <c r="H46" s="138" t="n">
        <v>0.998</v>
      </c>
      <c r="I46" s="138" t="n">
        <v>0.9975</v>
      </c>
      <c r="J46" s="138" t="n">
        <v>0.997</v>
      </c>
      <c r="K46" s="138" t="n">
        <v>0.9965</v>
      </c>
      <c r="L46" s="138" t="n">
        <v>0.996</v>
      </c>
      <c r="M46" s="138" t="n">
        <v>0.9955</v>
      </c>
      <c r="N46" s="138" t="n">
        <v>0.995</v>
      </c>
      <c r="O46" s="138" t="n">
        <v>0.994499999999999</v>
      </c>
      <c r="P46" s="138" t="n">
        <v>0.993999999999999</v>
      </c>
      <c r="Q46" s="138" t="n">
        <v>0.993499999999999</v>
      </c>
      <c r="R46" s="138" t="n">
        <v>0.992999999999999</v>
      </c>
      <c r="S46" s="138" t="n">
        <v>0.992499999999999</v>
      </c>
      <c r="T46" s="138" t="n">
        <v>0.991999999999999</v>
      </c>
      <c r="U46" s="138" t="n">
        <v>0.991499999999999</v>
      </c>
      <c r="V46" s="138" t="n">
        <v>0.990999999999999</v>
      </c>
      <c r="W46" s="138" t="n">
        <v>0.990499999999999</v>
      </c>
      <c r="X46" s="138" t="n">
        <v>0.989999999999999</v>
      </c>
      <c r="Y46" s="138" t="n">
        <v>0.989499999999999</v>
      </c>
      <c r="Z46" s="138" t="n">
        <v>0.988999999999999</v>
      </c>
      <c r="AA46" s="138" t="n">
        <v>0.988499999999999</v>
      </c>
      <c r="AB46" s="138" t="n">
        <v>0.987999999999999</v>
      </c>
      <c r="AC46" s="138" t="n">
        <v>0.987499999999999</v>
      </c>
      <c r="AD46" s="138" t="n">
        <v>0.986999999999999</v>
      </c>
      <c r="AE46" s="138" t="n">
        <v>0.986499999999999</v>
      </c>
      <c r="AF46" s="138" t="n">
        <v>0.985999999999999</v>
      </c>
      <c r="AG46" s="138" t="n">
        <v>0.985499999999998</v>
      </c>
      <c r="AH46" s="138" t="n">
        <v>0.984999999999998</v>
      </c>
      <c r="AI46" s="138" t="n">
        <v>0.984499999999998</v>
      </c>
      <c r="AJ46" s="138" t="n">
        <v>0.983999999999998</v>
      </c>
      <c r="AK46" s="138" t="n">
        <v>0.983499999999998</v>
      </c>
      <c r="AL46" s="138" t="n">
        <v>0.982999999999998</v>
      </c>
      <c r="AM46" s="138" t="n">
        <v>0.982499999999998</v>
      </c>
      <c r="AN46" s="138" t="n">
        <v>0.981999999999998</v>
      </c>
      <c r="AO46" s="138" t="n">
        <v>0.981499999999998</v>
      </c>
      <c r="AP46" s="138" t="n">
        <v>0.980999999999998</v>
      </c>
      <c r="AQ46" s="138" t="n">
        <v>0.980499999999998</v>
      </c>
      <c r="AR46" s="138" t="n">
        <v>0.979999999999998</v>
      </c>
      <c r="AS46" s="138" t="n">
        <v>0.979499999999998</v>
      </c>
      <c r="AT46" s="138" t="n">
        <v>0.978999999999998</v>
      </c>
      <c r="AU46" s="138" t="n">
        <v>0.978499999999998</v>
      </c>
      <c r="AV46" s="138" t="n">
        <v>0.977999999999998</v>
      </c>
      <c r="AW46" s="138" t="n">
        <v>0.977499999999998</v>
      </c>
      <c r="AX46" s="138" t="n">
        <v>0.976999999999998</v>
      </c>
      <c r="AY46" s="138" t="n">
        <v>0.976499999999997</v>
      </c>
      <c r="AZ46" s="138" t="n">
        <v>0.975999999999997</v>
      </c>
      <c r="BA46" s="138" t="n">
        <v>0.975499999999997</v>
      </c>
      <c r="BB46" s="138" t="n">
        <v>0.974999999999997</v>
      </c>
      <c r="BC46" s="138" t="n">
        <v>0.974499999999997</v>
      </c>
      <c r="BD46" s="138" t="n">
        <v>0.973999999999997</v>
      </c>
      <c r="BE46" s="138" t="n">
        <v>0.973499999999997</v>
      </c>
      <c r="BF46" s="138" t="n">
        <v>0.972999999999997</v>
      </c>
      <c r="BG46" s="138" t="n">
        <v>0.972499999999997</v>
      </c>
      <c r="BH46" s="138" t="n">
        <v>0.971999999999997</v>
      </c>
      <c r="BI46" s="138" t="n">
        <v>0.971499999999997</v>
      </c>
      <c r="BJ46" s="138" t="n">
        <v>0.970999999999997</v>
      </c>
      <c r="BK46" s="138" t="n">
        <v>0.970499999999997</v>
      </c>
      <c r="BL46" s="138" t="n">
        <v>0.969999999999997</v>
      </c>
      <c r="BM46" s="138" t="n">
        <v>0.969499999999997</v>
      </c>
      <c r="BN46" s="138" t="n">
        <v>0.968999999999997</v>
      </c>
      <c r="BO46" s="138" t="n">
        <v>0.968499999999997</v>
      </c>
      <c r="BP46" s="138" t="n">
        <v>0.967999999999997</v>
      </c>
      <c r="BQ46" s="138" t="n">
        <v>0.967499999999996</v>
      </c>
      <c r="BR46" s="138" t="n">
        <v>0.966999999999996</v>
      </c>
      <c r="BS46" s="138" t="n">
        <v>0.966499999999996</v>
      </c>
      <c r="BT46" s="138" t="n">
        <v>0.965999999999996</v>
      </c>
      <c r="BU46" s="138" t="n">
        <v>0.965499999999996</v>
      </c>
      <c r="BV46" s="138" t="n">
        <v>0.964999999999996</v>
      </c>
      <c r="BW46" s="138" t="n">
        <v>0.964499999999996</v>
      </c>
      <c r="BX46" s="138" t="n">
        <v>0.963999999999996</v>
      </c>
      <c r="BY46" s="138" t="n">
        <v>0.963499999999996</v>
      </c>
      <c r="BZ46" s="138" t="n">
        <v>0.962999999999996</v>
      </c>
      <c r="CA46" s="138" t="n">
        <v>0.962499999999996</v>
      </c>
      <c r="CB46" s="138" t="n">
        <v>0.961999999999996</v>
      </c>
      <c r="CC46" s="138" t="n">
        <v>0.961499999999996</v>
      </c>
      <c r="CD46" s="138" t="n">
        <v>0.960999999999996</v>
      </c>
      <c r="CE46" s="138" t="n">
        <v>0.960499999999996</v>
      </c>
      <c r="CF46" s="138" t="n">
        <v>0.959999999999996</v>
      </c>
      <c r="CG46" s="138" t="n">
        <v>0.959499999999996</v>
      </c>
      <c r="CH46" s="138" t="n">
        <v>0.958999999999996</v>
      </c>
      <c r="CI46" s="138" t="n">
        <v>0.958499999999995</v>
      </c>
      <c r="CJ46" s="138" t="n">
        <v>0.957999999999995</v>
      </c>
      <c r="CK46" s="138" t="n">
        <v>0.957499999999995</v>
      </c>
      <c r="CL46" s="138" t="n">
        <v>0.956999999999995</v>
      </c>
      <c r="CM46" s="138" t="n">
        <v>0.956499999999995</v>
      </c>
      <c r="CN46" s="138" t="n">
        <v>0.955999999999995</v>
      </c>
      <c r="CO46" s="138" t="n">
        <v>0.955499999999995</v>
      </c>
      <c r="CP46" s="138" t="n">
        <v>0.954999999999995</v>
      </c>
      <c r="CQ46" s="138" t="n">
        <v>0.954499999999995</v>
      </c>
      <c r="CR46" s="138" t="n">
        <v>0.953999999999995</v>
      </c>
      <c r="CS46" s="138" t="n">
        <v>0.953499999999995</v>
      </c>
      <c r="CT46" s="138" t="n">
        <v>0.952999999999995</v>
      </c>
      <c r="CU46" s="138" t="n">
        <v>0.952499999999995</v>
      </c>
      <c r="CV46" s="138" t="n">
        <v>0.951999999999995</v>
      </c>
      <c r="CW46" s="138" t="n">
        <v>0.951499999999995</v>
      </c>
      <c r="CX46" s="138" t="n">
        <v>0.950999999999995</v>
      </c>
      <c r="CY46" s="138" t="n">
        <v>0.950499999999995</v>
      </c>
      <c r="CZ46" s="138" t="n">
        <v>0.949999999999995</v>
      </c>
      <c r="DA46" s="138" t="n">
        <v>0.949499999999994</v>
      </c>
      <c r="DB46" s="138" t="n">
        <v>0.948999999999994</v>
      </c>
      <c r="DC46" s="138" t="n">
        <v>0.948499999999994</v>
      </c>
      <c r="DD46" s="138" t="n">
        <v>0.947999999999994</v>
      </c>
      <c r="DE46" s="138" t="n">
        <v>0.947499999999994</v>
      </c>
      <c r="DF46" s="138" t="n">
        <v>0.946999999999994</v>
      </c>
      <c r="DG46" s="138" t="n">
        <v>0.946499999999994</v>
      </c>
      <c r="DH46" s="138" t="n">
        <v>0.945999999999994</v>
      </c>
      <c r="DI46" s="138" t="n">
        <v>0.945499999999994</v>
      </c>
      <c r="DJ46" s="138" t="n">
        <v>0.944999999999994</v>
      </c>
      <c r="DK46" s="138" t="n">
        <v>0.944499999999994</v>
      </c>
      <c r="DL46" s="138" t="n">
        <v>0.943999999999994</v>
      </c>
      <c r="DM46" s="138" t="n">
        <v>0.943499999999994</v>
      </c>
      <c r="DN46" s="138" t="n">
        <v>0.942999999999994</v>
      </c>
      <c r="DO46" s="138" t="n">
        <v>0.942499999999994</v>
      </c>
      <c r="DP46" s="138" t="n">
        <v>0.941999999999994</v>
      </c>
      <c r="DQ46" s="138" t="n">
        <v>0.941499999999994</v>
      </c>
      <c r="DR46" s="138" t="n">
        <v>0.940999999999994</v>
      </c>
      <c r="DS46" s="138" t="n">
        <v>0.940499999999993</v>
      </c>
      <c r="DT46" s="138" t="n">
        <v>0.939999999999993</v>
      </c>
      <c r="DU46" s="138" t="n">
        <v>0.939499999999993</v>
      </c>
      <c r="DV46" s="138" t="n">
        <v>0.938999999999993</v>
      </c>
      <c r="DW46" s="138" t="n">
        <v>0.938499999999993</v>
      </c>
      <c r="DX46" s="138" t="n">
        <v>0.937999999999993</v>
      </c>
      <c r="DY46" s="138" t="n">
        <v>0.937499999999993</v>
      </c>
      <c r="DZ46" s="138" t="n">
        <v>0.936999999999993</v>
      </c>
      <c r="EA46" s="138" t="n">
        <v>0.936499999999993</v>
      </c>
      <c r="EB46" s="138" t="n">
        <v>0.935999999999993</v>
      </c>
      <c r="EC46" s="138" t="n">
        <v>0.935499999999993</v>
      </c>
      <c r="ED46" s="138" t="n">
        <v>0.934999999999993</v>
      </c>
      <c r="EE46" s="138" t="n">
        <v>0.934499999999993</v>
      </c>
      <c r="EF46" s="138" t="n">
        <v>0.933999999999993</v>
      </c>
      <c r="EG46" s="138" t="n">
        <v>0.933499999999993</v>
      </c>
      <c r="EH46" s="138" t="n">
        <v>0.932999999999993</v>
      </c>
      <c r="EI46" s="138" t="n">
        <v>0.932499999999993</v>
      </c>
      <c r="EJ46" s="138" t="n">
        <v>0.931999999999993</v>
      </c>
      <c r="EK46" s="138" t="n">
        <v>0.931499999999992</v>
      </c>
      <c r="EL46" s="138" t="n">
        <v>0.930999999999992</v>
      </c>
      <c r="EM46" s="138" t="n">
        <v>0.930499999999992</v>
      </c>
      <c r="EN46" s="138" t="n">
        <v>0.929999999999992</v>
      </c>
      <c r="EO46" s="138" t="n">
        <v>0.929499999999992</v>
      </c>
      <c r="EP46" s="138" t="n">
        <v>0.928999999999992</v>
      </c>
      <c r="EQ46" s="138" t="n">
        <v>0.928499999999992</v>
      </c>
      <c r="ER46" s="138" t="n">
        <v>0.927999999999992</v>
      </c>
      <c r="ES46" s="138" t="n">
        <v>0.927499999999992</v>
      </c>
      <c r="ET46" s="138" t="n">
        <v>0.926999999999992</v>
      </c>
      <c r="EU46" s="138" t="n">
        <v>0.926499999999992</v>
      </c>
      <c r="EV46" s="138" t="n">
        <v>0.925999999999992</v>
      </c>
      <c r="EW46" s="138" t="n">
        <v>0.925499999999992</v>
      </c>
      <c r="EX46" s="138" t="n">
        <v>0.924999999999992</v>
      </c>
      <c r="EY46" s="138" t="n">
        <v>0.924499999999992</v>
      </c>
      <c r="EZ46" s="138" t="n">
        <v>0.923999999999992</v>
      </c>
      <c r="FA46" s="138" t="n">
        <v>0.923499999999992</v>
      </c>
      <c r="FB46" s="138" t="n">
        <v>0.922999999999991</v>
      </c>
      <c r="FC46" s="138" t="n">
        <v>0.922499999999991</v>
      </c>
      <c r="FD46" s="138" t="n">
        <v>0.921999999999991</v>
      </c>
      <c r="FE46" s="138" t="n">
        <v>0.921499999999991</v>
      </c>
      <c r="FF46" s="138" t="n">
        <v>0.920999999999991</v>
      </c>
      <c r="FG46" s="138" t="n">
        <v>0.920499999999991</v>
      </c>
      <c r="FH46" s="138" t="n">
        <v>0.919999999999991</v>
      </c>
      <c r="FI46" s="138" t="n">
        <v>0.919499999999991</v>
      </c>
      <c r="FJ46" s="138" t="n">
        <v>0.918999999999991</v>
      </c>
      <c r="FK46" s="138" t="n">
        <v>0.918499999999991</v>
      </c>
      <c r="FL46" s="138" t="n">
        <v>0.917999999999991</v>
      </c>
      <c r="FM46" s="138" t="n">
        <v>0.917499999999991</v>
      </c>
      <c r="FN46" s="138" t="n">
        <v>0.916999999999991</v>
      </c>
      <c r="FO46" s="138" t="n">
        <v>0.916499999999991</v>
      </c>
      <c r="FP46" s="138" t="n">
        <v>0.915999999999991</v>
      </c>
      <c r="FQ46" s="138" t="n">
        <v>0.915499999999991</v>
      </c>
      <c r="FR46" s="138" t="n">
        <v>0.914999999999991</v>
      </c>
      <c r="FS46" s="138" t="n">
        <v>0.914499999999991</v>
      </c>
      <c r="FT46" s="138" t="n">
        <v>0.91399999999999</v>
      </c>
      <c r="FU46" s="138" t="n">
        <v>0.91349999999999</v>
      </c>
      <c r="FV46" s="138" t="n">
        <v>0.91299999999999</v>
      </c>
      <c r="FW46" s="138" t="n">
        <v>0.91249999999999</v>
      </c>
      <c r="FX46" s="138" t="n">
        <v>0.91199999999999</v>
      </c>
      <c r="FY46" s="138" t="n">
        <v>0.91149999999999</v>
      </c>
      <c r="FZ46" s="138" t="n">
        <v>0.91099999999999</v>
      </c>
      <c r="GA46" s="138" t="n">
        <v>0.91049999999999</v>
      </c>
      <c r="GB46" s="138" t="n">
        <v>0.90999999999999</v>
      </c>
      <c r="GC46" s="138" t="n">
        <v>0.90949999999999</v>
      </c>
      <c r="GD46" s="138" t="n">
        <v>0.90899999999999</v>
      </c>
      <c r="GE46" s="138" t="n">
        <v>0.90849999999999</v>
      </c>
      <c r="GF46" s="138" t="n">
        <v>0.90799999999999</v>
      </c>
      <c r="GG46" s="138" t="n">
        <v>0.90749999999999</v>
      </c>
      <c r="GH46" s="138" t="n">
        <v>0.90699999999999</v>
      </c>
      <c r="GI46" s="138" t="n">
        <v>0.90649999999999</v>
      </c>
      <c r="GJ46" s="138" t="n">
        <v>0.90599999999999</v>
      </c>
      <c r="GK46" s="138" t="n">
        <v>0.90549999999999</v>
      </c>
      <c r="GL46" s="138" t="n">
        <v>0.904999999999989</v>
      </c>
      <c r="GM46" s="138" t="n">
        <v>0.904499999999989</v>
      </c>
      <c r="GN46" s="138" t="n">
        <v>0.903999999999989</v>
      </c>
      <c r="GO46" s="138" t="n">
        <v>0.903499999999989</v>
      </c>
      <c r="GP46" s="138" t="n">
        <v>0.902999999999989</v>
      </c>
      <c r="GQ46" s="138" t="n">
        <v>0.902499999999989</v>
      </c>
      <c r="GR46" s="138" t="n">
        <v>0.901999999999989</v>
      </c>
      <c r="GS46" s="138" t="n">
        <v>0.901499999999989</v>
      </c>
      <c r="GT46" s="138" t="n">
        <v>0.900999999999989</v>
      </c>
      <c r="GU46" s="138" t="n">
        <v>0.900499999999989</v>
      </c>
      <c r="GV46" s="138" t="n">
        <v>0.899999999999989</v>
      </c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  <c r="IL46" s="138"/>
      <c r="IM46" s="138"/>
      <c r="IN46" s="138"/>
      <c r="IO46" s="138"/>
      <c r="IP46" s="138"/>
      <c r="IQ46" s="138"/>
      <c r="IR46" s="138"/>
      <c r="IS46" s="138"/>
      <c r="IT46" s="138"/>
      <c r="IU46" s="138"/>
      <c r="IV46" s="138"/>
    </row>
    <row r="47" s="100" customFormat="true" ht="12.75" hidden="false" customHeight="false" outlineLevel="0" collapsed="false">
      <c r="C47" s="111"/>
    </row>
    <row r="48" s="100" customFormat="true" ht="12.75" hidden="false" customHeight="false" outlineLevel="0" collapsed="false">
      <c r="C48" s="112"/>
    </row>
    <row r="49" s="100" customFormat="true" ht="12.75" hidden="false" customHeight="false" outlineLevel="0" collapsed="false">
      <c r="C49" s="115" t="s">
        <v>23</v>
      </c>
      <c r="D49" s="100" t="n">
        <f aca="false">(1-D46)/2</f>
        <v>4.99999999997725E-006</v>
      </c>
      <c r="E49" s="100" t="n">
        <f aca="false">(1-E46)/2</f>
        <v>0.000249999999999972</v>
      </c>
      <c r="F49" s="100" t="n">
        <f aca="false">(1-F46)/2</f>
        <v>0.0005</v>
      </c>
      <c r="G49" s="100" t="n">
        <f aca="false">(1-G46)/2</f>
        <v>0.000749999999999973</v>
      </c>
      <c r="H49" s="100" t="n">
        <f aca="false">(1-H46)/2</f>
        <v>0.001</v>
      </c>
      <c r="I49" s="100" t="n">
        <f aca="false">(1-I46)/2</f>
        <v>0.00124999999999997</v>
      </c>
      <c r="J49" s="100" t="n">
        <f aca="false">(1-J46)/2</f>
        <v>0.0015</v>
      </c>
      <c r="K49" s="100" t="n">
        <f aca="false">(1-K46)/2</f>
        <v>0.00174999999999997</v>
      </c>
      <c r="L49" s="100" t="n">
        <f aca="false">(1-L46)/2</f>
        <v>0.002</v>
      </c>
      <c r="M49" s="100" t="n">
        <f aca="false">(1-M46)/2</f>
        <v>0.00224999999999997</v>
      </c>
      <c r="N49" s="100" t="n">
        <f aca="false">(1-N46)/2</f>
        <v>0.0025</v>
      </c>
      <c r="O49" s="100" t="n">
        <f aca="false">(1-O46)/2</f>
        <v>0.00275000000000047</v>
      </c>
      <c r="P49" s="100" t="n">
        <f aca="false">(1-P46)/2</f>
        <v>0.0030000000000005</v>
      </c>
      <c r="Q49" s="100" t="n">
        <f aca="false">(1-Q46)/2</f>
        <v>0.00325000000000047</v>
      </c>
      <c r="R49" s="100" t="n">
        <f aca="false">(1-R46)/2</f>
        <v>0.0035000000000005</v>
      </c>
      <c r="S49" s="100" t="n">
        <f aca="false">(1-S46)/2</f>
        <v>0.00375000000000048</v>
      </c>
      <c r="T49" s="100" t="n">
        <f aca="false">(1-T46)/2</f>
        <v>0.0040000000000005</v>
      </c>
      <c r="U49" s="100" t="n">
        <f aca="false">(1-U46)/2</f>
        <v>0.00425000000000048</v>
      </c>
      <c r="V49" s="100" t="n">
        <f aca="false">(1-V46)/2</f>
        <v>0.0045000000000005</v>
      </c>
      <c r="W49" s="100" t="n">
        <f aca="false">(1-W46)/2</f>
        <v>0.00475000000000048</v>
      </c>
      <c r="X49" s="100" t="n">
        <f aca="false">(1-X46)/2</f>
        <v>0.0050000000000005</v>
      </c>
      <c r="Y49" s="100" t="n">
        <f aca="false">(1-Y46)/2</f>
        <v>0.00525000000000048</v>
      </c>
      <c r="Z49" s="100" t="n">
        <f aca="false">(1-Z46)/2</f>
        <v>0.0055000000000005</v>
      </c>
      <c r="AA49" s="100" t="n">
        <f aca="false">(1-AA46)/2</f>
        <v>0.00575000000000048</v>
      </c>
      <c r="AB49" s="100" t="n">
        <f aca="false">(1-AB46)/2</f>
        <v>0.00600000000000051</v>
      </c>
      <c r="AC49" s="100" t="n">
        <f aca="false">(1-AC46)/2</f>
        <v>0.00625000000000048</v>
      </c>
      <c r="AD49" s="100" t="n">
        <f aca="false">(1-AD46)/2</f>
        <v>0.00650000000000051</v>
      </c>
      <c r="AE49" s="100" t="n">
        <f aca="false">(1-AE46)/2</f>
        <v>0.00675000000000048</v>
      </c>
      <c r="AF49" s="100" t="n">
        <f aca="false">(1-AF46)/2</f>
        <v>0.00700000000000051</v>
      </c>
      <c r="AG49" s="100" t="n">
        <f aca="false">(1-AG46)/2</f>
        <v>0.00725000000000098</v>
      </c>
      <c r="AH49" s="100" t="n">
        <f aca="false">(1-AH46)/2</f>
        <v>0.00750000000000101</v>
      </c>
      <c r="AI49" s="100" t="n">
        <f aca="false">(1-AI46)/2</f>
        <v>0.00775000000000098</v>
      </c>
      <c r="AJ49" s="100" t="n">
        <f aca="false">(1-AJ46)/2</f>
        <v>0.00800000000000101</v>
      </c>
      <c r="AK49" s="100" t="n">
        <f aca="false">(1-AK46)/2</f>
        <v>0.00825000000000098</v>
      </c>
      <c r="AL49" s="100" t="n">
        <f aca="false">(1-AL46)/2</f>
        <v>0.00850000000000101</v>
      </c>
      <c r="AM49" s="100" t="n">
        <f aca="false">(1-AM46)/2</f>
        <v>0.00875000000000098</v>
      </c>
      <c r="AN49" s="100" t="n">
        <f aca="false">(1-AN46)/2</f>
        <v>0.00900000000000101</v>
      </c>
      <c r="AO49" s="100" t="n">
        <f aca="false">(1-AO46)/2</f>
        <v>0.00925000000000098</v>
      </c>
      <c r="AP49" s="100" t="n">
        <f aca="false">(1-AP46)/2</f>
        <v>0.00950000000000101</v>
      </c>
      <c r="AQ49" s="100" t="n">
        <f aca="false">(1-AQ46)/2</f>
        <v>0.00975000000000098</v>
      </c>
      <c r="AR49" s="100" t="n">
        <f aca="false">(1-AR46)/2</f>
        <v>0.010000000000001</v>
      </c>
      <c r="AS49" s="100" t="n">
        <f aca="false">(1-AS46)/2</f>
        <v>0.010250000000001</v>
      </c>
      <c r="AT49" s="100" t="n">
        <f aca="false">(1-AT46)/2</f>
        <v>0.010500000000001</v>
      </c>
      <c r="AU49" s="100" t="n">
        <f aca="false">(1-AU46)/2</f>
        <v>0.010750000000001</v>
      </c>
      <c r="AV49" s="100" t="n">
        <f aca="false">(1-AV46)/2</f>
        <v>0.011000000000001</v>
      </c>
      <c r="AW49" s="100" t="n">
        <f aca="false">(1-AW46)/2</f>
        <v>0.011250000000001</v>
      </c>
      <c r="AX49" s="100" t="n">
        <f aca="false">(1-AX46)/2</f>
        <v>0.011500000000001</v>
      </c>
      <c r="AY49" s="100" t="n">
        <f aca="false">(1-AY46)/2</f>
        <v>0.0117500000000015</v>
      </c>
      <c r="AZ49" s="100" t="n">
        <f aca="false">(1-AZ46)/2</f>
        <v>0.0120000000000015</v>
      </c>
      <c r="BA49" s="100" t="n">
        <f aca="false">(1-BA46)/2</f>
        <v>0.0122500000000015</v>
      </c>
      <c r="BB49" s="100" t="n">
        <f aca="false">(1-BB46)/2</f>
        <v>0.0125000000000015</v>
      </c>
      <c r="BC49" s="100" t="n">
        <f aca="false">(1-BC46)/2</f>
        <v>0.0127500000000015</v>
      </c>
      <c r="BD49" s="100" t="n">
        <f aca="false">(1-BD46)/2</f>
        <v>0.0130000000000015</v>
      </c>
      <c r="BE49" s="100" t="n">
        <f aca="false">(1-BE46)/2</f>
        <v>0.0132500000000015</v>
      </c>
      <c r="BF49" s="100" t="n">
        <f aca="false">(1-BF46)/2</f>
        <v>0.0135000000000015</v>
      </c>
      <c r="BG49" s="100" t="n">
        <f aca="false">(1-BG46)/2</f>
        <v>0.0137500000000015</v>
      </c>
      <c r="BH49" s="100" t="n">
        <f aca="false">(1-BH46)/2</f>
        <v>0.0140000000000015</v>
      </c>
      <c r="BI49" s="100" t="n">
        <f aca="false">(1-BI46)/2</f>
        <v>0.0142500000000015</v>
      </c>
      <c r="BJ49" s="100" t="n">
        <f aca="false">(1-BJ46)/2</f>
        <v>0.0145000000000015</v>
      </c>
      <c r="BK49" s="100" t="n">
        <f aca="false">(1-BK46)/2</f>
        <v>0.0147500000000015</v>
      </c>
      <c r="BL49" s="100" t="n">
        <f aca="false">(1-BL46)/2</f>
        <v>0.0150000000000015</v>
      </c>
      <c r="BM49" s="100" t="n">
        <f aca="false">(1-BM46)/2</f>
        <v>0.0152500000000015</v>
      </c>
      <c r="BN49" s="100" t="n">
        <f aca="false">(1-BN46)/2</f>
        <v>0.0155000000000015</v>
      </c>
      <c r="BO49" s="100" t="n">
        <f aca="false">(1-BO46)/2</f>
        <v>0.0157500000000015</v>
      </c>
      <c r="BP49" s="100" t="n">
        <f aca="false">(1-BP46)/2</f>
        <v>0.0160000000000015</v>
      </c>
      <c r="BQ49" s="100" t="n">
        <f aca="false">(1-BQ46)/2</f>
        <v>0.016250000000002</v>
      </c>
      <c r="BR49" s="100" t="n">
        <f aca="false">(1-BR46)/2</f>
        <v>0.016500000000002</v>
      </c>
      <c r="BS49" s="100" t="n">
        <f aca="false">(1-BS46)/2</f>
        <v>0.016750000000002</v>
      </c>
      <c r="BT49" s="100" t="n">
        <f aca="false">(1-BT46)/2</f>
        <v>0.017000000000002</v>
      </c>
      <c r="BU49" s="100" t="n">
        <f aca="false">(1-BU46)/2</f>
        <v>0.017250000000002</v>
      </c>
      <c r="BV49" s="100" t="n">
        <f aca="false">(1-BV46)/2</f>
        <v>0.017500000000002</v>
      </c>
      <c r="BW49" s="100" t="n">
        <f aca="false">(1-BW46)/2</f>
        <v>0.017750000000002</v>
      </c>
      <c r="BX49" s="100" t="n">
        <f aca="false">(1-BX46)/2</f>
        <v>0.018000000000002</v>
      </c>
      <c r="BY49" s="100" t="n">
        <f aca="false">(1-BY46)/2</f>
        <v>0.018250000000002</v>
      </c>
      <c r="BZ49" s="100" t="n">
        <f aca="false">(1-BZ46)/2</f>
        <v>0.018500000000002</v>
      </c>
      <c r="CA49" s="100" t="n">
        <f aca="false">(1-CA46)/2</f>
        <v>0.018750000000002</v>
      </c>
      <c r="CB49" s="100" t="n">
        <f aca="false">(1-CB46)/2</f>
        <v>0.019000000000002</v>
      </c>
      <c r="CC49" s="100" t="n">
        <f aca="false">(1-CC46)/2</f>
        <v>0.019250000000002</v>
      </c>
      <c r="CD49" s="100" t="n">
        <f aca="false">(1-CD46)/2</f>
        <v>0.019500000000002</v>
      </c>
      <c r="CE49" s="100" t="n">
        <f aca="false">(1-CE46)/2</f>
        <v>0.019750000000002</v>
      </c>
      <c r="CF49" s="100" t="n">
        <f aca="false">(1-CF46)/2</f>
        <v>0.020000000000002</v>
      </c>
      <c r="CG49" s="100" t="n">
        <f aca="false">(1-CG46)/2</f>
        <v>0.020250000000002</v>
      </c>
      <c r="CH49" s="100" t="n">
        <f aca="false">(1-CH46)/2</f>
        <v>0.020500000000002</v>
      </c>
      <c r="CI49" s="100" t="n">
        <f aca="false">(1-CI46)/2</f>
        <v>0.0207500000000025</v>
      </c>
      <c r="CJ49" s="100" t="n">
        <f aca="false">(1-CJ46)/2</f>
        <v>0.0210000000000025</v>
      </c>
      <c r="CK49" s="100" t="n">
        <f aca="false">(1-CK46)/2</f>
        <v>0.0212500000000025</v>
      </c>
      <c r="CL49" s="100" t="n">
        <f aca="false">(1-CL46)/2</f>
        <v>0.0215000000000025</v>
      </c>
      <c r="CM49" s="100" t="n">
        <f aca="false">(1-CM46)/2</f>
        <v>0.0217500000000025</v>
      </c>
      <c r="CN49" s="100" t="n">
        <f aca="false">(1-CN46)/2</f>
        <v>0.0220000000000025</v>
      </c>
      <c r="CO49" s="100" t="n">
        <f aca="false">(1-CO46)/2</f>
        <v>0.0222500000000025</v>
      </c>
      <c r="CP49" s="100" t="n">
        <f aca="false">(1-CP46)/2</f>
        <v>0.0225000000000025</v>
      </c>
      <c r="CQ49" s="100" t="n">
        <f aca="false">(1-CQ46)/2</f>
        <v>0.0227500000000025</v>
      </c>
      <c r="CR49" s="100" t="n">
        <f aca="false">(1-CR46)/2</f>
        <v>0.0230000000000025</v>
      </c>
      <c r="CS49" s="100" t="n">
        <f aca="false">(1-CS46)/2</f>
        <v>0.0232500000000025</v>
      </c>
      <c r="CT49" s="100" t="n">
        <f aca="false">(1-CT46)/2</f>
        <v>0.0235000000000025</v>
      </c>
      <c r="CU49" s="100" t="n">
        <f aca="false">(1-CU46)/2</f>
        <v>0.0237500000000025</v>
      </c>
      <c r="CV49" s="100" t="n">
        <f aca="false">(1-CV46)/2</f>
        <v>0.0240000000000025</v>
      </c>
      <c r="CW49" s="100" t="n">
        <f aca="false">(1-CW46)/2</f>
        <v>0.0242500000000025</v>
      </c>
      <c r="CX49" s="100" t="n">
        <f aca="false">(1-CX46)/2</f>
        <v>0.0245000000000025</v>
      </c>
      <c r="CY49" s="100" t="n">
        <f aca="false">(1-CY46)/2</f>
        <v>0.0247500000000025</v>
      </c>
      <c r="CZ49" s="100" t="n">
        <f aca="false">(1-CZ46)/2</f>
        <v>0.0250000000000025</v>
      </c>
      <c r="DA49" s="100" t="n">
        <f aca="false">(1-DA46)/2</f>
        <v>0.025250000000003</v>
      </c>
      <c r="DB49" s="100" t="n">
        <f aca="false">(1-DB46)/2</f>
        <v>0.025500000000003</v>
      </c>
      <c r="DC49" s="100" t="n">
        <f aca="false">(1-DC46)/2</f>
        <v>0.025750000000003</v>
      </c>
      <c r="DD49" s="100" t="n">
        <f aca="false">(1-DD46)/2</f>
        <v>0.026000000000003</v>
      </c>
      <c r="DE49" s="100" t="n">
        <f aca="false">(1-DE46)/2</f>
        <v>0.026250000000003</v>
      </c>
      <c r="DF49" s="100" t="n">
        <f aca="false">(1-DF46)/2</f>
        <v>0.026500000000003</v>
      </c>
      <c r="DG49" s="100" t="n">
        <f aca="false">(1-DG46)/2</f>
        <v>0.026750000000003</v>
      </c>
      <c r="DH49" s="100" t="n">
        <f aca="false">(1-DH46)/2</f>
        <v>0.027000000000003</v>
      </c>
      <c r="DI49" s="100" t="n">
        <f aca="false">(1-DI46)/2</f>
        <v>0.027250000000003</v>
      </c>
      <c r="DJ49" s="100" t="n">
        <f aca="false">(1-DJ46)/2</f>
        <v>0.027500000000003</v>
      </c>
      <c r="DK49" s="100" t="n">
        <f aca="false">(1-DK46)/2</f>
        <v>0.027750000000003</v>
      </c>
      <c r="DL49" s="100" t="n">
        <f aca="false">(1-DL46)/2</f>
        <v>0.028000000000003</v>
      </c>
      <c r="DM49" s="100" t="n">
        <f aca="false">(1-DM46)/2</f>
        <v>0.028250000000003</v>
      </c>
      <c r="DN49" s="100" t="n">
        <f aca="false">(1-DN46)/2</f>
        <v>0.028500000000003</v>
      </c>
      <c r="DO49" s="100" t="n">
        <f aca="false">(1-DO46)/2</f>
        <v>0.028750000000003</v>
      </c>
      <c r="DP49" s="100" t="n">
        <f aca="false">(1-DP46)/2</f>
        <v>0.029000000000003</v>
      </c>
      <c r="DQ49" s="100" t="n">
        <f aca="false">(1-DQ46)/2</f>
        <v>0.029250000000003</v>
      </c>
      <c r="DR49" s="100" t="n">
        <f aca="false">(1-DR46)/2</f>
        <v>0.029500000000003</v>
      </c>
      <c r="DS49" s="100" t="n">
        <f aca="false">(1-DS46)/2</f>
        <v>0.0297500000000035</v>
      </c>
      <c r="DT49" s="100" t="n">
        <f aca="false">(1-DT46)/2</f>
        <v>0.0300000000000035</v>
      </c>
      <c r="DU49" s="100" t="n">
        <f aca="false">(1-DU46)/2</f>
        <v>0.0302500000000035</v>
      </c>
      <c r="DV49" s="100" t="n">
        <f aca="false">(1-DV46)/2</f>
        <v>0.0305000000000035</v>
      </c>
      <c r="DW49" s="100" t="n">
        <f aca="false">(1-DW46)/2</f>
        <v>0.0307500000000035</v>
      </c>
      <c r="DX49" s="100" t="n">
        <f aca="false">(1-DX46)/2</f>
        <v>0.0310000000000035</v>
      </c>
      <c r="DY49" s="100" t="n">
        <f aca="false">(1-DY46)/2</f>
        <v>0.0312500000000035</v>
      </c>
      <c r="DZ49" s="100" t="n">
        <f aca="false">(1-DZ46)/2</f>
        <v>0.0315000000000035</v>
      </c>
      <c r="EA49" s="100" t="n">
        <f aca="false">(1-EA46)/2</f>
        <v>0.0317500000000035</v>
      </c>
      <c r="EB49" s="100" t="n">
        <f aca="false">(1-EB46)/2</f>
        <v>0.0320000000000035</v>
      </c>
      <c r="EC49" s="100" t="n">
        <f aca="false">(1-EC46)/2</f>
        <v>0.0322500000000035</v>
      </c>
      <c r="ED49" s="100" t="n">
        <f aca="false">(1-ED46)/2</f>
        <v>0.0325000000000035</v>
      </c>
      <c r="EE49" s="100" t="n">
        <f aca="false">(1-EE46)/2</f>
        <v>0.0327500000000035</v>
      </c>
      <c r="EF49" s="100" t="n">
        <f aca="false">(1-EF46)/2</f>
        <v>0.0330000000000035</v>
      </c>
      <c r="EG49" s="100" t="n">
        <f aca="false">(1-EG46)/2</f>
        <v>0.0332500000000035</v>
      </c>
      <c r="EH49" s="100" t="n">
        <f aca="false">(1-EH46)/2</f>
        <v>0.0335000000000035</v>
      </c>
      <c r="EI49" s="100" t="n">
        <f aca="false">(1-EI46)/2</f>
        <v>0.0337500000000035</v>
      </c>
      <c r="EJ49" s="100" t="n">
        <f aca="false">(1-EJ46)/2</f>
        <v>0.0340000000000035</v>
      </c>
      <c r="EK49" s="100" t="n">
        <f aca="false">(1-EK46)/2</f>
        <v>0.034250000000004</v>
      </c>
      <c r="EL49" s="100" t="n">
        <f aca="false">(1-EL46)/2</f>
        <v>0.034500000000004</v>
      </c>
      <c r="EM49" s="100" t="n">
        <f aca="false">(1-EM46)/2</f>
        <v>0.034750000000004</v>
      </c>
      <c r="EN49" s="100" t="n">
        <f aca="false">(1-EN46)/2</f>
        <v>0.035000000000004</v>
      </c>
      <c r="EO49" s="100" t="n">
        <f aca="false">(1-EO46)/2</f>
        <v>0.035250000000004</v>
      </c>
      <c r="EP49" s="100" t="n">
        <f aca="false">(1-EP46)/2</f>
        <v>0.035500000000004</v>
      </c>
      <c r="EQ49" s="100" t="n">
        <f aca="false">(1-EQ46)/2</f>
        <v>0.035750000000004</v>
      </c>
      <c r="ER49" s="100" t="n">
        <f aca="false">(1-ER46)/2</f>
        <v>0.036000000000004</v>
      </c>
      <c r="ES49" s="100" t="n">
        <f aca="false">(1-ES46)/2</f>
        <v>0.036250000000004</v>
      </c>
      <c r="ET49" s="100" t="n">
        <f aca="false">(1-ET46)/2</f>
        <v>0.036500000000004</v>
      </c>
      <c r="EU49" s="100" t="n">
        <f aca="false">(1-EU46)/2</f>
        <v>0.036750000000004</v>
      </c>
      <c r="EV49" s="100" t="n">
        <f aca="false">(1-EV46)/2</f>
        <v>0.037000000000004</v>
      </c>
      <c r="EW49" s="100" t="n">
        <f aca="false">(1-EW46)/2</f>
        <v>0.037250000000004</v>
      </c>
      <c r="EX49" s="100" t="n">
        <f aca="false">(1-EX46)/2</f>
        <v>0.037500000000004</v>
      </c>
      <c r="EY49" s="100" t="n">
        <f aca="false">(1-EY46)/2</f>
        <v>0.037750000000004</v>
      </c>
      <c r="EZ49" s="100" t="n">
        <f aca="false">(1-EZ46)/2</f>
        <v>0.038000000000004</v>
      </c>
      <c r="FA49" s="100" t="n">
        <f aca="false">(1-FA46)/2</f>
        <v>0.038250000000004</v>
      </c>
      <c r="FB49" s="100" t="n">
        <f aca="false">(1-FB46)/2</f>
        <v>0.0385000000000045</v>
      </c>
      <c r="FC49" s="100" t="n">
        <f aca="false">(1-FC46)/2</f>
        <v>0.0387500000000045</v>
      </c>
      <c r="FD49" s="100" t="n">
        <f aca="false">(1-FD46)/2</f>
        <v>0.0390000000000045</v>
      </c>
      <c r="FE49" s="100" t="n">
        <f aca="false">(1-FE46)/2</f>
        <v>0.0392500000000045</v>
      </c>
      <c r="FF49" s="100" t="n">
        <f aca="false">(1-FF46)/2</f>
        <v>0.0395000000000045</v>
      </c>
      <c r="FG49" s="100" t="n">
        <f aca="false">(1-FG46)/2</f>
        <v>0.0397500000000045</v>
      </c>
      <c r="FH49" s="100" t="n">
        <f aca="false">(1-FH46)/2</f>
        <v>0.0400000000000045</v>
      </c>
      <c r="FI49" s="100" t="n">
        <f aca="false">(1-FI46)/2</f>
        <v>0.0402500000000045</v>
      </c>
      <c r="FJ49" s="100" t="n">
        <f aca="false">(1-FJ46)/2</f>
        <v>0.0405000000000045</v>
      </c>
      <c r="FK49" s="100" t="n">
        <f aca="false">(1-FK46)/2</f>
        <v>0.0407500000000045</v>
      </c>
      <c r="FL49" s="100" t="n">
        <f aca="false">(1-FL46)/2</f>
        <v>0.0410000000000045</v>
      </c>
      <c r="FM49" s="100" t="n">
        <f aca="false">(1-FM46)/2</f>
        <v>0.0412500000000045</v>
      </c>
      <c r="FN49" s="100" t="n">
        <f aca="false">(1-FN46)/2</f>
        <v>0.0415000000000045</v>
      </c>
      <c r="FO49" s="100" t="n">
        <f aca="false">(1-FO46)/2</f>
        <v>0.0417500000000045</v>
      </c>
      <c r="FP49" s="100" t="n">
        <f aca="false">(1-FP46)/2</f>
        <v>0.0420000000000045</v>
      </c>
      <c r="FQ49" s="100" t="n">
        <f aca="false">(1-FQ46)/2</f>
        <v>0.0422500000000045</v>
      </c>
      <c r="FR49" s="100" t="n">
        <f aca="false">(1-FR46)/2</f>
        <v>0.0425000000000045</v>
      </c>
      <c r="FS49" s="100" t="n">
        <f aca="false">(1-FS46)/2</f>
        <v>0.0427500000000045</v>
      </c>
      <c r="FT49" s="100" t="n">
        <f aca="false">(1-FT46)/2</f>
        <v>0.043000000000005</v>
      </c>
      <c r="FU49" s="100" t="n">
        <f aca="false">(1-FU46)/2</f>
        <v>0.043250000000005</v>
      </c>
      <c r="FV49" s="100" t="n">
        <f aca="false">(1-FV46)/2</f>
        <v>0.043500000000005</v>
      </c>
      <c r="FW49" s="100" t="n">
        <f aca="false">(1-FW46)/2</f>
        <v>0.043750000000005</v>
      </c>
      <c r="FX49" s="100" t="n">
        <f aca="false">(1-FX46)/2</f>
        <v>0.044000000000005</v>
      </c>
      <c r="FY49" s="100" t="n">
        <f aca="false">(1-FY46)/2</f>
        <v>0.044250000000005</v>
      </c>
      <c r="FZ49" s="100" t="n">
        <f aca="false">(1-FZ46)/2</f>
        <v>0.044500000000005</v>
      </c>
      <c r="GA49" s="100" t="n">
        <f aca="false">(1-GA46)/2</f>
        <v>0.044750000000005</v>
      </c>
      <c r="GB49" s="100" t="n">
        <f aca="false">(1-GB46)/2</f>
        <v>0.045000000000005</v>
      </c>
      <c r="GC49" s="100" t="n">
        <f aca="false">(1-GC46)/2</f>
        <v>0.045250000000005</v>
      </c>
      <c r="GD49" s="100" t="n">
        <f aca="false">(1-GD46)/2</f>
        <v>0.045500000000005</v>
      </c>
      <c r="GE49" s="100" t="n">
        <f aca="false">(1-GE46)/2</f>
        <v>0.045750000000005</v>
      </c>
      <c r="GF49" s="100" t="n">
        <f aca="false">(1-GF46)/2</f>
        <v>0.046000000000005</v>
      </c>
      <c r="GG49" s="100" t="n">
        <f aca="false">(1-GG46)/2</f>
        <v>0.046250000000005</v>
      </c>
      <c r="GH49" s="100" t="n">
        <f aca="false">(1-GH46)/2</f>
        <v>0.046500000000005</v>
      </c>
      <c r="GI49" s="100" t="n">
        <f aca="false">(1-GI46)/2</f>
        <v>0.046750000000005</v>
      </c>
      <c r="GJ49" s="100" t="n">
        <f aca="false">(1-GJ46)/2</f>
        <v>0.047000000000005</v>
      </c>
      <c r="GK49" s="100" t="n">
        <f aca="false">(1-GK46)/2</f>
        <v>0.047250000000005</v>
      </c>
      <c r="GL49" s="100" t="n">
        <f aca="false">(1-GL46)/2</f>
        <v>0.0475000000000055</v>
      </c>
      <c r="GM49" s="100" t="n">
        <f aca="false">(1-GM46)/2</f>
        <v>0.0477500000000055</v>
      </c>
      <c r="GN49" s="100" t="n">
        <f aca="false">(1-GN46)/2</f>
        <v>0.0480000000000055</v>
      </c>
      <c r="GO49" s="100" t="n">
        <f aca="false">(1-GO46)/2</f>
        <v>0.0482500000000055</v>
      </c>
      <c r="GP49" s="100" t="n">
        <f aca="false">(1-GP46)/2</f>
        <v>0.0485000000000055</v>
      </c>
      <c r="GQ49" s="100" t="n">
        <f aca="false">(1-GQ46)/2</f>
        <v>0.0487500000000055</v>
      </c>
      <c r="GR49" s="100" t="n">
        <f aca="false">(1-GR46)/2</f>
        <v>0.0490000000000055</v>
      </c>
      <c r="GS49" s="100" t="n">
        <f aca="false">(1-GS46)/2</f>
        <v>0.0492500000000055</v>
      </c>
      <c r="GT49" s="100" t="n">
        <f aca="false">(1-GT46)/2</f>
        <v>0.0495000000000055</v>
      </c>
      <c r="GU49" s="100" t="n">
        <f aca="false">(1-GU46)/2</f>
        <v>0.0497500000000055</v>
      </c>
      <c r="GV49" s="100" t="n">
        <f aca="false">(1-GV46)/2</f>
        <v>0.0500000000000055</v>
      </c>
    </row>
    <row r="50" s="100" customFormat="true" ht="12.75" hidden="false" customHeight="false" outlineLevel="0" collapsed="false">
      <c r="C50" s="115" t="s">
        <v>5</v>
      </c>
      <c r="D50" s="100" t="n">
        <f aca="false">2*D44-2*D45</f>
        <v>198</v>
      </c>
      <c r="E50" s="100" t="n">
        <f aca="false">2*E44-2*E45</f>
        <v>198</v>
      </c>
      <c r="F50" s="100" t="n">
        <f aca="false">2*F44-2*F45</f>
        <v>198</v>
      </c>
      <c r="G50" s="100" t="n">
        <f aca="false">2*G44-2*G45</f>
        <v>198</v>
      </c>
      <c r="H50" s="100" t="n">
        <f aca="false">2*H44-2*H45</f>
        <v>198</v>
      </c>
      <c r="I50" s="100" t="n">
        <f aca="false">2*I44-2*I45</f>
        <v>198</v>
      </c>
      <c r="J50" s="100" t="n">
        <f aca="false">2*J44-2*J45</f>
        <v>198</v>
      </c>
      <c r="K50" s="100" t="n">
        <f aca="false">2*K44-2*K45</f>
        <v>198</v>
      </c>
      <c r="L50" s="100" t="n">
        <f aca="false">2*L44-2*L45</f>
        <v>198</v>
      </c>
      <c r="M50" s="100" t="n">
        <f aca="false">2*M44-2*M45</f>
        <v>198</v>
      </c>
      <c r="N50" s="100" t="n">
        <f aca="false">2*N44-2*N45</f>
        <v>198</v>
      </c>
      <c r="O50" s="100" t="n">
        <f aca="false">2*O44-2*O45</f>
        <v>198</v>
      </c>
      <c r="P50" s="100" t="n">
        <f aca="false">2*P44-2*P45</f>
        <v>198</v>
      </c>
      <c r="Q50" s="100" t="n">
        <f aca="false">2*Q44-2*Q45</f>
        <v>198</v>
      </c>
      <c r="R50" s="100" t="n">
        <f aca="false">2*R44-2*R45</f>
        <v>198</v>
      </c>
      <c r="S50" s="100" t="n">
        <f aca="false">2*S44-2*S45</f>
        <v>198</v>
      </c>
      <c r="T50" s="100" t="n">
        <f aca="false">2*T44-2*T45</f>
        <v>198</v>
      </c>
      <c r="U50" s="100" t="n">
        <f aca="false">2*U44-2*U45</f>
        <v>198</v>
      </c>
      <c r="V50" s="100" t="n">
        <f aca="false">2*V44-2*V45</f>
        <v>198</v>
      </c>
      <c r="W50" s="100" t="n">
        <f aca="false">2*W44-2*W45</f>
        <v>198</v>
      </c>
      <c r="X50" s="100" t="n">
        <f aca="false">2*X44-2*X45</f>
        <v>198</v>
      </c>
      <c r="Y50" s="100" t="n">
        <f aca="false">2*Y44-2*Y45</f>
        <v>198</v>
      </c>
      <c r="Z50" s="100" t="n">
        <f aca="false">2*Z44-2*Z45</f>
        <v>198</v>
      </c>
      <c r="AA50" s="100" t="n">
        <f aca="false">2*AA44-2*AA45</f>
        <v>198</v>
      </c>
      <c r="AB50" s="100" t="n">
        <f aca="false">2*AB44-2*AB45</f>
        <v>198</v>
      </c>
      <c r="AC50" s="100" t="n">
        <f aca="false">2*AC44-2*AC45</f>
        <v>198</v>
      </c>
      <c r="AD50" s="100" t="n">
        <f aca="false">2*AD44-2*AD45</f>
        <v>198</v>
      </c>
      <c r="AE50" s="100" t="n">
        <f aca="false">2*AE44-2*AE45</f>
        <v>198</v>
      </c>
      <c r="AF50" s="100" t="n">
        <f aca="false">2*AF44-2*AF45</f>
        <v>198</v>
      </c>
      <c r="AG50" s="100" t="n">
        <f aca="false">2*AG44-2*AG45</f>
        <v>198</v>
      </c>
      <c r="AH50" s="100" t="n">
        <f aca="false">2*AH44-2*AH45</f>
        <v>198</v>
      </c>
      <c r="AI50" s="100" t="n">
        <f aca="false">2*AI44-2*AI45</f>
        <v>198</v>
      </c>
      <c r="AJ50" s="100" t="n">
        <f aca="false">2*AJ44-2*AJ45</f>
        <v>198</v>
      </c>
      <c r="AK50" s="100" t="n">
        <f aca="false">2*AK44-2*AK45</f>
        <v>198</v>
      </c>
      <c r="AL50" s="100" t="n">
        <f aca="false">2*AL44-2*AL45</f>
        <v>198</v>
      </c>
      <c r="AM50" s="100" t="n">
        <f aca="false">2*AM44-2*AM45</f>
        <v>198</v>
      </c>
      <c r="AN50" s="100" t="n">
        <f aca="false">2*AN44-2*AN45</f>
        <v>198</v>
      </c>
      <c r="AO50" s="100" t="n">
        <f aca="false">2*AO44-2*AO45</f>
        <v>198</v>
      </c>
      <c r="AP50" s="100" t="n">
        <f aca="false">2*AP44-2*AP45</f>
        <v>198</v>
      </c>
      <c r="AQ50" s="100" t="n">
        <f aca="false">2*AQ44-2*AQ45</f>
        <v>198</v>
      </c>
      <c r="AR50" s="100" t="n">
        <f aca="false">2*AR44-2*AR45</f>
        <v>198</v>
      </c>
      <c r="AS50" s="100" t="n">
        <f aca="false">2*AS44-2*AS45</f>
        <v>198</v>
      </c>
      <c r="AT50" s="100" t="n">
        <f aca="false">2*AT44-2*AT45</f>
        <v>198</v>
      </c>
      <c r="AU50" s="100" t="n">
        <f aca="false">2*AU44-2*AU45</f>
        <v>198</v>
      </c>
      <c r="AV50" s="100" t="n">
        <f aca="false">2*AV44-2*AV45</f>
        <v>198</v>
      </c>
      <c r="AW50" s="100" t="n">
        <f aca="false">2*AW44-2*AW45</f>
        <v>198</v>
      </c>
      <c r="AX50" s="100" t="n">
        <f aca="false">2*AX44-2*AX45</f>
        <v>198</v>
      </c>
      <c r="AY50" s="100" t="n">
        <f aca="false">2*AY44-2*AY45</f>
        <v>198</v>
      </c>
      <c r="AZ50" s="100" t="n">
        <f aca="false">2*AZ44-2*AZ45</f>
        <v>198</v>
      </c>
      <c r="BA50" s="100" t="n">
        <f aca="false">2*BA44-2*BA45</f>
        <v>198</v>
      </c>
      <c r="BB50" s="100" t="n">
        <f aca="false">2*BB44-2*BB45</f>
        <v>198</v>
      </c>
      <c r="BC50" s="100" t="n">
        <f aca="false">2*BC44-2*BC45</f>
        <v>198</v>
      </c>
      <c r="BD50" s="100" t="n">
        <f aca="false">2*BD44-2*BD45</f>
        <v>198</v>
      </c>
      <c r="BE50" s="100" t="n">
        <f aca="false">2*BE44-2*BE45</f>
        <v>198</v>
      </c>
      <c r="BF50" s="100" t="n">
        <f aca="false">2*BF44-2*BF45</f>
        <v>198</v>
      </c>
      <c r="BG50" s="100" t="n">
        <f aca="false">2*BG44-2*BG45</f>
        <v>198</v>
      </c>
      <c r="BH50" s="100" t="n">
        <f aca="false">2*BH44-2*BH45</f>
        <v>198</v>
      </c>
      <c r="BI50" s="100" t="n">
        <f aca="false">2*BI44-2*BI45</f>
        <v>198</v>
      </c>
      <c r="BJ50" s="100" t="n">
        <f aca="false">2*BJ44-2*BJ45</f>
        <v>198</v>
      </c>
      <c r="BK50" s="100" t="n">
        <f aca="false">2*BK44-2*BK45</f>
        <v>198</v>
      </c>
      <c r="BL50" s="100" t="n">
        <f aca="false">2*BL44-2*BL45</f>
        <v>198</v>
      </c>
      <c r="BM50" s="100" t="n">
        <f aca="false">2*BM44-2*BM45</f>
        <v>198</v>
      </c>
      <c r="BN50" s="100" t="n">
        <f aca="false">2*BN44-2*BN45</f>
        <v>198</v>
      </c>
      <c r="BO50" s="100" t="n">
        <f aca="false">2*BO44-2*BO45</f>
        <v>198</v>
      </c>
      <c r="BP50" s="100" t="n">
        <f aca="false">2*BP44-2*BP45</f>
        <v>198</v>
      </c>
      <c r="BQ50" s="100" t="n">
        <f aca="false">2*BQ44-2*BQ45</f>
        <v>198</v>
      </c>
      <c r="BR50" s="100" t="n">
        <f aca="false">2*BR44-2*BR45</f>
        <v>198</v>
      </c>
      <c r="BS50" s="100" t="n">
        <f aca="false">2*BS44-2*BS45</f>
        <v>198</v>
      </c>
      <c r="BT50" s="100" t="n">
        <f aca="false">2*BT44-2*BT45</f>
        <v>198</v>
      </c>
      <c r="BU50" s="100" t="n">
        <f aca="false">2*BU44-2*BU45</f>
        <v>198</v>
      </c>
      <c r="BV50" s="100" t="n">
        <f aca="false">2*BV44-2*BV45</f>
        <v>198</v>
      </c>
      <c r="BW50" s="100" t="n">
        <f aca="false">2*BW44-2*BW45</f>
        <v>198</v>
      </c>
      <c r="BX50" s="100" t="n">
        <f aca="false">2*BX44-2*BX45</f>
        <v>198</v>
      </c>
      <c r="BY50" s="100" t="n">
        <f aca="false">2*BY44-2*BY45</f>
        <v>198</v>
      </c>
      <c r="BZ50" s="100" t="n">
        <f aca="false">2*BZ44-2*BZ45</f>
        <v>198</v>
      </c>
      <c r="CA50" s="100" t="n">
        <f aca="false">2*CA44-2*CA45</f>
        <v>198</v>
      </c>
      <c r="CB50" s="100" t="n">
        <f aca="false">2*CB44-2*CB45</f>
        <v>198</v>
      </c>
      <c r="CC50" s="100" t="n">
        <f aca="false">2*CC44-2*CC45</f>
        <v>198</v>
      </c>
      <c r="CD50" s="100" t="n">
        <f aca="false">2*CD44-2*CD45</f>
        <v>198</v>
      </c>
      <c r="CE50" s="100" t="n">
        <f aca="false">2*CE44-2*CE45</f>
        <v>198</v>
      </c>
      <c r="CF50" s="100" t="n">
        <f aca="false">2*CF44-2*CF45</f>
        <v>198</v>
      </c>
      <c r="CG50" s="100" t="n">
        <f aca="false">2*CG44-2*CG45</f>
        <v>198</v>
      </c>
      <c r="CH50" s="100" t="n">
        <f aca="false">2*CH44-2*CH45</f>
        <v>198</v>
      </c>
      <c r="CI50" s="100" t="n">
        <f aca="false">2*CI44-2*CI45</f>
        <v>198</v>
      </c>
      <c r="CJ50" s="100" t="n">
        <f aca="false">2*CJ44-2*CJ45</f>
        <v>198</v>
      </c>
      <c r="CK50" s="100" t="n">
        <f aca="false">2*CK44-2*CK45</f>
        <v>198</v>
      </c>
      <c r="CL50" s="100" t="n">
        <f aca="false">2*CL44-2*CL45</f>
        <v>198</v>
      </c>
      <c r="CM50" s="100" t="n">
        <f aca="false">2*CM44-2*CM45</f>
        <v>198</v>
      </c>
      <c r="CN50" s="100" t="n">
        <f aca="false">2*CN44-2*CN45</f>
        <v>198</v>
      </c>
      <c r="CO50" s="100" t="n">
        <f aca="false">2*CO44-2*CO45</f>
        <v>198</v>
      </c>
      <c r="CP50" s="100" t="n">
        <f aca="false">2*CP44-2*CP45</f>
        <v>198</v>
      </c>
      <c r="CQ50" s="100" t="n">
        <f aca="false">2*CQ44-2*CQ45</f>
        <v>198</v>
      </c>
      <c r="CR50" s="100" t="n">
        <f aca="false">2*CR44-2*CR45</f>
        <v>198</v>
      </c>
      <c r="CS50" s="100" t="n">
        <f aca="false">2*CS44-2*CS45</f>
        <v>198</v>
      </c>
      <c r="CT50" s="100" t="n">
        <f aca="false">2*CT44-2*CT45</f>
        <v>198</v>
      </c>
      <c r="CU50" s="100" t="n">
        <f aca="false">2*CU44-2*CU45</f>
        <v>198</v>
      </c>
      <c r="CV50" s="100" t="n">
        <f aca="false">2*CV44-2*CV45</f>
        <v>198</v>
      </c>
      <c r="CW50" s="100" t="n">
        <f aca="false">2*CW44-2*CW45</f>
        <v>198</v>
      </c>
      <c r="CX50" s="100" t="n">
        <f aca="false">2*CX44-2*CX45</f>
        <v>198</v>
      </c>
      <c r="CY50" s="100" t="n">
        <f aca="false">2*CY44-2*CY45</f>
        <v>198</v>
      </c>
      <c r="CZ50" s="100" t="n">
        <f aca="false">2*CZ44-2*CZ45</f>
        <v>198</v>
      </c>
      <c r="DA50" s="100" t="n">
        <f aca="false">2*DA44-2*DA45</f>
        <v>198</v>
      </c>
      <c r="DB50" s="100" t="n">
        <f aca="false">2*DB44-2*DB45</f>
        <v>198</v>
      </c>
      <c r="DC50" s="100" t="n">
        <f aca="false">2*DC44-2*DC45</f>
        <v>198</v>
      </c>
      <c r="DD50" s="100" t="n">
        <f aca="false">2*DD44-2*DD45</f>
        <v>198</v>
      </c>
      <c r="DE50" s="100" t="n">
        <f aca="false">2*DE44-2*DE45</f>
        <v>198</v>
      </c>
      <c r="DF50" s="100" t="n">
        <f aca="false">2*DF44-2*DF45</f>
        <v>198</v>
      </c>
      <c r="DG50" s="100" t="n">
        <f aca="false">2*DG44-2*DG45</f>
        <v>198</v>
      </c>
      <c r="DH50" s="100" t="n">
        <f aca="false">2*DH44-2*DH45</f>
        <v>198</v>
      </c>
      <c r="DI50" s="100" t="n">
        <f aca="false">2*DI44-2*DI45</f>
        <v>198</v>
      </c>
      <c r="DJ50" s="100" t="n">
        <f aca="false">2*DJ44-2*DJ45</f>
        <v>198</v>
      </c>
      <c r="DK50" s="100" t="n">
        <f aca="false">2*DK44-2*DK45</f>
        <v>198</v>
      </c>
      <c r="DL50" s="100" t="n">
        <f aca="false">2*DL44-2*DL45</f>
        <v>198</v>
      </c>
      <c r="DM50" s="100" t="n">
        <f aca="false">2*DM44-2*DM45</f>
        <v>198</v>
      </c>
      <c r="DN50" s="100" t="n">
        <f aca="false">2*DN44-2*DN45</f>
        <v>198</v>
      </c>
      <c r="DO50" s="100" t="n">
        <f aca="false">2*DO44-2*DO45</f>
        <v>198</v>
      </c>
      <c r="DP50" s="100" t="n">
        <f aca="false">2*DP44-2*DP45</f>
        <v>198</v>
      </c>
      <c r="DQ50" s="100" t="n">
        <f aca="false">2*DQ44-2*DQ45</f>
        <v>198</v>
      </c>
      <c r="DR50" s="100" t="n">
        <f aca="false">2*DR44-2*DR45</f>
        <v>198</v>
      </c>
      <c r="DS50" s="100" t="n">
        <f aca="false">2*DS44-2*DS45</f>
        <v>198</v>
      </c>
      <c r="DT50" s="100" t="n">
        <f aca="false">2*DT44-2*DT45</f>
        <v>198</v>
      </c>
      <c r="DU50" s="100" t="n">
        <f aca="false">2*DU44-2*DU45</f>
        <v>198</v>
      </c>
      <c r="DV50" s="100" t="n">
        <f aca="false">2*DV44-2*DV45</f>
        <v>198</v>
      </c>
      <c r="DW50" s="100" t="n">
        <f aca="false">2*DW44-2*DW45</f>
        <v>198</v>
      </c>
      <c r="DX50" s="100" t="n">
        <f aca="false">2*DX44-2*DX45</f>
        <v>198</v>
      </c>
      <c r="DY50" s="100" t="n">
        <f aca="false">2*DY44-2*DY45</f>
        <v>198</v>
      </c>
      <c r="DZ50" s="100" t="n">
        <f aca="false">2*DZ44-2*DZ45</f>
        <v>198</v>
      </c>
      <c r="EA50" s="100" t="n">
        <f aca="false">2*EA44-2*EA45</f>
        <v>198</v>
      </c>
      <c r="EB50" s="100" t="n">
        <f aca="false">2*EB44-2*EB45</f>
        <v>198</v>
      </c>
      <c r="EC50" s="100" t="n">
        <f aca="false">2*EC44-2*EC45</f>
        <v>198</v>
      </c>
      <c r="ED50" s="100" t="n">
        <f aca="false">2*ED44-2*ED45</f>
        <v>198</v>
      </c>
      <c r="EE50" s="100" t="n">
        <f aca="false">2*EE44-2*EE45</f>
        <v>198</v>
      </c>
      <c r="EF50" s="100" t="n">
        <f aca="false">2*EF44-2*EF45</f>
        <v>198</v>
      </c>
      <c r="EG50" s="100" t="n">
        <f aca="false">2*EG44-2*EG45</f>
        <v>198</v>
      </c>
      <c r="EH50" s="100" t="n">
        <f aca="false">2*EH44-2*EH45</f>
        <v>198</v>
      </c>
      <c r="EI50" s="100" t="n">
        <f aca="false">2*EI44-2*EI45</f>
        <v>198</v>
      </c>
      <c r="EJ50" s="100" t="n">
        <f aca="false">2*EJ44-2*EJ45</f>
        <v>198</v>
      </c>
      <c r="EK50" s="100" t="n">
        <f aca="false">2*EK44-2*EK45</f>
        <v>198</v>
      </c>
      <c r="EL50" s="100" t="n">
        <f aca="false">2*EL44-2*EL45</f>
        <v>198</v>
      </c>
      <c r="EM50" s="100" t="n">
        <f aca="false">2*EM44-2*EM45</f>
        <v>198</v>
      </c>
      <c r="EN50" s="100" t="n">
        <f aca="false">2*EN44-2*EN45</f>
        <v>198</v>
      </c>
      <c r="EO50" s="100" t="n">
        <f aca="false">2*EO44-2*EO45</f>
        <v>198</v>
      </c>
      <c r="EP50" s="100" t="n">
        <f aca="false">2*EP44-2*EP45</f>
        <v>198</v>
      </c>
      <c r="EQ50" s="100" t="n">
        <f aca="false">2*EQ44-2*EQ45</f>
        <v>198</v>
      </c>
      <c r="ER50" s="100" t="n">
        <f aca="false">2*ER44-2*ER45</f>
        <v>198</v>
      </c>
      <c r="ES50" s="100" t="n">
        <f aca="false">2*ES44-2*ES45</f>
        <v>198</v>
      </c>
      <c r="ET50" s="100" t="n">
        <f aca="false">2*ET44-2*ET45</f>
        <v>198</v>
      </c>
      <c r="EU50" s="100" t="n">
        <f aca="false">2*EU44-2*EU45</f>
        <v>198</v>
      </c>
      <c r="EV50" s="100" t="n">
        <f aca="false">2*EV44-2*EV45</f>
        <v>198</v>
      </c>
      <c r="EW50" s="100" t="n">
        <f aca="false">2*EW44-2*EW45</f>
        <v>198</v>
      </c>
      <c r="EX50" s="100" t="n">
        <f aca="false">2*EX44-2*EX45</f>
        <v>198</v>
      </c>
      <c r="EY50" s="100" t="n">
        <f aca="false">2*EY44-2*EY45</f>
        <v>198</v>
      </c>
      <c r="EZ50" s="100" t="n">
        <f aca="false">2*EZ44-2*EZ45</f>
        <v>198</v>
      </c>
      <c r="FA50" s="100" t="n">
        <f aca="false">2*FA44-2*FA45</f>
        <v>198</v>
      </c>
      <c r="FB50" s="100" t="n">
        <f aca="false">2*FB44-2*FB45</f>
        <v>198</v>
      </c>
      <c r="FC50" s="100" t="n">
        <f aca="false">2*FC44-2*FC45</f>
        <v>198</v>
      </c>
      <c r="FD50" s="100" t="n">
        <f aca="false">2*FD44-2*FD45</f>
        <v>198</v>
      </c>
      <c r="FE50" s="100" t="n">
        <f aca="false">2*FE44-2*FE45</f>
        <v>198</v>
      </c>
      <c r="FF50" s="100" t="n">
        <f aca="false">2*FF44-2*FF45</f>
        <v>198</v>
      </c>
      <c r="FG50" s="100" t="n">
        <f aca="false">2*FG44-2*FG45</f>
        <v>198</v>
      </c>
      <c r="FH50" s="100" t="n">
        <f aca="false">2*FH44-2*FH45</f>
        <v>198</v>
      </c>
      <c r="FI50" s="100" t="n">
        <f aca="false">2*FI44-2*FI45</f>
        <v>198</v>
      </c>
      <c r="FJ50" s="100" t="n">
        <f aca="false">2*FJ44-2*FJ45</f>
        <v>198</v>
      </c>
      <c r="FK50" s="100" t="n">
        <f aca="false">2*FK44-2*FK45</f>
        <v>198</v>
      </c>
      <c r="FL50" s="100" t="n">
        <f aca="false">2*FL44-2*FL45</f>
        <v>198</v>
      </c>
      <c r="FM50" s="100" t="n">
        <f aca="false">2*FM44-2*FM45</f>
        <v>198</v>
      </c>
      <c r="FN50" s="100" t="n">
        <f aca="false">2*FN44-2*FN45</f>
        <v>198</v>
      </c>
      <c r="FO50" s="100" t="n">
        <f aca="false">2*FO44-2*FO45</f>
        <v>198</v>
      </c>
      <c r="FP50" s="100" t="n">
        <f aca="false">2*FP44-2*FP45</f>
        <v>198</v>
      </c>
      <c r="FQ50" s="100" t="n">
        <f aca="false">2*FQ44-2*FQ45</f>
        <v>198</v>
      </c>
      <c r="FR50" s="100" t="n">
        <f aca="false">2*FR44-2*FR45</f>
        <v>198</v>
      </c>
      <c r="FS50" s="100" t="n">
        <f aca="false">2*FS44-2*FS45</f>
        <v>198</v>
      </c>
      <c r="FT50" s="100" t="n">
        <f aca="false">2*FT44-2*FT45</f>
        <v>198</v>
      </c>
      <c r="FU50" s="100" t="n">
        <f aca="false">2*FU44-2*FU45</f>
        <v>198</v>
      </c>
      <c r="FV50" s="100" t="n">
        <f aca="false">2*FV44-2*FV45</f>
        <v>198</v>
      </c>
      <c r="FW50" s="100" t="n">
        <f aca="false">2*FW44-2*FW45</f>
        <v>198</v>
      </c>
      <c r="FX50" s="100" t="n">
        <f aca="false">2*FX44-2*FX45</f>
        <v>198</v>
      </c>
      <c r="FY50" s="100" t="n">
        <f aca="false">2*FY44-2*FY45</f>
        <v>198</v>
      </c>
      <c r="FZ50" s="100" t="n">
        <f aca="false">2*FZ44-2*FZ45</f>
        <v>198</v>
      </c>
      <c r="GA50" s="100" t="n">
        <f aca="false">2*GA44-2*GA45</f>
        <v>198</v>
      </c>
      <c r="GB50" s="100" t="n">
        <f aca="false">2*GB44-2*GB45</f>
        <v>198</v>
      </c>
      <c r="GC50" s="100" t="n">
        <f aca="false">2*GC44-2*GC45</f>
        <v>198</v>
      </c>
      <c r="GD50" s="100" t="n">
        <f aca="false">2*GD44-2*GD45</f>
        <v>198</v>
      </c>
      <c r="GE50" s="100" t="n">
        <f aca="false">2*GE44-2*GE45</f>
        <v>198</v>
      </c>
      <c r="GF50" s="100" t="n">
        <f aca="false">2*GF44-2*GF45</f>
        <v>198</v>
      </c>
      <c r="GG50" s="100" t="n">
        <f aca="false">2*GG44-2*GG45</f>
        <v>198</v>
      </c>
      <c r="GH50" s="100" t="n">
        <f aca="false">2*GH44-2*GH45</f>
        <v>198</v>
      </c>
      <c r="GI50" s="100" t="n">
        <f aca="false">2*GI44-2*GI45</f>
        <v>198</v>
      </c>
      <c r="GJ50" s="100" t="n">
        <f aca="false">2*GJ44-2*GJ45</f>
        <v>198</v>
      </c>
      <c r="GK50" s="100" t="n">
        <f aca="false">2*GK44-2*GK45</f>
        <v>198</v>
      </c>
      <c r="GL50" s="100" t="n">
        <f aca="false">2*GL44-2*GL45</f>
        <v>198</v>
      </c>
      <c r="GM50" s="100" t="n">
        <f aca="false">2*GM44-2*GM45</f>
        <v>198</v>
      </c>
      <c r="GN50" s="100" t="n">
        <f aca="false">2*GN44-2*GN45</f>
        <v>198</v>
      </c>
      <c r="GO50" s="100" t="n">
        <f aca="false">2*GO44-2*GO45</f>
        <v>198</v>
      </c>
      <c r="GP50" s="100" t="n">
        <f aca="false">2*GP44-2*GP45</f>
        <v>198</v>
      </c>
      <c r="GQ50" s="100" t="n">
        <f aca="false">2*GQ44-2*GQ45</f>
        <v>198</v>
      </c>
      <c r="GR50" s="100" t="n">
        <f aca="false">2*GR44-2*GR45</f>
        <v>198</v>
      </c>
      <c r="GS50" s="100" t="n">
        <f aca="false">2*GS44-2*GS45</f>
        <v>198</v>
      </c>
      <c r="GT50" s="100" t="n">
        <f aca="false">2*GT44-2*GT45</f>
        <v>198</v>
      </c>
      <c r="GU50" s="100" t="n">
        <f aca="false">2*GU44-2*GU45</f>
        <v>198</v>
      </c>
      <c r="GV50" s="100" t="n">
        <f aca="false">2*GV44-2*GV45</f>
        <v>198</v>
      </c>
    </row>
    <row r="51" s="100" customFormat="true" ht="12.75" hidden="false" customHeight="false" outlineLevel="0" collapsed="false">
      <c r="C51" s="115" t="s">
        <v>8</v>
      </c>
      <c r="D51" s="100" t="n">
        <f aca="false">2*D45+2</f>
        <v>4</v>
      </c>
      <c r="E51" s="100" t="n">
        <f aca="false">2*E45+2</f>
        <v>4</v>
      </c>
      <c r="F51" s="100" t="n">
        <f aca="false">2*F45+2</f>
        <v>4</v>
      </c>
      <c r="G51" s="100" t="n">
        <f aca="false">2*G45+2</f>
        <v>4</v>
      </c>
      <c r="H51" s="100" t="n">
        <f aca="false">2*H45+2</f>
        <v>4</v>
      </c>
      <c r="I51" s="100" t="n">
        <f aca="false">2*I45+2</f>
        <v>4</v>
      </c>
      <c r="J51" s="100" t="n">
        <f aca="false">2*J45+2</f>
        <v>4</v>
      </c>
      <c r="K51" s="100" t="n">
        <f aca="false">2*K45+2</f>
        <v>4</v>
      </c>
      <c r="L51" s="100" t="n">
        <f aca="false">2*L45+2</f>
        <v>4</v>
      </c>
      <c r="M51" s="100" t="n">
        <f aca="false">2*M45+2</f>
        <v>4</v>
      </c>
      <c r="N51" s="100" t="n">
        <f aca="false">2*N45+2</f>
        <v>4</v>
      </c>
      <c r="O51" s="100" t="n">
        <f aca="false">2*O45+2</f>
        <v>4</v>
      </c>
      <c r="P51" s="100" t="n">
        <f aca="false">2*P45+2</f>
        <v>4</v>
      </c>
      <c r="Q51" s="100" t="n">
        <f aca="false">2*Q45+2</f>
        <v>4</v>
      </c>
      <c r="R51" s="100" t="n">
        <f aca="false">2*R45+2</f>
        <v>4</v>
      </c>
      <c r="S51" s="100" t="n">
        <f aca="false">2*S45+2</f>
        <v>4</v>
      </c>
      <c r="T51" s="100" t="n">
        <f aca="false">2*T45+2</f>
        <v>4</v>
      </c>
      <c r="U51" s="100" t="n">
        <f aca="false">2*U45+2</f>
        <v>4</v>
      </c>
      <c r="V51" s="100" t="n">
        <f aca="false">2*V45+2</f>
        <v>4</v>
      </c>
      <c r="W51" s="100" t="n">
        <f aca="false">2*W45+2</f>
        <v>4</v>
      </c>
      <c r="X51" s="100" t="n">
        <f aca="false">2*X45+2</f>
        <v>4</v>
      </c>
      <c r="Y51" s="100" t="n">
        <f aca="false">2*Y45+2</f>
        <v>4</v>
      </c>
      <c r="Z51" s="100" t="n">
        <f aca="false">2*Z45+2</f>
        <v>4</v>
      </c>
      <c r="AA51" s="100" t="n">
        <f aca="false">2*AA45+2</f>
        <v>4</v>
      </c>
      <c r="AB51" s="100" t="n">
        <f aca="false">2*AB45+2</f>
        <v>4</v>
      </c>
      <c r="AC51" s="100" t="n">
        <f aca="false">2*AC45+2</f>
        <v>4</v>
      </c>
      <c r="AD51" s="100" t="n">
        <f aca="false">2*AD45+2</f>
        <v>4</v>
      </c>
      <c r="AE51" s="100" t="n">
        <f aca="false">2*AE45+2</f>
        <v>4</v>
      </c>
      <c r="AF51" s="100" t="n">
        <f aca="false">2*AF45+2</f>
        <v>4</v>
      </c>
      <c r="AG51" s="100" t="n">
        <f aca="false">2*AG45+2</f>
        <v>4</v>
      </c>
      <c r="AH51" s="100" t="n">
        <f aca="false">2*AH45+2</f>
        <v>4</v>
      </c>
      <c r="AI51" s="100" t="n">
        <f aca="false">2*AI45+2</f>
        <v>4</v>
      </c>
      <c r="AJ51" s="100" t="n">
        <f aca="false">2*AJ45+2</f>
        <v>4</v>
      </c>
      <c r="AK51" s="100" t="n">
        <f aca="false">2*AK45+2</f>
        <v>4</v>
      </c>
      <c r="AL51" s="100" t="n">
        <f aca="false">2*AL45+2</f>
        <v>4</v>
      </c>
      <c r="AM51" s="100" t="n">
        <f aca="false">2*AM45+2</f>
        <v>4</v>
      </c>
      <c r="AN51" s="100" t="n">
        <f aca="false">2*AN45+2</f>
        <v>4</v>
      </c>
      <c r="AO51" s="100" t="n">
        <f aca="false">2*AO45+2</f>
        <v>4</v>
      </c>
      <c r="AP51" s="100" t="n">
        <f aca="false">2*AP45+2</f>
        <v>4</v>
      </c>
      <c r="AQ51" s="100" t="n">
        <f aca="false">2*AQ45+2</f>
        <v>4</v>
      </c>
      <c r="AR51" s="100" t="n">
        <f aca="false">2*AR45+2</f>
        <v>4</v>
      </c>
      <c r="AS51" s="100" t="n">
        <f aca="false">2*AS45+2</f>
        <v>4</v>
      </c>
      <c r="AT51" s="100" t="n">
        <f aca="false">2*AT45+2</f>
        <v>4</v>
      </c>
      <c r="AU51" s="100" t="n">
        <f aca="false">2*AU45+2</f>
        <v>4</v>
      </c>
      <c r="AV51" s="100" t="n">
        <f aca="false">2*AV45+2</f>
        <v>4</v>
      </c>
      <c r="AW51" s="100" t="n">
        <f aca="false">2*AW45+2</f>
        <v>4</v>
      </c>
      <c r="AX51" s="100" t="n">
        <f aca="false">2*AX45+2</f>
        <v>4</v>
      </c>
      <c r="AY51" s="100" t="n">
        <f aca="false">2*AY45+2</f>
        <v>4</v>
      </c>
      <c r="AZ51" s="100" t="n">
        <f aca="false">2*AZ45+2</f>
        <v>4</v>
      </c>
      <c r="BA51" s="100" t="n">
        <f aca="false">2*BA45+2</f>
        <v>4</v>
      </c>
      <c r="BB51" s="100" t="n">
        <f aca="false">2*BB45+2</f>
        <v>4</v>
      </c>
      <c r="BC51" s="100" t="n">
        <f aca="false">2*BC45+2</f>
        <v>4</v>
      </c>
      <c r="BD51" s="100" t="n">
        <f aca="false">2*BD45+2</f>
        <v>4</v>
      </c>
      <c r="BE51" s="100" t="n">
        <f aca="false">2*BE45+2</f>
        <v>4</v>
      </c>
      <c r="BF51" s="100" t="n">
        <f aca="false">2*BF45+2</f>
        <v>4</v>
      </c>
      <c r="BG51" s="100" t="n">
        <f aca="false">2*BG45+2</f>
        <v>4</v>
      </c>
      <c r="BH51" s="100" t="n">
        <f aca="false">2*BH45+2</f>
        <v>4</v>
      </c>
      <c r="BI51" s="100" t="n">
        <f aca="false">2*BI45+2</f>
        <v>4</v>
      </c>
      <c r="BJ51" s="100" t="n">
        <f aca="false">2*BJ45+2</f>
        <v>4</v>
      </c>
      <c r="BK51" s="100" t="n">
        <f aca="false">2*BK45+2</f>
        <v>4</v>
      </c>
      <c r="BL51" s="100" t="n">
        <f aca="false">2*BL45+2</f>
        <v>4</v>
      </c>
      <c r="BM51" s="100" t="n">
        <f aca="false">2*BM45+2</f>
        <v>4</v>
      </c>
      <c r="BN51" s="100" t="n">
        <f aca="false">2*BN45+2</f>
        <v>4</v>
      </c>
      <c r="BO51" s="100" t="n">
        <f aca="false">2*BO45+2</f>
        <v>4</v>
      </c>
      <c r="BP51" s="100" t="n">
        <f aca="false">2*BP45+2</f>
        <v>4</v>
      </c>
      <c r="BQ51" s="100" t="n">
        <f aca="false">2*BQ45+2</f>
        <v>4</v>
      </c>
      <c r="BR51" s="100" t="n">
        <f aca="false">2*BR45+2</f>
        <v>4</v>
      </c>
      <c r="BS51" s="100" t="n">
        <f aca="false">2*BS45+2</f>
        <v>4</v>
      </c>
      <c r="BT51" s="100" t="n">
        <f aca="false">2*BT45+2</f>
        <v>4</v>
      </c>
      <c r="BU51" s="100" t="n">
        <f aca="false">2*BU45+2</f>
        <v>4</v>
      </c>
      <c r="BV51" s="100" t="n">
        <f aca="false">2*BV45+2</f>
        <v>4</v>
      </c>
      <c r="BW51" s="100" t="n">
        <f aca="false">2*BW45+2</f>
        <v>4</v>
      </c>
      <c r="BX51" s="100" t="n">
        <f aca="false">2*BX45+2</f>
        <v>4</v>
      </c>
      <c r="BY51" s="100" t="n">
        <f aca="false">2*BY45+2</f>
        <v>4</v>
      </c>
      <c r="BZ51" s="100" t="n">
        <f aca="false">2*BZ45+2</f>
        <v>4</v>
      </c>
      <c r="CA51" s="100" t="n">
        <f aca="false">2*CA45+2</f>
        <v>4</v>
      </c>
      <c r="CB51" s="100" t="n">
        <f aca="false">2*CB45+2</f>
        <v>4</v>
      </c>
      <c r="CC51" s="100" t="n">
        <f aca="false">2*CC45+2</f>
        <v>4</v>
      </c>
      <c r="CD51" s="100" t="n">
        <f aca="false">2*CD45+2</f>
        <v>4</v>
      </c>
      <c r="CE51" s="100" t="n">
        <f aca="false">2*CE45+2</f>
        <v>4</v>
      </c>
      <c r="CF51" s="100" t="n">
        <f aca="false">2*CF45+2</f>
        <v>4</v>
      </c>
      <c r="CG51" s="100" t="n">
        <f aca="false">2*CG45+2</f>
        <v>4</v>
      </c>
      <c r="CH51" s="100" t="n">
        <f aca="false">2*CH45+2</f>
        <v>4</v>
      </c>
      <c r="CI51" s="100" t="n">
        <f aca="false">2*CI45+2</f>
        <v>4</v>
      </c>
      <c r="CJ51" s="100" t="n">
        <f aca="false">2*CJ45+2</f>
        <v>4</v>
      </c>
      <c r="CK51" s="100" t="n">
        <f aca="false">2*CK45+2</f>
        <v>4</v>
      </c>
      <c r="CL51" s="100" t="n">
        <f aca="false">2*CL45+2</f>
        <v>4</v>
      </c>
      <c r="CM51" s="100" t="n">
        <f aca="false">2*CM45+2</f>
        <v>4</v>
      </c>
      <c r="CN51" s="100" t="n">
        <f aca="false">2*CN45+2</f>
        <v>4</v>
      </c>
      <c r="CO51" s="100" t="n">
        <f aca="false">2*CO45+2</f>
        <v>4</v>
      </c>
      <c r="CP51" s="100" t="n">
        <f aca="false">2*CP45+2</f>
        <v>4</v>
      </c>
      <c r="CQ51" s="100" t="n">
        <f aca="false">2*CQ45+2</f>
        <v>4</v>
      </c>
      <c r="CR51" s="100" t="n">
        <f aca="false">2*CR45+2</f>
        <v>4</v>
      </c>
      <c r="CS51" s="100" t="n">
        <f aca="false">2*CS45+2</f>
        <v>4</v>
      </c>
      <c r="CT51" s="100" t="n">
        <f aca="false">2*CT45+2</f>
        <v>4</v>
      </c>
      <c r="CU51" s="100" t="n">
        <f aca="false">2*CU45+2</f>
        <v>4</v>
      </c>
      <c r="CV51" s="100" t="n">
        <f aca="false">2*CV45+2</f>
        <v>4</v>
      </c>
      <c r="CW51" s="100" t="n">
        <f aca="false">2*CW45+2</f>
        <v>4</v>
      </c>
      <c r="CX51" s="100" t="n">
        <f aca="false">2*CX45+2</f>
        <v>4</v>
      </c>
      <c r="CY51" s="100" t="n">
        <f aca="false">2*CY45+2</f>
        <v>4</v>
      </c>
      <c r="CZ51" s="100" t="n">
        <f aca="false">2*CZ45+2</f>
        <v>4</v>
      </c>
      <c r="DA51" s="100" t="n">
        <f aca="false">2*DA45+2</f>
        <v>4</v>
      </c>
      <c r="DB51" s="100" t="n">
        <f aca="false">2*DB45+2</f>
        <v>4</v>
      </c>
      <c r="DC51" s="100" t="n">
        <f aca="false">2*DC45+2</f>
        <v>4</v>
      </c>
      <c r="DD51" s="100" t="n">
        <f aca="false">2*DD45+2</f>
        <v>4</v>
      </c>
      <c r="DE51" s="100" t="n">
        <f aca="false">2*DE45+2</f>
        <v>4</v>
      </c>
      <c r="DF51" s="100" t="n">
        <f aca="false">2*DF45+2</f>
        <v>4</v>
      </c>
      <c r="DG51" s="100" t="n">
        <f aca="false">2*DG45+2</f>
        <v>4</v>
      </c>
      <c r="DH51" s="100" t="n">
        <f aca="false">2*DH45+2</f>
        <v>4</v>
      </c>
      <c r="DI51" s="100" t="n">
        <f aca="false">2*DI45+2</f>
        <v>4</v>
      </c>
      <c r="DJ51" s="100" t="n">
        <f aca="false">2*DJ45+2</f>
        <v>4</v>
      </c>
      <c r="DK51" s="100" t="n">
        <f aca="false">2*DK45+2</f>
        <v>4</v>
      </c>
      <c r="DL51" s="100" t="n">
        <f aca="false">2*DL45+2</f>
        <v>4</v>
      </c>
      <c r="DM51" s="100" t="n">
        <f aca="false">2*DM45+2</f>
        <v>4</v>
      </c>
      <c r="DN51" s="100" t="n">
        <f aca="false">2*DN45+2</f>
        <v>4</v>
      </c>
      <c r="DO51" s="100" t="n">
        <f aca="false">2*DO45+2</f>
        <v>4</v>
      </c>
      <c r="DP51" s="100" t="n">
        <f aca="false">2*DP45+2</f>
        <v>4</v>
      </c>
      <c r="DQ51" s="100" t="n">
        <f aca="false">2*DQ45+2</f>
        <v>4</v>
      </c>
      <c r="DR51" s="100" t="n">
        <f aca="false">2*DR45+2</f>
        <v>4</v>
      </c>
      <c r="DS51" s="100" t="n">
        <f aca="false">2*DS45+2</f>
        <v>4</v>
      </c>
      <c r="DT51" s="100" t="n">
        <f aca="false">2*DT45+2</f>
        <v>4</v>
      </c>
      <c r="DU51" s="100" t="n">
        <f aca="false">2*DU45+2</f>
        <v>4</v>
      </c>
      <c r="DV51" s="100" t="n">
        <f aca="false">2*DV45+2</f>
        <v>4</v>
      </c>
      <c r="DW51" s="100" t="n">
        <f aca="false">2*DW45+2</f>
        <v>4</v>
      </c>
      <c r="DX51" s="100" t="n">
        <f aca="false">2*DX45+2</f>
        <v>4</v>
      </c>
      <c r="DY51" s="100" t="n">
        <f aca="false">2*DY45+2</f>
        <v>4</v>
      </c>
      <c r="DZ51" s="100" t="n">
        <f aca="false">2*DZ45+2</f>
        <v>4</v>
      </c>
      <c r="EA51" s="100" t="n">
        <f aca="false">2*EA45+2</f>
        <v>4</v>
      </c>
      <c r="EB51" s="100" t="n">
        <f aca="false">2*EB45+2</f>
        <v>4</v>
      </c>
      <c r="EC51" s="100" t="n">
        <f aca="false">2*EC45+2</f>
        <v>4</v>
      </c>
      <c r="ED51" s="100" t="n">
        <f aca="false">2*ED45+2</f>
        <v>4</v>
      </c>
      <c r="EE51" s="100" t="n">
        <f aca="false">2*EE45+2</f>
        <v>4</v>
      </c>
      <c r="EF51" s="100" t="n">
        <f aca="false">2*EF45+2</f>
        <v>4</v>
      </c>
      <c r="EG51" s="100" t="n">
        <f aca="false">2*EG45+2</f>
        <v>4</v>
      </c>
      <c r="EH51" s="100" t="n">
        <f aca="false">2*EH45+2</f>
        <v>4</v>
      </c>
      <c r="EI51" s="100" t="n">
        <f aca="false">2*EI45+2</f>
        <v>4</v>
      </c>
      <c r="EJ51" s="100" t="n">
        <f aca="false">2*EJ45+2</f>
        <v>4</v>
      </c>
      <c r="EK51" s="100" t="n">
        <f aca="false">2*EK45+2</f>
        <v>4</v>
      </c>
      <c r="EL51" s="100" t="n">
        <f aca="false">2*EL45+2</f>
        <v>4</v>
      </c>
      <c r="EM51" s="100" t="n">
        <f aca="false">2*EM45+2</f>
        <v>4</v>
      </c>
      <c r="EN51" s="100" t="n">
        <f aca="false">2*EN45+2</f>
        <v>4</v>
      </c>
      <c r="EO51" s="100" t="n">
        <f aca="false">2*EO45+2</f>
        <v>4</v>
      </c>
      <c r="EP51" s="100" t="n">
        <f aca="false">2*EP45+2</f>
        <v>4</v>
      </c>
      <c r="EQ51" s="100" t="n">
        <f aca="false">2*EQ45+2</f>
        <v>4</v>
      </c>
      <c r="ER51" s="100" t="n">
        <f aca="false">2*ER45+2</f>
        <v>4</v>
      </c>
      <c r="ES51" s="100" t="n">
        <f aca="false">2*ES45+2</f>
        <v>4</v>
      </c>
      <c r="ET51" s="100" t="n">
        <f aca="false">2*ET45+2</f>
        <v>4</v>
      </c>
      <c r="EU51" s="100" t="n">
        <f aca="false">2*EU45+2</f>
        <v>4</v>
      </c>
      <c r="EV51" s="100" t="n">
        <f aca="false">2*EV45+2</f>
        <v>4</v>
      </c>
      <c r="EW51" s="100" t="n">
        <f aca="false">2*EW45+2</f>
        <v>4</v>
      </c>
      <c r="EX51" s="100" t="n">
        <f aca="false">2*EX45+2</f>
        <v>4</v>
      </c>
      <c r="EY51" s="100" t="n">
        <f aca="false">2*EY45+2</f>
        <v>4</v>
      </c>
      <c r="EZ51" s="100" t="n">
        <f aca="false">2*EZ45+2</f>
        <v>4</v>
      </c>
      <c r="FA51" s="100" t="n">
        <f aca="false">2*FA45+2</f>
        <v>4</v>
      </c>
      <c r="FB51" s="100" t="n">
        <f aca="false">2*FB45+2</f>
        <v>4</v>
      </c>
      <c r="FC51" s="100" t="n">
        <f aca="false">2*FC45+2</f>
        <v>4</v>
      </c>
      <c r="FD51" s="100" t="n">
        <f aca="false">2*FD45+2</f>
        <v>4</v>
      </c>
      <c r="FE51" s="100" t="n">
        <f aca="false">2*FE45+2</f>
        <v>4</v>
      </c>
      <c r="FF51" s="100" t="n">
        <f aca="false">2*FF45+2</f>
        <v>4</v>
      </c>
      <c r="FG51" s="100" t="n">
        <f aca="false">2*FG45+2</f>
        <v>4</v>
      </c>
      <c r="FH51" s="100" t="n">
        <f aca="false">2*FH45+2</f>
        <v>4</v>
      </c>
      <c r="FI51" s="100" t="n">
        <f aca="false">2*FI45+2</f>
        <v>4</v>
      </c>
      <c r="FJ51" s="100" t="n">
        <f aca="false">2*FJ45+2</f>
        <v>4</v>
      </c>
      <c r="FK51" s="100" t="n">
        <f aca="false">2*FK45+2</f>
        <v>4</v>
      </c>
      <c r="FL51" s="100" t="n">
        <f aca="false">2*FL45+2</f>
        <v>4</v>
      </c>
      <c r="FM51" s="100" t="n">
        <f aca="false">2*FM45+2</f>
        <v>4</v>
      </c>
      <c r="FN51" s="100" t="n">
        <f aca="false">2*FN45+2</f>
        <v>4</v>
      </c>
      <c r="FO51" s="100" t="n">
        <f aca="false">2*FO45+2</f>
        <v>4</v>
      </c>
      <c r="FP51" s="100" t="n">
        <f aca="false">2*FP45+2</f>
        <v>4</v>
      </c>
      <c r="FQ51" s="100" t="n">
        <f aca="false">2*FQ45+2</f>
        <v>4</v>
      </c>
      <c r="FR51" s="100" t="n">
        <f aca="false">2*FR45+2</f>
        <v>4</v>
      </c>
      <c r="FS51" s="100" t="n">
        <f aca="false">2*FS45+2</f>
        <v>4</v>
      </c>
      <c r="FT51" s="100" t="n">
        <f aca="false">2*FT45+2</f>
        <v>4</v>
      </c>
      <c r="FU51" s="100" t="n">
        <f aca="false">2*FU45+2</f>
        <v>4</v>
      </c>
      <c r="FV51" s="100" t="n">
        <f aca="false">2*FV45+2</f>
        <v>4</v>
      </c>
      <c r="FW51" s="100" t="n">
        <f aca="false">2*FW45+2</f>
        <v>4</v>
      </c>
      <c r="FX51" s="100" t="n">
        <f aca="false">2*FX45+2</f>
        <v>4</v>
      </c>
      <c r="FY51" s="100" t="n">
        <f aca="false">2*FY45+2</f>
        <v>4</v>
      </c>
      <c r="FZ51" s="100" t="n">
        <f aca="false">2*FZ45+2</f>
        <v>4</v>
      </c>
      <c r="GA51" s="100" t="n">
        <f aca="false">2*GA45+2</f>
        <v>4</v>
      </c>
      <c r="GB51" s="100" t="n">
        <f aca="false">2*GB45+2</f>
        <v>4</v>
      </c>
      <c r="GC51" s="100" t="n">
        <f aca="false">2*GC45+2</f>
        <v>4</v>
      </c>
      <c r="GD51" s="100" t="n">
        <f aca="false">2*GD45+2</f>
        <v>4</v>
      </c>
      <c r="GE51" s="100" t="n">
        <f aca="false">2*GE45+2</f>
        <v>4</v>
      </c>
      <c r="GF51" s="100" t="n">
        <f aca="false">2*GF45+2</f>
        <v>4</v>
      </c>
      <c r="GG51" s="100" t="n">
        <f aca="false">2*GG45+2</f>
        <v>4</v>
      </c>
      <c r="GH51" s="100" t="n">
        <f aca="false">2*GH45+2</f>
        <v>4</v>
      </c>
      <c r="GI51" s="100" t="n">
        <f aca="false">2*GI45+2</f>
        <v>4</v>
      </c>
      <c r="GJ51" s="100" t="n">
        <f aca="false">2*GJ45+2</f>
        <v>4</v>
      </c>
      <c r="GK51" s="100" t="n">
        <f aca="false">2*GK45+2</f>
        <v>4</v>
      </c>
      <c r="GL51" s="100" t="n">
        <f aca="false">2*GL45+2</f>
        <v>4</v>
      </c>
      <c r="GM51" s="100" t="n">
        <f aca="false">2*GM45+2</f>
        <v>4</v>
      </c>
      <c r="GN51" s="100" t="n">
        <f aca="false">2*GN45+2</f>
        <v>4</v>
      </c>
      <c r="GO51" s="100" t="n">
        <f aca="false">2*GO45+2</f>
        <v>4</v>
      </c>
      <c r="GP51" s="100" t="n">
        <f aca="false">2*GP45+2</f>
        <v>4</v>
      </c>
      <c r="GQ51" s="100" t="n">
        <f aca="false">2*GQ45+2</f>
        <v>4</v>
      </c>
      <c r="GR51" s="100" t="n">
        <f aca="false">2*GR45+2</f>
        <v>4</v>
      </c>
      <c r="GS51" s="100" t="n">
        <f aca="false">2*GS45+2</f>
        <v>4</v>
      </c>
      <c r="GT51" s="100" t="n">
        <f aca="false">2*GT45+2</f>
        <v>4</v>
      </c>
      <c r="GU51" s="100" t="n">
        <f aca="false">2*GU45+2</f>
        <v>4</v>
      </c>
      <c r="GV51" s="100" t="n">
        <f aca="false">2*GV45+2</f>
        <v>4</v>
      </c>
    </row>
    <row r="52" s="100" customFormat="true" ht="12.75" hidden="false" customHeight="false" outlineLevel="0" collapsed="false">
      <c r="C52" s="115" t="s">
        <v>10</v>
      </c>
      <c r="D52" s="100" t="n">
        <f aca="false">2*D45</f>
        <v>2</v>
      </c>
      <c r="E52" s="100" t="n">
        <f aca="false">2*E45</f>
        <v>2</v>
      </c>
      <c r="F52" s="100" t="n">
        <f aca="false">2*F45</f>
        <v>2</v>
      </c>
      <c r="G52" s="100" t="n">
        <f aca="false">2*G45</f>
        <v>2</v>
      </c>
      <c r="H52" s="100" t="n">
        <f aca="false">2*H45</f>
        <v>2</v>
      </c>
      <c r="I52" s="100" t="n">
        <f aca="false">2*I45</f>
        <v>2</v>
      </c>
      <c r="J52" s="100" t="n">
        <f aca="false">2*J45</f>
        <v>2</v>
      </c>
      <c r="K52" s="100" t="n">
        <f aca="false">2*K45</f>
        <v>2</v>
      </c>
      <c r="L52" s="100" t="n">
        <f aca="false">2*L45</f>
        <v>2</v>
      </c>
      <c r="M52" s="100" t="n">
        <f aca="false">2*M45</f>
        <v>2</v>
      </c>
      <c r="N52" s="100" t="n">
        <f aca="false">2*N45</f>
        <v>2</v>
      </c>
      <c r="O52" s="100" t="n">
        <f aca="false">2*O45</f>
        <v>2</v>
      </c>
      <c r="P52" s="100" t="n">
        <f aca="false">2*P45</f>
        <v>2</v>
      </c>
      <c r="Q52" s="100" t="n">
        <f aca="false">2*Q45</f>
        <v>2</v>
      </c>
      <c r="R52" s="100" t="n">
        <f aca="false">2*R45</f>
        <v>2</v>
      </c>
      <c r="S52" s="100" t="n">
        <f aca="false">2*S45</f>
        <v>2</v>
      </c>
      <c r="T52" s="100" t="n">
        <f aca="false">2*T45</f>
        <v>2</v>
      </c>
      <c r="U52" s="100" t="n">
        <f aca="false">2*U45</f>
        <v>2</v>
      </c>
      <c r="V52" s="100" t="n">
        <f aca="false">2*V45</f>
        <v>2</v>
      </c>
      <c r="W52" s="100" t="n">
        <f aca="false">2*W45</f>
        <v>2</v>
      </c>
      <c r="X52" s="100" t="n">
        <f aca="false">2*X45</f>
        <v>2</v>
      </c>
      <c r="Y52" s="100" t="n">
        <f aca="false">2*Y45</f>
        <v>2</v>
      </c>
      <c r="Z52" s="100" t="n">
        <f aca="false">2*Z45</f>
        <v>2</v>
      </c>
      <c r="AA52" s="100" t="n">
        <f aca="false">2*AA45</f>
        <v>2</v>
      </c>
      <c r="AB52" s="100" t="n">
        <f aca="false">2*AB45</f>
        <v>2</v>
      </c>
      <c r="AC52" s="100" t="n">
        <f aca="false">2*AC45</f>
        <v>2</v>
      </c>
      <c r="AD52" s="100" t="n">
        <f aca="false">2*AD45</f>
        <v>2</v>
      </c>
      <c r="AE52" s="100" t="n">
        <f aca="false">2*AE45</f>
        <v>2</v>
      </c>
      <c r="AF52" s="100" t="n">
        <f aca="false">2*AF45</f>
        <v>2</v>
      </c>
      <c r="AG52" s="100" t="n">
        <f aca="false">2*AG45</f>
        <v>2</v>
      </c>
      <c r="AH52" s="100" t="n">
        <f aca="false">2*AH45</f>
        <v>2</v>
      </c>
      <c r="AI52" s="100" t="n">
        <f aca="false">2*AI45</f>
        <v>2</v>
      </c>
      <c r="AJ52" s="100" t="n">
        <f aca="false">2*AJ45</f>
        <v>2</v>
      </c>
      <c r="AK52" s="100" t="n">
        <f aca="false">2*AK45</f>
        <v>2</v>
      </c>
      <c r="AL52" s="100" t="n">
        <f aca="false">2*AL45</f>
        <v>2</v>
      </c>
      <c r="AM52" s="100" t="n">
        <f aca="false">2*AM45</f>
        <v>2</v>
      </c>
      <c r="AN52" s="100" t="n">
        <f aca="false">2*AN45</f>
        <v>2</v>
      </c>
      <c r="AO52" s="100" t="n">
        <f aca="false">2*AO45</f>
        <v>2</v>
      </c>
      <c r="AP52" s="100" t="n">
        <f aca="false">2*AP45</f>
        <v>2</v>
      </c>
      <c r="AQ52" s="100" t="n">
        <f aca="false">2*AQ45</f>
        <v>2</v>
      </c>
      <c r="AR52" s="100" t="n">
        <f aca="false">2*AR45</f>
        <v>2</v>
      </c>
      <c r="AS52" s="100" t="n">
        <f aca="false">2*AS45</f>
        <v>2</v>
      </c>
      <c r="AT52" s="100" t="n">
        <f aca="false">2*AT45</f>
        <v>2</v>
      </c>
      <c r="AU52" s="100" t="n">
        <f aca="false">2*AU45</f>
        <v>2</v>
      </c>
      <c r="AV52" s="100" t="n">
        <f aca="false">2*AV45</f>
        <v>2</v>
      </c>
      <c r="AW52" s="100" t="n">
        <f aca="false">2*AW45</f>
        <v>2</v>
      </c>
      <c r="AX52" s="100" t="n">
        <f aca="false">2*AX45</f>
        <v>2</v>
      </c>
      <c r="AY52" s="100" t="n">
        <f aca="false">2*AY45</f>
        <v>2</v>
      </c>
      <c r="AZ52" s="100" t="n">
        <f aca="false">2*AZ45</f>
        <v>2</v>
      </c>
      <c r="BA52" s="100" t="n">
        <f aca="false">2*BA45</f>
        <v>2</v>
      </c>
      <c r="BB52" s="100" t="n">
        <f aca="false">2*BB45</f>
        <v>2</v>
      </c>
      <c r="BC52" s="100" t="n">
        <f aca="false">2*BC45</f>
        <v>2</v>
      </c>
      <c r="BD52" s="100" t="n">
        <f aca="false">2*BD45</f>
        <v>2</v>
      </c>
      <c r="BE52" s="100" t="n">
        <f aca="false">2*BE45</f>
        <v>2</v>
      </c>
      <c r="BF52" s="100" t="n">
        <f aca="false">2*BF45</f>
        <v>2</v>
      </c>
      <c r="BG52" s="100" t="n">
        <f aca="false">2*BG45</f>
        <v>2</v>
      </c>
      <c r="BH52" s="100" t="n">
        <f aca="false">2*BH45</f>
        <v>2</v>
      </c>
      <c r="BI52" s="100" t="n">
        <f aca="false">2*BI45</f>
        <v>2</v>
      </c>
      <c r="BJ52" s="100" t="n">
        <f aca="false">2*BJ45</f>
        <v>2</v>
      </c>
      <c r="BK52" s="100" t="n">
        <f aca="false">2*BK45</f>
        <v>2</v>
      </c>
      <c r="BL52" s="100" t="n">
        <f aca="false">2*BL45</f>
        <v>2</v>
      </c>
      <c r="BM52" s="100" t="n">
        <f aca="false">2*BM45</f>
        <v>2</v>
      </c>
      <c r="BN52" s="100" t="n">
        <f aca="false">2*BN45</f>
        <v>2</v>
      </c>
      <c r="BO52" s="100" t="n">
        <f aca="false">2*BO45</f>
        <v>2</v>
      </c>
      <c r="BP52" s="100" t="n">
        <f aca="false">2*BP45</f>
        <v>2</v>
      </c>
      <c r="BQ52" s="100" t="n">
        <f aca="false">2*BQ45</f>
        <v>2</v>
      </c>
      <c r="BR52" s="100" t="n">
        <f aca="false">2*BR45</f>
        <v>2</v>
      </c>
      <c r="BS52" s="100" t="n">
        <f aca="false">2*BS45</f>
        <v>2</v>
      </c>
      <c r="BT52" s="100" t="n">
        <f aca="false">2*BT45</f>
        <v>2</v>
      </c>
      <c r="BU52" s="100" t="n">
        <f aca="false">2*BU45</f>
        <v>2</v>
      </c>
      <c r="BV52" s="100" t="n">
        <f aca="false">2*BV45</f>
        <v>2</v>
      </c>
      <c r="BW52" s="100" t="n">
        <f aca="false">2*BW45</f>
        <v>2</v>
      </c>
      <c r="BX52" s="100" t="n">
        <f aca="false">2*BX45</f>
        <v>2</v>
      </c>
      <c r="BY52" s="100" t="n">
        <f aca="false">2*BY45</f>
        <v>2</v>
      </c>
      <c r="BZ52" s="100" t="n">
        <f aca="false">2*BZ45</f>
        <v>2</v>
      </c>
      <c r="CA52" s="100" t="n">
        <f aca="false">2*CA45</f>
        <v>2</v>
      </c>
      <c r="CB52" s="100" t="n">
        <f aca="false">2*CB45</f>
        <v>2</v>
      </c>
      <c r="CC52" s="100" t="n">
        <f aca="false">2*CC45</f>
        <v>2</v>
      </c>
      <c r="CD52" s="100" t="n">
        <f aca="false">2*CD45</f>
        <v>2</v>
      </c>
      <c r="CE52" s="100" t="n">
        <f aca="false">2*CE45</f>
        <v>2</v>
      </c>
      <c r="CF52" s="100" t="n">
        <f aca="false">2*CF45</f>
        <v>2</v>
      </c>
      <c r="CG52" s="100" t="n">
        <f aca="false">2*CG45</f>
        <v>2</v>
      </c>
      <c r="CH52" s="100" t="n">
        <f aca="false">2*CH45</f>
        <v>2</v>
      </c>
      <c r="CI52" s="100" t="n">
        <f aca="false">2*CI45</f>
        <v>2</v>
      </c>
      <c r="CJ52" s="100" t="n">
        <f aca="false">2*CJ45</f>
        <v>2</v>
      </c>
      <c r="CK52" s="100" t="n">
        <f aca="false">2*CK45</f>
        <v>2</v>
      </c>
      <c r="CL52" s="100" t="n">
        <f aca="false">2*CL45</f>
        <v>2</v>
      </c>
      <c r="CM52" s="100" t="n">
        <f aca="false">2*CM45</f>
        <v>2</v>
      </c>
      <c r="CN52" s="100" t="n">
        <f aca="false">2*CN45</f>
        <v>2</v>
      </c>
      <c r="CO52" s="100" t="n">
        <f aca="false">2*CO45</f>
        <v>2</v>
      </c>
      <c r="CP52" s="100" t="n">
        <f aca="false">2*CP45</f>
        <v>2</v>
      </c>
      <c r="CQ52" s="100" t="n">
        <f aca="false">2*CQ45</f>
        <v>2</v>
      </c>
      <c r="CR52" s="100" t="n">
        <f aca="false">2*CR45</f>
        <v>2</v>
      </c>
      <c r="CS52" s="100" t="n">
        <f aca="false">2*CS45</f>
        <v>2</v>
      </c>
      <c r="CT52" s="100" t="n">
        <f aca="false">2*CT45</f>
        <v>2</v>
      </c>
      <c r="CU52" s="100" t="n">
        <f aca="false">2*CU45</f>
        <v>2</v>
      </c>
      <c r="CV52" s="100" t="n">
        <f aca="false">2*CV45</f>
        <v>2</v>
      </c>
      <c r="CW52" s="100" t="n">
        <f aca="false">2*CW45</f>
        <v>2</v>
      </c>
      <c r="CX52" s="100" t="n">
        <f aca="false">2*CX45</f>
        <v>2</v>
      </c>
      <c r="CY52" s="100" t="n">
        <f aca="false">2*CY45</f>
        <v>2</v>
      </c>
      <c r="CZ52" s="100" t="n">
        <f aca="false">2*CZ45</f>
        <v>2</v>
      </c>
      <c r="DA52" s="100" t="n">
        <f aca="false">2*DA45</f>
        <v>2</v>
      </c>
      <c r="DB52" s="100" t="n">
        <f aca="false">2*DB45</f>
        <v>2</v>
      </c>
      <c r="DC52" s="100" t="n">
        <f aca="false">2*DC45</f>
        <v>2</v>
      </c>
      <c r="DD52" s="100" t="n">
        <f aca="false">2*DD45</f>
        <v>2</v>
      </c>
      <c r="DE52" s="100" t="n">
        <f aca="false">2*DE45</f>
        <v>2</v>
      </c>
      <c r="DF52" s="100" t="n">
        <f aca="false">2*DF45</f>
        <v>2</v>
      </c>
      <c r="DG52" s="100" t="n">
        <f aca="false">2*DG45</f>
        <v>2</v>
      </c>
      <c r="DH52" s="100" t="n">
        <f aca="false">2*DH45</f>
        <v>2</v>
      </c>
      <c r="DI52" s="100" t="n">
        <f aca="false">2*DI45</f>
        <v>2</v>
      </c>
      <c r="DJ52" s="100" t="n">
        <f aca="false">2*DJ45</f>
        <v>2</v>
      </c>
      <c r="DK52" s="100" t="n">
        <f aca="false">2*DK45</f>
        <v>2</v>
      </c>
      <c r="DL52" s="100" t="n">
        <f aca="false">2*DL45</f>
        <v>2</v>
      </c>
      <c r="DM52" s="100" t="n">
        <f aca="false">2*DM45</f>
        <v>2</v>
      </c>
      <c r="DN52" s="100" t="n">
        <f aca="false">2*DN45</f>
        <v>2</v>
      </c>
      <c r="DO52" s="100" t="n">
        <f aca="false">2*DO45</f>
        <v>2</v>
      </c>
      <c r="DP52" s="100" t="n">
        <f aca="false">2*DP45</f>
        <v>2</v>
      </c>
      <c r="DQ52" s="100" t="n">
        <f aca="false">2*DQ45</f>
        <v>2</v>
      </c>
      <c r="DR52" s="100" t="n">
        <f aca="false">2*DR45</f>
        <v>2</v>
      </c>
      <c r="DS52" s="100" t="n">
        <f aca="false">2*DS45</f>
        <v>2</v>
      </c>
      <c r="DT52" s="100" t="n">
        <f aca="false">2*DT45</f>
        <v>2</v>
      </c>
      <c r="DU52" s="100" t="n">
        <f aca="false">2*DU45</f>
        <v>2</v>
      </c>
      <c r="DV52" s="100" t="n">
        <f aca="false">2*DV45</f>
        <v>2</v>
      </c>
      <c r="DW52" s="100" t="n">
        <f aca="false">2*DW45</f>
        <v>2</v>
      </c>
      <c r="DX52" s="100" t="n">
        <f aca="false">2*DX45</f>
        <v>2</v>
      </c>
      <c r="DY52" s="100" t="n">
        <f aca="false">2*DY45</f>
        <v>2</v>
      </c>
      <c r="DZ52" s="100" t="n">
        <f aca="false">2*DZ45</f>
        <v>2</v>
      </c>
      <c r="EA52" s="100" t="n">
        <f aca="false">2*EA45</f>
        <v>2</v>
      </c>
      <c r="EB52" s="100" t="n">
        <f aca="false">2*EB45</f>
        <v>2</v>
      </c>
      <c r="EC52" s="100" t="n">
        <f aca="false">2*EC45</f>
        <v>2</v>
      </c>
      <c r="ED52" s="100" t="n">
        <f aca="false">2*ED45</f>
        <v>2</v>
      </c>
      <c r="EE52" s="100" t="n">
        <f aca="false">2*EE45</f>
        <v>2</v>
      </c>
      <c r="EF52" s="100" t="n">
        <f aca="false">2*EF45</f>
        <v>2</v>
      </c>
      <c r="EG52" s="100" t="n">
        <f aca="false">2*EG45</f>
        <v>2</v>
      </c>
      <c r="EH52" s="100" t="n">
        <f aca="false">2*EH45</f>
        <v>2</v>
      </c>
      <c r="EI52" s="100" t="n">
        <f aca="false">2*EI45</f>
        <v>2</v>
      </c>
      <c r="EJ52" s="100" t="n">
        <f aca="false">2*EJ45</f>
        <v>2</v>
      </c>
      <c r="EK52" s="100" t="n">
        <f aca="false">2*EK45</f>
        <v>2</v>
      </c>
      <c r="EL52" s="100" t="n">
        <f aca="false">2*EL45</f>
        <v>2</v>
      </c>
      <c r="EM52" s="100" t="n">
        <f aca="false">2*EM45</f>
        <v>2</v>
      </c>
      <c r="EN52" s="100" t="n">
        <f aca="false">2*EN45</f>
        <v>2</v>
      </c>
      <c r="EO52" s="100" t="n">
        <f aca="false">2*EO45</f>
        <v>2</v>
      </c>
      <c r="EP52" s="100" t="n">
        <f aca="false">2*EP45</f>
        <v>2</v>
      </c>
      <c r="EQ52" s="100" t="n">
        <f aca="false">2*EQ45</f>
        <v>2</v>
      </c>
      <c r="ER52" s="100" t="n">
        <f aca="false">2*ER45</f>
        <v>2</v>
      </c>
      <c r="ES52" s="100" t="n">
        <f aca="false">2*ES45</f>
        <v>2</v>
      </c>
      <c r="ET52" s="100" t="n">
        <f aca="false">2*ET45</f>
        <v>2</v>
      </c>
      <c r="EU52" s="100" t="n">
        <f aca="false">2*EU45</f>
        <v>2</v>
      </c>
      <c r="EV52" s="100" t="n">
        <f aca="false">2*EV45</f>
        <v>2</v>
      </c>
      <c r="EW52" s="100" t="n">
        <f aca="false">2*EW45</f>
        <v>2</v>
      </c>
      <c r="EX52" s="100" t="n">
        <f aca="false">2*EX45</f>
        <v>2</v>
      </c>
      <c r="EY52" s="100" t="n">
        <f aca="false">2*EY45</f>
        <v>2</v>
      </c>
      <c r="EZ52" s="100" t="n">
        <f aca="false">2*EZ45</f>
        <v>2</v>
      </c>
      <c r="FA52" s="100" t="n">
        <f aca="false">2*FA45</f>
        <v>2</v>
      </c>
      <c r="FB52" s="100" t="n">
        <f aca="false">2*FB45</f>
        <v>2</v>
      </c>
      <c r="FC52" s="100" t="n">
        <f aca="false">2*FC45</f>
        <v>2</v>
      </c>
      <c r="FD52" s="100" t="n">
        <f aca="false">2*FD45</f>
        <v>2</v>
      </c>
      <c r="FE52" s="100" t="n">
        <f aca="false">2*FE45</f>
        <v>2</v>
      </c>
      <c r="FF52" s="100" t="n">
        <f aca="false">2*FF45</f>
        <v>2</v>
      </c>
      <c r="FG52" s="100" t="n">
        <f aca="false">2*FG45</f>
        <v>2</v>
      </c>
      <c r="FH52" s="100" t="n">
        <f aca="false">2*FH45</f>
        <v>2</v>
      </c>
      <c r="FI52" s="100" t="n">
        <f aca="false">2*FI45</f>
        <v>2</v>
      </c>
      <c r="FJ52" s="100" t="n">
        <f aca="false">2*FJ45</f>
        <v>2</v>
      </c>
      <c r="FK52" s="100" t="n">
        <f aca="false">2*FK45</f>
        <v>2</v>
      </c>
      <c r="FL52" s="100" t="n">
        <f aca="false">2*FL45</f>
        <v>2</v>
      </c>
      <c r="FM52" s="100" t="n">
        <f aca="false">2*FM45</f>
        <v>2</v>
      </c>
      <c r="FN52" s="100" t="n">
        <f aca="false">2*FN45</f>
        <v>2</v>
      </c>
      <c r="FO52" s="100" t="n">
        <f aca="false">2*FO45</f>
        <v>2</v>
      </c>
      <c r="FP52" s="100" t="n">
        <f aca="false">2*FP45</f>
        <v>2</v>
      </c>
      <c r="FQ52" s="100" t="n">
        <f aca="false">2*FQ45</f>
        <v>2</v>
      </c>
      <c r="FR52" s="100" t="n">
        <f aca="false">2*FR45</f>
        <v>2</v>
      </c>
      <c r="FS52" s="100" t="n">
        <f aca="false">2*FS45</f>
        <v>2</v>
      </c>
      <c r="FT52" s="100" t="n">
        <f aca="false">2*FT45</f>
        <v>2</v>
      </c>
      <c r="FU52" s="100" t="n">
        <f aca="false">2*FU45</f>
        <v>2</v>
      </c>
      <c r="FV52" s="100" t="n">
        <f aca="false">2*FV45</f>
        <v>2</v>
      </c>
      <c r="FW52" s="100" t="n">
        <f aca="false">2*FW45</f>
        <v>2</v>
      </c>
      <c r="FX52" s="100" t="n">
        <f aca="false">2*FX45</f>
        <v>2</v>
      </c>
      <c r="FY52" s="100" t="n">
        <f aca="false">2*FY45</f>
        <v>2</v>
      </c>
      <c r="FZ52" s="100" t="n">
        <f aca="false">2*FZ45</f>
        <v>2</v>
      </c>
      <c r="GA52" s="100" t="n">
        <f aca="false">2*GA45</f>
        <v>2</v>
      </c>
      <c r="GB52" s="100" t="n">
        <f aca="false">2*GB45</f>
        <v>2</v>
      </c>
      <c r="GC52" s="100" t="n">
        <f aca="false">2*GC45</f>
        <v>2</v>
      </c>
      <c r="GD52" s="100" t="n">
        <f aca="false">2*GD45</f>
        <v>2</v>
      </c>
      <c r="GE52" s="100" t="n">
        <f aca="false">2*GE45</f>
        <v>2</v>
      </c>
      <c r="GF52" s="100" t="n">
        <f aca="false">2*GF45</f>
        <v>2</v>
      </c>
      <c r="GG52" s="100" t="n">
        <f aca="false">2*GG45</f>
        <v>2</v>
      </c>
      <c r="GH52" s="100" t="n">
        <f aca="false">2*GH45</f>
        <v>2</v>
      </c>
      <c r="GI52" s="100" t="n">
        <f aca="false">2*GI45</f>
        <v>2</v>
      </c>
      <c r="GJ52" s="100" t="n">
        <f aca="false">2*GJ45</f>
        <v>2</v>
      </c>
      <c r="GK52" s="100" t="n">
        <f aca="false">2*GK45</f>
        <v>2</v>
      </c>
      <c r="GL52" s="100" t="n">
        <f aca="false">2*GL45</f>
        <v>2</v>
      </c>
      <c r="GM52" s="100" t="n">
        <f aca="false">2*GM45</f>
        <v>2</v>
      </c>
      <c r="GN52" s="100" t="n">
        <f aca="false">2*GN45</f>
        <v>2</v>
      </c>
      <c r="GO52" s="100" t="n">
        <f aca="false">2*GO45</f>
        <v>2</v>
      </c>
      <c r="GP52" s="100" t="n">
        <f aca="false">2*GP45</f>
        <v>2</v>
      </c>
      <c r="GQ52" s="100" t="n">
        <f aca="false">2*GQ45</f>
        <v>2</v>
      </c>
      <c r="GR52" s="100" t="n">
        <f aca="false">2*GR45</f>
        <v>2</v>
      </c>
      <c r="GS52" s="100" t="n">
        <f aca="false">2*GS45</f>
        <v>2</v>
      </c>
      <c r="GT52" s="100" t="n">
        <f aca="false">2*GT45</f>
        <v>2</v>
      </c>
      <c r="GU52" s="100" t="n">
        <f aca="false">2*GU45</f>
        <v>2</v>
      </c>
      <c r="GV52" s="100" t="n">
        <f aca="false">2*GV45</f>
        <v>2</v>
      </c>
    </row>
    <row r="53" s="100" customFormat="true" ht="12.75" hidden="false" customHeight="false" outlineLevel="0" collapsed="false">
      <c r="C53" s="115" t="s">
        <v>11</v>
      </c>
      <c r="D53" s="100" t="n">
        <f aca="false">2*(D44-D45+1)</f>
        <v>200</v>
      </c>
      <c r="E53" s="100" t="n">
        <f aca="false">2*(E44-E45+1)</f>
        <v>200</v>
      </c>
      <c r="F53" s="100" t="n">
        <f aca="false">2*(F44-F45+1)</f>
        <v>200</v>
      </c>
      <c r="G53" s="100" t="n">
        <f aca="false">2*(G44-G45+1)</f>
        <v>200</v>
      </c>
      <c r="H53" s="100" t="n">
        <f aca="false">2*(H44-H45+1)</f>
        <v>200</v>
      </c>
      <c r="I53" s="100" t="n">
        <f aca="false">2*(I44-I45+1)</f>
        <v>200</v>
      </c>
      <c r="J53" s="100" t="n">
        <f aca="false">2*(J44-J45+1)</f>
        <v>200</v>
      </c>
      <c r="K53" s="100" t="n">
        <f aca="false">2*(K44-K45+1)</f>
        <v>200</v>
      </c>
      <c r="L53" s="100" t="n">
        <f aca="false">2*(L44-L45+1)</f>
        <v>200</v>
      </c>
      <c r="M53" s="100" t="n">
        <f aca="false">2*(M44-M45+1)</f>
        <v>200</v>
      </c>
      <c r="N53" s="100" t="n">
        <f aca="false">2*(N44-N45+1)</f>
        <v>200</v>
      </c>
      <c r="O53" s="100" t="n">
        <f aca="false">2*(O44-O45+1)</f>
        <v>200</v>
      </c>
      <c r="P53" s="100" t="n">
        <f aca="false">2*(P44-P45+1)</f>
        <v>200</v>
      </c>
      <c r="Q53" s="100" t="n">
        <f aca="false">2*(Q44-Q45+1)</f>
        <v>200</v>
      </c>
      <c r="R53" s="100" t="n">
        <f aca="false">2*(R44-R45+1)</f>
        <v>200</v>
      </c>
      <c r="S53" s="100" t="n">
        <f aca="false">2*(S44-S45+1)</f>
        <v>200</v>
      </c>
      <c r="T53" s="100" t="n">
        <f aca="false">2*(T44-T45+1)</f>
        <v>200</v>
      </c>
      <c r="U53" s="100" t="n">
        <f aca="false">2*(U44-U45+1)</f>
        <v>200</v>
      </c>
      <c r="V53" s="100" t="n">
        <f aca="false">2*(V44-V45+1)</f>
        <v>200</v>
      </c>
      <c r="W53" s="100" t="n">
        <f aca="false">2*(W44-W45+1)</f>
        <v>200</v>
      </c>
      <c r="X53" s="100" t="n">
        <f aca="false">2*(X44-X45+1)</f>
        <v>200</v>
      </c>
      <c r="Y53" s="100" t="n">
        <f aca="false">2*(Y44-Y45+1)</f>
        <v>200</v>
      </c>
      <c r="Z53" s="100" t="n">
        <f aca="false">2*(Z44-Z45+1)</f>
        <v>200</v>
      </c>
      <c r="AA53" s="100" t="n">
        <f aca="false">2*(AA44-AA45+1)</f>
        <v>200</v>
      </c>
      <c r="AB53" s="100" t="n">
        <f aca="false">2*(AB44-AB45+1)</f>
        <v>200</v>
      </c>
      <c r="AC53" s="100" t="n">
        <f aca="false">2*(AC44-AC45+1)</f>
        <v>200</v>
      </c>
      <c r="AD53" s="100" t="n">
        <f aca="false">2*(AD44-AD45+1)</f>
        <v>200</v>
      </c>
      <c r="AE53" s="100" t="n">
        <f aca="false">2*(AE44-AE45+1)</f>
        <v>200</v>
      </c>
      <c r="AF53" s="100" t="n">
        <f aca="false">2*(AF44-AF45+1)</f>
        <v>200</v>
      </c>
      <c r="AG53" s="100" t="n">
        <f aca="false">2*(AG44-AG45+1)</f>
        <v>200</v>
      </c>
      <c r="AH53" s="100" t="n">
        <f aca="false">2*(AH44-AH45+1)</f>
        <v>200</v>
      </c>
      <c r="AI53" s="100" t="n">
        <f aca="false">2*(AI44-AI45+1)</f>
        <v>200</v>
      </c>
      <c r="AJ53" s="100" t="n">
        <f aca="false">2*(AJ44-AJ45+1)</f>
        <v>200</v>
      </c>
      <c r="AK53" s="100" t="n">
        <f aca="false">2*(AK44-AK45+1)</f>
        <v>200</v>
      </c>
      <c r="AL53" s="100" t="n">
        <f aca="false">2*(AL44-AL45+1)</f>
        <v>200</v>
      </c>
      <c r="AM53" s="100" t="n">
        <f aca="false">2*(AM44-AM45+1)</f>
        <v>200</v>
      </c>
      <c r="AN53" s="100" t="n">
        <f aca="false">2*(AN44-AN45+1)</f>
        <v>200</v>
      </c>
      <c r="AO53" s="100" t="n">
        <f aca="false">2*(AO44-AO45+1)</f>
        <v>200</v>
      </c>
      <c r="AP53" s="100" t="n">
        <f aca="false">2*(AP44-AP45+1)</f>
        <v>200</v>
      </c>
      <c r="AQ53" s="100" t="n">
        <f aca="false">2*(AQ44-AQ45+1)</f>
        <v>200</v>
      </c>
      <c r="AR53" s="100" t="n">
        <f aca="false">2*(AR44-AR45+1)</f>
        <v>200</v>
      </c>
      <c r="AS53" s="100" t="n">
        <f aca="false">2*(AS44-AS45+1)</f>
        <v>200</v>
      </c>
      <c r="AT53" s="100" t="n">
        <f aca="false">2*(AT44-AT45+1)</f>
        <v>200</v>
      </c>
      <c r="AU53" s="100" t="n">
        <f aca="false">2*(AU44-AU45+1)</f>
        <v>200</v>
      </c>
      <c r="AV53" s="100" t="n">
        <f aca="false">2*(AV44-AV45+1)</f>
        <v>200</v>
      </c>
      <c r="AW53" s="100" t="n">
        <f aca="false">2*(AW44-AW45+1)</f>
        <v>200</v>
      </c>
      <c r="AX53" s="100" t="n">
        <f aca="false">2*(AX44-AX45+1)</f>
        <v>200</v>
      </c>
      <c r="AY53" s="100" t="n">
        <f aca="false">2*(AY44-AY45+1)</f>
        <v>200</v>
      </c>
      <c r="AZ53" s="100" t="n">
        <f aca="false">2*(AZ44-AZ45+1)</f>
        <v>200</v>
      </c>
      <c r="BA53" s="100" t="n">
        <f aca="false">2*(BA44-BA45+1)</f>
        <v>200</v>
      </c>
      <c r="BB53" s="100" t="n">
        <f aca="false">2*(BB44-BB45+1)</f>
        <v>200</v>
      </c>
      <c r="BC53" s="100" t="n">
        <f aca="false">2*(BC44-BC45+1)</f>
        <v>200</v>
      </c>
      <c r="BD53" s="100" t="n">
        <f aca="false">2*(BD44-BD45+1)</f>
        <v>200</v>
      </c>
      <c r="BE53" s="100" t="n">
        <f aca="false">2*(BE44-BE45+1)</f>
        <v>200</v>
      </c>
      <c r="BF53" s="100" t="n">
        <f aca="false">2*(BF44-BF45+1)</f>
        <v>200</v>
      </c>
      <c r="BG53" s="100" t="n">
        <f aca="false">2*(BG44-BG45+1)</f>
        <v>200</v>
      </c>
      <c r="BH53" s="100" t="n">
        <f aca="false">2*(BH44-BH45+1)</f>
        <v>200</v>
      </c>
      <c r="BI53" s="100" t="n">
        <f aca="false">2*(BI44-BI45+1)</f>
        <v>200</v>
      </c>
      <c r="BJ53" s="100" t="n">
        <f aca="false">2*(BJ44-BJ45+1)</f>
        <v>200</v>
      </c>
      <c r="BK53" s="100" t="n">
        <f aca="false">2*(BK44-BK45+1)</f>
        <v>200</v>
      </c>
      <c r="BL53" s="100" t="n">
        <f aca="false">2*(BL44-BL45+1)</f>
        <v>200</v>
      </c>
      <c r="BM53" s="100" t="n">
        <f aca="false">2*(BM44-BM45+1)</f>
        <v>200</v>
      </c>
      <c r="BN53" s="100" t="n">
        <f aca="false">2*(BN44-BN45+1)</f>
        <v>200</v>
      </c>
      <c r="BO53" s="100" t="n">
        <f aca="false">2*(BO44-BO45+1)</f>
        <v>200</v>
      </c>
      <c r="BP53" s="100" t="n">
        <f aca="false">2*(BP44-BP45+1)</f>
        <v>200</v>
      </c>
      <c r="BQ53" s="100" t="n">
        <f aca="false">2*(BQ44-BQ45+1)</f>
        <v>200</v>
      </c>
      <c r="BR53" s="100" t="n">
        <f aca="false">2*(BR44-BR45+1)</f>
        <v>200</v>
      </c>
      <c r="BS53" s="100" t="n">
        <f aca="false">2*(BS44-BS45+1)</f>
        <v>200</v>
      </c>
      <c r="BT53" s="100" t="n">
        <f aca="false">2*(BT44-BT45+1)</f>
        <v>200</v>
      </c>
      <c r="BU53" s="100" t="n">
        <f aca="false">2*(BU44-BU45+1)</f>
        <v>200</v>
      </c>
      <c r="BV53" s="100" t="n">
        <f aca="false">2*(BV44-BV45+1)</f>
        <v>200</v>
      </c>
      <c r="BW53" s="100" t="n">
        <f aca="false">2*(BW44-BW45+1)</f>
        <v>200</v>
      </c>
      <c r="BX53" s="100" t="n">
        <f aca="false">2*(BX44-BX45+1)</f>
        <v>200</v>
      </c>
      <c r="BY53" s="100" t="n">
        <f aca="false">2*(BY44-BY45+1)</f>
        <v>200</v>
      </c>
      <c r="BZ53" s="100" t="n">
        <f aca="false">2*(BZ44-BZ45+1)</f>
        <v>200</v>
      </c>
      <c r="CA53" s="100" t="n">
        <f aca="false">2*(CA44-CA45+1)</f>
        <v>200</v>
      </c>
      <c r="CB53" s="100" t="n">
        <f aca="false">2*(CB44-CB45+1)</f>
        <v>200</v>
      </c>
      <c r="CC53" s="100" t="n">
        <f aca="false">2*(CC44-CC45+1)</f>
        <v>200</v>
      </c>
      <c r="CD53" s="100" t="n">
        <f aca="false">2*(CD44-CD45+1)</f>
        <v>200</v>
      </c>
      <c r="CE53" s="100" t="n">
        <f aca="false">2*(CE44-CE45+1)</f>
        <v>200</v>
      </c>
      <c r="CF53" s="100" t="n">
        <f aca="false">2*(CF44-CF45+1)</f>
        <v>200</v>
      </c>
      <c r="CG53" s="100" t="n">
        <f aca="false">2*(CG44-CG45+1)</f>
        <v>200</v>
      </c>
      <c r="CH53" s="100" t="n">
        <f aca="false">2*(CH44-CH45+1)</f>
        <v>200</v>
      </c>
      <c r="CI53" s="100" t="n">
        <f aca="false">2*(CI44-CI45+1)</f>
        <v>200</v>
      </c>
      <c r="CJ53" s="100" t="n">
        <f aca="false">2*(CJ44-CJ45+1)</f>
        <v>200</v>
      </c>
      <c r="CK53" s="100" t="n">
        <f aca="false">2*(CK44-CK45+1)</f>
        <v>200</v>
      </c>
      <c r="CL53" s="100" t="n">
        <f aca="false">2*(CL44-CL45+1)</f>
        <v>200</v>
      </c>
      <c r="CM53" s="100" t="n">
        <f aca="false">2*(CM44-CM45+1)</f>
        <v>200</v>
      </c>
      <c r="CN53" s="100" t="n">
        <f aca="false">2*(CN44-CN45+1)</f>
        <v>200</v>
      </c>
      <c r="CO53" s="100" t="n">
        <f aca="false">2*(CO44-CO45+1)</f>
        <v>200</v>
      </c>
      <c r="CP53" s="100" t="n">
        <f aca="false">2*(CP44-CP45+1)</f>
        <v>200</v>
      </c>
      <c r="CQ53" s="100" t="n">
        <f aca="false">2*(CQ44-CQ45+1)</f>
        <v>200</v>
      </c>
      <c r="CR53" s="100" t="n">
        <f aca="false">2*(CR44-CR45+1)</f>
        <v>200</v>
      </c>
      <c r="CS53" s="100" t="n">
        <f aca="false">2*(CS44-CS45+1)</f>
        <v>200</v>
      </c>
      <c r="CT53" s="100" t="n">
        <f aca="false">2*(CT44-CT45+1)</f>
        <v>200</v>
      </c>
      <c r="CU53" s="100" t="n">
        <f aca="false">2*(CU44-CU45+1)</f>
        <v>200</v>
      </c>
      <c r="CV53" s="100" t="n">
        <f aca="false">2*(CV44-CV45+1)</f>
        <v>200</v>
      </c>
      <c r="CW53" s="100" t="n">
        <f aca="false">2*(CW44-CW45+1)</f>
        <v>200</v>
      </c>
      <c r="CX53" s="100" t="n">
        <f aca="false">2*(CX44-CX45+1)</f>
        <v>200</v>
      </c>
      <c r="CY53" s="100" t="n">
        <f aca="false">2*(CY44-CY45+1)</f>
        <v>200</v>
      </c>
      <c r="CZ53" s="100" t="n">
        <f aca="false">2*(CZ44-CZ45+1)</f>
        <v>200</v>
      </c>
      <c r="DA53" s="100" t="n">
        <f aca="false">2*(DA44-DA45+1)</f>
        <v>200</v>
      </c>
      <c r="DB53" s="100" t="n">
        <f aca="false">2*(DB44-DB45+1)</f>
        <v>200</v>
      </c>
      <c r="DC53" s="100" t="n">
        <f aca="false">2*(DC44-DC45+1)</f>
        <v>200</v>
      </c>
      <c r="DD53" s="100" t="n">
        <f aca="false">2*(DD44-DD45+1)</f>
        <v>200</v>
      </c>
      <c r="DE53" s="100" t="n">
        <f aca="false">2*(DE44-DE45+1)</f>
        <v>200</v>
      </c>
      <c r="DF53" s="100" t="n">
        <f aca="false">2*(DF44-DF45+1)</f>
        <v>200</v>
      </c>
      <c r="DG53" s="100" t="n">
        <f aca="false">2*(DG44-DG45+1)</f>
        <v>200</v>
      </c>
      <c r="DH53" s="100" t="n">
        <f aca="false">2*(DH44-DH45+1)</f>
        <v>200</v>
      </c>
      <c r="DI53" s="100" t="n">
        <f aca="false">2*(DI44-DI45+1)</f>
        <v>200</v>
      </c>
      <c r="DJ53" s="100" t="n">
        <f aca="false">2*(DJ44-DJ45+1)</f>
        <v>200</v>
      </c>
      <c r="DK53" s="100" t="n">
        <f aca="false">2*(DK44-DK45+1)</f>
        <v>200</v>
      </c>
      <c r="DL53" s="100" t="n">
        <f aca="false">2*(DL44-DL45+1)</f>
        <v>200</v>
      </c>
      <c r="DM53" s="100" t="n">
        <f aca="false">2*(DM44-DM45+1)</f>
        <v>200</v>
      </c>
      <c r="DN53" s="100" t="n">
        <f aca="false">2*(DN44-DN45+1)</f>
        <v>200</v>
      </c>
      <c r="DO53" s="100" t="n">
        <f aca="false">2*(DO44-DO45+1)</f>
        <v>200</v>
      </c>
      <c r="DP53" s="100" t="n">
        <f aca="false">2*(DP44-DP45+1)</f>
        <v>200</v>
      </c>
      <c r="DQ53" s="100" t="n">
        <f aca="false">2*(DQ44-DQ45+1)</f>
        <v>200</v>
      </c>
      <c r="DR53" s="100" t="n">
        <f aca="false">2*(DR44-DR45+1)</f>
        <v>200</v>
      </c>
      <c r="DS53" s="100" t="n">
        <f aca="false">2*(DS44-DS45+1)</f>
        <v>200</v>
      </c>
      <c r="DT53" s="100" t="n">
        <f aca="false">2*(DT44-DT45+1)</f>
        <v>200</v>
      </c>
      <c r="DU53" s="100" t="n">
        <f aca="false">2*(DU44-DU45+1)</f>
        <v>200</v>
      </c>
      <c r="DV53" s="100" t="n">
        <f aca="false">2*(DV44-DV45+1)</f>
        <v>200</v>
      </c>
      <c r="DW53" s="100" t="n">
        <f aca="false">2*(DW44-DW45+1)</f>
        <v>200</v>
      </c>
      <c r="DX53" s="100" t="n">
        <f aca="false">2*(DX44-DX45+1)</f>
        <v>200</v>
      </c>
      <c r="DY53" s="100" t="n">
        <f aca="false">2*(DY44-DY45+1)</f>
        <v>200</v>
      </c>
      <c r="DZ53" s="100" t="n">
        <f aca="false">2*(DZ44-DZ45+1)</f>
        <v>200</v>
      </c>
      <c r="EA53" s="100" t="n">
        <f aca="false">2*(EA44-EA45+1)</f>
        <v>200</v>
      </c>
      <c r="EB53" s="100" t="n">
        <f aca="false">2*(EB44-EB45+1)</f>
        <v>200</v>
      </c>
      <c r="EC53" s="100" t="n">
        <f aca="false">2*(EC44-EC45+1)</f>
        <v>200</v>
      </c>
      <c r="ED53" s="100" t="n">
        <f aca="false">2*(ED44-ED45+1)</f>
        <v>200</v>
      </c>
      <c r="EE53" s="100" t="n">
        <f aca="false">2*(EE44-EE45+1)</f>
        <v>200</v>
      </c>
      <c r="EF53" s="100" t="n">
        <f aca="false">2*(EF44-EF45+1)</f>
        <v>200</v>
      </c>
      <c r="EG53" s="100" t="n">
        <f aca="false">2*(EG44-EG45+1)</f>
        <v>200</v>
      </c>
      <c r="EH53" s="100" t="n">
        <f aca="false">2*(EH44-EH45+1)</f>
        <v>200</v>
      </c>
      <c r="EI53" s="100" t="n">
        <f aca="false">2*(EI44-EI45+1)</f>
        <v>200</v>
      </c>
      <c r="EJ53" s="100" t="n">
        <f aca="false">2*(EJ44-EJ45+1)</f>
        <v>200</v>
      </c>
      <c r="EK53" s="100" t="n">
        <f aca="false">2*(EK44-EK45+1)</f>
        <v>200</v>
      </c>
      <c r="EL53" s="100" t="n">
        <f aca="false">2*(EL44-EL45+1)</f>
        <v>200</v>
      </c>
      <c r="EM53" s="100" t="n">
        <f aca="false">2*(EM44-EM45+1)</f>
        <v>200</v>
      </c>
      <c r="EN53" s="100" t="n">
        <f aca="false">2*(EN44-EN45+1)</f>
        <v>200</v>
      </c>
      <c r="EO53" s="100" t="n">
        <f aca="false">2*(EO44-EO45+1)</f>
        <v>200</v>
      </c>
      <c r="EP53" s="100" t="n">
        <f aca="false">2*(EP44-EP45+1)</f>
        <v>200</v>
      </c>
      <c r="EQ53" s="100" t="n">
        <f aca="false">2*(EQ44-EQ45+1)</f>
        <v>200</v>
      </c>
      <c r="ER53" s="100" t="n">
        <f aca="false">2*(ER44-ER45+1)</f>
        <v>200</v>
      </c>
      <c r="ES53" s="100" t="n">
        <f aca="false">2*(ES44-ES45+1)</f>
        <v>200</v>
      </c>
      <c r="ET53" s="100" t="n">
        <f aca="false">2*(ET44-ET45+1)</f>
        <v>200</v>
      </c>
      <c r="EU53" s="100" t="n">
        <f aca="false">2*(EU44-EU45+1)</f>
        <v>200</v>
      </c>
      <c r="EV53" s="100" t="n">
        <f aca="false">2*(EV44-EV45+1)</f>
        <v>200</v>
      </c>
      <c r="EW53" s="100" t="n">
        <f aca="false">2*(EW44-EW45+1)</f>
        <v>200</v>
      </c>
      <c r="EX53" s="100" t="n">
        <f aca="false">2*(EX44-EX45+1)</f>
        <v>200</v>
      </c>
      <c r="EY53" s="100" t="n">
        <f aca="false">2*(EY44-EY45+1)</f>
        <v>200</v>
      </c>
      <c r="EZ53" s="100" t="n">
        <f aca="false">2*(EZ44-EZ45+1)</f>
        <v>200</v>
      </c>
      <c r="FA53" s="100" t="n">
        <f aca="false">2*(FA44-FA45+1)</f>
        <v>200</v>
      </c>
      <c r="FB53" s="100" t="n">
        <f aca="false">2*(FB44-FB45+1)</f>
        <v>200</v>
      </c>
      <c r="FC53" s="100" t="n">
        <f aca="false">2*(FC44-FC45+1)</f>
        <v>200</v>
      </c>
      <c r="FD53" s="100" t="n">
        <f aca="false">2*(FD44-FD45+1)</f>
        <v>200</v>
      </c>
      <c r="FE53" s="100" t="n">
        <f aca="false">2*(FE44-FE45+1)</f>
        <v>200</v>
      </c>
      <c r="FF53" s="100" t="n">
        <f aca="false">2*(FF44-FF45+1)</f>
        <v>200</v>
      </c>
      <c r="FG53" s="100" t="n">
        <f aca="false">2*(FG44-FG45+1)</f>
        <v>200</v>
      </c>
      <c r="FH53" s="100" t="n">
        <f aca="false">2*(FH44-FH45+1)</f>
        <v>200</v>
      </c>
      <c r="FI53" s="100" t="n">
        <f aca="false">2*(FI44-FI45+1)</f>
        <v>200</v>
      </c>
      <c r="FJ53" s="100" t="n">
        <f aca="false">2*(FJ44-FJ45+1)</f>
        <v>200</v>
      </c>
      <c r="FK53" s="100" t="n">
        <f aca="false">2*(FK44-FK45+1)</f>
        <v>200</v>
      </c>
      <c r="FL53" s="100" t="n">
        <f aca="false">2*(FL44-FL45+1)</f>
        <v>200</v>
      </c>
      <c r="FM53" s="100" t="n">
        <f aca="false">2*(FM44-FM45+1)</f>
        <v>200</v>
      </c>
      <c r="FN53" s="100" t="n">
        <f aca="false">2*(FN44-FN45+1)</f>
        <v>200</v>
      </c>
      <c r="FO53" s="100" t="n">
        <f aca="false">2*(FO44-FO45+1)</f>
        <v>200</v>
      </c>
      <c r="FP53" s="100" t="n">
        <f aca="false">2*(FP44-FP45+1)</f>
        <v>200</v>
      </c>
      <c r="FQ53" s="100" t="n">
        <f aca="false">2*(FQ44-FQ45+1)</f>
        <v>200</v>
      </c>
      <c r="FR53" s="100" t="n">
        <f aca="false">2*(FR44-FR45+1)</f>
        <v>200</v>
      </c>
      <c r="FS53" s="100" t="n">
        <f aca="false">2*(FS44-FS45+1)</f>
        <v>200</v>
      </c>
      <c r="FT53" s="100" t="n">
        <f aca="false">2*(FT44-FT45+1)</f>
        <v>200</v>
      </c>
      <c r="FU53" s="100" t="n">
        <f aca="false">2*(FU44-FU45+1)</f>
        <v>200</v>
      </c>
      <c r="FV53" s="100" t="n">
        <f aca="false">2*(FV44-FV45+1)</f>
        <v>200</v>
      </c>
      <c r="FW53" s="100" t="n">
        <f aca="false">2*(FW44-FW45+1)</f>
        <v>200</v>
      </c>
      <c r="FX53" s="100" t="n">
        <f aca="false">2*(FX44-FX45+1)</f>
        <v>200</v>
      </c>
      <c r="FY53" s="100" t="n">
        <f aca="false">2*(FY44-FY45+1)</f>
        <v>200</v>
      </c>
      <c r="FZ53" s="100" t="n">
        <f aca="false">2*(FZ44-FZ45+1)</f>
        <v>200</v>
      </c>
      <c r="GA53" s="100" t="n">
        <f aca="false">2*(GA44-GA45+1)</f>
        <v>200</v>
      </c>
      <c r="GB53" s="100" t="n">
        <f aca="false">2*(GB44-GB45+1)</f>
        <v>200</v>
      </c>
      <c r="GC53" s="100" t="n">
        <f aca="false">2*(GC44-GC45+1)</f>
        <v>200</v>
      </c>
      <c r="GD53" s="100" t="n">
        <f aca="false">2*(GD44-GD45+1)</f>
        <v>200</v>
      </c>
      <c r="GE53" s="100" t="n">
        <f aca="false">2*(GE44-GE45+1)</f>
        <v>200</v>
      </c>
      <c r="GF53" s="100" t="n">
        <f aca="false">2*(GF44-GF45+1)</f>
        <v>200</v>
      </c>
      <c r="GG53" s="100" t="n">
        <f aca="false">2*(GG44-GG45+1)</f>
        <v>200</v>
      </c>
      <c r="GH53" s="100" t="n">
        <f aca="false">2*(GH44-GH45+1)</f>
        <v>200</v>
      </c>
      <c r="GI53" s="100" t="n">
        <f aca="false">2*(GI44-GI45+1)</f>
        <v>200</v>
      </c>
      <c r="GJ53" s="100" t="n">
        <f aca="false">2*(GJ44-GJ45+1)</f>
        <v>200</v>
      </c>
      <c r="GK53" s="100" t="n">
        <f aca="false">2*(GK44-GK45+1)</f>
        <v>200</v>
      </c>
      <c r="GL53" s="100" t="n">
        <f aca="false">2*(GL44-GL45+1)</f>
        <v>200</v>
      </c>
      <c r="GM53" s="100" t="n">
        <f aca="false">2*(GM44-GM45+1)</f>
        <v>200</v>
      </c>
      <c r="GN53" s="100" t="n">
        <f aca="false">2*(GN44-GN45+1)</f>
        <v>200</v>
      </c>
      <c r="GO53" s="100" t="n">
        <f aca="false">2*(GO44-GO45+1)</f>
        <v>200</v>
      </c>
      <c r="GP53" s="100" t="n">
        <f aca="false">2*(GP44-GP45+1)</f>
        <v>200</v>
      </c>
      <c r="GQ53" s="100" t="n">
        <f aca="false">2*(GQ44-GQ45+1)</f>
        <v>200</v>
      </c>
      <c r="GR53" s="100" t="n">
        <f aca="false">2*(GR44-GR45+1)</f>
        <v>200</v>
      </c>
      <c r="GS53" s="100" t="n">
        <f aca="false">2*(GS44-GS45+1)</f>
        <v>200</v>
      </c>
      <c r="GT53" s="100" t="n">
        <f aca="false">2*(GT44-GT45+1)</f>
        <v>200</v>
      </c>
      <c r="GU53" s="100" t="n">
        <f aca="false">2*(GU44-GU45+1)</f>
        <v>200</v>
      </c>
      <c r="GV53" s="100" t="n">
        <f aca="false">2*(GV44-GV45+1)</f>
        <v>200</v>
      </c>
    </row>
    <row r="54" s="100" customFormat="true" ht="12.75" hidden="false" customHeight="false" outlineLevel="0" collapsed="false">
      <c r="C54" s="115"/>
    </row>
    <row r="55" s="100" customFormat="true" ht="12.75" hidden="false" customHeight="false" outlineLevel="0" collapsed="false">
      <c r="C55" s="115" t="s">
        <v>34</v>
      </c>
      <c r="D55" s="139" t="n">
        <f aca="false">FINV(D49,D51,D50)</f>
        <v>8.04165150363124</v>
      </c>
      <c r="E55" s="139" t="n">
        <f aca="false">FINV(E49,E51,E50)</f>
        <v>5.65271330099747</v>
      </c>
      <c r="F55" s="139" t="n">
        <f aca="false">FINV(F49,F51,F50)</f>
        <v>5.23303119167116</v>
      </c>
      <c r="G55" s="139" t="n">
        <f aca="false">FINV(G49,G51,G50)</f>
        <v>4.98770041940176</v>
      </c>
      <c r="H55" s="139" t="n">
        <f aca="false">FINV(H49,H51,H50)</f>
        <v>4.81364979553457</v>
      </c>
      <c r="I55" s="139" t="n">
        <f aca="false">FINV(I49,I51,I50)</f>
        <v>4.67862742563365</v>
      </c>
      <c r="J55" s="139" t="n">
        <f aca="false">FINV(J49,J51,J50)</f>
        <v>4.56827994684227</v>
      </c>
      <c r="K55" s="139" t="n">
        <f aca="false">FINV(K49,K51,K50)</f>
        <v>4.47495529218572</v>
      </c>
      <c r="L55" s="139" t="n">
        <f aca="false">FINV(L49,L51,L50)</f>
        <v>4.39408777317434</v>
      </c>
      <c r="M55" s="139" t="n">
        <f aca="false">FINV(M49,M51,M50)</f>
        <v>4.32273335341046</v>
      </c>
      <c r="N55" s="139" t="n">
        <f aca="false">FINV(N49,N51,N50)</f>
        <v>4.25888235255276</v>
      </c>
      <c r="O55" s="139" t="n">
        <f aca="false">FINV(O49,O51,O50)</f>
        <v>4.20110161929308</v>
      </c>
      <c r="P55" s="139" t="n">
        <f aca="false">FINV(P49,P51,P50)</f>
        <v>4.14833312633078</v>
      </c>
      <c r="Q55" s="139" t="n">
        <f aca="false">FINV(Q49,Q51,Q50)</f>
        <v>4.09977349165409</v>
      </c>
      <c r="R55" s="139" t="n">
        <f aca="false">FINV(R49,R51,R50)</f>
        <v>4.05479829264838</v>
      </c>
      <c r="S55" s="139" t="n">
        <f aca="false">FINV(S49,S51,S50)</f>
        <v>4.01291256488693</v>
      </c>
      <c r="T55" s="139" t="n">
        <f aca="false">FINV(T49,T51,T50)</f>
        <v>3.97371731493661</v>
      </c>
      <c r="U55" s="139" t="n">
        <f aca="false">FINV(U49,U51,U50)</f>
        <v>3.93688620645397</v>
      </c>
      <c r="V55" s="139" t="n">
        <f aca="false">FINV(V49,V51,V50)</f>
        <v>3.90214892234178</v>
      </c>
      <c r="W55" s="139" t="n">
        <f aca="false">FINV(W49,W51,W50)</f>
        <v>3.86927903263852</v>
      </c>
      <c r="X55" s="139" t="n">
        <f aca="false">FINV(X49,X51,X50)</f>
        <v>3.83808497881716</v>
      </c>
      <c r="Y55" s="139" t="n">
        <f aca="false">FINV(Y49,Y51,Y50)</f>
        <v>3.80840326062242</v>
      </c>
      <c r="Z55" s="139" t="n">
        <f aca="false">FINV(Z49,Z51,Z50)</f>
        <v>3.78009320971229</v>
      </c>
      <c r="AA55" s="139" t="n">
        <f aca="false">FINV(AA49,AA51,AA50)</f>
        <v>3.75303292628183</v>
      </c>
      <c r="AB55" s="139" t="n">
        <f aca="false">FINV(AB49,AB51,AB50)</f>
        <v>3.72711608130426</v>
      </c>
      <c r="AC55" s="139" t="n">
        <f aca="false">FINV(AC49,AC51,AC50)</f>
        <v>3.70224937211617</v>
      </c>
      <c r="AD55" s="139" t="n">
        <f aca="false">FINV(AD49,AD51,AD50)</f>
        <v>3.67835047742829</v>
      </c>
      <c r="AE55" s="139" t="n">
        <f aca="false">FINV(AE49,AE51,AE50)</f>
        <v>3.65534639855455</v>
      </c>
      <c r="AF55" s="139" t="n">
        <f aca="false">FINV(AF49,AF51,AF50)</f>
        <v>3.63317210250357</v>
      </c>
      <c r="AG55" s="139" t="n">
        <f aca="false">FINV(AG49,AG51,AG50)</f>
        <v>3.61176940331969</v>
      </c>
      <c r="AH55" s="139" t="n">
        <f aca="false">FINV(AH49,AH51,AH50)</f>
        <v>3.59108603317151</v>
      </c>
      <c r="AI55" s="139" t="n">
        <f aca="false">FINV(AI49,AI51,AI50)</f>
        <v>3.57107486582768</v>
      </c>
      <c r="AJ55" s="139" t="n">
        <f aca="false">FINV(AJ49,AJ51,AJ50)</f>
        <v>3.5516932634712</v>
      </c>
      <c r="AK55" s="139" t="n">
        <f aca="false">FINV(AK49,AK51,AK50)</f>
        <v>3.53290252406438</v>
      </c>
      <c r="AL55" s="139" t="n">
        <f aca="false">FINV(AL49,AL51,AL50)</f>
        <v>3.51466741124278</v>
      </c>
      <c r="AM55" s="139" t="n">
        <f aca="false">FINV(AM49,AM51,AM50)</f>
        <v>3.49695575237572</v>
      </c>
      <c r="AN55" s="139" t="n">
        <f aca="false">FINV(AN49,AN51,AN50)</f>
        <v>3.47973809326513</v>
      </c>
      <c r="AO55" s="139" t="n">
        <f aca="false">FINV(AO49,AO51,AO50)</f>
        <v>3.46298740016696</v>
      </c>
      <c r="AP55" s="139" t="n">
        <f aca="false">FINV(AP49,AP51,AP50)</f>
        <v>3.44667880155915</v>
      </c>
      <c r="AQ55" s="139" t="n">
        <f aca="false">FINV(AQ49,AQ51,AQ50)</f>
        <v>3.43078936345897</v>
      </c>
      <c r="AR55" s="139" t="n">
        <f aca="false">FINV(AR49,AR51,AR50)</f>
        <v>3.41529789319105</v>
      </c>
      <c r="AS55" s="139" t="n">
        <f aca="false">FINV(AS49,AS51,AS50)</f>
        <v>3.40018476738919</v>
      </c>
      <c r="AT55" s="139" t="n">
        <f aca="false">FINV(AT49,AT51,AT50)</f>
        <v>3.38543178072688</v>
      </c>
      <c r="AU55" s="139" t="n">
        <f aca="false">FINV(AU49,AU51,AU50)</f>
        <v>3.37102201244903</v>
      </c>
      <c r="AV55" s="139" t="n">
        <f aca="false">FINV(AV49,AV51,AV50)</f>
        <v>3.35693970824832</v>
      </c>
      <c r="AW55" s="139" t="n">
        <f aca="false">FINV(AW49,AW51,AW50)</f>
        <v>3.34317017541695</v>
      </c>
      <c r="AX55" s="139" t="n">
        <f aca="false">FINV(AX49,AX51,AX50)</f>
        <v>3.32969968952228</v>
      </c>
      <c r="AY55" s="139" t="n">
        <f aca="false">FINV(AY49,AY51,AY50)</f>
        <v>3.31651541111909</v>
      </c>
      <c r="AZ55" s="139" t="n">
        <f aca="false">FINV(AZ49,AZ51,AZ50)</f>
        <v>3.30360531123028</v>
      </c>
      <c r="BA55" s="139" t="n">
        <f aca="false">FINV(BA49,BA51,BA50)</f>
        <v>3.29095810451092</v>
      </c>
      <c r="BB55" s="139" t="n">
        <f aca="false">FINV(BB49,BB51,BB50)</f>
        <v>3.27856318916427</v>
      </c>
      <c r="BC55" s="139" t="n">
        <f aca="false">FINV(BC49,BC51,BC50)</f>
        <v>3.26641059280706</v>
      </c>
      <c r="BD55" s="139" t="n">
        <f aca="false">FINV(BD49,BD51,BD50)</f>
        <v>3.2544909235912</v>
      </c>
      <c r="BE55" s="139" t="n">
        <f aca="false">FINV(BE49,BE51,BE50)</f>
        <v>3.24279532598063</v>
      </c>
      <c r="BF55" s="139" t="n">
        <f aca="false">FINV(BF49,BF51,BF50)</f>
        <v>3.23131544066136</v>
      </c>
      <c r="BG55" s="139" t="n">
        <f aca="false">FINV(BG49,BG51,BG50)</f>
        <v>3.22004336812972</v>
      </c>
      <c r="BH55" s="139" t="n">
        <f aca="false">FINV(BH49,BH51,BH50)</f>
        <v>3.20897163556073</v>
      </c>
      <c r="BI55" s="139" t="n">
        <f aca="false">FINV(BI49,BI51,BI50)</f>
        <v>3.1980931666087</v>
      </c>
      <c r="BJ55" s="139" t="n">
        <f aca="false">FINV(BJ49,BJ51,BJ50)</f>
        <v>3.18740125383357</v>
      </c>
      <c r="BK55" s="139" t="n">
        <f aca="false">FINV(BK49,BK51,BK50)</f>
        <v>3.17688953348412</v>
      </c>
      <c r="BL55" s="139" t="n">
        <f aca="false">FINV(BL49,BL51,BL50)</f>
        <v>3.16655196239983</v>
      </c>
      <c r="BM55" s="139" t="n">
        <f aca="false">FINV(BM49,BM51,BM50)</f>
        <v>3.15638279682186</v>
      </c>
      <c r="BN55" s="139" t="n">
        <f aca="false">FINV(BN49,BN51,BN50)</f>
        <v>3.14637657292639</v>
      </c>
      <c r="BO55" s="139" t="n">
        <f aca="false">FINV(BO49,BO51,BO50)</f>
        <v>3.13652808891516</v>
      </c>
      <c r="BP55" s="139" t="n">
        <f aca="false">FINV(BP49,BP51,BP50)</f>
        <v>3.12683238851613</v>
      </c>
      <c r="BQ55" s="139" t="n">
        <f aca="false">FINV(BQ49,BQ51,BQ50)</f>
        <v>3.11728474576288</v>
      </c>
      <c r="BR55" s="139" t="n">
        <f aca="false">FINV(BR49,BR51,BR50)</f>
        <v>3.10788065093596</v>
      </c>
      <c r="BS55" s="139" t="n">
        <f aca="false">FINV(BS49,BS51,BS50)</f>
        <v>3.09861579756087</v>
      </c>
      <c r="BT55" s="139" t="n">
        <f aca="false">FINV(BT49,BT51,BT50)</f>
        <v>3.08948607036912</v>
      </c>
      <c r="BU55" s="139" t="n">
        <f aca="false">FINV(BU49,BU51,BU50)</f>
        <v>3.08048753413795</v>
      </c>
      <c r="BV55" s="139" t="n">
        <f aca="false">FINV(BV49,BV51,BV50)</f>
        <v>3.07161642333272</v>
      </c>
      <c r="BW55" s="139" t="n">
        <f aca="false">FINV(BW49,BW51,BW50)</f>
        <v>3.06286913248379</v>
      </c>
      <c r="BX55" s="139" t="n">
        <f aca="false">FINV(BX49,BX51,BX50)</f>
        <v>3.05424220723617</v>
      </c>
      <c r="BY55" s="139" t="n">
        <f aca="false">FINV(BY49,BY51,BY50)</f>
        <v>3.04573233601636</v>
      </c>
      <c r="BZ55" s="139" t="n">
        <f aca="false">FINV(BZ49,BZ51,BZ50)</f>
        <v>3.03733634226591</v>
      </c>
      <c r="CA55" s="139" t="n">
        <f aca="false">FINV(CA49,CA51,CA50)</f>
        <v>3.02905117719608</v>
      </c>
      <c r="CB55" s="139" t="n">
        <f aca="false">FINV(CB49,CB51,CB50)</f>
        <v>3.02087391302222</v>
      </c>
      <c r="CC55" s="139" t="n">
        <f aca="false">FINV(CC49,CC51,CC50)</f>
        <v>3.01280173664032</v>
      </c>
      <c r="CD55" s="139" t="n">
        <f aca="false">FINV(CD49,CD51,CD50)</f>
        <v>3.00483194371128</v>
      </c>
      <c r="CE55" s="139" t="n">
        <f aca="false">FINV(CE49,CE51,CE50)</f>
        <v>2.99696193312191</v>
      </c>
      <c r="CF55" s="139" t="n">
        <f aca="false">FINV(CF49,CF51,CF50)</f>
        <v>2.9891892017943</v>
      </c>
      <c r="CG55" s="139" t="n">
        <f aca="false">FINV(CG49,CG51,CG50)</f>
        <v>2.98151133981738</v>
      </c>
      <c r="CH55" s="139" t="n">
        <f aca="false">FINV(CH49,CH51,CH50)</f>
        <v>2.97392602587711</v>
      </c>
      <c r="CI55" s="139" t="n">
        <f aca="false">FINV(CI49,CI51,CI50)</f>
        <v>2.96643102296353</v>
      </c>
      <c r="CJ55" s="139" t="n">
        <f aca="false">FINV(CJ49,CJ51,CJ50)</f>
        <v>2.95902417433485</v>
      </c>
      <c r="CK55" s="139" t="n">
        <f aca="false">FINV(CK49,CK51,CK50)</f>
        <v>2.95170339972015</v>
      </c>
      <c r="CL55" s="139" t="n">
        <f aca="false">FINV(CL49,CL51,CL50)</f>
        <v>2.94446669174421</v>
      </c>
      <c r="CM55" s="139" t="n">
        <f aca="false">FINV(CM49,CM51,CM50)</f>
        <v>2.9373121125588</v>
      </c>
      <c r="CN55" s="139" t="n">
        <f aca="false">FINV(CN49,CN51,CN50)</f>
        <v>2.93023779066651</v>
      </c>
      <c r="CO55" s="139" t="n">
        <f aca="false">FINV(CO49,CO51,CO50)</f>
        <v>2.92324191792389</v>
      </c>
      <c r="CP55" s="139" t="n">
        <f aca="false">FINV(CP49,CP51,CP50)</f>
        <v>2.91632274671197</v>
      </c>
      <c r="CQ55" s="139" t="n">
        <f aca="false">FINV(CQ49,CQ51,CQ50)</f>
        <v>2.90947858726303</v>
      </c>
      <c r="CR55" s="139" t="n">
        <f aca="false">FINV(CR49,CR51,CR50)</f>
        <v>2.90270780513342</v>
      </c>
      <c r="CS55" s="139" t="n">
        <f aca="false">FINV(CS49,CS51,CS50)</f>
        <v>2.89600881881291</v>
      </c>
      <c r="CT55" s="139" t="n">
        <f aca="false">FINV(CT49,CT51,CT50)</f>
        <v>2.88938009746185</v>
      </c>
      <c r="CU55" s="139" t="n">
        <f aca="false">FINV(CU49,CU51,CU50)</f>
        <v>2.88282015876797</v>
      </c>
      <c r="CV55" s="139" t="n">
        <f aca="false">FINV(CV49,CV51,CV50)</f>
        <v>2.8763275669154</v>
      </c>
      <c r="CW55" s="139" t="n">
        <f aca="false">FINV(CW49,CW51,CW50)</f>
        <v>2.86990093065883</v>
      </c>
      <c r="CX55" s="139" t="n">
        <f aca="false">FINV(CX49,CX51,CX50)</f>
        <v>2.86353890149635</v>
      </c>
      <c r="CY55" s="139" t="n">
        <f aca="false">FINV(CY49,CY51,CY50)</f>
        <v>2.85724017193515</v>
      </c>
      <c r="CZ55" s="139" t="n">
        <f aca="false">FINV(CZ49,CZ51,CZ50)</f>
        <v>2.85100347384418</v>
      </c>
      <c r="DA55" s="139" t="n">
        <f aca="false">FINV(DA49,DA51,DA50)</f>
        <v>2.84482757688873</v>
      </c>
      <c r="DB55" s="139" t="n">
        <f aca="false">FINV(DB49,DB51,DB50)</f>
        <v>2.83871128704226</v>
      </c>
      <c r="DC55" s="139" t="n">
        <f aca="false">FINV(DC49,DC51,DC50)</f>
        <v>2.83265344517056</v>
      </c>
      <c r="DD55" s="139" t="n">
        <f aca="false">FINV(DD49,DD51,DD50)</f>
        <v>2.82665292568442</v>
      </c>
      <c r="DE55" s="139" t="n">
        <f aca="false">FINV(DE49,DE51,DE50)</f>
        <v>2.82070863525675</v>
      </c>
      <c r="DF55" s="139" t="n">
        <f aca="false">FINV(DF49,DF51,DF50)</f>
        <v>2.81481951160033</v>
      </c>
      <c r="DG55" s="139" t="n">
        <f aca="false">FINV(DG49,DG51,DG50)</f>
        <v>2.80898452230307</v>
      </c>
      <c r="DH55" s="139" t="n">
        <f aca="false">FINV(DH49,DH51,DH50)</f>
        <v>2.80320266371731</v>
      </c>
      <c r="DI55" s="139" t="n">
        <f aca="false">FINV(DI49,DI51,DI50)</f>
        <v>2.79747295990037</v>
      </c>
      <c r="DJ55" s="139" t="n">
        <f aca="false">FINV(DJ49,DJ51,DJ50)</f>
        <v>2.79179446160331</v>
      </c>
      <c r="DK55" s="139" t="n">
        <f aca="false">FINV(DK49,DK51,DK50)</f>
        <v>2.78616624530562</v>
      </c>
      <c r="DL55" s="139" t="n">
        <f aca="false">FINV(DL49,DL51,DL50)</f>
        <v>2.78058741229298</v>
      </c>
      <c r="DM55" s="139" t="n">
        <f aca="false">FINV(DM49,DM51,DM50)</f>
        <v>2.77505708777612</v>
      </c>
      <c r="DN55" s="139" t="n">
        <f aca="false">FINV(DN49,DN51,DN50)</f>
        <v>2.76957442004841</v>
      </c>
      <c r="DO55" s="139" t="n">
        <f aca="false">FINV(DO49,DO51,DO50)</f>
        <v>2.76413857968023</v>
      </c>
      <c r="DP55" s="139" t="n">
        <f aca="false">FINV(DP49,DP51,DP50)</f>
        <v>2.75874875874823</v>
      </c>
      <c r="DQ55" s="139" t="n">
        <f aca="false">FINV(DQ49,DQ51,DQ50)</f>
        <v>2.75340417009757</v>
      </c>
      <c r="DR55" s="139" t="n">
        <f aca="false">FINV(DR49,DR51,DR50)</f>
        <v>2.74810404663565</v>
      </c>
      <c r="DS55" s="139" t="n">
        <f aca="false">FINV(DS49,DS51,DS50)</f>
        <v>2.7428476406555</v>
      </c>
      <c r="DT55" s="139" t="n">
        <f aca="false">FINV(DT49,DT51,DT50)</f>
        <v>2.73763422318757</v>
      </c>
      <c r="DU55" s="139" t="n">
        <f aca="false">FINV(DU49,DU51,DU50)</f>
        <v>2.73246308337832</v>
      </c>
      <c r="DV55" s="139" t="n">
        <f aca="false">FINV(DV49,DV51,DV50)</f>
        <v>2.72733352789443</v>
      </c>
      <c r="DW55" s="139" t="n">
        <f aca="false">FINV(DW49,DW51,DW50)</f>
        <v>2.72224488035124</v>
      </c>
      <c r="DX55" s="139" t="n">
        <f aca="false">FINV(DX49,DX51,DX50)</f>
        <v>2.71719648076443</v>
      </c>
      <c r="DY55" s="139" t="n">
        <f aca="false">FINV(DY49,DY51,DY50)</f>
        <v>2.71218768502358</v>
      </c>
      <c r="DZ55" s="139" t="n">
        <f aca="false">FINV(DZ49,DZ51,DZ50)</f>
        <v>2.70721786438676</v>
      </c>
      <c r="EA55" s="139" t="n">
        <f aca="false">FINV(EA49,EA51,EA50)</f>
        <v>2.70228640499508</v>
      </c>
      <c r="EB55" s="139" t="n">
        <f aca="false">FINV(EB49,EB51,EB50)</f>
        <v>2.69739270740628</v>
      </c>
      <c r="EC55" s="139" t="n">
        <f aca="false">FINV(EC49,EC51,EC50)</f>
        <v>2.6925361861464</v>
      </c>
      <c r="ED55" s="139" t="n">
        <f aca="false">FINV(ED49,ED51,ED50)</f>
        <v>2.68771626927876</v>
      </c>
      <c r="EE55" s="139" t="n">
        <f aca="false">FINV(EE49,EE51,EE50)</f>
        <v>2.68293239798956</v>
      </c>
      <c r="EF55" s="139" t="n">
        <f aca="false">FINV(EF49,EF51,EF50)</f>
        <v>2.67818402618903</v>
      </c>
      <c r="EG55" s="139" t="n">
        <f aca="false">FINV(EG49,EG51,EG50)</f>
        <v>2.67347062012778</v>
      </c>
      <c r="EH55" s="139" t="n">
        <f aca="false">FINV(EH49,EH51,EH50)</f>
        <v>2.66879165802745</v>
      </c>
      <c r="EI55" s="139" t="n">
        <f aca="false">FINV(EI49,EI51,EI50)</f>
        <v>2.66414662972506</v>
      </c>
      <c r="EJ55" s="139" t="n">
        <f aca="false">FINV(EJ49,EJ51,EJ50)</f>
        <v>2.65953503633053</v>
      </c>
      <c r="EK55" s="139" t="n">
        <f aca="false">FINV(EK49,EK51,EK50)</f>
        <v>2.65495638989666</v>
      </c>
      <c r="EL55" s="139" t="n">
        <f aca="false">FINV(EL49,EL51,EL50)</f>
        <v>2.65041021310121</v>
      </c>
      <c r="EM55" s="139" t="n">
        <f aca="false">FINV(EM49,EM51,EM50)</f>
        <v>2.64589603894035</v>
      </c>
      <c r="EN55" s="139" t="n">
        <f aca="false">FINV(EN49,EN51,EN50)</f>
        <v>2.64141341043312</v>
      </c>
      <c r="EO55" s="139" t="n">
        <f aca="false">FINV(EO49,EO51,EO50)</f>
        <v>2.6369618803364</v>
      </c>
      <c r="EP55" s="139" t="n">
        <f aca="false">FINV(EP49,EP51,EP50)</f>
        <v>2.63254101086999</v>
      </c>
      <c r="EQ55" s="139" t="n">
        <f aca="false">FINV(EQ49,EQ51,EQ50)</f>
        <v>2.62815037345128</v>
      </c>
      <c r="ER55" s="139" t="n">
        <f aca="false">FINV(ER49,ER51,ER50)</f>
        <v>2.62378954843912</v>
      </c>
      <c r="ES55" s="139" t="n">
        <f aca="false">FINV(ES49,ES51,ES50)</f>
        <v>2.61945812488668</v>
      </c>
      <c r="ET55" s="139" t="n">
        <f aca="false">FINV(ET49,ET51,ET50)</f>
        <v>2.61515570030263</v>
      </c>
      <c r="EU55" s="139" t="n">
        <f aca="false">FINV(EU49,EU51,EU50)</f>
        <v>2.61088188042057</v>
      </c>
      <c r="EV55" s="139" t="n">
        <f aca="false">FINV(EV49,EV51,EV50)</f>
        <v>2.60663627897632</v>
      </c>
      <c r="EW55" s="139" t="n">
        <f aca="false">FINV(EW49,EW51,EW50)</f>
        <v>2.60241851749249</v>
      </c>
      <c r="EX55" s="139" t="n">
        <f aca="false">FINV(EX49,EX51,EX50)</f>
        <v>2.59822822507051</v>
      </c>
      <c r="EY55" s="139" t="n">
        <f aca="false">FINV(EY49,EY51,EY50)</f>
        <v>2.59406503818939</v>
      </c>
      <c r="EZ55" s="139" t="n">
        <f aca="false">FINV(EZ49,EZ51,EZ50)</f>
        <v>2.58992860051118</v>
      </c>
      <c r="FA55" s="139" t="n">
        <f aca="false">FINV(FA49,FA51,FA50)</f>
        <v>2.58581856269277</v>
      </c>
      <c r="FB55" s="139" t="n">
        <f aca="false">FINV(FB49,FB51,FB50)</f>
        <v>2.5817345822039</v>
      </c>
      <c r="FC55" s="139" t="n">
        <f aca="false">FINV(FC49,FC51,FC50)</f>
        <v>2.57767632315091</v>
      </c>
      <c r="FD55" s="139" t="n">
        <f aca="false">FINV(FD49,FD51,FD50)</f>
        <v>2.57364345610631</v>
      </c>
      <c r="FE55" s="139" t="n">
        <f aca="false">FINV(FE49,FE51,FE50)</f>
        <v>2.56963565794369</v>
      </c>
      <c r="FF55" s="139" t="n">
        <f aca="false">FINV(FF49,FF51,FF50)</f>
        <v>2.56565261167785</v>
      </c>
      <c r="FG55" s="139" t="n">
        <f aca="false">FINV(FG49,FG51,FG50)</f>
        <v>2.5616940063101</v>
      </c>
      <c r="FH55" s="139" t="n">
        <f aca="false">FINV(FH49,FH51,FH50)</f>
        <v>2.55775953667823</v>
      </c>
      <c r="FI55" s="139" t="n">
        <f aca="false">FINV(FI49,FI51,FI50)</f>
        <v>2.55384890331132</v>
      </c>
      <c r="FJ55" s="139" t="n">
        <f aca="false">FINV(FJ49,FJ51,FJ50)</f>
        <v>2.54996181228888</v>
      </c>
      <c r="FK55" s="139" t="n">
        <f aca="false">FINV(FK49,FK51,FK50)</f>
        <v>2.54609797510449</v>
      </c>
      <c r="FL55" s="139" t="n">
        <f aca="false">FINV(FL49,FL51,FL50)</f>
        <v>2.54225710853342</v>
      </c>
      <c r="FM55" s="139" t="n">
        <f aca="false">FINV(FM49,FM51,FM50)</f>
        <v>2.53843893450442</v>
      </c>
      <c r="FN55" s="139" t="n">
        <f aca="false">FINV(FN49,FN51,FN50)</f>
        <v>2.53464317997538</v>
      </c>
      <c r="FO55" s="139" t="n">
        <f aca="false">FINV(FO49,FO51,FO50)</f>
        <v>2.53086957681252</v>
      </c>
      <c r="FP55" s="139" t="n">
        <f aca="false">FINV(FP49,FP51,FP50)</f>
        <v>2.52711786167351</v>
      </c>
      <c r="FQ55" s="139" t="n">
        <f aca="false">FINV(FQ49,FQ51,FQ50)</f>
        <v>2.52338777589373</v>
      </c>
      <c r="FR55" s="139" t="n">
        <f aca="false">FINV(FR49,FR51,FR50)</f>
        <v>2.51967906537614</v>
      </c>
      <c r="FS55" s="139" t="n">
        <f aca="false">FINV(FS49,FS51,FS50)</f>
        <v>2.51599148048414</v>
      </c>
      <c r="FT55" s="139" t="n">
        <f aca="false">FINV(FT49,FT51,FT50)</f>
        <v>2.51232477593782</v>
      </c>
      <c r="FU55" s="139" t="n">
        <f aca="false">FINV(FU49,FU51,FU50)</f>
        <v>2.508678710713</v>
      </c>
      <c r="FV55" s="139" t="n">
        <f aca="false">FINV(FV49,FV51,FV50)</f>
        <v>2.50505304794321</v>
      </c>
      <c r="FW55" s="139" t="n">
        <f aca="false">FINV(FW49,FW51,FW50)</f>
        <v>2.50144755482459</v>
      </c>
      <c r="FX55" s="139" t="n">
        <f aca="false">FINV(FX49,FX51,FX50)</f>
        <v>2.4978620025234</v>
      </c>
      <c r="FY55" s="139" t="n">
        <f aca="false">FINV(FY49,FY51,FY50)</f>
        <v>2.49429616608611</v>
      </c>
      <c r="FZ55" s="139" t="n">
        <f aca="false">FINV(FZ49,FZ51,FZ50)</f>
        <v>2.49074982435218</v>
      </c>
      <c r="GA55" s="139" t="n">
        <f aca="false">FINV(GA49,GA51,GA50)</f>
        <v>2.48722275986909</v>
      </c>
      <c r="GB55" s="139" t="n">
        <f aca="false">FINV(GB49,GB51,GB50)</f>
        <v>2.4837147588099</v>
      </c>
      <c r="GC55" s="139" t="n">
        <f aca="false">FINV(GC49,GC51,GC50)</f>
        <v>2.48022561089295</v>
      </c>
      <c r="GD55" s="139" t="n">
        <f aca="false">FINV(GD49,GD51,GD50)</f>
        <v>2.47675510930391</v>
      </c>
      <c r="GE55" s="139" t="n">
        <f aca="false">FINV(GE49,GE51,GE50)</f>
        <v>2.47330305061977</v>
      </c>
      <c r="GF55" s="139" t="n">
        <f aca="false">FINV(GF49,GF51,GF50)</f>
        <v>2.46986923473521</v>
      </c>
      <c r="GG55" s="139" t="n">
        <f aca="false">FINV(GG49,GG51,GG50)</f>
        <v>2.46645346479059</v>
      </c>
      <c r="GH55" s="139" t="n">
        <f aca="false">FINV(GH49,GH51,GH50)</f>
        <v>2.46305554710215</v>
      </c>
      <c r="GI55" s="139" t="n">
        <f aca="false">FINV(GI49,GI51,GI50)</f>
        <v>2.45967529109401</v>
      </c>
      <c r="GJ55" s="139" t="n">
        <f aca="false">FINV(GJ49,GJ51,GJ50)</f>
        <v>2.45631250923186</v>
      </c>
      <c r="GK55" s="139" t="n">
        <f aca="false">FINV(GK49,GK51,GK50)</f>
        <v>2.45296701695869</v>
      </c>
      <c r="GL55" s="139" t="n">
        <f aca="false">FINV(GL49,GL51,GL50)</f>
        <v>2.44963863263183</v>
      </c>
      <c r="GM55" s="139" t="n">
        <f aca="false">FINV(GM49,GM51,GM50)</f>
        <v>2.44632717746203</v>
      </c>
      <c r="GN55" s="139" t="n">
        <f aca="false">FINV(GN49,GN51,GN50)</f>
        <v>2.44303247545379</v>
      </c>
      <c r="GO55" s="139" t="n">
        <f aca="false">FINV(GO49,GO51,GO50)</f>
        <v>2.43975435334753</v>
      </c>
      <c r="GP55" s="139" t="n">
        <f aca="false">FINV(GP49,GP51,GP50)</f>
        <v>2.43649264056301</v>
      </c>
      <c r="GQ55" s="139" t="n">
        <f aca="false">FINV(GQ49,GQ51,GQ50)</f>
        <v>2.43324716914437</v>
      </c>
      <c r="GR55" s="139" t="n">
        <f aca="false">FINV(GR49,GR51,GR50)</f>
        <v>2.43001777370649</v>
      </c>
      <c r="GS55" s="139" t="n">
        <f aca="false">FINV(GS49,GS51,GS50)</f>
        <v>2.42680429138274</v>
      </c>
      <c r="GT55" s="139" t="n">
        <f aca="false">FINV(GT49,GT51,GT50)</f>
        <v>2.42360656177408</v>
      </c>
      <c r="GU55" s="139" t="n">
        <f aca="false">FINV(GU49,GU51,GU50)</f>
        <v>2.42042442689936</v>
      </c>
      <c r="GV55" s="139" t="n">
        <f aca="false">FINV(GV49,GV51,GV50)</f>
        <v>2.41725773114692</v>
      </c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</row>
    <row r="56" s="100" customFormat="true" ht="12.75" hidden="false" customHeight="false" outlineLevel="0" collapsed="false">
      <c r="C56" s="119" t="s">
        <v>35</v>
      </c>
      <c r="D56" s="139" t="n">
        <f aca="false">FINV(D49,D53,D52)</f>
        <v>199999.495000494</v>
      </c>
      <c r="E56" s="139" t="n">
        <f aca="false">FINV(E49,E53,E52)</f>
        <v>3999.49497916659</v>
      </c>
      <c r="F56" s="139" t="n">
        <f aca="false">FINV(F49,F53,F52)</f>
        <v>1999.49495832708</v>
      </c>
      <c r="G56" s="139" t="n">
        <f aca="false">FINV(G49,G53,G52)</f>
        <v>1332.82827081619</v>
      </c>
      <c r="H56" s="139" t="n">
        <f aca="false">FINV(H49,H53,H52)</f>
        <v>999.49491663331</v>
      </c>
      <c r="I56" s="139" t="n">
        <f aca="false">FINV(I49,I53,I52)</f>
        <v>799.494895778618</v>
      </c>
      <c r="J56" s="139" t="n">
        <f aca="false">FINV(J49,J53,J52)</f>
        <v>666.161541585336</v>
      </c>
      <c r="K56" s="139" t="n">
        <f aca="false">FINV(K49,K53,K52)</f>
        <v>570.923425482097</v>
      </c>
      <c r="L56" s="139" t="n">
        <f aca="false">FINV(L49,L53,L52)</f>
        <v>499.494833183138</v>
      </c>
      <c r="M56" s="139" t="n">
        <f aca="false">FINV(M49,M53,M52)</f>
        <v>443.939256751982</v>
      </c>
      <c r="N56" s="139" t="n">
        <f aca="false">FINV(N49,N53,N52)</f>
        <v>399.494791426696</v>
      </c>
      <c r="O56" s="139" t="n">
        <f aca="false">FINV(O49,O53,O52)</f>
        <v>363.131134176928</v>
      </c>
      <c r="P56" s="139" t="n">
        <f aca="false">FINV(P49,P53,P52)</f>
        <v>332.828082982601</v>
      </c>
      <c r="Q56" s="139" t="n">
        <f aca="false">FINV(Q49,Q53,Q52)</f>
        <v>307.187036445045</v>
      </c>
      <c r="R56" s="139" t="n">
        <f aca="false">FINV(R49,R53,R52)</f>
        <v>285.208993565245</v>
      </c>
      <c r="S56" s="139" t="n">
        <f aca="false">FINV(S49,S53,S52)</f>
        <v>266.161353610609</v>
      </c>
      <c r="T56" s="139" t="n">
        <f aca="false">FINV(T49,T53,T52)</f>
        <v>249.494666031675</v>
      </c>
      <c r="U56" s="139" t="n">
        <f aca="false">FINV(U49,U53,U52)</f>
        <v>234.788762761222</v>
      </c>
      <c r="V56" s="139" t="n">
        <f aca="false">FINV(V49,V53,V52)</f>
        <v>221.71684641362</v>
      </c>
      <c r="W56" s="139" t="n">
        <f aca="false">FINV(W49,W53,W52)</f>
        <v>210.020919052855</v>
      </c>
      <c r="X56" s="139" t="n">
        <f aca="false">FINV(X49,X53,X52)</f>
        <v>199.494582330107</v>
      </c>
      <c r="Y56" s="139" t="n">
        <f aca="false">FINV(Y49,Y53,Y52)</f>
        <v>189.970751867768</v>
      </c>
      <c r="Z56" s="139" t="n">
        <f aca="false">FINV(Z49,Z53,Z52)</f>
        <v>181.312722265967</v>
      </c>
      <c r="AA56" s="139" t="n">
        <f aca="false">FINV(AA49,AA53,AA52)</f>
        <v>173.407562976993</v>
      </c>
      <c r="AB56" s="139" t="n">
        <f aca="false">FINV(AB49,AB53,AB52)</f>
        <v>166.161165211079</v>
      </c>
      <c r="AC56" s="139" t="n">
        <f aca="false">FINV(AC49,AC53,AC52)</f>
        <v>159.494477584826</v>
      </c>
      <c r="AD56" s="139" t="n">
        <f aca="false">FINV(AD49,AD53,AD52)</f>
        <v>153.340610466121</v>
      </c>
      <c r="AE56" s="139" t="n">
        <f aca="false">FINV(AE49,AE53,AE52)</f>
        <v>147.642583797986</v>
      </c>
      <c r="AF56" s="139" t="n">
        <f aca="false">FINV(AF49,AF53,AF52)</f>
        <v>142.351557531574</v>
      </c>
      <c r="AG56" s="139" t="n">
        <f aca="false">FINV(AG49,AG53,AG52)</f>
        <v>137.425428176498</v>
      </c>
      <c r="AH56" s="139" t="n">
        <f aca="false">FINV(AH49,AH53,AH52)</f>
        <v>132.827706041109</v>
      </c>
      <c r="AI56" s="139" t="n">
        <f aca="false">FINV(AI49,AI53,AI52)</f>
        <v>128.526609781046</v>
      </c>
      <c r="AJ56" s="139" t="n">
        <f aca="false">FINV(AJ49,AJ53,AJ52)</f>
        <v>124.494330719997</v>
      </c>
      <c r="AK56" s="139" t="n">
        <f aca="false">FINV(AK49,AK53,AK52)</f>
        <v>120.706430930299</v>
      </c>
      <c r="AL56" s="139" t="n">
        <f aca="false">FINV(AL49,AL53,AL52)</f>
        <v>117.141347534597</v>
      </c>
      <c r="AM56" s="139" t="n">
        <f aca="false">FINV(AM49,AM53,AM52)</f>
        <v>113.779981984379</v>
      </c>
      <c r="AN56" s="139" t="n">
        <f aca="false">FINV(AN49,AN53,AN52)</f>
        <v>110.605357792077</v>
      </c>
      <c r="AO56" s="139" t="n">
        <f aca="false">FINV(AO49,AO53,AO52)</f>
        <v>107.602333766077</v>
      </c>
      <c r="AP56" s="139" t="n">
        <f aca="false">FINV(AP49,AP53,AP52)</f>
        <v>104.757362524408</v>
      </c>
      <c r="AQ56" s="139" t="n">
        <f aca="false">FINV(AQ49,AQ53,AQ52)</f>
        <v>102.058286160174</v>
      </c>
      <c r="AR56" s="139" t="n">
        <f aca="false">FINV(AR49,AR53,AR52)</f>
        <v>99.4941625571649</v>
      </c>
      <c r="AS56" s="139" t="n">
        <f aca="false">FINV(AS49,AS53,AS52)</f>
        <v>97.0551171227068</v>
      </c>
      <c r="AT56" s="139" t="n">
        <f aca="false">FINV(AT49,AT53,AT52)</f>
        <v>94.7322157015205</v>
      </c>
      <c r="AU56" s="139" t="n">
        <f aca="false">FINV(AU49,AU53,AU52)</f>
        <v>92.5173552225405</v>
      </c>
      <c r="AV56" s="139" t="n">
        <f aca="false">FINV(AV49,AV53,AV52)</f>
        <v>90.4031692575233</v>
      </c>
      <c r="AW56" s="139" t="n">
        <f aca="false">FINV(AW49,AW53,AW52)</f>
        <v>88.3829461718488</v>
      </c>
      <c r="AX56" s="139" t="n">
        <f aca="false">FINV(AX49,AX53,AX52)</f>
        <v>86.4505579512964</v>
      </c>
      <c r="AY56" s="139" t="n">
        <f aca="false">FINV(AY49,AY53,AY52)</f>
        <v>84.6003981147687</v>
      </c>
      <c r="AZ56" s="139" t="n">
        <f aca="false">FINV(AZ49,AZ53,AZ52)</f>
        <v>82.8273273879353</v>
      </c>
      <c r="BA56" s="139" t="n">
        <f aca="false">FINV(BA49,BA53,BA52)</f>
        <v>81.1266260290549</v>
      </c>
      <c r="BB56" s="139" t="n">
        <f aca="false">FINV(BB49,BB53,BB52)</f>
        <v>79.4939518757272</v>
      </c>
      <c r="BC56" s="139" t="n">
        <f aca="false">FINV(BC49,BC53,BC52)</f>
        <v>77.9253033273103</v>
      </c>
      <c r="BD56" s="139" t="n">
        <f aca="false">FINV(BD49,BD53,BD52)</f>
        <v>76.4169865985944</v>
      </c>
      <c r="BE56" s="139" t="n">
        <f aca="false">FINV(BE49,BE53,BE52)</f>
        <v>74.9655866806132</v>
      </c>
      <c r="BF56" s="139" t="n">
        <f aca="false">FINV(BF49,BF53,BF52)</f>
        <v>73.5679415280263</v>
      </c>
      <c r="BG56" s="139" t="n">
        <f aca="false">FINV(BG49,BG53,BG52)</f>
        <v>72.2211190624277</v>
      </c>
      <c r="BH56" s="139" t="n">
        <f aca="false">FINV(BH49,BH53,BH52)</f>
        <v>70.9223966395823</v>
      </c>
      <c r="BI56" s="139" t="n">
        <f aca="false">FINV(BI49,BI53,BI52)</f>
        <v>69.6692426780091</v>
      </c>
      <c r="BJ56" s="139" t="n">
        <f aca="false">FINV(BJ49,BJ53,BJ52)</f>
        <v>68.4593001880521</v>
      </c>
      <c r="BK56" s="139" t="n">
        <f aca="false">FINV(BK49,BK53,BK52)</f>
        <v>67.2903719759653</v>
      </c>
      <c r="BL56" s="139" t="n">
        <f aca="false">FINV(BL49,BL53,BL52)</f>
        <v>66.1604073275842</v>
      </c>
      <c r="BM56" s="139" t="n">
        <f aca="false">FINV(BM49,BM53,BM52)</f>
        <v>65.0674900018054</v>
      </c>
      <c r="BN56" s="139" t="n">
        <f aca="false">FINV(BN49,BN53,BN52)</f>
        <v>64.0098273859825</v>
      </c>
      <c r="BO56" s="139" t="n">
        <f aca="false">FINV(BO49,BO53,BO52)</f>
        <v>62.9857406841458</v>
      </c>
      <c r="BP56" s="139" t="n">
        <f aca="false">FINV(BP49,BP53,BP52)</f>
        <v>61.9936560250728</v>
      </c>
      <c r="BQ56" s="139" t="n">
        <f aca="false">FINV(BQ49,BQ53,BQ52)</f>
        <v>61.0320963911533</v>
      </c>
      <c r="BR56" s="139" t="n">
        <f aca="false">FINV(BR49,BR53,BR52)</f>
        <v>60.0996742810006</v>
      </c>
      <c r="BS56" s="139" t="n">
        <f aca="false">FINV(BS49,BS53,BS52)</f>
        <v>59.1950850291269</v>
      </c>
      <c r="BT56" s="139" t="n">
        <f aca="false">FINV(BT49,BT53,BT52)</f>
        <v>58.3171007150739</v>
      </c>
      <c r="BU56" s="139" t="n">
        <f aca="false">FINV(BU49,BU53,BU52)</f>
        <v>57.4645646021785</v>
      </c>
      <c r="BV56" s="139" t="n">
        <f aca="false">FINV(BV49,BV53,BV52)</f>
        <v>56.6363860530148</v>
      </c>
      <c r="BW56" s="139" t="n">
        <f aca="false">FINV(BW49,BW53,BW52)</f>
        <v>55.8315358745193</v>
      </c>
      <c r="BX56" s="139" t="n">
        <f aca="false">FINV(BX49,BX53,BX52)</f>
        <v>55.0490420510201</v>
      </c>
      <c r="BY56" s="139" t="n">
        <f aca="false">FINV(BY49,BY53,BY52)</f>
        <v>54.2879858279787</v>
      </c>
      <c r="BZ56" s="139" t="n">
        <f aca="false">FINV(BZ49,BZ53,BZ52)</f>
        <v>53.5474981132632</v>
      </c>
      <c r="CA56" s="139" t="n">
        <f aca="false">FINV(CA49,CA53,CA52)</f>
        <v>52.8267561663224</v>
      </c>
      <c r="CB56" s="139" t="n">
        <f aca="false">FINV(CB49,CB53,CB52)</f>
        <v>52.1249805487389</v>
      </c>
      <c r="CC56" s="139" t="n">
        <f aca="false">FINV(CC49,CC53,CC52)</f>
        <v>51.4414323124029</v>
      </c>
      <c r="CD56" s="139" t="n">
        <f aca="false">FINV(CD49,CD53,CD52)</f>
        <v>50.775410403979</v>
      </c>
      <c r="CE56" s="139" t="n">
        <f aca="false">FINV(CE49,CE53,CE52)</f>
        <v>50.1262492665034</v>
      </c>
      <c r="CF56" s="139" t="n">
        <f aca="false">FINV(CF49,CF53,CF52)</f>
        <v>49.49331662086</v>
      </c>
      <c r="CG56" s="139" t="n">
        <f aca="false">FINV(CG49,CG53,CG52)</f>
        <v>48.876011411593</v>
      </c>
      <c r="CH56" s="139" t="n">
        <f aca="false">FINV(CH49,CH53,CH52)</f>
        <v>48.2737619030244</v>
      </c>
      <c r="CI56" s="139" t="n">
        <f aca="false">FINV(CI49,CI53,CI52)</f>
        <v>47.686023913002</v>
      </c>
      <c r="CJ56" s="139" t="n">
        <f aca="false">FINV(CJ49,CJ53,CJ52)</f>
        <v>47.1122791728123</v>
      </c>
      <c r="CK56" s="139" t="n">
        <f aca="false">FINV(CK49,CK53,CK52)</f>
        <v>46.5520338028546</v>
      </c>
      <c r="CL56" s="139" t="n">
        <f aca="false">FINV(CL49,CL53,CL52)</f>
        <v>46.004816894673</v>
      </c>
      <c r="CM56" s="139" t="n">
        <f aca="false">FINV(CM49,CM53,CM52)</f>
        <v>45.4701791907754</v>
      </c>
      <c r="CN56" s="139" t="n">
        <f aca="false">FINV(CN49,CN53,CN52)</f>
        <v>44.9476918544643</v>
      </c>
      <c r="CO56" s="139" t="n">
        <f aca="false">FINV(CO49,CO53,CO52)</f>
        <v>44.4369453226019</v>
      </c>
      <c r="CP56" s="139" t="n">
        <f aca="false">FINV(CP49,CP53,CP52)</f>
        <v>43.9375482348559</v>
      </c>
      <c r="CQ56" s="139" t="n">
        <f aca="false">FINV(CQ49,CQ53,CQ52)</f>
        <v>43.4491264335464</v>
      </c>
      <c r="CR56" s="139" t="n">
        <f aca="false">FINV(CR49,CR53,CR52)</f>
        <v>42.9713220287182</v>
      </c>
      <c r="CS56" s="139" t="n">
        <f aca="false">FINV(CS49,CS53,CS52)</f>
        <v>42.5037925235325</v>
      </c>
      <c r="CT56" s="139" t="n">
        <f aca="false">FINV(CT49,CT53,CT52)</f>
        <v>42.0462099954839</v>
      </c>
      <c r="CU56" s="139" t="n">
        <f aca="false">FINV(CU49,CU53,CU52)</f>
        <v>41.5982603293304</v>
      </c>
      <c r="CV56" s="139" t="n">
        <f aca="false">FINV(CV49,CV53,CV52)</f>
        <v>41.1596424979648</v>
      </c>
      <c r="CW56" s="139" t="n">
        <f aca="false">FINV(CW49,CW53,CW52)</f>
        <v>40.7300678877688</v>
      </c>
      <c r="CX56" s="139" t="n">
        <f aca="false">FINV(CX49,CX53,CX52)</f>
        <v>40.3092596652717</v>
      </c>
      <c r="CY56" s="139" t="n">
        <f aca="false">FINV(CY49,CY53,CY52)</f>
        <v>39.8969521821934</v>
      </c>
      <c r="CZ56" s="139" t="n">
        <f aca="false">FINV(CZ49,CZ53,CZ52)</f>
        <v>39.4928904161849</v>
      </c>
      <c r="DA56" s="139" t="n">
        <f aca="false">FINV(DA49,DA53,DA52)</f>
        <v>39.0968294447915</v>
      </c>
      <c r="DB56" s="139" t="n">
        <f aca="false">FINV(DB49,DB53,DB52)</f>
        <v>38.7085339503624</v>
      </c>
      <c r="DC56" s="139" t="n">
        <f aca="false">FINV(DC49,DC53,DC52)</f>
        <v>38.3277777537945</v>
      </c>
      <c r="DD56" s="139" t="n">
        <f aca="false">FINV(DD49,DD53,DD52)</f>
        <v>37.9543433751812</v>
      </c>
      <c r="DE56" s="139" t="n">
        <f aca="false">FINV(DE49,DE53,DE52)</f>
        <v>37.588021619565</v>
      </c>
      <c r="DF56" s="139" t="n">
        <f aca="false">FINV(DF49,DF53,DF52)</f>
        <v>37.2286111861371</v>
      </c>
      <c r="DG56" s="139" t="n">
        <f aca="false">FINV(DG49,DG53,DG52)</f>
        <v>36.8759182993531</v>
      </c>
      <c r="DH56" s="139" t="n">
        <f aca="false">FINV(DH49,DH53,DH52)</f>
        <v>36.5297563605399</v>
      </c>
      <c r="DI56" s="139" t="n">
        <f aca="false">FINV(DI49,DI53,DI52)</f>
        <v>36.1899456186827</v>
      </c>
      <c r="DJ56" s="139" t="n">
        <f aca="false">FINV(DJ49,DJ53,DJ52)</f>
        <v>35.8563128591665</v>
      </c>
      <c r="DK56" s="139" t="n">
        <f aca="false">FINV(DK49,DK53,DK52)</f>
        <v>35.5286911093447</v>
      </c>
      <c r="DL56" s="139" t="n">
        <f aca="false">FINV(DL49,DL53,DL52)</f>
        <v>35.2069193598793</v>
      </c>
      <c r="DM56" s="139" t="n">
        <f aca="false">FINV(DM49,DM53,DM52)</f>
        <v>34.8908423008778</v>
      </c>
      <c r="DN56" s="139" t="n">
        <f aca="false">FINV(DN49,DN53,DN52)</f>
        <v>34.5803100719174</v>
      </c>
      <c r="DO56" s="139" t="n">
        <f aca="false">FINV(DO49,DO53,DO52)</f>
        <v>34.275178025112</v>
      </c>
      <c r="DP56" s="139" t="n">
        <f aca="false">FINV(DP49,DP53,DP52)</f>
        <v>33.9753065004331</v>
      </c>
      <c r="DQ56" s="139" t="n">
        <f aca="false">FINV(DQ49,DQ53,DQ52)</f>
        <v>33.6805606125542</v>
      </c>
      <c r="DR56" s="139" t="n">
        <f aca="false">FINV(DR49,DR53,DR52)</f>
        <v>33.3908100485326</v>
      </c>
      <c r="DS56" s="139" t="n">
        <f aca="false">FINV(DS49,DS53,DS52)</f>
        <v>33.105928875692</v>
      </c>
      <c r="DT56" s="139" t="n">
        <f aca="false">FINV(DT49,DT53,DT52)</f>
        <v>32.8257953591134</v>
      </c>
      <c r="DU56" s="139" t="n">
        <f aca="false">FINV(DU49,DU53,DU52)</f>
        <v>32.550291788171</v>
      </c>
      <c r="DV56" s="139" t="n">
        <f aca="false">FINV(DV49,DV53,DV52)</f>
        <v>32.2793043116042</v>
      </c>
      <c r="DW56" s="139" t="n">
        <f aca="false">FINV(DW49,DW53,DW52)</f>
        <v>32.0127227806325</v>
      </c>
      <c r="DX56" s="139" t="n">
        <f aca="false">FINV(DX49,DX53,DX52)</f>
        <v>31.7504405996613</v>
      </c>
      <c r="DY56" s="139" t="n">
        <f aca="false">FINV(DY49,DY53,DY52)</f>
        <v>31.4923545841556</v>
      </c>
      <c r="DZ56" s="139" t="n">
        <f aca="false">FINV(DZ49,DZ53,DZ52)</f>
        <v>31.2383648252792</v>
      </c>
      <c r="EA56" s="139" t="n">
        <f aca="false">FINV(EA49,EA53,EA52)</f>
        <v>30.9883745609314</v>
      </c>
      <c r="EB56" s="139" t="n">
        <f aca="false">FINV(EB49,EB53,EB52)</f>
        <v>30.7422900528266</v>
      </c>
      <c r="EC56" s="139" t="n">
        <f aca="false">FINV(EC49,EC53,EC52)</f>
        <v>30.5000204692928</v>
      </c>
      <c r="ED56" s="139" t="n">
        <f aca="false">FINV(ED49,ED53,ED52)</f>
        <v>30.2614777734786</v>
      </c>
      <c r="EE56" s="139" t="n">
        <f aca="false">FINV(EE49,EE53,EE52)</f>
        <v>30.0265766166807</v>
      </c>
      <c r="EF56" s="139" t="n">
        <f aca="false">FINV(EF49,EF53,EF52)</f>
        <v>29.7952342365199</v>
      </c>
      <c r="EG56" s="139" t="n">
        <f aca="false">FINV(EG49,EG53,EG52)</f>
        <v>29.5673703597112</v>
      </c>
      <c r="EH56" s="139" t="n">
        <f aca="false">FINV(EH49,EH53,EH52)</f>
        <v>29.3429071091868</v>
      </c>
      <c r="EI56" s="139" t="n">
        <f aca="false">FINV(EI49,EI53,EI52)</f>
        <v>29.1217689153476</v>
      </c>
      <c r="EJ56" s="139" t="n">
        <f aca="false">FINV(EJ49,EJ53,EJ52)</f>
        <v>28.9038824312298</v>
      </c>
      <c r="EK56" s="139" t="n">
        <f aca="false">FINV(EK49,EK53,EK52)</f>
        <v>28.689176451386</v>
      </c>
      <c r="EL56" s="139" t="n">
        <f aca="false">FINV(EL49,EL53,EL52)</f>
        <v>28.4775818342963</v>
      </c>
      <c r="EM56" s="139" t="n">
        <f aca="false">FINV(EM49,EM53,EM52)</f>
        <v>28.2690314281233</v>
      </c>
      <c r="EN56" s="139" t="n">
        <f aca="false">FINV(EN49,EN53,EN52)</f>
        <v>28.0634599996539</v>
      </c>
      <c r="EO56" s="139" t="n">
        <f aca="false">FINV(EO49,EO53,EO52)</f>
        <v>27.8608041662624</v>
      </c>
      <c r="EP56" s="139" t="n">
        <f aca="false">FINV(EP49,EP53,EP52)</f>
        <v>27.6610023307495</v>
      </c>
      <c r="EQ56" s="139" t="n">
        <f aca="false">FINV(EQ49,EQ53,EQ52)</f>
        <v>27.4639946189139</v>
      </c>
      <c r="ER56" s="139" t="n">
        <f aca="false">FINV(ER49,ER53,ER52)</f>
        <v>27.2697228197268</v>
      </c>
      <c r="ES56" s="139" t="n">
        <f aca="false">FINV(ES49,ES53,ES52)</f>
        <v>27.0781303279807</v>
      </c>
      <c r="ET56" s="139" t="n">
        <f aca="false">FINV(ET49,ET53,ET52)</f>
        <v>26.8891620892958</v>
      </c>
      <c r="EU56" s="139" t="n">
        <f aca="false">FINV(EU49,EU53,EU52)</f>
        <v>26.7027645473702</v>
      </c>
      <c r="EV56" s="139" t="n">
        <f aca="false">FINV(EV49,EV53,EV52)</f>
        <v>26.5188855933699</v>
      </c>
      <c r="EW56" s="139" t="n">
        <f aca="false">FINV(EW49,EW53,EW52)</f>
        <v>26.3374745173555</v>
      </c>
      <c r="EX56" s="139" t="n">
        <f aca="false">FINV(EX49,EX53,EX52)</f>
        <v>26.1584819616527</v>
      </c>
      <c r="EY56" s="139" t="n">
        <f aca="false">FINV(EY49,EY53,EY52)</f>
        <v>25.9818598760752</v>
      </c>
      <c r="EZ56" s="139" t="n">
        <f aca="false">FINV(EZ49,EZ53,EZ52)</f>
        <v>25.807561474915</v>
      </c>
      <c r="FA56" s="139" t="n">
        <f aca="false">FINV(FA49,FA53,FA52)</f>
        <v>25.63554119562</v>
      </c>
      <c r="FB56" s="139" t="n">
        <f aca="false">FINV(FB49,FB53,FB52)</f>
        <v>25.4657546590806</v>
      </c>
      <c r="FC56" s="139" t="n">
        <f aca="false">FINV(FC49,FC53,FC52)</f>
        <v>25.2981586314552</v>
      </c>
      <c r="FD56" s="139" t="n">
        <f aca="false">FINV(FD49,FD53,FD52)</f>
        <v>25.1327109874617</v>
      </c>
      <c r="FE56" s="139" t="n">
        <f aca="false">FINV(FE49,FE53,FE52)</f>
        <v>24.9693706750732</v>
      </c>
      <c r="FF56" s="139" t="n">
        <f aca="false">FINV(FF49,FF53,FF52)</f>
        <v>24.8080976815552</v>
      </c>
      <c r="FG56" s="139" t="n">
        <f aca="false">FINV(FG49,FG53,FG52)</f>
        <v>24.6488530007822</v>
      </c>
      <c r="FH56" s="139" t="n">
        <f aca="false">FINV(FH49,FH53,FH52)</f>
        <v>24.4915986017823</v>
      </c>
      <c r="FI56" s="139" t="n">
        <f aca="false">FINV(FI49,FI53,FI52)</f>
        <v>24.3362973984519</v>
      </c>
      <c r="FJ56" s="139" t="n">
        <f aca="false">FINV(FJ49,FJ53,FJ52)</f>
        <v>24.1829132203941</v>
      </c>
      <c r="FK56" s="139" t="n">
        <f aca="false">FINV(FK49,FK53,FK52)</f>
        <v>24.0314107848285</v>
      </c>
      <c r="FL56" s="139" t="n">
        <f aca="false">FINV(FL49,FL53,FL52)</f>
        <v>23.8817556695307</v>
      </c>
      <c r="FM56" s="139" t="n">
        <f aca="false">FINV(FM49,FM53,FM52)</f>
        <v>23.7339142867541</v>
      </c>
      <c r="FN56" s="139" t="n">
        <f aca="false">FINV(FN49,FN53,FN52)</f>
        <v>23.5878538580956</v>
      </c>
      <c r="FO56" s="139" t="n">
        <f aca="false">FINV(FO49,FO53,FO52)</f>
        <v>23.4435423902632</v>
      </c>
      <c r="FP56" s="139" t="n">
        <f aca="false">FINV(FP49,FP53,FP52)</f>
        <v>23.30094865171</v>
      </c>
      <c r="FQ56" s="139" t="n">
        <f aca="false">FINV(FQ49,FQ53,FQ52)</f>
        <v>23.1600421500972</v>
      </c>
      <c r="FR56" s="139" t="n">
        <f aca="false">FINV(FR49,FR53,FR52)</f>
        <v>23.0207931105529</v>
      </c>
      <c r="FS56" s="139" t="n">
        <f aca="false">FINV(FS49,FS53,FS52)</f>
        <v>22.8831724546932</v>
      </c>
      <c r="FT56" s="139" t="n">
        <f aca="false">FINV(FT49,FT53,FT52)</f>
        <v>22.7471517803753</v>
      </c>
      <c r="FU56" s="139" t="n">
        <f aca="false">FINV(FU49,FU53,FU52)</f>
        <v>22.6127033421542</v>
      </c>
      <c r="FV56" s="139" t="n">
        <f aca="false">FINV(FV49,FV53,FV52)</f>
        <v>22.4798000324104</v>
      </c>
      <c r="FW56" s="139" t="n">
        <f aca="false">FINV(FW49,FW53,FW52)</f>
        <v>22.3484153631271</v>
      </c>
      <c r="FX56" s="139" t="n">
        <f aca="false">FINV(FX49,FX53,FX52)</f>
        <v>22.2185234482882</v>
      </c>
      <c r="FY56" s="139" t="n">
        <f aca="false">FINV(FY49,FY53,FY52)</f>
        <v>22.0900989868717</v>
      </c>
      <c r="FZ56" s="139" t="n">
        <f aca="false">FINV(FZ49,FZ53,FZ52)</f>
        <v>21.9631172464184</v>
      </c>
      <c r="GA56" s="139" t="n">
        <f aca="false">FINV(GA49,GA53,GA52)</f>
        <v>21.8375540471493</v>
      </c>
      <c r="GB56" s="139" t="n">
        <f aca="false">FINV(GB49,GB53,GB52)</f>
        <v>21.7133857466139</v>
      </c>
      <c r="GC56" s="139" t="n">
        <f aca="false">FINV(GC49,GC53,GC52)</f>
        <v>21.5905892248468</v>
      </c>
      <c r="GD56" s="139" t="n">
        <f aca="false">FINV(GD49,GD53,GD52)</f>
        <v>21.4691418700135</v>
      </c>
      <c r="GE56" s="139" t="n">
        <f aca="false">FINV(GE49,GE53,GE52)</f>
        <v>21.3490215645272</v>
      </c>
      <c r="GF56" s="139" t="n">
        <f aca="false">FINV(GF49,GF53,GF52)</f>
        <v>21.2302066716183</v>
      </c>
      <c r="GG56" s="139" t="n">
        <f aca="false">FINV(GG49,GG53,GG52)</f>
        <v>21.1126760223389</v>
      </c>
      <c r="GH56" s="139" t="n">
        <f aca="false">FINV(GH49,GH53,GH52)</f>
        <v>20.9964089029876</v>
      </c>
      <c r="GI56" s="139" t="n">
        <f aca="false">FINV(GI49,GI53,GI52)</f>
        <v>20.8813850429364</v>
      </c>
      <c r="GJ56" s="139" t="n">
        <f aca="false">FINV(GJ49,GJ53,GJ52)</f>
        <v>20.7675846028474</v>
      </c>
      <c r="GK56" s="139" t="n">
        <f aca="false">FINV(GK49,GK53,GK52)</f>
        <v>20.6549881632628</v>
      </c>
      <c r="GL56" s="139" t="n">
        <f aca="false">FINV(GL49,GL53,GL52)</f>
        <v>20.5435767135551</v>
      </c>
      <c r="GM56" s="139" t="n">
        <f aca="false">FINV(GM49,GM53,GM52)</f>
        <v>20.4333316412259</v>
      </c>
      <c r="GN56" s="139" t="n">
        <f aca="false">FINV(GN49,GN53,GN52)</f>
        <v>20.3242347215363</v>
      </c>
      <c r="GO56" s="139" t="n">
        <f aca="false">FINV(GO49,GO53,GO52)</f>
        <v>20.2162681074623</v>
      </c>
      <c r="GP56" s="139" t="n">
        <f aca="false">FINV(GP49,GP53,GP52)</f>
        <v>20.10941431996</v>
      </c>
      <c r="GQ56" s="139" t="n">
        <f aca="false">FINV(GQ49,GQ53,GQ52)</f>
        <v>20.0036562385297</v>
      </c>
      <c r="GR56" s="139" t="n">
        <f aca="false">FINV(GR49,GR53,GR52)</f>
        <v>19.8989770920696</v>
      </c>
      <c r="GS56" s="139" t="n">
        <f aca="false">FINV(GS49,GS53,GS52)</f>
        <v>19.7953604500079</v>
      </c>
      <c r="GT56" s="139" t="n">
        <f aca="false">FINV(GT49,GT53,GT52)</f>
        <v>19.6927902137035</v>
      </c>
      <c r="GU56" s="139" t="n">
        <f aca="false">FINV(GU49,GU53,GU52)</f>
        <v>19.5912506081058</v>
      </c>
      <c r="GV56" s="139" t="n">
        <f aca="false">FINV(GV49,GV53,GV52)</f>
        <v>19.4907261736656</v>
      </c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</row>
    <row r="57" s="100" customFormat="true" ht="12.75" hidden="false" customHeight="false" outlineLevel="0" collapsed="false">
      <c r="C57" s="12"/>
    </row>
    <row r="58" s="100" customFormat="true" ht="12.75" hidden="false" customHeight="false" outlineLevel="0" collapsed="false">
      <c r="C58" s="122" t="s">
        <v>28</v>
      </c>
      <c r="D58" s="127" t="n">
        <f aca="false">D45/D44</f>
        <v>0.01</v>
      </c>
      <c r="E58" s="127" t="n">
        <f aca="false">E45/E44</f>
        <v>0.01</v>
      </c>
      <c r="F58" s="127" t="n">
        <f aca="false">F45/F44</f>
        <v>0.01</v>
      </c>
      <c r="G58" s="127" t="n">
        <f aca="false">G45/G44</f>
        <v>0.01</v>
      </c>
      <c r="H58" s="127" t="n">
        <f aca="false">H45/H44</f>
        <v>0.01</v>
      </c>
      <c r="I58" s="127" t="n">
        <f aca="false">I45/I44</f>
        <v>0.01</v>
      </c>
      <c r="J58" s="127" t="n">
        <f aca="false">J45/J44</f>
        <v>0.01</v>
      </c>
      <c r="K58" s="127" t="n">
        <f aca="false">K45/K44</f>
        <v>0.01</v>
      </c>
      <c r="L58" s="127" t="n">
        <f aca="false">L45/L44</f>
        <v>0.01</v>
      </c>
      <c r="M58" s="127" t="n">
        <f aca="false">M45/M44</f>
        <v>0.01</v>
      </c>
      <c r="N58" s="127" t="n">
        <f aca="false">N45/N44</f>
        <v>0.01</v>
      </c>
      <c r="O58" s="127" t="n">
        <f aca="false">O45/O44</f>
        <v>0.01</v>
      </c>
      <c r="P58" s="127" t="n">
        <f aca="false">P45/P44</f>
        <v>0.01</v>
      </c>
      <c r="Q58" s="127" t="n">
        <f aca="false">Q45/Q44</f>
        <v>0.01</v>
      </c>
      <c r="R58" s="127" t="n">
        <f aca="false">R45/R44</f>
        <v>0.01</v>
      </c>
      <c r="S58" s="127" t="n">
        <f aca="false">S45/S44</f>
        <v>0.01</v>
      </c>
      <c r="T58" s="127" t="n">
        <f aca="false">T45/T44</f>
        <v>0.01</v>
      </c>
      <c r="U58" s="127" t="n">
        <f aca="false">U45/U44</f>
        <v>0.01</v>
      </c>
      <c r="V58" s="127" t="n">
        <f aca="false">V45/V44</f>
        <v>0.01</v>
      </c>
      <c r="W58" s="127" t="n">
        <f aca="false">W45/W44</f>
        <v>0.01</v>
      </c>
      <c r="X58" s="127" t="n">
        <f aca="false">X45/X44</f>
        <v>0.01</v>
      </c>
      <c r="Y58" s="127" t="n">
        <f aca="false">Y45/Y44</f>
        <v>0.01</v>
      </c>
      <c r="Z58" s="127" t="n">
        <f aca="false">Z45/Z44</f>
        <v>0.01</v>
      </c>
      <c r="AA58" s="127" t="n">
        <f aca="false">AA45/AA44</f>
        <v>0.01</v>
      </c>
      <c r="AB58" s="127" t="n">
        <f aca="false">AB45/AB44</f>
        <v>0.01</v>
      </c>
      <c r="AC58" s="127" t="n">
        <f aca="false">AC45/AC44</f>
        <v>0.01</v>
      </c>
      <c r="AD58" s="127" t="n">
        <f aca="false">AD45/AD44</f>
        <v>0.01</v>
      </c>
      <c r="AE58" s="127" t="n">
        <f aca="false">AE45/AE44</f>
        <v>0.01</v>
      </c>
      <c r="AF58" s="127" t="n">
        <f aca="false">AF45/AF44</f>
        <v>0.01</v>
      </c>
      <c r="AG58" s="127" t="n">
        <f aca="false">AG45/AG44</f>
        <v>0.01</v>
      </c>
      <c r="AH58" s="127" t="n">
        <f aca="false">AH45/AH44</f>
        <v>0.01</v>
      </c>
      <c r="AI58" s="127" t="n">
        <f aca="false">AI45/AI44</f>
        <v>0.01</v>
      </c>
      <c r="AJ58" s="127" t="n">
        <f aca="false">AJ45/AJ44</f>
        <v>0.01</v>
      </c>
      <c r="AK58" s="127" t="n">
        <f aca="false">AK45/AK44</f>
        <v>0.01</v>
      </c>
      <c r="AL58" s="127" t="n">
        <f aca="false">AL45/AL44</f>
        <v>0.01</v>
      </c>
      <c r="AM58" s="127" t="n">
        <f aca="false">AM45/AM44</f>
        <v>0.01</v>
      </c>
      <c r="AN58" s="127" t="n">
        <f aca="false">AN45/AN44</f>
        <v>0.01</v>
      </c>
      <c r="AO58" s="127" t="n">
        <f aca="false">AO45/AO44</f>
        <v>0.01</v>
      </c>
      <c r="AP58" s="127" t="n">
        <f aca="false">AP45/AP44</f>
        <v>0.01</v>
      </c>
      <c r="AQ58" s="127" t="n">
        <f aca="false">AQ45/AQ44</f>
        <v>0.01</v>
      </c>
      <c r="AR58" s="127" t="n">
        <f aca="false">AR45/AR44</f>
        <v>0.01</v>
      </c>
      <c r="AS58" s="127" t="n">
        <f aca="false">AS45/AS44</f>
        <v>0.01</v>
      </c>
      <c r="AT58" s="127" t="n">
        <f aca="false">AT45/AT44</f>
        <v>0.01</v>
      </c>
      <c r="AU58" s="127" t="n">
        <f aca="false">AU45/AU44</f>
        <v>0.01</v>
      </c>
      <c r="AV58" s="127" t="n">
        <f aca="false">AV45/AV44</f>
        <v>0.01</v>
      </c>
      <c r="AW58" s="127" t="n">
        <f aca="false">AW45/AW44</f>
        <v>0.01</v>
      </c>
      <c r="AX58" s="127" t="n">
        <f aca="false">AX45/AX44</f>
        <v>0.01</v>
      </c>
      <c r="AY58" s="127" t="n">
        <f aca="false">AY45/AY44</f>
        <v>0.01</v>
      </c>
      <c r="AZ58" s="127" t="n">
        <f aca="false">AZ45/AZ44</f>
        <v>0.01</v>
      </c>
      <c r="BA58" s="127" t="n">
        <f aca="false">BA45/BA44</f>
        <v>0.01</v>
      </c>
      <c r="BB58" s="127" t="n">
        <f aca="false">BB45/BB44</f>
        <v>0.01</v>
      </c>
      <c r="BC58" s="127" t="n">
        <f aca="false">BC45/BC44</f>
        <v>0.01</v>
      </c>
      <c r="BD58" s="127" t="n">
        <f aca="false">BD45/BD44</f>
        <v>0.01</v>
      </c>
      <c r="BE58" s="127" t="n">
        <f aca="false">BE45/BE44</f>
        <v>0.01</v>
      </c>
      <c r="BF58" s="127" t="n">
        <f aca="false">BF45/BF44</f>
        <v>0.01</v>
      </c>
      <c r="BG58" s="127" t="n">
        <f aca="false">BG45/BG44</f>
        <v>0.01</v>
      </c>
      <c r="BH58" s="127" t="n">
        <f aca="false">BH45/BH44</f>
        <v>0.01</v>
      </c>
      <c r="BI58" s="127" t="n">
        <f aca="false">BI45/BI44</f>
        <v>0.01</v>
      </c>
      <c r="BJ58" s="127" t="n">
        <f aca="false">BJ45/BJ44</f>
        <v>0.01</v>
      </c>
      <c r="BK58" s="127" t="n">
        <f aca="false">BK45/BK44</f>
        <v>0.01</v>
      </c>
      <c r="BL58" s="127" t="n">
        <f aca="false">BL45/BL44</f>
        <v>0.01</v>
      </c>
      <c r="BM58" s="127" t="n">
        <f aca="false">BM45/BM44</f>
        <v>0.01</v>
      </c>
      <c r="BN58" s="127" t="n">
        <f aca="false">BN45/BN44</f>
        <v>0.01</v>
      </c>
      <c r="BO58" s="127" t="n">
        <f aca="false">BO45/BO44</f>
        <v>0.01</v>
      </c>
      <c r="BP58" s="127" t="n">
        <f aca="false">BP45/BP44</f>
        <v>0.01</v>
      </c>
      <c r="BQ58" s="127" t="n">
        <f aca="false">BQ45/BQ44</f>
        <v>0.01</v>
      </c>
      <c r="BR58" s="127" t="n">
        <f aca="false">BR45/BR44</f>
        <v>0.01</v>
      </c>
      <c r="BS58" s="127" t="n">
        <f aca="false">BS45/BS44</f>
        <v>0.01</v>
      </c>
      <c r="BT58" s="127" t="n">
        <f aca="false">BT45/BT44</f>
        <v>0.01</v>
      </c>
      <c r="BU58" s="127" t="n">
        <f aca="false">BU45/BU44</f>
        <v>0.01</v>
      </c>
      <c r="BV58" s="127" t="n">
        <f aca="false">BV45/BV44</f>
        <v>0.01</v>
      </c>
      <c r="BW58" s="127" t="n">
        <f aca="false">BW45/BW44</f>
        <v>0.01</v>
      </c>
      <c r="BX58" s="127" t="n">
        <f aca="false">BX45/BX44</f>
        <v>0.01</v>
      </c>
      <c r="BY58" s="127" t="n">
        <f aca="false">BY45/BY44</f>
        <v>0.01</v>
      </c>
      <c r="BZ58" s="127" t="n">
        <f aca="false">BZ45/BZ44</f>
        <v>0.01</v>
      </c>
      <c r="CA58" s="127" t="n">
        <f aca="false">CA45/CA44</f>
        <v>0.01</v>
      </c>
      <c r="CB58" s="127" t="n">
        <f aca="false">CB45/CB44</f>
        <v>0.01</v>
      </c>
      <c r="CC58" s="127" t="n">
        <f aca="false">CC45/CC44</f>
        <v>0.01</v>
      </c>
      <c r="CD58" s="127" t="n">
        <f aca="false">CD45/CD44</f>
        <v>0.01</v>
      </c>
      <c r="CE58" s="127" t="n">
        <f aca="false">CE45/CE44</f>
        <v>0.01</v>
      </c>
      <c r="CF58" s="127" t="n">
        <f aca="false">CF45/CF44</f>
        <v>0.01</v>
      </c>
      <c r="CG58" s="127" t="n">
        <f aca="false">CG45/CG44</f>
        <v>0.01</v>
      </c>
      <c r="CH58" s="127" t="n">
        <f aca="false">CH45/CH44</f>
        <v>0.01</v>
      </c>
      <c r="CI58" s="127" t="n">
        <f aca="false">CI45/CI44</f>
        <v>0.01</v>
      </c>
      <c r="CJ58" s="127" t="n">
        <f aca="false">CJ45/CJ44</f>
        <v>0.01</v>
      </c>
      <c r="CK58" s="127" t="n">
        <f aca="false">CK45/CK44</f>
        <v>0.01</v>
      </c>
      <c r="CL58" s="127" t="n">
        <f aca="false">CL45/CL44</f>
        <v>0.01</v>
      </c>
      <c r="CM58" s="127" t="n">
        <f aca="false">CM45/CM44</f>
        <v>0.01</v>
      </c>
      <c r="CN58" s="127" t="n">
        <f aca="false">CN45/CN44</f>
        <v>0.01</v>
      </c>
      <c r="CO58" s="127" t="n">
        <f aca="false">CO45/CO44</f>
        <v>0.01</v>
      </c>
      <c r="CP58" s="127" t="n">
        <f aca="false">CP45/CP44</f>
        <v>0.01</v>
      </c>
      <c r="CQ58" s="127" t="n">
        <f aca="false">CQ45/CQ44</f>
        <v>0.01</v>
      </c>
      <c r="CR58" s="127" t="n">
        <f aca="false">CR45/CR44</f>
        <v>0.01</v>
      </c>
      <c r="CS58" s="127" t="n">
        <f aca="false">CS45/CS44</f>
        <v>0.01</v>
      </c>
      <c r="CT58" s="127" t="n">
        <f aca="false">CT45/CT44</f>
        <v>0.01</v>
      </c>
      <c r="CU58" s="127" t="n">
        <f aca="false">CU45/CU44</f>
        <v>0.01</v>
      </c>
      <c r="CV58" s="127" t="n">
        <f aca="false">CV45/CV44</f>
        <v>0.01</v>
      </c>
      <c r="CW58" s="127" t="n">
        <f aca="false">CW45/CW44</f>
        <v>0.01</v>
      </c>
      <c r="CX58" s="127" t="n">
        <f aca="false">CX45/CX44</f>
        <v>0.01</v>
      </c>
      <c r="CY58" s="127" t="n">
        <f aca="false">CY45/CY44</f>
        <v>0.01</v>
      </c>
      <c r="CZ58" s="127" t="n">
        <f aca="false">CZ45/CZ44</f>
        <v>0.01</v>
      </c>
      <c r="DA58" s="127" t="n">
        <f aca="false">DA45/DA44</f>
        <v>0.01</v>
      </c>
      <c r="DB58" s="127" t="n">
        <f aca="false">DB45/DB44</f>
        <v>0.01</v>
      </c>
      <c r="DC58" s="127" t="n">
        <f aca="false">DC45/DC44</f>
        <v>0.01</v>
      </c>
      <c r="DD58" s="127" t="n">
        <f aca="false">DD45/DD44</f>
        <v>0.01</v>
      </c>
      <c r="DE58" s="127" t="n">
        <f aca="false">DE45/DE44</f>
        <v>0.01</v>
      </c>
      <c r="DF58" s="127" t="n">
        <f aca="false">DF45/DF44</f>
        <v>0.01</v>
      </c>
      <c r="DG58" s="127" t="n">
        <f aca="false">DG45/DG44</f>
        <v>0.01</v>
      </c>
      <c r="DH58" s="127" t="n">
        <f aca="false">DH45/DH44</f>
        <v>0.01</v>
      </c>
      <c r="DI58" s="127" t="n">
        <f aca="false">DI45/DI44</f>
        <v>0.01</v>
      </c>
      <c r="DJ58" s="127" t="n">
        <f aca="false">DJ45/DJ44</f>
        <v>0.01</v>
      </c>
      <c r="DK58" s="127" t="n">
        <f aca="false">DK45/DK44</f>
        <v>0.01</v>
      </c>
      <c r="DL58" s="127" t="n">
        <f aca="false">DL45/DL44</f>
        <v>0.01</v>
      </c>
      <c r="DM58" s="127" t="n">
        <f aca="false">DM45/DM44</f>
        <v>0.01</v>
      </c>
      <c r="DN58" s="127" t="n">
        <f aca="false">DN45/DN44</f>
        <v>0.01</v>
      </c>
      <c r="DO58" s="127" t="n">
        <f aca="false">DO45/DO44</f>
        <v>0.01</v>
      </c>
      <c r="DP58" s="127" t="n">
        <f aca="false">DP45/DP44</f>
        <v>0.01</v>
      </c>
      <c r="DQ58" s="127" t="n">
        <f aca="false">DQ45/DQ44</f>
        <v>0.01</v>
      </c>
      <c r="DR58" s="127" t="n">
        <f aca="false">DR45/DR44</f>
        <v>0.01</v>
      </c>
      <c r="DS58" s="127" t="n">
        <f aca="false">DS45/DS44</f>
        <v>0.01</v>
      </c>
      <c r="DT58" s="127" t="n">
        <f aca="false">DT45/DT44</f>
        <v>0.01</v>
      </c>
      <c r="DU58" s="127" t="n">
        <f aca="false">DU45/DU44</f>
        <v>0.01</v>
      </c>
      <c r="DV58" s="127" t="n">
        <f aca="false">DV45/DV44</f>
        <v>0.01</v>
      </c>
      <c r="DW58" s="127" t="n">
        <f aca="false">DW45/DW44</f>
        <v>0.01</v>
      </c>
      <c r="DX58" s="127" t="n">
        <f aca="false">DX45/DX44</f>
        <v>0.01</v>
      </c>
      <c r="DY58" s="127" t="n">
        <f aca="false">DY45/DY44</f>
        <v>0.01</v>
      </c>
      <c r="DZ58" s="127" t="n">
        <f aca="false">DZ45/DZ44</f>
        <v>0.01</v>
      </c>
      <c r="EA58" s="127" t="n">
        <f aca="false">EA45/EA44</f>
        <v>0.01</v>
      </c>
      <c r="EB58" s="127" t="n">
        <f aca="false">EB45/EB44</f>
        <v>0.01</v>
      </c>
      <c r="EC58" s="127" t="n">
        <f aca="false">EC45/EC44</f>
        <v>0.01</v>
      </c>
      <c r="ED58" s="127" t="n">
        <f aca="false">ED45/ED44</f>
        <v>0.01</v>
      </c>
      <c r="EE58" s="127" t="n">
        <f aca="false">EE45/EE44</f>
        <v>0.01</v>
      </c>
      <c r="EF58" s="127" t="n">
        <f aca="false">EF45/EF44</f>
        <v>0.01</v>
      </c>
      <c r="EG58" s="127" t="n">
        <f aca="false">EG45/EG44</f>
        <v>0.01</v>
      </c>
      <c r="EH58" s="127" t="n">
        <f aca="false">EH45/EH44</f>
        <v>0.01</v>
      </c>
      <c r="EI58" s="127" t="n">
        <f aca="false">EI45/EI44</f>
        <v>0.01</v>
      </c>
      <c r="EJ58" s="127" t="n">
        <f aca="false">EJ45/EJ44</f>
        <v>0.01</v>
      </c>
      <c r="EK58" s="127" t="n">
        <f aca="false">EK45/EK44</f>
        <v>0.01</v>
      </c>
      <c r="EL58" s="127" t="n">
        <f aca="false">EL45/EL44</f>
        <v>0.01</v>
      </c>
      <c r="EM58" s="127" t="n">
        <f aca="false">EM45/EM44</f>
        <v>0.01</v>
      </c>
      <c r="EN58" s="127" t="n">
        <f aca="false">EN45/EN44</f>
        <v>0.01</v>
      </c>
      <c r="EO58" s="127" t="n">
        <f aca="false">EO45/EO44</f>
        <v>0.01</v>
      </c>
      <c r="EP58" s="127" t="n">
        <f aca="false">EP45/EP44</f>
        <v>0.01</v>
      </c>
      <c r="EQ58" s="127" t="n">
        <f aca="false">EQ45/EQ44</f>
        <v>0.01</v>
      </c>
      <c r="ER58" s="127" t="n">
        <f aca="false">ER45/ER44</f>
        <v>0.01</v>
      </c>
      <c r="ES58" s="127" t="n">
        <f aca="false">ES45/ES44</f>
        <v>0.01</v>
      </c>
      <c r="ET58" s="127" t="n">
        <f aca="false">ET45/ET44</f>
        <v>0.01</v>
      </c>
      <c r="EU58" s="127" t="n">
        <f aca="false">EU45/EU44</f>
        <v>0.01</v>
      </c>
      <c r="EV58" s="127" t="n">
        <f aca="false">EV45/EV44</f>
        <v>0.01</v>
      </c>
      <c r="EW58" s="127" t="n">
        <f aca="false">EW45/EW44</f>
        <v>0.01</v>
      </c>
      <c r="EX58" s="127" t="n">
        <f aca="false">EX45/EX44</f>
        <v>0.01</v>
      </c>
      <c r="EY58" s="127" t="n">
        <f aca="false">EY45/EY44</f>
        <v>0.01</v>
      </c>
      <c r="EZ58" s="127" t="n">
        <f aca="false">EZ45/EZ44</f>
        <v>0.01</v>
      </c>
      <c r="FA58" s="127" t="n">
        <f aca="false">FA45/FA44</f>
        <v>0.01</v>
      </c>
      <c r="FB58" s="127" t="n">
        <f aca="false">FB45/FB44</f>
        <v>0.01</v>
      </c>
      <c r="FC58" s="127" t="n">
        <f aca="false">FC45/FC44</f>
        <v>0.01</v>
      </c>
      <c r="FD58" s="127" t="n">
        <f aca="false">FD45/FD44</f>
        <v>0.01</v>
      </c>
      <c r="FE58" s="127" t="n">
        <f aca="false">FE45/FE44</f>
        <v>0.01</v>
      </c>
      <c r="FF58" s="127" t="n">
        <f aca="false">FF45/FF44</f>
        <v>0.01</v>
      </c>
      <c r="FG58" s="127" t="n">
        <f aca="false">FG45/FG44</f>
        <v>0.01</v>
      </c>
      <c r="FH58" s="127" t="n">
        <f aca="false">FH45/FH44</f>
        <v>0.01</v>
      </c>
      <c r="FI58" s="127" t="n">
        <f aca="false">FI45/FI44</f>
        <v>0.01</v>
      </c>
      <c r="FJ58" s="127" t="n">
        <f aca="false">FJ45/FJ44</f>
        <v>0.01</v>
      </c>
      <c r="FK58" s="127" t="n">
        <f aca="false">FK45/FK44</f>
        <v>0.01</v>
      </c>
      <c r="FL58" s="127" t="n">
        <f aca="false">FL45/FL44</f>
        <v>0.01</v>
      </c>
      <c r="FM58" s="127" t="n">
        <f aca="false">FM45/FM44</f>
        <v>0.01</v>
      </c>
      <c r="FN58" s="127" t="n">
        <f aca="false">FN45/FN44</f>
        <v>0.01</v>
      </c>
      <c r="FO58" s="127" t="n">
        <f aca="false">FO45/FO44</f>
        <v>0.01</v>
      </c>
      <c r="FP58" s="127" t="n">
        <f aca="false">FP45/FP44</f>
        <v>0.01</v>
      </c>
      <c r="FQ58" s="127" t="n">
        <f aca="false">FQ45/FQ44</f>
        <v>0.01</v>
      </c>
      <c r="FR58" s="127" t="n">
        <f aca="false">FR45/FR44</f>
        <v>0.01</v>
      </c>
      <c r="FS58" s="127" t="n">
        <f aca="false">FS45/FS44</f>
        <v>0.01</v>
      </c>
      <c r="FT58" s="127" t="n">
        <f aca="false">FT45/FT44</f>
        <v>0.01</v>
      </c>
      <c r="FU58" s="127" t="n">
        <f aca="false">FU45/FU44</f>
        <v>0.01</v>
      </c>
      <c r="FV58" s="127" t="n">
        <f aca="false">FV45/FV44</f>
        <v>0.01</v>
      </c>
      <c r="FW58" s="127" t="n">
        <f aca="false">FW45/FW44</f>
        <v>0.01</v>
      </c>
      <c r="FX58" s="127" t="n">
        <f aca="false">FX45/FX44</f>
        <v>0.01</v>
      </c>
      <c r="FY58" s="127" t="n">
        <f aca="false">FY45/FY44</f>
        <v>0.01</v>
      </c>
      <c r="FZ58" s="127" t="n">
        <f aca="false">FZ45/FZ44</f>
        <v>0.01</v>
      </c>
      <c r="GA58" s="127" t="n">
        <f aca="false">GA45/GA44</f>
        <v>0.01</v>
      </c>
      <c r="GB58" s="127" t="n">
        <f aca="false">GB45/GB44</f>
        <v>0.01</v>
      </c>
      <c r="GC58" s="127" t="n">
        <f aca="false">GC45/GC44</f>
        <v>0.01</v>
      </c>
      <c r="GD58" s="127" t="n">
        <f aca="false">GD45/GD44</f>
        <v>0.01</v>
      </c>
      <c r="GE58" s="127" t="n">
        <f aca="false">GE45/GE44</f>
        <v>0.01</v>
      </c>
      <c r="GF58" s="127" t="n">
        <f aca="false">GF45/GF44</f>
        <v>0.01</v>
      </c>
      <c r="GG58" s="127" t="n">
        <f aca="false">GG45/GG44</f>
        <v>0.01</v>
      </c>
      <c r="GH58" s="127" t="n">
        <f aca="false">GH45/GH44</f>
        <v>0.01</v>
      </c>
      <c r="GI58" s="127" t="n">
        <f aca="false">GI45/GI44</f>
        <v>0.01</v>
      </c>
      <c r="GJ58" s="127" t="n">
        <f aca="false">GJ45/GJ44</f>
        <v>0.01</v>
      </c>
      <c r="GK58" s="127" t="n">
        <f aca="false">GK45/GK44</f>
        <v>0.01</v>
      </c>
      <c r="GL58" s="127" t="n">
        <f aca="false">GL45/GL44</f>
        <v>0.01</v>
      </c>
      <c r="GM58" s="127" t="n">
        <f aca="false">GM45/GM44</f>
        <v>0.01</v>
      </c>
      <c r="GN58" s="127" t="n">
        <f aca="false">GN45/GN44</f>
        <v>0.01</v>
      </c>
      <c r="GO58" s="127" t="n">
        <f aca="false">GO45/GO44</f>
        <v>0.01</v>
      </c>
      <c r="GP58" s="127" t="n">
        <f aca="false">GP45/GP44</f>
        <v>0.01</v>
      </c>
      <c r="GQ58" s="127" t="n">
        <f aca="false">GQ45/GQ44</f>
        <v>0.01</v>
      </c>
      <c r="GR58" s="127" t="n">
        <f aca="false">GR45/GR44</f>
        <v>0.01</v>
      </c>
      <c r="GS58" s="127" t="n">
        <f aca="false">GS45/GS44</f>
        <v>0.01</v>
      </c>
      <c r="GT58" s="127" t="n">
        <f aca="false">GT45/GT44</f>
        <v>0.01</v>
      </c>
      <c r="GU58" s="127" t="n">
        <f aca="false">GU45/GU44</f>
        <v>0.01</v>
      </c>
      <c r="GV58" s="127" t="n">
        <f aca="false">GV45/GV44</f>
        <v>0.01</v>
      </c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</row>
    <row r="59" s="100" customFormat="true" ht="12.75" hidden="false" customHeight="false" outlineLevel="0" collapsed="false">
      <c r="B59" s="12"/>
      <c r="C59" s="125" t="s">
        <v>73</v>
      </c>
      <c r="D59" s="127" t="n">
        <f aca="false">IF(D44=D45,1,((D45+1)*D55)/(D44-D45+(D45+1)*D55))</f>
        <v>0.139753574906062</v>
      </c>
      <c r="E59" s="127" t="n">
        <f aca="false">IF(E44=E45,1,((E45+1)*E55)/(E44-E45+(E45+1)*E55))</f>
        <v>0.102492025553623</v>
      </c>
      <c r="F59" s="127" t="n">
        <f aca="false">IF(F44=F45,1,((F45+1)*F55)/(F44-F45+(F45+1)*F55))</f>
        <v>0.0956101110743431</v>
      </c>
      <c r="G59" s="127" t="n">
        <f aca="false">IF(G44=G45,1,((G45+1)*G55)/(G44-G45+(G45+1)*G55))</f>
        <v>0.0915380972404876</v>
      </c>
      <c r="H59" s="127" t="n">
        <f aca="false">IF(H44=H45,1,((H45+1)*H55)/(H44-H45+(H45+1)*H55))</f>
        <v>0.0886268887039576</v>
      </c>
      <c r="I59" s="127" t="n">
        <f aca="false">IF(I44=I45,1,((I45+1)*I55)/(I44-I45+(I45+1)*I55))</f>
        <v>0.0863555916409216</v>
      </c>
      <c r="J59" s="127" t="n">
        <f aca="false">IF(J44=J45,1,((J45+1)*J55)/(J44-J45+(J45+1)*J55))</f>
        <v>0.0844909427733528</v>
      </c>
      <c r="K59" s="127" t="n">
        <f aca="false">IF(K44=K45,1,((K45+1)*K55)/(K44-K45+(K45+1)*K55))</f>
        <v>0.0829079944200267</v>
      </c>
      <c r="L59" s="127" t="n">
        <f aca="false">IF(L44=L45,1,((L45+1)*L55)/(L44-L45+(L45+1)*L55))</f>
        <v>0.0815319073896913</v>
      </c>
      <c r="M59" s="127" t="n">
        <f aca="false">IF(M44=M45,1,((M45+1)*M55)/(M44-M45+(M45+1)*M55))</f>
        <v>0.0803142665577119</v>
      </c>
      <c r="N59" s="127" t="n">
        <f aca="false">IF(N44=N45,1,((N45+1)*N55)/(N44-N45+(N45+1)*N55))</f>
        <v>0.0792219288455972</v>
      </c>
      <c r="O59" s="127" t="n">
        <f aca="false">IF(O44=O45,1,((O45+1)*O55)/(O44-O45+(O45+1)*O55))</f>
        <v>0.0782311999682286</v>
      </c>
      <c r="P59" s="127" t="n">
        <f aca="false">IF(P44=P45,1,((P45+1)*P55)/(P44-P45+(P45+1)*P55))</f>
        <v>0.077324548305393</v>
      </c>
      <c r="Q59" s="127" t="n">
        <f aca="false">IF(Q44=Q45,1,((Q45+1)*Q55)/(Q44-Q45+(Q45+1)*Q55))</f>
        <v>0.0764886346449291</v>
      </c>
      <c r="R59" s="127" t="n">
        <f aca="false">IF(R44=R45,1,((R45+1)*R55)/(R44-R45+(R45+1)*R55))</f>
        <v>0.0757130718799663</v>
      </c>
      <c r="S59" s="127" t="n">
        <f aca="false">IF(S44=S45,1,((S45+1)*S55)/(S44-S45+(S45+1)*S55))</f>
        <v>0.0749896122738803</v>
      </c>
      <c r="T59" s="127" t="n">
        <f aca="false">IF(T44=T45,1,((T45+1)*T55)/(T44-T45+(T45+1)*T55))</f>
        <v>0.0743115966958715</v>
      </c>
      <c r="U59" s="127" t="n">
        <f aca="false">IF(U44=U45,1,((U45+1)*U55)/(U44-U45+(U45+1)*U55))</f>
        <v>0.0736735705603012</v>
      </c>
      <c r="V59" s="127" t="n">
        <f aca="false">IF(V44=V45,1,((V45+1)*V55)/(V44-V45+(V45+1)*V55))</f>
        <v>0.0730710093336571</v>
      </c>
      <c r="W59" s="127" t="n">
        <f aca="false">IF(W44=W45,1,((W45+1)*W55)/(W44-W45+(W45+1)*W55))</f>
        <v>0.0725001180973838</v>
      </c>
      <c r="X59" s="127" t="n">
        <f aca="false">IF(X44=X45,1,((X45+1)*X55)/(X44-X45+(X45+1)*X55))</f>
        <v>0.0719576824016353</v>
      </c>
      <c r="Y59" s="127" t="n">
        <f aca="false">IF(Y44=Y45,1,((Y45+1)*Y55)/(Y44-Y45+(Y45+1)*Y55))</f>
        <v>0.0714409554156651</v>
      </c>
      <c r="Z59" s="127" t="n">
        <f aca="false">IF(Z44=Z45,1,((Z45+1)*Z55)/(Z44-Z45+(Z45+1)*Z55))</f>
        <v>0.0709475712595643</v>
      </c>
      <c r="AA59" s="127" t="n">
        <f aca="false">IF(AA44=AA45,1,((AA45+1)*AA55)/(AA44-AA45+(AA45+1)*AA55))</f>
        <v>0.0704754775465494</v>
      </c>
      <c r="AB59" s="127" t="n">
        <f aca="false">IF(AB44=AB45,1,((AB45+1)*AB55)/(AB44-AB45+(AB45+1)*AB55))</f>
        <v>0.0700228822394042</v>
      </c>
      <c r="AC59" s="127" t="n">
        <f aca="false">IF(AC44=AC45,1,((AC45+1)*AC55)/(AC44-AC45+(AC45+1)*AC55))</f>
        <v>0.0695882113220678</v>
      </c>
      <c r="AD59" s="127" t="n">
        <f aca="false">IF(AD44=AD45,1,((AD45+1)*AD55)/(AD44-AD45+(AD45+1)*AD55))</f>
        <v>0.0691700747466693</v>
      </c>
      <c r="AE59" s="127" t="n">
        <f aca="false">IF(AE44=AE45,1,((AE45+1)*AE55)/(AE44-AE45+(AE45+1)*AE55))</f>
        <v>0.0687672387862372</v>
      </c>
      <c r="AF59" s="127" t="n">
        <f aca="false">IF(AF44=AF45,1,((AF45+1)*AF55)/(AF44-AF45+(AF45+1)*AF55))</f>
        <v>0.068378603398542</v>
      </c>
      <c r="AG59" s="127" t="n">
        <f aca="false">IF(AG44=AG45,1,((AG45+1)*AG55)/(AG44-AG45+(AG45+1)*AG55))</f>
        <v>0.0680031835485026</v>
      </c>
      <c r="AH59" s="127" t="n">
        <f aca="false">IF(AH44=AH45,1,((AH45+1)*AH55)/(AH44-AH45+(AH45+1)*AH55))</f>
        <v>0.0676400936859304</v>
      </c>
      <c r="AI59" s="127" t="n">
        <f aca="false">IF(AI44=AI45,1,((AI45+1)*AI55)/(AI44-AI45+(AI45+1)*AI55))</f>
        <v>0.0672885347593946</v>
      </c>
      <c r="AJ59" s="127" t="n">
        <f aca="false">IF(AJ44=AJ45,1,((AJ45+1)*AJ55)/(AJ44-AJ45+(AJ45+1)*AJ55))</f>
        <v>0.0669477832843597</v>
      </c>
      <c r="AK59" s="127" t="n">
        <f aca="false">IF(AK44=AK45,1,((AK45+1)*AK55)/(AK44-AK45+(AK45+1)*AK55))</f>
        <v>0.0666171820873142</v>
      </c>
      <c r="AL59" s="127" t="n">
        <f aca="false">IF(AL44=AL45,1,((AL45+1)*AL55)/(AL44-AL45+(AL45+1)*AL55))</f>
        <v>0.0662961324265033</v>
      </c>
      <c r="AM59" s="127" t="n">
        <f aca="false">IF(AM44=AM45,1,((AM45+1)*AM55)/(AM44-AM45+(AM45+1)*AM55))</f>
        <v>0.0659840872505013</v>
      </c>
      <c r="AN59" s="127" t="n">
        <f aca="false">IF(AN44=AN45,1,((AN45+1)*AN55)/(AN44-AN45+(AN45+1)*AN55))</f>
        <v>0.0656805454028373</v>
      </c>
      <c r="AO59" s="127" t="n">
        <f aca="false">IF(AO44=AO45,1,((AO45+1)*AO55)/(AO44-AO45+(AO45+1)*AO55))</f>
        <v>0.065385046617594</v>
      </c>
      <c r="AP59" s="127" t="n">
        <f aca="false">IF(AP44=AP45,1,((AP45+1)*AP55)/(AP44-AP45+(AP45+1)*AP55))</f>
        <v>0.0650971671797788</v>
      </c>
      <c r="AQ59" s="127" t="n">
        <f aca="false">IF(AQ44=AQ45,1,((AQ45+1)*AQ55)/(AQ44-AQ45+(AQ45+1)*AQ55))</f>
        <v>0.0648165161471678</v>
      </c>
      <c r="AR59" s="127" t="n">
        <f aca="false">IF(AR44=AR45,1,((AR45+1)*AR55)/(AR44-AR45+(AR45+1)*AR55))</f>
        <v>0.0645427320485806</v>
      </c>
      <c r="AS59" s="127" t="n">
        <f aca="false">IF(AS44=AS45,1,((AS45+1)*AS55)/(AS44-AS45+(AS45+1)*AS55))</f>
        <v>0.0642754799882148</v>
      </c>
      <c r="AT59" s="127" t="n">
        <f aca="false">IF(AT44=AT45,1,((AT45+1)*AT55)/(AT44-AT45+(AT45+1)*AT55))</f>
        <v>0.0640144490975044</v>
      </c>
      <c r="AU59" s="127" t="n">
        <f aca="false">IF(AU44=AU45,1,((AU45+1)*AU55)/(AU44-AU45+(AU45+1)*AU55))</f>
        <v>0.0637593502855929</v>
      </c>
      <c r="AV59" s="127" t="n">
        <f aca="false">IF(AV44=AV45,1,((AV45+1)*AV55)/(AV44-AV45+(AV45+1)*AV55))</f>
        <v>0.0635099142473522</v>
      </c>
      <c r="AW59" s="127" t="n">
        <f aca="false">IF(AW44=AW45,1,((AW45+1)*AW55)/(AW44-AW45+(AW45+1)*AW55))</f>
        <v>0.0632658896943359</v>
      </c>
      <c r="AX59" s="127" t="n">
        <f aca="false">IF(AX44=AX45,1,((AX45+1)*AX55)/(AX44-AX45+(AX45+1)*AX55))</f>
        <v>0.0630270417793547</v>
      </c>
      <c r="AY59" s="127" t="n">
        <f aca="false">IF(AY44=AY45,1,((AY45+1)*AY55)/(AY44-AY45+(AY45+1)*AY55))</f>
        <v>0.0627931506897724</v>
      </c>
      <c r="AZ59" s="127" t="n">
        <f aca="false">IF(AZ44=AZ45,1,((AZ45+1)*AZ55)/(AZ44-AZ45+(AZ45+1)*AZ55))</f>
        <v>0.0625640103882768</v>
      </c>
      <c r="BA59" s="127" t="n">
        <f aca="false">IF(BA44=BA45,1,((BA45+1)*BA55)/(BA44-BA45+(BA45+1)*BA55))</f>
        <v>0.062339427482937</v>
      </c>
      <c r="BB59" s="127" t="n">
        <f aca="false">IF(BB44=BB45,1,((BB45+1)*BB55)/(BB44-BB45+(BB45+1)*BB55))</f>
        <v>0.0621192202109317</v>
      </c>
      <c r="BC59" s="127" t="n">
        <f aca="false">IF(BC44=BC45,1,((BC45+1)*BC55)/(BC44-BC45+(BC45+1)*BC55))</f>
        <v>0.0619032175224806</v>
      </c>
      <c r="BD59" s="127" t="n">
        <f aca="false">IF(BD44=BD45,1,((BD45+1)*BD55)/(BD44-BD45+(BD45+1)*BD55))</f>
        <v>0.0616912582533486</v>
      </c>
      <c r="BE59" s="127" t="n">
        <f aca="false">IF(BE44=BE45,1,((BE45+1)*BE55)/(BE44-BE45+(BE45+1)*BE55))</f>
        <v>0.0614831903758285</v>
      </c>
      <c r="BF59" s="127" t="n">
        <f aca="false">IF(BF44=BF45,1,((BF45+1)*BF55)/(BF44-BF45+(BF45+1)*BF55))</f>
        <v>0.0612788703194322</v>
      </c>
      <c r="BG59" s="127" t="n">
        <f aca="false">IF(BG44=BG45,1,((BG45+1)*BG55)/(BG44-BG45+(BG45+1)*BG55))</f>
        <v>0.0610781623536429</v>
      </c>
      <c r="BH59" s="127" t="n">
        <f aca="false">IF(BH44=BH45,1,((BH45+1)*BH55)/(BH44-BH45+(BH45+1)*BH55))</f>
        <v>0.0608809380260373</v>
      </c>
      <c r="BI59" s="127" t="n">
        <f aca="false">IF(BI44=BI45,1,((BI45+1)*BI55)/(BI44-BI45+(BI45+1)*BI55))</f>
        <v>0.0606870756499235</v>
      </c>
      <c r="BJ59" s="127" t="n">
        <f aca="false">IF(BJ44=BJ45,1,((BJ45+1)*BJ55)/(BJ44-BJ45+(BJ45+1)*BJ55))</f>
        <v>0.0604964598363381</v>
      </c>
      <c r="BK59" s="127" t="n">
        <f aca="false">IF(BK44=BK45,1,((BK45+1)*BK55)/(BK44-BK45+(BK45+1)*BK55))</f>
        <v>0.0603089810658757</v>
      </c>
      <c r="BL59" s="127" t="n">
        <f aca="false">IF(BL44=BL45,1,((BL45+1)*BL55)/(BL44-BL45+(BL45+1)*BL55))</f>
        <v>0.0601245352963399</v>
      </c>
      <c r="BM59" s="127" t="n">
        <f aca="false">IF(BM44=BM45,1,((BM45+1)*BM55)/(BM44-BM45+(BM45+1)*BM55))</f>
        <v>0.0599430236026841</v>
      </c>
      <c r="BN59" s="127" t="n">
        <f aca="false">IF(BN44=BN45,1,((BN45+1)*BN55)/(BN44-BN45+(BN45+1)*BN55))</f>
        <v>0.0597643518460951</v>
      </c>
      <c r="BO59" s="127" t="n">
        <f aca="false">IF(BO44=BO45,1,((BO45+1)*BO55)/(BO44-BO45+(BO45+1)*BO55))</f>
        <v>0.0595884303694356</v>
      </c>
      <c r="BP59" s="127" t="n">
        <f aca="false">IF(BP44=BP45,1,((BP45+1)*BP55)/(BP44-BP45+(BP45+1)*BP55))</f>
        <v>0.0594151737165629</v>
      </c>
      <c r="BQ59" s="127" t="n">
        <f aca="false">IF(BQ44=BQ45,1,((BQ45+1)*BQ55)/(BQ44-BQ45+(BQ45+1)*BQ55))</f>
        <v>0.0592445003733094</v>
      </c>
      <c r="BR59" s="127" t="n">
        <f aca="false">IF(BR44=BR45,1,((BR45+1)*BR55)/(BR44-BR45+(BR45+1)*BR55))</f>
        <v>0.0590763325281508</v>
      </c>
      <c r="BS59" s="127" t="n">
        <f aca="false">IF(BS44=BS45,1,((BS45+1)*BS55)/(BS44-BS45+(BS45+1)*BS55))</f>
        <v>0.0589105958507859</v>
      </c>
      <c r="BT59" s="127" t="n">
        <f aca="false">IF(BT44=BT45,1,((BT45+1)*BT55)/(BT44-BT45+(BT45+1)*BT55))</f>
        <v>0.0587472192870479</v>
      </c>
      <c r="BU59" s="127" t="n">
        <f aca="false">IF(BU44=BU45,1,((BU45+1)*BU55)/(BU44-BU45+(BU45+1)*BU55))</f>
        <v>0.0585861348687179</v>
      </c>
      <c r="BV59" s="127" t="n">
        <f aca="false">IF(BV44=BV45,1,((BV45+1)*BV55)/(BV44-BV45+(BV45+1)*BV55))</f>
        <v>0.058427277536961</v>
      </c>
      <c r="BW59" s="127" t="n">
        <f aca="false">IF(BW44=BW45,1,((BW45+1)*BW55)/(BW44-BW45+(BW45+1)*BW55))</f>
        <v>0.0582705849782263</v>
      </c>
      <c r="BX59" s="127" t="n">
        <f aca="false">IF(BX44=BX45,1,((BX45+1)*BX55)/(BX44-BX45+(BX45+1)*BX55))</f>
        <v>0.0581159974715729</v>
      </c>
      <c r="BY59" s="127" t="n">
        <f aca="false">IF(BY44=BY45,1,((BY45+1)*BY55)/(BY44-BY45+(BY45+1)*BY55))</f>
        <v>0.0579634577464767</v>
      </c>
      <c r="BZ59" s="127" t="n">
        <f aca="false">IF(BZ44=BZ45,1,((BZ45+1)*BZ55)/(BZ44-BZ45+(BZ45+1)*BZ55))</f>
        <v>0.0578129108502669</v>
      </c>
      <c r="CA59" s="127" t="n">
        <f aca="false">IF(CA44=CA45,1,((CA45+1)*CA55)/(CA44-CA45+(CA45+1)*CA55))</f>
        <v>0.0576643040244186</v>
      </c>
      <c r="CB59" s="127" t="n">
        <f aca="false">IF(CB44=CB45,1,((CB45+1)*CB55)/(CB44-CB45+(CB45+1)*CB55))</f>
        <v>0.0575175865890003</v>
      </c>
      <c r="CC59" s="127" t="n">
        <f aca="false">IF(CC44=CC45,1,((CC45+1)*CC55)/(CC44-CC45+(CC45+1)*CC55))</f>
        <v>0.0573727098346415</v>
      </c>
      <c r="CD59" s="127" t="n">
        <f aca="false">IF(CD44=CD45,1,((CD45+1)*CD55)/(CD44-CD45+(CD45+1)*CD55))</f>
        <v>0.0572296269214359</v>
      </c>
      <c r="CE59" s="127" t="n">
        <f aca="false">IF(CE44=CE45,1,((CE45+1)*CE55)/(CE44-CE45+(CE45+1)*CE55))</f>
        <v>0.0570882927842541</v>
      </c>
      <c r="CF59" s="127" t="n">
        <f aca="false">IF(CF44=CF45,1,((CF45+1)*CF55)/(CF44-CF45+(CF45+1)*CF55))</f>
        <v>0.0569486640439879</v>
      </c>
      <c r="CG59" s="127" t="n">
        <f aca="false">IF(CG44=CG45,1,((CG45+1)*CG55)/(CG44-CG45+(CG45+1)*CG55))</f>
        <v>0.0568106989242768</v>
      </c>
      <c r="CH59" s="127" t="n">
        <f aca="false">IF(CH44=CH45,1,((CH45+1)*CH55)/(CH44-CH45+(CH45+1)*CH55))</f>
        <v>0.0566743571733234</v>
      </c>
      <c r="CI59" s="127" t="n">
        <f aca="false">IF(CI44=CI45,1,((CI45+1)*CI55)/(CI44-CI45+(CI45+1)*CI55))</f>
        <v>0.056539599990424</v>
      </c>
      <c r="CJ59" s="127" t="n">
        <f aca="false">IF(CJ44=CJ45,1,((CJ45+1)*CJ55)/(CJ44-CJ45+(CJ45+1)*CJ55))</f>
        <v>0.0564063899568785</v>
      </c>
      <c r="CK59" s="127" t="n">
        <f aca="false">IF(CK44=CK45,1,((CK45+1)*CK55)/(CK44-CK45+(CK45+1)*CK55))</f>
        <v>0.0562746909709685</v>
      </c>
      <c r="CL59" s="127" t="n">
        <f aca="false">IF(CL44=CL45,1,((CL45+1)*CL55)/(CL44-CL45+(CL45+1)*CL55))</f>
        <v>0.0561444681867215</v>
      </c>
      <c r="CM59" s="127" t="n">
        <f aca="false">IF(CM44=CM45,1,((CM45+1)*CM55)/(CM44-CM45+(CM45+1)*CM55))</f>
        <v>0.0560156879561969</v>
      </c>
      <c r="CN59" s="127" t="n">
        <f aca="false">IF(CN44=CN45,1,((CN45+1)*CN55)/(CN44-CN45+(CN45+1)*CN55))</f>
        <v>0.0558883177750559</v>
      </c>
      <c r="CO59" s="127" t="n">
        <f aca="false">IF(CO44=CO45,1,((CO45+1)*CO55)/(CO44-CO45+(CO45+1)*CO55))</f>
        <v>0.0557623262311905</v>
      </c>
      <c r="CP59" s="127" t="n">
        <f aca="false">IF(CP44=CP45,1,((CP45+1)*CP55)/(CP44-CP45+(CP45+1)*CP55))</f>
        <v>0.0556376829562107</v>
      </c>
      <c r="CQ59" s="127" t="n">
        <f aca="false">IF(CQ44=CQ45,1,((CQ45+1)*CQ55)/(CQ44-CQ45+(CQ45+1)*CQ55))</f>
        <v>0.0555143585795971</v>
      </c>
      <c r="CR59" s="127" t="n">
        <f aca="false">IF(CR44=CR45,1,((CR45+1)*CR55)/(CR44-CR45+(CR45+1)*CR55))</f>
        <v>0.055392324685349</v>
      </c>
      <c r="CS59" s="127" t="n">
        <f aca="false">IF(CS44=CS45,1,((CS45+1)*CS55)/(CS44-CS45+(CS45+1)*CS55))</f>
        <v>0.0552715537709638</v>
      </c>
      <c r="CT59" s="127" t="n">
        <f aca="false">IF(CT44=CT45,1,((CT45+1)*CT55)/(CT44-CT45+(CT45+1)*CT55))</f>
        <v>0.0551520192085997</v>
      </c>
      <c r="CU59" s="127" t="n">
        <f aca="false">IF(CU44=CU45,1,((CU45+1)*CU55)/(CU44-CU45+(CU45+1)*CU55))</f>
        <v>0.0550336952082835</v>
      </c>
      <c r="CV59" s="127" t="n">
        <f aca="false">IF(CV44=CV45,1,((CV45+1)*CV55)/(CV44-CV45+(CV45+1)*CV55))</f>
        <v>0.054916556783036</v>
      </c>
      <c r="CW59" s="127" t="n">
        <f aca="false">IF(CW44=CW45,1,((CW45+1)*CW55)/(CW44-CW45+(CW45+1)*CW55))</f>
        <v>0.0548005797157944</v>
      </c>
      <c r="CX59" s="127" t="n">
        <f aca="false">IF(CX44=CX45,1,((CX45+1)*CX55)/(CX44-CX45+(CX45+1)*CX55))</f>
        <v>0.0546857405280245</v>
      </c>
      <c r="CY59" s="127" t="n">
        <f aca="false">IF(CY44=CY45,1,((CY45+1)*CY55)/(CY44-CY45+(CY45+1)*CY55))</f>
        <v>0.054572016449918</v>
      </c>
      <c r="CZ59" s="127" t="n">
        <f aca="false">IF(CZ44=CZ45,1,((CZ45+1)*CZ55)/(CZ44-CZ45+(CZ45+1)*CZ55))</f>
        <v>0.0544593853920796</v>
      </c>
      <c r="DA59" s="127" t="n">
        <f aca="false">IF(DA44=DA45,1,((DA45+1)*DA55)/(DA44-DA45+(DA45+1)*DA55))</f>
        <v>0.0543478259186162</v>
      </c>
      <c r="DB59" s="127" t="n">
        <f aca="false">IF(DB44=DB45,1,((DB45+1)*DB55)/(DB44-DB45+(DB45+1)*DB55))</f>
        <v>0.0542373172215468</v>
      </c>
      <c r="DC59" s="127" t="n">
        <f aca="false">IF(DC44=DC45,1,((DC45+1)*DC55)/(DC44-DC45+(DC45+1)*DC55))</f>
        <v>0.0541278390964517</v>
      </c>
      <c r="DD59" s="127" t="n">
        <f aca="false">IF(DD44=DD45,1,((DD45+1)*DD55)/(DD44-DD45+(DD45+1)*DD55))</f>
        <v>0.0540193719192952</v>
      </c>
      <c r="DE59" s="127" t="n">
        <f aca="false">IF(DE44=DE45,1,((DE45+1)*DE55)/(DE44-DE45+(DE45+1)*DE55))</f>
        <v>0.0539118966243511</v>
      </c>
      <c r="DF59" s="127" t="n">
        <f aca="false">IF(DF44=DF45,1,((DF45+1)*DF55)/(DF44-DF45+(DF45+1)*DF55))</f>
        <v>0.0538053946831675</v>
      </c>
      <c r="DG59" s="127" t="n">
        <f aca="false">IF(DG44=DG45,1,((DG45+1)*DG55)/(DG44-DG45+(DG45+1)*DG55))</f>
        <v>0.0536998480845178</v>
      </c>
      <c r="DH59" s="127" t="n">
        <f aca="false">IF(DH44=DH45,1,((DH45+1)*DH55)/(DH44-DH45+(DH45+1)*DH55))</f>
        <v>0.053595239315276</v>
      </c>
      <c r="DI59" s="127" t="n">
        <f aca="false">IF(DI44=DI45,1,((DI45+1)*DI55)/(DI44-DI45+(DI45+1)*DI55))</f>
        <v>0.053491551342172</v>
      </c>
      <c r="DJ59" s="127" t="n">
        <f aca="false">IF(DJ44=DJ45,1,((DJ45+1)*DJ55)/(DJ44-DJ45+(DJ45+1)*DJ55))</f>
        <v>0.0533887675943739</v>
      </c>
      <c r="DK59" s="127" t="n">
        <f aca="false">IF(DK44=DK45,1,((DK45+1)*DK55)/(DK44-DK45+(DK45+1)*DK55))</f>
        <v>0.0532868719468559</v>
      </c>
      <c r="DL59" s="127" t="n">
        <f aca="false">IF(DL44=DL45,1,((DL45+1)*DL55)/(DL44-DL45+(DL45+1)*DL55))</f>
        <v>0.0531858487045072</v>
      </c>
      <c r="DM59" s="127" t="n">
        <f aca="false">IF(DM44=DM45,1,((DM45+1)*DM55)/(DM44-DM45+(DM45+1)*DM55))</f>
        <v>0.0530856825869452</v>
      </c>
      <c r="DN59" s="127" t="n">
        <f aca="false">IF(DN44=DN45,1,((DN45+1)*DN55)/(DN44-DN45+(DN45+1)*DN55))</f>
        <v>0.0529863587139925</v>
      </c>
      <c r="DO59" s="127" t="n">
        <f aca="false">IF(DO44=DO45,1,((DO45+1)*DO55)/(DO44-DO45+(DO45+1)*DO55))</f>
        <v>0.0528878625917868</v>
      </c>
      <c r="DP59" s="127" t="n">
        <f aca="false">IF(DP44=DP45,1,((DP45+1)*DP55)/(DP44-DP45+(DP45+1)*DP55))</f>
        <v>0.0527901800994883</v>
      </c>
      <c r="DQ59" s="127" t="n">
        <f aca="false">IF(DQ44=DQ45,1,((DQ45+1)*DQ55)/(DQ44-DQ45+(DQ45+1)*DQ55))</f>
        <v>0.0526932974765543</v>
      </c>
      <c r="DR59" s="127" t="n">
        <f aca="false">IF(DR44=DR45,1,((DR45+1)*DR55)/(DR44-DR45+(DR45+1)*DR55))</f>
        <v>0.0525972013105537</v>
      </c>
      <c r="DS59" s="127" t="n">
        <f aca="false">IF(DS44=DS45,1,((DS45+1)*DS55)/(DS44-DS45+(DS45+1)*DS55))</f>
        <v>0.0525018785254924</v>
      </c>
      <c r="DT59" s="127" t="n">
        <f aca="false">IF(DT44=DT45,1,((DT45+1)*DT55)/(DT44-DT45+(DT45+1)*DT55))</f>
        <v>0.0524073163706249</v>
      </c>
      <c r="DU59" s="127" t="n">
        <f aca="false">IF(DU44=DU45,1,((DU45+1)*DU55)/(DU44-DU45+(DU45+1)*DU55))</f>
        <v>0.0523135024097275</v>
      </c>
      <c r="DV59" s="127" t="n">
        <f aca="false">IF(DV44=DV45,1,((DV45+1)*DV55)/(DV44-DV45+(DV45+1)*DV55))</f>
        <v>0.0522204245108123</v>
      </c>
      <c r="DW59" s="127" t="n">
        <f aca="false">IF(DW44=DW45,1,((DW45+1)*DW55)/(DW44-DW45+(DW45+1)*DW55))</f>
        <v>0.0521280708362556</v>
      </c>
      <c r="DX59" s="127" t="n">
        <f aca="false">IF(DX44=DX45,1,((DX45+1)*DX55)/(DX44-DX45+(DX45+1)*DX55))</f>
        <v>0.0520364298333286</v>
      </c>
      <c r="DY59" s="127" t="n">
        <f aca="false">IF(DY44=DY45,1,((DY45+1)*DY55)/(DY44-DY45+(DY45+1)*DY55))</f>
        <v>0.0519454902251019</v>
      </c>
      <c r="DZ59" s="127" t="n">
        <f aca="false">IF(DZ44=DZ45,1,((DZ45+1)*DZ55)/(DZ44-DZ45+(DZ45+1)*DZ55))</f>
        <v>0.0518552410017139</v>
      </c>
      <c r="EA59" s="127" t="n">
        <f aca="false">IF(EA44=EA45,1,((EA45+1)*EA55)/(EA44-EA45+(EA45+1)*EA55))</f>
        <v>0.0517656714119807</v>
      </c>
      <c r="EB59" s="127" t="n">
        <f aca="false">IF(EB44=EB45,1,((EB45+1)*EB55)/(EB44-EB45+(EB45+1)*EB55))</f>
        <v>0.0516767709553345</v>
      </c>
      <c r="EC59" s="127" t="n">
        <f aca="false">IF(EC44=EC45,1,((EC45+1)*EC55)/(EC44-EC45+(EC45+1)*EC55))</f>
        <v>0.0515885293740733</v>
      </c>
      <c r="ED59" s="127" t="n">
        <f aca="false">IF(ED44=ED45,1,((ED45+1)*ED55)/(ED44-ED45+(ED45+1)*ED55))</f>
        <v>0.0515009366459083</v>
      </c>
      <c r="EE59" s="127" t="n">
        <f aca="false">IF(EE44=EE45,1,((EE45+1)*EE55)/(EE44-EE45+(EE45+1)*EE55))</f>
        <v>0.0514139829767965</v>
      </c>
      <c r="EF59" s="127" t="n">
        <f aca="false">IF(EF44=EF45,1,((EF45+1)*EF55)/(EF44-EF45+(EF45+1)*EF55))</f>
        <v>0.0513276587940432</v>
      </c>
      <c r="EG59" s="127" t="n">
        <f aca="false">IF(EG44=EG45,1,((EG45+1)*EG55)/(EG44-EG45+(EG45+1)*EG55))</f>
        <v>0.051241954739664</v>
      </c>
      <c r="EH59" s="127" t="n">
        <f aca="false">IF(EH44=EH45,1,((EH45+1)*EH55)/(EH44-EH45+(EH45+1)*EH55))</f>
        <v>0.0511568616639943</v>
      </c>
      <c r="EI59" s="127" t="n">
        <f aca="false">IF(EI44=EI45,1,((EI45+1)*EI55)/(EI44-EI45+(EI45+1)*EI55))</f>
        <v>0.0510723706195345</v>
      </c>
      <c r="EJ59" s="127" t="n">
        <f aca="false">IF(EJ44=EJ45,1,((EJ45+1)*EJ55)/(EJ44-EJ45+(EJ45+1)*EJ55))</f>
        <v>0.0509884728550224</v>
      </c>
      <c r="EK59" s="127" t="n">
        <f aca="false">IF(EK44=EK45,1,((EK45+1)*EK55)/(EK44-EK45+(EK45+1)*EK55))</f>
        <v>0.0509051598097198</v>
      </c>
      <c r="EL59" s="127" t="n">
        <f aca="false">IF(EL44=EL45,1,((EL45+1)*EL55)/(EL44-EL45+(EL45+1)*EL55))</f>
        <v>0.0508224231079083</v>
      </c>
      <c r="EM59" s="127" t="n">
        <f aca="false">IF(EM44=EM45,1,((EM45+1)*EM55)/(EM44-EM45+(EM45+1)*EM55))</f>
        <v>0.05074025455358</v>
      </c>
      <c r="EN59" s="127" t="n">
        <f aca="false">IF(EN44=EN45,1,((EN45+1)*EN55)/(EN44-EN45+(EN45+1)*EN55))</f>
        <v>0.0506586461253195</v>
      </c>
      <c r="EO59" s="127" t="n">
        <f aca="false">IF(EO44=EO45,1,((EO45+1)*EO55)/(EO44-EO45+(EO45+1)*EO55))</f>
        <v>0.0505775899713661</v>
      </c>
      <c r="EP59" s="127" t="n">
        <f aca="false">IF(EP44=EP45,1,((EP45+1)*EP55)/(EP44-EP45+(EP45+1)*EP55))</f>
        <v>0.0504970784048506</v>
      </c>
      <c r="EQ59" s="127" t="n">
        <f aca="false">IF(EQ44=EQ45,1,((EQ45+1)*EQ55)/(EQ44-EQ45+(EQ45+1)*EQ55))</f>
        <v>0.0504171038991974</v>
      </c>
      <c r="ER59" s="127" t="n">
        <f aca="false">IF(ER44=ER45,1,((ER45+1)*ER55)/(ER44-ER45+(ER45+1)*ER55))</f>
        <v>0.050337659083686</v>
      </c>
      <c r="ES59" s="127" t="n">
        <f aca="false">IF(ES44=ES45,1,((ES45+1)*ES55)/(ES44-ES45+(ES45+1)*ES55))</f>
        <v>0.0502587367391663</v>
      </c>
      <c r="ET59" s="127" t="n">
        <f aca="false">IF(ET44=ET45,1,((ET45+1)*ET55)/(ET44-ET45+(ET45+1)*ET55))</f>
        <v>0.0501803297939191</v>
      </c>
      <c r="EU59" s="127" t="n">
        <f aca="false">IF(EU44=EU45,1,((EU45+1)*EU55)/(EU44-EU45+(EU45+1)*EU55))</f>
        <v>0.0501024313196578</v>
      </c>
      <c r="EV59" s="127" t="n">
        <f aca="false">IF(EV44=EV45,1,((EV45+1)*EV55)/(EV44-EV45+(EV45+1)*EV55))</f>
        <v>0.0500250345276659</v>
      </c>
      <c r="EW59" s="127" t="n">
        <f aca="false">IF(EW44=EW45,1,((EW45+1)*EW55)/(EW44-EW45+(EW45+1)*EW55))</f>
        <v>0.049948132765061</v>
      </c>
      <c r="EX59" s="127" t="n">
        <f aca="false">IF(EX44=EX45,1,((EX45+1)*EX55)/(EX44-EX45+(EX45+1)*EX55))</f>
        <v>0.0498717195111868</v>
      </c>
      <c r="EY59" s="127" t="n">
        <f aca="false">IF(EY44=EY45,1,((EY45+1)*EY55)/(EY44-EY45+(EY45+1)*EY55))</f>
        <v>0.0497957883741213</v>
      </c>
      <c r="EZ59" s="127" t="n">
        <f aca="false">IF(EZ44=EZ45,1,((EZ45+1)*EZ55)/(EZ44-EZ45+(EZ45+1)*EZ55))</f>
        <v>0.0497203330873016</v>
      </c>
      <c r="FA59" s="127" t="n">
        <f aca="false">IF(FA44=FA45,1,((FA45+1)*FA55)/(FA44-FA45+(FA45+1)*FA55))</f>
        <v>0.0496453475062577</v>
      </c>
      <c r="FB59" s="127" t="n">
        <f aca="false">IF(FB44=FB45,1,((FB45+1)*FB55)/(FB44-FB45+(FB45+1)*FB55))</f>
        <v>0.0495708256054526</v>
      </c>
      <c r="FC59" s="127" t="n">
        <f aca="false">IF(FC44=FC45,1,((FC45+1)*FC55)/(FC44-FC45+(FC45+1)*FC55))</f>
        <v>0.0494967614752239</v>
      </c>
      <c r="FD59" s="127" t="n">
        <f aca="false">IF(FD44=FD45,1,((FD45+1)*FD55)/(FD44-FD45+(FD45+1)*FD55))</f>
        <v>0.0494231493188234</v>
      </c>
      <c r="FE59" s="127" t="n">
        <f aca="false">IF(FE44=FE45,1,((FE45+1)*FE55)/(FE44-FE45+(FE45+1)*FE55))</f>
        <v>0.0493499834495513</v>
      </c>
      <c r="FF59" s="127" t="n">
        <f aca="false">IF(FF44=FF45,1,((FF45+1)*FF55)/(FF44-FF45+(FF45+1)*FF55))</f>
        <v>0.0492772582879793</v>
      </c>
      <c r="FG59" s="127" t="n">
        <f aca="false">IF(FG44=FG45,1,((FG45+1)*FG55)/(FG44-FG45+(FG45+1)*FG55))</f>
        <v>0.0492049683592625</v>
      </c>
      <c r="FH59" s="127" t="n">
        <f aca="false">IF(FH44=FH45,1,((FH45+1)*FH55)/(FH44-FH45+(FH45+1)*FH55))</f>
        <v>0.0491331082905348</v>
      </c>
      <c r="FI59" s="127" t="n">
        <f aca="false">IF(FI44=FI45,1,((FI45+1)*FI55)/(FI44-FI45+(FI45+1)*FI55))</f>
        <v>0.0490616728083841</v>
      </c>
      <c r="FJ59" s="127" t="n">
        <f aca="false">IF(FJ44=FJ45,1,((FJ45+1)*FJ55)/(FJ44-FJ45+(FJ45+1)*FJ55))</f>
        <v>0.0489906567364059</v>
      </c>
      <c r="FK59" s="127" t="n">
        <f aca="false">IF(FK44=FK45,1,((FK45+1)*FK55)/(FK44-FK45+(FK45+1)*FK55))</f>
        <v>0.0489200549928331</v>
      </c>
      <c r="FL59" s="127" t="n">
        <f aca="false">IF(FL44=FL45,1,((FL45+1)*FL55)/(FL44-FL45+(FL45+1)*FL55))</f>
        <v>0.0488498625882343</v>
      </c>
      <c r="FM59" s="127" t="n">
        <f aca="false">IF(FM44=FM45,1,((FM45+1)*FM55)/(FM44-FM45+(FM45+1)*FM55))</f>
        <v>0.0487800746232857</v>
      </c>
      <c r="FN59" s="127" t="n">
        <f aca="false">IF(FN44=FN45,1,((FN45+1)*FN55)/(FN44-FN45+(FN45+1)*FN55))</f>
        <v>0.0487106862866082</v>
      </c>
      <c r="FO59" s="127" t="n">
        <f aca="false">IF(FO44=FO45,1,((FO45+1)*FO55)/(FO44-FO45+(FO45+1)*FO55))</f>
        <v>0.0486416928526676</v>
      </c>
      <c r="FP59" s="127" t="n">
        <f aca="false">IF(FP44=FP45,1,((FP45+1)*FP55)/(FP44-FP45+(FP45+1)*FP55))</f>
        <v>0.0485730896797408</v>
      </c>
      <c r="FQ59" s="127" t="n">
        <f aca="false">IF(FQ44=FQ45,1,((FQ45+1)*FQ55)/(FQ44-FQ45+(FQ45+1)*FQ55))</f>
        <v>0.0485048722079381</v>
      </c>
      <c r="FR59" s="127" t="n">
        <f aca="false">IF(FR44=FR45,1,((FR45+1)*FR55)/(FR44-FR45+(FR45+1)*FR55))</f>
        <v>0.0484370359572868</v>
      </c>
      <c r="FS59" s="127" t="n">
        <f aca="false">IF(FS44=FS45,1,((FS45+1)*FS55)/(FS44-FS45+(FS45+1)*FS55))</f>
        <v>0.0483695765258672</v>
      </c>
      <c r="FT59" s="127" t="n">
        <f aca="false">IF(FT44=FT45,1,((FT45+1)*FT55)/(FT44-FT45+(FT45+1)*FT55))</f>
        <v>0.0483024895880079</v>
      </c>
      <c r="FU59" s="127" t="n">
        <f aca="false">IF(FU44=FU45,1,((FU45+1)*FU55)/(FU44-FU45+(FU45+1)*FU55))</f>
        <v>0.0482357708925269</v>
      </c>
      <c r="FV59" s="127" t="n">
        <f aca="false">IF(FV44=FV45,1,((FV45+1)*FV55)/(FV44-FV45+(FV45+1)*FV55))</f>
        <v>0.0481694162610278</v>
      </c>
      <c r="FW59" s="127" t="n">
        <f aca="false">IF(FW44=FW45,1,((FW45+1)*FW55)/(FW44-FW45+(FW45+1)*FW55))</f>
        <v>0.0481034215862422</v>
      </c>
      <c r="FX59" s="127" t="n">
        <f aca="false">IF(FX44=FX45,1,((FX45+1)*FX55)/(FX44-FX45+(FX45+1)*FX55))</f>
        <v>0.0480377828304207</v>
      </c>
      <c r="FY59" s="127" t="n">
        <f aca="false">IF(FY44=FY45,1,((FY45+1)*FY55)/(FY44-FY45+(FY45+1)*FY55))</f>
        <v>0.0479724960237667</v>
      </c>
      <c r="FZ59" s="127" t="n">
        <f aca="false">IF(FZ44=FZ45,1,((FZ45+1)*FZ55)/(FZ44-FZ45+(FZ45+1)*FZ55))</f>
        <v>0.0479075572629177</v>
      </c>
      <c r="GA59" s="127" t="n">
        <f aca="false">IF(GA44=GA45,1,((GA45+1)*GA55)/(GA44-GA45+(GA45+1)*GA55))</f>
        <v>0.0478429627094654</v>
      </c>
      <c r="GB59" s="127" t="n">
        <f aca="false">IF(GB44=GB45,1,((GB45+1)*GB55)/(GB44-GB45+(GB45+1)*GB55))</f>
        <v>0.0477787085885195</v>
      </c>
      <c r="GC59" s="127" t="n">
        <f aca="false">IF(GC44=GC45,1,((GC45+1)*GC55)/(GC44-GC45+(GC45+1)*GC55))</f>
        <v>0.0477147911873086</v>
      </c>
      <c r="GD59" s="127" t="n">
        <f aca="false">IF(GD44=GD45,1,((GD45+1)*GD55)/(GD44-GD45+(GD45+1)*GD55))</f>
        <v>0.0476512068538223</v>
      </c>
      <c r="GE59" s="127" t="n">
        <f aca="false">IF(GE44=GE45,1,((GE45+1)*GE55)/(GE44-GE45+(GE45+1)*GE55))</f>
        <v>0.0475879519954866</v>
      </c>
      <c r="GF59" s="127" t="n">
        <f aca="false">IF(GF44=GF45,1,((GF45+1)*GF55)/(GF44-GF45+(GF45+1)*GF55))</f>
        <v>0.0475250230778803</v>
      </c>
      <c r="GG59" s="127" t="n">
        <f aca="false">IF(GG44=GG45,1,((GG45+1)*GG55)/(GG44-GG45+(GG45+1)*GG55))</f>
        <v>0.0474624166234802</v>
      </c>
      <c r="GH59" s="127" t="n">
        <f aca="false">IF(GH44=GH45,1,((GH45+1)*GH55)/(GH44-GH45+(GH45+1)*GH55))</f>
        <v>0.0474001292104446</v>
      </c>
      <c r="GI59" s="127" t="n">
        <f aca="false">IF(GI44=GI45,1,((GI45+1)*GI55)/(GI44-GI45+(GI45+1)*GI55))</f>
        <v>0.0473381574714267</v>
      </c>
      <c r="GJ59" s="127" t="n">
        <f aca="false">IF(GJ44=GJ45,1,((GJ45+1)*GJ55)/(GJ44-GJ45+(GJ45+1)*GJ55))</f>
        <v>0.0472764980924197</v>
      </c>
      <c r="GK59" s="127" t="n">
        <f aca="false">IF(GK44=GK45,1,((GK45+1)*GK55)/(GK44-GK45+(GK45+1)*GK55))</f>
        <v>0.0472151478116348</v>
      </c>
      <c r="GL59" s="127" t="n">
        <f aca="false">IF(GL44=GL45,1,((GL45+1)*GL55)/(GL44-GL45+(GL45+1)*GL55))</f>
        <v>0.0471541034184038</v>
      </c>
      <c r="GM59" s="127" t="n">
        <f aca="false">IF(GM44=GM45,1,((GM45+1)*GM55)/(GM44-GM45+(GM45+1)*GM55))</f>
        <v>0.0470933617521167</v>
      </c>
      <c r="GN59" s="127" t="n">
        <f aca="false">IF(GN44=GN45,1,((GN45+1)*GN55)/(GN44-GN45+(GN45+1)*GN55))</f>
        <v>0.0470329197011798</v>
      </c>
      <c r="GO59" s="127" t="n">
        <f aca="false">IF(GO44=GO45,1,((GO45+1)*GO55)/(GO44-GO45+(GO45+1)*GO55))</f>
        <v>0.0469727742020076</v>
      </c>
      <c r="GP59" s="127" t="n">
        <f aca="false">IF(GP44=GP45,1,((GP45+1)*GP55)/(GP44-GP45+(GP45+1)*GP55))</f>
        <v>0.0469129222380351</v>
      </c>
      <c r="GQ59" s="127" t="n">
        <f aca="false">IF(GQ44=GQ45,1,((GQ45+1)*GQ55)/(GQ44-GQ45+(GQ45+1)*GQ55))</f>
        <v>0.0468533608387588</v>
      </c>
      <c r="GR59" s="127" t="n">
        <f aca="false">IF(GR44=GR45,1,((GR45+1)*GR55)/(GR44-GR45+(GR45+1)*GR55))</f>
        <v>0.0467940870788006</v>
      </c>
      <c r="GS59" s="127" t="n">
        <f aca="false">IF(GS44=GS45,1,((GS45+1)*GS55)/(GS44-GS45+(GS45+1)*GS55))</f>
        <v>0.0467350980769958</v>
      </c>
      <c r="GT59" s="127" t="n">
        <f aca="false">IF(GT44=GT45,1,((GT45+1)*GT55)/(GT44-GT45+(GT45+1)*GT55))</f>
        <v>0.0466763909955038</v>
      </c>
      <c r="GU59" s="127" t="n">
        <f aca="false">IF(GU44=GU45,1,((GU45+1)*GU55)/(GU44-GU45+(GU45+1)*GU55))</f>
        <v>0.0466179630389416</v>
      </c>
      <c r="GV59" s="127" t="n">
        <f aca="false">IF(GV44=GV45,1,((GV45+1)*GV55)/(GV44-GV45+(GV45+1)*GV55))</f>
        <v>0.0465598114535377</v>
      </c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</row>
    <row r="60" s="100" customFormat="true" ht="12.75" hidden="false" customHeight="false" outlineLevel="0" collapsed="false">
      <c r="B60" s="12"/>
      <c r="C60" s="129" t="s">
        <v>74</v>
      </c>
      <c r="D60" s="127" t="n">
        <f aca="false">IF(D45=0,0,D45/(D45+(D44-D45+1)*D56))</f>
        <v>5.00001237501829E-008</v>
      </c>
      <c r="E60" s="127" t="n">
        <f aca="false">IF(E45=0,0,E45/(E45+(E44-E45+1)*E56))</f>
        <v>2.500309426314E-006</v>
      </c>
      <c r="F60" s="127" t="n">
        <f aca="false">IF(F45=0,0,F45/(F45+(F44-F45+1)*F56))</f>
        <v>5.00123791059097E-006</v>
      </c>
      <c r="G60" s="127" t="n">
        <f aca="false">IF(G45=0,0,G45/(G45+(G44-G45+1)*G56))</f>
        <v>7.50278576100335E-006</v>
      </c>
      <c r="H60" s="127" t="n">
        <f aca="false">IF(H45=0,0,H45/(H45+(H44-H45+1)*H56))</f>
        <v>1.00049532859564E-005</v>
      </c>
      <c r="I60" s="127" t="n">
        <f aca="false">IF(I45=0,0,I45/(I45+(I44-I45+1)*I56))</f>
        <v>1.25077407940839E-005</v>
      </c>
      <c r="J60" s="127" t="n">
        <f aca="false">IF(J45=0,0,J45/(J45+(J44-J45+1)*J56))</f>
        <v>1.50111485942529E-005</v>
      </c>
      <c r="K60" s="127" t="n">
        <f aca="false">IF(K45=0,0,K45/(K45+(K44-K45+1)*K56))</f>
        <v>1.75151769955595E-005</v>
      </c>
      <c r="L60" s="127" t="n">
        <f aca="false">IF(L45=0,0,L45/(L45+(L44-L45+1)*L56))</f>
        <v>2.00198263073335E-005</v>
      </c>
      <c r="M60" s="127" t="n">
        <f aca="false">IF(M45=0,0,M45/(M45+(M44-M45+1)*M56))</f>
        <v>2.25250968391341E-005</v>
      </c>
      <c r="N60" s="127" t="n">
        <f aca="false">IF(N45=0,0,N45/(N45+(N44-N45+1)*N56))</f>
        <v>2.50309889007548E-005</v>
      </c>
      <c r="O60" s="127" t="n">
        <f aca="false">IF(O45=0,0,O45/(O45+(O44-O45+1)*O56))</f>
        <v>2.75375028022241E-005</v>
      </c>
      <c r="P60" s="127" t="n">
        <f aca="false">IF(P45=0,0,P45/(P45+(P44-P45+1)*P56))</f>
        <v>3.00446388537899E-005</v>
      </c>
      <c r="Q60" s="127" t="n">
        <f aca="false">IF(Q45=0,0,Q45/(Q45+(Q44-Q45+1)*Q56))</f>
        <v>3.25523973659457E-005</v>
      </c>
      <c r="R60" s="127" t="n">
        <f aca="false">IF(R45=0,0,R45/(R45+(R44-R45+1)*R56))</f>
        <v>3.50607786494151E-005</v>
      </c>
      <c r="S60" s="127" t="n">
        <f aca="false">IF(S45=0,0,S45/(S45+(S44-S45+1)*S56))</f>
        <v>3.75697830151525E-005</v>
      </c>
      <c r="T60" s="127" t="n">
        <f aca="false">IF(T45=0,0,T45/(T45+(T44-T45+1)*T56))</f>
        <v>4.00794107743479E-005</v>
      </c>
      <c r="U60" s="127" t="n">
        <f aca="false">IF(U45=0,0,U45/(U45+(U44-U45+1)*U56))</f>
        <v>4.25896622384228E-005</v>
      </c>
      <c r="V60" s="127" t="n">
        <f aca="false">IF(V45=0,0,V45/(V45+(V44-V45+1)*V56))</f>
        <v>4.51005377190344E-005</v>
      </c>
      <c r="W60" s="127" t="n">
        <f aca="false">IF(W45=0,0,W45/(W45+(W44-W45+1)*W56))</f>
        <v>4.76120375280721E-005</v>
      </c>
      <c r="X60" s="127" t="n">
        <f aca="false">IF(X45=0,0,X45/(X45+(X44-X45+1)*X56))</f>
        <v>5.01241619776615E-005</v>
      </c>
      <c r="Y60" s="127" t="n">
        <f aca="false">IF(Y45=0,0,Y45/(Y45+(Y44-Y45+1)*Y56))</f>
        <v>5.26369113801607E-005</v>
      </c>
      <c r="Z60" s="127" t="n">
        <f aca="false">IF(Z45=0,0,Z45/(Z45+(Z44-Z45+1)*Z56))</f>
        <v>5.51502860481646E-005</v>
      </c>
      <c r="AA60" s="127" t="n">
        <f aca="false">IF(AA45=0,0,AA45/(AA45+(AA44-AA45+1)*AA56))</f>
        <v>5.7664286294501E-005</v>
      </c>
      <c r="AB60" s="127" t="n">
        <f aca="false">IF(AB45=0,0,AB45/(AB45+(AB44-AB45+1)*AB56))</f>
        <v>6.01789124322352E-005</v>
      </c>
      <c r="AC60" s="127" t="n">
        <f aca="false">IF(AC45=0,0,AC45/(AC45+(AC44-AC45+1)*AC56))</f>
        <v>6.26941647746655E-005</v>
      </c>
      <c r="AD60" s="127" t="n">
        <f aca="false">IF(AD45=0,0,AD45/(AD45+(AD44-AD45+1)*AD56))</f>
        <v>6.52100436353283E-005</v>
      </c>
      <c r="AE60" s="127" t="n">
        <f aca="false">IF(AE45=0,0,AE45/(AE45+(AE44-AE45+1)*AE56))</f>
        <v>6.77265493279936E-005</v>
      </c>
      <c r="AF60" s="127" t="n">
        <f aca="false">IF(AF45=0,0,AF45/(AF45+(AF44-AF45+1)*AF56))</f>
        <v>7.02436821666699E-005</v>
      </c>
      <c r="AG60" s="127" t="n">
        <f aca="false">IF(AG45=0,0,AG45/(AG45+(AG44-AG45+1)*AG56))</f>
        <v>7.27614424656049E-005</v>
      </c>
      <c r="AH60" s="127" t="n">
        <f aca="false">IF(AH45=0,0,AH45/(AH45+(AH44-AH45+1)*AH56))</f>
        <v>7.52798305392699E-005</v>
      </c>
      <c r="AI60" s="127" t="n">
        <f aca="false">IF(AI45=0,0,AI45/(AI45+(AI44-AI45+1)*AI56))</f>
        <v>7.77988467023862E-005</v>
      </c>
      <c r="AJ60" s="127" t="n">
        <f aca="false">IF(AJ45=0,0,AJ45/(AJ45+(AJ44-AJ45+1)*AJ56))</f>
        <v>8.03184912699093E-005</v>
      </c>
      <c r="AK60" s="127" t="n">
        <f aca="false">IF(AK45=0,0,AK45/(AK45+(AK44-AK45+1)*AK56))</f>
        <v>8.28387645570297E-005</v>
      </c>
      <c r="AL60" s="127" t="n">
        <f aca="false">IF(AL45=0,0,AL45/(AL45+(AL44-AL45+1)*AL56))</f>
        <v>8.53596668791779E-005</v>
      </c>
      <c r="AM60" s="127" t="n">
        <f aca="false">IF(AM45=0,0,AM45/(AM45+(AM44-AM45+1)*AM56))</f>
        <v>8.788119855202E-005</v>
      </c>
      <c r="AN60" s="127" t="n">
        <f aca="false">IF(AN45=0,0,AN45/(AN45+(AN44-AN45+1)*AN56))</f>
        <v>9.04033598914624E-005</v>
      </c>
      <c r="AO60" s="127" t="n">
        <f aca="false">IF(AO45=0,0,AO45/(AO45+(AO44-AO45+1)*AO56))</f>
        <v>9.29261512136474E-005</v>
      </c>
      <c r="AP60" s="127" t="n">
        <f aca="false">IF(AP45=0,0,AP45/(AP45+(AP44-AP45+1)*AP56))</f>
        <v>9.54495728349583E-005</v>
      </c>
      <c r="AQ60" s="127" t="n">
        <f aca="false">IF(AQ45=0,0,AQ45/(AQ45+(AQ44-AQ45+1)*AQ56))</f>
        <v>9.79736250720148E-005</v>
      </c>
      <c r="AR60" s="127" t="n">
        <f aca="false">IF(AR45=0,0,AR45/(AR45+(AR44-AR45+1)*AR56))</f>
        <v>0.000100498308241678</v>
      </c>
      <c r="AS60" s="127" t="n">
        <f aca="false">IF(AS45=0,0,AS45/(AS45+(AS44-AS45+1)*AS56))</f>
        <v>0.000103023622661046</v>
      </c>
      <c r="AT60" s="127" t="n">
        <f aca="false">IF(AT45=0,0,AT45/(AT45+(AT44-AT45+1)*AT56))</f>
        <v>0.000105549568647459</v>
      </c>
      <c r="AU60" s="127" t="n">
        <f aca="false">IF(AU45=0,0,AU45/(AU45+(AU44-AU45+1)*AU56))</f>
        <v>0.000108076146518494</v>
      </c>
      <c r="AV60" s="127" t="n">
        <f aca="false">IF(AV45=0,0,AV45/(AV45+(AV44-AV45+1)*AV56))</f>
        <v>0.00011060335659197</v>
      </c>
      <c r="AW60" s="127" t="n">
        <f aca="false">IF(AW45=0,0,AW45/(AW45+(AW44-AW45+1)*AW56))</f>
        <v>0.000113131199185946</v>
      </c>
      <c r="AX60" s="127" t="n">
        <f aca="false">IF(AX45=0,0,AX45/(AX45+(AX44-AX45+1)*AX56))</f>
        <v>0.000115659674618721</v>
      </c>
      <c r="AY60" s="127" t="n">
        <f aca="false">IF(AY45=0,0,AY45/(AY45+(AY44-AY45+1)*AY56))</f>
        <v>0.000118188783208839</v>
      </c>
      <c r="AZ60" s="127" t="n">
        <f aca="false">IF(AZ45=0,0,AZ45/(AZ45+(AZ44-AZ45+1)*AZ56))</f>
        <v>0.000120718525275073</v>
      </c>
      <c r="BA60" s="127" t="n">
        <f aca="false">IF(BA45=0,0,BA45/(BA45+(BA44-BA45+1)*BA56))</f>
        <v>0.000123248901136449</v>
      </c>
      <c r="BB60" s="127" t="n">
        <f aca="false">IF(BB45=0,0,BB45/(BB45+(BB44-BB45+1)*BB56))</f>
        <v>0.00012577991111223</v>
      </c>
      <c r="BC60" s="127" t="n">
        <f aca="false">IF(BC45=0,0,BC45/(BC45+(BC44-BC45+1)*BC56))</f>
        <v>0.000128311555521922</v>
      </c>
      <c r="BD60" s="127" t="n">
        <f aca="false">IF(BD45=0,0,BD45/(BD45+(BD44-BD45+1)*BD56))</f>
        <v>0.000130843834685272</v>
      </c>
      <c r="BE60" s="127" t="n">
        <f aca="false">IF(BE45=0,0,BE45/(BE45+(BE44-BE45+1)*BE56))</f>
        <v>0.000133376748922269</v>
      </c>
      <c r="BF60" s="127" t="n">
        <f aca="false">IF(BF45=0,0,BF45/(BF45+(BF44-BF45+1)*BF56))</f>
        <v>0.000135910298553146</v>
      </c>
      <c r="BG60" s="127" t="n">
        <f aca="false">IF(BG45=0,0,BG45/(BG45+(BG44-BG45+1)*BG56))</f>
        <v>0.000138444483898377</v>
      </c>
      <c r="BH60" s="127" t="n">
        <f aca="false">IF(BH45=0,0,BH45/(BH45+(BH44-BH45+1)*BH56))</f>
        <v>0.000140979305278679</v>
      </c>
      <c r="BI60" s="127" t="n">
        <f aca="false">IF(BI45=0,0,BI45/(BI45+(BI44-BI45+1)*BI56))</f>
        <v>0.000143514763015012</v>
      </c>
      <c r="BJ60" s="127" t="n">
        <f aca="false">IF(BJ45=0,0,BJ45/(BJ45+(BJ44-BJ45+1)*BJ56))</f>
        <v>0.000146050857428582</v>
      </c>
      <c r="BK60" s="127" t="n">
        <f aca="false">IF(BK45=0,0,BK45/(BK45+(BK44-BK45+1)*BK56))</f>
        <v>0.000148587588840835</v>
      </c>
      <c r="BL60" s="127" t="n">
        <f aca="false">IF(BL45=0,0,BL45/(BL45+(BL44-BL45+1)*BL56))</f>
        <v>0.000151124957573464</v>
      </c>
      <c r="BM60" s="127" t="n">
        <f aca="false">IF(BM45=0,0,BM45/(BM45+(BM44-BM45+1)*BM56))</f>
        <v>0.000153662963948403</v>
      </c>
      <c r="BN60" s="127" t="n">
        <f aca="false">IF(BN45=0,0,BN45/(BN45+(BN44-BN45+1)*BN56))</f>
        <v>0.000156201608287834</v>
      </c>
      <c r="BO60" s="127" t="n">
        <f aca="false">IF(BO45=0,0,BO45/(BO45+(BO44-BO45+1)*BO56))</f>
        <v>0.000158740890914181</v>
      </c>
      <c r="BP60" s="127" t="n">
        <f aca="false">IF(BP45=0,0,BP45/(BP45+(BP44-BP45+1)*BP56))</f>
        <v>0.000161280812150113</v>
      </c>
      <c r="BQ60" s="127" t="n">
        <f aca="false">IF(BQ45=0,0,BQ45/(BQ45+(BQ44-BQ45+1)*BQ56))</f>
        <v>0.000163821372318551</v>
      </c>
      <c r="BR60" s="127" t="n">
        <f aca="false">IF(BR45=0,0,BR45/(BR45+(BR44-BR45+1)*BR56))</f>
        <v>0.000166362571742645</v>
      </c>
      <c r="BS60" s="127" t="n">
        <f aca="false">IF(BS45=0,0,BS45/(BS45+(BS44-BS45+1)*BS56))</f>
        <v>0.000168904410745806</v>
      </c>
      <c r="BT60" s="127" t="n">
        <f aca="false">IF(BT45=0,0,BT45/(BT45+(BT44-BT45+1)*BT56))</f>
        <v>0.000171446889651685</v>
      </c>
      <c r="BU60" s="127" t="n">
        <f aca="false">IF(BU45=0,0,BU45/(BU45+(BU44-BU45+1)*BU56))</f>
        <v>0.000173990008784181</v>
      </c>
      <c r="BV60" s="127" t="n">
        <f aca="false">IF(BV45=0,0,BV45/(BV45+(BV44-BV45+1)*BV56))</f>
        <v>0.000176533768467438</v>
      </c>
      <c r="BW60" s="127" t="n">
        <f aca="false">IF(BW45=0,0,BW45/(BW45+(BW44-BW45+1)*BW56))</f>
        <v>0.000179078169025846</v>
      </c>
      <c r="BX60" s="127" t="n">
        <f aca="false">IF(BX45=0,0,BX45/(BX45+(BX44-BX45+1)*BX56))</f>
        <v>0.000181623210784045</v>
      </c>
      <c r="BY60" s="127" t="n">
        <f aca="false">IF(BY45=0,0,BY45/(BY45+(BY44-BY45+1)*BY56))</f>
        <v>0.000184168894066918</v>
      </c>
      <c r="BZ60" s="127" t="n">
        <f aca="false">IF(BZ45=0,0,BZ45/(BZ45+(BZ44-BZ45+1)*BZ56))</f>
        <v>0.000186715219199598</v>
      </c>
      <c r="CA60" s="127" t="n">
        <f aca="false">IF(CA45=0,0,CA45/(CA45+(CA44-CA45+1)*CA56))</f>
        <v>0.000189262186507466</v>
      </c>
      <c r="CB60" s="127" t="n">
        <f aca="false">IF(CB45=0,0,CB45/(CB45+(CB44-CB45+1)*CB56))</f>
        <v>0.000191809796316149</v>
      </c>
      <c r="CC60" s="127" t="n">
        <f aca="false">IF(CC45=0,0,CC45/(CC45+(CC44-CC45+1)*CC56))</f>
        <v>0.000194358048951523</v>
      </c>
      <c r="CD60" s="127" t="n">
        <f aca="false">IF(CD45=0,0,CD45/(CD45+(CD44-CD45+1)*CD56))</f>
        <v>0.000196906944739714</v>
      </c>
      <c r="CE60" s="127" t="n">
        <f aca="false">IF(CE45=0,0,CE45/(CE45+(CE44-CE45+1)*CE56))</f>
        <v>0.000199456484007094</v>
      </c>
      <c r="CF60" s="127" t="n">
        <f aca="false">IF(CF45=0,0,CF45/(CF45+(CF44-CF45+1)*CF56))</f>
        <v>0.000202006667080285</v>
      </c>
      <c r="CG60" s="127" t="n">
        <f aca="false">IF(CG45=0,0,CG45/(CG45+(CG44-CG45+1)*CG56))</f>
        <v>0.000204557494286158</v>
      </c>
      <c r="CH60" s="127" t="n">
        <f aca="false">IF(CH45=0,0,CH45/(CH45+(CH44-CH45+1)*CH56))</f>
        <v>0.000207108965951835</v>
      </c>
      <c r="CI60" s="127" t="n">
        <f aca="false">IF(CI45=0,0,CI45/(CI45+(CI44-CI45+1)*CI56))</f>
        <v>0.00020966108240469</v>
      </c>
      <c r="CJ60" s="127" t="n">
        <f aca="false">IF(CJ45=0,0,CJ45/(CJ45+(CJ44-CJ45+1)*CJ56))</f>
        <v>0.000212213843972335</v>
      </c>
      <c r="CK60" s="127" t="n">
        <f aca="false">IF(CK45=0,0,CK45/(CK45+(CK44-CK45+1)*CK56))</f>
        <v>0.000214767250982644</v>
      </c>
      <c r="CL60" s="127" t="n">
        <f aca="false">IF(CL45=0,0,CL45/(CL45+(CL44-CL45+1)*CL56))</f>
        <v>0.000217321303763738</v>
      </c>
      <c r="CM60" s="127" t="n">
        <f aca="false">IF(CM45=0,0,CM45/(CM45+(CM44-CM45+1)*CM56))</f>
        <v>0.000219876002643989</v>
      </c>
      <c r="CN60" s="127" t="n">
        <f aca="false">IF(CN45=0,0,CN45/(CN45+(CN44-CN45+1)*CN56))</f>
        <v>0.000222431347952019</v>
      </c>
      <c r="CO60" s="127" t="n">
        <f aca="false">IF(CO45=0,0,CO45/(CO45+(CO44-CO45+1)*CO56))</f>
        <v>0.000224987340016702</v>
      </c>
      <c r="CP60" s="127" t="n">
        <f aca="false">IF(CP45=0,0,CP45/(CP45+(CP44-CP45+1)*CP56))</f>
        <v>0.000227543979167164</v>
      </c>
      <c r="CQ60" s="127" t="n">
        <f aca="false">IF(CQ45=0,0,CQ45/(CQ45+(CQ44-CQ45+1)*CQ56))</f>
        <v>0.000230101265732781</v>
      </c>
      <c r="CR60" s="127" t="n">
        <f aca="false">IF(CR45=0,0,CR45/(CR45+(CR44-CR45+1)*CR56))</f>
        <v>0.000232659200043183</v>
      </c>
      <c r="CS60" s="127" t="n">
        <f aca="false">IF(CS45=0,0,CS45/(CS45+(CS44-CS45+1)*CS56))</f>
        <v>0.000235217782428249</v>
      </c>
      <c r="CT60" s="127" t="n">
        <f aca="false">IF(CT45=0,0,CT45/(CT45+(CT44-CT45+1)*CT56))</f>
        <v>0.000237777013218115</v>
      </c>
      <c r="CU60" s="127" t="n">
        <f aca="false">IF(CU45=0,0,CU45/(CU45+(CU44-CU45+1)*CU56))</f>
        <v>0.000240336892743166</v>
      </c>
      <c r="CV60" s="127" t="n">
        <f aca="false">IF(CV45=0,0,CV45/(CV45+(CV44-CV45+1)*CV56))</f>
        <v>0.000242897421334041</v>
      </c>
      <c r="CW60" s="127" t="n">
        <f aca="false">IF(CW45=0,0,CW45/(CW45+(CW44-CW45+1)*CW56))</f>
        <v>0.000245458599321634</v>
      </c>
      <c r="CX60" s="127" t="n">
        <f aca="false">IF(CX45=0,0,CX45/(CX45+(CX44-CX45+1)*CX56))</f>
        <v>0.00024802042703709</v>
      </c>
      <c r="CY60" s="127" t="n">
        <f aca="false">IF(CY45=0,0,CY45/(CY45+(CY44-CY45+1)*CY56))</f>
        <v>0.000250582904811809</v>
      </c>
      <c r="CZ60" s="127" t="n">
        <f aca="false">IF(CZ45=0,0,CZ45/(CZ45+(CZ44-CZ45+1)*CZ56))</f>
        <v>0.000253146032977446</v>
      </c>
      <c r="DA60" s="127" t="n">
        <f aca="false">IF(DA45=0,0,DA45/(DA45+(DA44-DA45+1)*DA56))</f>
        <v>0.000255709811865914</v>
      </c>
      <c r="DB60" s="127" t="n">
        <f aca="false">IF(DB45=0,0,DB45/(DB45+(DB44-DB45+1)*DB56))</f>
        <v>0.000258274241809365</v>
      </c>
      <c r="DC60" s="127" t="n">
        <f aca="false">IF(DC45=0,0,DC45/(DC45+(DC44-DC45+1)*DC56))</f>
        <v>0.000260839323140221</v>
      </c>
      <c r="DD60" s="127" t="n">
        <f aca="false">IF(DD45=0,0,DD45/(DD45+(DD44-DD45+1)*DD56))</f>
        <v>0.000263405056191157</v>
      </c>
      <c r="DE60" s="127" t="n">
        <f aca="false">IF(DE45=0,0,DE45/(DE45+(DE44-DE45+1)*DE56))</f>
        <v>0.000265971441295099</v>
      </c>
      <c r="DF60" s="127" t="n">
        <f aca="false">IF(DF45=0,0,DF45/(DF45+(DF44-DF45+1)*DF56))</f>
        <v>0.000268538478785232</v>
      </c>
      <c r="DG60" s="127" t="n">
        <f aca="false">IF(DG45=0,0,DG45/(DG45+(DG44-DG45+1)*DG56))</f>
        <v>0.000271106168994995</v>
      </c>
      <c r="DH60" s="127" t="n">
        <f aca="false">IF(DH45=0,0,DH45/(DH45+(DH44-DH45+1)*DH56))</f>
        <v>0.000273674512258084</v>
      </c>
      <c r="DI60" s="127" t="n">
        <f aca="false">IF(DI45=0,0,DI45/(DI45+(DI44-DI45+1)*DI56))</f>
        <v>0.000276243508908451</v>
      </c>
      <c r="DJ60" s="127" t="n">
        <f aca="false">IF(DJ45=0,0,DJ45/(DJ45+(DJ44-DJ45+1)*DJ56))</f>
        <v>0.000278813159280304</v>
      </c>
      <c r="DK60" s="127" t="n">
        <f aca="false">IF(DK45=0,0,DK45/(DK45+(DK44-DK45+1)*DK56))</f>
        <v>0.000281383463708109</v>
      </c>
      <c r="DL60" s="127" t="n">
        <f aca="false">IF(DL45=0,0,DL45/(DL45+(DL44-DL45+1)*DL56))</f>
        <v>0.00028395442252659</v>
      </c>
      <c r="DM60" s="127" t="n">
        <f aca="false">IF(DM45=0,0,DM45/(DM45+(DM44-DM45+1)*DM56))</f>
        <v>0.000286526036070725</v>
      </c>
      <c r="DN60" s="127" t="n">
        <f aca="false">IF(DN45=0,0,DN45/(DN45+(DN44-DN45+1)*DN56))</f>
        <v>0.000289098304675754</v>
      </c>
      <c r="DO60" s="127" t="n">
        <f aca="false">IF(DO45=0,0,DO45/(DO45+(DO44-DO45+1)*DO56))</f>
        <v>0.000291671228677172</v>
      </c>
      <c r="DP60" s="127" t="n">
        <f aca="false">IF(DP45=0,0,DP45/(DP45+(DP44-DP45+1)*DP56))</f>
        <v>0.000294244808410734</v>
      </c>
      <c r="DQ60" s="127" t="n">
        <f aca="false">IF(DQ45=0,0,DQ45/(DQ45+(DQ44-DQ45+1)*DQ56))</f>
        <v>0.000296819044212451</v>
      </c>
      <c r="DR60" s="127" t="n">
        <f aca="false">IF(DR45=0,0,DR45/(DR45+(DR44-DR45+1)*DR56))</f>
        <v>0.000299393936418597</v>
      </c>
      <c r="DS60" s="127" t="n">
        <f aca="false">IF(DS45=0,0,DS45/(DS45+(DS44-DS45+1)*DS56))</f>
        <v>0.000301969485365705</v>
      </c>
      <c r="DT60" s="127" t="n">
        <f aca="false">IF(DT45=0,0,DT45/(DT45+(DT44-DT45+1)*DT56))</f>
        <v>0.000304545691390556</v>
      </c>
      <c r="DU60" s="127" t="n">
        <f aca="false">IF(DU45=0,0,DU45/(DU45+(DU44-DU45+1)*DU56))</f>
        <v>0.000307122554830204</v>
      </c>
      <c r="DV60" s="127" t="n">
        <f aca="false">IF(DV45=0,0,DV45/(DV45+(DV44-DV45+1)*DV56))</f>
        <v>0.000309700076021959</v>
      </c>
      <c r="DW60" s="127" t="n">
        <f aca="false">IF(DW45=0,0,DW45/(DW45+(DW44-DW45+1)*DW56))</f>
        <v>0.000312278255303389</v>
      </c>
      <c r="DX60" s="127" t="n">
        <f aca="false">IF(DX45=0,0,DX45/(DX45+(DX44-DX45+1)*DX56))</f>
        <v>0.000314857093012325</v>
      </c>
      <c r="DY60" s="127" t="n">
        <f aca="false">IF(DY45=0,0,DY45/(DY45+(DY44-DY45+1)*DY56))</f>
        <v>0.000317436589486857</v>
      </c>
      <c r="DZ60" s="127" t="n">
        <f aca="false">IF(DZ45=0,0,DZ45/(DZ45+(DZ44-DZ45+1)*DZ56))</f>
        <v>0.000320016745065336</v>
      </c>
      <c r="EA60" s="127" t="n">
        <f aca="false">IF(EA45=0,0,EA45/(EA45+(EA44-EA45+1)*EA56))</f>
        <v>0.000322597560086374</v>
      </c>
      <c r="EB60" s="127" t="n">
        <f aca="false">IF(EB45=0,0,EB45/(EB45+(EB44-EB45+1)*EB56))</f>
        <v>0.000325179034888846</v>
      </c>
      <c r="EC60" s="127" t="n">
        <f aca="false">IF(EC45=0,0,EC45/(EC45+(EC44-EC45+1)*EC56))</f>
        <v>0.000327761169811886</v>
      </c>
      <c r="ED60" s="127" t="n">
        <f aca="false">IF(ED45=0,0,ED45/(ED45+(ED44-ED45+1)*ED56))</f>
        <v>0.000330343965194893</v>
      </c>
      <c r="EE60" s="127" t="n">
        <f aca="false">IF(EE45=0,0,EE45/(EE45+(EE44-EE45+1)*EE56))</f>
        <v>0.000332927421377526</v>
      </c>
      <c r="EF60" s="127" t="n">
        <f aca="false">IF(EF45=0,0,EF45/(EF45+(EF44-EF45+1)*EF56))</f>
        <v>0.000335511538699708</v>
      </c>
      <c r="EG60" s="127" t="n">
        <f aca="false">IF(EG45=0,0,EG45/(EG45+(EG44-EG45+1)*EG56))</f>
        <v>0.000338096317501623</v>
      </c>
      <c r="EH60" s="127" t="n">
        <f aca="false">IF(EH45=0,0,EH45/(EH45+(EH44-EH45+1)*EH56))</f>
        <v>0.000340681758123721</v>
      </c>
      <c r="EI60" s="127" t="n">
        <f aca="false">IF(EI45=0,0,EI45/(EI45+(EI44-EI45+1)*EI56))</f>
        <v>0.000343267860906711</v>
      </c>
      <c r="EJ60" s="127" t="n">
        <f aca="false">IF(EJ45=0,0,EJ45/(EJ45+(EJ44-EJ45+1)*EJ56))</f>
        <v>0.000345854626191571</v>
      </c>
      <c r="EK60" s="127" t="n">
        <f aca="false">IF(EK45=0,0,EK45/(EK45+(EK44-EK45+1)*EK56))</f>
        <v>0.000348442054319543</v>
      </c>
      <c r="EL60" s="127" t="n">
        <f aca="false">IF(EL45=0,0,EL45/(EL45+(EL44-EL45+1)*EL56))</f>
        <v>0.000351030145632121</v>
      </c>
      <c r="EM60" s="127" t="n">
        <f aca="false">IF(EM45=0,0,EM45/(EM45+(EM44-EM45+1)*EM56))</f>
        <v>0.000353618900471078</v>
      </c>
      <c r="EN60" s="127" t="n">
        <f aca="false">IF(EN45=0,0,EN45/(EN45+(EN44-EN45+1)*EN56))</f>
        <v>0.000356208319178445</v>
      </c>
      <c r="EO60" s="127" t="n">
        <f aca="false">IF(EO45=0,0,EO45/(EO45+(EO44-EO45+1)*EO56))</f>
        <v>0.000358798402096521</v>
      </c>
      <c r="EP60" s="127" t="n">
        <f aca="false">IF(EP45=0,0,EP45/(EP45+(EP44-EP45+1)*EP56))</f>
        <v>0.000361389149567867</v>
      </c>
      <c r="EQ60" s="127" t="n">
        <f aca="false">IF(EQ45=0,0,EQ45/(EQ45+(EQ44-EQ45+1)*EQ56))</f>
        <v>0.000363980561935312</v>
      </c>
      <c r="ER60" s="127" t="n">
        <f aca="false">IF(ER45=0,0,ER45/(ER45+(ER44-ER45+1)*ER56))</f>
        <v>0.000366572639541949</v>
      </c>
      <c r="ES60" s="127" t="n">
        <f aca="false">IF(ES45=0,0,ES45/(ES45+(ES44-ES45+1)*ES56))</f>
        <v>0.00036916538273114</v>
      </c>
      <c r="ET60" s="127" t="n">
        <f aca="false">IF(ET45=0,0,ET45/(ET45+(ET44-ET45+1)*ET56))</f>
        <v>0.000371758791846509</v>
      </c>
      <c r="EU60" s="127" t="n">
        <f aca="false">IF(EU45=0,0,EU45/(EU45+(EU44-EU45+1)*EU56))</f>
        <v>0.00037435286723195</v>
      </c>
      <c r="EV60" s="127" t="n">
        <f aca="false">IF(EV45=0,0,EV45/(EV45+(EV44-EV45+1)*EV56))</f>
        <v>0.000376947609231622</v>
      </c>
      <c r="EW60" s="127" t="n">
        <f aca="false">IF(EW45=0,0,EW45/(EW45+(EW44-EW45+1)*EW56))</f>
        <v>0.000379543018189954</v>
      </c>
      <c r="EX60" s="127" t="n">
        <f aca="false">IF(EX45=0,0,EX45/(EX45+(EX44-EX45+1)*EX56))</f>
        <v>0.000382139094451638</v>
      </c>
      <c r="EY60" s="127" t="n">
        <f aca="false">IF(EY45=0,0,EY45/(EY45+(EY44-EY45+1)*EY56))</f>
        <v>0.000384735838361638</v>
      </c>
      <c r="EZ60" s="127" t="n">
        <f aca="false">IF(EZ45=0,0,EZ45/(EZ45+(EZ44-EZ45+1)*EZ56))</f>
        <v>0.000387333250265183</v>
      </c>
      <c r="FA60" s="127" t="n">
        <f aca="false">IF(FA45=0,0,FA45/(FA45+(FA44-FA45+1)*FA56))</f>
        <v>0.000389931330507773</v>
      </c>
      <c r="FB60" s="127" t="n">
        <f aca="false">IF(FB45=0,0,FB45/(FB45+(FB44-FB45+1)*FB56))</f>
        <v>0.000392530079435178</v>
      </c>
      <c r="FC60" s="127" t="n">
        <f aca="false">IF(FC45=0,0,FC45/(FC45+(FC44-FC45+1)*FC56))</f>
        <v>0.000395129497393426</v>
      </c>
      <c r="FD60" s="127" t="n">
        <f aca="false">IF(FD45=0,0,FD45/(FD45+(FD44-FD45+1)*FD56))</f>
        <v>0.000397729584728825</v>
      </c>
      <c r="FE60" s="127" t="n">
        <f aca="false">IF(FE45=0,0,FE45/(FE45+(FE44-FE45+1)*FE56))</f>
        <v>0.000400330341787951</v>
      </c>
      <c r="FF60" s="127" t="n">
        <f aca="false">IF(FF45=0,0,FF45/(FF45+(FF44-FF45+1)*FF56))</f>
        <v>0.000402931768917647</v>
      </c>
      <c r="FG60" s="127" t="n">
        <f aca="false">IF(FG45=0,0,FG45/(FG45+(FG44-FG45+1)*FG56))</f>
        <v>0.000405533866465029</v>
      </c>
      <c r="FH60" s="127" t="n">
        <f aca="false">IF(FH45=0,0,FH45/(FH45+(FH44-FH45+1)*FH56))</f>
        <v>0.000408136634777479</v>
      </c>
      <c r="FI60" s="127" t="n">
        <f aca="false">IF(FI45=0,0,FI45/(FI45+(FI44-FI45+1)*FI56))</f>
        <v>0.000410740074202653</v>
      </c>
      <c r="FJ60" s="127" t="n">
        <f aca="false">IF(FJ45=0,0,FJ45/(FJ45+(FJ44-FJ45+1)*FJ56))</f>
        <v>0.000413344185088476</v>
      </c>
      <c r="FK60" s="127" t="n">
        <f aca="false">IF(FK45=0,0,FK45/(FK45+(FK44-FK45+1)*FK56))</f>
        <v>0.000415948967783146</v>
      </c>
      <c r="FL60" s="127" t="n">
        <f aca="false">IF(FL45=0,0,FL45/(FL45+(FL44-FL45+1)*FL56))</f>
        <v>0.000418554422635129</v>
      </c>
      <c r="FM60" s="127" t="n">
        <f aca="false">IF(FM45=0,0,FM45/(FM45+(FM44-FM45+1)*FM56))</f>
        <v>0.000421160549993167</v>
      </c>
      <c r="FN60" s="127" t="n">
        <f aca="false">IF(FN45=0,0,FN45/(FN45+(FN44-FN45+1)*FN56))</f>
        <v>0.000423767350206271</v>
      </c>
      <c r="FO60" s="127" t="n">
        <f aca="false">IF(FO45=0,0,FO45/(FO45+(FO44-FO45+1)*FO56))</f>
        <v>0.000426374823623724</v>
      </c>
      <c r="FP60" s="127" t="n">
        <f aca="false">IF(FP45=0,0,FP45/(FP45+(FP44-FP45+1)*FP56))</f>
        <v>0.000428982970595083</v>
      </c>
      <c r="FQ60" s="127" t="n">
        <f aca="false">IF(FQ45=0,0,FQ45/(FQ45+(FQ44-FQ45+1)*FQ56))</f>
        <v>0.000431591791470178</v>
      </c>
      <c r="FR60" s="127" t="n">
        <f aca="false">IF(FR45=0,0,FR45/(FR45+(FR44-FR45+1)*FR56))</f>
        <v>0.00043420128659911</v>
      </c>
      <c r="FS60" s="127" t="n">
        <f aca="false">IF(FS45=0,0,FS45/(FS45+(FS44-FS45+1)*FS56))</f>
        <v>0.000436811456332255</v>
      </c>
      <c r="FT60" s="127" t="n">
        <f aca="false">IF(FT45=0,0,FT45/(FT45+(FT44-FT45+1)*FT56))</f>
        <v>0.000439422301020268</v>
      </c>
      <c r="FU60" s="127" t="n">
        <f aca="false">IF(FU45=0,0,FU45/(FU45+(FU44-FU45+1)*FU56))</f>
        <v>0.000442033821014061</v>
      </c>
      <c r="FV60" s="127" t="n">
        <f aca="false">IF(FV45=0,0,FV45/(FV45+(FV44-FV45+1)*FV56))</f>
        <v>0.000444646016664837</v>
      </c>
      <c r="FW60" s="127" t="n">
        <f aca="false">IF(FW45=0,0,FW45/(FW45+(FW44-FW45+1)*FW56))</f>
        <v>0.000447258888324068</v>
      </c>
      <c r="FX60" s="127" t="n">
        <f aca="false">IF(FX45=0,0,FX45/(FX45+(FX44-FX45+1)*FX56))</f>
        <v>0.0004498724363435</v>
      </c>
      <c r="FY60" s="127" t="n">
        <f aca="false">IF(FY45=0,0,FY45/(FY45+(FY44-FY45+1)*FY56))</f>
        <v>0.000452486661075155</v>
      </c>
      <c r="FZ60" s="127" t="n">
        <f aca="false">IF(FZ45=0,0,FZ45/(FZ45+(FZ44-FZ45+1)*FZ56))</f>
        <v>0.000455101562871331</v>
      </c>
      <c r="GA60" s="127" t="n">
        <f aca="false">IF(GA45=0,0,GA45/(GA45+(GA44-GA45+1)*GA56))</f>
        <v>0.0004577171420846</v>
      </c>
      <c r="GB60" s="127" t="n">
        <f aca="false">IF(GB45=0,0,GB45/(GB45+(GB44-GB45+1)*GB56))</f>
        <v>0.00046033339906781</v>
      </c>
      <c r="GC60" s="127" t="n">
        <f aca="false">IF(GC45=0,0,GC45/(GC45+(GC44-GC45+1)*GC56))</f>
        <v>0.000462950334174087</v>
      </c>
      <c r="GD60" s="127" t="n">
        <f aca="false">IF(GD45=0,0,GD45/(GD45+(GD44-GD45+1)*GD56))</f>
        <v>0.000465567947756831</v>
      </c>
      <c r="GE60" s="127" t="n">
        <f aca="false">IF(GE45=0,0,GE45/(GE45+(GE44-GE45+1)*GE56))</f>
        <v>0.000468186240169722</v>
      </c>
      <c r="GF60" s="127" t="n">
        <f aca="false">IF(GF45=0,0,GF45/(GF45+(GF44-GF45+1)*GF56))</f>
        <v>0.000470805211766714</v>
      </c>
      <c r="GG60" s="127" t="n">
        <f aca="false">IF(GG45=0,0,GG45/(GG45+(GG44-GG45+1)*GG56))</f>
        <v>0.00047342486290204</v>
      </c>
      <c r="GH60" s="127" t="n">
        <f aca="false">IF(GH45=0,0,GH45/(GH45+(GH44-GH45+1)*GH56))</f>
        <v>0.00047604519393021</v>
      </c>
      <c r="GI60" s="127" t="n">
        <f aca="false">IF(GI45=0,0,GI45/(GI45+(GI44-GI45+1)*GI56))</f>
        <v>0.000478666205206013</v>
      </c>
      <c r="GJ60" s="127" t="n">
        <f aca="false">IF(GJ45=0,0,GJ45/(GJ45+(GJ44-GJ45+1)*GJ56))</f>
        <v>0.000481287897084514</v>
      </c>
      <c r="GK60" s="127" t="n">
        <f aca="false">IF(GK45=0,0,GK45/(GK45+(GK44-GK45+1)*GK56))</f>
        <v>0.00048391026992106</v>
      </c>
      <c r="GL60" s="127" t="n">
        <f aca="false">IF(GL45=0,0,GL45/(GL45+(GL44-GL45+1)*GL56))</f>
        <v>0.000486533324071279</v>
      </c>
      <c r="GM60" s="127" t="n">
        <f aca="false">IF(GM45=0,0,GM45/(GM45+(GM44-GM45+1)*GM56))</f>
        <v>0.000489157059891064</v>
      </c>
      <c r="GN60" s="127" t="n">
        <f aca="false">IF(GN45=0,0,GN45/(GN45+(GN44-GN45+1)*GN56))</f>
        <v>0.000491781477736601</v>
      </c>
      <c r="GO60" s="127" t="n">
        <f aca="false">IF(GO45=0,0,GO45/(GO45+(GO44-GO45+1)*GO56))</f>
        <v>0.000494406577964354</v>
      </c>
      <c r="GP60" s="127" t="n">
        <f aca="false">IF(GP45=0,0,GP45/(GP45+(GP44-GP45+1)*GP56))</f>
        <v>0.000497032360931065</v>
      </c>
      <c r="GQ60" s="127" t="n">
        <f aca="false">IF(GQ45=0,0,GQ45/(GQ45+(GQ44-GQ45+1)*GQ56))</f>
        <v>0.000499658826993756</v>
      </c>
      <c r="GR60" s="127" t="n">
        <f aca="false">IF(GR45=0,0,GR45/(GR45+(GR44-GR45+1)*GR56))</f>
        <v>0.000502285976509729</v>
      </c>
      <c r="GS60" s="127" t="n">
        <f aca="false">IF(GS45=0,0,GS45/(GS45+(GS44-GS45+1)*GS56))</f>
        <v>0.00050491380983657</v>
      </c>
      <c r="GT60" s="127" t="n">
        <f aca="false">IF(GT45=0,0,GT45/(GT45+(GT44-GT45+1)*GT56))</f>
        <v>0.000507542327332142</v>
      </c>
      <c r="GU60" s="127" t="n">
        <f aca="false">IF(GU45=0,0,GU45/(GU45+(GU44-GU45+1)*GU56))</f>
        <v>0.000510171529354593</v>
      </c>
      <c r="GV60" s="127" t="n">
        <f aca="false">IF(GV45=0,0,GV45/(GV45+(GV44-GV45+1)*GV56))</f>
        <v>0.00051280141626235</v>
      </c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</row>
    <row r="61" s="100" customFormat="true" ht="12.75" hidden="false" customHeight="false" outlineLevel="0" collapsed="false">
      <c r="B61" s="12"/>
      <c r="C61" s="12"/>
    </row>
    <row r="62" s="100" customFormat="true" ht="12.75" hidden="false" customHeight="false" outlineLevel="0" collapsed="false">
      <c r="B62" s="12"/>
      <c r="C62" s="43"/>
    </row>
    <row r="63" s="100" customFormat="true" ht="12.75" hidden="false" customHeight="false" outlineLevel="0" collapsed="false">
      <c r="B63" s="12"/>
      <c r="C63" s="43" t="s">
        <v>42</v>
      </c>
      <c r="D63" s="140" t="n">
        <f aca="false">NORMSINV((1+D46)/2)</f>
        <v>4.41717341346761</v>
      </c>
      <c r="E63" s="140" t="n">
        <f aca="false">NORMSINV((1+E46)/2)</f>
        <v>3.48075640434624</v>
      </c>
      <c r="F63" s="140" t="n">
        <f aca="false">NORMSINV((1+F46)/2)</f>
        <v>3.29052673149193</v>
      </c>
      <c r="G63" s="140" t="n">
        <f aca="false">NORMSINV((1+G46)/2)</f>
        <v>3.17468352745506</v>
      </c>
      <c r="H63" s="140" t="n">
        <f aca="false">NORMSINV((1+H46)/2)</f>
        <v>3.09023230616781</v>
      </c>
      <c r="I63" s="140" t="n">
        <f aca="false">NORMSINV((1+I46)/2)</f>
        <v>3.02334143973915</v>
      </c>
      <c r="J63" s="140" t="n">
        <f aca="false">NORMSINV((1+J46)/2)</f>
        <v>2.96773792534177</v>
      </c>
      <c r="K63" s="140" t="n">
        <f aca="false">NORMSINV((1+K46)/2)</f>
        <v>2.92002794436203</v>
      </c>
      <c r="L63" s="140" t="n">
        <f aca="false">NORMSINV((1+L46)/2)</f>
        <v>2.87816173909548</v>
      </c>
      <c r="M63" s="140" t="n">
        <f aca="false">NORMSINV((1+M46)/2)</f>
        <v>2.8408037178632</v>
      </c>
      <c r="N63" s="140" t="n">
        <f aca="false">NORMSINV((1+N46)/2)</f>
        <v>2.80703376834381</v>
      </c>
      <c r="O63" s="140" t="n">
        <f aca="false">NORMSINV((1+O46)/2)</f>
        <v>2.7761903353724</v>
      </c>
      <c r="P63" s="140" t="n">
        <f aca="false">NORMSINV((1+P46)/2)</f>
        <v>2.74778138544493</v>
      </c>
      <c r="Q63" s="140" t="n">
        <f aca="false">NORMSINV((1+Q46)/2)</f>
        <v>2.72143076148232</v>
      </c>
      <c r="R63" s="140" t="n">
        <f aca="false">NORMSINV((1+R46)/2)</f>
        <v>2.69684426087808</v>
      </c>
      <c r="S63" s="140" t="n">
        <f aca="false">NORMSINV((1+S46)/2)</f>
        <v>2.67378731547287</v>
      </c>
      <c r="T63" s="140" t="n">
        <f aca="false">NORMSINV((1+T46)/2)</f>
        <v>2.65206980790216</v>
      </c>
      <c r="U63" s="140" t="n">
        <f aca="false">NORMSINV((1+U46)/2)</f>
        <v>2.63153544569738</v>
      </c>
      <c r="V63" s="140" t="n">
        <f aca="false">NORMSINV((1+V46)/2)</f>
        <v>2.61205414122924</v>
      </c>
      <c r="W63" s="140" t="n">
        <f aca="false">NORMSINV((1+W46)/2)</f>
        <v>2.59351642978841</v>
      </c>
      <c r="X63" s="140" t="n">
        <f aca="false">NORMSINV((1+X46)/2)</f>
        <v>2.57582930354886</v>
      </c>
      <c r="Y63" s="140" t="n">
        <f aca="false">NORMSINV((1+Y46)/2)</f>
        <v>2.55891305037246</v>
      </c>
      <c r="Z63" s="140" t="n">
        <f aca="false">NORMSINV((1+Z46)/2)</f>
        <v>2.54269881939902</v>
      </c>
      <c r="AA63" s="140" t="n">
        <f aca="false">NORMSINV((1+AA46)/2)</f>
        <v>2.52712672130288</v>
      </c>
      <c r="AB63" s="140" t="n">
        <f aca="false">NORMSINV((1+AB46)/2)</f>
        <v>2.51214432793044</v>
      </c>
      <c r="AC63" s="140" t="n">
        <f aca="false">NORMSINV((1+AC46)/2)</f>
        <v>2.49770547441234</v>
      </c>
      <c r="AD63" s="140" t="n">
        <f aca="false">NORMSINV((1+AD46)/2)</f>
        <v>2.4837692932505</v>
      </c>
      <c r="AE63" s="140" t="n">
        <f aca="false">NORMSINV((1+AE46)/2)</f>
        <v>2.47029942836257</v>
      </c>
      <c r="AF63" s="140" t="n">
        <f aca="false">NORMSINV((1+AF46)/2)</f>
        <v>2.45726339020541</v>
      </c>
      <c r="AG63" s="140" t="n">
        <f aca="false">NORMSINV((1+AG46)/2)</f>
        <v>2.44463202257287</v>
      </c>
      <c r="AH63" s="140" t="n">
        <f aca="false">NORMSINV((1+AH46)/2)</f>
        <v>2.4323790585844</v>
      </c>
      <c r="AI63" s="140" t="n">
        <f aca="false">NORMSINV((1+AI46)/2)</f>
        <v>2.42048074849887</v>
      </c>
      <c r="AJ63" s="140" t="n">
        <f aca="false">NORMSINV((1+AJ46)/2)</f>
        <v>2.40891554581542</v>
      </c>
      <c r="AK63" s="140" t="n">
        <f aca="false">NORMSINV((1+AK46)/2)</f>
        <v>2.39766384101369</v>
      </c>
      <c r="AL63" s="140" t="n">
        <f aca="false">NORMSINV((1+AL46)/2)</f>
        <v>2.3867077344922</v>
      </c>
      <c r="AM63" s="140" t="n">
        <f aca="false">NORMSINV((1+AM46)/2)</f>
        <v>2.37603084196117</v>
      </c>
      <c r="AN63" s="140" t="n">
        <f aca="false">NORMSINV((1+AN46)/2)</f>
        <v>2.36561812686425</v>
      </c>
      <c r="AO63" s="140" t="n">
        <f aca="false">NORMSINV((1+AO46)/2)</f>
        <v>2.35545575543502</v>
      </c>
      <c r="AP63" s="140" t="n">
        <f aca="false">NORMSINV((1+AP46)/2)</f>
        <v>2.34553097080664</v>
      </c>
      <c r="AQ63" s="140" t="n">
        <f aca="false">NORMSINV((1+AQ46)/2)</f>
        <v>2.33583198323872</v>
      </c>
      <c r="AR63" s="140" t="n">
        <f aca="false">NORMSINV((1+AR46)/2)</f>
        <v>2.3263478740408</v>
      </c>
      <c r="AS63" s="140" t="n">
        <f aca="false">NORMSINV((1+AS46)/2)</f>
        <v>2.31706851118625</v>
      </c>
      <c r="AT63" s="140" t="n">
        <f aca="false">NORMSINV((1+AT46)/2)</f>
        <v>2.30798447494592</v>
      </c>
      <c r="AU63" s="140" t="n">
        <f aca="false">NORMSINV((1+AU46)/2)</f>
        <v>2.29908699214322</v>
      </c>
      <c r="AV63" s="140" t="n">
        <f aca="false">NORMSINV((1+AV46)/2)</f>
        <v>2.29036787785523</v>
      </c>
      <c r="AW63" s="140" t="n">
        <f aca="false">NORMSINV((1+AW46)/2)</f>
        <v>2.2818194835677</v>
      </c>
      <c r="AX63" s="140" t="n">
        <f aca="false">NORMSINV((1+AX46)/2)</f>
        <v>2.27343465094274</v>
      </c>
      <c r="AY63" s="140" t="n">
        <f aca="false">NORMSINV((1+AY46)/2)</f>
        <v>2.26520667048376</v>
      </c>
      <c r="AZ63" s="140" t="n">
        <f aca="false">NORMSINV((1+AZ46)/2)</f>
        <v>2.25712924448618</v>
      </c>
      <c r="BA63" s="140" t="n">
        <f aca="false">NORMSINV((1+BA46)/2)</f>
        <v>2.24919645375016</v>
      </c>
      <c r="BB63" s="140" t="n">
        <f aca="false">NORMSINV((1+BB46)/2)</f>
        <v>2.2414027276049</v>
      </c>
      <c r="BC63" s="140" t="n">
        <f aca="false">NORMSINV((1+BC46)/2)</f>
        <v>2.23374281685563</v>
      </c>
      <c r="BD63" s="140" t="n">
        <f aca="false">NORMSINV((1+BD46)/2)</f>
        <v>2.22621176931713</v>
      </c>
      <c r="BE63" s="140" t="n">
        <f aca="false">NORMSINV((1+BE46)/2)</f>
        <v>2.21880490764156</v>
      </c>
      <c r="BF63" s="140" t="n">
        <f aca="false">NORMSINV((1+BF46)/2)</f>
        <v>2.21151780918664</v>
      </c>
      <c r="BG63" s="140" t="n">
        <f aca="false">NORMSINV((1+BG46)/2)</f>
        <v>2.2043462877022</v>
      </c>
      <c r="BH63" s="140" t="n">
        <f aca="false">NORMSINV((1+BH46)/2)</f>
        <v>2.19728637664101</v>
      </c>
      <c r="BI63" s="140" t="n">
        <f aca="false">NORMSINV((1+BI46)/2)</f>
        <v>2.19033431392349</v>
      </c>
      <c r="BJ63" s="140" t="n">
        <f aca="false">NORMSINV((1+BJ46)/2)</f>
        <v>2.18348652800652</v>
      </c>
      <c r="BK63" s="140" t="n">
        <f aca="false">NORMSINV((1+BK46)/2)</f>
        <v>2.17673962512431</v>
      </c>
      <c r="BL63" s="140" t="n">
        <f aca="false">NORMSINV((1+BL46)/2)</f>
        <v>2.17009037758452</v>
      </c>
      <c r="BM63" s="140" t="n">
        <f aca="false">NORMSINV((1+BM46)/2)</f>
        <v>2.16353571301635</v>
      </c>
      <c r="BN63" s="140" t="n">
        <f aca="false">NORMSINV((1+BN46)/2)</f>
        <v>2.15707270447897</v>
      </c>
      <c r="BO63" s="140" t="n">
        <f aca="false">NORMSINV((1+BO46)/2)</f>
        <v>2.15069856134861</v>
      </c>
      <c r="BP63" s="140" t="n">
        <f aca="false">NORMSINV((1+BP46)/2)</f>
        <v>2.1444106209118</v>
      </c>
      <c r="BQ63" s="140" t="n">
        <f aca="false">NORMSINV((1+BQ46)/2)</f>
        <v>2.13820634059982</v>
      </c>
      <c r="BR63" s="140" t="n">
        <f aca="false">NORMSINV((1+BR46)/2)</f>
        <v>2.13208329080645</v>
      </c>
      <c r="BS63" s="140" t="n">
        <f aca="false">NORMSINV((1+BS46)/2)</f>
        <v>2.12603914823701</v>
      </c>
      <c r="BT63" s="140" t="n">
        <f aca="false">NORMSINV((1+BT46)/2)</f>
        <v>2.1200716897421</v>
      </c>
      <c r="BU63" s="140" t="n">
        <f aca="false">NORMSINV((1+BU46)/2)</f>
        <v>2.11417878659416</v>
      </c>
      <c r="BV63" s="140" t="n">
        <f aca="false">NORMSINV((1+BV46)/2)</f>
        <v>2.10835839916906</v>
      </c>
      <c r="BW63" s="140" t="n">
        <f aca="false">NORMSINV((1+BW46)/2)</f>
        <v>2.10260857199877</v>
      </c>
      <c r="BX63" s="140" t="n">
        <f aca="false">NORMSINV((1+BX46)/2)</f>
        <v>2.0969274291643</v>
      </c>
      <c r="BY63" s="140" t="n">
        <f aca="false">NORMSINV((1+BY46)/2)</f>
        <v>2.09131317000118</v>
      </c>
      <c r="BZ63" s="140" t="n">
        <f aca="false">NORMSINV((1+BZ46)/2)</f>
        <v>2.08576406509231</v>
      </c>
      <c r="CA63" s="140" t="n">
        <f aca="false">NORMSINV((1+CA46)/2)</f>
        <v>2.08027845252523</v>
      </c>
      <c r="CB63" s="140" t="n">
        <f aca="false">NORMSINV((1+CB46)/2)</f>
        <v>2.07485473439327</v>
      </c>
      <c r="CC63" s="140" t="n">
        <f aca="false">NORMSINV((1+CC46)/2)</f>
        <v>2.06949137352147</v>
      </c>
      <c r="CD63" s="140" t="n">
        <f aca="false">NORMSINV((1+CD46)/2)</f>
        <v>2.06418689040036</v>
      </c>
      <c r="CE63" s="140" t="n">
        <f aca="false">NORMSINV((1+CE46)/2)</f>
        <v>2.05893986031165</v>
      </c>
      <c r="CF63" s="140" t="n">
        <f aca="false">NORMSINV((1+CF46)/2)</f>
        <v>2.05374891063178</v>
      </c>
      <c r="CG63" s="140" t="n">
        <f aca="false">NORMSINV((1+CG46)/2)</f>
        <v>2.04861271830011</v>
      </c>
      <c r="CH63" s="140" t="n">
        <f aca="false">NORMSINV((1+CH46)/2)</f>
        <v>2.04353000743982</v>
      </c>
      <c r="CI63" s="140" t="n">
        <f aca="false">NORMSINV((1+CI46)/2)</f>
        <v>2.03849954712058</v>
      </c>
      <c r="CJ63" s="140" t="n">
        <f aca="false">NORMSINV((1+CJ46)/2)</f>
        <v>2.033520149253</v>
      </c>
      <c r="CK63" s="140" t="n">
        <f aca="false">NORMSINV((1+CK46)/2)</f>
        <v>2.02859066660544</v>
      </c>
      <c r="CL63" s="140" t="n">
        <f aca="false">NORMSINV((1+CL46)/2)</f>
        <v>2.02370999093492</v>
      </c>
      <c r="CM63" s="140" t="n">
        <f aca="false">NORMSINV((1+CM46)/2)</f>
        <v>2.01887705122424</v>
      </c>
      <c r="CN63" s="140" t="n">
        <f aca="false">NORMSINV((1+CN46)/2)</f>
        <v>2.01409081201809</v>
      </c>
      <c r="CO63" s="140" t="n">
        <f aca="false">NORMSINV((1+CO46)/2)</f>
        <v>2.00935027185158</v>
      </c>
      <c r="CP63" s="140" t="n">
        <f aca="false">NORMSINV((1+CP46)/2)</f>
        <v>2.00465446176505</v>
      </c>
      <c r="CQ63" s="140" t="n">
        <f aca="false">NORMSINV((1+CQ46)/2)</f>
        <v>2.00000244389956</v>
      </c>
      <c r="CR63" s="140" t="n">
        <f aca="false">NORMSINV((1+CR46)/2)</f>
        <v>1.99539331016778</v>
      </c>
      <c r="CS63" s="140" t="n">
        <f aca="false">NORMSINV((1+CS46)/2)</f>
        <v>1.99082618099552</v>
      </c>
      <c r="CT63" s="140" t="n">
        <f aca="false">NORMSINV((1+CT46)/2)</f>
        <v>1.98630020412938</v>
      </c>
      <c r="CU63" s="140" t="n">
        <f aca="false">NORMSINV((1+CU46)/2)</f>
        <v>1.98181455350641</v>
      </c>
      <c r="CV63" s="140" t="n">
        <f aca="false">NORMSINV((1+CV46)/2)</f>
        <v>1.9773684281819</v>
      </c>
      <c r="CW63" s="140" t="n">
        <f aca="false">NORMSINV((1+CW46)/2)</f>
        <v>1.97296105131184</v>
      </c>
      <c r="CX63" s="140" t="n">
        <f aca="false">NORMSINV((1+CX46)/2)</f>
        <v>1.96859166918655</v>
      </c>
      <c r="CY63" s="140" t="n">
        <f aca="false">NORMSINV((1+CY46)/2)</f>
        <v>1.9642595503126</v>
      </c>
      <c r="CZ63" s="140" t="n">
        <f aca="false">NORMSINV((1+CZ46)/2)</f>
        <v>1.95996398454001</v>
      </c>
      <c r="DA63" s="140" t="n">
        <f aca="false">NORMSINV((1+DA46)/2)</f>
        <v>1.95570428223215</v>
      </c>
      <c r="DB63" s="140" t="n">
        <f aca="false">NORMSINV((1+DB46)/2)</f>
        <v>1.95147977347581</v>
      </c>
      <c r="DC63" s="140" t="n">
        <f aca="false">NORMSINV((1+DC46)/2)</f>
        <v>1.94728980732908</v>
      </c>
      <c r="DD63" s="140" t="n">
        <f aca="false">NORMSINV((1+DD46)/2)</f>
        <v>1.94313375110502</v>
      </c>
      <c r="DE63" s="140" t="n">
        <f aca="false">NORMSINV((1+DE46)/2)</f>
        <v>1.9390109896889</v>
      </c>
      <c r="DF63" s="140" t="n">
        <f aca="false">NORMSINV((1+DF46)/2)</f>
        <v>1.93492092488734</v>
      </c>
      <c r="DG63" s="140" t="n">
        <f aca="false">NORMSINV((1+DG46)/2)</f>
        <v>1.93086297480736</v>
      </c>
      <c r="DH63" s="140" t="n">
        <f aca="false">NORMSINV((1+DH46)/2)</f>
        <v>1.92683657326386</v>
      </c>
      <c r="DI63" s="140" t="n">
        <f aca="false">NORMSINV((1+DI46)/2)</f>
        <v>1.92284116921394</v>
      </c>
      <c r="DJ63" s="140" t="n">
        <f aca="false">NORMSINV((1+DJ46)/2)</f>
        <v>1.91887622621653</v>
      </c>
      <c r="DK63" s="140" t="n">
        <f aca="false">NORMSINV((1+DK46)/2)</f>
        <v>1.9149412219161</v>
      </c>
      <c r="DL63" s="140" t="n">
        <f aca="false">NORMSINV((1+DL46)/2)</f>
        <v>1.91103564754907</v>
      </c>
      <c r="DM63" s="140" t="n">
        <f aca="false">NORMSINV((1+DM46)/2)</f>
        <v>1.9071590074718</v>
      </c>
      <c r="DN63" s="140" t="n">
        <f aca="false">NORMSINV((1+DN46)/2)</f>
        <v>1.90331081870895</v>
      </c>
      <c r="DO63" s="140" t="n">
        <f aca="false">NORMSINV((1+DO46)/2)</f>
        <v>1.89949061052129</v>
      </c>
      <c r="DP63" s="140" t="n">
        <f aca="false">NORMSINV((1+DP46)/2)</f>
        <v>1.89569792399179</v>
      </c>
      <c r="DQ63" s="140" t="n">
        <f aca="false">NORMSINV((1+DQ46)/2)</f>
        <v>1.89193231162926</v>
      </c>
      <c r="DR63" s="140" t="n">
        <f aca="false">NORMSINV((1+DR46)/2)</f>
        <v>1.88819333698846</v>
      </c>
      <c r="DS63" s="140" t="n">
        <f aca="false">NORMSINV((1+DS46)/2)</f>
        <v>1.88448057430599</v>
      </c>
      <c r="DT63" s="140" t="n">
        <f aca="false">NORMSINV((1+DT46)/2)</f>
        <v>1.8807936081512</v>
      </c>
      <c r="DU63" s="140" t="n">
        <f aca="false">NORMSINV((1+DU46)/2)</f>
        <v>1.87713203309118</v>
      </c>
      <c r="DV63" s="140" t="n">
        <f aca="false">NORMSINV((1+DV46)/2)</f>
        <v>1.87349545336944</v>
      </c>
      <c r="DW63" s="140" t="n">
        <f aca="false">NORMSINV((1+DW46)/2)</f>
        <v>1.86988348259738</v>
      </c>
      <c r="DX63" s="140" t="n">
        <f aca="false">NORMSINV((1+DX46)/2)</f>
        <v>1.86629574345806</v>
      </c>
      <c r="DY63" s="140" t="n">
        <f aca="false">NORMSINV((1+DY46)/2)</f>
        <v>1.8627318674216</v>
      </c>
      <c r="DZ63" s="140" t="n">
        <f aca="false">NORMSINV((1+DZ46)/2)</f>
        <v>1.85919149447182</v>
      </c>
      <c r="EA63" s="140" t="n">
        <f aca="false">NORMSINV((1+EA46)/2)</f>
        <v>1.85567427284335</v>
      </c>
      <c r="EB63" s="140" t="n">
        <f aca="false">NORMSINV((1+EB46)/2)</f>
        <v>1.852179858769</v>
      </c>
      <c r="EC63" s="140" t="n">
        <f aca="false">NORMSINV((1+EC46)/2)</f>
        <v>1.84870791623665</v>
      </c>
      <c r="ED63" s="140" t="n">
        <f aca="false">NORMSINV((1+ED46)/2)</f>
        <v>1.84525811675545</v>
      </c>
      <c r="EE63" s="140" t="n">
        <f aca="false">NORMSINV((1+EE46)/2)</f>
        <v>1.84183013913082</v>
      </c>
      <c r="EF63" s="140" t="n">
        <f aca="false">NORMSINV((1+EF46)/2)</f>
        <v>1.83842366924773</v>
      </c>
      <c r="EG63" s="140" t="n">
        <f aca="false">NORMSINV((1+EG46)/2)</f>
        <v>1.83503839986216</v>
      </c>
      <c r="EH63" s="140" t="n">
        <f aca="false">NORMSINV((1+EH46)/2)</f>
        <v>1.83167403040013</v>
      </c>
      <c r="EI63" s="140" t="n">
        <f aca="false">NORMSINV((1+EI46)/2)</f>
        <v>1.8283302667641</v>
      </c>
      <c r="EJ63" s="140" t="n">
        <f aca="false">NORMSINV((1+EJ46)/2)</f>
        <v>1.82500682114636</v>
      </c>
      <c r="EK63" s="140" t="n">
        <f aca="false">NORMSINV((1+EK46)/2)</f>
        <v>1.82170341184914</v>
      </c>
      <c r="EL63" s="140" t="n">
        <f aca="false">NORMSINV((1+EL46)/2)</f>
        <v>1.81841976311121</v>
      </c>
      <c r="EM63" s="140" t="n">
        <f aca="false">NORMSINV((1+EM46)/2)</f>
        <v>1.81515560494047</v>
      </c>
      <c r="EN63" s="140" t="n">
        <f aca="false">NORMSINV((1+EN46)/2)</f>
        <v>1.81191067295255</v>
      </c>
      <c r="EO63" s="140" t="n">
        <f aca="false">NORMSINV((1+EO46)/2)</f>
        <v>1.80868470821504</v>
      </c>
      <c r="EP63" s="140" t="n">
        <f aca="false">NORMSINV((1+EP46)/2)</f>
        <v>1.8054774570971</v>
      </c>
      <c r="EQ63" s="140" t="n">
        <f aca="false">NORMSINV((1+EQ46)/2)</f>
        <v>1.8022886711242</v>
      </c>
      <c r="ER63" s="140" t="n">
        <f aca="false">NORMSINV((1+ER46)/2)</f>
        <v>1.79911810683792</v>
      </c>
      <c r="ES63" s="140" t="n">
        <f aca="false">NORMSINV((1+ES46)/2)</f>
        <v>1.79596552566045</v>
      </c>
      <c r="ET63" s="140" t="n">
        <f aca="false">NORMSINV((1+ET46)/2)</f>
        <v>1.7928306937637</v>
      </c>
      <c r="EU63" s="140" t="n">
        <f aca="false">NORMSINV((1+EU46)/2)</f>
        <v>1.78971338194272</v>
      </c>
      <c r="EV63" s="140" t="n">
        <f aca="false">NORMSINV((1+EV46)/2)</f>
        <v>1.78661336549342</v>
      </c>
      <c r="EW63" s="140" t="n">
        <f aca="false">NORMSINV((1+EW46)/2)</f>
        <v>1.78353042409429</v>
      </c>
      <c r="EX63" s="140" t="n">
        <f aca="false">NORMSINV((1+EX46)/2)</f>
        <v>1.78046434169198</v>
      </c>
      <c r="EY63" s="140" t="n">
        <f aca="false">NORMSINV((1+EY46)/2)</f>
        <v>1.77741490639065</v>
      </c>
      <c r="EZ63" s="140" t="n">
        <f aca="false">NORMSINV((1+EZ46)/2)</f>
        <v>1.77438191034491</v>
      </c>
      <c r="FA63" s="140" t="n">
        <f aca="false">NORMSINV((1+FA46)/2)</f>
        <v>1.77136514965612</v>
      </c>
      <c r="FB63" s="140" t="n">
        <f aca="false">NORMSINV((1+FB46)/2)</f>
        <v>1.76836442427211</v>
      </c>
      <c r="FC63" s="140" t="n">
        <f aca="false">NORMSINV((1+FC46)/2)</f>
        <v>1.76537953789005</v>
      </c>
      <c r="FD63" s="140" t="n">
        <f aca="false">NORMSINV((1+FD46)/2)</f>
        <v>1.76241029786234</v>
      </c>
      <c r="FE63" s="140" t="n">
        <f aca="false">NORMSINV((1+FE46)/2)</f>
        <v>1.75945651510549</v>
      </c>
      <c r="FF63" s="140" t="n">
        <f aca="false">NORMSINV((1+FF46)/2)</f>
        <v>1.75651800401186</v>
      </c>
      <c r="FG63" s="140" t="n">
        <f aca="false">NORMSINV((1+FG46)/2)</f>
        <v>1.75359458236408</v>
      </c>
      <c r="FH63" s="140" t="n">
        <f aca="false">NORMSINV((1+FH46)/2)</f>
        <v>1.75068607125212</v>
      </c>
      <c r="FI63" s="140" t="n">
        <f aca="false">NORMSINV((1+FI46)/2)</f>
        <v>1.74779229499292</v>
      </c>
      <c r="FJ63" s="140" t="n">
        <f aca="false">NORMSINV((1+FJ46)/2)</f>
        <v>1.74491308105244</v>
      </c>
      <c r="FK63" s="140" t="n">
        <f aca="false">NORMSINV((1+FK46)/2)</f>
        <v>1.74204825997004</v>
      </c>
      <c r="FL63" s="140" t="n">
        <f aca="false">NORMSINV((1+FL46)/2)</f>
        <v>1.7391976652852</v>
      </c>
      <c r="FM63" s="140" t="n">
        <f aca="false">NORMSINV((1+FM46)/2)</f>
        <v>1.73636113346632</v>
      </c>
      <c r="FN63" s="140" t="n">
        <f aca="false">NORMSINV((1+FN46)/2)</f>
        <v>1.73353850384174</v>
      </c>
      <c r="FO63" s="140" t="n">
        <f aca="false">NORMSINV((1+FO46)/2)</f>
        <v>1.73072961853271</v>
      </c>
      <c r="FP63" s="140" t="n">
        <f aca="false">NORMSINV((1+FP46)/2)</f>
        <v>1.72793432238837</v>
      </c>
      <c r="FQ63" s="140" t="n">
        <f aca="false">NORMSINV((1+FQ46)/2)</f>
        <v>1.72515246292258</v>
      </c>
      <c r="FR63" s="140" t="n">
        <f aca="false">NORMSINV((1+FR46)/2)</f>
        <v>1.72238389025264</v>
      </c>
      <c r="FS63" s="140" t="n">
        <f aca="false">NORMSINV((1+FS46)/2)</f>
        <v>1.71962845703972</v>
      </c>
      <c r="FT63" s="140" t="n">
        <f aca="false">NORMSINV((1+FT46)/2)</f>
        <v>1.71688601843099</v>
      </c>
      <c r="FU63" s="140" t="n">
        <f aca="false">NORMSINV((1+FU46)/2)</f>
        <v>1.71415643200345</v>
      </c>
      <c r="FV63" s="140" t="n">
        <f aca="false">NORMSINV((1+FV46)/2)</f>
        <v>1.7114395577093</v>
      </c>
      <c r="FW63" s="140" t="n">
        <f aca="false">NORMSINV((1+FW46)/2)</f>
        <v>1.70873525782285</v>
      </c>
      <c r="FX63" s="140" t="n">
        <f aca="false">NORMSINV((1+FX46)/2)</f>
        <v>1.70604339688891</v>
      </c>
      <c r="FY63" s="140" t="n">
        <f aca="false">NORMSINV((1+FY46)/2)</f>
        <v>1.70336384167266</v>
      </c>
      <c r="FZ63" s="140" t="n">
        <f aca="false">NORMSINV((1+FZ46)/2)</f>
        <v>1.70069646111085</v>
      </c>
      <c r="GA63" s="140" t="n">
        <f aca="false">NORMSINV((1+GA46)/2)</f>
        <v>1.69804112626437</v>
      </c>
      <c r="GB63" s="140" t="n">
        <f aca="false">NORMSINV((1+GB46)/2)</f>
        <v>1.69539771027208</v>
      </c>
      <c r="GC63" s="140" t="n">
        <f aca="false">NORMSINV((1+GC46)/2)</f>
        <v>1.69276608830597</v>
      </c>
      <c r="GD63" s="140" t="n">
        <f aca="false">NORMSINV((1+GD46)/2)</f>
        <v>1.69014613752742</v>
      </c>
      <c r="GE63" s="140" t="n">
        <f aca="false">NORMSINV((1+GE46)/2)</f>
        <v>1.68753773704476</v>
      </c>
      <c r="GF63" s="140" t="n">
        <f aca="false">NORMSINV((1+GF46)/2)</f>
        <v>1.68494076787186</v>
      </c>
      <c r="GG63" s="140" t="n">
        <f aca="false">NORMSINV((1+GG46)/2)</f>
        <v>1.68235511288789</v>
      </c>
      <c r="GH63" s="140" t="n">
        <f aca="false">NORMSINV((1+GH46)/2)</f>
        <v>1.67978065679808</v>
      </c>
      <c r="GI63" s="140" t="n">
        <f aca="false">NORMSINV((1+GI46)/2)</f>
        <v>1.67721728609558</v>
      </c>
      <c r="GJ63" s="140" t="n">
        <f aca="false">NORMSINV((1+GJ46)/2)</f>
        <v>1.67466488902427</v>
      </c>
      <c r="GK63" s="140" t="n">
        <f aca="false">NORMSINV((1+GK46)/2)</f>
        <v>1.67212335554257</v>
      </c>
      <c r="GL63" s="140" t="n">
        <f aca="false">NORMSINV((1+GL46)/2)</f>
        <v>1.66959257728813</v>
      </c>
      <c r="GM63" s="140" t="n">
        <f aca="false">NORMSINV((1+GM46)/2)</f>
        <v>1.66707244754351</v>
      </c>
      <c r="GN63" s="140" t="n">
        <f aca="false">NORMSINV((1+GN46)/2)</f>
        <v>1.66456286120267</v>
      </c>
      <c r="GO63" s="140" t="n">
        <f aca="false">NORMSINV((1+GO46)/2)</f>
        <v>1.66206371473833</v>
      </c>
      <c r="GP63" s="140" t="n">
        <f aca="false">NORMSINV((1+GP46)/2)</f>
        <v>1.6595749061702</v>
      </c>
      <c r="GQ63" s="140" t="n">
        <f aca="false">NORMSINV((1+GQ46)/2)</f>
        <v>1.65709633503397</v>
      </c>
      <c r="GR63" s="140" t="n">
        <f aca="false">NORMSINV((1+GR46)/2)</f>
        <v>1.65462790235102</v>
      </c>
      <c r="GS63" s="140" t="n">
        <f aca="false">NORMSINV((1+GS46)/2)</f>
        <v>1.65216951059907</v>
      </c>
      <c r="GT63" s="140" t="n">
        <f aca="false">NORMSINV((1+GT46)/2)</f>
        <v>1.64972106368331</v>
      </c>
      <c r="GU63" s="140" t="n">
        <f aca="false">NORMSINV((1+GU46)/2)</f>
        <v>1.64728246690847</v>
      </c>
      <c r="GV63" s="140" t="n">
        <f aca="false">NORMSINV((1+GV46)/2)</f>
        <v>1.64485362695142</v>
      </c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  <c r="IJ63" s="140"/>
      <c r="IK63" s="140"/>
      <c r="IL63" s="140"/>
      <c r="IM63" s="140"/>
      <c r="IN63" s="140"/>
      <c r="IO63" s="140"/>
      <c r="IP63" s="140"/>
      <c r="IQ63" s="140"/>
      <c r="IR63" s="140"/>
      <c r="IS63" s="140"/>
      <c r="IT63" s="140"/>
      <c r="IU63" s="140"/>
      <c r="IV63" s="140"/>
    </row>
    <row r="64" s="100" customFormat="true" ht="12.75" hidden="false" customHeight="false" outlineLevel="0" collapsed="false">
      <c r="B64" s="12"/>
      <c r="C64" s="43" t="s">
        <v>44</v>
      </c>
      <c r="D64" s="134" t="n">
        <f aca="false">D45/D44</f>
        <v>0.01</v>
      </c>
      <c r="E64" s="134" t="n">
        <f aca="false">E45/E44</f>
        <v>0.01</v>
      </c>
      <c r="F64" s="134" t="n">
        <f aca="false">F45/F44</f>
        <v>0.01</v>
      </c>
      <c r="G64" s="134" t="n">
        <f aca="false">G45/G44</f>
        <v>0.01</v>
      </c>
      <c r="H64" s="134" t="n">
        <f aca="false">H45/H44</f>
        <v>0.01</v>
      </c>
      <c r="I64" s="134" t="n">
        <f aca="false">I45/I44</f>
        <v>0.01</v>
      </c>
      <c r="J64" s="134" t="n">
        <f aca="false">J45/J44</f>
        <v>0.01</v>
      </c>
      <c r="K64" s="134" t="n">
        <f aca="false">K45/K44</f>
        <v>0.01</v>
      </c>
      <c r="L64" s="134" t="n">
        <f aca="false">L45/L44</f>
        <v>0.01</v>
      </c>
      <c r="M64" s="134" t="n">
        <f aca="false">M45/M44</f>
        <v>0.01</v>
      </c>
      <c r="N64" s="134" t="n">
        <f aca="false">N45/N44</f>
        <v>0.01</v>
      </c>
      <c r="O64" s="134" t="n">
        <f aca="false">O45/O44</f>
        <v>0.01</v>
      </c>
      <c r="P64" s="134" t="n">
        <f aca="false">P45/P44</f>
        <v>0.01</v>
      </c>
      <c r="Q64" s="134" t="n">
        <f aca="false">Q45/Q44</f>
        <v>0.01</v>
      </c>
      <c r="R64" s="134" t="n">
        <f aca="false">R45/R44</f>
        <v>0.01</v>
      </c>
      <c r="S64" s="134" t="n">
        <f aca="false">S45/S44</f>
        <v>0.01</v>
      </c>
      <c r="T64" s="134" t="n">
        <f aca="false">T45/T44</f>
        <v>0.01</v>
      </c>
      <c r="U64" s="134" t="n">
        <f aca="false">U45/U44</f>
        <v>0.01</v>
      </c>
      <c r="V64" s="134" t="n">
        <f aca="false">V45/V44</f>
        <v>0.01</v>
      </c>
      <c r="W64" s="134" t="n">
        <f aca="false">W45/W44</f>
        <v>0.01</v>
      </c>
      <c r="X64" s="134" t="n">
        <f aca="false">X45/X44</f>
        <v>0.01</v>
      </c>
      <c r="Y64" s="134" t="n">
        <f aca="false">Y45/Y44</f>
        <v>0.01</v>
      </c>
      <c r="Z64" s="134" t="n">
        <f aca="false">Z45/Z44</f>
        <v>0.01</v>
      </c>
      <c r="AA64" s="134" t="n">
        <f aca="false">AA45/AA44</f>
        <v>0.01</v>
      </c>
      <c r="AB64" s="134" t="n">
        <f aca="false">AB45/AB44</f>
        <v>0.01</v>
      </c>
      <c r="AC64" s="134" t="n">
        <f aca="false">AC45/AC44</f>
        <v>0.01</v>
      </c>
      <c r="AD64" s="134" t="n">
        <f aca="false">AD45/AD44</f>
        <v>0.01</v>
      </c>
      <c r="AE64" s="134" t="n">
        <f aca="false">AE45/AE44</f>
        <v>0.01</v>
      </c>
      <c r="AF64" s="134" t="n">
        <f aca="false">AF45/AF44</f>
        <v>0.01</v>
      </c>
      <c r="AG64" s="134" t="n">
        <f aca="false">AG45/AG44</f>
        <v>0.01</v>
      </c>
      <c r="AH64" s="134" t="n">
        <f aca="false">AH45/AH44</f>
        <v>0.01</v>
      </c>
      <c r="AI64" s="134" t="n">
        <f aca="false">AI45/AI44</f>
        <v>0.01</v>
      </c>
      <c r="AJ64" s="134" t="n">
        <f aca="false">AJ45/AJ44</f>
        <v>0.01</v>
      </c>
      <c r="AK64" s="134" t="n">
        <f aca="false">AK45/AK44</f>
        <v>0.01</v>
      </c>
      <c r="AL64" s="134" t="n">
        <f aca="false">AL45/AL44</f>
        <v>0.01</v>
      </c>
      <c r="AM64" s="134" t="n">
        <f aca="false">AM45/AM44</f>
        <v>0.01</v>
      </c>
      <c r="AN64" s="134" t="n">
        <f aca="false">AN45/AN44</f>
        <v>0.01</v>
      </c>
      <c r="AO64" s="134" t="n">
        <f aca="false">AO45/AO44</f>
        <v>0.01</v>
      </c>
      <c r="AP64" s="134" t="n">
        <f aca="false">AP45/AP44</f>
        <v>0.01</v>
      </c>
      <c r="AQ64" s="134" t="n">
        <f aca="false">AQ45/AQ44</f>
        <v>0.01</v>
      </c>
      <c r="AR64" s="134" t="n">
        <f aca="false">AR45/AR44</f>
        <v>0.01</v>
      </c>
      <c r="AS64" s="134" t="n">
        <f aca="false">AS45/AS44</f>
        <v>0.01</v>
      </c>
      <c r="AT64" s="134" t="n">
        <f aca="false">AT45/AT44</f>
        <v>0.01</v>
      </c>
      <c r="AU64" s="134" t="n">
        <f aca="false">AU45/AU44</f>
        <v>0.01</v>
      </c>
      <c r="AV64" s="134" t="n">
        <f aca="false">AV45/AV44</f>
        <v>0.01</v>
      </c>
      <c r="AW64" s="134" t="n">
        <f aca="false">AW45/AW44</f>
        <v>0.01</v>
      </c>
      <c r="AX64" s="134" t="n">
        <f aca="false">AX45/AX44</f>
        <v>0.01</v>
      </c>
      <c r="AY64" s="134" t="n">
        <f aca="false">AY45/AY44</f>
        <v>0.01</v>
      </c>
      <c r="AZ64" s="134" t="n">
        <f aca="false">AZ45/AZ44</f>
        <v>0.01</v>
      </c>
      <c r="BA64" s="134" t="n">
        <f aca="false">BA45/BA44</f>
        <v>0.01</v>
      </c>
      <c r="BB64" s="134" t="n">
        <f aca="false">BB45/BB44</f>
        <v>0.01</v>
      </c>
      <c r="BC64" s="134" t="n">
        <f aca="false">BC45/BC44</f>
        <v>0.01</v>
      </c>
      <c r="BD64" s="134" t="n">
        <f aca="false">BD45/BD44</f>
        <v>0.01</v>
      </c>
      <c r="BE64" s="134" t="n">
        <f aca="false">BE45/BE44</f>
        <v>0.01</v>
      </c>
      <c r="BF64" s="134" t="n">
        <f aca="false">BF45/BF44</f>
        <v>0.01</v>
      </c>
      <c r="BG64" s="134" t="n">
        <f aca="false">BG45/BG44</f>
        <v>0.01</v>
      </c>
      <c r="BH64" s="134" t="n">
        <f aca="false">BH45/BH44</f>
        <v>0.01</v>
      </c>
      <c r="BI64" s="134" t="n">
        <f aca="false">BI45/BI44</f>
        <v>0.01</v>
      </c>
      <c r="BJ64" s="134" t="n">
        <f aca="false">BJ45/BJ44</f>
        <v>0.01</v>
      </c>
      <c r="BK64" s="134" t="n">
        <f aca="false">BK45/BK44</f>
        <v>0.01</v>
      </c>
      <c r="BL64" s="134" t="n">
        <f aca="false">BL45/BL44</f>
        <v>0.01</v>
      </c>
      <c r="BM64" s="134" t="n">
        <f aca="false">BM45/BM44</f>
        <v>0.01</v>
      </c>
      <c r="BN64" s="134" t="n">
        <f aca="false">BN45/BN44</f>
        <v>0.01</v>
      </c>
      <c r="BO64" s="134" t="n">
        <f aca="false">BO45/BO44</f>
        <v>0.01</v>
      </c>
      <c r="BP64" s="134" t="n">
        <f aca="false">BP45/BP44</f>
        <v>0.01</v>
      </c>
      <c r="BQ64" s="134" t="n">
        <f aca="false">BQ45/BQ44</f>
        <v>0.01</v>
      </c>
      <c r="BR64" s="134" t="n">
        <f aca="false">BR45/BR44</f>
        <v>0.01</v>
      </c>
      <c r="BS64" s="134" t="n">
        <f aca="false">BS45/BS44</f>
        <v>0.01</v>
      </c>
      <c r="BT64" s="134" t="n">
        <f aca="false">BT45/BT44</f>
        <v>0.01</v>
      </c>
      <c r="BU64" s="134" t="n">
        <f aca="false">BU45/BU44</f>
        <v>0.01</v>
      </c>
      <c r="BV64" s="134" t="n">
        <f aca="false">BV45/BV44</f>
        <v>0.01</v>
      </c>
      <c r="BW64" s="134" t="n">
        <f aca="false">BW45/BW44</f>
        <v>0.01</v>
      </c>
      <c r="BX64" s="134" t="n">
        <f aca="false">BX45/BX44</f>
        <v>0.01</v>
      </c>
      <c r="BY64" s="134" t="n">
        <f aca="false">BY45/BY44</f>
        <v>0.01</v>
      </c>
      <c r="BZ64" s="134" t="n">
        <f aca="false">BZ45/BZ44</f>
        <v>0.01</v>
      </c>
      <c r="CA64" s="134" t="n">
        <f aca="false">CA45/CA44</f>
        <v>0.01</v>
      </c>
      <c r="CB64" s="134" t="n">
        <f aca="false">CB45/CB44</f>
        <v>0.01</v>
      </c>
      <c r="CC64" s="134" t="n">
        <f aca="false">CC45/CC44</f>
        <v>0.01</v>
      </c>
      <c r="CD64" s="134" t="n">
        <f aca="false">CD45/CD44</f>
        <v>0.01</v>
      </c>
      <c r="CE64" s="134" t="n">
        <f aca="false">CE45/CE44</f>
        <v>0.01</v>
      </c>
      <c r="CF64" s="134" t="n">
        <f aca="false">CF45/CF44</f>
        <v>0.01</v>
      </c>
      <c r="CG64" s="134" t="n">
        <f aca="false">CG45/CG44</f>
        <v>0.01</v>
      </c>
      <c r="CH64" s="134" t="n">
        <f aca="false">CH45/CH44</f>
        <v>0.01</v>
      </c>
      <c r="CI64" s="134" t="n">
        <f aca="false">CI45/CI44</f>
        <v>0.01</v>
      </c>
      <c r="CJ64" s="134" t="n">
        <f aca="false">CJ45/CJ44</f>
        <v>0.01</v>
      </c>
      <c r="CK64" s="134" t="n">
        <f aca="false">CK45/CK44</f>
        <v>0.01</v>
      </c>
      <c r="CL64" s="134" t="n">
        <f aca="false">CL45/CL44</f>
        <v>0.01</v>
      </c>
      <c r="CM64" s="134" t="n">
        <f aca="false">CM45/CM44</f>
        <v>0.01</v>
      </c>
      <c r="CN64" s="134" t="n">
        <f aca="false">CN45/CN44</f>
        <v>0.01</v>
      </c>
      <c r="CO64" s="134" t="n">
        <f aca="false">CO45/CO44</f>
        <v>0.01</v>
      </c>
      <c r="CP64" s="134" t="n">
        <f aca="false">CP45/CP44</f>
        <v>0.01</v>
      </c>
      <c r="CQ64" s="134" t="n">
        <f aca="false">CQ45/CQ44</f>
        <v>0.01</v>
      </c>
      <c r="CR64" s="134" t="n">
        <f aca="false">CR45/CR44</f>
        <v>0.01</v>
      </c>
      <c r="CS64" s="134" t="n">
        <f aca="false">CS45/CS44</f>
        <v>0.01</v>
      </c>
      <c r="CT64" s="134" t="n">
        <f aca="false">CT45/CT44</f>
        <v>0.01</v>
      </c>
      <c r="CU64" s="134" t="n">
        <f aca="false">CU45/CU44</f>
        <v>0.01</v>
      </c>
      <c r="CV64" s="134" t="n">
        <f aca="false">CV45/CV44</f>
        <v>0.01</v>
      </c>
      <c r="CW64" s="134" t="n">
        <f aca="false">CW45/CW44</f>
        <v>0.01</v>
      </c>
      <c r="CX64" s="134" t="n">
        <f aca="false">CX45/CX44</f>
        <v>0.01</v>
      </c>
      <c r="CY64" s="134" t="n">
        <f aca="false">CY45/CY44</f>
        <v>0.01</v>
      </c>
      <c r="CZ64" s="134" t="n">
        <f aca="false">CZ45/CZ44</f>
        <v>0.01</v>
      </c>
      <c r="DA64" s="134" t="n">
        <f aca="false">DA45/DA44</f>
        <v>0.01</v>
      </c>
      <c r="DB64" s="134" t="n">
        <f aca="false">DB45/DB44</f>
        <v>0.01</v>
      </c>
      <c r="DC64" s="134" t="n">
        <f aca="false">DC45/DC44</f>
        <v>0.01</v>
      </c>
      <c r="DD64" s="134" t="n">
        <f aca="false">DD45/DD44</f>
        <v>0.01</v>
      </c>
      <c r="DE64" s="134" t="n">
        <f aca="false">DE45/DE44</f>
        <v>0.01</v>
      </c>
      <c r="DF64" s="134" t="n">
        <f aca="false">DF45/DF44</f>
        <v>0.01</v>
      </c>
      <c r="DG64" s="134" t="n">
        <f aca="false">DG45/DG44</f>
        <v>0.01</v>
      </c>
      <c r="DH64" s="134" t="n">
        <f aca="false">DH45/DH44</f>
        <v>0.01</v>
      </c>
      <c r="DI64" s="134" t="n">
        <f aca="false">DI45/DI44</f>
        <v>0.01</v>
      </c>
      <c r="DJ64" s="134" t="n">
        <f aca="false">DJ45/DJ44</f>
        <v>0.01</v>
      </c>
      <c r="DK64" s="134" t="n">
        <f aca="false">DK45/DK44</f>
        <v>0.01</v>
      </c>
      <c r="DL64" s="134" t="n">
        <f aca="false">DL45/DL44</f>
        <v>0.01</v>
      </c>
      <c r="DM64" s="134" t="n">
        <f aca="false">DM45/DM44</f>
        <v>0.01</v>
      </c>
      <c r="DN64" s="134" t="n">
        <f aca="false">DN45/DN44</f>
        <v>0.01</v>
      </c>
      <c r="DO64" s="134" t="n">
        <f aca="false">DO45/DO44</f>
        <v>0.01</v>
      </c>
      <c r="DP64" s="134" t="n">
        <f aca="false">DP45/DP44</f>
        <v>0.01</v>
      </c>
      <c r="DQ64" s="134" t="n">
        <f aca="false">DQ45/DQ44</f>
        <v>0.01</v>
      </c>
      <c r="DR64" s="134" t="n">
        <f aca="false">DR45/DR44</f>
        <v>0.01</v>
      </c>
      <c r="DS64" s="134" t="n">
        <f aca="false">DS45/DS44</f>
        <v>0.01</v>
      </c>
      <c r="DT64" s="134" t="n">
        <f aca="false">DT45/DT44</f>
        <v>0.01</v>
      </c>
      <c r="DU64" s="134" t="n">
        <f aca="false">DU45/DU44</f>
        <v>0.01</v>
      </c>
      <c r="DV64" s="134" t="n">
        <f aca="false">DV45/DV44</f>
        <v>0.01</v>
      </c>
      <c r="DW64" s="134" t="n">
        <f aca="false">DW45/DW44</f>
        <v>0.01</v>
      </c>
      <c r="DX64" s="134" t="n">
        <f aca="false">DX45/DX44</f>
        <v>0.01</v>
      </c>
      <c r="DY64" s="134" t="n">
        <f aca="false">DY45/DY44</f>
        <v>0.01</v>
      </c>
      <c r="DZ64" s="134" t="n">
        <f aca="false">DZ45/DZ44</f>
        <v>0.01</v>
      </c>
      <c r="EA64" s="134" t="n">
        <f aca="false">EA45/EA44</f>
        <v>0.01</v>
      </c>
      <c r="EB64" s="134" t="n">
        <f aca="false">EB45/EB44</f>
        <v>0.01</v>
      </c>
      <c r="EC64" s="134" t="n">
        <f aca="false">EC45/EC44</f>
        <v>0.01</v>
      </c>
      <c r="ED64" s="134" t="n">
        <f aca="false">ED45/ED44</f>
        <v>0.01</v>
      </c>
      <c r="EE64" s="134" t="n">
        <f aca="false">EE45/EE44</f>
        <v>0.01</v>
      </c>
      <c r="EF64" s="134" t="n">
        <f aca="false">EF45/EF44</f>
        <v>0.01</v>
      </c>
      <c r="EG64" s="134" t="n">
        <f aca="false">EG45/EG44</f>
        <v>0.01</v>
      </c>
      <c r="EH64" s="134" t="n">
        <f aca="false">EH45/EH44</f>
        <v>0.01</v>
      </c>
      <c r="EI64" s="134" t="n">
        <f aca="false">EI45/EI44</f>
        <v>0.01</v>
      </c>
      <c r="EJ64" s="134" t="n">
        <f aca="false">EJ45/EJ44</f>
        <v>0.01</v>
      </c>
      <c r="EK64" s="134" t="n">
        <f aca="false">EK45/EK44</f>
        <v>0.01</v>
      </c>
      <c r="EL64" s="134" t="n">
        <f aca="false">EL45/EL44</f>
        <v>0.01</v>
      </c>
      <c r="EM64" s="134" t="n">
        <f aca="false">EM45/EM44</f>
        <v>0.01</v>
      </c>
      <c r="EN64" s="134" t="n">
        <f aca="false">EN45/EN44</f>
        <v>0.01</v>
      </c>
      <c r="EO64" s="134" t="n">
        <f aca="false">EO45/EO44</f>
        <v>0.01</v>
      </c>
      <c r="EP64" s="134" t="n">
        <f aca="false">EP45/EP44</f>
        <v>0.01</v>
      </c>
      <c r="EQ64" s="134" t="n">
        <f aca="false">EQ45/EQ44</f>
        <v>0.01</v>
      </c>
      <c r="ER64" s="134" t="n">
        <f aca="false">ER45/ER44</f>
        <v>0.01</v>
      </c>
      <c r="ES64" s="134" t="n">
        <f aca="false">ES45/ES44</f>
        <v>0.01</v>
      </c>
      <c r="ET64" s="134" t="n">
        <f aca="false">ET45/ET44</f>
        <v>0.01</v>
      </c>
      <c r="EU64" s="134" t="n">
        <f aca="false">EU45/EU44</f>
        <v>0.01</v>
      </c>
      <c r="EV64" s="134" t="n">
        <f aca="false">EV45/EV44</f>
        <v>0.01</v>
      </c>
      <c r="EW64" s="134" t="n">
        <f aca="false">EW45/EW44</f>
        <v>0.01</v>
      </c>
      <c r="EX64" s="134" t="n">
        <f aca="false">EX45/EX44</f>
        <v>0.01</v>
      </c>
      <c r="EY64" s="134" t="n">
        <f aca="false">EY45/EY44</f>
        <v>0.01</v>
      </c>
      <c r="EZ64" s="134" t="n">
        <f aca="false">EZ45/EZ44</f>
        <v>0.01</v>
      </c>
      <c r="FA64" s="134" t="n">
        <f aca="false">FA45/FA44</f>
        <v>0.01</v>
      </c>
      <c r="FB64" s="134" t="n">
        <f aca="false">FB45/FB44</f>
        <v>0.01</v>
      </c>
      <c r="FC64" s="134" t="n">
        <f aca="false">FC45/FC44</f>
        <v>0.01</v>
      </c>
      <c r="FD64" s="134" t="n">
        <f aca="false">FD45/FD44</f>
        <v>0.01</v>
      </c>
      <c r="FE64" s="134" t="n">
        <f aca="false">FE45/FE44</f>
        <v>0.01</v>
      </c>
      <c r="FF64" s="134" t="n">
        <f aca="false">FF45/FF44</f>
        <v>0.01</v>
      </c>
      <c r="FG64" s="134" t="n">
        <f aca="false">FG45/FG44</f>
        <v>0.01</v>
      </c>
      <c r="FH64" s="134" t="n">
        <f aca="false">FH45/FH44</f>
        <v>0.01</v>
      </c>
      <c r="FI64" s="134" t="n">
        <f aca="false">FI45/FI44</f>
        <v>0.01</v>
      </c>
      <c r="FJ64" s="134" t="n">
        <f aca="false">FJ45/FJ44</f>
        <v>0.01</v>
      </c>
      <c r="FK64" s="134" t="n">
        <f aca="false">FK45/FK44</f>
        <v>0.01</v>
      </c>
      <c r="FL64" s="134" t="n">
        <f aca="false">FL45/FL44</f>
        <v>0.01</v>
      </c>
      <c r="FM64" s="134" t="n">
        <f aca="false">FM45/FM44</f>
        <v>0.01</v>
      </c>
      <c r="FN64" s="134" t="n">
        <f aca="false">FN45/FN44</f>
        <v>0.01</v>
      </c>
      <c r="FO64" s="134" t="n">
        <f aca="false">FO45/FO44</f>
        <v>0.01</v>
      </c>
      <c r="FP64" s="134" t="n">
        <f aca="false">FP45/FP44</f>
        <v>0.01</v>
      </c>
      <c r="FQ64" s="134" t="n">
        <f aca="false">FQ45/FQ44</f>
        <v>0.01</v>
      </c>
      <c r="FR64" s="134" t="n">
        <f aca="false">FR45/FR44</f>
        <v>0.01</v>
      </c>
      <c r="FS64" s="134" t="n">
        <f aca="false">FS45/FS44</f>
        <v>0.01</v>
      </c>
      <c r="FT64" s="134" t="n">
        <f aca="false">FT45/FT44</f>
        <v>0.01</v>
      </c>
      <c r="FU64" s="134" t="n">
        <f aca="false">FU45/FU44</f>
        <v>0.01</v>
      </c>
      <c r="FV64" s="134" t="n">
        <f aca="false">FV45/FV44</f>
        <v>0.01</v>
      </c>
      <c r="FW64" s="134" t="n">
        <f aca="false">FW45/FW44</f>
        <v>0.01</v>
      </c>
      <c r="FX64" s="134" t="n">
        <f aca="false">FX45/FX44</f>
        <v>0.01</v>
      </c>
      <c r="FY64" s="134" t="n">
        <f aca="false">FY45/FY44</f>
        <v>0.01</v>
      </c>
      <c r="FZ64" s="134" t="n">
        <f aca="false">FZ45/FZ44</f>
        <v>0.01</v>
      </c>
      <c r="GA64" s="134" t="n">
        <f aca="false">GA45/GA44</f>
        <v>0.01</v>
      </c>
      <c r="GB64" s="134" t="n">
        <f aca="false">GB45/GB44</f>
        <v>0.01</v>
      </c>
      <c r="GC64" s="134" t="n">
        <f aca="false">GC45/GC44</f>
        <v>0.01</v>
      </c>
      <c r="GD64" s="134" t="n">
        <f aca="false">GD45/GD44</f>
        <v>0.01</v>
      </c>
      <c r="GE64" s="134" t="n">
        <f aca="false">GE45/GE44</f>
        <v>0.01</v>
      </c>
      <c r="GF64" s="134" t="n">
        <f aca="false">GF45/GF44</f>
        <v>0.01</v>
      </c>
      <c r="GG64" s="134" t="n">
        <f aca="false">GG45/GG44</f>
        <v>0.01</v>
      </c>
      <c r="GH64" s="134" t="n">
        <f aca="false">GH45/GH44</f>
        <v>0.01</v>
      </c>
      <c r="GI64" s="134" t="n">
        <f aca="false">GI45/GI44</f>
        <v>0.01</v>
      </c>
      <c r="GJ64" s="134" t="n">
        <f aca="false">GJ45/GJ44</f>
        <v>0.01</v>
      </c>
      <c r="GK64" s="134" t="n">
        <f aca="false">GK45/GK44</f>
        <v>0.01</v>
      </c>
      <c r="GL64" s="134" t="n">
        <f aca="false">GL45/GL44</f>
        <v>0.01</v>
      </c>
      <c r="GM64" s="134" t="n">
        <f aca="false">GM45/GM44</f>
        <v>0.01</v>
      </c>
      <c r="GN64" s="134" t="n">
        <f aca="false">GN45/GN44</f>
        <v>0.01</v>
      </c>
      <c r="GO64" s="134" t="n">
        <f aca="false">GO45/GO44</f>
        <v>0.01</v>
      </c>
      <c r="GP64" s="134" t="n">
        <f aca="false">GP45/GP44</f>
        <v>0.01</v>
      </c>
      <c r="GQ64" s="134" t="n">
        <f aca="false">GQ45/GQ44</f>
        <v>0.01</v>
      </c>
      <c r="GR64" s="134" t="n">
        <f aca="false">GR45/GR44</f>
        <v>0.01</v>
      </c>
      <c r="GS64" s="134" t="n">
        <f aca="false">GS45/GS44</f>
        <v>0.01</v>
      </c>
      <c r="GT64" s="134" t="n">
        <f aca="false">GT45/GT44</f>
        <v>0.01</v>
      </c>
      <c r="GU64" s="134" t="n">
        <f aca="false">GU45/GU44</f>
        <v>0.01</v>
      </c>
      <c r="GV64" s="134" t="n">
        <f aca="false">GV45/GV44</f>
        <v>0.01</v>
      </c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</row>
    <row r="65" s="100" customFormat="true" ht="12.75" hidden="false" customHeight="false" outlineLevel="0" collapsed="false">
      <c r="B65" s="12"/>
      <c r="C65" s="0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</row>
    <row r="66" s="100" customFormat="true" ht="12.75" hidden="false" customHeight="false" outlineLevel="0" collapsed="false">
      <c r="B66" s="12"/>
      <c r="C66" s="0" t="s">
        <v>39</v>
      </c>
      <c r="D66" s="141" t="n">
        <f aca="false">D63^2/D44</f>
        <v>0.195114209646451</v>
      </c>
      <c r="E66" s="141" t="n">
        <f aca="false">E63^2/E44</f>
        <v>0.121156651463974</v>
      </c>
      <c r="F66" s="141" t="n">
        <f aca="false">F63^2/F44</f>
        <v>0.108275661706629</v>
      </c>
      <c r="G66" s="141" t="n">
        <f aca="false">G63^2/G44</f>
        <v>0.100786154994945</v>
      </c>
      <c r="H66" s="141" t="n">
        <f aca="false">H63^2/H44</f>
        <v>0.0954953570608324</v>
      </c>
      <c r="I66" s="141" t="n">
        <f aca="false">I63^2/I44</f>
        <v>0.0914059346124402</v>
      </c>
      <c r="J66" s="141" t="n">
        <f aca="false">J63^2/J44</f>
        <v>0.0880746839351188</v>
      </c>
      <c r="K66" s="141" t="n">
        <f aca="false">K63^2/K44</f>
        <v>0.0852656319585517</v>
      </c>
      <c r="L66" s="141" t="n">
        <f aca="false">L63^2/L44</f>
        <v>0.0828381499639313</v>
      </c>
      <c r="M66" s="141" t="n">
        <f aca="false">M63^2/M44</f>
        <v>0.0807016576342537</v>
      </c>
      <c r="N66" s="141" t="n">
        <f aca="false">N63^2/N44</f>
        <v>0.0787943857662246</v>
      </c>
      <c r="O66" s="141" t="n">
        <f aca="false">O63^2/O44</f>
        <v>0.0770723277821512</v>
      </c>
      <c r="P66" s="141" t="n">
        <f aca="false">P63^2/P44</f>
        <v>0.0755030254219766</v>
      </c>
      <c r="Q66" s="141" t="n">
        <f aca="false">Q63^2/Q44</f>
        <v>0.0740618538954224</v>
      </c>
      <c r="R66" s="141" t="n">
        <f aca="false">R63^2/R44</f>
        <v>0.0727296896743102</v>
      </c>
      <c r="S66" s="141" t="n">
        <f aca="false">S63^2/S44</f>
        <v>0.0714913860838363</v>
      </c>
      <c r="T66" s="141" t="n">
        <f aca="false">T63^2/T44</f>
        <v>0.0703347426598619</v>
      </c>
      <c r="U66" s="141" t="n">
        <f aca="false">U63^2/U44</f>
        <v>0.069249788019617</v>
      </c>
      <c r="V66" s="141" t="n">
        <f aca="false">V63^2/V44</f>
        <v>0.0682282683671282</v>
      </c>
      <c r="W66" s="141" t="n">
        <f aca="false">W63^2/W44</f>
        <v>0.067263274715824</v>
      </c>
      <c r="X66" s="141" t="n">
        <f aca="false">X63^2/X44</f>
        <v>0.0663489660102102</v>
      </c>
      <c r="Y66" s="141" t="n">
        <f aca="false">Y63^2/Y44</f>
        <v>0.0654803599936646</v>
      </c>
      <c r="Z66" s="141" t="n">
        <f aca="false">Z63^2/Z44</f>
        <v>0.0646531728617315</v>
      </c>
      <c r="AA66" s="141" t="n">
        <f aca="false">AA63^2/AA44</f>
        <v>0.0638636946552303</v>
      </c>
      <c r="AB66" s="141" t="n">
        <f aca="false">AB63^2/AB44</f>
        <v>0.0631086912435306</v>
      </c>
      <c r="AC66" s="141" t="n">
        <f aca="false">AC63^2/AC44</f>
        <v>0.0623853263690939</v>
      </c>
      <c r="AD66" s="141" t="n">
        <f aca="false">AD63^2/AD44</f>
        <v>0.0616910990209411</v>
      </c>
      <c r="AE66" s="141" t="n">
        <f aca="false">AE63^2/AE44</f>
        <v>0.0610237926576842</v>
      </c>
      <c r="AF66" s="141" t="n">
        <f aca="false">AF63^2/AF44</f>
        <v>0.0603814336884378</v>
      </c>
      <c r="AG66" s="141" t="n">
        <f aca="false">AG63^2/AG44</f>
        <v>0.0597622572578874</v>
      </c>
      <c r="AH66" s="141" t="n">
        <f aca="false">AH63^2/AH44</f>
        <v>0.0591646788463993</v>
      </c>
      <c r="AI66" s="141" t="n">
        <f aca="false">AI63^2/AI44</f>
        <v>0.0585872705385363</v>
      </c>
      <c r="AJ66" s="141" t="n">
        <f aca="false">AJ63^2/AJ44</f>
        <v>0.0580287410687118</v>
      </c>
      <c r="AK66" s="141" t="n">
        <f aca="false">AK63^2/AK44</f>
        <v>0.0574879189450453</v>
      </c>
      <c r="AL66" s="141" t="n">
        <f aca="false">AL63^2/AL44</f>
        <v>0.0569637380988491</v>
      </c>
      <c r="AM66" s="141" t="n">
        <f aca="false">AM63^2/AM44</f>
        <v>0.0564552256195072</v>
      </c>
      <c r="AN66" s="141" t="n">
        <f aca="false">AN63^2/AN44</f>
        <v>0.0559614912214873</v>
      </c>
      <c r="AO66" s="141" t="n">
        <f aca="false">AO63^2/AO44</f>
        <v>0.0554817181581196</v>
      </c>
      <c r="AP66" s="141" t="n">
        <f aca="false">AP63^2/AP44</f>
        <v>0.0550151553501312</v>
      </c>
      <c r="AQ66" s="141" t="n">
        <f aca="false">AQ63^2/AQ44</f>
        <v>0.0545611105392094</v>
      </c>
      <c r="AR66" s="141" t="n">
        <f aca="false">AR63^2/AR44</f>
        <v>0.0541189443105417</v>
      </c>
      <c r="AS66" s="141" t="n">
        <f aca="false">AS63^2/AS44</f>
        <v>0.0536880648553087</v>
      </c>
      <c r="AT66" s="141" t="n">
        <f aca="false">AT63^2/AT44</f>
        <v>0.0532679233659139</v>
      </c>
      <c r="AU66" s="141" t="n">
        <f aca="false">AU63^2/AU44</f>
        <v>0.0528580099744218</v>
      </c>
      <c r="AV66" s="141" t="n">
        <f aca="false">AV63^2/AV44</f>
        <v>0.0524578501591108</v>
      </c>
      <c r="AW66" s="141" t="n">
        <f aca="false">AW63^2/AW44</f>
        <v>0.0520670015558914</v>
      </c>
      <c r="AX66" s="141" t="n">
        <f aca="false">AX63^2/AX44</f>
        <v>0.0516850511210715</v>
      </c>
      <c r="AY66" s="141" t="n">
        <f aca="false">AY63^2/AY44</f>
        <v>0.051311612600041</v>
      </c>
      <c r="AZ66" s="141" t="n">
        <f aca="false">AZ63^2/AZ44</f>
        <v>0.0509463242631473</v>
      </c>
      <c r="BA66" s="141" t="n">
        <f aca="false">BA63^2/BA44</f>
        <v>0.0505888468756232</v>
      </c>
      <c r="BB66" s="141" t="n">
        <f aca="false">BB63^2/BB44</f>
        <v>0.0502388618731468</v>
      </c>
      <c r="BC66" s="141" t="n">
        <f aca="false">BC63^2/BC44</f>
        <v>0.0498960697185415</v>
      </c>
      <c r="BD66" s="141" t="n">
        <f aca="false">BD63^2/BD44</f>
        <v>0.0495601884184611</v>
      </c>
      <c r="BE66" s="141" t="n">
        <f aca="false">BE63^2/BE44</f>
        <v>0.0492309521817426</v>
      </c>
      <c r="BF66" s="141" t="n">
        <f aca="false">BF63^2/BF44</f>
        <v>0.0489081102034966</v>
      </c>
      <c r="BG66" s="141" t="n">
        <f aca="false">BG63^2/BG44</f>
        <v>0.0485914255610648</v>
      </c>
      <c r="BH66" s="141" t="n">
        <f aca="false">BH63^2/BH44</f>
        <v>0.0482806742097217</v>
      </c>
      <c r="BI66" s="141" t="n">
        <f aca="false">BI63^2/BI44</f>
        <v>0.0479756440675067</v>
      </c>
      <c r="BJ66" s="141" t="n">
        <f aca="false">BJ63^2/BJ44</f>
        <v>0.0476761341798595</v>
      </c>
      <c r="BK66" s="141" t="n">
        <f aca="false">BK63^2/BK44</f>
        <v>0.0473819539558634</v>
      </c>
      <c r="BL66" s="141" t="n">
        <f aca="false">BL63^2/BL44</f>
        <v>0.0470929224688493</v>
      </c>
      <c r="BM66" s="141" t="n">
        <f aca="false">BM63^2/BM44</f>
        <v>0.0468088678149717</v>
      </c>
      <c r="BN66" s="141" t="n">
        <f aca="false">BN63^2/BN44</f>
        <v>0.0465296265240822</v>
      </c>
      <c r="BO66" s="141" t="n">
        <f aca="false">BO63^2/BO44</f>
        <v>0.0462550430178699</v>
      </c>
      <c r="BP66" s="141" t="n">
        <f aca="false">BP63^2/BP44</f>
        <v>0.0459849691107934</v>
      </c>
      <c r="BQ66" s="141" t="n">
        <f aca="false">BQ63^2/BQ44</f>
        <v>0.0457192635498126</v>
      </c>
      <c r="BR66" s="141" t="n">
        <f aca="false">BR63^2/BR44</f>
        <v>0.0454577915893607</v>
      </c>
      <c r="BS66" s="141" t="n">
        <f aca="false">BS63^2/BS44</f>
        <v>0.0452004245983635</v>
      </c>
      <c r="BT66" s="141" t="n">
        <f aca="false">BT63^2/BT44</f>
        <v>0.0449470396964594</v>
      </c>
      <c r="BU66" s="141" t="n">
        <f aca="false">BU63^2/BU44</f>
        <v>0.0446975194168476</v>
      </c>
      <c r="BV66" s="141" t="n">
        <f aca="false">BV63^2/BV44</f>
        <v>0.0444517513934673</v>
      </c>
      <c r="BW66" s="141" t="n">
        <f aca="false">BW63^2/BW44</f>
        <v>0.0442096280704271</v>
      </c>
      <c r="BX66" s="141" t="n">
        <f aca="false">BX63^2/BX44</f>
        <v>0.0439710464318159</v>
      </c>
      <c r="BY66" s="141" t="n">
        <f aca="false">BY63^2/BY44</f>
        <v>0.0437359077502039</v>
      </c>
      <c r="BZ66" s="141" t="n">
        <f aca="false">BZ63^2/BZ44</f>
        <v>0.0435041173523039</v>
      </c>
      <c r="CA66" s="141" t="n">
        <f aca="false">CA63^2/CA44</f>
        <v>0.0432755844004077</v>
      </c>
      <c r="CB66" s="141" t="n">
        <f aca="false">CB63^2/CB44</f>
        <v>0.0430502216883415</v>
      </c>
      <c r="CC66" s="141" t="n">
        <f aca="false">CC63^2/CC44</f>
        <v>0.0428279454507979</v>
      </c>
      <c r="CD66" s="141" t="n">
        <f aca="false">CD63^2/CD44</f>
        <v>0.042608675185007</v>
      </c>
      <c r="CE66" s="141" t="n">
        <f aca="false">CE63^2/CE44</f>
        <v>0.0423923334838016</v>
      </c>
      <c r="CF66" s="141" t="n">
        <f aca="false">CF63^2/CF44</f>
        <v>0.0421788458792123</v>
      </c>
      <c r="CG66" s="141" t="n">
        <f aca="false">CG63^2/CG44</f>
        <v>0.0419681406958097</v>
      </c>
      <c r="CH66" s="141" t="n">
        <f aca="false">CH63^2/CH44</f>
        <v>0.0417601489130698</v>
      </c>
      <c r="CI66" s="141" t="n">
        <f aca="false">CI63^2/CI44</f>
        <v>0.041554804036108</v>
      </c>
      <c r="CJ66" s="141" t="n">
        <f aca="false">CJ63^2/CJ44</f>
        <v>0.0413520419741794</v>
      </c>
      <c r="CK66" s="141" t="n">
        <f aca="false">CK63^2/CK44</f>
        <v>0.041151800926387</v>
      </c>
      <c r="CL66" s="141" t="n">
        <f aca="false">CL63^2/CL44</f>
        <v>0.040954021274098</v>
      </c>
      <c r="CM66" s="141" t="n">
        <f aca="false">CM63^2/CM44</f>
        <v>0.0407586454795988</v>
      </c>
      <c r="CN66" s="141" t="n">
        <f aca="false">CN63^2/CN44</f>
        <v>0.040565617990557</v>
      </c>
      <c r="CO66" s="141" t="n">
        <f aca="false">CO63^2/CO44</f>
        <v>0.0403748851499001</v>
      </c>
      <c r="CP66" s="141" t="n">
        <f aca="false">CP63^2/CP44</f>
        <v>0.0401863951107452</v>
      </c>
      <c r="CQ66" s="141" t="n">
        <f aca="false">CQ63^2/CQ44</f>
        <v>0.0400000977560421</v>
      </c>
      <c r="CR66" s="141" t="n">
        <f aca="false">CR63^2/CR44</f>
        <v>0.0398159446226232</v>
      </c>
      <c r="CS66" s="141" t="n">
        <f aca="false">CS63^2/CS44</f>
        <v>0.0396338888293722</v>
      </c>
      <c r="CT66" s="141" t="n">
        <f aca="false">CT63^2/CT44</f>
        <v>0.0394538850092442</v>
      </c>
      <c r="CU66" s="141" t="n">
        <f aca="false">CU63^2/CU44</f>
        <v>0.039275889244898</v>
      </c>
      <c r="CV66" s="141" t="n">
        <f aca="false">CV63^2/CV44</f>
        <v>0.0390998590077057</v>
      </c>
      <c r="CW66" s="141" t="n">
        <f aca="false">CW63^2/CW44</f>
        <v>0.0389257530999352</v>
      </c>
      <c r="CX66" s="141" t="n">
        <f aca="false">CX63^2/CX44</f>
        <v>0.0387535315999069</v>
      </c>
      <c r="CY66" s="141" t="n">
        <f aca="false">CY63^2/CY44</f>
        <v>0.0385831558099425</v>
      </c>
      <c r="CZ66" s="141" t="n">
        <f aca="false">CZ63^2/CZ44</f>
        <v>0.0384145882069395</v>
      </c>
      <c r="DA66" s="141" t="n">
        <f aca="false">DA63^2/DA44</f>
        <v>0.0382477923954117</v>
      </c>
      <c r="DB66" s="141" t="n">
        <f aca="false">DB63^2/DB44</f>
        <v>0.0380827330628519</v>
      </c>
      <c r="DC66" s="141" t="n">
        <f aca="false">DC63^2/DC44</f>
        <v>0.0379193759372773</v>
      </c>
      <c r="DD66" s="141" t="n">
        <f aca="false">DD63^2/DD44</f>
        <v>0.0377576877468345</v>
      </c>
      <c r="DE66" s="141" t="n">
        <f aca="false">DE63^2/DE44</f>
        <v>0.0375976361813434</v>
      </c>
      <c r="DF66" s="141" t="n">
        <f aca="false">DF63^2/DF44</f>
        <v>0.0374391898556689</v>
      </c>
      <c r="DG66" s="141" t="n">
        <f aca="false">DG63^2/DG44</f>
        <v>0.0372823182748193</v>
      </c>
      <c r="DH66" s="141" t="n">
        <f aca="false">DH63^2/DH44</f>
        <v>0.0371269918006722</v>
      </c>
      <c r="DI66" s="141" t="n">
        <f aca="false">DI63^2/DI44</f>
        <v>0.0369731816202403</v>
      </c>
      <c r="DJ66" s="141" t="n">
        <f aca="false">DJ63^2/DJ44</f>
        <v>0.0368208597153899</v>
      </c>
      <c r="DK66" s="141" t="n">
        <f aca="false">DK63^2/DK44</f>
        <v>0.0366699988339352</v>
      </c>
      <c r="DL66" s="141" t="n">
        <f aca="false">DL63^2/DL44</f>
        <v>0.036520572462033</v>
      </c>
      <c r="DM66" s="141" t="n">
        <f aca="false">DM63^2/DM44</f>
        <v>0.0363725547978082</v>
      </c>
      <c r="DN66" s="141" t="n">
        <f aca="false">DN63^2/DN44</f>
        <v>0.0362259207261453</v>
      </c>
      <c r="DO66" s="141" t="n">
        <f aca="false">DO63^2/DO44</f>
        <v>0.0360806457945854</v>
      </c>
      <c r="DP66" s="141" t="n">
        <f aca="false">DP63^2/DP44</f>
        <v>0.0359367061902679</v>
      </c>
      <c r="DQ66" s="141" t="n">
        <f aca="false">DQ63^2/DQ44</f>
        <v>0.0357940787178685</v>
      </c>
      <c r="DR66" s="141" t="n">
        <f aca="false">DR63^2/DR44</f>
        <v>0.0356527407784762</v>
      </c>
      <c r="DS66" s="141" t="n">
        <f aca="false">DS63^2/DS44</f>
        <v>0.0355126703493665</v>
      </c>
      <c r="DT66" s="141" t="n">
        <f aca="false">DT63^2/DT44</f>
        <v>0.035373845964624</v>
      </c>
      <c r="DU66" s="141" t="n">
        <f aca="false">DU63^2/DU44</f>
        <v>0.0352362466965703</v>
      </c>
      <c r="DV66" s="141" t="n">
        <f aca="false">DV63^2/DV44</f>
        <v>0.0350998521379597</v>
      </c>
      <c r="DW66" s="141" t="n">
        <f aca="false">DW63^2/DW44</f>
        <v>0.0349646423849052</v>
      </c>
      <c r="DX66" s="141" t="n">
        <f aca="false">DX63^2/DX44</f>
        <v>0.0348305980204967</v>
      </c>
      <c r="DY66" s="141" t="n">
        <f aca="false">DY63^2/DY44</f>
        <v>0.0346977000990797</v>
      </c>
      <c r="DZ66" s="141" t="n">
        <f aca="false">DZ63^2/DZ44</f>
        <v>0.0345659301311635</v>
      </c>
      <c r="EA66" s="141" t="n">
        <f aca="false">EA63^2/EA44</f>
        <v>0.0344352700689271</v>
      </c>
      <c r="EB66" s="141" t="n">
        <f aca="false">EB63^2/EB44</f>
        <v>0.0343057022922954</v>
      </c>
      <c r="EC66" s="141" t="n">
        <f aca="false">EC63^2/EC44</f>
        <v>0.0341772095955604</v>
      </c>
      <c r="ED66" s="141" t="n">
        <f aca="false">ED63^2/ED44</f>
        <v>0.0340497751745188</v>
      </c>
      <c r="EE66" s="141" t="n">
        <f aca="false">EE63^2/EE44</f>
        <v>0.0339233826141065</v>
      </c>
      <c r="EF66" s="141" t="n">
        <f aca="false">EF63^2/EF44</f>
        <v>0.0337980158765029</v>
      </c>
      <c r="EG66" s="141" t="n">
        <f aca="false">EG63^2/EG44</f>
        <v>0.0336736592896868</v>
      </c>
      <c r="EH66" s="141" t="n">
        <f aca="false">EH63^2/EH44</f>
        <v>0.0335502975364227</v>
      </c>
      <c r="EI66" s="141" t="n">
        <f aca="false">EI63^2/EI44</f>
        <v>0.0334279156436569</v>
      </c>
      <c r="EJ66" s="141" t="n">
        <f aca="false">EJ63^2/EJ44</f>
        <v>0.0333064989723073</v>
      </c>
      <c r="EK66" s="141" t="n">
        <f aca="false">EK63^2/EK44</f>
        <v>0.0331860332074281</v>
      </c>
      <c r="EL66" s="141" t="n">
        <f aca="false">EL63^2/EL44</f>
        <v>0.0330665043487345</v>
      </c>
      <c r="EM66" s="141" t="n">
        <f aca="false">EM63^2/EM44</f>
        <v>0.0329478987014679</v>
      </c>
      <c r="EN66" s="141" t="n">
        <f aca="false">EN63^2/EN44</f>
        <v>0.0328302028675935</v>
      </c>
      <c r="EO66" s="141" t="n">
        <f aca="false">EO63^2/EO44</f>
        <v>0.0327134037373093</v>
      </c>
      <c r="EP66" s="141" t="n">
        <f aca="false">EP63^2/EP44</f>
        <v>0.032597488480858</v>
      </c>
      <c r="EQ66" s="141" t="n">
        <f aca="false">EQ63^2/EQ44</f>
        <v>0.0324824445406262</v>
      </c>
      <c r="ER66" s="141" t="n">
        <f aca="false">ER63^2/ER44</f>
        <v>0.0323682596235205</v>
      </c>
      <c r="ES66" s="141" t="n">
        <f aca="false">ES63^2/ES44</f>
        <v>0.0322549216936083</v>
      </c>
      <c r="ET66" s="141" t="n">
        <f aca="false">ET63^2/ET44</f>
        <v>0.0321424189650124</v>
      </c>
      <c r="EU66" s="141" t="n">
        <f aca="false">EU63^2/EU44</f>
        <v>0.0320307398950485</v>
      </c>
      <c r="EV66" s="141" t="n">
        <f aca="false">EV63^2/EV44</f>
        <v>0.0319198731775973</v>
      </c>
      <c r="EW66" s="141" t="n">
        <f aca="false">EW63^2/EW44</f>
        <v>0.0318098077366995</v>
      </c>
      <c r="EX66" s="141" t="n">
        <f aca="false">EX63^2/EX44</f>
        <v>0.0317005327203664</v>
      </c>
      <c r="EY66" s="141" t="n">
        <f aca="false">EY63^2/EY44</f>
        <v>0.031592037494597</v>
      </c>
      <c r="EZ66" s="141" t="n">
        <f aca="false">EZ63^2/EZ44</f>
        <v>0.0314843116375925</v>
      </c>
      <c r="FA66" s="141" t="n">
        <f aca="false">FA63^2/FA44</f>
        <v>0.0313773449341624</v>
      </c>
      <c r="FB66" s="141" t="n">
        <f aca="false">FB63^2/FB44</f>
        <v>0.0312711273703122</v>
      </c>
      <c r="FC66" s="141" t="n">
        <f aca="false">FC63^2/FC44</f>
        <v>0.0311656491280088</v>
      </c>
      <c r="FD66" s="141" t="n">
        <f aca="false">FD63^2/FD44</f>
        <v>0.0310609005801121</v>
      </c>
      <c r="FE66" s="141" t="n">
        <f aca="false">FE63^2/FE44</f>
        <v>0.0309568722854716</v>
      </c>
      <c r="FF66" s="141" t="n">
        <f aca="false">FF63^2/FF44</f>
        <v>0.0308535549841781</v>
      </c>
      <c r="FG66" s="141" t="n">
        <f aca="false">FG63^2/FG44</f>
        <v>0.0307509395929665</v>
      </c>
      <c r="FH66" s="141" t="n">
        <f aca="false">FH63^2/FH44</f>
        <v>0.0306490172007617</v>
      </c>
      <c r="FI66" s="141" t="n">
        <f aca="false">FI63^2/FI44</f>
        <v>0.0305477790643661</v>
      </c>
      <c r="FJ66" s="141" t="n">
        <f aca="false">FJ63^2/FJ44</f>
        <v>0.0304472166042791</v>
      </c>
      <c r="FK66" s="141" t="n">
        <f aca="false">FK63^2/FK44</f>
        <v>0.0303473214006465</v>
      </c>
      <c r="FL66" s="141" t="n">
        <f aca="false">FL63^2/FL44</f>
        <v>0.0302480851893349</v>
      </c>
      <c r="FM66" s="141" t="n">
        <f aca="false">FM63^2/FM44</f>
        <v>0.0301494998581246</v>
      </c>
      <c r="FN66" s="141" t="n">
        <f aca="false">FN63^2/FN44</f>
        <v>0.0300515574430187</v>
      </c>
      <c r="FO66" s="141" t="n">
        <f aca="false">FO63^2/FO44</f>
        <v>0.0299542501246639</v>
      </c>
      <c r="FP66" s="141" t="n">
        <f aca="false">FP63^2/FP44</f>
        <v>0.0298575702248775</v>
      </c>
      <c r="FQ66" s="141" t="n">
        <f aca="false">FQ63^2/FQ44</f>
        <v>0.0297615102032784</v>
      </c>
      <c r="FR66" s="141" t="n">
        <f aca="false">FR63^2/FR44</f>
        <v>0.0296660626540182</v>
      </c>
      <c r="FS66" s="141" t="n">
        <f aca="false">FS63^2/FS44</f>
        <v>0.029571220302608</v>
      </c>
      <c r="FT66" s="141" t="n">
        <f aca="false">FT63^2/FT44</f>
        <v>0.029476976002838</v>
      </c>
      <c r="FU66" s="141" t="n">
        <f aca="false">FU63^2/FU44</f>
        <v>0.029383322733788</v>
      </c>
      <c r="FV66" s="141" t="n">
        <f aca="false">FV63^2/FV44</f>
        <v>0.0292902535969222</v>
      </c>
      <c r="FW66" s="141" t="n">
        <f aca="false">FW63^2/FW44</f>
        <v>0.0291977618132691</v>
      </c>
      <c r="FX66" s="141" t="n">
        <f aca="false">FX63^2/FX44</f>
        <v>0.0291058407206825</v>
      </c>
      <c r="FY66" s="141" t="n">
        <f aca="false">FY63^2/FY44</f>
        <v>0.0290144837711785</v>
      </c>
      <c r="FZ66" s="141" t="n">
        <f aca="false">FZ63^2/FZ44</f>
        <v>0.0289236845283498</v>
      </c>
      <c r="GA66" s="141" t="n">
        <f aca="false">GA63^2/GA44</f>
        <v>0.0288334366648518</v>
      </c>
      <c r="GB66" s="141" t="n">
        <f aca="false">GB63^2/GB44</f>
        <v>0.0287437339599582</v>
      </c>
      <c r="GC66" s="141" t="n">
        <f aca="false">GC63^2/GC44</f>
        <v>0.0286545702971868</v>
      </c>
      <c r="GD66" s="141" t="n">
        <f aca="false">GD63^2/GD44</f>
        <v>0.0285659396619885</v>
      </c>
      <c r="GE66" s="141" t="n">
        <f aca="false">GE63^2/GE44</f>
        <v>0.0284778361395014</v>
      </c>
      <c r="GF66" s="141" t="n">
        <f aca="false">GF63^2/GF44</f>
        <v>0.0283902539123663</v>
      </c>
      <c r="GG66" s="141" t="n">
        <f aca="false">GG63^2/GG44</f>
        <v>0.0283031872586002</v>
      </c>
      <c r="GH66" s="141" t="n">
        <f aca="false">GH63^2/GH44</f>
        <v>0.0282166305495298</v>
      </c>
      <c r="GI66" s="141" t="n">
        <f aca="false">GI63^2/GI44</f>
        <v>0.0281305782477782</v>
      </c>
      <c r="GJ66" s="141" t="n">
        <f aca="false">GJ63^2/GJ44</f>
        <v>0.0280450249053068</v>
      </c>
      <c r="GK66" s="141" t="n">
        <f aca="false">GK63^2/GK44</f>
        <v>0.0279599651615095</v>
      </c>
      <c r="GL66" s="141" t="n">
        <f aca="false">GL63^2/GL44</f>
        <v>0.0278753937413563</v>
      </c>
      <c r="GM66" s="141" t="n">
        <f aca="false">GM63^2/GM44</f>
        <v>0.0277913054535871</v>
      </c>
      <c r="GN66" s="141" t="n">
        <f aca="false">GN63^2/GN44</f>
        <v>0.0277076951889521</v>
      </c>
      <c r="GO66" s="141" t="n">
        <f aca="false">GO63^2/GO44</f>
        <v>0.0276245579184978</v>
      </c>
      <c r="GP66" s="141" t="n">
        <f aca="false">GP63^2/GP44</f>
        <v>0.0275418886918984</v>
      </c>
      <c r="GQ66" s="141" t="n">
        <f aca="false">GQ63^2/GQ44</f>
        <v>0.02745968263583</v>
      </c>
      <c r="GR66" s="141" t="n">
        <f aca="false">GR63^2/GR44</f>
        <v>0.0273779349523855</v>
      </c>
      <c r="GS66" s="141" t="n">
        <f aca="false">GS63^2/GS44</f>
        <v>0.0272966409175315</v>
      </c>
      <c r="GT66" s="141" t="n">
        <f aca="false">GT63^2/GT44</f>
        <v>0.0272157958796039</v>
      </c>
      <c r="GU66" s="141" t="n">
        <f aca="false">GU63^2/GU44</f>
        <v>0.0271353952578404</v>
      </c>
      <c r="GV66" s="141" t="n">
        <f aca="false">GV63^2/GV44</f>
        <v>0.0270554345409524</v>
      </c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</row>
    <row r="67" s="100" customFormat="true" ht="12.75" hidden="false" customHeight="false" outlineLevel="0" collapsed="false">
      <c r="B67" s="12"/>
      <c r="C67" s="0" t="s">
        <v>41</v>
      </c>
      <c r="D67" s="141" t="n">
        <f aca="false">D64*(1-D64)/D44</f>
        <v>9.9E-005</v>
      </c>
      <c r="E67" s="141" t="n">
        <f aca="false">E64*(1-E64)/E44</f>
        <v>9.9E-005</v>
      </c>
      <c r="F67" s="141" t="n">
        <f aca="false">F64*(1-F64)/F44</f>
        <v>9.9E-005</v>
      </c>
      <c r="G67" s="141" t="n">
        <f aca="false">G64*(1-G64)/G44</f>
        <v>9.9E-005</v>
      </c>
      <c r="H67" s="141" t="n">
        <f aca="false">H64*(1-H64)/H44</f>
        <v>9.9E-005</v>
      </c>
      <c r="I67" s="141" t="n">
        <f aca="false">I64*(1-I64)/I44</f>
        <v>9.9E-005</v>
      </c>
      <c r="J67" s="141" t="n">
        <f aca="false">J64*(1-J64)/J44</f>
        <v>9.9E-005</v>
      </c>
      <c r="K67" s="141" t="n">
        <f aca="false">K64*(1-K64)/K44</f>
        <v>9.9E-005</v>
      </c>
      <c r="L67" s="141" t="n">
        <f aca="false">L64*(1-L64)/L44</f>
        <v>9.9E-005</v>
      </c>
      <c r="M67" s="141" t="n">
        <f aca="false">M64*(1-M64)/M44</f>
        <v>9.9E-005</v>
      </c>
      <c r="N67" s="141" t="n">
        <f aca="false">N64*(1-N64)/N44</f>
        <v>9.9E-005</v>
      </c>
      <c r="O67" s="141" t="n">
        <f aca="false">O64*(1-O64)/O44</f>
        <v>9.9E-005</v>
      </c>
      <c r="P67" s="141" t="n">
        <f aca="false">P64*(1-P64)/P44</f>
        <v>9.9E-005</v>
      </c>
      <c r="Q67" s="141" t="n">
        <f aca="false">Q64*(1-Q64)/Q44</f>
        <v>9.9E-005</v>
      </c>
      <c r="R67" s="141" t="n">
        <f aca="false">R64*(1-R64)/R44</f>
        <v>9.9E-005</v>
      </c>
      <c r="S67" s="141" t="n">
        <f aca="false">S64*(1-S64)/S44</f>
        <v>9.9E-005</v>
      </c>
      <c r="T67" s="141" t="n">
        <f aca="false">T64*(1-T64)/T44</f>
        <v>9.9E-005</v>
      </c>
      <c r="U67" s="141" t="n">
        <f aca="false">U64*(1-U64)/U44</f>
        <v>9.9E-005</v>
      </c>
      <c r="V67" s="141" t="n">
        <f aca="false">V64*(1-V64)/V44</f>
        <v>9.9E-005</v>
      </c>
      <c r="W67" s="141" t="n">
        <f aca="false">W64*(1-W64)/W44</f>
        <v>9.9E-005</v>
      </c>
      <c r="X67" s="141" t="n">
        <f aca="false">X64*(1-X64)/X44</f>
        <v>9.9E-005</v>
      </c>
      <c r="Y67" s="141" t="n">
        <f aca="false">Y64*(1-Y64)/Y44</f>
        <v>9.9E-005</v>
      </c>
      <c r="Z67" s="141" t="n">
        <f aca="false">Z64*(1-Z64)/Z44</f>
        <v>9.9E-005</v>
      </c>
      <c r="AA67" s="141" t="n">
        <f aca="false">AA64*(1-AA64)/AA44</f>
        <v>9.9E-005</v>
      </c>
      <c r="AB67" s="141" t="n">
        <f aca="false">AB64*(1-AB64)/AB44</f>
        <v>9.9E-005</v>
      </c>
      <c r="AC67" s="141" t="n">
        <f aca="false">AC64*(1-AC64)/AC44</f>
        <v>9.9E-005</v>
      </c>
      <c r="AD67" s="141" t="n">
        <f aca="false">AD64*(1-AD64)/AD44</f>
        <v>9.9E-005</v>
      </c>
      <c r="AE67" s="141" t="n">
        <f aca="false">AE64*(1-AE64)/AE44</f>
        <v>9.9E-005</v>
      </c>
      <c r="AF67" s="141" t="n">
        <f aca="false">AF64*(1-AF64)/AF44</f>
        <v>9.9E-005</v>
      </c>
      <c r="AG67" s="141" t="n">
        <f aca="false">AG64*(1-AG64)/AG44</f>
        <v>9.9E-005</v>
      </c>
      <c r="AH67" s="141" t="n">
        <f aca="false">AH64*(1-AH64)/AH44</f>
        <v>9.9E-005</v>
      </c>
      <c r="AI67" s="141" t="n">
        <f aca="false">AI64*(1-AI64)/AI44</f>
        <v>9.9E-005</v>
      </c>
      <c r="AJ67" s="141" t="n">
        <f aca="false">AJ64*(1-AJ64)/AJ44</f>
        <v>9.9E-005</v>
      </c>
      <c r="AK67" s="141" t="n">
        <f aca="false">AK64*(1-AK64)/AK44</f>
        <v>9.9E-005</v>
      </c>
      <c r="AL67" s="141" t="n">
        <f aca="false">AL64*(1-AL64)/AL44</f>
        <v>9.9E-005</v>
      </c>
      <c r="AM67" s="141" t="n">
        <f aca="false">AM64*(1-AM64)/AM44</f>
        <v>9.9E-005</v>
      </c>
      <c r="AN67" s="141" t="n">
        <f aca="false">AN64*(1-AN64)/AN44</f>
        <v>9.9E-005</v>
      </c>
      <c r="AO67" s="141" t="n">
        <f aca="false">AO64*(1-AO64)/AO44</f>
        <v>9.9E-005</v>
      </c>
      <c r="AP67" s="141" t="n">
        <f aca="false">AP64*(1-AP64)/AP44</f>
        <v>9.9E-005</v>
      </c>
      <c r="AQ67" s="141" t="n">
        <f aca="false">AQ64*(1-AQ64)/AQ44</f>
        <v>9.9E-005</v>
      </c>
      <c r="AR67" s="141" t="n">
        <f aca="false">AR64*(1-AR64)/AR44</f>
        <v>9.9E-005</v>
      </c>
      <c r="AS67" s="141" t="n">
        <f aca="false">AS64*(1-AS64)/AS44</f>
        <v>9.9E-005</v>
      </c>
      <c r="AT67" s="141" t="n">
        <f aca="false">AT64*(1-AT64)/AT44</f>
        <v>9.9E-005</v>
      </c>
      <c r="AU67" s="141" t="n">
        <f aca="false">AU64*(1-AU64)/AU44</f>
        <v>9.9E-005</v>
      </c>
      <c r="AV67" s="141" t="n">
        <f aca="false">AV64*(1-AV64)/AV44</f>
        <v>9.9E-005</v>
      </c>
      <c r="AW67" s="141" t="n">
        <f aca="false">AW64*(1-AW64)/AW44</f>
        <v>9.9E-005</v>
      </c>
      <c r="AX67" s="141" t="n">
        <f aca="false">AX64*(1-AX64)/AX44</f>
        <v>9.9E-005</v>
      </c>
      <c r="AY67" s="141" t="n">
        <f aca="false">AY64*(1-AY64)/AY44</f>
        <v>9.9E-005</v>
      </c>
      <c r="AZ67" s="141" t="n">
        <f aca="false">AZ64*(1-AZ64)/AZ44</f>
        <v>9.9E-005</v>
      </c>
      <c r="BA67" s="141" t="n">
        <f aca="false">BA64*(1-BA64)/BA44</f>
        <v>9.9E-005</v>
      </c>
      <c r="BB67" s="141" t="n">
        <f aca="false">BB64*(1-BB64)/BB44</f>
        <v>9.9E-005</v>
      </c>
      <c r="BC67" s="141" t="n">
        <f aca="false">BC64*(1-BC64)/BC44</f>
        <v>9.9E-005</v>
      </c>
      <c r="BD67" s="141" t="n">
        <f aca="false">BD64*(1-BD64)/BD44</f>
        <v>9.9E-005</v>
      </c>
      <c r="BE67" s="141" t="n">
        <f aca="false">BE64*(1-BE64)/BE44</f>
        <v>9.9E-005</v>
      </c>
      <c r="BF67" s="141" t="n">
        <f aca="false">BF64*(1-BF64)/BF44</f>
        <v>9.9E-005</v>
      </c>
      <c r="BG67" s="141" t="n">
        <f aca="false">BG64*(1-BG64)/BG44</f>
        <v>9.9E-005</v>
      </c>
      <c r="BH67" s="141" t="n">
        <f aca="false">BH64*(1-BH64)/BH44</f>
        <v>9.9E-005</v>
      </c>
      <c r="BI67" s="141" t="n">
        <f aca="false">BI64*(1-BI64)/BI44</f>
        <v>9.9E-005</v>
      </c>
      <c r="BJ67" s="141" t="n">
        <f aca="false">BJ64*(1-BJ64)/BJ44</f>
        <v>9.9E-005</v>
      </c>
      <c r="BK67" s="141" t="n">
        <f aca="false">BK64*(1-BK64)/BK44</f>
        <v>9.9E-005</v>
      </c>
      <c r="BL67" s="141" t="n">
        <f aca="false">BL64*(1-BL64)/BL44</f>
        <v>9.9E-005</v>
      </c>
      <c r="BM67" s="141" t="n">
        <f aca="false">BM64*(1-BM64)/BM44</f>
        <v>9.9E-005</v>
      </c>
      <c r="BN67" s="141" t="n">
        <f aca="false">BN64*(1-BN64)/BN44</f>
        <v>9.9E-005</v>
      </c>
      <c r="BO67" s="141" t="n">
        <f aca="false">BO64*(1-BO64)/BO44</f>
        <v>9.9E-005</v>
      </c>
      <c r="BP67" s="141" t="n">
        <f aca="false">BP64*(1-BP64)/BP44</f>
        <v>9.9E-005</v>
      </c>
      <c r="BQ67" s="141" t="n">
        <f aca="false">BQ64*(1-BQ64)/BQ44</f>
        <v>9.9E-005</v>
      </c>
      <c r="BR67" s="141" t="n">
        <f aca="false">BR64*(1-BR64)/BR44</f>
        <v>9.9E-005</v>
      </c>
      <c r="BS67" s="141" t="n">
        <f aca="false">BS64*(1-BS64)/BS44</f>
        <v>9.9E-005</v>
      </c>
      <c r="BT67" s="141" t="n">
        <f aca="false">BT64*(1-BT64)/BT44</f>
        <v>9.9E-005</v>
      </c>
      <c r="BU67" s="141" t="n">
        <f aca="false">BU64*(1-BU64)/BU44</f>
        <v>9.9E-005</v>
      </c>
      <c r="BV67" s="141" t="n">
        <f aca="false">BV64*(1-BV64)/BV44</f>
        <v>9.9E-005</v>
      </c>
      <c r="BW67" s="141" t="n">
        <f aca="false">BW64*(1-BW64)/BW44</f>
        <v>9.9E-005</v>
      </c>
      <c r="BX67" s="141" t="n">
        <f aca="false">BX64*(1-BX64)/BX44</f>
        <v>9.9E-005</v>
      </c>
      <c r="BY67" s="141" t="n">
        <f aca="false">BY64*(1-BY64)/BY44</f>
        <v>9.9E-005</v>
      </c>
      <c r="BZ67" s="141" t="n">
        <f aca="false">BZ64*(1-BZ64)/BZ44</f>
        <v>9.9E-005</v>
      </c>
      <c r="CA67" s="141" t="n">
        <f aca="false">CA64*(1-CA64)/CA44</f>
        <v>9.9E-005</v>
      </c>
      <c r="CB67" s="141" t="n">
        <f aca="false">CB64*(1-CB64)/CB44</f>
        <v>9.9E-005</v>
      </c>
      <c r="CC67" s="141" t="n">
        <f aca="false">CC64*(1-CC64)/CC44</f>
        <v>9.9E-005</v>
      </c>
      <c r="CD67" s="141" t="n">
        <f aca="false">CD64*(1-CD64)/CD44</f>
        <v>9.9E-005</v>
      </c>
      <c r="CE67" s="141" t="n">
        <f aca="false">CE64*(1-CE64)/CE44</f>
        <v>9.9E-005</v>
      </c>
      <c r="CF67" s="141" t="n">
        <f aca="false">CF64*(1-CF64)/CF44</f>
        <v>9.9E-005</v>
      </c>
      <c r="CG67" s="141" t="n">
        <f aca="false">CG64*(1-CG64)/CG44</f>
        <v>9.9E-005</v>
      </c>
      <c r="CH67" s="141" t="n">
        <f aca="false">CH64*(1-CH64)/CH44</f>
        <v>9.9E-005</v>
      </c>
      <c r="CI67" s="141" t="n">
        <f aca="false">CI64*(1-CI64)/CI44</f>
        <v>9.9E-005</v>
      </c>
      <c r="CJ67" s="141" t="n">
        <f aca="false">CJ64*(1-CJ64)/CJ44</f>
        <v>9.9E-005</v>
      </c>
      <c r="CK67" s="141" t="n">
        <f aca="false">CK64*(1-CK64)/CK44</f>
        <v>9.9E-005</v>
      </c>
      <c r="CL67" s="141" t="n">
        <f aca="false">CL64*(1-CL64)/CL44</f>
        <v>9.9E-005</v>
      </c>
      <c r="CM67" s="141" t="n">
        <f aca="false">CM64*(1-CM64)/CM44</f>
        <v>9.9E-005</v>
      </c>
      <c r="CN67" s="141" t="n">
        <f aca="false">CN64*(1-CN64)/CN44</f>
        <v>9.9E-005</v>
      </c>
      <c r="CO67" s="141" t="n">
        <f aca="false">CO64*(1-CO64)/CO44</f>
        <v>9.9E-005</v>
      </c>
      <c r="CP67" s="141" t="n">
        <f aca="false">CP64*(1-CP64)/CP44</f>
        <v>9.9E-005</v>
      </c>
      <c r="CQ67" s="141" t="n">
        <f aca="false">CQ64*(1-CQ64)/CQ44</f>
        <v>9.9E-005</v>
      </c>
      <c r="CR67" s="141" t="n">
        <f aca="false">CR64*(1-CR64)/CR44</f>
        <v>9.9E-005</v>
      </c>
      <c r="CS67" s="141" t="n">
        <f aca="false">CS64*(1-CS64)/CS44</f>
        <v>9.9E-005</v>
      </c>
      <c r="CT67" s="141" t="n">
        <f aca="false">CT64*(1-CT64)/CT44</f>
        <v>9.9E-005</v>
      </c>
      <c r="CU67" s="141" t="n">
        <f aca="false">CU64*(1-CU64)/CU44</f>
        <v>9.9E-005</v>
      </c>
      <c r="CV67" s="141" t="n">
        <f aca="false">CV64*(1-CV64)/CV44</f>
        <v>9.9E-005</v>
      </c>
      <c r="CW67" s="141" t="n">
        <f aca="false">CW64*(1-CW64)/CW44</f>
        <v>9.9E-005</v>
      </c>
      <c r="CX67" s="141" t="n">
        <f aca="false">CX64*(1-CX64)/CX44</f>
        <v>9.9E-005</v>
      </c>
      <c r="CY67" s="141" t="n">
        <f aca="false">CY64*(1-CY64)/CY44</f>
        <v>9.9E-005</v>
      </c>
      <c r="CZ67" s="141" t="n">
        <f aca="false">CZ64*(1-CZ64)/CZ44</f>
        <v>9.9E-005</v>
      </c>
      <c r="DA67" s="141" t="n">
        <f aca="false">DA64*(1-DA64)/DA44</f>
        <v>9.9E-005</v>
      </c>
      <c r="DB67" s="141" t="n">
        <f aca="false">DB64*(1-DB64)/DB44</f>
        <v>9.9E-005</v>
      </c>
      <c r="DC67" s="141" t="n">
        <f aca="false">DC64*(1-DC64)/DC44</f>
        <v>9.9E-005</v>
      </c>
      <c r="DD67" s="141" t="n">
        <f aca="false">DD64*(1-DD64)/DD44</f>
        <v>9.9E-005</v>
      </c>
      <c r="DE67" s="141" t="n">
        <f aca="false">DE64*(1-DE64)/DE44</f>
        <v>9.9E-005</v>
      </c>
      <c r="DF67" s="141" t="n">
        <f aca="false">DF64*(1-DF64)/DF44</f>
        <v>9.9E-005</v>
      </c>
      <c r="DG67" s="141" t="n">
        <f aca="false">DG64*(1-DG64)/DG44</f>
        <v>9.9E-005</v>
      </c>
      <c r="DH67" s="141" t="n">
        <f aca="false">DH64*(1-DH64)/DH44</f>
        <v>9.9E-005</v>
      </c>
      <c r="DI67" s="141" t="n">
        <f aca="false">DI64*(1-DI64)/DI44</f>
        <v>9.9E-005</v>
      </c>
      <c r="DJ67" s="141" t="n">
        <f aca="false">DJ64*(1-DJ64)/DJ44</f>
        <v>9.9E-005</v>
      </c>
      <c r="DK67" s="141" t="n">
        <f aca="false">DK64*(1-DK64)/DK44</f>
        <v>9.9E-005</v>
      </c>
      <c r="DL67" s="141" t="n">
        <f aca="false">DL64*(1-DL64)/DL44</f>
        <v>9.9E-005</v>
      </c>
      <c r="DM67" s="141" t="n">
        <f aca="false">DM64*(1-DM64)/DM44</f>
        <v>9.9E-005</v>
      </c>
      <c r="DN67" s="141" t="n">
        <f aca="false">DN64*(1-DN64)/DN44</f>
        <v>9.9E-005</v>
      </c>
      <c r="DO67" s="141" t="n">
        <f aca="false">DO64*(1-DO64)/DO44</f>
        <v>9.9E-005</v>
      </c>
      <c r="DP67" s="141" t="n">
        <f aca="false">DP64*(1-DP64)/DP44</f>
        <v>9.9E-005</v>
      </c>
      <c r="DQ67" s="141" t="n">
        <f aca="false">DQ64*(1-DQ64)/DQ44</f>
        <v>9.9E-005</v>
      </c>
      <c r="DR67" s="141" t="n">
        <f aca="false">DR64*(1-DR64)/DR44</f>
        <v>9.9E-005</v>
      </c>
      <c r="DS67" s="141" t="n">
        <f aca="false">DS64*(1-DS64)/DS44</f>
        <v>9.9E-005</v>
      </c>
      <c r="DT67" s="141" t="n">
        <f aca="false">DT64*(1-DT64)/DT44</f>
        <v>9.9E-005</v>
      </c>
      <c r="DU67" s="141" t="n">
        <f aca="false">DU64*(1-DU64)/DU44</f>
        <v>9.9E-005</v>
      </c>
      <c r="DV67" s="141" t="n">
        <f aca="false">DV64*(1-DV64)/DV44</f>
        <v>9.9E-005</v>
      </c>
      <c r="DW67" s="141" t="n">
        <f aca="false">DW64*(1-DW64)/DW44</f>
        <v>9.9E-005</v>
      </c>
      <c r="DX67" s="141" t="n">
        <f aca="false">DX64*(1-DX64)/DX44</f>
        <v>9.9E-005</v>
      </c>
      <c r="DY67" s="141" t="n">
        <f aca="false">DY64*(1-DY64)/DY44</f>
        <v>9.9E-005</v>
      </c>
      <c r="DZ67" s="141" t="n">
        <f aca="false">DZ64*(1-DZ64)/DZ44</f>
        <v>9.9E-005</v>
      </c>
      <c r="EA67" s="141" t="n">
        <f aca="false">EA64*(1-EA64)/EA44</f>
        <v>9.9E-005</v>
      </c>
      <c r="EB67" s="141" t="n">
        <f aca="false">EB64*(1-EB64)/EB44</f>
        <v>9.9E-005</v>
      </c>
      <c r="EC67" s="141" t="n">
        <f aca="false">EC64*(1-EC64)/EC44</f>
        <v>9.9E-005</v>
      </c>
      <c r="ED67" s="141" t="n">
        <f aca="false">ED64*(1-ED64)/ED44</f>
        <v>9.9E-005</v>
      </c>
      <c r="EE67" s="141" t="n">
        <f aca="false">EE64*(1-EE64)/EE44</f>
        <v>9.9E-005</v>
      </c>
      <c r="EF67" s="141" t="n">
        <f aca="false">EF64*(1-EF64)/EF44</f>
        <v>9.9E-005</v>
      </c>
      <c r="EG67" s="141" t="n">
        <f aca="false">EG64*(1-EG64)/EG44</f>
        <v>9.9E-005</v>
      </c>
      <c r="EH67" s="141" t="n">
        <f aca="false">EH64*(1-EH64)/EH44</f>
        <v>9.9E-005</v>
      </c>
      <c r="EI67" s="141" t="n">
        <f aca="false">EI64*(1-EI64)/EI44</f>
        <v>9.9E-005</v>
      </c>
      <c r="EJ67" s="141" t="n">
        <f aca="false">EJ64*(1-EJ64)/EJ44</f>
        <v>9.9E-005</v>
      </c>
      <c r="EK67" s="141" t="n">
        <f aca="false">EK64*(1-EK64)/EK44</f>
        <v>9.9E-005</v>
      </c>
      <c r="EL67" s="141" t="n">
        <f aca="false">EL64*(1-EL64)/EL44</f>
        <v>9.9E-005</v>
      </c>
      <c r="EM67" s="141" t="n">
        <f aca="false">EM64*(1-EM64)/EM44</f>
        <v>9.9E-005</v>
      </c>
      <c r="EN67" s="141" t="n">
        <f aca="false">EN64*(1-EN64)/EN44</f>
        <v>9.9E-005</v>
      </c>
      <c r="EO67" s="141" t="n">
        <f aca="false">EO64*(1-EO64)/EO44</f>
        <v>9.9E-005</v>
      </c>
      <c r="EP67" s="141" t="n">
        <f aca="false">EP64*(1-EP64)/EP44</f>
        <v>9.9E-005</v>
      </c>
      <c r="EQ67" s="141" t="n">
        <f aca="false">EQ64*(1-EQ64)/EQ44</f>
        <v>9.9E-005</v>
      </c>
      <c r="ER67" s="141" t="n">
        <f aca="false">ER64*(1-ER64)/ER44</f>
        <v>9.9E-005</v>
      </c>
      <c r="ES67" s="141" t="n">
        <f aca="false">ES64*(1-ES64)/ES44</f>
        <v>9.9E-005</v>
      </c>
      <c r="ET67" s="141" t="n">
        <f aca="false">ET64*(1-ET64)/ET44</f>
        <v>9.9E-005</v>
      </c>
      <c r="EU67" s="141" t="n">
        <f aca="false">EU64*(1-EU64)/EU44</f>
        <v>9.9E-005</v>
      </c>
      <c r="EV67" s="141" t="n">
        <f aca="false">EV64*(1-EV64)/EV44</f>
        <v>9.9E-005</v>
      </c>
      <c r="EW67" s="141" t="n">
        <f aca="false">EW64*(1-EW64)/EW44</f>
        <v>9.9E-005</v>
      </c>
      <c r="EX67" s="141" t="n">
        <f aca="false">EX64*(1-EX64)/EX44</f>
        <v>9.9E-005</v>
      </c>
      <c r="EY67" s="141" t="n">
        <f aca="false">EY64*(1-EY64)/EY44</f>
        <v>9.9E-005</v>
      </c>
      <c r="EZ67" s="141" t="n">
        <f aca="false">EZ64*(1-EZ64)/EZ44</f>
        <v>9.9E-005</v>
      </c>
      <c r="FA67" s="141" t="n">
        <f aca="false">FA64*(1-FA64)/FA44</f>
        <v>9.9E-005</v>
      </c>
      <c r="FB67" s="141" t="n">
        <f aca="false">FB64*(1-FB64)/FB44</f>
        <v>9.9E-005</v>
      </c>
      <c r="FC67" s="141" t="n">
        <f aca="false">FC64*(1-FC64)/FC44</f>
        <v>9.9E-005</v>
      </c>
      <c r="FD67" s="141" t="n">
        <f aca="false">FD64*(1-FD64)/FD44</f>
        <v>9.9E-005</v>
      </c>
      <c r="FE67" s="141" t="n">
        <f aca="false">FE64*(1-FE64)/FE44</f>
        <v>9.9E-005</v>
      </c>
      <c r="FF67" s="141" t="n">
        <f aca="false">FF64*(1-FF64)/FF44</f>
        <v>9.9E-005</v>
      </c>
      <c r="FG67" s="141" t="n">
        <f aca="false">FG64*(1-FG64)/FG44</f>
        <v>9.9E-005</v>
      </c>
      <c r="FH67" s="141" t="n">
        <f aca="false">FH64*(1-FH64)/FH44</f>
        <v>9.9E-005</v>
      </c>
      <c r="FI67" s="141" t="n">
        <f aca="false">FI64*(1-FI64)/FI44</f>
        <v>9.9E-005</v>
      </c>
      <c r="FJ67" s="141" t="n">
        <f aca="false">FJ64*(1-FJ64)/FJ44</f>
        <v>9.9E-005</v>
      </c>
      <c r="FK67" s="141" t="n">
        <f aca="false">FK64*(1-FK64)/FK44</f>
        <v>9.9E-005</v>
      </c>
      <c r="FL67" s="141" t="n">
        <f aca="false">FL64*(1-FL64)/FL44</f>
        <v>9.9E-005</v>
      </c>
      <c r="FM67" s="141" t="n">
        <f aca="false">FM64*(1-FM64)/FM44</f>
        <v>9.9E-005</v>
      </c>
      <c r="FN67" s="141" t="n">
        <f aca="false">FN64*(1-FN64)/FN44</f>
        <v>9.9E-005</v>
      </c>
      <c r="FO67" s="141" t="n">
        <f aca="false">FO64*(1-FO64)/FO44</f>
        <v>9.9E-005</v>
      </c>
      <c r="FP67" s="141" t="n">
        <f aca="false">FP64*(1-FP64)/FP44</f>
        <v>9.9E-005</v>
      </c>
      <c r="FQ67" s="141" t="n">
        <f aca="false">FQ64*(1-FQ64)/FQ44</f>
        <v>9.9E-005</v>
      </c>
      <c r="FR67" s="141" t="n">
        <f aca="false">FR64*(1-FR64)/FR44</f>
        <v>9.9E-005</v>
      </c>
      <c r="FS67" s="141" t="n">
        <f aca="false">FS64*(1-FS64)/FS44</f>
        <v>9.9E-005</v>
      </c>
      <c r="FT67" s="141" t="n">
        <f aca="false">FT64*(1-FT64)/FT44</f>
        <v>9.9E-005</v>
      </c>
      <c r="FU67" s="141" t="n">
        <f aca="false">FU64*(1-FU64)/FU44</f>
        <v>9.9E-005</v>
      </c>
      <c r="FV67" s="141" t="n">
        <f aca="false">FV64*(1-FV64)/FV44</f>
        <v>9.9E-005</v>
      </c>
      <c r="FW67" s="141" t="n">
        <f aca="false">FW64*(1-FW64)/FW44</f>
        <v>9.9E-005</v>
      </c>
      <c r="FX67" s="141" t="n">
        <f aca="false">FX64*(1-FX64)/FX44</f>
        <v>9.9E-005</v>
      </c>
      <c r="FY67" s="141" t="n">
        <f aca="false">FY64*(1-FY64)/FY44</f>
        <v>9.9E-005</v>
      </c>
      <c r="FZ67" s="141" t="n">
        <f aca="false">FZ64*(1-FZ64)/FZ44</f>
        <v>9.9E-005</v>
      </c>
      <c r="GA67" s="141" t="n">
        <f aca="false">GA64*(1-GA64)/GA44</f>
        <v>9.9E-005</v>
      </c>
      <c r="GB67" s="141" t="n">
        <f aca="false">GB64*(1-GB64)/GB44</f>
        <v>9.9E-005</v>
      </c>
      <c r="GC67" s="141" t="n">
        <f aca="false">GC64*(1-GC64)/GC44</f>
        <v>9.9E-005</v>
      </c>
      <c r="GD67" s="141" t="n">
        <f aca="false">GD64*(1-GD64)/GD44</f>
        <v>9.9E-005</v>
      </c>
      <c r="GE67" s="141" t="n">
        <f aca="false">GE64*(1-GE64)/GE44</f>
        <v>9.9E-005</v>
      </c>
      <c r="GF67" s="141" t="n">
        <f aca="false">GF64*(1-GF64)/GF44</f>
        <v>9.9E-005</v>
      </c>
      <c r="GG67" s="141" t="n">
        <f aca="false">GG64*(1-GG64)/GG44</f>
        <v>9.9E-005</v>
      </c>
      <c r="GH67" s="141" t="n">
        <f aca="false">GH64*(1-GH64)/GH44</f>
        <v>9.9E-005</v>
      </c>
      <c r="GI67" s="141" t="n">
        <f aca="false">GI64*(1-GI64)/GI44</f>
        <v>9.9E-005</v>
      </c>
      <c r="GJ67" s="141" t="n">
        <f aca="false">GJ64*(1-GJ64)/GJ44</f>
        <v>9.9E-005</v>
      </c>
      <c r="GK67" s="141" t="n">
        <f aca="false">GK64*(1-GK64)/GK44</f>
        <v>9.9E-005</v>
      </c>
      <c r="GL67" s="141" t="n">
        <f aca="false">GL64*(1-GL64)/GL44</f>
        <v>9.9E-005</v>
      </c>
      <c r="GM67" s="141" t="n">
        <f aca="false">GM64*(1-GM64)/GM44</f>
        <v>9.9E-005</v>
      </c>
      <c r="GN67" s="141" t="n">
        <f aca="false">GN64*(1-GN64)/GN44</f>
        <v>9.9E-005</v>
      </c>
      <c r="GO67" s="141" t="n">
        <f aca="false">GO64*(1-GO64)/GO44</f>
        <v>9.9E-005</v>
      </c>
      <c r="GP67" s="141" t="n">
        <f aca="false">GP64*(1-GP64)/GP44</f>
        <v>9.9E-005</v>
      </c>
      <c r="GQ67" s="141" t="n">
        <f aca="false">GQ64*(1-GQ64)/GQ44</f>
        <v>9.9E-005</v>
      </c>
      <c r="GR67" s="141" t="n">
        <f aca="false">GR64*(1-GR64)/GR44</f>
        <v>9.9E-005</v>
      </c>
      <c r="GS67" s="141" t="n">
        <f aca="false">GS64*(1-GS64)/GS44</f>
        <v>9.9E-005</v>
      </c>
      <c r="GT67" s="141" t="n">
        <f aca="false">GT64*(1-GT64)/GT44</f>
        <v>9.9E-005</v>
      </c>
      <c r="GU67" s="141" t="n">
        <f aca="false">GU64*(1-GU64)/GU44</f>
        <v>9.9E-005</v>
      </c>
      <c r="GV67" s="141" t="n">
        <f aca="false">GV64*(1-GV64)/GV44</f>
        <v>9.9E-005</v>
      </c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</row>
    <row r="68" s="100" customFormat="true" ht="12.75" hidden="false" customHeight="false" outlineLevel="0" collapsed="false">
      <c r="B68" s="12"/>
      <c r="C68" s="0" t="s">
        <v>43</v>
      </c>
      <c r="D68" s="141" t="n">
        <f aca="false">D63^2/(4*D44^2)</f>
        <v>0.000487785524116126</v>
      </c>
      <c r="E68" s="141" t="n">
        <f aca="false">E63^2/(4*E44^2)</f>
        <v>0.000302891628659935</v>
      </c>
      <c r="F68" s="141" t="n">
        <f aca="false">F63^2/(4*F44^2)</f>
        <v>0.000270689154266573</v>
      </c>
      <c r="G68" s="141" t="n">
        <f aca="false">G63^2/(4*G44^2)</f>
        <v>0.000251965387487363</v>
      </c>
      <c r="H68" s="141" t="n">
        <f aca="false">H63^2/(4*H44^2)</f>
        <v>0.000238738392652081</v>
      </c>
      <c r="I68" s="141" t="n">
        <f aca="false">I63^2/(4*I44^2)</f>
        <v>0.0002285148365311</v>
      </c>
      <c r="J68" s="141" t="n">
        <f aca="false">J63^2/(4*J44^2)</f>
        <v>0.000220186709837797</v>
      </c>
      <c r="K68" s="141" t="n">
        <f aca="false">K63^2/(4*K44^2)</f>
        <v>0.000213164079896379</v>
      </c>
      <c r="L68" s="141" t="n">
        <f aca="false">L63^2/(4*L44^2)</f>
        <v>0.000207095374909828</v>
      </c>
      <c r="M68" s="141" t="n">
        <f aca="false">M63^2/(4*M44^2)</f>
        <v>0.000201754144085634</v>
      </c>
      <c r="N68" s="141" t="n">
        <f aca="false">N63^2/(4*N44^2)</f>
        <v>0.000196985964415561</v>
      </c>
      <c r="O68" s="141" t="n">
        <f aca="false">O63^2/(4*O44^2)</f>
        <v>0.000192680819455378</v>
      </c>
      <c r="P68" s="141" t="n">
        <f aca="false">P63^2/(4*P44^2)</f>
        <v>0.000188757563554942</v>
      </c>
      <c r="Q68" s="141" t="n">
        <f aca="false">Q63^2/(4*Q44^2)</f>
        <v>0.000185154634738556</v>
      </c>
      <c r="R68" s="141" t="n">
        <f aca="false">R63^2/(4*R44^2)</f>
        <v>0.000181824224185776</v>
      </c>
      <c r="S68" s="141" t="n">
        <f aca="false">S63^2/(4*S44^2)</f>
        <v>0.000178728465209591</v>
      </c>
      <c r="T68" s="141" t="n">
        <f aca="false">T63^2/(4*T44^2)</f>
        <v>0.000175836856649655</v>
      </c>
      <c r="U68" s="141" t="n">
        <f aca="false">U63^2/(4*U44^2)</f>
        <v>0.000173124470049043</v>
      </c>
      <c r="V68" s="141" t="n">
        <f aca="false">V63^2/(4*V44^2)</f>
        <v>0.000170570670917821</v>
      </c>
      <c r="W68" s="141" t="n">
        <f aca="false">W63^2/(4*W44^2)</f>
        <v>0.00016815818678956</v>
      </c>
      <c r="X68" s="141" t="n">
        <f aca="false">X63^2/(4*X44^2)</f>
        <v>0.000165872415025526</v>
      </c>
      <c r="Y68" s="141" t="n">
        <f aca="false">Y63^2/(4*Y44^2)</f>
        <v>0.000163700899984162</v>
      </c>
      <c r="Z68" s="141" t="n">
        <f aca="false">Z63^2/(4*Z44^2)</f>
        <v>0.000161632932154329</v>
      </c>
      <c r="AA68" s="141" t="n">
        <f aca="false">AA63^2/(4*AA44^2)</f>
        <v>0.000159659236638076</v>
      </c>
      <c r="AB68" s="141" t="n">
        <f aca="false">AB63^2/(4*AB44^2)</f>
        <v>0.000157771728108826</v>
      </c>
      <c r="AC68" s="141" t="n">
        <f aca="false">AC63^2/(4*AC44^2)</f>
        <v>0.000155963315922735</v>
      </c>
      <c r="AD68" s="141" t="n">
        <f aca="false">AD63^2/(4*AD44^2)</f>
        <v>0.000154227747552353</v>
      </c>
      <c r="AE68" s="141" t="n">
        <f aca="false">AE63^2/(4*AE44^2)</f>
        <v>0.00015255948164421</v>
      </c>
      <c r="AF68" s="141" t="n">
        <f aca="false">AF63^2/(4*AF44^2)</f>
        <v>0.000150953584221094</v>
      </c>
      <c r="AG68" s="141" t="n">
        <f aca="false">AG63^2/(4*AG44^2)</f>
        <v>0.000149405643144719</v>
      </c>
      <c r="AH68" s="141" t="n">
        <f aca="false">AH63^2/(4*AH44^2)</f>
        <v>0.000147911697115998</v>
      </c>
      <c r="AI68" s="141" t="n">
        <f aca="false">AI63^2/(4*AI44^2)</f>
        <v>0.000146468176346341</v>
      </c>
      <c r="AJ68" s="141" t="n">
        <f aca="false">AJ63^2/(4*AJ44^2)</f>
        <v>0.000145071852671779</v>
      </c>
      <c r="AK68" s="141" t="n">
        <f aca="false">AK63^2/(4*AK44^2)</f>
        <v>0.000143719797362613</v>
      </c>
      <c r="AL68" s="141" t="n">
        <f aca="false">AL63^2/(4*AL44^2)</f>
        <v>0.000142409345247123</v>
      </c>
      <c r="AM68" s="141" t="n">
        <f aca="false">AM63^2/(4*AM44^2)</f>
        <v>0.000141138064048768</v>
      </c>
      <c r="AN68" s="141" t="n">
        <f aca="false">AN63^2/(4*AN44^2)</f>
        <v>0.000139903728053718</v>
      </c>
      <c r="AO68" s="141" t="n">
        <f aca="false">AO63^2/(4*AO44^2)</f>
        <v>0.000138704295395299</v>
      </c>
      <c r="AP68" s="141" t="n">
        <f aca="false">AP63^2/(4*AP44^2)</f>
        <v>0.000137537888375328</v>
      </c>
      <c r="AQ68" s="141" t="n">
        <f aca="false">AQ63^2/(4*AQ44^2)</f>
        <v>0.000136402776348023</v>
      </c>
      <c r="AR68" s="141" t="n">
        <f aca="false">AR63^2/(4*AR44^2)</f>
        <v>0.000135297360776354</v>
      </c>
      <c r="AS68" s="141" t="n">
        <f aca="false">AS63^2/(4*AS44^2)</f>
        <v>0.000134220162138272</v>
      </c>
      <c r="AT68" s="141" t="n">
        <f aca="false">AT63^2/(4*AT44^2)</f>
        <v>0.000133169808414785</v>
      </c>
      <c r="AU68" s="141" t="n">
        <f aca="false">AU63^2/(4*AU44^2)</f>
        <v>0.000132145024936054</v>
      </c>
      <c r="AV68" s="141" t="n">
        <f aca="false">AV63^2/(4*AV44^2)</f>
        <v>0.000131144625397777</v>
      </c>
      <c r="AW68" s="141" t="n">
        <f aca="false">AW63^2/(4*AW44^2)</f>
        <v>0.000130167503889729</v>
      </c>
      <c r="AX68" s="141" t="n">
        <f aca="false">AX63^2/(4*AX44^2)</f>
        <v>0.000129212627802679</v>
      </c>
      <c r="AY68" s="141" t="n">
        <f aca="false">AY63^2/(4*AY44^2)</f>
        <v>0.000128279031500103</v>
      </c>
      <c r="AZ68" s="141" t="n">
        <f aca="false">AZ63^2/(4*AZ44^2)</f>
        <v>0.000127365810657868</v>
      </c>
      <c r="BA68" s="141" t="n">
        <f aca="false">BA63^2/(4*BA44^2)</f>
        <v>0.000126472117189058</v>
      </c>
      <c r="BB68" s="141" t="n">
        <f aca="false">BB63^2/(4*BB44^2)</f>
        <v>0.000125597154682867</v>
      </c>
      <c r="BC68" s="141" t="n">
        <f aca="false">BC63^2/(4*BC44^2)</f>
        <v>0.000124740174296354</v>
      </c>
      <c r="BD68" s="141" t="n">
        <f aca="false">BD63^2/(4*BD44^2)</f>
        <v>0.000123900471046153</v>
      </c>
      <c r="BE68" s="141" t="n">
        <f aca="false">BE63^2/(4*BE44^2)</f>
        <v>0.000123077380454357</v>
      </c>
      <c r="BF68" s="141" t="n">
        <f aca="false">BF63^2/(4*BF44^2)</f>
        <v>0.000122270275508742</v>
      </c>
      <c r="BG68" s="141" t="n">
        <f aca="false">BG63^2/(4*BG44^2)</f>
        <v>0.000121478563902662</v>
      </c>
      <c r="BH68" s="141" t="n">
        <f aca="false">BH63^2/(4*BH44^2)</f>
        <v>0.000120701685524304</v>
      </c>
      <c r="BI68" s="141" t="n">
        <f aca="false">BI63^2/(4*BI44^2)</f>
        <v>0.000119939110168767</v>
      </c>
      <c r="BJ68" s="141" t="n">
        <f aca="false">BJ63^2/(4*BJ44^2)</f>
        <v>0.000119190335449649</v>
      </c>
      <c r="BK68" s="141" t="n">
        <f aca="false">BK63^2/(4*BK44^2)</f>
        <v>0.000118454884889658</v>
      </c>
      <c r="BL68" s="141" t="n">
        <f aca="false">BL63^2/(4*BL44^2)</f>
        <v>0.000117732306172123</v>
      </c>
      <c r="BM68" s="141" t="n">
        <f aca="false">BM63^2/(4*BM44^2)</f>
        <v>0.000117022169537429</v>
      </c>
      <c r="BN68" s="141" t="n">
        <f aca="false">BN63^2/(4*BN44^2)</f>
        <v>0.000116324066310205</v>
      </c>
      <c r="BO68" s="141" t="n">
        <f aca="false">BO63^2/(4*BO44^2)</f>
        <v>0.000115637607544675</v>
      </c>
      <c r="BP68" s="141" t="n">
        <f aca="false">BP63^2/(4*BP44^2)</f>
        <v>0.000114962422776983</v>
      </c>
      <c r="BQ68" s="141" t="n">
        <f aca="false">BQ63^2/(4*BQ44^2)</f>
        <v>0.000114298158874531</v>
      </c>
      <c r="BR68" s="141" t="n">
        <f aca="false">BR63^2/(4*BR44^2)</f>
        <v>0.000113644478973402</v>
      </c>
      <c r="BS68" s="141" t="n">
        <f aca="false">BS63^2/(4*BS44^2)</f>
        <v>0.000113001061495909</v>
      </c>
      <c r="BT68" s="141" t="n">
        <f aca="false">BT63^2/(4*BT44^2)</f>
        <v>0.000112367599241148</v>
      </c>
      <c r="BU68" s="141" t="n">
        <f aca="false">BU63^2/(4*BU44^2)</f>
        <v>0.000111743798542119</v>
      </c>
      <c r="BV68" s="141" t="n">
        <f aca="false">BV63^2/(4*BV44^2)</f>
        <v>0.000111129378483668</v>
      </c>
      <c r="BW68" s="141" t="n">
        <f aca="false">BW63^2/(4*BW44^2)</f>
        <v>0.000110524070176068</v>
      </c>
      <c r="BX68" s="141" t="n">
        <f aca="false">BX63^2/(4*BX44^2)</f>
        <v>0.00010992761607954</v>
      </c>
      <c r="BY68" s="141" t="n">
        <f aca="false">BY63^2/(4*BY44^2)</f>
        <v>0.00010933976937551</v>
      </c>
      <c r="BZ68" s="141" t="n">
        <f aca="false">BZ63^2/(4*BZ44^2)</f>
        <v>0.00010876029338076</v>
      </c>
      <c r="CA68" s="141" t="n">
        <f aca="false">CA63^2/(4*CA44^2)</f>
        <v>0.000108188961001019</v>
      </c>
      <c r="CB68" s="141" t="n">
        <f aca="false">CB63^2/(4*CB44^2)</f>
        <v>0.000107625554220854</v>
      </c>
      <c r="CC68" s="141" t="n">
        <f aca="false">CC63^2/(4*CC44^2)</f>
        <v>0.000107069863626995</v>
      </c>
      <c r="CD68" s="141" t="n">
        <f aca="false">CD63^2/(4*CD44^2)</f>
        <v>0.000106521687962518</v>
      </c>
      <c r="CE68" s="141" t="n">
        <f aca="false">CE63^2/(4*CE44^2)</f>
        <v>0.000105980833709504</v>
      </c>
      <c r="CF68" s="141" t="n">
        <f aca="false">CF63^2/(4*CF44^2)</f>
        <v>0.000105447114698031</v>
      </c>
      <c r="CG68" s="141" t="n">
        <f aca="false">CG63^2/(4*CG44^2)</f>
        <v>0.000104920351739524</v>
      </c>
      <c r="CH68" s="141" t="n">
        <f aca="false">CH63^2/(4*CH44^2)</f>
        <v>0.000104400372282674</v>
      </c>
      <c r="CI68" s="141" t="n">
        <f aca="false">CI63^2/(4*CI44^2)</f>
        <v>0.00010388701009027</v>
      </c>
      <c r="CJ68" s="141" t="n">
        <f aca="false">CJ63^2/(4*CJ44^2)</f>
        <v>0.000103380104935449</v>
      </c>
      <c r="CK68" s="141" t="n">
        <f aca="false">CK63^2/(4*CK44^2)</f>
        <v>0.000102879502315968</v>
      </c>
      <c r="CL68" s="141" t="n">
        <f aca="false">CL63^2/(4*CL44^2)</f>
        <v>0.000102385053185245</v>
      </c>
      <c r="CM68" s="141" t="n">
        <f aca="false">CM63^2/(4*CM44^2)</f>
        <v>0.000101896613698997</v>
      </c>
      <c r="CN68" s="141" t="n">
        <f aca="false">CN63^2/(4*CN44^2)</f>
        <v>0.000101414044976392</v>
      </c>
      <c r="CO68" s="141" t="n">
        <f aca="false">CO63^2/(4*CO44^2)</f>
        <v>0.00010093721287475</v>
      </c>
      <c r="CP68" s="141" t="n">
        <f aca="false">CP63^2/(4*CP44^2)</f>
        <v>0.000100465987776863</v>
      </c>
      <c r="CQ68" s="141" t="n">
        <f aca="false">CQ63^2/(4*CQ44^2)</f>
        <v>0.000100000244390105</v>
      </c>
      <c r="CR68" s="141" t="n">
        <f aca="false">CR63^2/(4*CR44^2)</f>
        <v>9.9539861556558E-005</v>
      </c>
      <c r="CS68" s="141" t="n">
        <f aca="false">CS63^2/(4*CS44^2)</f>
        <v>9.90847220734304E-005</v>
      </c>
      <c r="CT68" s="141" t="n">
        <f aca="false">CT63^2/(4*CT44^2)</f>
        <v>9.86347125231106E-005</v>
      </c>
      <c r="CU68" s="141" t="n">
        <f aca="false">CU63^2/(4*CU44^2)</f>
        <v>9.8189723112245E-005</v>
      </c>
      <c r="CV68" s="141" t="n">
        <f aca="false">CV63^2/(4*CV44^2)</f>
        <v>9.77496475192642E-005</v>
      </c>
      <c r="CW68" s="141" t="n">
        <f aca="false">CW63^2/(4*CW44^2)</f>
        <v>9.7314382749838E-005</v>
      </c>
      <c r="CX68" s="141" t="n">
        <f aca="false">CX63^2/(4*CX44^2)</f>
        <v>9.68838289997672E-005</v>
      </c>
      <c r="CY68" s="141" t="n">
        <f aca="false">CY63^2/(4*CY44^2)</f>
        <v>9.64578895248563E-005</v>
      </c>
      <c r="CZ68" s="141" t="n">
        <f aca="false">CZ63^2/(4*CZ44^2)</f>
        <v>9.60364705173489E-005</v>
      </c>
      <c r="DA68" s="141" t="n">
        <f aca="false">DA63^2/(4*DA44^2)</f>
        <v>9.56194809885293E-005</v>
      </c>
      <c r="DB68" s="141" t="n">
        <f aca="false">DB63^2/(4*DB44^2)</f>
        <v>9.52068326571299E-005</v>
      </c>
      <c r="DC68" s="141" t="n">
        <f aca="false">DC63^2/(4*DC44^2)</f>
        <v>9.47984398431932E-005</v>
      </c>
      <c r="DD68" s="141" t="n">
        <f aca="false">DD63^2/(4*DD44^2)</f>
        <v>9.43942193670863E-005</v>
      </c>
      <c r="DE68" s="141" t="n">
        <f aca="false">DE63^2/(4*DE44^2)</f>
        <v>9.39940904533585E-005</v>
      </c>
      <c r="DF68" s="141" t="n">
        <f aca="false">DF63^2/(4*DF44^2)</f>
        <v>9.35979746391722E-005</v>
      </c>
      <c r="DG68" s="141" t="n">
        <f aca="false">DG63^2/(4*DG44^2)</f>
        <v>9.32057956870484E-005</v>
      </c>
      <c r="DH68" s="141" t="n">
        <f aca="false">DH63^2/(4*DH44^2)</f>
        <v>9.28174795016806E-005</v>
      </c>
      <c r="DI68" s="141" t="n">
        <f aca="false">DI63^2/(4*DI44^2)</f>
        <v>9.24329540506007E-005</v>
      </c>
      <c r="DJ68" s="141" t="n">
        <f aca="false">DJ63^2/(4*DJ44^2)</f>
        <v>9.20521492884747E-005</v>
      </c>
      <c r="DK68" s="141" t="n">
        <f aca="false">DK63^2/(4*DK44^2)</f>
        <v>9.16749970848379E-005</v>
      </c>
      <c r="DL68" s="141" t="n">
        <f aca="false">DL63^2/(4*DL44^2)</f>
        <v>9.13014311550824E-005</v>
      </c>
      <c r="DM68" s="141" t="n">
        <f aca="false">DM63^2/(4*DM44^2)</f>
        <v>9.09313869945204E-005</v>
      </c>
      <c r="DN68" s="141" t="n">
        <f aca="false">DN63^2/(4*DN44^2)</f>
        <v>9.05648018153633E-005</v>
      </c>
      <c r="DO68" s="141" t="n">
        <f aca="false">DO63^2/(4*DO44^2)</f>
        <v>9.02016144864635E-005</v>
      </c>
      <c r="DP68" s="141" t="n">
        <f aca="false">DP63^2/(4*DP44^2)</f>
        <v>8.98417654756698E-005</v>
      </c>
      <c r="DQ68" s="141" t="n">
        <f aca="false">DQ63^2/(4*DQ44^2)</f>
        <v>8.94851967946712E-005</v>
      </c>
      <c r="DR68" s="141" t="n">
        <f aca="false">DR63^2/(4*DR44^2)</f>
        <v>8.91318519461905E-005</v>
      </c>
      <c r="DS68" s="141" t="n">
        <f aca="false">DS63^2/(4*DS44^2)</f>
        <v>8.87816758734162E-005</v>
      </c>
      <c r="DT68" s="141" t="n">
        <f aca="false">DT63^2/(4*DT44^2)</f>
        <v>8.84346149115601E-005</v>
      </c>
      <c r="DU68" s="141" t="n">
        <f aca="false">DU63^2/(4*DU44^2)</f>
        <v>8.80906167414257E-005</v>
      </c>
      <c r="DV68" s="141" t="n">
        <f aca="false">DV63^2/(4*DV44^2)</f>
        <v>8.77496303448991E-005</v>
      </c>
      <c r="DW68" s="141" t="n">
        <f aca="false">DW63^2/(4*DW44^2)</f>
        <v>8.7411605962263E-005</v>
      </c>
      <c r="DX68" s="141" t="n">
        <f aca="false">DX63^2/(4*DX44^2)</f>
        <v>8.70764950512416E-005</v>
      </c>
      <c r="DY68" s="141" t="n">
        <f aca="false">DY63^2/(4*DY44^2)</f>
        <v>8.67442502476991E-005</v>
      </c>
      <c r="DZ68" s="141" t="n">
        <f aca="false">DZ63^2/(4*DZ44^2)</f>
        <v>8.64148253279088E-005</v>
      </c>
      <c r="EA68" s="141" t="n">
        <f aca="false">EA63^2/(4*EA44^2)</f>
        <v>8.60881751723177E-005</v>
      </c>
      <c r="EB68" s="141" t="n">
        <f aca="false">EB63^2/(4*EB44^2)</f>
        <v>8.57642557307386E-005</v>
      </c>
      <c r="EC68" s="141" t="n">
        <f aca="false">EC63^2/(4*EC44^2)</f>
        <v>8.5443023988901E-005</v>
      </c>
      <c r="ED68" s="141" t="n">
        <f aca="false">ED63^2/(4*ED44^2)</f>
        <v>8.5124437936297E-005</v>
      </c>
      <c r="EE68" s="141" t="n">
        <f aca="false">EE63^2/(4*EE44^2)</f>
        <v>8.48084565352662E-005</v>
      </c>
      <c r="EF68" s="141" t="n">
        <f aca="false">EF63^2/(4*EF44^2)</f>
        <v>8.44950396912572E-005</v>
      </c>
      <c r="EG68" s="141" t="n">
        <f aca="false">EG63^2/(4*EG44^2)</f>
        <v>8.4184148224217E-005</v>
      </c>
      <c r="EH68" s="141" t="n">
        <f aca="false">EH63^2/(4*EH44^2)</f>
        <v>8.38757438410568E-005</v>
      </c>
      <c r="EI68" s="141" t="n">
        <f aca="false">EI63^2/(4*EI44^2)</f>
        <v>8.35697891091423E-005</v>
      </c>
      <c r="EJ68" s="141" t="n">
        <f aca="false">EJ63^2/(4*EJ44^2)</f>
        <v>8.32662474307682E-005</v>
      </c>
      <c r="EK68" s="141" t="n">
        <f aca="false">EK63^2/(4*EK44^2)</f>
        <v>8.29650830185704E-005</v>
      </c>
      <c r="EL68" s="141" t="n">
        <f aca="false">EL63^2/(4*EL44^2)</f>
        <v>8.26662608718361E-005</v>
      </c>
      <c r="EM68" s="141" t="n">
        <f aca="false">EM63^2/(4*EM44^2)</f>
        <v>8.23697467536697E-005</v>
      </c>
      <c r="EN68" s="141" t="n">
        <f aca="false">EN63^2/(4*EN44^2)</f>
        <v>8.20755071689838E-005</v>
      </c>
      <c r="EO68" s="141" t="n">
        <f aca="false">EO63^2/(4*EO44^2)</f>
        <v>8.17835093432733E-005</v>
      </c>
      <c r="EP68" s="141" t="n">
        <f aca="false">EP63^2/(4*EP44^2)</f>
        <v>8.1493721202145E-005</v>
      </c>
      <c r="EQ68" s="141" t="n">
        <f aca="false">EQ63^2/(4*EQ44^2)</f>
        <v>8.12061113515655E-005</v>
      </c>
      <c r="ER68" s="141" t="n">
        <f aca="false">ER63^2/(4*ER44^2)</f>
        <v>8.09206490588012E-005</v>
      </c>
      <c r="ES68" s="141" t="n">
        <f aca="false">ES63^2/(4*ES44^2)</f>
        <v>8.06373042340208E-005</v>
      </c>
      <c r="ET68" s="141" t="n">
        <f aca="false">ET63^2/(4*ET44^2)</f>
        <v>8.03560474125309E-005</v>
      </c>
      <c r="EU68" s="141" t="n">
        <f aca="false">EU63^2/(4*EU44^2)</f>
        <v>8.00768497376211E-005</v>
      </c>
      <c r="EV68" s="141" t="n">
        <f aca="false">EV63^2/(4*EV44^2)</f>
        <v>7.97996829439933E-005</v>
      </c>
      <c r="EW68" s="141" t="n">
        <f aca="false">EW63^2/(4*EW44^2)</f>
        <v>7.95245193417487E-005</v>
      </c>
      <c r="EX68" s="141" t="n">
        <f aca="false">EX63^2/(4*EX44^2)</f>
        <v>7.92513318009161E-005</v>
      </c>
      <c r="EY68" s="141" t="n">
        <f aca="false">EY63^2/(4*EY44^2)</f>
        <v>7.89800937364925E-005</v>
      </c>
      <c r="EZ68" s="141" t="n">
        <f aca="false">EZ63^2/(4*EZ44^2)</f>
        <v>7.87107790939812E-005</v>
      </c>
      <c r="FA68" s="141" t="n">
        <f aca="false">FA63^2/(4*FA44^2)</f>
        <v>7.84433623354059E-005</v>
      </c>
      <c r="FB68" s="141" t="n">
        <f aca="false">FB63^2/(4*FB44^2)</f>
        <v>7.81778184257806E-005</v>
      </c>
      <c r="FC68" s="141" t="n">
        <f aca="false">FC63^2/(4*FC44^2)</f>
        <v>7.7914122820022E-005</v>
      </c>
      <c r="FD68" s="141" t="n">
        <f aca="false">FD63^2/(4*FD44^2)</f>
        <v>7.76522514502802E-005</v>
      </c>
      <c r="FE68" s="141" t="n">
        <f aca="false">FE63^2/(4*FE44^2)</f>
        <v>7.73921807136789E-005</v>
      </c>
      <c r="FF68" s="141" t="n">
        <f aca="false">FF63^2/(4*FF44^2)</f>
        <v>7.71338874604454E-005</v>
      </c>
      <c r="FG68" s="141" t="n">
        <f aca="false">FG63^2/(4*FG44^2)</f>
        <v>7.68773489824161E-005</v>
      </c>
      <c r="FH68" s="141" t="n">
        <f aca="false">FH63^2/(4*FH44^2)</f>
        <v>7.66225430019044E-005</v>
      </c>
      <c r="FI68" s="141" t="n">
        <f aca="false">FI63^2/(4*FI44^2)</f>
        <v>7.63694476609153E-005</v>
      </c>
      <c r="FJ68" s="141" t="n">
        <f aca="false">FJ63^2/(4*FJ44^2)</f>
        <v>7.61180415106978E-005</v>
      </c>
      <c r="FK68" s="141" t="n">
        <f aca="false">FK63^2/(4*FK44^2)</f>
        <v>7.58683035016164E-005</v>
      </c>
      <c r="FL68" s="141" t="n">
        <f aca="false">FL63^2/(4*FL44^2)</f>
        <v>7.56202129733373E-005</v>
      </c>
      <c r="FM68" s="141" t="n">
        <f aca="false">FM63^2/(4*FM44^2)</f>
        <v>7.53737496453115E-005</v>
      </c>
      <c r="FN68" s="141" t="n">
        <f aca="false">FN63^2/(4*FN44^2)</f>
        <v>7.51288936075468E-005</v>
      </c>
      <c r="FO68" s="141" t="n">
        <f aca="false">FO63^2/(4*FO44^2)</f>
        <v>7.48856253116598E-005</v>
      </c>
      <c r="FP68" s="141" t="n">
        <f aca="false">FP63^2/(4*FP44^2)</f>
        <v>7.46439255621938E-005</v>
      </c>
      <c r="FQ68" s="141" t="n">
        <f aca="false">FQ63^2/(4*FQ44^2)</f>
        <v>7.4403775508196E-005</v>
      </c>
      <c r="FR68" s="141" t="n">
        <f aca="false">FR63^2/(4*FR44^2)</f>
        <v>7.41651566350456E-005</v>
      </c>
      <c r="FS68" s="141" t="n">
        <f aca="false">FS63^2/(4*FS44^2)</f>
        <v>7.392805075652E-005</v>
      </c>
      <c r="FT68" s="141" t="n">
        <f aca="false">FT63^2/(4*FT44^2)</f>
        <v>7.36924400070951E-005</v>
      </c>
      <c r="FU68" s="141" t="n">
        <f aca="false">FU63^2/(4*FU44^2)</f>
        <v>7.34583068344701E-005</v>
      </c>
      <c r="FV68" s="141" t="n">
        <f aca="false">FV63^2/(4*FV44^2)</f>
        <v>7.32256339923054E-005</v>
      </c>
      <c r="FW68" s="141" t="n">
        <f aca="false">FW63^2/(4*FW44^2)</f>
        <v>7.29944045331728E-005</v>
      </c>
      <c r="FX68" s="141" t="n">
        <f aca="false">FX63^2/(4*FX44^2)</f>
        <v>7.27646018017062E-005</v>
      </c>
      <c r="FY68" s="141" t="n">
        <f aca="false">FY63^2/(4*FY44^2)</f>
        <v>7.25362094279462E-005</v>
      </c>
      <c r="FZ68" s="141" t="n">
        <f aca="false">FZ63^2/(4*FZ44^2)</f>
        <v>7.23092113208746E-005</v>
      </c>
      <c r="GA68" s="141" t="n">
        <f aca="false">GA63^2/(4*GA44^2)</f>
        <v>7.20835916621294E-005</v>
      </c>
      <c r="GB68" s="141" t="n">
        <f aca="false">GB63^2/(4*GB44^2)</f>
        <v>7.18593348998955E-005</v>
      </c>
      <c r="GC68" s="141" t="n">
        <f aca="false">GC63^2/(4*GC44^2)</f>
        <v>7.16364257429671E-005</v>
      </c>
      <c r="GD68" s="141" t="n">
        <f aca="false">GD63^2/(4*GD44^2)</f>
        <v>7.14148491549713E-005</v>
      </c>
      <c r="GE68" s="141" t="n">
        <f aca="false">GE63^2/(4*GE44^2)</f>
        <v>7.11945903487536E-005</v>
      </c>
      <c r="GF68" s="141" t="n">
        <f aca="false">GF63^2/(4*GF44^2)</f>
        <v>7.09756347809156E-005</v>
      </c>
      <c r="GG68" s="141" t="n">
        <f aca="false">GG63^2/(4*GG44^2)</f>
        <v>7.07579681465005E-005</v>
      </c>
      <c r="GH68" s="141" t="n">
        <f aca="false">GH63^2/(4*GH44^2)</f>
        <v>7.05415763738245E-005</v>
      </c>
      <c r="GI68" s="141" t="n">
        <f aca="false">GI63^2/(4*GI44^2)</f>
        <v>7.03264456194455E-005</v>
      </c>
      <c r="GJ68" s="141" t="n">
        <f aca="false">GJ63^2/(4*GJ44^2)</f>
        <v>7.01125622632671E-005</v>
      </c>
      <c r="GK68" s="141" t="n">
        <f aca="false">GK63^2/(4*GK44^2)</f>
        <v>6.98999129037739E-005</v>
      </c>
      <c r="GL68" s="141" t="n">
        <f aca="false">GL63^2/(4*GL44^2)</f>
        <v>6.96884843533907E-005</v>
      </c>
      <c r="GM68" s="141" t="n">
        <f aca="false">GM63^2/(4*GM44^2)</f>
        <v>6.94782636339678E-005</v>
      </c>
      <c r="GN68" s="141" t="n">
        <f aca="false">GN63^2/(4*GN44^2)</f>
        <v>6.92692379723802E-005</v>
      </c>
      <c r="GO68" s="141" t="n">
        <f aca="false">GO63^2/(4*GO44^2)</f>
        <v>6.90613947962445E-005</v>
      </c>
      <c r="GP68" s="141" t="n">
        <f aca="false">GP63^2/(4*GP44^2)</f>
        <v>6.88547217297461E-005</v>
      </c>
      <c r="GQ68" s="141" t="n">
        <f aca="false">GQ63^2/(4*GQ44^2)</f>
        <v>6.8649206589575E-005</v>
      </c>
      <c r="GR68" s="141" t="n">
        <f aca="false">GR63^2/(4*GR44^2)</f>
        <v>6.84448373809637E-005</v>
      </c>
      <c r="GS68" s="141" t="n">
        <f aca="false">GS63^2/(4*GS44^2)</f>
        <v>6.82416022938289E-005</v>
      </c>
      <c r="GT68" s="141" t="n">
        <f aca="false">GT63^2/(4*GT44^2)</f>
        <v>6.80394896990096E-005</v>
      </c>
      <c r="GU68" s="141" t="n">
        <f aca="false">GU63^2/(4*GU44^2)</f>
        <v>6.78384881446011E-005</v>
      </c>
      <c r="GV68" s="141" t="n">
        <f aca="false">GV63^2/(4*GV44^2)</f>
        <v>6.7638586352381E-005</v>
      </c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</row>
    <row r="69" s="100" customFormat="true" ht="12.75" hidden="false" customHeight="false" outlineLevel="0" collapsed="false">
      <c r="B69" s="12"/>
      <c r="C69" s="12"/>
    </row>
    <row r="70" s="100" customFormat="true" ht="12.75" hidden="false" customHeight="false" outlineLevel="0" collapsed="false">
      <c r="B70" s="12"/>
      <c r="C70" s="5" t="s">
        <v>75</v>
      </c>
      <c r="D70" s="45" t="n">
        <f aca="false">(D64+D66/2+D63*SQRT(D67+D68))/(1+D66)</f>
        <v>0.179528612109247</v>
      </c>
      <c r="E70" s="45" t="n">
        <f aca="false">(E64+E66/2+E63*SQRT(E67+E68))/(1+E66)</f>
        <v>0.125190237197129</v>
      </c>
      <c r="F70" s="45" t="n">
        <f aca="false">(F64+F66/2+F63*SQRT(F67+F68))/(1+F66)</f>
        <v>0.114958568065264</v>
      </c>
      <c r="G70" s="45" t="n">
        <f aca="false">(G64+G66/2+G63*SQRT(G67+G68))/(1+G66)</f>
        <v>0.108892922684215</v>
      </c>
      <c r="H70" s="45" t="n">
        <f aca="false">(H64+H66/2+H63*SQRT(H67+H68))/(1+H66)</f>
        <v>0.104554452837057</v>
      </c>
      <c r="I70" s="45" t="n">
        <f aca="false">(I64+I66/2+I63*SQRT(I67+I68))/(1+I66)</f>
        <v>0.101169963851782</v>
      </c>
      <c r="J70" s="45" t="n">
        <f aca="false">(J64+J66/2+J63*SQRT(J67+J68))/(1+J66)</f>
        <v>0.0983924610006846</v>
      </c>
      <c r="K70" s="45" t="n">
        <f aca="false">(K64+K66/2+K63*SQRT(K67+K68))/(1+K66)</f>
        <v>0.0960358003949038</v>
      </c>
      <c r="L70" s="45" t="n">
        <f aca="false">(L64+L66/2+L63*SQRT(L67+L68))/(1+L66)</f>
        <v>0.0939883661277762</v>
      </c>
      <c r="M70" s="45" t="n">
        <f aca="false">(M64+M66/2+M63*SQRT(M67+M68))/(1+M66)</f>
        <v>0.0921778902443692</v>
      </c>
      <c r="N70" s="45" t="n">
        <f aca="false">(N64+N66/2+N63*SQRT(N67+N68))/(1+N66)</f>
        <v>0.0905548677195981</v>
      </c>
      <c r="O70" s="45" t="n">
        <f aca="false">(O64+O66/2+O63*SQRT(O67+O68))/(1+O66)</f>
        <v>0.0890838877382745</v>
      </c>
      <c r="P70" s="45" t="n">
        <f aca="false">(P64+P66/2+P63*SQRT(P67+P68))/(1+P66)</f>
        <v>0.087738737848795</v>
      </c>
      <c r="Q70" s="45" t="n">
        <f aca="false">(Q64+Q66/2+Q63*SQRT(Q67+Q68))/(1+Q66)</f>
        <v>0.086499466548132</v>
      </c>
      <c r="R70" s="45" t="n">
        <f aca="false">(R64+R66/2+R63*SQRT(R67+R68))/(1+R66)</f>
        <v>0.0853505330468002</v>
      </c>
      <c r="S70" s="45" t="n">
        <f aca="false">(S64+S66/2+S63*SQRT(S67+S68))/(1+S66)</f>
        <v>0.0842795942404836</v>
      </c>
      <c r="T70" s="45" t="n">
        <f aca="false">(T64+T66/2+T63*SQRT(T67+T68))/(1+T66)</f>
        <v>0.0832766823103163</v>
      </c>
      <c r="U70" s="45" t="n">
        <f aca="false">(U64+U66/2+U63*SQRT(U67+U68))/(1+U66)</f>
        <v>0.0823336310173881</v>
      </c>
      <c r="V70" s="45" t="n">
        <f aca="false">(V64+V66/2+V63*SQRT(V67+V68))/(1+V66)</f>
        <v>0.0814436655238914</v>
      </c>
      <c r="W70" s="45" t="n">
        <f aca="false">(W64+W66/2+W63*SQRT(W67+W68))/(1+W66)</f>
        <v>0.0806011027830163</v>
      </c>
      <c r="X70" s="45" t="n">
        <f aca="false">(X64+X66/2+X63*SQRT(X67+X68))/(1+X66)</f>
        <v>0.0798011285349925</v>
      </c>
      <c r="Y70" s="45" t="n">
        <f aca="false">(Y64+Y66/2+Y63*SQRT(Y67+Y68))/(1+Y66)</f>
        <v>0.0790396285313567</v>
      </c>
      <c r="Z70" s="45" t="n">
        <f aca="false">(Z64+Z66/2+Z63*SQRT(Z67+Z68))/(1+Z66)</f>
        <v>0.0783130588860235</v>
      </c>
      <c r="AA70" s="45" t="n">
        <f aca="false">(AA64+AA66/2+AA63*SQRT(AA67+AA68))/(1+AA66)</f>
        <v>0.0776183451430799</v>
      </c>
      <c r="AB70" s="45" t="n">
        <f aca="false">(AB64+AB66/2+AB63*SQRT(AB67+AB68))/(1+AB66)</f>
        <v>0.0769528027470122</v>
      </c>
      <c r="AC70" s="45" t="n">
        <f aca="false">(AC64+AC66/2+AC63*SQRT(AC67+AC68))/(1+AC66)</f>
        <v>0.0763140736871991</v>
      </c>
      <c r="AD70" s="45" t="n">
        <f aca="false">(AD64+AD66/2+AD63*SQRT(AD67+AD68))/(1+AD66)</f>
        <v>0.0757000755209516</v>
      </c>
      <c r="AE70" s="45" t="n">
        <f aca="false">(AE64+AE66/2+AE63*SQRT(AE67+AE68))/(1+AE66)</f>
        <v>0.0751089599800203</v>
      </c>
      <c r="AF70" s="45" t="n">
        <f aca="false">(AF64+AF66/2+AF63*SQRT(AF67+AF68))/(1+AF66)</f>
        <v>0.0745390790754792</v>
      </c>
      <c r="AG70" s="45" t="n">
        <f aca="false">(AG64+AG66/2+AG63*SQRT(AG67+AG68))/(1+AG66)</f>
        <v>0.0739889571268982</v>
      </c>
      <c r="AH70" s="45" t="n">
        <f aca="false">(AH64+AH66/2+AH63*SQRT(AH67+AH68))/(1+AH66)</f>
        <v>0.0734572675143938</v>
      </c>
      <c r="AI70" s="45" t="n">
        <f aca="false">(AI64+AI66/2+AI63*SQRT(AI67+AI68))/(1+AI66)</f>
        <v>0.0729428132272262</v>
      </c>
      <c r="AJ70" s="45" t="n">
        <f aca="false">(AJ64+AJ66/2+AJ63*SQRT(AJ67+AJ68))/(1+AJ66)</f>
        <v>0.072444510487998</v>
      </c>
      <c r="AK70" s="45" t="n">
        <f aca="false">(AK64+AK66/2+AK63*SQRT(AK67+AK68))/(1+AK66)</f>
        <v>0.0719613748863821</v>
      </c>
      <c r="AL70" s="45" t="n">
        <f aca="false">(AL64+AL66/2+AL63*SQRT(AL67+AL68))/(1+AL66)</f>
        <v>0.0714925095743172</v>
      </c>
      <c r="AM70" s="45" t="n">
        <f aca="false">(AM64+AM66/2+AM63*SQRT(AM67+AM68))/(1+AM66)</f>
        <v>0.0710370951652831</v>
      </c>
      <c r="AN70" s="45" t="n">
        <f aca="false">(AN64+AN66/2+AN63*SQRT(AN67+AN68))/(1+AN66)</f>
        <v>0.0705943810505533</v>
      </c>
      <c r="AO70" s="45" t="n">
        <f aca="false">(AO64+AO66/2+AO63*SQRT(AO67+AO68))/(1+AO66)</f>
        <v>0.0701636779002529</v>
      </c>
      <c r="AP70" s="45" t="n">
        <f aca="false">(AP64+AP66/2+AP63*SQRT(AP67+AP68))/(1+AP66)</f>
        <v>0.0697443511602568</v>
      </c>
      <c r="AQ70" s="45" t="n">
        <f aca="false">(AQ64+AQ66/2+AQ63*SQRT(AQ67+AQ68))/(1+AQ66)</f>
        <v>0.0693358153902456</v>
      </c>
      <c r="AR70" s="45" t="n">
        <f aca="false">(AR64+AR66/2+AR63*SQRT(AR67+AR68))/(1+AR66)</f>
        <v>0.068937529315563</v>
      </c>
      <c r="AS70" s="45" t="n">
        <f aca="false">(AS64+AS66/2+AS63*SQRT(AS67+AS68))/(1+AS66)</f>
        <v>0.0685489914874759</v>
      </c>
      <c r="AT70" s="45" t="n">
        <f aca="false">(AT64+AT66/2+AT63*SQRT(AT67+AT68))/(1+AT66)</f>
        <v>0.0681697364641681</v>
      </c>
      <c r="AU70" s="45" t="n">
        <f aca="false">(AU64+AU66/2+AU63*SQRT(AU67+AU68))/(1+AU66)</f>
        <v>0.0677993314391973</v>
      </c>
      <c r="AV70" s="45" t="n">
        <f aca="false">(AV64+AV66/2+AV63*SQRT(AV67+AV68))/(1+AV66)</f>
        <v>0.0674373732558988</v>
      </c>
      <c r="AW70" s="45" t="n">
        <f aca="false">(AW64+AW66/2+AW63*SQRT(AW67+AW68))/(1+AW66)</f>
        <v>0.067083485755881</v>
      </c>
      <c r="AX70" s="45" t="n">
        <f aca="false">(AX64+AX66/2+AX63*SQRT(AX67+AX68))/(1+AX66)</f>
        <v>0.0667373174176954</v>
      </c>
      <c r="AY70" s="45" t="n">
        <f aca="false">(AY64+AY66/2+AY63*SQRT(AY67+AY68))/(1+AY66)</f>
        <v>0.0663985392483725</v>
      </c>
      <c r="AZ70" s="45" t="n">
        <f aca="false">(AZ64+AZ66/2+AZ63*SQRT(AZ67+AZ68))/(1+AZ66)</f>
        <v>0.066066842895992</v>
      </c>
      <c r="BA70" s="45" t="n">
        <f aca="false">(BA64+BA66/2+BA63*SQRT(BA67+BA68))/(1+BA66)</f>
        <v>0.0657419389560258</v>
      </c>
      <c r="BB70" s="45" t="n">
        <f aca="false">(BB64+BB66/2+BB63*SQRT(BB67+BB68))/(1+BB66)</f>
        <v>0.0654235554480587</v>
      </c>
      <c r="BC70" s="45" t="n">
        <f aca="false">(BC64+BC66/2+BC63*SQRT(BC67+BC68))/(1+BC66)</f>
        <v>0.0651114364427071</v>
      </c>
      <c r="BD70" s="45" t="n">
        <f aca="false">(BD64+BD66/2+BD63*SQRT(BD67+BD68))/(1+BD66)</f>
        <v>0.0648053408212938</v>
      </c>
      <c r="BE70" s="45" t="n">
        <f aca="false">(BE64+BE66/2+BE63*SQRT(BE67+BE68))/(1+BE66)</f>
        <v>0.064505041153165</v>
      </c>
      <c r="BF70" s="45" t="n">
        <f aca="false">(BF64+BF66/2+BF63*SQRT(BF67+BF68))/(1+BF66)</f>
        <v>0.064210322677497</v>
      </c>
      <c r="BG70" s="45" t="n">
        <f aca="false">(BG64+BG66/2+BG63*SQRT(BG67+BG68))/(1+BG66)</f>
        <v>0.0639209823781297</v>
      </c>
      <c r="BH70" s="45" t="n">
        <f aca="false">(BH64+BH66/2+BH63*SQRT(BH67+BH68))/(1+BH66)</f>
        <v>0.0636368281414048</v>
      </c>
      <c r="BI70" s="45" t="n">
        <f aca="false">(BI64+BI66/2+BI63*SQRT(BI67+BI68))/(1+BI66)</f>
        <v>0.0633576779882253</v>
      </c>
      <c r="BJ70" s="45" t="n">
        <f aca="false">(BJ64+BJ66/2+BJ63*SQRT(BJ67+BJ68))/(1+BJ66)</f>
        <v>0.0630833593726143</v>
      </c>
      <c r="BK70" s="45" t="n">
        <f aca="false">(BK64+BK66/2+BK63*SQRT(BK67+BK68))/(1+BK66)</f>
        <v>0.0628137085399829</v>
      </c>
      <c r="BL70" s="45" t="n">
        <f aca="false">(BL64+BL66/2+BL63*SQRT(BL67+BL68))/(1+BL66)</f>
        <v>0.0625485699390988</v>
      </c>
      <c r="BM70" s="45" t="n">
        <f aca="false">(BM64+BM66/2+BM63*SQRT(BM67+BM68))/(1+BM66)</f>
        <v>0.0622877956824555</v>
      </c>
      <c r="BN70" s="45" t="n">
        <f aca="false">(BN64+BN66/2+BN63*SQRT(BN67+BN68))/(1+BN66)</f>
        <v>0.0620312450503319</v>
      </c>
      <c r="BO70" s="45" t="n">
        <f aca="false">(BO64+BO66/2+BO63*SQRT(BO67+BO68))/(1+BO66)</f>
        <v>0.0617787840343634</v>
      </c>
      <c r="BP70" s="45" t="n">
        <f aca="false">(BP64+BP66/2+BP63*SQRT(BP67+BP68))/(1+BP66)</f>
        <v>0.0615302849169059</v>
      </c>
      <c r="BQ70" s="45" t="n">
        <f aca="false">(BQ64+BQ66/2+BQ63*SQRT(BQ67+BQ68))/(1+BQ66)</f>
        <v>0.0612856258828717</v>
      </c>
      <c r="BR70" s="45" t="n">
        <f aca="false">(BR64+BR66/2+BR63*SQRT(BR67+BR68))/(1+BR66)</f>
        <v>0.0610446906610768</v>
      </c>
      <c r="BS70" s="45" t="n">
        <f aca="false">(BS64+BS66/2+BS63*SQRT(BS67+BS68))/(1+BS66)</f>
        <v>0.0608073681924402</v>
      </c>
      <c r="BT70" s="45" t="n">
        <f aca="false">(BT64+BT66/2+BT63*SQRT(BT67+BT68))/(1+BT66)</f>
        <v>0.0605735523226642</v>
      </c>
      <c r="BU70" s="45" t="n">
        <f aca="false">(BU64+BU66/2+BU63*SQRT(BU67+BU68))/(1+BU66)</f>
        <v>0.060343141517252</v>
      </c>
      <c r="BV70" s="45" t="n">
        <f aca="false">(BV64+BV66/2+BV63*SQRT(BV67+BV68))/(1+BV66)</f>
        <v>0.0601160385969455</v>
      </c>
      <c r="BW70" s="45" t="n">
        <f aca="false">(BW64+BW66/2+BW63*SQRT(BW67+BW68))/(1+BW66)</f>
        <v>0.0598921504918488</v>
      </c>
      <c r="BX70" s="45" t="n">
        <f aca="false">(BX64+BX66/2+BX63*SQRT(BX67+BX68))/(1+BX66)</f>
        <v>0.059671388012675</v>
      </c>
      <c r="BY70" s="45" t="n">
        <f aca="false">(BY64+BY66/2+BY63*SQRT(BY67+BY68))/(1+BY66)</f>
        <v>0.0594536656377068</v>
      </c>
      <c r="BZ70" s="45" t="n">
        <f aca="false">(BZ64+BZ66/2+BZ63*SQRT(BZ67+BZ68))/(1+BZ66)</f>
        <v>0.0592389013141877</v>
      </c>
      <c r="CA70" s="45" t="n">
        <f aca="false">(CA64+CA66/2+CA63*SQRT(CA67+CA68))/(1+CA66)</f>
        <v>0.05902701627299</v>
      </c>
      <c r="CB70" s="45" t="n">
        <f aca="false">(CB64+CB66/2+CB63*SQRT(CB67+CB68))/(1+CB66)</f>
        <v>0.058817934855507</v>
      </c>
      <c r="CC70" s="45" t="n">
        <f aca="false">(CC64+CC66/2+CC63*SQRT(CC67+CC68))/(1+CC66)</f>
        <v>0.0586115843518114</v>
      </c>
      <c r="CD70" s="45" t="n">
        <f aca="false">(CD64+CD66/2+CD63*SQRT(CD67+CD68))/(1+CD66)</f>
        <v>0.0584078948492147</v>
      </c>
      <c r="CE70" s="45" t="n">
        <f aca="false">(CE64+CE66/2+CE63*SQRT(CE67+CE68))/(1+CE66)</f>
        <v>0.0582067990904324</v>
      </c>
      <c r="CF70" s="45" t="n">
        <f aca="false">(CF64+CF66/2+CF63*SQRT(CF67+CF68))/(1+CF66)</f>
        <v>0.058008232340633</v>
      </c>
      <c r="CG70" s="45" t="n">
        <f aca="false">(CG64+CG66/2+CG63*SQRT(CG67+CG68))/(1+CG66)</f>
        <v>0.057812132262713</v>
      </c>
      <c r="CH70" s="45" t="n">
        <f aca="false">(CH64+CH66/2+CH63*SQRT(CH67+CH68))/(1+CH66)</f>
        <v>0.0576184388001909</v>
      </c>
      <c r="CI70" s="45" t="n">
        <f aca="false">(CI64+CI66/2+CI63*SQRT(CI67+CI68))/(1+CI66)</f>
        <v>0.0574270940671711</v>
      </c>
      <c r="CJ70" s="45" t="n">
        <f aca="false">(CJ64+CJ66/2+CJ63*SQRT(CJ67+CJ68))/(1+CJ66)</f>
        <v>0.0572380422448708</v>
      </c>
      <c r="CK70" s="45" t="n">
        <f aca="false">(CK64+CK66/2+CK63*SQRT(CK67+CK68))/(1+CK66)</f>
        <v>0.0570512294842425</v>
      </c>
      <c r="CL70" s="45" t="n">
        <f aca="false">(CL64+CL66/2+CL63*SQRT(CL67+CL68))/(1+CL66)</f>
        <v>0.0568666038142697</v>
      </c>
      <c r="CM70" s="45" t="n">
        <f aca="false">(CM64+CM66/2+CM63*SQRT(CM67+CM68))/(1+CM66)</f>
        <v>0.0566841150555436</v>
      </c>
      <c r="CN70" s="45" t="n">
        <f aca="false">(CN64+CN66/2+CN63*SQRT(CN67+CN68))/(1+CN66)</f>
        <v>0.0565037147387555</v>
      </c>
      <c r="CO70" s="45" t="n">
        <f aca="false">(CO64+CO66/2+CO63*SQRT(CO67+CO68))/(1+CO66)</f>
        <v>0.0563253560277775</v>
      </c>
      <c r="CP70" s="45" t="n">
        <f aca="false">(CP64+CP66/2+CP63*SQRT(CP67+CP68))/(1+CP66)</f>
        <v>0.0561489936470229</v>
      </c>
      <c r="CQ70" s="45" t="n">
        <f aca="false">(CQ64+CQ66/2+CQ63*SQRT(CQ67+CQ68))/(1+CQ66)</f>
        <v>0.0559745838128038</v>
      </c>
      <c r="CR70" s="45" t="n">
        <f aca="false">(CR64+CR66/2+CR63*SQRT(CR67+CR68))/(1+CR66)</f>
        <v>0.0558020841684237</v>
      </c>
      <c r="CS70" s="45" t="n">
        <f aca="false">(CS64+CS66/2+CS63*SQRT(CS67+CS68))/(1+CS66)</f>
        <v>0.0556314537227666</v>
      </c>
      <c r="CT70" s="45" t="n">
        <f aca="false">(CT64+CT66/2+CT63*SQRT(CT67+CT68))/(1+CT66)</f>
        <v>0.0554626527921547</v>
      </c>
      <c r="CU70" s="45" t="n">
        <f aca="false">(CU64+CU66/2+CU63*SQRT(CU67+CU68))/(1+CU66)</f>
        <v>0.0552956429452724</v>
      </c>
      <c r="CV70" s="45" t="n">
        <f aca="false">(CV64+CV66/2+CV63*SQRT(CV67+CV68))/(1+CV66)</f>
        <v>0.0551303869509603</v>
      </c>
      <c r="CW70" s="45" t="n">
        <f aca="false">(CW64+CW66/2+CW63*SQRT(CW67+CW68))/(1+CW66)</f>
        <v>0.054966848728705</v>
      </c>
      <c r="CX70" s="45" t="n">
        <f aca="false">(CX64+CX66/2+CX63*SQRT(CX67+CX68))/(1+CX66)</f>
        <v>0.0548049933016576</v>
      </c>
      <c r="CY70" s="45" t="n">
        <f aca="false">(CY64+CY66/2+CY63*SQRT(CY67+CY68))/(1+CY66)</f>
        <v>0.0546447867520263</v>
      </c>
      <c r="CZ70" s="45" t="n">
        <f aca="false">(CZ64+CZ66/2+CZ63*SQRT(CZ67+CZ68))/(1+CZ66)</f>
        <v>0.0544861961787037</v>
      </c>
      <c r="DA70" s="45" t="n">
        <f aca="false">(DA64+DA66/2+DA63*SQRT(DA67+DA68))/(1+DA66)</f>
        <v>0.0543291896569921</v>
      </c>
      <c r="DB70" s="45" t="n">
        <f aca="false">(DB64+DB66/2+DB63*SQRT(DB67+DB68))/(1+DB66)</f>
        <v>0.0541737362003067</v>
      </c>
      <c r="DC70" s="45" t="n">
        <f aca="false">(DC64+DC66/2+DC63*SQRT(DC67+DC68))/(1+DC66)</f>
        <v>0.0540198057237375</v>
      </c>
      <c r="DD70" s="45" t="n">
        <f aca="false">(DD64+DD66/2+DD63*SQRT(DD67+DD68))/(1+DD66)</f>
        <v>0.0538673690093662</v>
      </c>
      <c r="DE70" s="45" t="n">
        <f aca="false">(DE64+DE66/2+DE63*SQRT(DE67+DE68))/(1+DE66)</f>
        <v>0.0537163976732357</v>
      </c>
      <c r="DF70" s="45" t="n">
        <f aca="false">(DF64+DF66/2+DF63*SQRT(DF67+DF68))/(1+DF66)</f>
        <v>0.0535668641338782</v>
      </c>
      <c r="DG70" s="45" t="n">
        <f aca="false">(DG64+DG66/2+DG63*SQRT(DG67+DG68))/(1+DG66)</f>
        <v>0.0534187415823166</v>
      </c>
      <c r="DH70" s="45" t="n">
        <f aca="false">(DH64+DH66/2+DH63*SQRT(DH67+DH68))/(1+DH66)</f>
        <v>0.0532720039534534</v>
      </c>
      <c r="DI70" s="45" t="n">
        <f aca="false">(DI64+DI66/2+DI63*SQRT(DI67+DI68))/(1+DI66)</f>
        <v>0.0531266258987753</v>
      </c>
      <c r="DJ70" s="45" t="n">
        <f aca="false">(DJ64+DJ66/2+DJ63*SQRT(DJ67+DJ68))/(1+DJ66)</f>
        <v>0.0529825827602979</v>
      </c>
      <c r="DK70" s="45" t="n">
        <f aca="false">(DK64+DK66/2+DK63*SQRT(DK67+DK68))/(1+DK66)</f>
        <v>0.0528398505456849</v>
      </c>
      <c r="DL70" s="45" t="n">
        <f aca="false">(DL64+DL66/2+DL63*SQRT(DL67+DL68))/(1+DL66)</f>
        <v>0.0526984059044797</v>
      </c>
      <c r="DM70" s="45" t="n">
        <f aca="false">(DM64+DM66/2+DM63*SQRT(DM67+DM68))/(1+DM66)</f>
        <v>0.0525582261053875</v>
      </c>
      <c r="DN70" s="45" t="n">
        <f aca="false">(DN64+DN66/2+DN63*SQRT(DN67+DN68))/(1+DN66)</f>
        <v>0.052419289014556</v>
      </c>
      <c r="DO70" s="45" t="n">
        <f aca="false">(DO64+DO66/2+DO63*SQRT(DO67+DO68))/(1+DO66)</f>
        <v>0.0522815730748002</v>
      </c>
      <c r="DP70" s="45" t="n">
        <f aca="false">(DP64+DP66/2+DP63*SQRT(DP67+DP68))/(1+DP66)</f>
        <v>0.0521450572857225</v>
      </c>
      <c r="DQ70" s="45" t="n">
        <f aca="false">(DQ64+DQ66/2+DQ63*SQRT(DQ67+DQ68))/(1+DQ66)</f>
        <v>0.0520097211846839</v>
      </c>
      <c r="DR70" s="45" t="n">
        <f aca="false">(DR64+DR66/2+DR63*SQRT(DR67+DR68))/(1+DR66)</f>
        <v>0.051875544828581</v>
      </c>
      <c r="DS70" s="45" t="n">
        <f aca="false">(DS64+DS66/2+DS63*SQRT(DS67+DS68))/(1+DS66)</f>
        <v>0.0517425087763886</v>
      </c>
      <c r="DT70" s="45" t="n">
        <f aca="false">(DT64+DT66/2+DT63*SQRT(DT67+DT68))/(1+DT66)</f>
        <v>0.0516105940724319</v>
      </c>
      <c r="DU70" s="45" t="n">
        <f aca="false">(DU64+DU66/2+DU63*SQRT(DU67+DU68))/(1+DU66)</f>
        <v>0.051479782230347</v>
      </c>
      <c r="DV70" s="45" t="n">
        <f aca="false">(DV64+DV66/2+DV63*SQRT(DV67+DV68))/(1+DV66)</f>
        <v>0.0513500552177014</v>
      </c>
      <c r="DW70" s="45" t="n">
        <f aca="false">(DW64+DW66/2+DW63*SQRT(DW67+DW68))/(1+DW66)</f>
        <v>0.0512213954412394</v>
      </c>
      <c r="DX70" s="45" t="n">
        <f aca="false">(DX64+DX66/2+DX63*SQRT(DX67+DX68))/(1+DX66)</f>
        <v>0.0510937857327216</v>
      </c>
      <c r="DY70" s="45" t="n">
        <f aca="false">(DY64+DY66/2+DY63*SQRT(DY67+DY68))/(1+DY66)</f>
        <v>0.0509672093353317</v>
      </c>
      <c r="DZ70" s="45" t="n">
        <f aca="false">(DZ64+DZ66/2+DZ63*SQRT(DZ67+DZ68))/(1+DZ66)</f>
        <v>0.050841649890623</v>
      </c>
      <c r="EA70" s="45" t="n">
        <f aca="false">(EA64+EA66/2+EA63*SQRT(EA67+EA68))/(1+EA66)</f>
        <v>0.0507170914259782</v>
      </c>
      <c r="EB70" s="45" t="n">
        <f aca="false">(EB64+EB66/2+EB63*SQRT(EB67+EB68))/(1+EB66)</f>
        <v>0.0505935183425594</v>
      </c>
      <c r="EC70" s="45" t="n">
        <f aca="false">(EC64+EC66/2+EC63*SQRT(EC67+EC68))/(1+EC66)</f>
        <v>0.0504709154037255</v>
      </c>
      <c r="ED70" s="45" t="n">
        <f aca="false">(ED64+ED66/2+ED63*SQRT(ED67+ED68))/(1+ED66)</f>
        <v>0.0503492677238943</v>
      </c>
      <c r="EE70" s="45" t="n">
        <f aca="false">(EE64+EE66/2+EE63*SQRT(EE67+EE68))/(1+EE66)</f>
        <v>0.0502285607578309</v>
      </c>
      <c r="EF70" s="45" t="n">
        <f aca="false">(EF64+EF66/2+EF63*SQRT(EF67+EF68))/(1+EF66)</f>
        <v>0.0501087802903408</v>
      </c>
      <c r="EG70" s="45" t="n">
        <f aca="false">(EG64+EG66/2+EG63*SQRT(EG67+EG68))/(1+EG66)</f>
        <v>0.0499899124263509</v>
      </c>
      <c r="EH70" s="45" t="n">
        <f aca="false">(EH64+EH66/2+EH63*SQRT(EH67+EH68))/(1+EH66)</f>
        <v>0.0498719435813606</v>
      </c>
      <c r="EI70" s="45" t="n">
        <f aca="false">(EI64+EI66/2+EI63*SQRT(EI67+EI68))/(1+EI66)</f>
        <v>0.0497548604722466</v>
      </c>
      <c r="EJ70" s="45" t="n">
        <f aca="false">(EJ64+EJ66/2+EJ63*SQRT(EJ67+EJ68))/(1+EJ66)</f>
        <v>0.0496386501084053</v>
      </c>
      <c r="EK70" s="45" t="n">
        <f aca="false">(EK64+EK66/2+EK63*SQRT(EK67+EK68))/(1+EK66)</f>
        <v>0.0495232997832192</v>
      </c>
      <c r="EL70" s="45" t="n">
        <f aca="false">(EL64+EL66/2+EL63*SQRT(EL67+EL68))/(1+EL66)</f>
        <v>0.049408797065832</v>
      </c>
      <c r="EM70" s="45" t="n">
        <f aca="false">(EM64+EM66/2+EM63*SQRT(EM67+EM68))/(1+EM66)</f>
        <v>0.049295129793219</v>
      </c>
      <c r="EN70" s="45" t="n">
        <f aca="false">(EN64+EN66/2+EN63*SQRT(EN67+EN68))/(1+EN66)</f>
        <v>0.0491822860625417</v>
      </c>
      <c r="EO70" s="45" t="n">
        <f aca="false">(EO64+EO66/2+EO63*SQRT(EO67+EO68))/(1+EO66)</f>
        <v>0.0490702542237725</v>
      </c>
      <c r="EP70" s="45" t="n">
        <f aca="false">(EP64+EP66/2+EP63*SQRT(EP67+EP68))/(1+EP66)</f>
        <v>0.0489590228725802</v>
      </c>
      <c r="EQ70" s="45" t="n">
        <f aca="false">(EQ64+EQ66/2+EQ63*SQRT(EQ67+EQ68))/(1+EQ66)</f>
        <v>0.0488485808434627</v>
      </c>
      <c r="ER70" s="45" t="n">
        <f aca="false">(ER64+ER66/2+ER63*SQRT(ER67+ER68))/(1+ER66)</f>
        <v>0.0487389172031193</v>
      </c>
      <c r="ES70" s="45" t="n">
        <f aca="false">(ES64+ES66/2+ES63*SQRT(ES67+ES68))/(1+ES66)</f>
        <v>0.048630021244051</v>
      </c>
      <c r="ET70" s="45" t="n">
        <f aca="false">(ET64+ET66/2+ET63*SQRT(ET67+ET68))/(1+ET66)</f>
        <v>0.04852188247838</v>
      </c>
      <c r="EU70" s="45" t="n">
        <f aca="false">(EU64+EU66/2+EU63*SQRT(EU67+EU68))/(1+EU66)</f>
        <v>0.048414490631879</v>
      </c>
      <c r="EV70" s="45" t="n">
        <f aca="false">(EV64+EV66/2+EV63*SQRT(EV67+EV68))/(1+EV66)</f>
        <v>0.0483078356382029</v>
      </c>
      <c r="EW70" s="45" t="n">
        <f aca="false">(EW64+EW66/2+EW63*SQRT(EW67+EW68))/(1+EW66)</f>
        <v>0.0482019076333132</v>
      </c>
      <c r="EX70" s="45" t="n">
        <f aca="false">(EX64+EX66/2+EX63*SQRT(EX67+EX68))/(1+EX66)</f>
        <v>0.048096696950089</v>
      </c>
      <c r="EY70" s="45" t="n">
        <f aca="false">(EY64+EY66/2+EY63*SQRT(EY67+EY68))/(1+EY66)</f>
        <v>0.0479921941131153</v>
      </c>
      <c r="EZ70" s="45" t="n">
        <f aca="false">(EZ64+EZ66/2+EZ63*SQRT(EZ67+EZ68))/(1+EZ66)</f>
        <v>0.0478883898336437</v>
      </c>
      <c r="FA70" s="45" t="n">
        <f aca="false">(FA64+FA66/2+FA63*SQRT(FA67+FA68))/(1+FA66)</f>
        <v>0.0477852750047176</v>
      </c>
      <c r="FB70" s="45" t="n">
        <f aca="false">(FB64+FB66/2+FB63*SQRT(FB67+FB68))/(1+FB66)</f>
        <v>0.0476828406964544</v>
      </c>
      <c r="FC70" s="45" t="n">
        <f aca="false">(FC64+FC66/2+FC63*SQRT(FC67+FC68))/(1+FC66)</f>
        <v>0.047581078151482</v>
      </c>
      <c r="FD70" s="45" t="n">
        <f aca="false">(FD64+FD66/2+FD63*SQRT(FD67+FD68))/(1+FD66)</f>
        <v>0.047479978780519</v>
      </c>
      <c r="FE70" s="45" t="n">
        <f aca="false">(FE64+FE66/2+FE63*SQRT(FE67+FE68))/(1+FE66)</f>
        <v>0.0473795341580977</v>
      </c>
      <c r="FF70" s="45" t="n">
        <f aca="false">(FF64+FF66/2+FF63*SQRT(FF67+FF68))/(1+FF66)</f>
        <v>0.0472797360184209</v>
      </c>
      <c r="FG70" s="45" t="n">
        <f aca="false">(FG64+FG66/2+FG63*SQRT(FG67+FG68))/(1+FG66)</f>
        <v>0.0471805762513502</v>
      </c>
      <c r="FH70" s="45" t="n">
        <f aca="false">(FH64+FH66/2+FH63*SQRT(FH67+FH68))/(1+FH66)</f>
        <v>0.0470820468985183</v>
      </c>
      <c r="FI70" s="45" t="n">
        <f aca="false">(FI64+FI66/2+FI63*SQRT(FI67+FI68))/(1+FI66)</f>
        <v>0.0469841401495631</v>
      </c>
      <c r="FJ70" s="45" t="n">
        <f aca="false">(FJ64+FJ66/2+FJ63*SQRT(FJ67+FJ68))/(1+FJ66)</f>
        <v>0.0468868483384771</v>
      </c>
      <c r="FK70" s="45" t="n">
        <f aca="false">(FK64+FK66/2+FK63*SQRT(FK67+FK68))/(1+FK66)</f>
        <v>0.0467901639400692</v>
      </c>
      <c r="FL70" s="45" t="n">
        <f aca="false">(FL64+FL66/2+FL63*SQRT(FL67+FL68))/(1+FL66)</f>
        <v>0.0466940795665346</v>
      </c>
      <c r="FM70" s="45" t="n">
        <f aca="false">(FM64+FM66/2+FM63*SQRT(FM67+FM68))/(1+FM66)</f>
        <v>0.0465985879641277</v>
      </c>
      <c r="FN70" s="45" t="n">
        <f aca="false">(FN64+FN66/2+FN63*SQRT(FN67+FN68))/(1+FN66)</f>
        <v>0.0465036820099356</v>
      </c>
      <c r="FO70" s="45" t="n">
        <f aca="false">(FO64+FO66/2+FO63*SQRT(FO67+FO68))/(1+FO66)</f>
        <v>0.0464093547087488</v>
      </c>
      <c r="FP70" s="45" t="n">
        <f aca="false">(FP64+FP66/2+FP63*SQRT(FP67+FP68))/(1+FP66)</f>
        <v>0.0463155991900237</v>
      </c>
      <c r="FQ70" s="45" t="n">
        <f aca="false">(FQ64+FQ66/2+FQ63*SQRT(FQ67+FQ68))/(1+FQ66)</f>
        <v>0.0462224087049358</v>
      </c>
      <c r="FR70" s="45" t="n">
        <f aca="false">(FR64+FR66/2+FR63*SQRT(FR67+FR68))/(1+FR66)</f>
        <v>0.0461297766235195</v>
      </c>
      <c r="FS70" s="45" t="n">
        <f aca="false">(FS64+FS66/2+FS63*SQRT(FS67+FS68))/(1+FS66)</f>
        <v>0.0460376964318909</v>
      </c>
      <c r="FT70" s="45" t="n">
        <f aca="false">(FT64+FT66/2+FT63*SQRT(FT67+FT68))/(1+FT66)</f>
        <v>0.0459461617295519</v>
      </c>
      <c r="FU70" s="45" t="n">
        <f aca="false">(FU64+FU66/2+FU63*SQRT(FU67+FU68))/(1+FU66)</f>
        <v>0.0458551662267721</v>
      </c>
      <c r="FV70" s="45" t="n">
        <f aca="false">(FV64+FV66/2+FV63*SQRT(FV67+FV68))/(1+FV66)</f>
        <v>0.0457647037420451</v>
      </c>
      <c r="FW70" s="45" t="n">
        <f aca="false">(FW64+FW66/2+FW63*SQRT(FW67+FW68))/(1+FW66)</f>
        <v>0.0456747681996182</v>
      </c>
      <c r="FX70" s="45" t="n">
        <f aca="false">(FX64+FX66/2+FX63*SQRT(FX67+FX68))/(1+FX66)</f>
        <v>0.0455853536270926</v>
      </c>
      <c r="FY70" s="45" t="n">
        <f aca="false">(FY64+FY66/2+FY63*SQRT(FY67+FY68))/(1+FY66)</f>
        <v>0.0454964541530899</v>
      </c>
      <c r="FZ70" s="45" t="n">
        <f aca="false">(FZ64+FZ66/2+FZ63*SQRT(FZ67+FZ68))/(1+FZ66)</f>
        <v>0.0454080640049857</v>
      </c>
      <c r="GA70" s="45" t="n">
        <f aca="false">(GA64+GA66/2+GA63*SQRT(GA67+GA68))/(1+GA66)</f>
        <v>0.0453201775067054</v>
      </c>
      <c r="GB70" s="45" t="n">
        <f aca="false">(GB64+GB66/2+GB63*SQRT(GB67+GB68))/(1+GB66)</f>
        <v>0.0452327890765815</v>
      </c>
      <c r="GC70" s="45" t="n">
        <f aca="false">(GC64+GC66/2+GC63*SQRT(GC67+GC68))/(1+GC66)</f>
        <v>0.0451458932252703</v>
      </c>
      <c r="GD70" s="45" t="n">
        <f aca="false">(GD64+GD66/2+GD63*SQRT(GD67+GD68))/(1+GD66)</f>
        <v>0.0450594845537252</v>
      </c>
      <c r="GE70" s="45" t="n">
        <f aca="false">(GE64+GE66/2+GE63*SQRT(GE67+GE68))/(1+GE66)</f>
        <v>0.0449735577512259</v>
      </c>
      <c r="GF70" s="45" t="n">
        <f aca="false">(GF64+GF66/2+GF63*SQRT(GF67+GF68))/(1+GF66)</f>
        <v>0.0448881075934611</v>
      </c>
      <c r="GG70" s="45" t="n">
        <f aca="false">(GG64+GG66/2+GG63*SQRT(GG67+GG68))/(1+GG66)</f>
        <v>0.0448031289406622</v>
      </c>
      <c r="GH70" s="45" t="n">
        <f aca="false">(GH64+GH66/2+GH63*SQRT(GH67+GH68))/(1+GH66)</f>
        <v>0.0447186167357884</v>
      </c>
      <c r="GI70" s="45" t="n">
        <f aca="false">(GI64+GI66/2+GI63*SQRT(GI67+GI68))/(1+GI66)</f>
        <v>0.0446345660027589</v>
      </c>
      <c r="GJ70" s="45" t="n">
        <f aca="false">(GJ64+GJ66/2+GJ63*SQRT(GJ67+GJ68))/(1+GJ66)</f>
        <v>0.0445509718447332</v>
      </c>
      <c r="GK70" s="45" t="n">
        <f aca="false">(GK64+GK66/2+GK63*SQRT(GK67+GK68))/(1+GK66)</f>
        <v>0.0444678294424364</v>
      </c>
      <c r="GL70" s="45" t="n">
        <f aca="false">(GL64+GL66/2+GL63*SQRT(GL67+GL68))/(1+GL66)</f>
        <v>0.0443851340525282</v>
      </c>
      <c r="GM70" s="45" t="n">
        <f aca="false">(GM64+GM66/2+GM63*SQRT(GM67+GM68))/(1+GM66)</f>
        <v>0.0443028810060156</v>
      </c>
      <c r="GN70" s="45" t="n">
        <f aca="false">(GN64+GN66/2+GN63*SQRT(GN67+GN68))/(1+GN66)</f>
        <v>0.0442210657067055</v>
      </c>
      <c r="GO70" s="45" t="n">
        <f aca="false">(GO64+GO66/2+GO63*SQRT(GO67+GO68))/(1+GO66)</f>
        <v>0.0441396836296981</v>
      </c>
      <c r="GP70" s="45" t="n">
        <f aca="false">(GP64+GP66/2+GP63*SQRT(GP67+GP68))/(1+GP66)</f>
        <v>0.0440587303199196</v>
      </c>
      <c r="GQ70" s="45" t="n">
        <f aca="false">(GQ64+GQ66/2+GQ63*SQRT(GQ67+GQ68))/(1+GQ66)</f>
        <v>0.0439782013906916</v>
      </c>
      <c r="GR70" s="45" t="n">
        <f aca="false">(GR64+GR66/2+GR63*SQRT(GR67+GR68))/(1+GR66)</f>
        <v>0.0438980925223372</v>
      </c>
      <c r="GS70" s="45" t="n">
        <f aca="false">(GS64+GS66/2+GS63*SQRT(GS67+GS68))/(1+GS66)</f>
        <v>0.0438183994608227</v>
      </c>
      <c r="GT70" s="45" t="n">
        <f aca="false">(GT64+GT66/2+GT63*SQRT(GT67+GT68))/(1+GT66)</f>
        <v>0.0437391180164336</v>
      </c>
      <c r="GU70" s="45" t="n">
        <f aca="false">(GU64+GU66/2+GU63*SQRT(GU67+GU68))/(1+GU66)</f>
        <v>0.0436602440624832</v>
      </c>
      <c r="GV70" s="45" t="n">
        <f aca="false">(GV64+GV66/2+GV63*SQRT(GV67+GV68))/(1+GV66)</f>
        <v>0.0435817735340544</v>
      </c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</row>
    <row r="71" s="100" customFormat="true" ht="12.75" hidden="false" customHeight="false" outlineLevel="0" collapsed="false">
      <c r="B71" s="12"/>
      <c r="C71" s="5" t="s">
        <v>76</v>
      </c>
      <c r="D71" s="45" t="n">
        <f aca="false">(D64+D66/2-D63*SQRT(D67+D68))/(1+D66)</f>
        <v>0.00046607618927724</v>
      </c>
      <c r="E71" s="45" t="n">
        <f aca="false">(E64+E66/2-E63*SQRT(E67+E68))/(1+E66)</f>
        <v>0.000712464516905314</v>
      </c>
      <c r="F71" s="45" t="n">
        <f aca="false">(F64+F66/2-F63*SQRT(F67+F68))/(1+F66)</f>
        <v>0.000784893727534167</v>
      </c>
      <c r="G71" s="45" t="n">
        <f aca="false">(G64+G66/2-G63*SQRT(G67+G68))/(1+G66)</f>
        <v>0.000834252250593209</v>
      </c>
      <c r="H71" s="45" t="n">
        <f aca="false">(H64+H66/2-H63*SQRT(H67+H68))/(1+H66)</f>
        <v>0.000873065697299993</v>
      </c>
      <c r="I71" s="45" t="n">
        <f aca="false">(I64+I66/2-I63*SQRT(I67+I68))/(1+I66)</f>
        <v>0.00090565355083024</v>
      </c>
      <c r="J71" s="45" t="n">
        <f aca="false">(J64+J66/2-J63*SQRT(J67+J68))/(1+J66)</f>
        <v>0.00093407010125874</v>
      </c>
      <c r="K71" s="45" t="n">
        <f aca="false">(K64+K66/2-K63*SQRT(K67+K68))/(1+K66)</f>
        <v>0.000959468651423054</v>
      </c>
      <c r="L71" s="45" t="n">
        <f aca="false">(L64+L66/2-L63*SQRT(L67+L68))/(1+L66)</f>
        <v>0.000982567402185629</v>
      </c>
      <c r="M71" s="45" t="n">
        <f aca="false">(M64+M66/2-M63*SQRT(M67+M68))/(1+M66)</f>
        <v>0.00100384675296093</v>
      </c>
      <c r="N71" s="45" t="n">
        <f aca="false">(N64+N66/2-N63*SQRT(N67+N68))/(1+N66)</f>
        <v>0.0010236453591985</v>
      </c>
      <c r="O71" s="45" t="n">
        <f aca="false">(O64+O66/2-O63*SQRT(O67+O68))/(1+O66)</f>
        <v>0.00104221176150305</v>
      </c>
      <c r="P71" s="45" t="n">
        <f aca="false">(P64+P66/2-P63*SQRT(P67+P68))/(1+P66)</f>
        <v>0.00105973427498704</v>
      </c>
      <c r="Q71" s="45" t="n">
        <f aca="false">(Q64+Q66/2-Q63*SQRT(Q67+Q68))/(1+Q66)</f>
        <v>0.0010763593265861</v>
      </c>
      <c r="R71" s="45" t="n">
        <f aca="false">(R64+R66/2-R63*SQRT(R67+R68))/(1+R66)</f>
        <v>0.00109220324258487</v>
      </c>
      <c r="S71" s="45" t="n">
        <f aca="false">(S64+S66/2-S63*SQRT(S67+S68))/(1+S66)</f>
        <v>0.00110736012246804</v>
      </c>
      <c r="T71" s="45" t="n">
        <f aca="false">(T64+T66/2-T63*SQRT(T67+T68))/(1+T66)</f>
        <v>0.00112190727052199</v>
      </c>
      <c r="U71" s="45" t="n">
        <f aca="false">(U64+U66/2-U63*SQRT(U67+U68))/(1+U66)</f>
        <v>0.00113590904669612</v>
      </c>
      <c r="V71" s="45" t="n">
        <f aca="false">(V64+V66/2-V63*SQRT(V67+V68))/(1+V66)</f>
        <v>0.00114941966191077</v>
      </c>
      <c r="W71" s="45" t="n">
        <f aca="false">(W64+W66/2-W63*SQRT(W67+W68))/(1+W66)</f>
        <v>0.00116248524924248</v>
      </c>
      <c r="X71" s="45" t="n">
        <f aca="false">(X64+X66/2-X63*SQRT(X67+X68))/(1+X66)</f>
        <v>0.00117514542651232</v>
      </c>
      <c r="Y71" s="45" t="n">
        <f aca="false">(Y64+Y66/2-Y63*SQRT(Y67+Y68))/(1+Y66)</f>
        <v>0.00118743449416254</v>
      </c>
      <c r="Z71" s="45" t="n">
        <f aca="false">(Z64+Z66/2-Z63*SQRT(Z67+Z68))/(1+Z66)</f>
        <v>0.00119938236673509</v>
      </c>
      <c r="AA71" s="45" t="n">
        <f aca="false">(AA64+AA66/2-AA63*SQRT(AA67+AA68))/(1+AA66)</f>
        <v>0.00121101530652944</v>
      </c>
      <c r="AB71" s="45" t="n">
        <f aca="false">(AB64+AB66/2-AB63*SQRT(AB67+AB68))/(1+AB66)</f>
        <v>0.00122235650816925</v>
      </c>
      <c r="AC71" s="45" t="n">
        <f aca="false">(AC64+AC66/2-AC63*SQRT(AC67+AC68))/(1+AC66)</f>
        <v>0.00123342656928647</v>
      </c>
      <c r="AD71" s="45" t="n">
        <f aca="false">(AD64+AD66/2-AD63*SQRT(AD67+AD68))/(1+AD66)</f>
        <v>0.00124424387314909</v>
      </c>
      <c r="AE71" s="45" t="n">
        <f aca="false">(AE64+AE66/2-AE63*SQRT(AE67+AE68))/(1+AE66)</f>
        <v>0.00125482490244056</v>
      </c>
      <c r="AF71" s="45" t="n">
        <f aca="false">(AF64+AF66/2-AF63*SQRT(AF67+AF68))/(1+AF66)</f>
        <v>0.00126518449865606</v>
      </c>
      <c r="AG71" s="45" t="n">
        <f aca="false">(AG64+AG66/2-AG63*SQRT(AG67+AG68))/(1+AG66)</f>
        <v>0.00127533607813679</v>
      </c>
      <c r="AH71" s="45" t="n">
        <f aca="false">(AH64+AH66/2-AH63*SQRT(AH67+AH68))/(1+AH66)</f>
        <v>0.00128529181322876</v>
      </c>
      <c r="AI71" s="45" t="n">
        <f aca="false">(AI64+AI66/2-AI63*SQRT(AI67+AI68))/(1+AI66)</f>
        <v>0.00129506278516578</v>
      </c>
      <c r="AJ71" s="45" t="n">
        <f aca="false">(AJ64+AJ66/2-AJ63*SQRT(AJ67+AJ68))/(1+AJ66)</f>
        <v>0.00130465911385532</v>
      </c>
      <c r="AK71" s="45" t="n">
        <f aca="false">(AK64+AK66/2-AK63*SQRT(AK67+AK68))/(1+AK66)</f>
        <v>0.00131409006866692</v>
      </c>
      <c r="AL71" s="45" t="n">
        <f aca="false">(AL64+AL66/2-AL63*SQRT(AL67+AL68))/(1+AL66)</f>
        <v>0.00132336416349249</v>
      </c>
      <c r="AM71" s="45" t="n">
        <f aca="false">(AM64+AM66/2-AM63*SQRT(AM67+AM68))/(1+AM66)</f>
        <v>0.00133248923870687</v>
      </c>
      <c r="AN71" s="45" t="n">
        <f aca="false">(AN64+AN66/2-AN63*SQRT(AN67+AN68))/(1+AN66)</f>
        <v>0.00134147253215506</v>
      </c>
      <c r="AO71" s="45" t="n">
        <f aca="false">(AO64+AO66/2-AO63*SQRT(AO67+AO68))/(1+AO66)</f>
        <v>0.00135032074089821</v>
      </c>
      <c r="AP71" s="45" t="n">
        <f aca="false">(AP64+AP66/2-AP63*SQRT(AP67+AP68))/(1+AP66)</f>
        <v>0.00135904007513799</v>
      </c>
      <c r="AQ71" s="45" t="n">
        <f aca="false">(AQ64+AQ66/2-AQ63*SQRT(AQ67+AQ68))/(1+AQ66)</f>
        <v>0.00136763630548917</v>
      </c>
      <c r="AR71" s="45" t="n">
        <f aca="false">(AR64+AR66/2-AR63*SQRT(AR67+AR68))/(1+AR66)</f>
        <v>0.00137611480456992</v>
      </c>
      <c r="AS71" s="45" t="n">
        <f aca="false">(AS64+AS66/2-AS63*SQRT(AS67+AS68))/(1+AS66)</f>
        <v>0.00138448058371766</v>
      </c>
      <c r="AT71" s="45" t="n">
        <f aca="false">(AT64+AT66/2-AT63*SQRT(AT67+AT68))/(1+AT66)</f>
        <v>0.00139273832550611</v>
      </c>
      <c r="AU71" s="45" t="n">
        <f aca="false">(AU64+AU66/2-AU63*SQRT(AU67+AU68))/(1+AU66)</f>
        <v>0.00140089241263226</v>
      </c>
      <c r="AV71" s="45" t="n">
        <f aca="false">(AV64+AV66/2-AV63*SQRT(AV67+AV68))/(1+AV66)</f>
        <v>0.00140894695365317</v>
      </c>
      <c r="AW71" s="45" t="n">
        <f aca="false">(AW64+AW66/2-AW63*SQRT(AW67+AW68))/(1+AW66)</f>
        <v>0.0014169058059798</v>
      </c>
      <c r="AX71" s="45" t="n">
        <f aca="false">(AX64+AX66/2-AX63*SQRT(AX67+AX68))/(1+AX66)</f>
        <v>0.00142477259647464</v>
      </c>
      <c r="AY71" s="45" t="n">
        <f aca="false">(AY64+AY66/2-AY63*SQRT(AY67+AY68))/(1+AY66)</f>
        <v>0.00143255073994923</v>
      </c>
      <c r="AZ71" s="45" t="n">
        <f aca="false">(AZ64+AZ66/2-AZ63*SQRT(AZ67+AZ68))/(1+AZ66)</f>
        <v>0.00144024345581585</v>
      </c>
      <c r="BA71" s="45" t="n">
        <f aca="false">(BA64+BA66/2-BA63*SQRT(BA67+BA68))/(1+BA66)</f>
        <v>0.00144785378311228</v>
      </c>
      <c r="BB71" s="45" t="n">
        <f aca="false">(BB64+BB66/2-BB63*SQRT(BB67+BB68))/(1+BB66)</f>
        <v>0.00145538459408816</v>
      </c>
      <c r="BC71" s="45" t="n">
        <f aca="false">(BC64+BC66/2-BC63*SQRT(BC67+BC68))/(1+BC66)</f>
        <v>0.00146283860651686</v>
      </c>
      <c r="BD71" s="45" t="n">
        <f aca="false">(BD64+BD66/2-BD63*SQRT(BD67+BD68))/(1+BD66)</f>
        <v>0.00147021839487508</v>
      </c>
      <c r="BE71" s="45" t="n">
        <f aca="false">(BE64+BE66/2-BE63*SQRT(BE67+BE68))/(1+BE66)</f>
        <v>0.00147752640051384</v>
      </c>
      <c r="BF71" s="45" t="n">
        <f aca="false">(BF64+BF66/2-BF63*SQRT(BF67+BF68))/(1+BF66)</f>
        <v>0.00148476494092928</v>
      </c>
      <c r="BG71" s="45" t="n">
        <f aca="false">(BG64+BG66/2-BG63*SQRT(BG67+BG68))/(1+BG66)</f>
        <v>0.00149193621822819</v>
      </c>
      <c r="BH71" s="45" t="n">
        <f aca="false">(BH64+BH66/2-BH63*SQRT(BH67+BH68))/(1+BH66)</f>
        <v>0.00149904232687143</v>
      </c>
      <c r="BI71" s="45" t="n">
        <f aca="false">(BI64+BI66/2-BI63*SQRT(BI67+BI68))/(1+BI66)</f>
        <v>0.00150608526076864</v>
      </c>
      <c r="BJ71" s="45" t="n">
        <f aca="false">(BJ64+BJ66/2-BJ63*SQRT(BJ67+BJ68))/(1+BJ66)</f>
        <v>0.00151306691978921</v>
      </c>
      <c r="BK71" s="45" t="n">
        <f aca="false">(BK64+BK66/2-BK63*SQRT(BK67+BK68))/(1+BK66)</f>
        <v>0.00151998911574632</v>
      </c>
      <c r="BL71" s="45" t="n">
        <f aca="false">(BL64+BL66/2-BL63*SQRT(BL67+BL68))/(1+BL66)</f>
        <v>0.00152685357790553</v>
      </c>
      <c r="BM71" s="45" t="n">
        <f aca="false">(BM64+BM66/2-BM63*SQRT(BM67+BM68))/(1+BM66)</f>
        <v>0.00153366195806237</v>
      </c>
      <c r="BN71" s="45" t="n">
        <f aca="false">(BN64+BN66/2-BN63*SQRT(BN67+BN68))/(1+BN66)</f>
        <v>0.00154041583522953</v>
      </c>
      <c r="BO71" s="45" t="n">
        <f aca="false">(BO64+BO66/2-BO63*SQRT(BO67+BO68))/(1+BO66)</f>
        <v>0.00154711671996945</v>
      </c>
      <c r="BP71" s="45" t="n">
        <f aca="false">(BP64+BP66/2-BP63*SQRT(BP67+BP68))/(1+BP66)</f>
        <v>0.00155376605840416</v>
      </c>
      <c r="BQ71" s="45" t="n">
        <f aca="false">(BQ64+BQ66/2-BQ63*SQRT(BQ67+BQ68))/(1+BQ66)</f>
        <v>0.00156036523593119</v>
      </c>
      <c r="BR71" s="45" t="n">
        <f aca="false">(BR64+BR66/2-BR63*SQRT(BR67+BR68))/(1+BR66)</f>
        <v>0.0015669155806714</v>
      </c>
      <c r="BS71" s="45" t="n">
        <f aca="false">(BS64+BS66/2-BS63*SQRT(BS67+BS68))/(1+BS66)</f>
        <v>0.0015734183666716</v>
      </c>
      <c r="BT71" s="45" t="n">
        <f aca="false">(BT64+BT66/2-BT63*SQRT(BT67+BT68))/(1+BT66)</f>
        <v>0.00157987481688297</v>
      </c>
      <c r="BU71" s="45" t="n">
        <f aca="false">(BU64+BU66/2-BU63*SQRT(BU67+BU68))/(1+BU66)</f>
        <v>0.001586286105934</v>
      </c>
      <c r="BV71" s="45" t="n">
        <f aca="false">(BV64+BV66/2-BV63*SQRT(BV67+BV68))/(1+BV66)</f>
        <v>0.00159265336271491</v>
      </c>
      <c r="BW71" s="45" t="n">
        <f aca="false">(BW64+BW66/2-BW63*SQRT(BW67+BW68))/(1+BW66)</f>
        <v>0.00159897767278878</v>
      </c>
      <c r="BX71" s="45" t="n">
        <f aca="false">(BX64+BX66/2-BX63*SQRT(BX67+BX68))/(1+BX66)</f>
        <v>0.00160526008064348</v>
      </c>
      <c r="BY71" s="45" t="n">
        <f aca="false">(BY64+BY66/2-BY63*SQRT(BY67+BY68))/(1+BY66)</f>
        <v>0.00161150159179674</v>
      </c>
      <c r="BZ71" s="45" t="n">
        <f aca="false">(BZ64+BZ66/2-BZ63*SQRT(BZ67+BZ68))/(1+BZ66)</f>
        <v>0.0016177031747661</v>
      </c>
      <c r="CA71" s="45" t="n">
        <f aca="false">(CA64+CA66/2-CA63*SQRT(CA67+CA68))/(1+CA66)</f>
        <v>0.00162386576291378</v>
      </c>
      <c r="CB71" s="45" t="n">
        <f aca="false">(CB64+CB66/2-CB63*SQRT(CB67+CB68))/(1+CB66)</f>
        <v>0.00162999025617631</v>
      </c>
      <c r="CC71" s="45" t="n">
        <f aca="false">(CC64+CC66/2-CC63*SQRT(CC67+CC68))/(1+CC66)</f>
        <v>0.00163607752268734</v>
      </c>
      <c r="CD71" s="45" t="n">
        <f aca="false">(CD64+CD66/2-CD63*SQRT(CD67+CD68))/(1+CD66)</f>
        <v>0.00164212840030157</v>
      </c>
      <c r="CE71" s="45" t="n">
        <f aca="false">(CE64+CE66/2-CE63*SQRT(CE67+CE68))/(1+CE66)</f>
        <v>0.00164814369802698</v>
      </c>
      <c r="CF71" s="45" t="n">
        <f aca="false">(CF64+CF66/2-CF63*SQRT(CF67+CF68))/(1+CF66)</f>
        <v>0.00165412419737218</v>
      </c>
      <c r="CG71" s="45" t="n">
        <f aca="false">(CG64+CG66/2-CG63*SQRT(CG67+CG68))/(1+CG66)</f>
        <v>0.00166007065361453</v>
      </c>
      <c r="CH71" s="45" t="n">
        <f aca="false">(CH64+CH66/2-CH63*SQRT(CH67+CH68))/(1+CH66)</f>
        <v>0.00166598379699501</v>
      </c>
      <c r="CI71" s="45" t="n">
        <f aca="false">(CI64+CI66/2-CI63*SQRT(CI67+CI68))/(1+CI66)</f>
        <v>0.00167186433384462</v>
      </c>
      <c r="CJ71" s="45" t="n">
        <f aca="false">(CJ64+CJ66/2-CJ63*SQRT(CJ67+CJ68))/(1+CJ66)</f>
        <v>0.00167771294764711</v>
      </c>
      <c r="CK71" s="45" t="n">
        <f aca="false">(CK64+CK66/2-CK63*SQRT(CK67+CK68))/(1+CK66)</f>
        <v>0.00168353030004249</v>
      </c>
      <c r="CL71" s="45" t="n">
        <f aca="false">(CL64+CL66/2-CL63*SQRT(CL67+CL68))/(1+CL66)</f>
        <v>0.00168931703177503</v>
      </c>
      <c r="CM71" s="45" t="n">
        <f aca="false">(CM64+CM66/2-CM63*SQRT(CM67+CM68))/(1+CM66)</f>
        <v>0.00169507376358958</v>
      </c>
      <c r="CN71" s="45" t="n">
        <f aca="false">(CN64+CN66/2-CN63*SQRT(CN67+CN68))/(1+CN66)</f>
        <v>0.00170080109707966</v>
      </c>
      <c r="CO71" s="45" t="n">
        <f aca="false">(CO64+CO66/2-CO63*SQRT(CO67+CO68))/(1+CO66)</f>
        <v>0.00170649961549016</v>
      </c>
      <c r="CP71" s="45" t="n">
        <f aca="false">(CP64+CP66/2-CP63*SQRT(CP67+CP68))/(1+CP66)</f>
        <v>0.00171216988447789</v>
      </c>
      <c r="CQ71" s="45" t="n">
        <f aca="false">(CQ64+CQ66/2-CQ63*SQRT(CQ67+CQ68))/(1+CQ66)</f>
        <v>0.00171781245283252</v>
      </c>
      <c r="CR71" s="45" t="n">
        <f aca="false">(CR64+CR66/2-CR63*SQRT(CR67+CR68))/(1+CR66)</f>
        <v>0.00172342785316011</v>
      </c>
      <c r="CS71" s="45" t="n">
        <f aca="false">(CS64+CS66/2-CS63*SQRT(CS67+CS68))/(1+CS66)</f>
        <v>0.00172901660253217</v>
      </c>
      <c r="CT71" s="45" t="n">
        <f aca="false">(CT64+CT66/2-CT63*SQRT(CT67+CT68))/(1+CT66)</f>
        <v>0.0017345792031016</v>
      </c>
      <c r="CU71" s="45" t="n">
        <f aca="false">(CU64+CU66/2-CU63*SQRT(CU67+CU68))/(1+CU66)</f>
        <v>0.00174011614268821</v>
      </c>
      <c r="CV71" s="45" t="n">
        <f aca="false">(CV64+CV66/2-CV63*SQRT(CV67+CV68))/(1+CV66)</f>
        <v>0.0017456278953351</v>
      </c>
      <c r="CW71" s="45" t="n">
        <f aca="false">(CW64+CW66/2-CW63*SQRT(CW67+CW68))/(1+CW66)</f>
        <v>0.00175111492183806</v>
      </c>
      <c r="CX71" s="45" t="n">
        <f aca="false">(CX64+CX66/2-CX63*SQRT(CX67+CX68))/(1+CX66)</f>
        <v>0.00175657767024916</v>
      </c>
      <c r="CY71" s="45" t="n">
        <f aca="false">(CY64+CY66/2-CY63*SQRT(CY67+CY68))/(1+CY66)</f>
        <v>0.00176201657635642</v>
      </c>
      <c r="CZ71" s="45" t="n">
        <f aca="false">(CZ64+CZ66/2-CZ63*SQRT(CZ67+CZ68))/(1+CZ66)</f>
        <v>0.0017674320641407</v>
      </c>
      <c r="DA71" s="45" t="n">
        <f aca="false">(DA64+DA66/2-DA63*SQRT(DA67+DA68))/(1+DA66)</f>
        <v>0.00177282454621109</v>
      </c>
      <c r="DB71" s="45" t="n">
        <f aca="false">(DB64+DB66/2-DB63*SQRT(DB67+DB68))/(1+DB66)</f>
        <v>0.00177819442422014</v>
      </c>
      <c r="DC71" s="45" t="n">
        <f aca="false">(DC64+DC66/2-DC63*SQRT(DC67+DC68))/(1+DC66)</f>
        <v>0.00178354208926009</v>
      </c>
      <c r="DD71" s="45" t="n">
        <f aca="false">(DD64+DD66/2-DD63*SQRT(DD67+DD68))/(1+DD66)</f>
        <v>0.00178886792224086</v>
      </c>
      <c r="DE71" s="45" t="n">
        <f aca="false">(DE64+DE66/2-DE63*SQRT(DE67+DE68))/(1+DE66)</f>
        <v>0.00179417229425117</v>
      </c>
      <c r="DF71" s="45" t="n">
        <f aca="false">(DF64+DF66/2-DF63*SQRT(DF67+DF68))/(1+DF66)</f>
        <v>0.00179945556690344</v>
      </c>
      <c r="DG71" s="45" t="n">
        <f aca="false">(DG64+DG66/2-DG63*SQRT(DG67+DG68))/(1+DG66)</f>
        <v>0.00180471809266345</v>
      </c>
      <c r="DH71" s="45" t="n">
        <f aca="false">(DH64+DH66/2-DH63*SQRT(DH67+DH68))/(1+DH66)</f>
        <v>0.00180996021516562</v>
      </c>
      <c r="DI71" s="45" t="n">
        <f aca="false">(DI64+DI66/2-DI63*SQRT(DI67+DI68))/(1+DI66)</f>
        <v>0.00181518226951443</v>
      </c>
      <c r="DJ71" s="45" t="n">
        <f aca="false">(DJ64+DJ66/2-DJ63*SQRT(DJ67+DJ68))/(1+DJ66)</f>
        <v>0.00182038458257307</v>
      </c>
      <c r="DK71" s="45" t="n">
        <f aca="false">(DK64+DK66/2-DK63*SQRT(DK67+DK68))/(1+DK66)</f>
        <v>0.00182556747323968</v>
      </c>
      <c r="DL71" s="45" t="n">
        <f aca="false">(DL64+DL66/2-DL63*SQRT(DL67+DL68))/(1+DL66)</f>
        <v>0.00183073125271192</v>
      </c>
      <c r="DM71" s="45" t="n">
        <f aca="false">(DM64+DM66/2-DM63*SQRT(DM67+DM68))/(1+DM66)</f>
        <v>0.00183587622474048</v>
      </c>
      <c r="DN71" s="45" t="n">
        <f aca="false">(DN64+DN66/2-DN63*SQRT(DN67+DN68))/(1+DN66)</f>
        <v>0.00184100268587209</v>
      </c>
      <c r="DO71" s="45" t="n">
        <f aca="false">(DO64+DO66/2-DO63*SQRT(DO67+DO68))/(1+DO66)</f>
        <v>0.0018461109256825</v>
      </c>
      <c r="DP71" s="45" t="n">
        <f aca="false">(DP64+DP66/2-DP63*SQRT(DP67+DP68))/(1+DP66)</f>
        <v>0.00185120122699998</v>
      </c>
      <c r="DQ71" s="45" t="n">
        <f aca="false">(DQ64+DQ66/2-DQ63*SQRT(DQ67+DQ68))/(1+DQ66)</f>
        <v>0.00185627386611979</v>
      </c>
      <c r="DR71" s="45" t="n">
        <f aca="false">(DR64+DR66/2-DR63*SQRT(DR67+DR68))/(1+DR66)</f>
        <v>0.00186132911301004</v>
      </c>
      <c r="DS71" s="45" t="n">
        <f aca="false">(DS64+DS66/2-DS63*SQRT(DS67+DS68))/(1+DS66)</f>
        <v>0.00186636723150936</v>
      </c>
      <c r="DT71" s="45" t="n">
        <f aca="false">(DT64+DT66/2-DT63*SQRT(DT67+DT68))/(1+DT66)</f>
        <v>0.00187138847951683</v>
      </c>
      <c r="DU71" s="45" t="n">
        <f aca="false">(DU64+DU66/2-DU63*SQRT(DU67+DU68))/(1+DU66)</f>
        <v>0.00187639310917445</v>
      </c>
      <c r="DV71" s="45" t="n">
        <f aca="false">(DV64+DV66/2-DV63*SQRT(DV67+DV68))/(1+DV66)</f>
        <v>0.00188138136704255</v>
      </c>
      <c r="DW71" s="45" t="n">
        <f aca="false">(DW64+DW66/2-DW63*SQRT(DW67+DW68))/(1+DW66)</f>
        <v>0.00188635349426843</v>
      </c>
      <c r="DX71" s="45" t="n">
        <f aca="false">(DX64+DX66/2-DX63*SQRT(DX67+DX68))/(1+DX66)</f>
        <v>0.00189130972674864</v>
      </c>
      <c r="DY71" s="45" t="n">
        <f aca="false">(DY64+DY66/2-DY63*SQRT(DY67+DY68))/(1+DY66)</f>
        <v>0.00189625029528506</v>
      </c>
      <c r="DZ71" s="45" t="n">
        <f aca="false">(DZ64+DZ66/2-DZ63*SQRT(DZ67+DZ68))/(1+DZ66)</f>
        <v>0.00190117542573513</v>
      </c>
      <c r="EA71" s="45" t="n">
        <f aca="false">(EA64+EA66/2-EA63*SQRT(EA67+EA68))/(1+EA66)</f>
        <v>0.00190608533915658</v>
      </c>
      <c r="EB71" s="45" t="n">
        <f aca="false">(EB64+EB66/2-EB63*SQRT(EB67+EB68))/(1+EB66)</f>
        <v>0.00191098025194666</v>
      </c>
      <c r="EC71" s="45" t="n">
        <f aca="false">(EC64+EC66/2-EC63*SQRT(EC67+EC68))/(1+EC66)</f>
        <v>0.00191586037597641</v>
      </c>
      <c r="ED71" s="45" t="n">
        <f aca="false">(ED64+ED66/2-ED63*SQRT(ED67+ED68))/(1+ED66)</f>
        <v>0.00192072591871999</v>
      </c>
      <c r="EE71" s="45" t="n">
        <f aca="false">(EE64+EE66/2-EE63*SQRT(EE67+EE68))/(1+EE66)</f>
        <v>0.00192557708337937</v>
      </c>
      <c r="EF71" s="45" t="n">
        <f aca="false">(EF64+EF66/2-EF63*SQRT(EF67+EF68))/(1+EF66)</f>
        <v>0.00193041406900448</v>
      </c>
      <c r="EG71" s="45" t="n">
        <f aca="false">(EG64+EG66/2-EG63*SQRT(EG67+EG68))/(1+EG66)</f>
        <v>0.00193523707060924</v>
      </c>
      <c r="EH71" s="45" t="n">
        <f aca="false">(EH64+EH66/2-EH63*SQRT(EH67+EH68))/(1+EH66)</f>
        <v>0.00194004627928336</v>
      </c>
      <c r="EI71" s="45" t="n">
        <f aca="false">(EI64+EI66/2-EI63*SQRT(EI67+EI68))/(1+EI66)</f>
        <v>0.00194484188230032</v>
      </c>
      <c r="EJ71" s="45" t="n">
        <f aca="false">(EJ64+EJ66/2-EJ63*SQRT(EJ67+EJ68))/(1+EJ66)</f>
        <v>0.00194962406322153</v>
      </c>
      <c r="EK71" s="45" t="n">
        <f aca="false">(EK64+EK66/2-EK63*SQRT(EK67+EK68))/(1+EK66)</f>
        <v>0.00195439300199695</v>
      </c>
      <c r="EL71" s="45" t="n">
        <f aca="false">(EL64+EL66/2-EL63*SQRT(EL67+EL68))/(1+EL66)</f>
        <v>0.00195914887506227</v>
      </c>
      <c r="EM71" s="45" t="n">
        <f aca="false">(EM64+EM66/2-EM63*SQRT(EM67+EM68))/(1+EM66)</f>
        <v>0.00196389185543275</v>
      </c>
      <c r="EN71" s="45" t="n">
        <f aca="false">(EN64+EN66/2-EN63*SQRT(EN67+EN68))/(1+EN66)</f>
        <v>0.00196862211279393</v>
      </c>
      <c r="EO71" s="45" t="n">
        <f aca="false">(EO64+EO66/2-EO63*SQRT(EO67+EO68))/(1+EO66)</f>
        <v>0.00197333981358929</v>
      </c>
      <c r="EP71" s="45" t="n">
        <f aca="false">(EP64+EP66/2-EP63*SQRT(EP67+EP68))/(1+EP66)</f>
        <v>0.00197804512110499</v>
      </c>
      <c r="EQ71" s="45" t="n">
        <f aca="false">(EQ64+EQ66/2-EQ63*SQRT(EQ67+EQ68))/(1+EQ66)</f>
        <v>0.00198273819555184</v>
      </c>
      <c r="ER71" s="45" t="n">
        <f aca="false">(ER64+ER66/2-ER63*SQRT(ER67+ER68))/(1+ER66)</f>
        <v>0.00198741919414452</v>
      </c>
      <c r="ES71" s="45" t="n">
        <f aca="false">(ES64+ES66/2-ES63*SQRT(ES67+ES68))/(1+ES66)</f>
        <v>0.0019920882711783</v>
      </c>
      <c r="ET71" s="45" t="n">
        <f aca="false">(ET64+ET66/2-ET63*SQRT(ET67+ET68))/(1+ET66)</f>
        <v>0.00199674557810325</v>
      </c>
      <c r="EU71" s="45" t="n">
        <f aca="false">(EU64+EU66/2-EU63*SQRT(EU67+EU68))/(1+EU66)</f>
        <v>0.00200139126359602</v>
      </c>
      <c r="EV71" s="45" t="n">
        <f aca="false">(EV64+EV66/2-EV63*SQRT(EV67+EV68))/(1+EV66)</f>
        <v>0.00200602547362945</v>
      </c>
      <c r="EW71" s="45" t="n">
        <f aca="false">(EW64+EW66/2-EW63*SQRT(EW67+EW68))/(1+EW66)</f>
        <v>0.00201064835153979</v>
      </c>
      <c r="EX71" s="45" t="n">
        <f aca="false">(EX64+EX66/2-EX63*SQRT(EX67+EX68))/(1+EX66)</f>
        <v>0.00201526003809201</v>
      </c>
      <c r="EY71" s="45" t="n">
        <f aca="false">(EY64+EY66/2-EY63*SQRT(EY67+EY68))/(1+EY66)</f>
        <v>0.00201986067154296</v>
      </c>
      <c r="EZ71" s="45" t="n">
        <f aca="false">(EZ64+EZ66/2-EZ63*SQRT(EZ67+EZ68))/(1+EZ66)</f>
        <v>0.0020244503877025</v>
      </c>
      <c r="FA71" s="45" t="n">
        <f aca="false">(FA64+FA66/2-FA63*SQRT(FA67+FA68))/(1+FA66)</f>
        <v>0.00202902931999296</v>
      </c>
      <c r="FB71" s="45" t="n">
        <f aca="false">(FB64+FB66/2-FB63*SQRT(FB67+FB68))/(1+FB66)</f>
        <v>0.00203359759950655</v>
      </c>
      <c r="FC71" s="45" t="n">
        <f aca="false">(FC64+FC66/2-FC63*SQRT(FC67+FC68))/(1+FC66)</f>
        <v>0.00203815535506115</v>
      </c>
      <c r="FD71" s="45" t="n">
        <f aca="false">(FD64+FD66/2-FD63*SQRT(FD67+FD68))/(1+FD66)</f>
        <v>0.00204270271325439</v>
      </c>
      <c r="FE71" s="45" t="n">
        <f aca="false">(FE64+FE66/2-FE63*SQRT(FE67+FE68))/(1+FE66)</f>
        <v>0.00204723979851611</v>
      </c>
      <c r="FF71" s="45" t="n">
        <f aca="false">(FF64+FF66/2-FF63*SQRT(FF67+FF68))/(1+FF66)</f>
        <v>0.0020517667331592</v>
      </c>
      <c r="FG71" s="45" t="n">
        <f aca="false">(FG64+FG66/2-FG63*SQRT(FG67+FG68))/(1+FG66)</f>
        <v>0.00205628363742904</v>
      </c>
      <c r="FH71" s="45" t="n">
        <f aca="false">(FH64+FH66/2-FH63*SQRT(FH67+FH68))/(1+FH66)</f>
        <v>0.00206079062955136</v>
      </c>
      <c r="FI71" s="45" t="n">
        <f aca="false">(FI64+FI66/2-FI63*SQRT(FI67+FI68))/(1+FI66)</f>
        <v>0.0020652878257788</v>
      </c>
      <c r="FJ71" s="45" t="n">
        <f aca="false">(FJ64+FJ66/2-FJ63*SQRT(FJ67+FJ68))/(1+FJ66)</f>
        <v>0.00206977534043603</v>
      </c>
      <c r="FK71" s="45" t="n">
        <f aca="false">(FK64+FK66/2-FK63*SQRT(FK67+FK68))/(1+FK66)</f>
        <v>0.00207425328596364</v>
      </c>
      <c r="FL71" s="45" t="n">
        <f aca="false">(FL64+FL66/2-FL63*SQRT(FL67+FL68))/(1+FL66)</f>
        <v>0.00207872177296074</v>
      </c>
      <c r="FM71" s="45" t="n">
        <f aca="false">(FM64+FM66/2-FM63*SQRT(FM67+FM68))/(1+FM66)</f>
        <v>0.0020831809102263</v>
      </c>
      <c r="FN71" s="45" t="n">
        <f aca="false">(FN64+FN66/2-FN63*SQRT(FN67+FN68))/(1+FN66)</f>
        <v>0.0020876308047994</v>
      </c>
      <c r="FO71" s="45" t="n">
        <f aca="false">(FO64+FO66/2-FO63*SQRT(FO67+FO68))/(1+FO66)</f>
        <v>0.00209207156199824</v>
      </c>
      <c r="FP71" s="45" t="n">
        <f aca="false">(FP64+FP66/2-FP63*SQRT(FP67+FP68))/(1+FP66)</f>
        <v>0.00209650328545818</v>
      </c>
      <c r="FQ71" s="45" t="n">
        <f aca="false">(FQ64+FQ66/2-FQ63*SQRT(FQ67+FQ68))/(1+FQ66)</f>
        <v>0.0021009260771686</v>
      </c>
      <c r="FR71" s="45" t="n">
        <f aca="false">(FR64+FR66/2-FR63*SQRT(FR67+FR68))/(1+FR66)</f>
        <v>0.00210534003750882</v>
      </c>
      <c r="FS71" s="45" t="n">
        <f aca="false">(FS64+FS66/2-FS63*SQRT(FS67+FS68))/(1+FS66)</f>
        <v>0.00210974526528298</v>
      </c>
      <c r="FT71" s="45" t="n">
        <f aca="false">(FT64+FT66/2-FT63*SQRT(FT67+FT68))/(1+FT66)</f>
        <v>0.00211414185775401</v>
      </c>
      <c r="FU71" s="45" t="n">
        <f aca="false">(FU64+FU66/2-FU63*SQRT(FU67+FU68))/(1+FU66)</f>
        <v>0.0021185299106766</v>
      </c>
      <c r="FV71" s="45" t="n">
        <f aca="false">(FV64+FV66/2-FV63*SQRT(FV67+FV68))/(1+FV66)</f>
        <v>0.00212290951832941</v>
      </c>
      <c r="FW71" s="45" t="n">
        <f aca="false">(FW64+FW66/2-FW63*SQRT(FW67+FW68))/(1+FW66)</f>
        <v>0.00212728077354622</v>
      </c>
      <c r="FX71" s="45" t="n">
        <f aca="false">(FX64+FX66/2-FX63*SQRT(FX67+FX68))/(1+FX66)</f>
        <v>0.00213164376774646</v>
      </c>
      <c r="FY71" s="45" t="n">
        <f aca="false">(FY64+FY66/2-FY63*SQRT(FY67+FY68))/(1+FY66)</f>
        <v>0.00213599859096475</v>
      </c>
      <c r="FZ71" s="45" t="n">
        <f aca="false">(FZ64+FZ66/2-FZ63*SQRT(FZ67+FZ68))/(1+FZ66)</f>
        <v>0.00214034533187977</v>
      </c>
      <c r="GA71" s="45" t="n">
        <f aca="false">(GA64+GA66/2-GA63*SQRT(GA67+GA68))/(1+GA66)</f>
        <v>0.00214468407784229</v>
      </c>
      <c r="GB71" s="45" t="n">
        <f aca="false">(GB64+GB66/2-GB63*SQRT(GB67+GB68))/(1+GB66)</f>
        <v>0.00214901491490257</v>
      </c>
      <c r="GC71" s="45" t="n">
        <f aca="false">(GC64+GC66/2-GC63*SQRT(GC67+GC68))/(1+GC66)</f>
        <v>0.00215333792783692</v>
      </c>
      <c r="GD71" s="45" t="n">
        <f aca="false">(GD64+GD66/2-GD63*SQRT(GD67+GD68))/(1+GD66)</f>
        <v>0.00215765320017366</v>
      </c>
      <c r="GE71" s="45" t="n">
        <f aca="false">(GE64+GE66/2-GE63*SQRT(GE67+GE68))/(1+GE66)</f>
        <v>0.0021619608142184</v>
      </c>
      <c r="GF71" s="45" t="n">
        <f aca="false">(GF64+GF66/2-GF63*SQRT(GF67+GF68))/(1+GF66)</f>
        <v>0.00216626085107864</v>
      </c>
      <c r="GG71" s="45" t="n">
        <f aca="false">(GG64+GG66/2-GG63*SQRT(GG67+GG68))/(1+GG66)</f>
        <v>0.00217055339068779</v>
      </c>
      <c r="GH71" s="45" t="n">
        <f aca="false">(GH64+GH66/2-GH63*SQRT(GH67+GH68))/(1+GH66)</f>
        <v>0.00217483851182853</v>
      </c>
      <c r="GI71" s="45" t="n">
        <f aca="false">(GI64+GI66/2-GI63*SQRT(GI67+GI68))/(1+GI66)</f>
        <v>0.00217911629215561</v>
      </c>
      <c r="GJ71" s="45" t="n">
        <f aca="false">(GJ64+GJ66/2-GJ63*SQRT(GJ67+GJ68))/(1+GJ66)</f>
        <v>0.0021833868082181</v>
      </c>
      <c r="GK71" s="45" t="n">
        <f aca="false">(GK64+GK66/2-GK63*SQRT(GK67+GK68))/(1+GK66)</f>
        <v>0.00218765013548104</v>
      </c>
      <c r="GL71" s="45" t="n">
        <f aca="false">(GL64+GL66/2-GL63*SQRT(GL67+GL68))/(1+GL66)</f>
        <v>0.0021919063483466</v>
      </c>
      <c r="GM71" s="45" t="n">
        <f aca="false">(GM64+GM66/2-GM63*SQRT(GM67+GM68))/(1+GM66)</f>
        <v>0.00219615552017463</v>
      </c>
      <c r="GN71" s="45" t="n">
        <f aca="false">(GN64+GN66/2-GN63*SQRT(GN67+GN68))/(1+GN66)</f>
        <v>0.00220039772330285</v>
      </c>
      <c r="GO71" s="45" t="n">
        <f aca="false">(GO64+GO66/2-GO63*SQRT(GO67+GO68))/(1+GO66)</f>
        <v>0.00220463302906642</v>
      </c>
      <c r="GP71" s="45" t="n">
        <f aca="false">(GP64+GP66/2-GP63*SQRT(GP67+GP68))/(1+GP66)</f>
        <v>0.00220886150781712</v>
      </c>
      <c r="GQ71" s="45" t="n">
        <f aca="false">(GQ64+GQ66/2-GQ63*SQRT(GQ67+GQ68))/(1+GQ66)</f>
        <v>0.00221308322894198</v>
      </c>
      <c r="GR71" s="45" t="n">
        <f aca="false">(GR64+GR66/2-GR63*SQRT(GR67+GR68))/(1+GR66)</f>
        <v>0.00221729826088152</v>
      </c>
      <c r="GS71" s="45" t="n">
        <f aca="false">(GS64+GS66/2-GS63*SQRT(GS67+GS68))/(1+GS66)</f>
        <v>0.00222150667114759</v>
      </c>
      <c r="GT71" s="45" t="n">
        <f aca="false">(GT64+GT66/2-GT63*SQRT(GT67+GT68))/(1+GT66)</f>
        <v>0.0022257085263407</v>
      </c>
      <c r="GU71" s="45" t="n">
        <f aca="false">(GU64+GU66/2-GU63*SQRT(GU67+GU68))/(1+GU66)</f>
        <v>0.00222990389216701</v>
      </c>
      <c r="GV71" s="45" t="n">
        <f aca="false">(GV64+GV66/2-GV63*SQRT(GV67+GV68))/(1+GV66)</f>
        <v>0.00223409283345484</v>
      </c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</row>
    <row r="72" s="100" customFormat="true" ht="12.75" hidden="false" customHeight="false" outlineLevel="0" collapsed="false">
      <c r="B72" s="12"/>
      <c r="C72" s="12"/>
    </row>
    <row r="73" s="100" customFormat="true" ht="12.75" hidden="false" customHeight="false" outlineLevel="0" collapsed="false">
      <c r="B73" s="12"/>
      <c r="C73" s="12" t="s">
        <v>77</v>
      </c>
      <c r="D73" s="100" t="n">
        <f aca="false">NORMSINV((1+D46)/2)</f>
        <v>4.41717341346761</v>
      </c>
      <c r="E73" s="100" t="n">
        <f aca="false">NORMSINV((1+E46)/2)</f>
        <v>3.48075640434624</v>
      </c>
      <c r="F73" s="100" t="n">
        <f aca="false">NORMSINV((1+F46)/2)</f>
        <v>3.29052673149193</v>
      </c>
      <c r="G73" s="100" t="n">
        <f aca="false">NORMSINV((1+G46)/2)</f>
        <v>3.17468352745506</v>
      </c>
      <c r="H73" s="100" t="n">
        <f aca="false">NORMSINV((1+H46)/2)</f>
        <v>3.09023230616781</v>
      </c>
      <c r="I73" s="100" t="n">
        <f aca="false">NORMSINV((1+I46)/2)</f>
        <v>3.02334143973915</v>
      </c>
      <c r="J73" s="100" t="n">
        <f aca="false">NORMSINV((1+J46)/2)</f>
        <v>2.96773792534177</v>
      </c>
      <c r="K73" s="100" t="n">
        <f aca="false">NORMSINV((1+K46)/2)</f>
        <v>2.92002794436203</v>
      </c>
      <c r="L73" s="100" t="n">
        <f aca="false">NORMSINV((1+L46)/2)</f>
        <v>2.87816173909548</v>
      </c>
      <c r="M73" s="100" t="n">
        <f aca="false">NORMSINV((1+M46)/2)</f>
        <v>2.8408037178632</v>
      </c>
      <c r="N73" s="100" t="n">
        <f aca="false">NORMSINV((1+N46)/2)</f>
        <v>2.80703376834381</v>
      </c>
      <c r="O73" s="100" t="n">
        <f aca="false">NORMSINV((1+O46)/2)</f>
        <v>2.7761903353724</v>
      </c>
      <c r="P73" s="100" t="n">
        <f aca="false">NORMSINV((1+P46)/2)</f>
        <v>2.74778138544493</v>
      </c>
      <c r="Q73" s="100" t="n">
        <f aca="false">NORMSINV((1+Q46)/2)</f>
        <v>2.72143076148232</v>
      </c>
      <c r="R73" s="100" t="n">
        <f aca="false">NORMSINV((1+R46)/2)</f>
        <v>2.69684426087808</v>
      </c>
      <c r="S73" s="100" t="n">
        <f aca="false">NORMSINV((1+S46)/2)</f>
        <v>2.67378731547287</v>
      </c>
      <c r="T73" s="100" t="n">
        <f aca="false">NORMSINV((1+T46)/2)</f>
        <v>2.65206980790216</v>
      </c>
      <c r="U73" s="100" t="n">
        <f aca="false">NORMSINV((1+U46)/2)</f>
        <v>2.63153544569738</v>
      </c>
      <c r="V73" s="100" t="n">
        <f aca="false">NORMSINV((1+V46)/2)</f>
        <v>2.61205414122924</v>
      </c>
      <c r="W73" s="100" t="n">
        <f aca="false">NORMSINV((1+W46)/2)</f>
        <v>2.59351642978841</v>
      </c>
      <c r="X73" s="100" t="n">
        <f aca="false">NORMSINV((1+X46)/2)</f>
        <v>2.57582930354886</v>
      </c>
      <c r="Y73" s="100" t="n">
        <f aca="false">NORMSINV((1+Y46)/2)</f>
        <v>2.55891305037246</v>
      </c>
      <c r="Z73" s="100" t="n">
        <f aca="false">NORMSINV((1+Z46)/2)</f>
        <v>2.54269881939902</v>
      </c>
      <c r="AA73" s="100" t="n">
        <f aca="false">NORMSINV((1+AA46)/2)</f>
        <v>2.52712672130288</v>
      </c>
      <c r="AB73" s="100" t="n">
        <f aca="false">NORMSINV((1+AB46)/2)</f>
        <v>2.51214432793044</v>
      </c>
      <c r="AC73" s="100" t="n">
        <f aca="false">NORMSINV((1+AC46)/2)</f>
        <v>2.49770547441234</v>
      </c>
      <c r="AD73" s="100" t="n">
        <f aca="false">NORMSINV((1+AD46)/2)</f>
        <v>2.4837692932505</v>
      </c>
      <c r="AE73" s="100" t="n">
        <f aca="false">NORMSINV((1+AE46)/2)</f>
        <v>2.47029942836257</v>
      </c>
      <c r="AF73" s="100" t="n">
        <f aca="false">NORMSINV((1+AF46)/2)</f>
        <v>2.45726339020541</v>
      </c>
      <c r="AG73" s="100" t="n">
        <f aca="false">NORMSINV((1+AG46)/2)</f>
        <v>2.44463202257287</v>
      </c>
      <c r="AH73" s="100" t="n">
        <f aca="false">NORMSINV((1+AH46)/2)</f>
        <v>2.4323790585844</v>
      </c>
      <c r="AI73" s="100" t="n">
        <f aca="false">NORMSINV((1+AI46)/2)</f>
        <v>2.42048074849887</v>
      </c>
      <c r="AJ73" s="100" t="n">
        <f aca="false">NORMSINV((1+AJ46)/2)</f>
        <v>2.40891554581542</v>
      </c>
      <c r="AK73" s="100" t="n">
        <f aca="false">NORMSINV((1+AK46)/2)</f>
        <v>2.39766384101369</v>
      </c>
      <c r="AL73" s="100" t="n">
        <f aca="false">NORMSINV((1+AL46)/2)</f>
        <v>2.3867077344922</v>
      </c>
      <c r="AM73" s="100" t="n">
        <f aca="false">NORMSINV((1+AM46)/2)</f>
        <v>2.37603084196117</v>
      </c>
      <c r="AN73" s="100" t="n">
        <f aca="false">NORMSINV((1+AN46)/2)</f>
        <v>2.36561812686425</v>
      </c>
      <c r="AO73" s="100" t="n">
        <f aca="false">NORMSINV((1+AO46)/2)</f>
        <v>2.35545575543502</v>
      </c>
      <c r="AP73" s="100" t="n">
        <f aca="false">NORMSINV((1+AP46)/2)</f>
        <v>2.34553097080664</v>
      </c>
      <c r="AQ73" s="100" t="n">
        <f aca="false">NORMSINV((1+AQ46)/2)</f>
        <v>2.33583198323872</v>
      </c>
      <c r="AR73" s="100" t="n">
        <f aca="false">NORMSINV((1+AR46)/2)</f>
        <v>2.3263478740408</v>
      </c>
      <c r="AS73" s="100" t="n">
        <f aca="false">NORMSINV((1+AS46)/2)</f>
        <v>2.31706851118625</v>
      </c>
      <c r="AT73" s="100" t="n">
        <f aca="false">NORMSINV((1+AT46)/2)</f>
        <v>2.30798447494592</v>
      </c>
      <c r="AU73" s="100" t="n">
        <f aca="false">NORMSINV((1+AU46)/2)</f>
        <v>2.29908699214322</v>
      </c>
      <c r="AV73" s="100" t="n">
        <f aca="false">NORMSINV((1+AV46)/2)</f>
        <v>2.29036787785523</v>
      </c>
      <c r="AW73" s="100" t="n">
        <f aca="false">NORMSINV((1+AW46)/2)</f>
        <v>2.2818194835677</v>
      </c>
      <c r="AX73" s="100" t="n">
        <f aca="false">NORMSINV((1+AX46)/2)</f>
        <v>2.27343465094274</v>
      </c>
      <c r="AY73" s="100" t="n">
        <f aca="false">NORMSINV((1+AY46)/2)</f>
        <v>2.26520667048376</v>
      </c>
      <c r="AZ73" s="100" t="n">
        <f aca="false">NORMSINV((1+AZ46)/2)</f>
        <v>2.25712924448618</v>
      </c>
      <c r="BA73" s="100" t="n">
        <f aca="false">NORMSINV((1+BA46)/2)</f>
        <v>2.24919645375016</v>
      </c>
      <c r="BB73" s="100" t="n">
        <f aca="false">NORMSINV((1+BB46)/2)</f>
        <v>2.2414027276049</v>
      </c>
      <c r="BC73" s="100" t="n">
        <f aca="false">NORMSINV((1+BC46)/2)</f>
        <v>2.23374281685563</v>
      </c>
      <c r="BD73" s="100" t="n">
        <f aca="false">NORMSINV((1+BD46)/2)</f>
        <v>2.22621176931713</v>
      </c>
      <c r="BE73" s="100" t="n">
        <f aca="false">NORMSINV((1+BE46)/2)</f>
        <v>2.21880490764156</v>
      </c>
      <c r="BF73" s="100" t="n">
        <f aca="false">NORMSINV((1+BF46)/2)</f>
        <v>2.21151780918664</v>
      </c>
      <c r="BG73" s="100" t="n">
        <f aca="false">NORMSINV((1+BG46)/2)</f>
        <v>2.2043462877022</v>
      </c>
      <c r="BH73" s="100" t="n">
        <f aca="false">NORMSINV((1+BH46)/2)</f>
        <v>2.19728637664101</v>
      </c>
      <c r="BI73" s="100" t="n">
        <f aca="false">NORMSINV((1+BI46)/2)</f>
        <v>2.19033431392349</v>
      </c>
      <c r="BJ73" s="100" t="n">
        <f aca="false">NORMSINV((1+BJ46)/2)</f>
        <v>2.18348652800652</v>
      </c>
      <c r="BK73" s="100" t="n">
        <f aca="false">NORMSINV((1+BK46)/2)</f>
        <v>2.17673962512431</v>
      </c>
      <c r="BL73" s="100" t="n">
        <f aca="false">NORMSINV((1+BL46)/2)</f>
        <v>2.17009037758452</v>
      </c>
      <c r="BM73" s="100" t="n">
        <f aca="false">NORMSINV((1+BM46)/2)</f>
        <v>2.16353571301635</v>
      </c>
      <c r="BN73" s="100" t="n">
        <f aca="false">NORMSINV((1+BN46)/2)</f>
        <v>2.15707270447897</v>
      </c>
      <c r="BO73" s="100" t="n">
        <f aca="false">NORMSINV((1+BO46)/2)</f>
        <v>2.15069856134861</v>
      </c>
      <c r="BP73" s="100" t="n">
        <f aca="false">NORMSINV((1+BP46)/2)</f>
        <v>2.1444106209118</v>
      </c>
      <c r="BQ73" s="100" t="n">
        <f aca="false">NORMSINV((1+BQ46)/2)</f>
        <v>2.13820634059982</v>
      </c>
      <c r="BR73" s="100" t="n">
        <f aca="false">NORMSINV((1+BR46)/2)</f>
        <v>2.13208329080645</v>
      </c>
      <c r="BS73" s="100" t="n">
        <f aca="false">NORMSINV((1+BS46)/2)</f>
        <v>2.12603914823701</v>
      </c>
      <c r="BT73" s="100" t="n">
        <f aca="false">NORMSINV((1+BT46)/2)</f>
        <v>2.1200716897421</v>
      </c>
      <c r="BU73" s="100" t="n">
        <f aca="false">NORMSINV((1+BU46)/2)</f>
        <v>2.11417878659416</v>
      </c>
      <c r="BV73" s="100" t="n">
        <f aca="false">NORMSINV((1+BV46)/2)</f>
        <v>2.10835839916906</v>
      </c>
      <c r="BW73" s="100" t="n">
        <f aca="false">NORMSINV((1+BW46)/2)</f>
        <v>2.10260857199877</v>
      </c>
      <c r="BX73" s="100" t="n">
        <f aca="false">NORMSINV((1+BX46)/2)</f>
        <v>2.0969274291643</v>
      </c>
      <c r="BY73" s="100" t="n">
        <f aca="false">NORMSINV((1+BY46)/2)</f>
        <v>2.09131317000118</v>
      </c>
      <c r="BZ73" s="100" t="n">
        <f aca="false">NORMSINV((1+BZ46)/2)</f>
        <v>2.08576406509231</v>
      </c>
      <c r="CA73" s="100" t="n">
        <f aca="false">NORMSINV((1+CA46)/2)</f>
        <v>2.08027845252523</v>
      </c>
      <c r="CB73" s="100" t="n">
        <f aca="false">NORMSINV((1+CB46)/2)</f>
        <v>2.07485473439327</v>
      </c>
      <c r="CC73" s="100" t="n">
        <f aca="false">NORMSINV((1+CC46)/2)</f>
        <v>2.06949137352147</v>
      </c>
      <c r="CD73" s="100" t="n">
        <f aca="false">NORMSINV((1+CD46)/2)</f>
        <v>2.06418689040036</v>
      </c>
      <c r="CE73" s="100" t="n">
        <f aca="false">NORMSINV((1+CE46)/2)</f>
        <v>2.05893986031165</v>
      </c>
      <c r="CF73" s="100" t="n">
        <f aca="false">NORMSINV((1+CF46)/2)</f>
        <v>2.05374891063178</v>
      </c>
      <c r="CG73" s="100" t="n">
        <f aca="false">NORMSINV((1+CG46)/2)</f>
        <v>2.04861271830011</v>
      </c>
      <c r="CH73" s="100" t="n">
        <f aca="false">NORMSINV((1+CH46)/2)</f>
        <v>2.04353000743982</v>
      </c>
      <c r="CI73" s="100" t="n">
        <f aca="false">NORMSINV((1+CI46)/2)</f>
        <v>2.03849954712058</v>
      </c>
      <c r="CJ73" s="100" t="n">
        <f aca="false">NORMSINV((1+CJ46)/2)</f>
        <v>2.033520149253</v>
      </c>
      <c r="CK73" s="100" t="n">
        <f aca="false">NORMSINV((1+CK46)/2)</f>
        <v>2.02859066660544</v>
      </c>
      <c r="CL73" s="100" t="n">
        <f aca="false">NORMSINV((1+CL46)/2)</f>
        <v>2.02370999093492</v>
      </c>
      <c r="CM73" s="100" t="n">
        <f aca="false">NORMSINV((1+CM46)/2)</f>
        <v>2.01887705122424</v>
      </c>
      <c r="CN73" s="100" t="n">
        <f aca="false">NORMSINV((1+CN46)/2)</f>
        <v>2.01409081201809</v>
      </c>
      <c r="CO73" s="100" t="n">
        <f aca="false">NORMSINV((1+CO46)/2)</f>
        <v>2.00935027185158</v>
      </c>
      <c r="CP73" s="100" t="n">
        <f aca="false">NORMSINV((1+CP46)/2)</f>
        <v>2.00465446176505</v>
      </c>
      <c r="CQ73" s="100" t="n">
        <f aca="false">NORMSINV((1+CQ46)/2)</f>
        <v>2.00000244389956</v>
      </c>
      <c r="CR73" s="100" t="n">
        <f aca="false">NORMSINV((1+CR46)/2)</f>
        <v>1.99539331016778</v>
      </c>
      <c r="CS73" s="100" t="n">
        <f aca="false">NORMSINV((1+CS46)/2)</f>
        <v>1.99082618099552</v>
      </c>
      <c r="CT73" s="100" t="n">
        <f aca="false">NORMSINV((1+CT46)/2)</f>
        <v>1.98630020412938</v>
      </c>
      <c r="CU73" s="100" t="n">
        <f aca="false">NORMSINV((1+CU46)/2)</f>
        <v>1.98181455350641</v>
      </c>
      <c r="CV73" s="100" t="n">
        <f aca="false">NORMSINV((1+CV46)/2)</f>
        <v>1.9773684281819</v>
      </c>
      <c r="CW73" s="100" t="n">
        <f aca="false">NORMSINV((1+CW46)/2)</f>
        <v>1.97296105131184</v>
      </c>
      <c r="CX73" s="100" t="n">
        <f aca="false">NORMSINV((1+CX46)/2)</f>
        <v>1.96859166918655</v>
      </c>
      <c r="CY73" s="100" t="n">
        <f aca="false">NORMSINV((1+CY46)/2)</f>
        <v>1.9642595503126</v>
      </c>
      <c r="CZ73" s="100" t="n">
        <f aca="false">NORMSINV((1+CZ46)/2)</f>
        <v>1.95996398454001</v>
      </c>
      <c r="DA73" s="100" t="n">
        <f aca="false">NORMSINV((1+DA46)/2)</f>
        <v>1.95570428223215</v>
      </c>
      <c r="DB73" s="100" t="n">
        <f aca="false">NORMSINV((1+DB46)/2)</f>
        <v>1.95147977347581</v>
      </c>
      <c r="DC73" s="100" t="n">
        <f aca="false">NORMSINV((1+DC46)/2)</f>
        <v>1.94728980732908</v>
      </c>
      <c r="DD73" s="100" t="n">
        <f aca="false">NORMSINV((1+DD46)/2)</f>
        <v>1.94313375110502</v>
      </c>
      <c r="DE73" s="100" t="n">
        <f aca="false">NORMSINV((1+DE46)/2)</f>
        <v>1.9390109896889</v>
      </c>
      <c r="DF73" s="100" t="n">
        <f aca="false">NORMSINV((1+DF46)/2)</f>
        <v>1.93492092488734</v>
      </c>
      <c r="DG73" s="100" t="n">
        <f aca="false">NORMSINV((1+DG46)/2)</f>
        <v>1.93086297480736</v>
      </c>
      <c r="DH73" s="100" t="n">
        <f aca="false">NORMSINV((1+DH46)/2)</f>
        <v>1.92683657326386</v>
      </c>
      <c r="DI73" s="100" t="n">
        <f aca="false">NORMSINV((1+DI46)/2)</f>
        <v>1.92284116921394</v>
      </c>
      <c r="DJ73" s="100" t="n">
        <f aca="false">NORMSINV((1+DJ46)/2)</f>
        <v>1.91887622621653</v>
      </c>
      <c r="DK73" s="100" t="n">
        <f aca="false">NORMSINV((1+DK46)/2)</f>
        <v>1.9149412219161</v>
      </c>
      <c r="DL73" s="100" t="n">
        <f aca="false">NORMSINV((1+DL46)/2)</f>
        <v>1.91103564754907</v>
      </c>
      <c r="DM73" s="100" t="n">
        <f aca="false">NORMSINV((1+DM46)/2)</f>
        <v>1.9071590074718</v>
      </c>
      <c r="DN73" s="100" t="n">
        <f aca="false">NORMSINV((1+DN46)/2)</f>
        <v>1.90331081870895</v>
      </c>
      <c r="DO73" s="100" t="n">
        <f aca="false">NORMSINV((1+DO46)/2)</f>
        <v>1.89949061052129</v>
      </c>
      <c r="DP73" s="100" t="n">
        <f aca="false">NORMSINV((1+DP46)/2)</f>
        <v>1.89569792399179</v>
      </c>
      <c r="DQ73" s="100" t="n">
        <f aca="false">NORMSINV((1+DQ46)/2)</f>
        <v>1.89193231162926</v>
      </c>
      <c r="DR73" s="100" t="n">
        <f aca="false">NORMSINV((1+DR46)/2)</f>
        <v>1.88819333698846</v>
      </c>
      <c r="DS73" s="100" t="n">
        <f aca="false">NORMSINV((1+DS46)/2)</f>
        <v>1.88448057430599</v>
      </c>
      <c r="DT73" s="100" t="n">
        <f aca="false">NORMSINV((1+DT46)/2)</f>
        <v>1.8807936081512</v>
      </c>
      <c r="DU73" s="100" t="n">
        <f aca="false">NORMSINV((1+DU46)/2)</f>
        <v>1.87713203309118</v>
      </c>
      <c r="DV73" s="100" t="n">
        <f aca="false">NORMSINV((1+DV46)/2)</f>
        <v>1.87349545336944</v>
      </c>
      <c r="DW73" s="100" t="n">
        <f aca="false">NORMSINV((1+DW46)/2)</f>
        <v>1.86988348259738</v>
      </c>
      <c r="DX73" s="100" t="n">
        <f aca="false">NORMSINV((1+DX46)/2)</f>
        <v>1.86629574345806</v>
      </c>
      <c r="DY73" s="100" t="n">
        <f aca="false">NORMSINV((1+DY46)/2)</f>
        <v>1.8627318674216</v>
      </c>
      <c r="DZ73" s="100" t="n">
        <f aca="false">NORMSINV((1+DZ46)/2)</f>
        <v>1.85919149447182</v>
      </c>
      <c r="EA73" s="100" t="n">
        <f aca="false">NORMSINV((1+EA46)/2)</f>
        <v>1.85567427284335</v>
      </c>
      <c r="EB73" s="100" t="n">
        <f aca="false">NORMSINV((1+EB46)/2)</f>
        <v>1.852179858769</v>
      </c>
      <c r="EC73" s="100" t="n">
        <f aca="false">NORMSINV((1+EC46)/2)</f>
        <v>1.84870791623665</v>
      </c>
      <c r="ED73" s="100" t="n">
        <f aca="false">NORMSINV((1+ED46)/2)</f>
        <v>1.84525811675545</v>
      </c>
      <c r="EE73" s="100" t="n">
        <f aca="false">NORMSINV((1+EE46)/2)</f>
        <v>1.84183013913082</v>
      </c>
      <c r="EF73" s="100" t="n">
        <f aca="false">NORMSINV((1+EF46)/2)</f>
        <v>1.83842366924773</v>
      </c>
      <c r="EG73" s="100" t="n">
        <f aca="false">NORMSINV((1+EG46)/2)</f>
        <v>1.83503839986216</v>
      </c>
      <c r="EH73" s="100" t="n">
        <f aca="false">NORMSINV((1+EH46)/2)</f>
        <v>1.83167403040013</v>
      </c>
      <c r="EI73" s="100" t="n">
        <f aca="false">NORMSINV((1+EI46)/2)</f>
        <v>1.8283302667641</v>
      </c>
      <c r="EJ73" s="100" t="n">
        <f aca="false">NORMSINV((1+EJ46)/2)</f>
        <v>1.82500682114636</v>
      </c>
      <c r="EK73" s="100" t="n">
        <f aca="false">NORMSINV((1+EK46)/2)</f>
        <v>1.82170341184914</v>
      </c>
      <c r="EL73" s="100" t="n">
        <f aca="false">NORMSINV((1+EL46)/2)</f>
        <v>1.81841976311121</v>
      </c>
      <c r="EM73" s="100" t="n">
        <f aca="false">NORMSINV((1+EM46)/2)</f>
        <v>1.81515560494047</v>
      </c>
      <c r="EN73" s="100" t="n">
        <f aca="false">NORMSINV((1+EN46)/2)</f>
        <v>1.81191067295255</v>
      </c>
      <c r="EO73" s="100" t="n">
        <f aca="false">NORMSINV((1+EO46)/2)</f>
        <v>1.80868470821504</v>
      </c>
      <c r="EP73" s="100" t="n">
        <f aca="false">NORMSINV((1+EP46)/2)</f>
        <v>1.8054774570971</v>
      </c>
      <c r="EQ73" s="100" t="n">
        <f aca="false">NORMSINV((1+EQ46)/2)</f>
        <v>1.8022886711242</v>
      </c>
      <c r="ER73" s="100" t="n">
        <f aca="false">NORMSINV((1+ER46)/2)</f>
        <v>1.79911810683792</v>
      </c>
      <c r="ES73" s="100" t="n">
        <f aca="false">NORMSINV((1+ES46)/2)</f>
        <v>1.79596552566045</v>
      </c>
      <c r="ET73" s="100" t="n">
        <f aca="false">NORMSINV((1+ET46)/2)</f>
        <v>1.7928306937637</v>
      </c>
      <c r="EU73" s="100" t="n">
        <f aca="false">NORMSINV((1+EU46)/2)</f>
        <v>1.78971338194272</v>
      </c>
      <c r="EV73" s="100" t="n">
        <f aca="false">NORMSINV((1+EV46)/2)</f>
        <v>1.78661336549342</v>
      </c>
      <c r="EW73" s="100" t="n">
        <f aca="false">NORMSINV((1+EW46)/2)</f>
        <v>1.78353042409429</v>
      </c>
      <c r="EX73" s="100" t="n">
        <f aca="false">NORMSINV((1+EX46)/2)</f>
        <v>1.78046434169198</v>
      </c>
      <c r="EY73" s="100" t="n">
        <f aca="false">NORMSINV((1+EY46)/2)</f>
        <v>1.77741490639065</v>
      </c>
      <c r="EZ73" s="100" t="n">
        <f aca="false">NORMSINV((1+EZ46)/2)</f>
        <v>1.77438191034491</v>
      </c>
      <c r="FA73" s="100" t="n">
        <f aca="false">NORMSINV((1+FA46)/2)</f>
        <v>1.77136514965612</v>
      </c>
      <c r="FB73" s="100" t="n">
        <f aca="false">NORMSINV((1+FB46)/2)</f>
        <v>1.76836442427211</v>
      </c>
      <c r="FC73" s="100" t="n">
        <f aca="false">NORMSINV((1+FC46)/2)</f>
        <v>1.76537953789005</v>
      </c>
      <c r="FD73" s="100" t="n">
        <f aca="false">NORMSINV((1+FD46)/2)</f>
        <v>1.76241029786234</v>
      </c>
      <c r="FE73" s="100" t="n">
        <f aca="false">NORMSINV((1+FE46)/2)</f>
        <v>1.75945651510549</v>
      </c>
      <c r="FF73" s="100" t="n">
        <f aca="false">NORMSINV((1+FF46)/2)</f>
        <v>1.75651800401186</v>
      </c>
      <c r="FG73" s="100" t="n">
        <f aca="false">NORMSINV((1+FG46)/2)</f>
        <v>1.75359458236408</v>
      </c>
      <c r="FH73" s="100" t="n">
        <f aca="false">NORMSINV((1+FH46)/2)</f>
        <v>1.75068607125212</v>
      </c>
      <c r="FI73" s="100" t="n">
        <f aca="false">NORMSINV((1+FI46)/2)</f>
        <v>1.74779229499292</v>
      </c>
      <c r="FJ73" s="100" t="n">
        <f aca="false">NORMSINV((1+FJ46)/2)</f>
        <v>1.74491308105244</v>
      </c>
      <c r="FK73" s="100" t="n">
        <f aca="false">NORMSINV((1+FK46)/2)</f>
        <v>1.74204825997004</v>
      </c>
      <c r="FL73" s="100" t="n">
        <f aca="false">NORMSINV((1+FL46)/2)</f>
        <v>1.7391976652852</v>
      </c>
      <c r="FM73" s="100" t="n">
        <f aca="false">NORMSINV((1+FM46)/2)</f>
        <v>1.73636113346632</v>
      </c>
      <c r="FN73" s="100" t="n">
        <f aca="false">NORMSINV((1+FN46)/2)</f>
        <v>1.73353850384174</v>
      </c>
      <c r="FO73" s="100" t="n">
        <f aca="false">NORMSINV((1+FO46)/2)</f>
        <v>1.73072961853271</v>
      </c>
      <c r="FP73" s="100" t="n">
        <f aca="false">NORMSINV((1+FP46)/2)</f>
        <v>1.72793432238837</v>
      </c>
      <c r="FQ73" s="100" t="n">
        <f aca="false">NORMSINV((1+FQ46)/2)</f>
        <v>1.72515246292258</v>
      </c>
      <c r="FR73" s="100" t="n">
        <f aca="false">NORMSINV((1+FR46)/2)</f>
        <v>1.72238389025264</v>
      </c>
      <c r="FS73" s="100" t="n">
        <f aca="false">NORMSINV((1+FS46)/2)</f>
        <v>1.71962845703972</v>
      </c>
      <c r="FT73" s="100" t="n">
        <f aca="false">NORMSINV((1+FT46)/2)</f>
        <v>1.71688601843099</v>
      </c>
      <c r="FU73" s="100" t="n">
        <f aca="false">NORMSINV((1+FU46)/2)</f>
        <v>1.71415643200345</v>
      </c>
      <c r="FV73" s="100" t="n">
        <f aca="false">NORMSINV((1+FV46)/2)</f>
        <v>1.7114395577093</v>
      </c>
      <c r="FW73" s="100" t="n">
        <f aca="false">NORMSINV((1+FW46)/2)</f>
        <v>1.70873525782285</v>
      </c>
      <c r="FX73" s="100" t="n">
        <f aca="false">NORMSINV((1+FX46)/2)</f>
        <v>1.70604339688891</v>
      </c>
      <c r="FY73" s="100" t="n">
        <f aca="false">NORMSINV((1+FY46)/2)</f>
        <v>1.70336384167266</v>
      </c>
      <c r="FZ73" s="100" t="n">
        <f aca="false">NORMSINV((1+FZ46)/2)</f>
        <v>1.70069646111085</v>
      </c>
      <c r="GA73" s="100" t="n">
        <f aca="false">NORMSINV((1+GA46)/2)</f>
        <v>1.69804112626437</v>
      </c>
      <c r="GB73" s="100" t="n">
        <f aca="false">NORMSINV((1+GB46)/2)</f>
        <v>1.69539771027208</v>
      </c>
      <c r="GC73" s="100" t="n">
        <f aca="false">NORMSINV((1+GC46)/2)</f>
        <v>1.69276608830597</v>
      </c>
      <c r="GD73" s="100" t="n">
        <f aca="false">NORMSINV((1+GD46)/2)</f>
        <v>1.69014613752742</v>
      </c>
      <c r="GE73" s="100" t="n">
        <f aca="false">NORMSINV((1+GE46)/2)</f>
        <v>1.68753773704476</v>
      </c>
      <c r="GF73" s="100" t="n">
        <f aca="false">NORMSINV((1+GF46)/2)</f>
        <v>1.68494076787186</v>
      </c>
      <c r="GG73" s="100" t="n">
        <f aca="false">NORMSINV((1+GG46)/2)</f>
        <v>1.68235511288789</v>
      </c>
      <c r="GH73" s="100" t="n">
        <f aca="false">NORMSINV((1+GH46)/2)</f>
        <v>1.67978065679808</v>
      </c>
      <c r="GI73" s="100" t="n">
        <f aca="false">NORMSINV((1+GI46)/2)</f>
        <v>1.67721728609558</v>
      </c>
      <c r="GJ73" s="100" t="n">
        <f aca="false">NORMSINV((1+GJ46)/2)</f>
        <v>1.67466488902427</v>
      </c>
      <c r="GK73" s="100" t="n">
        <f aca="false">NORMSINV((1+GK46)/2)</f>
        <v>1.67212335554257</v>
      </c>
      <c r="GL73" s="100" t="n">
        <f aca="false">NORMSINV((1+GL46)/2)</f>
        <v>1.66959257728813</v>
      </c>
      <c r="GM73" s="100" t="n">
        <f aca="false">NORMSINV((1+GM46)/2)</f>
        <v>1.66707244754351</v>
      </c>
      <c r="GN73" s="100" t="n">
        <f aca="false">NORMSINV((1+GN46)/2)</f>
        <v>1.66456286120267</v>
      </c>
      <c r="GO73" s="100" t="n">
        <f aca="false">NORMSINV((1+GO46)/2)</f>
        <v>1.66206371473833</v>
      </c>
      <c r="GP73" s="100" t="n">
        <f aca="false">NORMSINV((1+GP46)/2)</f>
        <v>1.6595749061702</v>
      </c>
      <c r="GQ73" s="100" t="n">
        <f aca="false">NORMSINV((1+GQ46)/2)</f>
        <v>1.65709633503397</v>
      </c>
      <c r="GR73" s="100" t="n">
        <f aca="false">NORMSINV((1+GR46)/2)</f>
        <v>1.65462790235102</v>
      </c>
      <c r="GS73" s="100" t="n">
        <f aca="false">NORMSINV((1+GS46)/2)</f>
        <v>1.65216951059907</v>
      </c>
      <c r="GT73" s="100" t="n">
        <f aca="false">NORMSINV((1+GT46)/2)</f>
        <v>1.64972106368331</v>
      </c>
      <c r="GU73" s="100" t="n">
        <f aca="false">NORMSINV((1+GU46)/2)</f>
        <v>1.64728246690847</v>
      </c>
      <c r="GV73" s="100" t="n">
        <f aca="false">NORMSINV((1+GV46)/2)</f>
        <v>1.64485362695142</v>
      </c>
    </row>
    <row r="74" s="100" customFormat="true" ht="12.75" hidden="false" customHeight="false" outlineLevel="0" collapsed="false">
      <c r="B74" s="12"/>
      <c r="C74" s="12" t="s">
        <v>44</v>
      </c>
      <c r="D74" s="100" t="n">
        <f aca="false">D45/D44</f>
        <v>0.01</v>
      </c>
      <c r="E74" s="100" t="n">
        <f aca="false">E45/E44</f>
        <v>0.01</v>
      </c>
      <c r="F74" s="100" t="n">
        <f aca="false">F45/F44</f>
        <v>0.01</v>
      </c>
      <c r="G74" s="100" t="n">
        <f aca="false">G45/G44</f>
        <v>0.01</v>
      </c>
      <c r="H74" s="100" t="n">
        <f aca="false">H45/H44</f>
        <v>0.01</v>
      </c>
      <c r="I74" s="100" t="n">
        <f aca="false">I45/I44</f>
        <v>0.01</v>
      </c>
      <c r="J74" s="100" t="n">
        <f aca="false">J45/J44</f>
        <v>0.01</v>
      </c>
      <c r="K74" s="100" t="n">
        <f aca="false">K45/K44</f>
        <v>0.01</v>
      </c>
      <c r="L74" s="100" t="n">
        <f aca="false">L45/L44</f>
        <v>0.01</v>
      </c>
      <c r="M74" s="100" t="n">
        <f aca="false">M45/M44</f>
        <v>0.01</v>
      </c>
      <c r="N74" s="100" t="n">
        <f aca="false">N45/N44</f>
        <v>0.01</v>
      </c>
      <c r="O74" s="100" t="n">
        <f aca="false">O45/O44</f>
        <v>0.01</v>
      </c>
      <c r="P74" s="100" t="n">
        <f aca="false">P45/P44</f>
        <v>0.01</v>
      </c>
      <c r="Q74" s="100" t="n">
        <f aca="false">Q45/Q44</f>
        <v>0.01</v>
      </c>
      <c r="R74" s="100" t="n">
        <f aca="false">R45/R44</f>
        <v>0.01</v>
      </c>
      <c r="S74" s="100" t="n">
        <f aca="false">S45/S44</f>
        <v>0.01</v>
      </c>
      <c r="T74" s="100" t="n">
        <f aca="false">T45/T44</f>
        <v>0.01</v>
      </c>
      <c r="U74" s="100" t="n">
        <f aca="false">U45/U44</f>
        <v>0.01</v>
      </c>
      <c r="V74" s="100" t="n">
        <f aca="false">V45/V44</f>
        <v>0.01</v>
      </c>
      <c r="W74" s="100" t="n">
        <f aca="false">W45/W44</f>
        <v>0.01</v>
      </c>
      <c r="X74" s="100" t="n">
        <f aca="false">X45/X44</f>
        <v>0.01</v>
      </c>
      <c r="Y74" s="100" t="n">
        <f aca="false">Y45/Y44</f>
        <v>0.01</v>
      </c>
      <c r="Z74" s="100" t="n">
        <f aca="false">Z45/Z44</f>
        <v>0.01</v>
      </c>
      <c r="AA74" s="100" t="n">
        <f aca="false">AA45/AA44</f>
        <v>0.01</v>
      </c>
      <c r="AB74" s="100" t="n">
        <f aca="false">AB45/AB44</f>
        <v>0.01</v>
      </c>
      <c r="AC74" s="100" t="n">
        <f aca="false">AC45/AC44</f>
        <v>0.01</v>
      </c>
      <c r="AD74" s="100" t="n">
        <f aca="false">AD45/AD44</f>
        <v>0.01</v>
      </c>
      <c r="AE74" s="100" t="n">
        <f aca="false">AE45/AE44</f>
        <v>0.01</v>
      </c>
      <c r="AF74" s="100" t="n">
        <f aca="false">AF45/AF44</f>
        <v>0.01</v>
      </c>
      <c r="AG74" s="100" t="n">
        <f aca="false">AG45/AG44</f>
        <v>0.01</v>
      </c>
      <c r="AH74" s="100" t="n">
        <f aca="false">AH45/AH44</f>
        <v>0.01</v>
      </c>
      <c r="AI74" s="100" t="n">
        <f aca="false">AI45/AI44</f>
        <v>0.01</v>
      </c>
      <c r="AJ74" s="100" t="n">
        <f aca="false">AJ45/AJ44</f>
        <v>0.01</v>
      </c>
      <c r="AK74" s="100" t="n">
        <f aca="false">AK45/AK44</f>
        <v>0.01</v>
      </c>
      <c r="AL74" s="100" t="n">
        <f aca="false">AL45/AL44</f>
        <v>0.01</v>
      </c>
      <c r="AM74" s="100" t="n">
        <f aca="false">AM45/AM44</f>
        <v>0.01</v>
      </c>
      <c r="AN74" s="100" t="n">
        <f aca="false">AN45/AN44</f>
        <v>0.01</v>
      </c>
      <c r="AO74" s="100" t="n">
        <f aca="false">AO45/AO44</f>
        <v>0.01</v>
      </c>
      <c r="AP74" s="100" t="n">
        <f aca="false">AP45/AP44</f>
        <v>0.01</v>
      </c>
      <c r="AQ74" s="100" t="n">
        <f aca="false">AQ45/AQ44</f>
        <v>0.01</v>
      </c>
      <c r="AR74" s="100" t="n">
        <f aca="false">AR45/AR44</f>
        <v>0.01</v>
      </c>
      <c r="AS74" s="100" t="n">
        <f aca="false">AS45/AS44</f>
        <v>0.01</v>
      </c>
      <c r="AT74" s="100" t="n">
        <f aca="false">AT45/AT44</f>
        <v>0.01</v>
      </c>
      <c r="AU74" s="100" t="n">
        <f aca="false">AU45/AU44</f>
        <v>0.01</v>
      </c>
      <c r="AV74" s="100" t="n">
        <f aca="false">AV45/AV44</f>
        <v>0.01</v>
      </c>
      <c r="AW74" s="100" t="n">
        <f aca="false">AW45/AW44</f>
        <v>0.01</v>
      </c>
      <c r="AX74" s="100" t="n">
        <f aca="false">AX45/AX44</f>
        <v>0.01</v>
      </c>
      <c r="AY74" s="100" t="n">
        <f aca="false">AY45/AY44</f>
        <v>0.01</v>
      </c>
      <c r="AZ74" s="100" t="n">
        <f aca="false">AZ45/AZ44</f>
        <v>0.01</v>
      </c>
      <c r="BA74" s="100" t="n">
        <f aca="false">BA45/BA44</f>
        <v>0.01</v>
      </c>
      <c r="BB74" s="100" t="n">
        <f aca="false">BB45/BB44</f>
        <v>0.01</v>
      </c>
      <c r="BC74" s="100" t="n">
        <f aca="false">BC45/BC44</f>
        <v>0.01</v>
      </c>
      <c r="BD74" s="100" t="n">
        <f aca="false">BD45/BD44</f>
        <v>0.01</v>
      </c>
      <c r="BE74" s="100" t="n">
        <f aca="false">BE45/BE44</f>
        <v>0.01</v>
      </c>
      <c r="BF74" s="100" t="n">
        <f aca="false">BF45/BF44</f>
        <v>0.01</v>
      </c>
      <c r="BG74" s="100" t="n">
        <f aca="false">BG45/BG44</f>
        <v>0.01</v>
      </c>
      <c r="BH74" s="100" t="n">
        <f aca="false">BH45/BH44</f>
        <v>0.01</v>
      </c>
      <c r="BI74" s="100" t="n">
        <f aca="false">BI45/BI44</f>
        <v>0.01</v>
      </c>
      <c r="BJ74" s="100" t="n">
        <f aca="false">BJ45/BJ44</f>
        <v>0.01</v>
      </c>
      <c r="BK74" s="100" t="n">
        <f aca="false">BK45/BK44</f>
        <v>0.01</v>
      </c>
      <c r="BL74" s="100" t="n">
        <f aca="false">BL45/BL44</f>
        <v>0.01</v>
      </c>
      <c r="BM74" s="100" t="n">
        <f aca="false">BM45/BM44</f>
        <v>0.01</v>
      </c>
      <c r="BN74" s="100" t="n">
        <f aca="false">BN45/BN44</f>
        <v>0.01</v>
      </c>
      <c r="BO74" s="100" t="n">
        <f aca="false">BO45/BO44</f>
        <v>0.01</v>
      </c>
      <c r="BP74" s="100" t="n">
        <f aca="false">BP45/BP44</f>
        <v>0.01</v>
      </c>
      <c r="BQ74" s="100" t="n">
        <f aca="false">BQ45/BQ44</f>
        <v>0.01</v>
      </c>
      <c r="BR74" s="100" t="n">
        <f aca="false">BR45/BR44</f>
        <v>0.01</v>
      </c>
      <c r="BS74" s="100" t="n">
        <f aca="false">BS45/BS44</f>
        <v>0.01</v>
      </c>
      <c r="BT74" s="100" t="n">
        <f aca="false">BT45/BT44</f>
        <v>0.01</v>
      </c>
      <c r="BU74" s="100" t="n">
        <f aca="false">BU45/BU44</f>
        <v>0.01</v>
      </c>
      <c r="BV74" s="100" t="n">
        <f aca="false">BV45/BV44</f>
        <v>0.01</v>
      </c>
      <c r="BW74" s="100" t="n">
        <f aca="false">BW45/BW44</f>
        <v>0.01</v>
      </c>
      <c r="BX74" s="100" t="n">
        <f aca="false">BX45/BX44</f>
        <v>0.01</v>
      </c>
      <c r="BY74" s="100" t="n">
        <f aca="false">BY45/BY44</f>
        <v>0.01</v>
      </c>
      <c r="BZ74" s="100" t="n">
        <f aca="false">BZ45/BZ44</f>
        <v>0.01</v>
      </c>
      <c r="CA74" s="100" t="n">
        <f aca="false">CA45/CA44</f>
        <v>0.01</v>
      </c>
      <c r="CB74" s="100" t="n">
        <f aca="false">CB45/CB44</f>
        <v>0.01</v>
      </c>
      <c r="CC74" s="100" t="n">
        <f aca="false">CC45/CC44</f>
        <v>0.01</v>
      </c>
      <c r="CD74" s="100" t="n">
        <f aca="false">CD45/CD44</f>
        <v>0.01</v>
      </c>
      <c r="CE74" s="100" t="n">
        <f aca="false">CE45/CE44</f>
        <v>0.01</v>
      </c>
      <c r="CF74" s="100" t="n">
        <f aca="false">CF45/CF44</f>
        <v>0.01</v>
      </c>
      <c r="CG74" s="100" t="n">
        <f aca="false">CG45/CG44</f>
        <v>0.01</v>
      </c>
      <c r="CH74" s="100" t="n">
        <f aca="false">CH45/CH44</f>
        <v>0.01</v>
      </c>
      <c r="CI74" s="100" t="n">
        <f aca="false">CI45/CI44</f>
        <v>0.01</v>
      </c>
      <c r="CJ74" s="100" t="n">
        <f aca="false">CJ45/CJ44</f>
        <v>0.01</v>
      </c>
      <c r="CK74" s="100" t="n">
        <f aca="false">CK45/CK44</f>
        <v>0.01</v>
      </c>
      <c r="CL74" s="100" t="n">
        <f aca="false">CL45/CL44</f>
        <v>0.01</v>
      </c>
      <c r="CM74" s="100" t="n">
        <f aca="false">CM45/CM44</f>
        <v>0.01</v>
      </c>
      <c r="CN74" s="100" t="n">
        <f aca="false">CN45/CN44</f>
        <v>0.01</v>
      </c>
      <c r="CO74" s="100" t="n">
        <f aca="false">CO45/CO44</f>
        <v>0.01</v>
      </c>
      <c r="CP74" s="100" t="n">
        <f aca="false">CP45/CP44</f>
        <v>0.01</v>
      </c>
      <c r="CQ74" s="100" t="n">
        <f aca="false">CQ45/CQ44</f>
        <v>0.01</v>
      </c>
      <c r="CR74" s="100" t="n">
        <f aca="false">CR45/CR44</f>
        <v>0.01</v>
      </c>
      <c r="CS74" s="100" t="n">
        <f aca="false">CS45/CS44</f>
        <v>0.01</v>
      </c>
      <c r="CT74" s="100" t="n">
        <f aca="false">CT45/CT44</f>
        <v>0.01</v>
      </c>
      <c r="CU74" s="100" t="n">
        <f aca="false">CU45/CU44</f>
        <v>0.01</v>
      </c>
      <c r="CV74" s="100" t="n">
        <f aca="false">CV45/CV44</f>
        <v>0.01</v>
      </c>
      <c r="CW74" s="100" t="n">
        <f aca="false">CW45/CW44</f>
        <v>0.01</v>
      </c>
      <c r="CX74" s="100" t="n">
        <f aca="false">CX45/CX44</f>
        <v>0.01</v>
      </c>
      <c r="CY74" s="100" t="n">
        <f aca="false">CY45/CY44</f>
        <v>0.01</v>
      </c>
      <c r="CZ74" s="100" t="n">
        <f aca="false">CZ45/CZ44</f>
        <v>0.01</v>
      </c>
      <c r="DA74" s="100" t="n">
        <f aca="false">DA45/DA44</f>
        <v>0.01</v>
      </c>
      <c r="DB74" s="100" t="n">
        <f aca="false">DB45/DB44</f>
        <v>0.01</v>
      </c>
      <c r="DC74" s="100" t="n">
        <f aca="false">DC45/DC44</f>
        <v>0.01</v>
      </c>
      <c r="DD74" s="100" t="n">
        <f aca="false">DD45/DD44</f>
        <v>0.01</v>
      </c>
      <c r="DE74" s="100" t="n">
        <f aca="false">DE45/DE44</f>
        <v>0.01</v>
      </c>
      <c r="DF74" s="100" t="n">
        <f aca="false">DF45/DF44</f>
        <v>0.01</v>
      </c>
      <c r="DG74" s="100" t="n">
        <f aca="false">DG45/DG44</f>
        <v>0.01</v>
      </c>
      <c r="DH74" s="100" t="n">
        <f aca="false">DH45/DH44</f>
        <v>0.01</v>
      </c>
      <c r="DI74" s="100" t="n">
        <f aca="false">DI45/DI44</f>
        <v>0.01</v>
      </c>
      <c r="DJ74" s="100" t="n">
        <f aca="false">DJ45/DJ44</f>
        <v>0.01</v>
      </c>
      <c r="DK74" s="100" t="n">
        <f aca="false">DK45/DK44</f>
        <v>0.01</v>
      </c>
      <c r="DL74" s="100" t="n">
        <f aca="false">DL45/DL44</f>
        <v>0.01</v>
      </c>
      <c r="DM74" s="100" t="n">
        <f aca="false">DM45/DM44</f>
        <v>0.01</v>
      </c>
      <c r="DN74" s="100" t="n">
        <f aca="false">DN45/DN44</f>
        <v>0.01</v>
      </c>
      <c r="DO74" s="100" t="n">
        <f aca="false">DO45/DO44</f>
        <v>0.01</v>
      </c>
      <c r="DP74" s="100" t="n">
        <f aca="false">DP45/DP44</f>
        <v>0.01</v>
      </c>
      <c r="DQ74" s="100" t="n">
        <f aca="false">DQ45/DQ44</f>
        <v>0.01</v>
      </c>
      <c r="DR74" s="100" t="n">
        <f aca="false">DR45/DR44</f>
        <v>0.01</v>
      </c>
      <c r="DS74" s="100" t="n">
        <f aca="false">DS45/DS44</f>
        <v>0.01</v>
      </c>
      <c r="DT74" s="100" t="n">
        <f aca="false">DT45/DT44</f>
        <v>0.01</v>
      </c>
      <c r="DU74" s="100" t="n">
        <f aca="false">DU45/DU44</f>
        <v>0.01</v>
      </c>
      <c r="DV74" s="100" t="n">
        <f aca="false">DV45/DV44</f>
        <v>0.01</v>
      </c>
      <c r="DW74" s="100" t="n">
        <f aca="false">DW45/DW44</f>
        <v>0.01</v>
      </c>
      <c r="DX74" s="100" t="n">
        <f aca="false">DX45/DX44</f>
        <v>0.01</v>
      </c>
      <c r="DY74" s="100" t="n">
        <f aca="false">DY45/DY44</f>
        <v>0.01</v>
      </c>
      <c r="DZ74" s="100" t="n">
        <f aca="false">DZ45/DZ44</f>
        <v>0.01</v>
      </c>
      <c r="EA74" s="100" t="n">
        <f aca="false">EA45/EA44</f>
        <v>0.01</v>
      </c>
      <c r="EB74" s="100" t="n">
        <f aca="false">EB45/EB44</f>
        <v>0.01</v>
      </c>
      <c r="EC74" s="100" t="n">
        <f aca="false">EC45/EC44</f>
        <v>0.01</v>
      </c>
      <c r="ED74" s="100" t="n">
        <f aca="false">ED45/ED44</f>
        <v>0.01</v>
      </c>
      <c r="EE74" s="100" t="n">
        <f aca="false">EE45/EE44</f>
        <v>0.01</v>
      </c>
      <c r="EF74" s="100" t="n">
        <f aca="false">EF45/EF44</f>
        <v>0.01</v>
      </c>
      <c r="EG74" s="100" t="n">
        <f aca="false">EG45/EG44</f>
        <v>0.01</v>
      </c>
      <c r="EH74" s="100" t="n">
        <f aca="false">EH45/EH44</f>
        <v>0.01</v>
      </c>
      <c r="EI74" s="100" t="n">
        <f aca="false">EI45/EI44</f>
        <v>0.01</v>
      </c>
      <c r="EJ74" s="100" t="n">
        <f aca="false">EJ45/EJ44</f>
        <v>0.01</v>
      </c>
      <c r="EK74" s="100" t="n">
        <f aca="false">EK45/EK44</f>
        <v>0.01</v>
      </c>
      <c r="EL74" s="100" t="n">
        <f aca="false">EL45/EL44</f>
        <v>0.01</v>
      </c>
      <c r="EM74" s="100" t="n">
        <f aca="false">EM45/EM44</f>
        <v>0.01</v>
      </c>
      <c r="EN74" s="100" t="n">
        <f aca="false">EN45/EN44</f>
        <v>0.01</v>
      </c>
      <c r="EO74" s="100" t="n">
        <f aca="false">EO45/EO44</f>
        <v>0.01</v>
      </c>
      <c r="EP74" s="100" t="n">
        <f aca="false">EP45/EP44</f>
        <v>0.01</v>
      </c>
      <c r="EQ74" s="100" t="n">
        <f aca="false">EQ45/EQ44</f>
        <v>0.01</v>
      </c>
      <c r="ER74" s="100" t="n">
        <f aca="false">ER45/ER44</f>
        <v>0.01</v>
      </c>
      <c r="ES74" s="100" t="n">
        <f aca="false">ES45/ES44</f>
        <v>0.01</v>
      </c>
      <c r="ET74" s="100" t="n">
        <f aca="false">ET45/ET44</f>
        <v>0.01</v>
      </c>
      <c r="EU74" s="100" t="n">
        <f aca="false">EU45/EU44</f>
        <v>0.01</v>
      </c>
      <c r="EV74" s="100" t="n">
        <f aca="false">EV45/EV44</f>
        <v>0.01</v>
      </c>
      <c r="EW74" s="100" t="n">
        <f aca="false">EW45/EW44</f>
        <v>0.01</v>
      </c>
      <c r="EX74" s="100" t="n">
        <f aca="false">EX45/EX44</f>
        <v>0.01</v>
      </c>
      <c r="EY74" s="100" t="n">
        <f aca="false">EY45/EY44</f>
        <v>0.01</v>
      </c>
      <c r="EZ74" s="100" t="n">
        <f aca="false">EZ45/EZ44</f>
        <v>0.01</v>
      </c>
      <c r="FA74" s="100" t="n">
        <f aca="false">FA45/FA44</f>
        <v>0.01</v>
      </c>
      <c r="FB74" s="100" t="n">
        <f aca="false">FB45/FB44</f>
        <v>0.01</v>
      </c>
      <c r="FC74" s="100" t="n">
        <f aca="false">FC45/FC44</f>
        <v>0.01</v>
      </c>
      <c r="FD74" s="100" t="n">
        <f aca="false">FD45/FD44</f>
        <v>0.01</v>
      </c>
      <c r="FE74" s="100" t="n">
        <f aca="false">FE45/FE44</f>
        <v>0.01</v>
      </c>
      <c r="FF74" s="100" t="n">
        <f aca="false">FF45/FF44</f>
        <v>0.01</v>
      </c>
      <c r="FG74" s="100" t="n">
        <f aca="false">FG45/FG44</f>
        <v>0.01</v>
      </c>
      <c r="FH74" s="100" t="n">
        <f aca="false">FH45/FH44</f>
        <v>0.01</v>
      </c>
      <c r="FI74" s="100" t="n">
        <f aca="false">FI45/FI44</f>
        <v>0.01</v>
      </c>
      <c r="FJ74" s="100" t="n">
        <f aca="false">FJ45/FJ44</f>
        <v>0.01</v>
      </c>
      <c r="FK74" s="100" t="n">
        <f aca="false">FK45/FK44</f>
        <v>0.01</v>
      </c>
      <c r="FL74" s="100" t="n">
        <f aca="false">FL45/FL44</f>
        <v>0.01</v>
      </c>
      <c r="FM74" s="100" t="n">
        <f aca="false">FM45/FM44</f>
        <v>0.01</v>
      </c>
      <c r="FN74" s="100" t="n">
        <f aca="false">FN45/FN44</f>
        <v>0.01</v>
      </c>
      <c r="FO74" s="100" t="n">
        <f aca="false">FO45/FO44</f>
        <v>0.01</v>
      </c>
      <c r="FP74" s="100" t="n">
        <f aca="false">FP45/FP44</f>
        <v>0.01</v>
      </c>
      <c r="FQ74" s="100" t="n">
        <f aca="false">FQ45/FQ44</f>
        <v>0.01</v>
      </c>
      <c r="FR74" s="100" t="n">
        <f aca="false">FR45/FR44</f>
        <v>0.01</v>
      </c>
      <c r="FS74" s="100" t="n">
        <f aca="false">FS45/FS44</f>
        <v>0.01</v>
      </c>
      <c r="FT74" s="100" t="n">
        <f aca="false">FT45/FT44</f>
        <v>0.01</v>
      </c>
      <c r="FU74" s="100" t="n">
        <f aca="false">FU45/FU44</f>
        <v>0.01</v>
      </c>
      <c r="FV74" s="100" t="n">
        <f aca="false">FV45/FV44</f>
        <v>0.01</v>
      </c>
      <c r="FW74" s="100" t="n">
        <f aca="false">FW45/FW44</f>
        <v>0.01</v>
      </c>
      <c r="FX74" s="100" t="n">
        <f aca="false">FX45/FX44</f>
        <v>0.01</v>
      </c>
      <c r="FY74" s="100" t="n">
        <f aca="false">FY45/FY44</f>
        <v>0.01</v>
      </c>
      <c r="FZ74" s="100" t="n">
        <f aca="false">FZ45/FZ44</f>
        <v>0.01</v>
      </c>
      <c r="GA74" s="100" t="n">
        <f aca="false">GA45/GA44</f>
        <v>0.01</v>
      </c>
      <c r="GB74" s="100" t="n">
        <f aca="false">GB45/GB44</f>
        <v>0.01</v>
      </c>
      <c r="GC74" s="100" t="n">
        <f aca="false">GC45/GC44</f>
        <v>0.01</v>
      </c>
      <c r="GD74" s="100" t="n">
        <f aca="false">GD45/GD44</f>
        <v>0.01</v>
      </c>
      <c r="GE74" s="100" t="n">
        <f aca="false">GE45/GE44</f>
        <v>0.01</v>
      </c>
      <c r="GF74" s="100" t="n">
        <f aca="false">GF45/GF44</f>
        <v>0.01</v>
      </c>
      <c r="GG74" s="100" t="n">
        <f aca="false">GG45/GG44</f>
        <v>0.01</v>
      </c>
      <c r="GH74" s="100" t="n">
        <f aca="false">GH45/GH44</f>
        <v>0.01</v>
      </c>
      <c r="GI74" s="100" t="n">
        <f aca="false">GI45/GI44</f>
        <v>0.01</v>
      </c>
      <c r="GJ74" s="100" t="n">
        <f aca="false">GJ45/GJ44</f>
        <v>0.01</v>
      </c>
      <c r="GK74" s="100" t="n">
        <f aca="false">GK45/GK44</f>
        <v>0.01</v>
      </c>
      <c r="GL74" s="100" t="n">
        <f aca="false">GL45/GL44</f>
        <v>0.01</v>
      </c>
      <c r="GM74" s="100" t="n">
        <f aca="false">GM45/GM44</f>
        <v>0.01</v>
      </c>
      <c r="GN74" s="100" t="n">
        <f aca="false">GN45/GN44</f>
        <v>0.01</v>
      </c>
      <c r="GO74" s="100" t="n">
        <f aca="false">GO45/GO44</f>
        <v>0.01</v>
      </c>
      <c r="GP74" s="100" t="n">
        <f aca="false">GP45/GP44</f>
        <v>0.01</v>
      </c>
      <c r="GQ74" s="100" t="n">
        <f aca="false">GQ45/GQ44</f>
        <v>0.01</v>
      </c>
      <c r="GR74" s="100" t="n">
        <f aca="false">GR45/GR44</f>
        <v>0.01</v>
      </c>
      <c r="GS74" s="100" t="n">
        <f aca="false">GS45/GS44</f>
        <v>0.01</v>
      </c>
      <c r="GT74" s="100" t="n">
        <f aca="false">GT45/GT44</f>
        <v>0.01</v>
      </c>
      <c r="GU74" s="100" t="n">
        <f aca="false">GU45/GU44</f>
        <v>0.01</v>
      </c>
      <c r="GV74" s="100" t="n">
        <f aca="false">GV45/GV44</f>
        <v>0.01</v>
      </c>
    </row>
    <row r="75" s="100" customFormat="true" ht="12.75" hidden="false" customHeight="false" outlineLevel="0" collapsed="false">
      <c r="B75" s="12"/>
      <c r="C75" s="12" t="s">
        <v>78</v>
      </c>
      <c r="D75" s="100" t="n">
        <f aca="false">SQRT((D74*(1-D74))/D44)</f>
        <v>0.0099498743710662</v>
      </c>
      <c r="E75" s="100" t="n">
        <f aca="false">SQRT((E74*(1-E74))/E44)</f>
        <v>0.0099498743710662</v>
      </c>
      <c r="F75" s="100" t="n">
        <f aca="false">SQRT((F74*(1-F74))/F44)</f>
        <v>0.0099498743710662</v>
      </c>
      <c r="G75" s="100" t="n">
        <f aca="false">SQRT((G74*(1-G74))/G44)</f>
        <v>0.0099498743710662</v>
      </c>
      <c r="H75" s="100" t="n">
        <f aca="false">SQRT((H74*(1-H74))/H44)</f>
        <v>0.0099498743710662</v>
      </c>
      <c r="I75" s="100" t="n">
        <f aca="false">SQRT((I74*(1-I74))/I44)</f>
        <v>0.0099498743710662</v>
      </c>
      <c r="J75" s="100" t="n">
        <f aca="false">SQRT((J74*(1-J74))/J44)</f>
        <v>0.0099498743710662</v>
      </c>
      <c r="K75" s="100" t="n">
        <f aca="false">SQRT((K74*(1-K74))/K44)</f>
        <v>0.0099498743710662</v>
      </c>
      <c r="L75" s="100" t="n">
        <f aca="false">SQRT((L74*(1-L74))/L44)</f>
        <v>0.0099498743710662</v>
      </c>
      <c r="M75" s="100" t="n">
        <f aca="false">SQRT((M74*(1-M74))/M44)</f>
        <v>0.0099498743710662</v>
      </c>
      <c r="N75" s="100" t="n">
        <f aca="false">SQRT((N74*(1-N74))/N44)</f>
        <v>0.0099498743710662</v>
      </c>
      <c r="O75" s="100" t="n">
        <f aca="false">SQRT((O74*(1-O74))/O44)</f>
        <v>0.0099498743710662</v>
      </c>
      <c r="P75" s="100" t="n">
        <f aca="false">SQRT((P74*(1-P74))/P44)</f>
        <v>0.0099498743710662</v>
      </c>
      <c r="Q75" s="100" t="n">
        <f aca="false">SQRT((Q74*(1-Q74))/Q44)</f>
        <v>0.0099498743710662</v>
      </c>
      <c r="R75" s="100" t="n">
        <f aca="false">SQRT((R74*(1-R74))/R44)</f>
        <v>0.0099498743710662</v>
      </c>
      <c r="S75" s="100" t="n">
        <f aca="false">SQRT((S74*(1-S74))/S44)</f>
        <v>0.0099498743710662</v>
      </c>
      <c r="T75" s="100" t="n">
        <f aca="false">SQRT((T74*(1-T74))/T44)</f>
        <v>0.0099498743710662</v>
      </c>
      <c r="U75" s="100" t="n">
        <f aca="false">SQRT((U74*(1-U74))/U44)</f>
        <v>0.0099498743710662</v>
      </c>
      <c r="V75" s="100" t="n">
        <f aca="false">SQRT((V74*(1-V74))/V44)</f>
        <v>0.0099498743710662</v>
      </c>
      <c r="W75" s="100" t="n">
        <f aca="false">SQRT((W74*(1-W74))/W44)</f>
        <v>0.0099498743710662</v>
      </c>
      <c r="X75" s="100" t="n">
        <f aca="false">SQRT((X74*(1-X74))/X44)</f>
        <v>0.0099498743710662</v>
      </c>
      <c r="Y75" s="100" t="n">
        <f aca="false">SQRT((Y74*(1-Y74))/Y44)</f>
        <v>0.0099498743710662</v>
      </c>
      <c r="Z75" s="100" t="n">
        <f aca="false">SQRT((Z74*(1-Z74))/Z44)</f>
        <v>0.0099498743710662</v>
      </c>
      <c r="AA75" s="100" t="n">
        <f aca="false">SQRT((AA74*(1-AA74))/AA44)</f>
        <v>0.0099498743710662</v>
      </c>
      <c r="AB75" s="100" t="n">
        <f aca="false">SQRT((AB74*(1-AB74))/AB44)</f>
        <v>0.0099498743710662</v>
      </c>
      <c r="AC75" s="100" t="n">
        <f aca="false">SQRT((AC74*(1-AC74))/AC44)</f>
        <v>0.0099498743710662</v>
      </c>
      <c r="AD75" s="100" t="n">
        <f aca="false">SQRT((AD74*(1-AD74))/AD44)</f>
        <v>0.0099498743710662</v>
      </c>
      <c r="AE75" s="100" t="n">
        <f aca="false">SQRT((AE74*(1-AE74))/AE44)</f>
        <v>0.0099498743710662</v>
      </c>
      <c r="AF75" s="100" t="n">
        <f aca="false">SQRT((AF74*(1-AF74))/AF44)</f>
        <v>0.0099498743710662</v>
      </c>
      <c r="AG75" s="100" t="n">
        <f aca="false">SQRT((AG74*(1-AG74))/AG44)</f>
        <v>0.0099498743710662</v>
      </c>
      <c r="AH75" s="100" t="n">
        <f aca="false">SQRT((AH74*(1-AH74))/AH44)</f>
        <v>0.0099498743710662</v>
      </c>
      <c r="AI75" s="100" t="n">
        <f aca="false">SQRT((AI74*(1-AI74))/AI44)</f>
        <v>0.0099498743710662</v>
      </c>
      <c r="AJ75" s="100" t="n">
        <f aca="false">SQRT((AJ74*(1-AJ74))/AJ44)</f>
        <v>0.0099498743710662</v>
      </c>
      <c r="AK75" s="100" t="n">
        <f aca="false">SQRT((AK74*(1-AK74))/AK44)</f>
        <v>0.0099498743710662</v>
      </c>
      <c r="AL75" s="100" t="n">
        <f aca="false">SQRT((AL74*(1-AL74))/AL44)</f>
        <v>0.0099498743710662</v>
      </c>
      <c r="AM75" s="100" t="n">
        <f aca="false">SQRT((AM74*(1-AM74))/AM44)</f>
        <v>0.0099498743710662</v>
      </c>
      <c r="AN75" s="100" t="n">
        <f aca="false">SQRT((AN74*(1-AN74))/AN44)</f>
        <v>0.0099498743710662</v>
      </c>
      <c r="AO75" s="100" t="n">
        <f aca="false">SQRT((AO74*(1-AO74))/AO44)</f>
        <v>0.0099498743710662</v>
      </c>
      <c r="AP75" s="100" t="n">
        <f aca="false">SQRT((AP74*(1-AP74))/AP44)</f>
        <v>0.0099498743710662</v>
      </c>
      <c r="AQ75" s="100" t="n">
        <f aca="false">SQRT((AQ74*(1-AQ74))/AQ44)</f>
        <v>0.0099498743710662</v>
      </c>
      <c r="AR75" s="100" t="n">
        <f aca="false">SQRT((AR74*(1-AR74))/AR44)</f>
        <v>0.0099498743710662</v>
      </c>
      <c r="AS75" s="100" t="n">
        <f aca="false">SQRT((AS74*(1-AS74))/AS44)</f>
        <v>0.0099498743710662</v>
      </c>
      <c r="AT75" s="100" t="n">
        <f aca="false">SQRT((AT74*(1-AT74))/AT44)</f>
        <v>0.0099498743710662</v>
      </c>
      <c r="AU75" s="100" t="n">
        <f aca="false">SQRT((AU74*(1-AU74))/AU44)</f>
        <v>0.0099498743710662</v>
      </c>
      <c r="AV75" s="100" t="n">
        <f aca="false">SQRT((AV74*(1-AV74))/AV44)</f>
        <v>0.0099498743710662</v>
      </c>
      <c r="AW75" s="100" t="n">
        <f aca="false">SQRT((AW74*(1-AW74))/AW44)</f>
        <v>0.0099498743710662</v>
      </c>
      <c r="AX75" s="100" t="n">
        <f aca="false">SQRT((AX74*(1-AX74))/AX44)</f>
        <v>0.0099498743710662</v>
      </c>
      <c r="AY75" s="100" t="n">
        <f aca="false">SQRT((AY74*(1-AY74))/AY44)</f>
        <v>0.0099498743710662</v>
      </c>
      <c r="AZ75" s="100" t="n">
        <f aca="false">SQRT((AZ74*(1-AZ74))/AZ44)</f>
        <v>0.0099498743710662</v>
      </c>
      <c r="BA75" s="100" t="n">
        <f aca="false">SQRT((BA74*(1-BA74))/BA44)</f>
        <v>0.0099498743710662</v>
      </c>
      <c r="BB75" s="100" t="n">
        <f aca="false">SQRT((BB74*(1-BB74))/BB44)</f>
        <v>0.0099498743710662</v>
      </c>
      <c r="BC75" s="100" t="n">
        <f aca="false">SQRT((BC74*(1-BC74))/BC44)</f>
        <v>0.0099498743710662</v>
      </c>
      <c r="BD75" s="100" t="n">
        <f aca="false">SQRT((BD74*(1-BD74))/BD44)</f>
        <v>0.0099498743710662</v>
      </c>
      <c r="BE75" s="100" t="n">
        <f aca="false">SQRT((BE74*(1-BE74))/BE44)</f>
        <v>0.0099498743710662</v>
      </c>
      <c r="BF75" s="100" t="n">
        <f aca="false">SQRT((BF74*(1-BF74))/BF44)</f>
        <v>0.0099498743710662</v>
      </c>
      <c r="BG75" s="100" t="n">
        <f aca="false">SQRT((BG74*(1-BG74))/BG44)</f>
        <v>0.0099498743710662</v>
      </c>
      <c r="BH75" s="100" t="n">
        <f aca="false">SQRT((BH74*(1-BH74))/BH44)</f>
        <v>0.0099498743710662</v>
      </c>
      <c r="BI75" s="100" t="n">
        <f aca="false">SQRT((BI74*(1-BI74))/BI44)</f>
        <v>0.0099498743710662</v>
      </c>
      <c r="BJ75" s="100" t="n">
        <f aca="false">SQRT((BJ74*(1-BJ74))/BJ44)</f>
        <v>0.0099498743710662</v>
      </c>
      <c r="BK75" s="100" t="n">
        <f aca="false">SQRT((BK74*(1-BK74))/BK44)</f>
        <v>0.0099498743710662</v>
      </c>
      <c r="BL75" s="100" t="n">
        <f aca="false">SQRT((BL74*(1-BL74))/BL44)</f>
        <v>0.0099498743710662</v>
      </c>
      <c r="BM75" s="100" t="n">
        <f aca="false">SQRT((BM74*(1-BM74))/BM44)</f>
        <v>0.0099498743710662</v>
      </c>
      <c r="BN75" s="100" t="n">
        <f aca="false">SQRT((BN74*(1-BN74))/BN44)</f>
        <v>0.0099498743710662</v>
      </c>
      <c r="BO75" s="100" t="n">
        <f aca="false">SQRT((BO74*(1-BO74))/BO44)</f>
        <v>0.0099498743710662</v>
      </c>
      <c r="BP75" s="100" t="n">
        <f aca="false">SQRT((BP74*(1-BP74))/BP44)</f>
        <v>0.0099498743710662</v>
      </c>
      <c r="BQ75" s="100" t="n">
        <f aca="false">SQRT((BQ74*(1-BQ74))/BQ44)</f>
        <v>0.0099498743710662</v>
      </c>
      <c r="BR75" s="100" t="n">
        <f aca="false">SQRT((BR74*(1-BR74))/BR44)</f>
        <v>0.0099498743710662</v>
      </c>
      <c r="BS75" s="100" t="n">
        <f aca="false">SQRT((BS74*(1-BS74))/BS44)</f>
        <v>0.0099498743710662</v>
      </c>
      <c r="BT75" s="100" t="n">
        <f aca="false">SQRT((BT74*(1-BT74))/BT44)</f>
        <v>0.0099498743710662</v>
      </c>
      <c r="BU75" s="100" t="n">
        <f aca="false">SQRT((BU74*(1-BU74))/BU44)</f>
        <v>0.0099498743710662</v>
      </c>
      <c r="BV75" s="100" t="n">
        <f aca="false">SQRT((BV74*(1-BV74))/BV44)</f>
        <v>0.0099498743710662</v>
      </c>
      <c r="BW75" s="100" t="n">
        <f aca="false">SQRT((BW74*(1-BW74))/BW44)</f>
        <v>0.0099498743710662</v>
      </c>
      <c r="BX75" s="100" t="n">
        <f aca="false">SQRT((BX74*(1-BX74))/BX44)</f>
        <v>0.0099498743710662</v>
      </c>
      <c r="BY75" s="100" t="n">
        <f aca="false">SQRT((BY74*(1-BY74))/BY44)</f>
        <v>0.0099498743710662</v>
      </c>
      <c r="BZ75" s="100" t="n">
        <f aca="false">SQRT((BZ74*(1-BZ74))/BZ44)</f>
        <v>0.0099498743710662</v>
      </c>
      <c r="CA75" s="100" t="n">
        <f aca="false">SQRT((CA74*(1-CA74))/CA44)</f>
        <v>0.0099498743710662</v>
      </c>
      <c r="CB75" s="100" t="n">
        <f aca="false">SQRT((CB74*(1-CB74))/CB44)</f>
        <v>0.0099498743710662</v>
      </c>
      <c r="CC75" s="100" t="n">
        <f aca="false">SQRT((CC74*(1-CC74))/CC44)</f>
        <v>0.0099498743710662</v>
      </c>
      <c r="CD75" s="100" t="n">
        <f aca="false">SQRT((CD74*(1-CD74))/CD44)</f>
        <v>0.0099498743710662</v>
      </c>
      <c r="CE75" s="100" t="n">
        <f aca="false">SQRT((CE74*(1-CE74))/CE44)</f>
        <v>0.0099498743710662</v>
      </c>
      <c r="CF75" s="100" t="n">
        <f aca="false">SQRT((CF74*(1-CF74))/CF44)</f>
        <v>0.0099498743710662</v>
      </c>
      <c r="CG75" s="100" t="n">
        <f aca="false">SQRT((CG74*(1-CG74))/CG44)</f>
        <v>0.0099498743710662</v>
      </c>
      <c r="CH75" s="100" t="n">
        <f aca="false">SQRT((CH74*(1-CH74))/CH44)</f>
        <v>0.0099498743710662</v>
      </c>
      <c r="CI75" s="100" t="n">
        <f aca="false">SQRT((CI74*(1-CI74))/CI44)</f>
        <v>0.0099498743710662</v>
      </c>
      <c r="CJ75" s="100" t="n">
        <f aca="false">SQRT((CJ74*(1-CJ74))/CJ44)</f>
        <v>0.0099498743710662</v>
      </c>
      <c r="CK75" s="100" t="n">
        <f aca="false">SQRT((CK74*(1-CK74))/CK44)</f>
        <v>0.0099498743710662</v>
      </c>
      <c r="CL75" s="100" t="n">
        <f aca="false">SQRT((CL74*(1-CL74))/CL44)</f>
        <v>0.0099498743710662</v>
      </c>
      <c r="CM75" s="100" t="n">
        <f aca="false">SQRT((CM74*(1-CM74))/CM44)</f>
        <v>0.0099498743710662</v>
      </c>
      <c r="CN75" s="100" t="n">
        <f aca="false">SQRT((CN74*(1-CN74))/CN44)</f>
        <v>0.0099498743710662</v>
      </c>
      <c r="CO75" s="100" t="n">
        <f aca="false">SQRT((CO74*(1-CO74))/CO44)</f>
        <v>0.0099498743710662</v>
      </c>
      <c r="CP75" s="100" t="n">
        <f aca="false">SQRT((CP74*(1-CP74))/CP44)</f>
        <v>0.0099498743710662</v>
      </c>
      <c r="CQ75" s="100" t="n">
        <f aca="false">SQRT((CQ74*(1-CQ74))/CQ44)</f>
        <v>0.0099498743710662</v>
      </c>
      <c r="CR75" s="100" t="n">
        <f aca="false">SQRT((CR74*(1-CR74))/CR44)</f>
        <v>0.0099498743710662</v>
      </c>
      <c r="CS75" s="100" t="n">
        <f aca="false">SQRT((CS74*(1-CS74))/CS44)</f>
        <v>0.0099498743710662</v>
      </c>
      <c r="CT75" s="100" t="n">
        <f aca="false">SQRT((CT74*(1-CT74))/CT44)</f>
        <v>0.0099498743710662</v>
      </c>
      <c r="CU75" s="100" t="n">
        <f aca="false">SQRT((CU74*(1-CU74))/CU44)</f>
        <v>0.0099498743710662</v>
      </c>
      <c r="CV75" s="100" t="n">
        <f aca="false">SQRT((CV74*(1-CV74))/CV44)</f>
        <v>0.0099498743710662</v>
      </c>
      <c r="CW75" s="100" t="n">
        <f aca="false">SQRT((CW74*(1-CW74))/CW44)</f>
        <v>0.0099498743710662</v>
      </c>
      <c r="CX75" s="100" t="n">
        <f aca="false">SQRT((CX74*(1-CX74))/CX44)</f>
        <v>0.0099498743710662</v>
      </c>
      <c r="CY75" s="100" t="n">
        <f aca="false">SQRT((CY74*(1-CY74))/CY44)</f>
        <v>0.0099498743710662</v>
      </c>
      <c r="CZ75" s="100" t="n">
        <f aca="false">SQRT((CZ74*(1-CZ74))/CZ44)</f>
        <v>0.0099498743710662</v>
      </c>
      <c r="DA75" s="100" t="n">
        <f aca="false">SQRT((DA74*(1-DA74))/DA44)</f>
        <v>0.0099498743710662</v>
      </c>
      <c r="DB75" s="100" t="n">
        <f aca="false">SQRT((DB74*(1-DB74))/DB44)</f>
        <v>0.0099498743710662</v>
      </c>
      <c r="DC75" s="100" t="n">
        <f aca="false">SQRT((DC74*(1-DC74))/DC44)</f>
        <v>0.0099498743710662</v>
      </c>
      <c r="DD75" s="100" t="n">
        <f aca="false">SQRT((DD74*(1-DD74))/DD44)</f>
        <v>0.0099498743710662</v>
      </c>
      <c r="DE75" s="100" t="n">
        <f aca="false">SQRT((DE74*(1-DE74))/DE44)</f>
        <v>0.0099498743710662</v>
      </c>
      <c r="DF75" s="100" t="n">
        <f aca="false">SQRT((DF74*(1-DF74))/DF44)</f>
        <v>0.0099498743710662</v>
      </c>
      <c r="DG75" s="100" t="n">
        <f aca="false">SQRT((DG74*(1-DG74))/DG44)</f>
        <v>0.0099498743710662</v>
      </c>
      <c r="DH75" s="100" t="n">
        <f aca="false">SQRT((DH74*(1-DH74))/DH44)</f>
        <v>0.0099498743710662</v>
      </c>
      <c r="DI75" s="100" t="n">
        <f aca="false">SQRT((DI74*(1-DI74))/DI44)</f>
        <v>0.0099498743710662</v>
      </c>
      <c r="DJ75" s="100" t="n">
        <f aca="false">SQRT((DJ74*(1-DJ74))/DJ44)</f>
        <v>0.0099498743710662</v>
      </c>
      <c r="DK75" s="100" t="n">
        <f aca="false">SQRT((DK74*(1-DK74))/DK44)</f>
        <v>0.0099498743710662</v>
      </c>
      <c r="DL75" s="100" t="n">
        <f aca="false">SQRT((DL74*(1-DL74))/DL44)</f>
        <v>0.0099498743710662</v>
      </c>
      <c r="DM75" s="100" t="n">
        <f aca="false">SQRT((DM74*(1-DM74))/DM44)</f>
        <v>0.0099498743710662</v>
      </c>
      <c r="DN75" s="100" t="n">
        <f aca="false">SQRT((DN74*(1-DN74))/DN44)</f>
        <v>0.0099498743710662</v>
      </c>
      <c r="DO75" s="100" t="n">
        <f aca="false">SQRT((DO74*(1-DO74))/DO44)</f>
        <v>0.0099498743710662</v>
      </c>
      <c r="DP75" s="100" t="n">
        <f aca="false">SQRT((DP74*(1-DP74))/DP44)</f>
        <v>0.0099498743710662</v>
      </c>
      <c r="DQ75" s="100" t="n">
        <f aca="false">SQRT((DQ74*(1-DQ74))/DQ44)</f>
        <v>0.0099498743710662</v>
      </c>
      <c r="DR75" s="100" t="n">
        <f aca="false">SQRT((DR74*(1-DR74))/DR44)</f>
        <v>0.0099498743710662</v>
      </c>
      <c r="DS75" s="100" t="n">
        <f aca="false">SQRT((DS74*(1-DS74))/DS44)</f>
        <v>0.0099498743710662</v>
      </c>
      <c r="DT75" s="100" t="n">
        <f aca="false">SQRT((DT74*(1-DT74))/DT44)</f>
        <v>0.0099498743710662</v>
      </c>
      <c r="DU75" s="100" t="n">
        <f aca="false">SQRT((DU74*(1-DU74))/DU44)</f>
        <v>0.0099498743710662</v>
      </c>
      <c r="DV75" s="100" t="n">
        <f aca="false">SQRT((DV74*(1-DV74))/DV44)</f>
        <v>0.0099498743710662</v>
      </c>
      <c r="DW75" s="100" t="n">
        <f aca="false">SQRT((DW74*(1-DW74))/DW44)</f>
        <v>0.0099498743710662</v>
      </c>
      <c r="DX75" s="100" t="n">
        <f aca="false">SQRT((DX74*(1-DX74))/DX44)</f>
        <v>0.0099498743710662</v>
      </c>
      <c r="DY75" s="100" t="n">
        <f aca="false">SQRT((DY74*(1-DY74))/DY44)</f>
        <v>0.0099498743710662</v>
      </c>
      <c r="DZ75" s="100" t="n">
        <f aca="false">SQRT((DZ74*(1-DZ74))/DZ44)</f>
        <v>0.0099498743710662</v>
      </c>
      <c r="EA75" s="100" t="n">
        <f aca="false">SQRT((EA74*(1-EA74))/EA44)</f>
        <v>0.0099498743710662</v>
      </c>
      <c r="EB75" s="100" t="n">
        <f aca="false">SQRT((EB74*(1-EB74))/EB44)</f>
        <v>0.0099498743710662</v>
      </c>
      <c r="EC75" s="100" t="n">
        <f aca="false">SQRT((EC74*(1-EC74))/EC44)</f>
        <v>0.0099498743710662</v>
      </c>
      <c r="ED75" s="100" t="n">
        <f aca="false">SQRT((ED74*(1-ED74))/ED44)</f>
        <v>0.0099498743710662</v>
      </c>
      <c r="EE75" s="100" t="n">
        <f aca="false">SQRT((EE74*(1-EE74))/EE44)</f>
        <v>0.0099498743710662</v>
      </c>
      <c r="EF75" s="100" t="n">
        <f aca="false">SQRT((EF74*(1-EF74))/EF44)</f>
        <v>0.0099498743710662</v>
      </c>
      <c r="EG75" s="100" t="n">
        <f aca="false">SQRT((EG74*(1-EG74))/EG44)</f>
        <v>0.0099498743710662</v>
      </c>
      <c r="EH75" s="100" t="n">
        <f aca="false">SQRT((EH74*(1-EH74))/EH44)</f>
        <v>0.0099498743710662</v>
      </c>
      <c r="EI75" s="100" t="n">
        <f aca="false">SQRT((EI74*(1-EI74))/EI44)</f>
        <v>0.0099498743710662</v>
      </c>
      <c r="EJ75" s="100" t="n">
        <f aca="false">SQRT((EJ74*(1-EJ74))/EJ44)</f>
        <v>0.0099498743710662</v>
      </c>
      <c r="EK75" s="100" t="n">
        <f aca="false">SQRT((EK74*(1-EK74))/EK44)</f>
        <v>0.0099498743710662</v>
      </c>
      <c r="EL75" s="100" t="n">
        <f aca="false">SQRT((EL74*(1-EL74))/EL44)</f>
        <v>0.0099498743710662</v>
      </c>
      <c r="EM75" s="100" t="n">
        <f aca="false">SQRT((EM74*(1-EM74))/EM44)</f>
        <v>0.0099498743710662</v>
      </c>
      <c r="EN75" s="100" t="n">
        <f aca="false">SQRT((EN74*(1-EN74))/EN44)</f>
        <v>0.0099498743710662</v>
      </c>
      <c r="EO75" s="100" t="n">
        <f aca="false">SQRT((EO74*(1-EO74))/EO44)</f>
        <v>0.0099498743710662</v>
      </c>
      <c r="EP75" s="100" t="n">
        <f aca="false">SQRT((EP74*(1-EP74))/EP44)</f>
        <v>0.0099498743710662</v>
      </c>
      <c r="EQ75" s="100" t="n">
        <f aca="false">SQRT((EQ74*(1-EQ74))/EQ44)</f>
        <v>0.0099498743710662</v>
      </c>
      <c r="ER75" s="100" t="n">
        <f aca="false">SQRT((ER74*(1-ER74))/ER44)</f>
        <v>0.0099498743710662</v>
      </c>
      <c r="ES75" s="100" t="n">
        <f aca="false">SQRT((ES74*(1-ES74))/ES44)</f>
        <v>0.0099498743710662</v>
      </c>
      <c r="ET75" s="100" t="n">
        <f aca="false">SQRT((ET74*(1-ET74))/ET44)</f>
        <v>0.0099498743710662</v>
      </c>
      <c r="EU75" s="100" t="n">
        <f aca="false">SQRT((EU74*(1-EU74))/EU44)</f>
        <v>0.0099498743710662</v>
      </c>
      <c r="EV75" s="100" t="n">
        <f aca="false">SQRT((EV74*(1-EV74))/EV44)</f>
        <v>0.0099498743710662</v>
      </c>
      <c r="EW75" s="100" t="n">
        <f aca="false">SQRT((EW74*(1-EW74))/EW44)</f>
        <v>0.0099498743710662</v>
      </c>
      <c r="EX75" s="100" t="n">
        <f aca="false">SQRT((EX74*(1-EX74))/EX44)</f>
        <v>0.0099498743710662</v>
      </c>
      <c r="EY75" s="100" t="n">
        <f aca="false">SQRT((EY74*(1-EY74))/EY44)</f>
        <v>0.0099498743710662</v>
      </c>
      <c r="EZ75" s="100" t="n">
        <f aca="false">SQRT((EZ74*(1-EZ74))/EZ44)</f>
        <v>0.0099498743710662</v>
      </c>
      <c r="FA75" s="100" t="n">
        <f aca="false">SQRT((FA74*(1-FA74))/FA44)</f>
        <v>0.0099498743710662</v>
      </c>
      <c r="FB75" s="100" t="n">
        <f aca="false">SQRT((FB74*(1-FB74))/FB44)</f>
        <v>0.0099498743710662</v>
      </c>
      <c r="FC75" s="100" t="n">
        <f aca="false">SQRT((FC74*(1-FC74))/FC44)</f>
        <v>0.0099498743710662</v>
      </c>
      <c r="FD75" s="100" t="n">
        <f aca="false">SQRT((FD74*(1-FD74))/FD44)</f>
        <v>0.0099498743710662</v>
      </c>
      <c r="FE75" s="100" t="n">
        <f aca="false">SQRT((FE74*(1-FE74))/FE44)</f>
        <v>0.0099498743710662</v>
      </c>
      <c r="FF75" s="100" t="n">
        <f aca="false">SQRT((FF74*(1-FF74))/FF44)</f>
        <v>0.0099498743710662</v>
      </c>
      <c r="FG75" s="100" t="n">
        <f aca="false">SQRT((FG74*(1-FG74))/FG44)</f>
        <v>0.0099498743710662</v>
      </c>
      <c r="FH75" s="100" t="n">
        <f aca="false">SQRT((FH74*(1-FH74))/FH44)</f>
        <v>0.0099498743710662</v>
      </c>
      <c r="FI75" s="100" t="n">
        <f aca="false">SQRT((FI74*(1-FI74))/FI44)</f>
        <v>0.0099498743710662</v>
      </c>
      <c r="FJ75" s="100" t="n">
        <f aca="false">SQRT((FJ74*(1-FJ74))/FJ44)</f>
        <v>0.0099498743710662</v>
      </c>
      <c r="FK75" s="100" t="n">
        <f aca="false">SQRT((FK74*(1-FK74))/FK44)</f>
        <v>0.0099498743710662</v>
      </c>
      <c r="FL75" s="100" t="n">
        <f aca="false">SQRT((FL74*(1-FL74))/FL44)</f>
        <v>0.0099498743710662</v>
      </c>
      <c r="FM75" s="100" t="n">
        <f aca="false">SQRT((FM74*(1-FM74))/FM44)</f>
        <v>0.0099498743710662</v>
      </c>
      <c r="FN75" s="100" t="n">
        <f aca="false">SQRT((FN74*(1-FN74))/FN44)</f>
        <v>0.0099498743710662</v>
      </c>
      <c r="FO75" s="100" t="n">
        <f aca="false">SQRT((FO74*(1-FO74))/FO44)</f>
        <v>0.0099498743710662</v>
      </c>
      <c r="FP75" s="100" t="n">
        <f aca="false">SQRT((FP74*(1-FP74))/FP44)</f>
        <v>0.0099498743710662</v>
      </c>
      <c r="FQ75" s="100" t="n">
        <f aca="false">SQRT((FQ74*(1-FQ74))/FQ44)</f>
        <v>0.0099498743710662</v>
      </c>
      <c r="FR75" s="100" t="n">
        <f aca="false">SQRT((FR74*(1-FR74))/FR44)</f>
        <v>0.0099498743710662</v>
      </c>
      <c r="FS75" s="100" t="n">
        <f aca="false">SQRT((FS74*(1-FS74))/FS44)</f>
        <v>0.0099498743710662</v>
      </c>
      <c r="FT75" s="100" t="n">
        <f aca="false">SQRT((FT74*(1-FT74))/FT44)</f>
        <v>0.0099498743710662</v>
      </c>
      <c r="FU75" s="100" t="n">
        <f aca="false">SQRT((FU74*(1-FU74))/FU44)</f>
        <v>0.0099498743710662</v>
      </c>
      <c r="FV75" s="100" t="n">
        <f aca="false">SQRT((FV74*(1-FV74))/FV44)</f>
        <v>0.0099498743710662</v>
      </c>
      <c r="FW75" s="100" t="n">
        <f aca="false">SQRT((FW74*(1-FW74))/FW44)</f>
        <v>0.0099498743710662</v>
      </c>
      <c r="FX75" s="100" t="n">
        <f aca="false">SQRT((FX74*(1-FX74))/FX44)</f>
        <v>0.0099498743710662</v>
      </c>
      <c r="FY75" s="100" t="n">
        <f aca="false">SQRT((FY74*(1-FY74))/FY44)</f>
        <v>0.0099498743710662</v>
      </c>
      <c r="FZ75" s="100" t="n">
        <f aca="false">SQRT((FZ74*(1-FZ74))/FZ44)</f>
        <v>0.0099498743710662</v>
      </c>
      <c r="GA75" s="100" t="n">
        <f aca="false">SQRT((GA74*(1-GA74))/GA44)</f>
        <v>0.0099498743710662</v>
      </c>
      <c r="GB75" s="100" t="n">
        <f aca="false">SQRT((GB74*(1-GB74))/GB44)</f>
        <v>0.0099498743710662</v>
      </c>
      <c r="GC75" s="100" t="n">
        <f aca="false">SQRT((GC74*(1-GC74))/GC44)</f>
        <v>0.0099498743710662</v>
      </c>
      <c r="GD75" s="100" t="n">
        <f aca="false">SQRT((GD74*(1-GD74))/GD44)</f>
        <v>0.0099498743710662</v>
      </c>
      <c r="GE75" s="100" t="n">
        <f aca="false">SQRT((GE74*(1-GE74))/GE44)</f>
        <v>0.0099498743710662</v>
      </c>
      <c r="GF75" s="100" t="n">
        <f aca="false">SQRT((GF74*(1-GF74))/GF44)</f>
        <v>0.0099498743710662</v>
      </c>
      <c r="GG75" s="100" t="n">
        <f aca="false">SQRT((GG74*(1-GG74))/GG44)</f>
        <v>0.0099498743710662</v>
      </c>
      <c r="GH75" s="100" t="n">
        <f aca="false">SQRT((GH74*(1-GH74))/GH44)</f>
        <v>0.0099498743710662</v>
      </c>
      <c r="GI75" s="100" t="n">
        <f aca="false">SQRT((GI74*(1-GI74))/GI44)</f>
        <v>0.0099498743710662</v>
      </c>
      <c r="GJ75" s="100" t="n">
        <f aca="false">SQRT((GJ74*(1-GJ74))/GJ44)</f>
        <v>0.0099498743710662</v>
      </c>
      <c r="GK75" s="100" t="n">
        <f aca="false">SQRT((GK74*(1-GK74))/GK44)</f>
        <v>0.0099498743710662</v>
      </c>
      <c r="GL75" s="100" t="n">
        <f aca="false">SQRT((GL74*(1-GL74))/GL44)</f>
        <v>0.0099498743710662</v>
      </c>
      <c r="GM75" s="100" t="n">
        <f aca="false">SQRT((GM74*(1-GM74))/GM44)</f>
        <v>0.0099498743710662</v>
      </c>
      <c r="GN75" s="100" t="n">
        <f aca="false">SQRT((GN74*(1-GN74))/GN44)</f>
        <v>0.0099498743710662</v>
      </c>
      <c r="GO75" s="100" t="n">
        <f aca="false">SQRT((GO74*(1-GO74))/GO44)</f>
        <v>0.0099498743710662</v>
      </c>
      <c r="GP75" s="100" t="n">
        <f aca="false">SQRT((GP74*(1-GP74))/GP44)</f>
        <v>0.0099498743710662</v>
      </c>
      <c r="GQ75" s="100" t="n">
        <f aca="false">SQRT((GQ74*(1-GQ74))/GQ44)</f>
        <v>0.0099498743710662</v>
      </c>
      <c r="GR75" s="100" t="n">
        <f aca="false">SQRT((GR74*(1-GR74))/GR44)</f>
        <v>0.0099498743710662</v>
      </c>
      <c r="GS75" s="100" t="n">
        <f aca="false">SQRT((GS74*(1-GS74))/GS44)</f>
        <v>0.0099498743710662</v>
      </c>
      <c r="GT75" s="100" t="n">
        <f aca="false">SQRT((GT74*(1-GT74))/GT44)</f>
        <v>0.0099498743710662</v>
      </c>
      <c r="GU75" s="100" t="n">
        <f aca="false">SQRT((GU74*(1-GU74))/GU44)</f>
        <v>0.0099498743710662</v>
      </c>
      <c r="GV75" s="100" t="n">
        <f aca="false">SQRT((GV74*(1-GV74))/GV44)</f>
        <v>0.0099498743710662</v>
      </c>
    </row>
    <row r="76" s="100" customFormat="true" ht="12.75" hidden="false" customHeight="false" outlineLevel="0" collapsed="false">
      <c r="B76" s="12"/>
      <c r="C76" s="12"/>
    </row>
    <row r="77" s="100" customFormat="true" ht="12.75" hidden="false" customHeight="false" outlineLevel="0" collapsed="false">
      <c r="B77" s="12"/>
      <c r="C77" s="10" t="s">
        <v>79</v>
      </c>
      <c r="D77" s="100" t="n">
        <f aca="false">D74+D73*D75</f>
        <v>0.0539503205392163</v>
      </c>
      <c r="E77" s="100" t="n">
        <f aca="false">E74+E73*E75</f>
        <v>0.0446330889395292</v>
      </c>
      <c r="F77" s="100" t="n">
        <f aca="false">F74+F73*F75</f>
        <v>0.0427403275929797</v>
      </c>
      <c r="G77" s="100" t="n">
        <f aca="false">G74+G73*G75</f>
        <v>0.0415877022660712</v>
      </c>
      <c r="H77" s="100" t="n">
        <f aca="false">H74+H73*H75</f>
        <v>0.0407474232237799</v>
      </c>
      <c r="I77" s="100" t="n">
        <f aca="false">I74+I73*I75</f>
        <v>0.040081867506243</v>
      </c>
      <c r="J77" s="100" t="n">
        <f aca="false">J74+J73*J75</f>
        <v>0.0395286195233993</v>
      </c>
      <c r="K77" s="100" t="n">
        <f aca="false">K74+K73*K75</f>
        <v>0.0390539112064049</v>
      </c>
      <c r="L77" s="100" t="n">
        <f aca="false">L74+L73*L75</f>
        <v>0.0386373477236095</v>
      </c>
      <c r="M77" s="100" t="n">
        <f aca="false">M74+M73*M75</f>
        <v>0.0382656401055966</v>
      </c>
      <c r="N77" s="100" t="n">
        <f aca="false">N74+N73*N75</f>
        <v>0.0379296333503615</v>
      </c>
      <c r="O77" s="100" t="n">
        <f aca="false">O74+O73*O75</f>
        <v>0.0376227450671235</v>
      </c>
      <c r="P77" s="100" t="n">
        <f aca="false">P74+P73*P75</f>
        <v>0.0373400795843313</v>
      </c>
      <c r="Q77" s="100" t="n">
        <f aca="false">Q74+Q73*Q75</f>
        <v>0.0370778941863041</v>
      </c>
      <c r="R77" s="100" t="n">
        <f aca="false">R74+R73*R75</f>
        <v>0.0368332615940678</v>
      </c>
      <c r="S77" s="100" t="n">
        <f aca="false">S74+S73*S75</f>
        <v>0.0366038478839054</v>
      </c>
      <c r="T77" s="100" t="n">
        <f aca="false">T74+T73*T75</f>
        <v>0.0363877614119241</v>
      </c>
      <c r="U77" s="100" t="n">
        <f aca="false">U74+U73*U75</f>
        <v>0.0361834470876966</v>
      </c>
      <c r="V77" s="100" t="n">
        <f aca="false">V74+V73*V75</f>
        <v>0.0359896105556541</v>
      </c>
      <c r="W77" s="100" t="n">
        <f aca="false">W74+W73*W75</f>
        <v>0.0358051626556908</v>
      </c>
      <c r="X77" s="100" t="n">
        <f aca="false">X74+X73*X75</f>
        <v>0.0356291779716221</v>
      </c>
      <c r="Y77" s="100" t="n">
        <f aca="false">Y74+Y73*Y75</f>
        <v>0.0354608633776877</v>
      </c>
      <c r="Z77" s="100" t="n">
        <f aca="false">Z74+Z73*Z75</f>
        <v>0.0352995338164786</v>
      </c>
      <c r="AA77" s="100" t="n">
        <f aca="false">AA74+AA73*AA75</f>
        <v>0.0351445933967281</v>
      </c>
      <c r="AB77" s="100" t="n">
        <f aca="false">AB74+AB73*AB75</f>
        <v>0.0349955204648944</v>
      </c>
      <c r="AC77" s="100" t="n">
        <f aca="false">AC74+AC73*AC75</f>
        <v>0.0348518556863271</v>
      </c>
      <c r="AD77" s="100" t="n">
        <f aca="false">AD74+AD73*AD75</f>
        <v>0.0347131924345544</v>
      </c>
      <c r="AE77" s="100" t="n">
        <f aca="false">AE74+AE73*AE75</f>
        <v>0.0345791689711242</v>
      </c>
      <c r="AF77" s="100" t="n">
        <f aca="false">AF74+AF73*AF75</f>
        <v>0.034449462029164</v>
      </c>
      <c r="AG77" s="100" t="n">
        <f aca="false">AG74+AG73*AG75</f>
        <v>0.0343237815080856</v>
      </c>
      <c r="AH77" s="100" t="n">
        <f aca="false">AH74+AH73*AH75</f>
        <v>0.0342018660557271</v>
      </c>
      <c r="AI77" s="100" t="n">
        <f aca="false">AI74+AI73*AI75</f>
        <v>0.034083479365148</v>
      </c>
      <c r="AJ77" s="100" t="n">
        <f aca="false">AJ74+AJ73*AJ75</f>
        <v>0.0339684070513717</v>
      </c>
      <c r="AK77" s="100" t="n">
        <f aca="false">AK74+AK73*AK75</f>
        <v>0.0338564540021343</v>
      </c>
      <c r="AL77" s="100" t="n">
        <f aca="false">AL74+AL73*AL75</f>
        <v>0.0337474421186495</v>
      </c>
      <c r="AM77" s="100" t="n">
        <f aca="false">AM74+AM73*AM75</f>
        <v>0.0336412083792923</v>
      </c>
      <c r="AN77" s="100" t="n">
        <f aca="false">AN74+AN73*AN75</f>
        <v>0.0335376031722162</v>
      </c>
      <c r="AO77" s="100" t="n">
        <f aca="false">AO74+AO73*AO75</f>
        <v>0.0334364888531833</v>
      </c>
      <c r="AP77" s="100" t="n">
        <f aca="false">AP74+AP73*AP75</f>
        <v>0.033337738492971</v>
      </c>
      <c r="AQ77" s="100" t="n">
        <f aca="false">AQ74+AQ73*AQ75</f>
        <v>0.0332412347851437</v>
      </c>
      <c r="AR77" s="100" t="n">
        <f aca="false">AR74+AR73*AR75</f>
        <v>0.0331468690901029</v>
      </c>
      <c r="AS77" s="100" t="n">
        <f aca="false">AS74+AS73*AS75</f>
        <v>0.0330545405954566</v>
      </c>
      <c r="AT77" s="100" t="n">
        <f aca="false">AT74+AT73*AT75</f>
        <v>0.0329641555760831</v>
      </c>
      <c r="AU77" s="100" t="n">
        <f aca="false">AU74+AU73*AU75</f>
        <v>0.0328756267399775</v>
      </c>
      <c r="AV77" s="100" t="n">
        <f aca="false">AV74+AV73*AV75</f>
        <v>0.0327888726481851</v>
      </c>
      <c r="AW77" s="100" t="n">
        <f aca="false">AW74+AW73*AW75</f>
        <v>0.0327038171989497</v>
      </c>
      <c r="AX77" s="100" t="n">
        <f aca="false">AX74+AX73*AX75</f>
        <v>0.032620389167709</v>
      </c>
      <c r="AY77" s="100" t="n">
        <f aca="false">AY74+AY73*AY75</f>
        <v>0.0325385217958145</v>
      </c>
      <c r="AZ77" s="100" t="n">
        <f aca="false">AZ74+AZ73*AZ75</f>
        <v>0.032458152421897</v>
      </c>
      <c r="BA77" s="100" t="n">
        <f aca="false">BA74+BA73*BA75</f>
        <v>0.0323792221506617</v>
      </c>
      <c r="BB77" s="100" t="n">
        <f aca="false">BB74+BB73*BB75</f>
        <v>0.0323016755546339</v>
      </c>
      <c r="BC77" s="100" t="n">
        <f aca="false">BC74+BC73*BC75</f>
        <v>0.0322254604049851</v>
      </c>
      <c r="BD77" s="100" t="n">
        <f aca="false">BD74+BD73*BD75</f>
        <v>0.0321505274280945</v>
      </c>
      <c r="BE77" s="100" t="n">
        <f aca="false">BE74+BE73*BE75</f>
        <v>0.0320768300849386</v>
      </c>
      <c r="BF77" s="100" t="n">
        <f aca="false">BF74+BF73*BF75</f>
        <v>0.0320043243707826</v>
      </c>
      <c r="BG77" s="100" t="n">
        <f aca="false">BG74+BG73*BG75</f>
        <v>0.0319329686329631</v>
      </c>
      <c r="BH77" s="100" t="n">
        <f aca="false">BH74+BH73*BH75</f>
        <v>0.0318627234048333</v>
      </c>
      <c r="BI77" s="100" t="n">
        <f aca="false">BI74+BI73*BI75</f>
        <v>0.0317935512541742</v>
      </c>
      <c r="BJ77" s="100" t="n">
        <f aca="false">BJ74+BJ73*BJ75</f>
        <v>0.0317254166445804</v>
      </c>
      <c r="BK77" s="100" t="n">
        <f aca="false">BK74+BK73*BK75</f>
        <v>0.0316582858085087</v>
      </c>
      <c r="BL77" s="100" t="n">
        <f aca="false">BL74+BL73*BL75</f>
        <v>0.0315921266308256</v>
      </c>
      <c r="BM77" s="100" t="n">
        <f aca="false">BM74+BM73*BM75</f>
        <v>0.0315269085418278</v>
      </c>
      <c r="BN77" s="100" t="n">
        <f aca="false">BN74+BN73*BN75</f>
        <v>0.0314626024188218</v>
      </c>
      <c r="BO77" s="100" t="n">
        <f aca="false">BO74+BO73*BO75</f>
        <v>0.0313991804954515</v>
      </c>
      <c r="BP77" s="100" t="n">
        <f aca="false">BP74+BP73*BP75</f>
        <v>0.0313366162780525</v>
      </c>
      <c r="BQ77" s="100" t="n">
        <f aca="false">BQ74+BQ73*BQ75</f>
        <v>0.0312748844683854</v>
      </c>
      <c r="BR77" s="100" t="n">
        <f aca="false">BR74+BR73*BR75</f>
        <v>0.0312139608921736</v>
      </c>
      <c r="BS77" s="100" t="n">
        <f aca="false">BS74+BS73*BS75</f>
        <v>0.0311538224329268</v>
      </c>
      <c r="BT77" s="100" t="n">
        <f aca="false">BT74+BT73*BT75</f>
        <v>0.031094446970588</v>
      </c>
      <c r="BU77" s="100" t="n">
        <f aca="false">BU74+BU73*BU75</f>
        <v>0.0310358133245851</v>
      </c>
      <c r="BV77" s="100" t="n">
        <f aca="false">BV74+BV73*BV75</f>
        <v>0.0309779012009144</v>
      </c>
      <c r="BW77" s="100" t="n">
        <f aca="false">BW74+BW73*BW75</f>
        <v>0.0309206911429147</v>
      </c>
      <c r="BX77" s="100" t="n">
        <f aca="false">BX74+BX73*BX75</f>
        <v>0.0308641644854276</v>
      </c>
      <c r="BY77" s="100" t="n">
        <f aca="false">BY74+BY73*BY75</f>
        <v>0.030808303312068</v>
      </c>
      <c r="BZ77" s="100" t="n">
        <f aca="false">BZ74+BZ73*BZ75</f>
        <v>0.0307530904153528</v>
      </c>
      <c r="CA77" s="100" t="n">
        <f aca="false">CA74+CA73*CA75</f>
        <v>0.030698509259462</v>
      </c>
      <c r="CB77" s="100" t="n">
        <f aca="false">CB74+CB73*CB75</f>
        <v>0.0306445439454249</v>
      </c>
      <c r="CC77" s="100" t="n">
        <f aca="false">CC74+CC73*CC75</f>
        <v>0.0305911791785439</v>
      </c>
      <c r="CD77" s="100" t="n">
        <f aca="false">CD74+CD73*CD75</f>
        <v>0.0305384002378854</v>
      </c>
      <c r="CE77" s="100" t="n">
        <f aca="false">CE74+CE73*CE75</f>
        <v>0.0304861929476815</v>
      </c>
      <c r="CF77" s="100" t="n">
        <f aca="false">CF74+CF73*CF75</f>
        <v>0.0304345436505003</v>
      </c>
      <c r="CG77" s="100" t="n">
        <f aca="false">CG74+CG73*CG75</f>
        <v>0.0303834391820545</v>
      </c>
      <c r="CH77" s="100" t="n">
        <f aca="false">CH74+CH73*CH75</f>
        <v>0.0303328668475302</v>
      </c>
      <c r="CI77" s="100" t="n">
        <f aca="false">CI74+CI73*CI75</f>
        <v>0.0302828143993251</v>
      </c>
      <c r="CJ77" s="100" t="n">
        <f aca="false">CJ74+CJ73*CJ75</f>
        <v>0.0302332700160991</v>
      </c>
      <c r="CK77" s="100" t="n">
        <f aca="false">CK74+CK73*CK75</f>
        <v>0.0301842222830416</v>
      </c>
      <c r="CL77" s="100" t="n">
        <f aca="false">CL74+CL73*CL75</f>
        <v>0.0301356601732739</v>
      </c>
      <c r="CM77" s="100" t="n">
        <f aca="false">CM74+CM73*CM75</f>
        <v>0.0300875730303098</v>
      </c>
      <c r="CN77" s="100" t="n">
        <f aca="false">CN74+CN73*CN75</f>
        <v>0.0300399505514987</v>
      </c>
      <c r="CO77" s="100" t="n">
        <f aca="false">CO74+CO73*CO75</f>
        <v>0.0299927827723909</v>
      </c>
      <c r="CP77" s="100" t="n">
        <f aca="false">CP74+CP73*CP75</f>
        <v>0.0299460600519596</v>
      </c>
      <c r="CQ77" s="100" t="n">
        <f aca="false">CQ74+CQ73*CQ75</f>
        <v>0.029899773058626</v>
      </c>
      <c r="CR77" s="100" t="n">
        <f aca="false">CR74+CR73*CR75</f>
        <v>0.0298539127570353</v>
      </c>
      <c r="CS77" s="100" t="n">
        <f aca="false">CS74+CS73*CS75</f>
        <v>0.029808470395535</v>
      </c>
      <c r="CT77" s="100" t="n">
        <f aca="false">CT74+CT73*CT75</f>
        <v>0.0297634374943105</v>
      </c>
      <c r="CU77" s="100" t="n">
        <f aca="false">CU74+CU73*CU75</f>
        <v>0.0297188058341394</v>
      </c>
      <c r="CV77" s="100" t="n">
        <f aca="false">CV74+CV73*CV75</f>
        <v>0.0296745674457226</v>
      </c>
      <c r="CW77" s="100" t="n">
        <f aca="false">CW74+CW73*CW75</f>
        <v>0.0296307145995595</v>
      </c>
      <c r="CX77" s="100" t="n">
        <f aca="false">CX74+CX73*CX75</f>
        <v>0.0295872397963337</v>
      </c>
      <c r="CY77" s="100" t="n">
        <f aca="false">CY74+CY73*CY75</f>
        <v>0.0295441357577773</v>
      </c>
      <c r="CZ77" s="100" t="n">
        <f aca="false">CZ74+CZ73*CZ75</f>
        <v>0.0295013954179874</v>
      </c>
      <c r="DA77" s="100" t="n">
        <f aca="false">DA74+DA73*DA75</f>
        <v>0.0294590119151661</v>
      </c>
      <c r="DB77" s="100" t="n">
        <f aca="false">DB74+DB73*DB75</f>
        <v>0.029416978583761</v>
      </c>
      <c r="DC77" s="100" t="n">
        <f aca="false">DC74+DC73*DC75</f>
        <v>0.0293752889469821</v>
      </c>
      <c r="DD77" s="100" t="n">
        <f aca="false">DD74+DD73*DD75</f>
        <v>0.0293339367096735</v>
      </c>
      <c r="DE77" s="100" t="n">
        <f aca="false">DE74+DE73*DE75</f>
        <v>0.0292929157515213</v>
      </c>
      <c r="DF77" s="100" t="n">
        <f aca="false">DF74+DF73*DF75</f>
        <v>0.0292522201205763</v>
      </c>
      <c r="DG77" s="100" t="n">
        <f aca="false">DG74+DG73*DG75</f>
        <v>0.0292118440270764</v>
      </c>
      <c r="DH77" s="100" t="n">
        <f aca="false">DH74+DH73*DH75</f>
        <v>0.0291717818375511</v>
      </c>
      <c r="DI77" s="100" t="n">
        <f aca="false">DI74+DI73*DI75</f>
        <v>0.0291320280691927</v>
      </c>
      <c r="DJ77" s="100" t="n">
        <f aca="false">DJ74+DJ73*DJ75</f>
        <v>0.0290925773844801</v>
      </c>
      <c r="DK77" s="100" t="n">
        <f aca="false">DK74+DK73*DK75</f>
        <v>0.0290534245860412</v>
      </c>
      <c r="DL77" s="100" t="n">
        <f aca="false">DL74+DL73*DL75</f>
        <v>0.0290145646117424</v>
      </c>
      <c r="DM77" s="100" t="n">
        <f aca="false">DM74+DM73*DM75</f>
        <v>0.0289759925299917</v>
      </c>
      <c r="DN77" s="100" t="n">
        <f aca="false">DN74+DN73*DN75</f>
        <v>0.0289377035352452</v>
      </c>
      <c r="DO77" s="100" t="n">
        <f aca="false">DO74+DO73*DO75</f>
        <v>0.0288996929437067</v>
      </c>
      <c r="DP77" s="100" t="n">
        <f aca="false">DP74+DP73*DP75</f>
        <v>0.0288619561892093</v>
      </c>
      <c r="DQ77" s="100" t="n">
        <f aca="false">DQ74+DQ73*DQ75</f>
        <v>0.028824488819272</v>
      </c>
      <c r="DR77" s="100" t="n">
        <f aca="false">DR74+DR73*DR75</f>
        <v>0.0287872864913195</v>
      </c>
      <c r="DS77" s="100" t="n">
        <f aca="false">DS74+DS73*DS75</f>
        <v>0.0287503449690593</v>
      </c>
      <c r="DT77" s="100" t="n">
        <f aca="false">DT74+DT73*DT75</f>
        <v>0.0287136601190087</v>
      </c>
      <c r="DU77" s="100" t="n">
        <f aca="false">DU74+DU73*DU75</f>
        <v>0.0286772279071613</v>
      </c>
      <c r="DV77" s="100" t="n">
        <f aca="false">DV74+DV73*DV75</f>
        <v>0.0286410443957897</v>
      </c>
      <c r="DW77" s="100" t="n">
        <f aca="false">DW74+DW73*DW75</f>
        <v>0.0286051057403757</v>
      </c>
      <c r="DX77" s="100" t="n">
        <f aca="false">DX74+DX73*DX75</f>
        <v>0.0285694081866633</v>
      </c>
      <c r="DY77" s="100" t="n">
        <f aca="false">DY74+DY73*DY75</f>
        <v>0.0285339480678265</v>
      </c>
      <c r="DZ77" s="100" t="n">
        <f aca="false">DZ74+DZ73*DZ75</f>
        <v>0.0284987218017494</v>
      </c>
      <c r="EA77" s="100" t="n">
        <f aca="false">EA74+EA73*EA75</f>
        <v>0.028463725888411</v>
      </c>
      <c r="EB77" s="100" t="n">
        <f aca="false">EB74+EB73*EB75</f>
        <v>0.0284289569073707</v>
      </c>
      <c r="EC77" s="100" t="n">
        <f aca="false">EC74+EC73*EC75</f>
        <v>0.0283944115153502</v>
      </c>
      <c r="ED77" s="100" t="n">
        <f aca="false">ED74+ED73*ED75</f>
        <v>0.028360086443907</v>
      </c>
      <c r="EE77" s="100" t="n">
        <f aca="false">EE74+EE73*EE75</f>
        <v>0.028325978497195</v>
      </c>
      <c r="EF77" s="100" t="n">
        <f aca="false">EF74+EF73*EF75</f>
        <v>0.0282920845498095</v>
      </c>
      <c r="EG77" s="100" t="n">
        <f aca="false">EG74+EG73*EG75</f>
        <v>0.0282584015447108</v>
      </c>
      <c r="EH77" s="100" t="n">
        <f aca="false">EH74+EH73*EH75</f>
        <v>0.0282249264912258</v>
      </c>
      <c r="EI77" s="100" t="n">
        <f aca="false">EI74+EI73*EI75</f>
        <v>0.0281916564631208</v>
      </c>
      <c r="EJ77" s="100" t="n">
        <f aca="false">EJ74+EJ73*EJ75</f>
        <v>0.0281585885967451</v>
      </c>
      <c r="EK77" s="100" t="n">
        <f aca="false">EK74+EK73*EK75</f>
        <v>0.0281257200892417</v>
      </c>
      <c r="EL77" s="100" t="n">
        <f aca="false">EL74+EL73*EL75</f>
        <v>0.0280930481968205</v>
      </c>
      <c r="EM77" s="100" t="n">
        <f aca="false">EM74+EM73*EM75</f>
        <v>0.0280605702330943</v>
      </c>
      <c r="EN77" s="100" t="n">
        <f aca="false">EN74+EN73*EN75</f>
        <v>0.0280282835674719</v>
      </c>
      <c r="EO77" s="100" t="n">
        <f aca="false">EO74+EO73*EO75</f>
        <v>0.0279961856236082</v>
      </c>
      <c r="EP77" s="100" t="n">
        <f aca="false">EP74+EP73*EP75</f>
        <v>0.0279642738779082</v>
      </c>
      <c r="EQ77" s="100" t="n">
        <f aca="false">EQ74+EQ73*EQ75</f>
        <v>0.0279325458580816</v>
      </c>
      <c r="ER77" s="100" t="n">
        <f aca="false">ER74+ER73*ER75</f>
        <v>0.0279009991417477</v>
      </c>
      <c r="ES77" s="100" t="n">
        <f aca="false">ES74+ES73*ES75</f>
        <v>0.0278696313550874</v>
      </c>
      <c r="ET77" s="100" t="n">
        <f aca="false">ET74+ET73*ET75</f>
        <v>0.0278384401715403</v>
      </c>
      <c r="EU77" s="100" t="n">
        <f aca="false">EU74+EU73*EU75</f>
        <v>0.0278074233105461</v>
      </c>
      <c r="EV77" s="100" t="n">
        <f aca="false">EV74+EV73*EV75</f>
        <v>0.0277765785363273</v>
      </c>
      <c r="EW77" s="100" t="n">
        <f aca="false">EW74+EW73*EW75</f>
        <v>0.0277459036567126</v>
      </c>
      <c r="EX77" s="100" t="n">
        <f aca="false">EX74+EX73*EX75</f>
        <v>0.0277153965219983</v>
      </c>
      <c r="EY77" s="100" t="n">
        <f aca="false">EY74+EY73*EY75</f>
        <v>0.0276850550238474</v>
      </c>
      <c r="EZ77" s="100" t="n">
        <f aca="false">EZ74+EZ73*EZ75</f>
        <v>0.0276548770942243</v>
      </c>
      <c r="FA77" s="100" t="n">
        <f aca="false">FA74+FA73*FA75</f>
        <v>0.0276248607043632</v>
      </c>
      <c r="FB77" s="100" t="n">
        <f aca="false">FB74+FB73*FB75</f>
        <v>0.0275950038637703</v>
      </c>
      <c r="FC77" s="100" t="n">
        <f aca="false">FC74+FC73*FC75</f>
        <v>0.0275653046192569</v>
      </c>
      <c r="FD77" s="100" t="n">
        <f aca="false">FD74+FD73*FD75</f>
        <v>0.0275357610540036</v>
      </c>
      <c r="FE77" s="100" t="n">
        <f aca="false">FE74+FE73*FE75</f>
        <v>0.0275063712866536</v>
      </c>
      <c r="FF77" s="100" t="n">
        <f aca="false">FF74+FF73*FF75</f>
        <v>0.027477133470434</v>
      </c>
      <c r="FG77" s="100" t="n">
        <f aca="false">FG74+FG73*FG75</f>
        <v>0.0274480457923049</v>
      </c>
      <c r="FH77" s="100" t="n">
        <f aca="false">FH74+FH73*FH75</f>
        <v>0.027419106472134</v>
      </c>
      <c r="FI77" s="100" t="n">
        <f aca="false">FI74+FI73*FI75</f>
        <v>0.027390313761897</v>
      </c>
      <c r="FJ77" s="100" t="n">
        <f aca="false">FJ74+FJ73*FJ75</f>
        <v>0.0273616659449018</v>
      </c>
      <c r="FK77" s="100" t="n">
        <f aca="false">FK74+FK73*FK75</f>
        <v>0.0273331613350364</v>
      </c>
      <c r="FL77" s="100" t="n">
        <f aca="false">FL74+FL73*FL75</f>
        <v>0.0273047982760394</v>
      </c>
      <c r="FM77" s="100" t="n">
        <f aca="false">FM74+FM73*FM75</f>
        <v>0.027276575140792</v>
      </c>
      <c r="FN77" s="100" t="n">
        <f aca="false">FN74+FN73*FN75</f>
        <v>0.0272484903306314</v>
      </c>
      <c r="FO77" s="100" t="n">
        <f aca="false">FO74+FO73*FO75</f>
        <v>0.0272205422746838</v>
      </c>
      <c r="FP77" s="100" t="n">
        <f aca="false">FP74+FP73*FP75</f>
        <v>0.0271927294292177</v>
      </c>
      <c r="FQ77" s="100" t="n">
        <f aca="false">FQ74+FQ73*FQ75</f>
        <v>0.0271650502770151</v>
      </c>
      <c r="FR77" s="100" t="n">
        <f aca="false">FR74+FR73*FR75</f>
        <v>0.0271375033267621</v>
      </c>
      <c r="FS77" s="100" t="n">
        <f aca="false">FS74+FS73*FS75</f>
        <v>0.0271100871124556</v>
      </c>
      <c r="FT77" s="100" t="n">
        <f aca="false">FT74+FT73*FT75</f>
        <v>0.0270828001928284</v>
      </c>
      <c r="FU77" s="100" t="n">
        <f aca="false">FU74+FU73*FU75</f>
        <v>0.0270556411507894</v>
      </c>
      <c r="FV77" s="100" t="n">
        <f aca="false">FV74+FV73*FV75</f>
        <v>0.0270286085928807</v>
      </c>
      <c r="FW77" s="100" t="n">
        <f aca="false">FW74+FW73*FW75</f>
        <v>0.0270017011487487</v>
      </c>
      <c r="FX77" s="100" t="n">
        <f aca="false">FX74+FX73*FX75</f>
        <v>0.0269749174706317</v>
      </c>
      <c r="FY77" s="100" t="n">
        <f aca="false">FY74+FY73*FY75</f>
        <v>0.0269482562328597</v>
      </c>
      <c r="FZ77" s="100" t="n">
        <f aca="false">FZ74+FZ73*FZ75</f>
        <v>0.0269217161313699</v>
      </c>
      <c r="GA77" s="100" t="n">
        <f aca="false">GA74+GA73*GA75</f>
        <v>0.0268952958832343</v>
      </c>
      <c r="GB77" s="100" t="n">
        <f aca="false">GB74+GB73*GB75</f>
        <v>0.0268689942262005</v>
      </c>
      <c r="GC77" s="100" t="n">
        <f aca="false">GC74+GC73*GC75</f>
        <v>0.0268428099182455</v>
      </c>
      <c r="GD77" s="100" t="n">
        <f aca="false">GD74+GD73*GD75</f>
        <v>0.0268167417371406</v>
      </c>
      <c r="GE77" s="100" t="n">
        <f aca="false">GE74+GE73*GE75</f>
        <v>0.0267907884800287</v>
      </c>
      <c r="GF77" s="100" t="n">
        <f aca="false">GF74+GF73*GF75</f>
        <v>0.0267649489630129</v>
      </c>
      <c r="GG77" s="100" t="n">
        <f aca="false">GG74+GG73*GG75</f>
        <v>0.0267392220207554</v>
      </c>
      <c r="GH77" s="100" t="n">
        <f aca="false">GH74+GH73*GH75</f>
        <v>0.0267136065060879</v>
      </c>
      <c r="GI77" s="100" t="n">
        <f aca="false">GI74+GI73*GI75</f>
        <v>0.0266881012896316</v>
      </c>
      <c r="GJ77" s="100" t="n">
        <f aca="false">GJ74+GJ73*GJ75</f>
        <v>0.026662705259427</v>
      </c>
      <c r="GK77" s="100" t="n">
        <f aca="false">GK74+GK73*GK75</f>
        <v>0.0266374173205743</v>
      </c>
      <c r="GL77" s="100" t="n">
        <f aca="false">GL74+GL73*GL75</f>
        <v>0.0266122363948816</v>
      </c>
      <c r="GM77" s="100" t="n">
        <f aca="false">GM74+GM73*GM75</f>
        <v>0.0265871614205238</v>
      </c>
      <c r="GN77" s="100" t="n">
        <f aca="false">GN74+GN73*GN75</f>
        <v>0.026562191351709</v>
      </c>
      <c r="GO77" s="100" t="n">
        <f aca="false">GO74+GO73*GO75</f>
        <v>0.026537325158354</v>
      </c>
      <c r="GP77" s="100" t="n">
        <f aca="false">GP74+GP73*GP75</f>
        <v>0.0265125618257675</v>
      </c>
      <c r="GQ77" s="100" t="n">
        <f aca="false">GQ74+GQ73*GQ75</f>
        <v>0.0264879003543422</v>
      </c>
      <c r="GR77" s="100" t="n">
        <f aca="false">GR74+GR73*GR75</f>
        <v>0.0264633397592535</v>
      </c>
      <c r="GS77" s="100" t="n">
        <f aca="false">GS74+GS73*GS75</f>
        <v>0.0264388790701666</v>
      </c>
      <c r="GT77" s="100" t="n">
        <f aca="false">GT74+GT73*GT75</f>
        <v>0.0264145173309506</v>
      </c>
      <c r="GU77" s="100" t="n">
        <f aca="false">GU74+GU73*GU75</f>
        <v>0.0263902535993993</v>
      </c>
      <c r="GV77" s="100" t="n">
        <f aca="false">GV74+GV73*GV75</f>
        <v>0.0263660869469592</v>
      </c>
    </row>
    <row r="78" s="100" customFormat="true" ht="12.75" hidden="false" customHeight="false" outlineLevel="0" collapsed="false">
      <c r="B78" s="12"/>
      <c r="C78" s="10" t="s">
        <v>80</v>
      </c>
      <c r="D78" s="100" t="n">
        <f aca="false">D74-D73*D75</f>
        <v>-0.0339503205392163</v>
      </c>
      <c r="E78" s="100" t="n">
        <f aca="false">E74-E73*E75</f>
        <v>-0.0246330889395292</v>
      </c>
      <c r="F78" s="100" t="n">
        <f aca="false">F74-F73*F75</f>
        <v>-0.0227403275929797</v>
      </c>
      <c r="G78" s="100" t="n">
        <f aca="false">G74-G73*G75</f>
        <v>-0.0215877022660712</v>
      </c>
      <c r="H78" s="100" t="n">
        <f aca="false">H74-H73*H75</f>
        <v>-0.0207474232237799</v>
      </c>
      <c r="I78" s="100" t="n">
        <f aca="false">I74-I73*I75</f>
        <v>-0.020081867506243</v>
      </c>
      <c r="J78" s="100" t="n">
        <f aca="false">J74-J73*J75</f>
        <v>-0.0195286195233993</v>
      </c>
      <c r="K78" s="100" t="n">
        <f aca="false">K74-K73*K75</f>
        <v>-0.0190539112064049</v>
      </c>
      <c r="L78" s="100" t="n">
        <f aca="false">L74-L73*L75</f>
        <v>-0.0186373477236095</v>
      </c>
      <c r="M78" s="100" t="n">
        <f aca="false">M74-M73*M75</f>
        <v>-0.0182656401055966</v>
      </c>
      <c r="N78" s="100" t="n">
        <f aca="false">N74-N73*N75</f>
        <v>-0.0179296333503615</v>
      </c>
      <c r="O78" s="100" t="n">
        <f aca="false">O74-O73*O75</f>
        <v>-0.0176227450671235</v>
      </c>
      <c r="P78" s="100" t="n">
        <f aca="false">P74-P73*P75</f>
        <v>-0.0173400795843313</v>
      </c>
      <c r="Q78" s="100" t="n">
        <f aca="false">Q74-Q73*Q75</f>
        <v>-0.0170778941863041</v>
      </c>
      <c r="R78" s="100" t="n">
        <f aca="false">R74-R73*R75</f>
        <v>-0.0168332615940678</v>
      </c>
      <c r="S78" s="100" t="n">
        <f aca="false">S74-S73*S75</f>
        <v>-0.0166038478839054</v>
      </c>
      <c r="T78" s="100" t="n">
        <f aca="false">T74-T73*T75</f>
        <v>-0.0163877614119241</v>
      </c>
      <c r="U78" s="100" t="n">
        <f aca="false">U74-U73*U75</f>
        <v>-0.0161834470876966</v>
      </c>
      <c r="V78" s="100" t="n">
        <f aca="false">V74-V73*V75</f>
        <v>-0.0159896105556541</v>
      </c>
      <c r="W78" s="100" t="n">
        <f aca="false">W74-W73*W75</f>
        <v>-0.0158051626556908</v>
      </c>
      <c r="X78" s="100" t="n">
        <f aca="false">X74-X73*X75</f>
        <v>-0.0156291779716221</v>
      </c>
      <c r="Y78" s="100" t="n">
        <f aca="false">Y74-Y73*Y75</f>
        <v>-0.0154608633776877</v>
      </c>
      <c r="Z78" s="100" t="n">
        <f aca="false">Z74-Z73*Z75</f>
        <v>-0.0152995338164786</v>
      </c>
      <c r="AA78" s="100" t="n">
        <f aca="false">AA74-AA73*AA75</f>
        <v>-0.015144593396728</v>
      </c>
      <c r="AB78" s="100" t="n">
        <f aca="false">AB74-AB73*AB75</f>
        <v>-0.0149955204648944</v>
      </c>
      <c r="AC78" s="100" t="n">
        <f aca="false">AC74-AC73*AC75</f>
        <v>-0.0148518556863271</v>
      </c>
      <c r="AD78" s="100" t="n">
        <f aca="false">AD74-AD73*AD75</f>
        <v>-0.0147131924345544</v>
      </c>
      <c r="AE78" s="100" t="n">
        <f aca="false">AE74-AE73*AE75</f>
        <v>-0.0145791689711242</v>
      </c>
      <c r="AF78" s="100" t="n">
        <f aca="false">AF74-AF73*AF75</f>
        <v>-0.014449462029164</v>
      </c>
      <c r="AG78" s="100" t="n">
        <f aca="false">AG74-AG73*AG75</f>
        <v>-0.0143237815080856</v>
      </c>
      <c r="AH78" s="100" t="n">
        <f aca="false">AH74-AH73*AH75</f>
        <v>-0.0142018660557271</v>
      </c>
      <c r="AI78" s="100" t="n">
        <f aca="false">AI74-AI73*AI75</f>
        <v>-0.014083479365148</v>
      </c>
      <c r="AJ78" s="100" t="n">
        <f aca="false">AJ74-AJ73*AJ75</f>
        <v>-0.0139684070513717</v>
      </c>
      <c r="AK78" s="100" t="n">
        <f aca="false">AK74-AK73*AK75</f>
        <v>-0.0138564540021343</v>
      </c>
      <c r="AL78" s="100" t="n">
        <f aca="false">AL74-AL73*AL75</f>
        <v>-0.0137474421186495</v>
      </c>
      <c r="AM78" s="100" t="n">
        <f aca="false">AM74-AM73*AM75</f>
        <v>-0.0136412083792923</v>
      </c>
      <c r="AN78" s="100" t="n">
        <f aca="false">AN74-AN73*AN75</f>
        <v>-0.0135376031722162</v>
      </c>
      <c r="AO78" s="100" t="n">
        <f aca="false">AO74-AO73*AO75</f>
        <v>-0.0134364888531833</v>
      </c>
      <c r="AP78" s="100" t="n">
        <f aca="false">AP74-AP73*AP75</f>
        <v>-0.013337738492971</v>
      </c>
      <c r="AQ78" s="100" t="n">
        <f aca="false">AQ74-AQ73*AQ75</f>
        <v>-0.0132412347851437</v>
      </c>
      <c r="AR78" s="100" t="n">
        <f aca="false">AR74-AR73*AR75</f>
        <v>-0.0131468690901029</v>
      </c>
      <c r="AS78" s="100" t="n">
        <f aca="false">AS74-AS73*AS75</f>
        <v>-0.0130545405954566</v>
      </c>
      <c r="AT78" s="100" t="n">
        <f aca="false">AT74-AT73*AT75</f>
        <v>-0.0129641555760831</v>
      </c>
      <c r="AU78" s="100" t="n">
        <f aca="false">AU74-AU73*AU75</f>
        <v>-0.0128756267399775</v>
      </c>
      <c r="AV78" s="100" t="n">
        <f aca="false">AV74-AV73*AV75</f>
        <v>-0.0127888726481851</v>
      </c>
      <c r="AW78" s="100" t="n">
        <f aca="false">AW74-AW73*AW75</f>
        <v>-0.0127038171989497</v>
      </c>
      <c r="AX78" s="100" t="n">
        <f aca="false">AX74-AX73*AX75</f>
        <v>-0.012620389167709</v>
      </c>
      <c r="AY78" s="100" t="n">
        <f aca="false">AY74-AY73*AY75</f>
        <v>-0.0125385217958145</v>
      </c>
      <c r="AZ78" s="100" t="n">
        <f aca="false">AZ74-AZ73*AZ75</f>
        <v>-0.012458152421897</v>
      </c>
      <c r="BA78" s="100" t="n">
        <f aca="false">BA74-BA73*BA75</f>
        <v>-0.0123792221506617</v>
      </c>
      <c r="BB78" s="100" t="n">
        <f aca="false">BB74-BB73*BB75</f>
        <v>-0.0123016755546339</v>
      </c>
      <c r="BC78" s="100" t="n">
        <f aca="false">BC74-BC73*BC75</f>
        <v>-0.0122254604049851</v>
      </c>
      <c r="BD78" s="100" t="n">
        <f aca="false">BD74-BD73*BD75</f>
        <v>-0.0121505274280945</v>
      </c>
      <c r="BE78" s="100" t="n">
        <f aca="false">BE74-BE73*BE75</f>
        <v>-0.0120768300849386</v>
      </c>
      <c r="BF78" s="100" t="n">
        <f aca="false">BF74-BF73*BF75</f>
        <v>-0.0120043243707826</v>
      </c>
      <c r="BG78" s="100" t="n">
        <f aca="false">BG74-BG73*BG75</f>
        <v>-0.0119329686329631</v>
      </c>
      <c r="BH78" s="100" t="n">
        <f aca="false">BH74-BH73*BH75</f>
        <v>-0.0118627234048333</v>
      </c>
      <c r="BI78" s="100" t="n">
        <f aca="false">BI74-BI73*BI75</f>
        <v>-0.0117935512541742</v>
      </c>
      <c r="BJ78" s="100" t="n">
        <f aca="false">BJ74-BJ73*BJ75</f>
        <v>-0.0117254166445804</v>
      </c>
      <c r="BK78" s="100" t="n">
        <f aca="false">BK74-BK73*BK75</f>
        <v>-0.0116582858085087</v>
      </c>
      <c r="BL78" s="100" t="n">
        <f aca="false">BL74-BL73*BL75</f>
        <v>-0.0115921266308256</v>
      </c>
      <c r="BM78" s="100" t="n">
        <f aca="false">BM74-BM73*BM75</f>
        <v>-0.0115269085418278</v>
      </c>
      <c r="BN78" s="100" t="n">
        <f aca="false">BN74-BN73*BN75</f>
        <v>-0.0114626024188218</v>
      </c>
      <c r="BO78" s="100" t="n">
        <f aca="false">BO74-BO73*BO75</f>
        <v>-0.0113991804954515</v>
      </c>
      <c r="BP78" s="100" t="n">
        <f aca="false">BP74-BP73*BP75</f>
        <v>-0.0113366162780525</v>
      </c>
      <c r="BQ78" s="100" t="n">
        <f aca="false">BQ74-BQ73*BQ75</f>
        <v>-0.0112748844683854</v>
      </c>
      <c r="BR78" s="100" t="n">
        <f aca="false">BR74-BR73*BR75</f>
        <v>-0.0112139608921736</v>
      </c>
      <c r="BS78" s="100" t="n">
        <f aca="false">BS74-BS73*BS75</f>
        <v>-0.0111538224329268</v>
      </c>
      <c r="BT78" s="100" t="n">
        <f aca="false">BT74-BT73*BT75</f>
        <v>-0.011094446970588</v>
      </c>
      <c r="BU78" s="100" t="n">
        <f aca="false">BU74-BU73*BU75</f>
        <v>-0.0110358133245851</v>
      </c>
      <c r="BV78" s="100" t="n">
        <f aca="false">BV74-BV73*BV75</f>
        <v>-0.0109779012009144</v>
      </c>
      <c r="BW78" s="100" t="n">
        <f aca="false">BW74-BW73*BW75</f>
        <v>-0.0109206911429147</v>
      </c>
      <c r="BX78" s="100" t="n">
        <f aca="false">BX74-BX73*BX75</f>
        <v>-0.0108641644854276</v>
      </c>
      <c r="BY78" s="100" t="n">
        <f aca="false">BY74-BY73*BY75</f>
        <v>-0.010808303312068</v>
      </c>
      <c r="BZ78" s="100" t="n">
        <f aca="false">BZ74-BZ73*BZ75</f>
        <v>-0.0107530904153528</v>
      </c>
      <c r="CA78" s="100" t="n">
        <f aca="false">CA74-CA73*CA75</f>
        <v>-0.010698509259462</v>
      </c>
      <c r="CB78" s="100" t="n">
        <f aca="false">CB74-CB73*CB75</f>
        <v>-0.0106445439454249</v>
      </c>
      <c r="CC78" s="100" t="n">
        <f aca="false">CC74-CC73*CC75</f>
        <v>-0.0105911791785439</v>
      </c>
      <c r="CD78" s="100" t="n">
        <f aca="false">CD74-CD73*CD75</f>
        <v>-0.0105384002378854</v>
      </c>
      <c r="CE78" s="100" t="n">
        <f aca="false">CE74-CE73*CE75</f>
        <v>-0.0104861929476815</v>
      </c>
      <c r="CF78" s="100" t="n">
        <f aca="false">CF74-CF73*CF75</f>
        <v>-0.0104345436505003</v>
      </c>
      <c r="CG78" s="100" t="n">
        <f aca="false">CG74-CG73*CG75</f>
        <v>-0.0103834391820545</v>
      </c>
      <c r="CH78" s="100" t="n">
        <f aca="false">CH74-CH73*CH75</f>
        <v>-0.0103328668475301</v>
      </c>
      <c r="CI78" s="100" t="n">
        <f aca="false">CI74-CI73*CI75</f>
        <v>-0.0102828143993251</v>
      </c>
      <c r="CJ78" s="100" t="n">
        <f aca="false">CJ74-CJ73*CJ75</f>
        <v>-0.0102332700160991</v>
      </c>
      <c r="CK78" s="100" t="n">
        <f aca="false">CK74-CK73*CK75</f>
        <v>-0.0101842222830416</v>
      </c>
      <c r="CL78" s="100" t="n">
        <f aca="false">CL74-CL73*CL75</f>
        <v>-0.0101356601732739</v>
      </c>
      <c r="CM78" s="100" t="n">
        <f aca="false">CM74-CM73*CM75</f>
        <v>-0.0100875730303098</v>
      </c>
      <c r="CN78" s="100" t="n">
        <f aca="false">CN74-CN73*CN75</f>
        <v>-0.0100399505514987</v>
      </c>
      <c r="CO78" s="100" t="n">
        <f aca="false">CO74-CO73*CO75</f>
        <v>-0.00999278277239092</v>
      </c>
      <c r="CP78" s="100" t="n">
        <f aca="false">CP74-CP73*CP75</f>
        <v>-0.00994606005195956</v>
      </c>
      <c r="CQ78" s="100" t="n">
        <f aca="false">CQ74-CQ73*CQ75</f>
        <v>-0.00989977305862597</v>
      </c>
      <c r="CR78" s="100" t="n">
        <f aca="false">CR74-CR73*CR75</f>
        <v>-0.00985391275703531</v>
      </c>
      <c r="CS78" s="100" t="n">
        <f aca="false">CS74-CS73*CS75</f>
        <v>-0.00980847039553495</v>
      </c>
      <c r="CT78" s="100" t="n">
        <f aca="false">CT74-CT73*CT75</f>
        <v>-0.0097634374943105</v>
      </c>
      <c r="CU78" s="100" t="n">
        <f aca="false">CU74-CU73*CU75</f>
        <v>-0.00971880583413941</v>
      </c>
      <c r="CV78" s="100" t="n">
        <f aca="false">CV74-CV73*CV75</f>
        <v>-0.00967456744572257</v>
      </c>
      <c r="CW78" s="100" t="n">
        <f aca="false">CW74-CW73*CW75</f>
        <v>-0.0096307145995595</v>
      </c>
      <c r="CX78" s="100" t="n">
        <f aca="false">CX74-CX73*CX75</f>
        <v>-0.00958723979633368</v>
      </c>
      <c r="CY78" s="100" t="n">
        <f aca="false">CY74-CY73*CY75</f>
        <v>-0.00954413575777734</v>
      </c>
      <c r="CZ78" s="100" t="n">
        <f aca="false">CZ74-CZ73*CZ75</f>
        <v>-0.00950139541798744</v>
      </c>
      <c r="DA78" s="100" t="n">
        <f aca="false">DA74-DA73*DA75</f>
        <v>-0.00945901191516609</v>
      </c>
      <c r="DB78" s="100" t="n">
        <f aca="false">DB74-DB73*DB75</f>
        <v>-0.00941697858376102</v>
      </c>
      <c r="DC78" s="100" t="n">
        <f aca="false">DC74-DC73*DC75</f>
        <v>-0.00937528894698205</v>
      </c>
      <c r="DD78" s="100" t="n">
        <f aca="false">DD74-DD73*DD75</f>
        <v>-0.00933393670967353</v>
      </c>
      <c r="DE78" s="100" t="n">
        <f aca="false">DE74-DE73*DE75</f>
        <v>-0.00929291575152133</v>
      </c>
      <c r="DF78" s="100" t="n">
        <f aca="false">DF74-DF73*DF75</f>
        <v>-0.00925222012057628</v>
      </c>
      <c r="DG78" s="100" t="n">
        <f aca="false">DG74-DG73*DG75</f>
        <v>-0.00921184402707641</v>
      </c>
      <c r="DH78" s="100" t="n">
        <f aca="false">DH74-DH73*DH75</f>
        <v>-0.00917178183755112</v>
      </c>
      <c r="DI78" s="100" t="n">
        <f aca="false">DI74-DI73*DI75</f>
        <v>-0.00913202806919274</v>
      </c>
      <c r="DJ78" s="100" t="n">
        <f aca="false">DJ74-DJ73*DJ75</f>
        <v>-0.00909257738448007</v>
      </c>
      <c r="DK78" s="100" t="n">
        <f aca="false">DK74-DK73*DK75</f>
        <v>-0.00905342458604117</v>
      </c>
      <c r="DL78" s="100" t="n">
        <f aca="false">DL74-DL73*DL75</f>
        <v>-0.0090145646117424</v>
      </c>
      <c r="DM78" s="100" t="n">
        <f aca="false">DM74-DM73*DM75</f>
        <v>-0.0089759925299917</v>
      </c>
      <c r="DN78" s="100" t="n">
        <f aca="false">DN74-DN73*DN75</f>
        <v>-0.00893770353524521</v>
      </c>
      <c r="DO78" s="100" t="n">
        <f aca="false">DO74-DO73*DO75</f>
        <v>-0.00889969294370666</v>
      </c>
      <c r="DP78" s="100" t="n">
        <f aca="false">DP74-DP73*DP75</f>
        <v>-0.00886195618920934</v>
      </c>
      <c r="DQ78" s="100" t="n">
        <f aca="false">DQ74-DQ73*DQ75</f>
        <v>-0.00882448881927204</v>
      </c>
      <c r="DR78" s="100" t="n">
        <f aca="false">DR74-DR73*DR75</f>
        <v>-0.00878728649131945</v>
      </c>
      <c r="DS78" s="100" t="n">
        <f aca="false">DS74-DS73*DS75</f>
        <v>-0.00875034496905932</v>
      </c>
      <c r="DT78" s="100" t="n">
        <f aca="false">DT74-DT73*DT75</f>
        <v>-0.00871366011900873</v>
      </c>
      <c r="DU78" s="100" t="n">
        <f aca="false">DU74-DU73*DU75</f>
        <v>-0.00867722790716132</v>
      </c>
      <c r="DV78" s="100" t="n">
        <f aca="false">DV74-DV73*DV75</f>
        <v>-0.00864104439578965</v>
      </c>
      <c r="DW78" s="100" t="n">
        <f aca="false">DW74-DW73*DW75</f>
        <v>-0.00860510574037572</v>
      </c>
      <c r="DX78" s="100" t="n">
        <f aca="false">DX74-DX73*DX75</f>
        <v>-0.00856940818666327</v>
      </c>
      <c r="DY78" s="100" t="n">
        <f aca="false">DY74-DY73*DY75</f>
        <v>-0.00853394806782647</v>
      </c>
      <c r="DZ78" s="100" t="n">
        <f aca="false">DZ74-DZ73*DZ75</f>
        <v>-0.00849872180174941</v>
      </c>
      <c r="EA78" s="100" t="n">
        <f aca="false">EA74-EA73*EA75</f>
        <v>-0.00846372588841099</v>
      </c>
      <c r="EB78" s="100" t="n">
        <f aca="false">EB74-EB73*EB75</f>
        <v>-0.00842895690737066</v>
      </c>
      <c r="EC78" s="100" t="n">
        <f aca="false">EC74-EC73*EC75</f>
        <v>-0.00839441151535019</v>
      </c>
      <c r="ED78" s="100" t="n">
        <f aca="false">ED74-ED73*ED75</f>
        <v>-0.00836008644390696</v>
      </c>
      <c r="EE78" s="100" t="n">
        <f aca="false">EE74-EE73*EE75</f>
        <v>-0.00832597849719502</v>
      </c>
      <c r="EF78" s="100" t="n">
        <f aca="false">EF74-EF73*EF75</f>
        <v>-0.00829208454980947</v>
      </c>
      <c r="EG78" s="100" t="n">
        <f aca="false">EG74-EG73*EG75</f>
        <v>-0.00825840154471084</v>
      </c>
      <c r="EH78" s="100" t="n">
        <f aca="false">EH74-EH73*EH75</f>
        <v>-0.00822492649122582</v>
      </c>
      <c r="EI78" s="100" t="n">
        <f aca="false">EI74-EI73*EI75</f>
        <v>-0.00819165646312076</v>
      </c>
      <c r="EJ78" s="100" t="n">
        <f aca="false">EJ74-EJ73*EJ75</f>
        <v>-0.00815858859674512</v>
      </c>
      <c r="EK78" s="100" t="n">
        <f aca="false">EK74-EK73*EK75</f>
        <v>-0.00812572008924166</v>
      </c>
      <c r="EL78" s="100" t="n">
        <f aca="false">EL74-EL73*EL75</f>
        <v>-0.00809304819682054</v>
      </c>
      <c r="EM78" s="100" t="n">
        <f aca="false">EM74-EM73*EM75</f>
        <v>-0.0080605702330943</v>
      </c>
      <c r="EN78" s="100" t="n">
        <f aca="false">EN74-EN73*EN75</f>
        <v>-0.00802828356747186</v>
      </c>
      <c r="EO78" s="100" t="n">
        <f aca="false">EO74-EO73*EO75</f>
        <v>-0.00799618562360819</v>
      </c>
      <c r="EP78" s="100" t="n">
        <f aca="false">EP74-EP73*EP75</f>
        <v>-0.00796427387790818</v>
      </c>
      <c r="EQ78" s="100" t="n">
        <f aca="false">EQ74-EQ73*EQ75</f>
        <v>-0.00793254585808159</v>
      </c>
      <c r="ER78" s="100" t="n">
        <f aca="false">ER74-ER73*ER75</f>
        <v>-0.00790099914174772</v>
      </c>
      <c r="ES78" s="100" t="n">
        <f aca="false">ES74-ES73*ES75</f>
        <v>-0.00786963135508739</v>
      </c>
      <c r="ET78" s="100" t="n">
        <f aca="false">ET74-ET73*ET75</f>
        <v>-0.00783844017154029</v>
      </c>
      <c r="EU78" s="100" t="n">
        <f aca="false">EU74-EU73*EU75</f>
        <v>-0.00780742331054607</v>
      </c>
      <c r="EV78" s="100" t="n">
        <f aca="false">EV74-EV73*EV75</f>
        <v>-0.00777657853632733</v>
      </c>
      <c r="EW78" s="100" t="n">
        <f aca="false">EW74-EW73*EW75</f>
        <v>-0.00774590365671257</v>
      </c>
      <c r="EX78" s="100" t="n">
        <f aca="false">EX74-EX73*EX75</f>
        <v>-0.00771539652199825</v>
      </c>
      <c r="EY78" s="100" t="n">
        <f aca="false">EY74-EY73*EY75</f>
        <v>-0.0076850550238474</v>
      </c>
      <c r="EZ78" s="100" t="n">
        <f aca="false">EZ74-EZ73*EZ75</f>
        <v>-0.00765487709422429</v>
      </c>
      <c r="FA78" s="100" t="n">
        <f aca="false">FA74-FA73*FA75</f>
        <v>-0.00762486070436324</v>
      </c>
      <c r="FB78" s="100" t="n">
        <f aca="false">FB74-FB73*FB75</f>
        <v>-0.00759500386377029</v>
      </c>
      <c r="FC78" s="100" t="n">
        <f aca="false">FC74-FC73*FC75</f>
        <v>-0.00756530461925689</v>
      </c>
      <c r="FD78" s="100" t="n">
        <f aca="false">FD74-FD73*FD75</f>
        <v>-0.00753576105400361</v>
      </c>
      <c r="FE78" s="100" t="n">
        <f aca="false">FE74-FE73*FE75</f>
        <v>-0.00750637128665357</v>
      </c>
      <c r="FF78" s="100" t="n">
        <f aca="false">FF74-FF73*FF75</f>
        <v>-0.00747713347043398</v>
      </c>
      <c r="FG78" s="100" t="n">
        <f aca="false">FG74-FG73*FG75</f>
        <v>-0.00744804579230487</v>
      </c>
      <c r="FH78" s="100" t="n">
        <f aca="false">FH74-FH73*FH75</f>
        <v>-0.00741910647213402</v>
      </c>
      <c r="FI78" s="100" t="n">
        <f aca="false">FI74-FI73*FI75</f>
        <v>-0.00739031376189702</v>
      </c>
      <c r="FJ78" s="100" t="n">
        <f aca="false">FJ74-FJ73*FJ75</f>
        <v>-0.00736166594490181</v>
      </c>
      <c r="FK78" s="100" t="n">
        <f aca="false">FK74-FK73*FK75</f>
        <v>-0.0073331613350364</v>
      </c>
      <c r="FL78" s="100" t="n">
        <f aca="false">FL74-FL73*FL75</f>
        <v>-0.00730479827603939</v>
      </c>
      <c r="FM78" s="100" t="n">
        <f aca="false">FM74-FM73*FM75</f>
        <v>-0.00727657514079204</v>
      </c>
      <c r="FN78" s="100" t="n">
        <f aca="false">FN74-FN73*FN75</f>
        <v>-0.00724849033063141</v>
      </c>
      <c r="FO78" s="100" t="n">
        <f aca="false">FO74-FO73*FO75</f>
        <v>-0.00722054227468383</v>
      </c>
      <c r="FP78" s="100" t="n">
        <f aca="false">FP74-FP73*FP75</f>
        <v>-0.00719272942921767</v>
      </c>
      <c r="FQ78" s="100" t="n">
        <f aca="false">FQ74-FQ73*FQ75</f>
        <v>-0.0071650502770151</v>
      </c>
      <c r="FR78" s="100" t="n">
        <f aca="false">FR74-FR73*FR75</f>
        <v>-0.00713750332676206</v>
      </c>
      <c r="FS78" s="100" t="n">
        <f aca="false">FS74-FS73*FS75</f>
        <v>-0.0071100871124556</v>
      </c>
      <c r="FT78" s="100" t="n">
        <f aca="false">FT74-FT73*FT75</f>
        <v>-0.00708280019282836</v>
      </c>
      <c r="FU78" s="100" t="n">
        <f aca="false">FU74-FU73*FU75</f>
        <v>-0.00705564115078943</v>
      </c>
      <c r="FV78" s="100" t="n">
        <f aca="false">FV74-FV73*FV75</f>
        <v>-0.00702860859288067</v>
      </c>
      <c r="FW78" s="100" t="n">
        <f aca="false">FW74-FW73*FW75</f>
        <v>-0.00700170114874874</v>
      </c>
      <c r="FX78" s="100" t="n">
        <f aca="false">FX74-FX73*FX75</f>
        <v>-0.00697491747063168</v>
      </c>
      <c r="FY78" s="100" t="n">
        <f aca="false">FY74-FY73*FY75</f>
        <v>-0.00694825623285967</v>
      </c>
      <c r="FZ78" s="100" t="n">
        <f aca="false">FZ74-FZ73*FZ75</f>
        <v>-0.00692171613136988</v>
      </c>
      <c r="GA78" s="100" t="n">
        <f aca="false">GA74-GA73*GA75</f>
        <v>-0.00689529588323425</v>
      </c>
      <c r="GB78" s="100" t="n">
        <f aca="false">GB74-GB73*GB75</f>
        <v>-0.00686899422620052</v>
      </c>
      <c r="GC78" s="100" t="n">
        <f aca="false">GC74-GC73*GC75</f>
        <v>-0.00684280991824551</v>
      </c>
      <c r="GD78" s="100" t="n">
        <f aca="false">GD74-GD73*GD75</f>
        <v>-0.00681674173714059</v>
      </c>
      <c r="GE78" s="100" t="n">
        <f aca="false">GE74-GE73*GE75</f>
        <v>-0.00679078848002869</v>
      </c>
      <c r="GF78" s="100" t="n">
        <f aca="false">GF74-GF73*GF75</f>
        <v>-0.00676494896301286</v>
      </c>
      <c r="GG78" s="100" t="n">
        <f aca="false">GG74-GG73*GG75</f>
        <v>-0.00673922202075538</v>
      </c>
      <c r="GH78" s="100" t="n">
        <f aca="false">GH74-GH73*GH75</f>
        <v>-0.00671360650608794</v>
      </c>
      <c r="GI78" s="100" t="n">
        <f aca="false">GI74-GI73*GI75</f>
        <v>-0.0066881012896316</v>
      </c>
      <c r="GJ78" s="100" t="n">
        <f aca="false">GJ74-GJ73*GJ75</f>
        <v>-0.00666270525942705</v>
      </c>
      <c r="GK78" s="100" t="n">
        <f aca="false">GK74-GK73*GK75</f>
        <v>-0.00663741732057426</v>
      </c>
      <c r="GL78" s="100" t="n">
        <f aca="false">GL74-GL73*GL75</f>
        <v>-0.00661223639488155</v>
      </c>
      <c r="GM78" s="100" t="n">
        <f aca="false">GM74-GM73*GM75</f>
        <v>-0.00658716142052379</v>
      </c>
      <c r="GN78" s="100" t="n">
        <f aca="false">GN74-GN73*GN75</f>
        <v>-0.00656219135170904</v>
      </c>
      <c r="GO78" s="100" t="n">
        <f aca="false">GO74-GO73*GO75</f>
        <v>-0.006537325158354</v>
      </c>
      <c r="GP78" s="100" t="n">
        <f aca="false">GP74-GP73*GP75</f>
        <v>-0.00651256182576751</v>
      </c>
      <c r="GQ78" s="100" t="n">
        <f aca="false">GQ74-GQ73*GQ75</f>
        <v>-0.00648790035434218</v>
      </c>
      <c r="GR78" s="100" t="n">
        <f aca="false">GR74-GR73*GR75</f>
        <v>-0.00646333975925348</v>
      </c>
      <c r="GS78" s="100" t="n">
        <f aca="false">GS74-GS73*GS75</f>
        <v>-0.00643887907016663</v>
      </c>
      <c r="GT78" s="100" t="n">
        <f aca="false">GT74-GT73*GT75</f>
        <v>-0.00641451733095062</v>
      </c>
      <c r="GU78" s="100" t="n">
        <f aca="false">GU74-GU73*GU75</f>
        <v>-0.00639025359939926</v>
      </c>
      <c r="GV78" s="100" t="n">
        <f aca="false">GV74-GV73*GV75</f>
        <v>-0.00636608694695921</v>
      </c>
    </row>
    <row r="79" customFormat="false" ht="12.75" hidden="false" customHeight="false" outlineLevel="0" collapsed="false"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</row>
    <row r="80" customFormat="false" ht="12.75" hidden="false" customHeight="false" outlineLevel="0" collapsed="false"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false" hidden="false" outlineLevel="0" max="2" min="2" style="13" width="9.14"/>
    <col collapsed="false" customWidth="true" hidden="false" outlineLevel="0" max="3" min="3" style="13" width="9.99"/>
    <col collapsed="false" customWidth="false" hidden="false" outlineLevel="0" max="10" min="4" style="13" width="9.14"/>
    <col collapsed="false" customWidth="true" hidden="false" outlineLevel="0" max="14" min="11" style="13" width="9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L1" s="14" t="s">
        <v>20</v>
      </c>
      <c r="M1" s="15"/>
    </row>
    <row r="2" customFormat="false" ht="12.75" hidden="false" customHeight="false" outlineLevel="0" collapsed="false">
      <c r="B2" s="16" t="s">
        <v>21</v>
      </c>
      <c r="C2" s="17" t="n">
        <v>100</v>
      </c>
      <c r="D2" s="18" t="s">
        <v>22</v>
      </c>
      <c r="E2" s="18"/>
      <c r="F2" s="18"/>
      <c r="G2" s="18"/>
      <c r="H2" s="18"/>
      <c r="I2" s="18"/>
      <c r="J2" s="19"/>
      <c r="L2" s="20" t="s">
        <v>23</v>
      </c>
      <c r="M2" s="19" t="n">
        <f aca="false">(1-C4)/2</f>
        <v>0.025</v>
      </c>
    </row>
    <row r="3" customFormat="false" ht="12.75" hidden="false" customHeight="false" outlineLevel="0" collapsed="false">
      <c r="B3" s="21" t="s">
        <v>24</v>
      </c>
      <c r="C3" s="22" t="n">
        <v>0</v>
      </c>
      <c r="D3" s="23" t="s">
        <v>25</v>
      </c>
      <c r="E3" s="23"/>
      <c r="F3" s="23"/>
      <c r="G3" s="23"/>
      <c r="H3" s="23"/>
      <c r="I3" s="23"/>
      <c r="J3" s="24"/>
      <c r="L3" s="25" t="s">
        <v>5</v>
      </c>
      <c r="M3" s="24" t="n">
        <f aca="false">2*C2-2*C3</f>
        <v>200</v>
      </c>
    </row>
    <row r="4" customFormat="false" ht="12.75" hidden="false" customHeight="false" outlineLevel="0" collapsed="false">
      <c r="A4" s="26"/>
      <c r="B4" s="27" t="s">
        <v>26</v>
      </c>
      <c r="C4" s="28" t="n">
        <v>0.95</v>
      </c>
      <c r="D4" s="29" t="s">
        <v>27</v>
      </c>
      <c r="E4" s="29"/>
      <c r="F4" s="29"/>
      <c r="G4" s="29"/>
      <c r="H4" s="29"/>
      <c r="I4" s="29"/>
      <c r="J4" s="30"/>
      <c r="L4" s="25" t="s">
        <v>8</v>
      </c>
      <c r="M4" s="24" t="n">
        <f aca="false">2*C3+2</f>
        <v>2</v>
      </c>
    </row>
    <row r="5" customFormat="false" ht="12.75" hidden="false" customHeight="false" outlineLevel="0" collapsed="false">
      <c r="A5" s="26"/>
      <c r="B5" s="31"/>
      <c r="L5" s="25" t="s">
        <v>10</v>
      </c>
      <c r="M5" s="24" t="n">
        <f aca="false">2*C3</f>
        <v>0</v>
      </c>
    </row>
    <row r="6" customFormat="false" ht="12.75" hidden="false" customHeight="false" outlineLevel="0" collapsed="false">
      <c r="B6" s="32" t="s">
        <v>28</v>
      </c>
      <c r="C6" s="33" t="n">
        <f aca="false">C3/C2</f>
        <v>0</v>
      </c>
      <c r="D6" s="18"/>
      <c r="E6" s="34" t="s">
        <v>29</v>
      </c>
      <c r="F6" s="19"/>
      <c r="G6" s="19"/>
      <c r="L6" s="25" t="s">
        <v>11</v>
      </c>
      <c r="M6" s="24" t="n">
        <f aca="false">2*(C2-C3+1)</f>
        <v>202</v>
      </c>
    </row>
    <row r="7" customFormat="false" ht="12.75" hidden="false" customHeight="false" outlineLevel="0" collapsed="false">
      <c r="B7" s="35" t="s">
        <v>30</v>
      </c>
      <c r="C7" s="36" t="n">
        <f aca="false">IF(C2=C3,1,((C3+1)*M8)/(C2-C3+(C3+1)*M8))</f>
        <v>0.0362166926451764</v>
      </c>
      <c r="D7" s="23"/>
      <c r="E7" s="37" t="s">
        <v>31</v>
      </c>
      <c r="F7" s="24"/>
      <c r="G7" s="24"/>
      <c r="L7" s="25"/>
      <c r="M7" s="24"/>
    </row>
    <row r="8" customFormat="false" ht="12.75" hidden="false" customHeight="false" outlineLevel="0" collapsed="false">
      <c r="B8" s="38" t="s">
        <v>32</v>
      </c>
      <c r="C8" s="39" t="n">
        <f aca="false">IF(C3=0,0,C3/(C3+(C2-C3+1)*M9))</f>
        <v>0</v>
      </c>
      <c r="D8" s="29"/>
      <c r="E8" s="40" t="s">
        <v>33</v>
      </c>
      <c r="F8" s="30"/>
      <c r="G8" s="30"/>
      <c r="L8" s="25" t="s">
        <v>34</v>
      </c>
      <c r="M8" s="24" t="n">
        <f aca="false">FINV(M2,M4,M3)</f>
        <v>3.75776301257758</v>
      </c>
    </row>
    <row r="9" customFormat="false" ht="12.75" hidden="false" customHeight="false" outlineLevel="0" collapsed="false">
      <c r="A9" s="26"/>
      <c r="B9" s="31"/>
      <c r="L9" s="41" t="s">
        <v>35</v>
      </c>
      <c r="M9" s="30" t="e">
        <f aca="false">FINV(M2,M6,M5)</f>
        <v>#VALUE!</v>
      </c>
    </row>
    <row r="10" customFormat="false" ht="12.75" hidden="false" customHeight="false" outlineLevel="0" collapsed="false">
      <c r="A10" s="26"/>
      <c r="B10" s="31"/>
    </row>
    <row r="13" customFormat="false" ht="12.75" hidden="false" customHeight="false" outlineLevel="0" collapsed="false">
      <c r="A13" s="26"/>
      <c r="B13" s="31"/>
    </row>
    <row r="14" customFormat="false" ht="12.75" hidden="false" customHeight="false" outlineLevel="0" collapsed="false">
      <c r="A14" s="26"/>
      <c r="B14" s="31"/>
    </row>
    <row r="17" customFormat="false" ht="12.75" hidden="false" customHeight="false" outlineLevel="0" collapsed="false">
      <c r="A17" s="26"/>
      <c r="B1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2.42"/>
  </cols>
  <sheetData>
    <row r="1" customFormat="false" ht="27" hidden="false" customHeight="true" outlineLevel="0" collapsed="false">
      <c r="A1" s="42" t="s">
        <v>36</v>
      </c>
    </row>
    <row r="2" customFormat="false" ht="12.75" hidden="false" customHeight="false" outlineLevel="0" collapsed="false">
      <c r="A2" s="43" t="s">
        <v>37</v>
      </c>
      <c r="B2" s="5" t="n">
        <v>100</v>
      </c>
    </row>
    <row r="3" customFormat="false" ht="12.75" hidden="false" customHeight="false" outlineLevel="0" collapsed="false">
      <c r="A3" s="43" t="s">
        <v>38</v>
      </c>
      <c r="B3" s="5" t="n">
        <v>0</v>
      </c>
      <c r="E3" s="0" t="s">
        <v>39</v>
      </c>
      <c r="F3" s="0" t="n">
        <f aca="false">B5^2/B2</f>
        <v>0.0384145882069412</v>
      </c>
    </row>
    <row r="4" customFormat="false" ht="12.75" hidden="false" customHeight="false" outlineLevel="0" collapsed="false">
      <c r="A4" s="43" t="s">
        <v>23</v>
      </c>
      <c r="B4" s="44" t="n">
        <v>0.95</v>
      </c>
      <c r="C4" s="0" t="s">
        <v>40</v>
      </c>
      <c r="E4" s="0" t="s">
        <v>41</v>
      </c>
      <c r="F4" s="0" t="n">
        <f aca="false">B6*(1-B6)/B2</f>
        <v>0</v>
      </c>
    </row>
    <row r="5" customFormat="false" ht="12.75" hidden="false" customHeight="false" outlineLevel="0" collapsed="false">
      <c r="A5" s="43" t="s">
        <v>42</v>
      </c>
      <c r="B5" s="5" t="n">
        <f aca="false">NORMSINV((1+B4)/2)</f>
        <v>1.95996398454005</v>
      </c>
      <c r="E5" s="0" t="s">
        <v>43</v>
      </c>
      <c r="F5" s="0" t="n">
        <f aca="false">B5^2/(4*B2^2)</f>
        <v>9.60364705173531E-005</v>
      </c>
    </row>
    <row r="6" customFormat="false" ht="12.75" hidden="false" customHeight="false" outlineLevel="0" collapsed="false">
      <c r="A6" s="43" t="s">
        <v>44</v>
      </c>
      <c r="B6" s="5" t="n">
        <f aca="false">B3/B2</f>
        <v>0</v>
      </c>
    </row>
    <row r="9" customFormat="false" ht="12.75" hidden="false" customHeight="false" outlineLevel="0" collapsed="false">
      <c r="A9" s="43" t="s">
        <v>30</v>
      </c>
      <c r="B9" s="45" t="n">
        <f aca="false">(B6+F3/2+B5*SQRT(F4+F5))/(1+F3)</f>
        <v>0.0369934982069857</v>
      </c>
    </row>
    <row r="10" customFormat="false" ht="12.75" hidden="false" customHeight="false" outlineLevel="0" collapsed="false">
      <c r="A10" s="43" t="s">
        <v>32</v>
      </c>
      <c r="B10" s="45" t="n">
        <f aca="false">(B6+F3/2-B5*SQRT(F4+F5))/(1+F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sheetData>
    <row r="1" customFormat="false" ht="24.75" hidden="false" customHeight="true" outlineLevel="0" collapsed="false">
      <c r="A1" s="42" t="s">
        <v>36</v>
      </c>
    </row>
    <row r="2" customFormat="false" ht="42.6" hidden="false" customHeight="true" outlineLevel="0" collapsed="false">
      <c r="A2" s="46" t="s">
        <v>45</v>
      </c>
      <c r="B2" s="46"/>
      <c r="C2" s="46"/>
      <c r="D2" s="46"/>
      <c r="E2" s="46"/>
      <c r="F2" s="46"/>
      <c r="G2" s="46"/>
      <c r="H2" s="46"/>
      <c r="I2" s="46"/>
      <c r="J2" s="46"/>
    </row>
    <row r="4" customFormat="false" ht="12.75" hidden="false" customHeight="false" outlineLevel="0" collapsed="false">
      <c r="A4" s="47" t="s">
        <v>46</v>
      </c>
      <c r="B4" s="48"/>
      <c r="C4" s="48"/>
      <c r="D4" s="48"/>
      <c r="E4" s="48"/>
      <c r="F4" s="49" t="s">
        <v>47</v>
      </c>
      <c r="G4" s="50" t="s">
        <v>42</v>
      </c>
      <c r="J4" s="20" t="s">
        <v>20</v>
      </c>
      <c r="K4" s="19"/>
    </row>
    <row r="5" customFormat="false" ht="12.75" hidden="false" customHeight="false" outlineLevel="0" collapsed="false">
      <c r="A5" s="51" t="s">
        <v>48</v>
      </c>
      <c r="B5" s="52" t="n">
        <v>0</v>
      </c>
      <c r="C5" s="53" t="s">
        <v>0</v>
      </c>
      <c r="D5" s="52" t="n">
        <v>100</v>
      </c>
      <c r="E5" s="53"/>
      <c r="F5" s="54" t="n">
        <v>0.95</v>
      </c>
      <c r="G5" s="55" t="n">
        <f aca="false">NORMSINV((1+F5)/2)</f>
        <v>1.95996398454005</v>
      </c>
      <c r="J5" s="25" t="s">
        <v>49</v>
      </c>
      <c r="K5" s="24" t="n">
        <f aca="false">2*D5*B5+G5^2*D5</f>
        <v>384.145882069412</v>
      </c>
      <c r="L5" s="5"/>
    </row>
    <row r="6" customFormat="false" ht="12.75" hidden="false" customHeight="false" outlineLevel="0" collapsed="false">
      <c r="A6" s="0" t="s">
        <v>50</v>
      </c>
      <c r="J6" s="25" t="s">
        <v>51</v>
      </c>
      <c r="K6" s="24" t="n">
        <f aca="false">K5^2</f>
        <v>147568.058710887</v>
      </c>
      <c r="L6" s="5"/>
    </row>
    <row r="7" customFormat="false" ht="12.75" hidden="false" customHeight="false" outlineLevel="0" collapsed="false">
      <c r="A7" s="56" t="s">
        <v>52</v>
      </c>
      <c r="B7" s="57"/>
      <c r="C7" s="57"/>
      <c r="D7" s="57"/>
      <c r="E7" s="57"/>
      <c r="F7" s="57"/>
      <c r="G7" s="58"/>
      <c r="J7" s="25" t="s">
        <v>53</v>
      </c>
      <c r="K7" s="24" t="n">
        <f aca="false">4*(D5^2+1.96^2*D5)*B5^2</f>
        <v>0</v>
      </c>
    </row>
    <row r="8" customFormat="false" ht="12.75" hidden="false" customHeight="true" outlineLevel="0" collapsed="false">
      <c r="A8" s="59" t="s">
        <v>54</v>
      </c>
      <c r="B8" s="59"/>
      <c r="C8" s="60" t="n">
        <f aca="false">($K$5-($K$6-$K$7)^(1/2))/$K$8</f>
        <v>0</v>
      </c>
      <c r="D8" s="61" t="s">
        <v>55</v>
      </c>
      <c r="E8" s="61"/>
      <c r="F8" s="60" t="n">
        <f aca="false">($K$5+($K$6-$K$7)^(1/2))/$K$8</f>
        <v>0.0369934479119556</v>
      </c>
      <c r="G8" s="62"/>
      <c r="J8" s="41" t="s">
        <v>56</v>
      </c>
      <c r="K8" s="30" t="n">
        <f aca="false">2*(D5^2+1.96^2*D5)</f>
        <v>20768.32</v>
      </c>
    </row>
    <row r="11" customFormat="false" ht="12.75" hidden="false" customHeight="false" outlineLevel="0" collapsed="false">
      <c r="A11" s="20"/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2.75" hidden="false" customHeight="false" outlineLevel="0" collapsed="false">
      <c r="A12" s="25"/>
      <c r="B12" s="23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2.75" hidden="false" customHeight="false" outlineLevel="0" collapsed="false">
      <c r="A13" s="25"/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false" outlineLevel="0" collapsed="false">
      <c r="A16" s="25" t="s">
        <v>57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2.75" hidden="false" customHeight="false" outlineLevel="0" collapsed="false">
      <c r="A17" s="25" t="s">
        <v>58</v>
      </c>
      <c r="B17" s="23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2.75" hidden="false" customHeight="false" outlineLevel="0" collapsed="false">
      <c r="A18" s="25"/>
      <c r="B18" s="23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2.75" hidden="false" customHeight="false" outlineLevel="0" collapsed="false">
      <c r="A19" s="25"/>
      <c r="B19" s="23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2.75" hidden="false" customHeight="false" outlineLevel="0" collapsed="false">
      <c r="A20" s="25"/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5"/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2.75" hidden="false" customHeight="false" outlineLevel="0" collapsed="false">
      <c r="A22" s="25"/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5"/>
    </row>
  </sheetData>
  <mergeCells count="3">
    <mergeCell ref="A2:J2"/>
    <mergeCell ref="A8:B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" width="11.42"/>
  </cols>
  <sheetData>
    <row r="1" customFormat="false" ht="12.75" hidden="false" customHeight="false" outlineLevel="0" collapsed="false">
      <c r="B1" s="66" t="s">
        <v>21</v>
      </c>
      <c r="C1" s="17" t="n">
        <v>100</v>
      </c>
      <c r="D1" s="18" t="s">
        <v>22</v>
      </c>
      <c r="E1" s="18"/>
      <c r="F1" s="18"/>
      <c r="G1" s="18"/>
      <c r="H1" s="19"/>
    </row>
    <row r="2" customFormat="false" ht="12.75" hidden="false" customHeight="false" outlineLevel="0" collapsed="false">
      <c r="B2" s="67" t="s">
        <v>38</v>
      </c>
      <c r="C2" s="22" t="n">
        <v>0</v>
      </c>
      <c r="D2" s="23" t="s">
        <v>25</v>
      </c>
      <c r="E2" s="23"/>
      <c r="F2" s="23"/>
      <c r="G2" s="23"/>
      <c r="H2" s="24"/>
    </row>
    <row r="3" customFormat="false" ht="12.75" hidden="false" customHeight="false" outlineLevel="0" collapsed="false">
      <c r="B3" s="68" t="s">
        <v>59</v>
      </c>
      <c r="C3" s="28" t="n">
        <v>0.05</v>
      </c>
      <c r="D3" s="29" t="s">
        <v>27</v>
      </c>
      <c r="E3" s="29"/>
      <c r="F3" s="29"/>
      <c r="G3" s="29"/>
      <c r="H3" s="30"/>
    </row>
    <row r="5" customFormat="false" ht="12.75" hidden="false" customHeight="false" outlineLevel="0" collapsed="false">
      <c r="A5" s="23"/>
      <c r="B5" s="23"/>
      <c r="C5" s="23"/>
      <c r="D5" s="23"/>
      <c r="E5" s="69" t="s">
        <v>60</v>
      </c>
      <c r="F5" s="69"/>
      <c r="G5" s="69"/>
      <c r="H5" s="69"/>
      <c r="I5" s="69"/>
      <c r="J5" s="69"/>
      <c r="K5" s="69"/>
    </row>
    <row r="6" customFormat="false" ht="12.75" hidden="false" customHeight="false" outlineLevel="0" collapsed="false">
      <c r="D6" s="23"/>
      <c r="E6" s="70"/>
      <c r="F6" s="70"/>
      <c r="G6" s="70"/>
      <c r="H6" s="70"/>
      <c r="I6" s="71"/>
      <c r="J6" s="71"/>
      <c r="K6" s="71"/>
    </row>
    <row r="7" customFormat="false" ht="12.75" hidden="false" customHeight="false" outlineLevel="0" collapsed="false">
      <c r="A7" s="72"/>
      <c r="B7" s="73" t="s">
        <v>61</v>
      </c>
      <c r="C7" s="73" t="s">
        <v>62</v>
      </c>
      <c r="D7" s="23"/>
      <c r="E7" s="70" t="s">
        <v>31</v>
      </c>
      <c r="F7" s="70"/>
      <c r="G7" s="70"/>
      <c r="H7" s="70"/>
      <c r="I7" s="71"/>
      <c r="J7" s="71"/>
      <c r="K7" s="71"/>
    </row>
    <row r="8" customFormat="false" ht="12.75" hidden="false" customHeight="false" outlineLevel="0" collapsed="false">
      <c r="A8" s="73" t="s">
        <v>63</v>
      </c>
      <c r="B8" s="73" t="n">
        <v>0.0295489664153837</v>
      </c>
      <c r="C8" s="74" t="n">
        <f aca="false">BINOMDIST(C2,C1,B8,TRUE())</f>
        <v>0.0498152932913453</v>
      </c>
      <c r="D8" s="23"/>
      <c r="E8" s="70"/>
      <c r="F8" s="70"/>
      <c r="G8" s="70"/>
      <c r="H8" s="70"/>
      <c r="I8" s="71"/>
      <c r="J8" s="71"/>
      <c r="K8" s="71"/>
    </row>
    <row r="9" customFormat="false" ht="12.75" hidden="false" customHeight="false" outlineLevel="0" collapsed="false">
      <c r="A9" s="23"/>
      <c r="B9" s="23"/>
      <c r="C9" s="23"/>
      <c r="D9" s="23"/>
      <c r="E9" s="70"/>
      <c r="F9" s="70"/>
      <c r="G9" s="70"/>
      <c r="H9" s="70"/>
      <c r="I9" s="71"/>
      <c r="J9" s="71"/>
      <c r="K9" s="71"/>
    </row>
    <row r="10" customFormat="false" ht="12.75" hidden="false" customHeight="false" outlineLevel="0" collapsed="false">
      <c r="A10" s="23"/>
      <c r="B10" s="23"/>
      <c r="C10" s="23"/>
      <c r="D10" s="23"/>
      <c r="E10" s="70"/>
      <c r="F10" s="70"/>
      <c r="G10" s="70"/>
      <c r="H10" s="70"/>
      <c r="I10" s="71"/>
      <c r="J10" s="71"/>
      <c r="K10" s="71"/>
    </row>
    <row r="11" customFormat="false" ht="12.75" hidden="false" customHeight="false" outlineLevel="0" collapsed="false">
      <c r="A11" s="23"/>
      <c r="B11" s="23"/>
      <c r="C11" s="23"/>
      <c r="D11" s="23"/>
      <c r="E11" s="70"/>
      <c r="F11" s="70"/>
      <c r="G11" s="70"/>
      <c r="H11" s="70"/>
      <c r="I11" s="71"/>
      <c r="J11" s="71"/>
      <c r="K11" s="71"/>
    </row>
    <row r="12" customFormat="false" ht="12.75" hidden="false" customHeight="false" outlineLevel="0" collapsed="false">
      <c r="A12" s="23"/>
      <c r="B12" s="23"/>
      <c r="C12" s="23"/>
      <c r="D12" s="23"/>
      <c r="E12" s="70"/>
      <c r="F12" s="70"/>
      <c r="G12" s="70"/>
      <c r="H12" s="70"/>
      <c r="I12" s="71"/>
      <c r="J12" s="71"/>
      <c r="K12" s="71"/>
    </row>
    <row r="13" customFormat="false" ht="12.75" hidden="false" customHeight="false" outlineLevel="0" collapsed="false">
      <c r="A13" s="23"/>
      <c r="B13" s="23"/>
      <c r="C13" s="23"/>
      <c r="D13" s="23"/>
      <c r="E13" s="70"/>
      <c r="F13" s="70"/>
      <c r="G13" s="70"/>
      <c r="H13" s="70"/>
      <c r="I13" s="71"/>
      <c r="J13" s="71"/>
      <c r="K13" s="71"/>
    </row>
    <row r="14" customFormat="false" ht="12.75" hidden="false" customHeight="false" outlineLevel="0" collapsed="false">
      <c r="A14" s="23"/>
      <c r="B14" s="23"/>
      <c r="C14" s="23"/>
      <c r="D14" s="23"/>
      <c r="E14" s="70"/>
      <c r="F14" s="70"/>
      <c r="G14" s="70"/>
      <c r="H14" s="70"/>
      <c r="I14" s="71"/>
      <c r="J14" s="71"/>
      <c r="K14" s="71"/>
    </row>
    <row r="15" customFormat="false" ht="12.75" hidden="false" customHeight="false" outlineLevel="0" collapsed="false">
      <c r="D15" s="23"/>
      <c r="E15" s="70"/>
      <c r="F15" s="70"/>
      <c r="G15" s="70"/>
      <c r="H15" s="70"/>
      <c r="I15" s="71"/>
      <c r="J15" s="71"/>
      <c r="K15" s="71"/>
    </row>
    <row r="16" customFormat="false" ht="12.75" hidden="false" customHeight="false" outlineLevel="0" collapsed="false">
      <c r="D16" s="23"/>
      <c r="E16" s="70"/>
      <c r="F16" s="70"/>
      <c r="G16" s="70"/>
      <c r="H16" s="70"/>
      <c r="I16" s="71"/>
      <c r="J16" s="71"/>
      <c r="K16" s="71"/>
    </row>
    <row r="17" customFormat="false" ht="12.75" hidden="false" customHeight="false" outlineLevel="0" collapsed="false">
      <c r="A17" s="23"/>
      <c r="B17" s="23"/>
      <c r="C17" s="23"/>
      <c r="D17" s="23"/>
      <c r="E17" s="70"/>
      <c r="F17" s="70"/>
      <c r="G17" s="70"/>
      <c r="H17" s="70"/>
      <c r="I17" s="71"/>
      <c r="J17" s="71"/>
      <c r="K17" s="71"/>
    </row>
    <row r="18" customFormat="false" ht="12.75" hidden="false" customHeight="false" outlineLevel="0" collapsed="false">
      <c r="A18" s="23"/>
      <c r="B18" s="23"/>
      <c r="C18" s="23"/>
      <c r="D18" s="23"/>
      <c r="E18" s="70"/>
      <c r="F18" s="70"/>
      <c r="G18" s="70"/>
      <c r="H18" s="70"/>
      <c r="I18" s="71"/>
      <c r="J18" s="71"/>
      <c r="K18" s="71"/>
    </row>
    <row r="19" customFormat="false" ht="12.75" hidden="false" customHeight="false" outlineLevel="0" collapsed="false">
      <c r="A19" s="75"/>
      <c r="B19" s="76" t="s">
        <v>61</v>
      </c>
      <c r="C19" s="76" t="s">
        <v>62</v>
      </c>
      <c r="D19" s="23"/>
      <c r="E19" s="70" t="s">
        <v>33</v>
      </c>
      <c r="F19" s="70"/>
      <c r="G19" s="70"/>
      <c r="H19" s="70"/>
      <c r="I19" s="71"/>
      <c r="J19" s="71"/>
      <c r="K19" s="71"/>
    </row>
    <row r="20" customFormat="false" ht="12.75" hidden="false" customHeight="false" outlineLevel="0" collapsed="false">
      <c r="A20" s="76" t="s">
        <v>64</v>
      </c>
      <c r="B20" s="76" t="n">
        <v>0.5</v>
      </c>
      <c r="C20" s="77" t="e">
        <f aca="false">BINOMDIST(C2-1,C1,B20,TRUE())</f>
        <v>#VALUE!</v>
      </c>
      <c r="E20" s="71"/>
      <c r="F20" s="71"/>
      <c r="G20" s="71"/>
      <c r="H20" s="71"/>
      <c r="I20" s="71"/>
      <c r="J20" s="71"/>
      <c r="K20" s="71"/>
    </row>
    <row r="21" customFormat="false" ht="12.75" hidden="false" customHeight="false" outlineLevel="0" collapsed="false"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>
      <c r="E22" s="71"/>
      <c r="F22" s="71"/>
      <c r="G22" s="71"/>
      <c r="H22" s="71"/>
      <c r="I22" s="71"/>
      <c r="J22" s="71"/>
      <c r="K22" s="71"/>
    </row>
    <row r="23" customFormat="false" ht="12.75" hidden="false" customHeight="false" outlineLevel="0" collapsed="false">
      <c r="E23" s="71"/>
      <c r="F23" s="71"/>
      <c r="G23" s="71"/>
      <c r="H23" s="71"/>
      <c r="I23" s="71"/>
      <c r="J23" s="71"/>
      <c r="K23" s="71"/>
    </row>
    <row r="24" customFormat="false" ht="12.75" hidden="false" customHeight="false" outlineLevel="0" collapsed="false">
      <c r="E24" s="71"/>
      <c r="F24" s="71"/>
      <c r="G24" s="71"/>
      <c r="H24" s="71"/>
      <c r="I24" s="71"/>
      <c r="J24" s="71"/>
      <c r="K24" s="71"/>
    </row>
    <row r="25" customFormat="false" ht="12.75" hidden="false" customHeight="false" outlineLevel="0" collapsed="false">
      <c r="E25" s="71"/>
      <c r="F25" s="71"/>
      <c r="G25" s="71"/>
      <c r="H25" s="71"/>
      <c r="I25" s="71"/>
      <c r="J25" s="71"/>
      <c r="K25" s="71"/>
    </row>
    <row r="26" customFormat="false" ht="12.75" hidden="false" customHeight="false" outlineLevel="0" collapsed="false">
      <c r="E26" s="71"/>
      <c r="F26" s="71"/>
      <c r="G26" s="71"/>
      <c r="H26" s="71"/>
      <c r="I26" s="71"/>
      <c r="J26" s="71"/>
      <c r="K26" s="71"/>
    </row>
    <row r="27" customFormat="false" ht="12.75" hidden="false" customHeight="false" outlineLevel="0" collapsed="false">
      <c r="E27" s="71"/>
      <c r="F27" s="71"/>
      <c r="G27" s="71"/>
      <c r="H27" s="71"/>
      <c r="I27" s="71"/>
      <c r="J27" s="71"/>
      <c r="K27" s="71"/>
    </row>
    <row r="28" customFormat="false" ht="12.75" hidden="false" customHeight="false" outlineLevel="0" collapsed="false">
      <c r="E28" s="71"/>
      <c r="F28" s="71"/>
      <c r="G28" s="71"/>
      <c r="H28" s="71"/>
      <c r="I28" s="71"/>
      <c r="J28" s="71"/>
      <c r="K28" s="71"/>
    </row>
    <row r="29" customFormat="false" ht="12.75" hidden="false" customHeight="false" outlineLevel="0" collapsed="false">
      <c r="E29" s="71"/>
      <c r="F29" s="71"/>
      <c r="G29" s="71"/>
      <c r="H29" s="71"/>
      <c r="I29" s="71"/>
      <c r="J29" s="71"/>
      <c r="K29" s="71"/>
    </row>
    <row r="30" customFormat="false" ht="12.75" hidden="false" customHeight="false" outlineLevel="0" collapsed="false">
      <c r="E30" s="71"/>
      <c r="F30" s="71"/>
      <c r="G30" s="71"/>
      <c r="H30" s="71"/>
      <c r="I30" s="71"/>
      <c r="J30" s="71"/>
      <c r="K30" s="71"/>
    </row>
    <row r="31" customFormat="false" ht="12.75" hidden="false" customHeight="false" outlineLevel="0" collapsed="false">
      <c r="E31" s="71"/>
      <c r="F31" s="71"/>
      <c r="G31" s="71"/>
      <c r="H31" s="71"/>
      <c r="I31" s="71"/>
      <c r="J31" s="71"/>
      <c r="K31" s="71"/>
    </row>
  </sheetData>
  <mergeCells count="1">
    <mergeCell ref="E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7.56"/>
    <col collapsed="false" customWidth="true" hidden="false" outlineLevel="0" max="3" min="3" style="13" width="11.85"/>
    <col collapsed="false" customWidth="true" hidden="false" outlineLevel="0" max="4" min="4" style="13" width="10.28"/>
    <col collapsed="false" customWidth="true" hidden="false" outlineLevel="0" max="5" min="5" style="13" width="7.14"/>
    <col collapsed="false" customWidth="true" hidden="false" outlineLevel="0" max="6" min="6" style="13" width="7.56"/>
    <col collapsed="false" customWidth="true" hidden="false" outlineLevel="0" max="7" min="7" style="13" width="8.99"/>
    <col collapsed="false" customWidth="true" hidden="false" outlineLevel="0" max="8" min="8" style="13" width="9.99"/>
    <col collapsed="false" customWidth="true" hidden="false" outlineLevel="0" max="9" min="9" style="13" width="6.56"/>
    <col collapsed="false" customWidth="true" hidden="false" outlineLevel="0" max="10" min="10" style="13" width="7.7"/>
    <col collapsed="false" customWidth="true" hidden="false" outlineLevel="0" max="11" min="11" style="13" width="9.56"/>
    <col collapsed="false" customWidth="true" hidden="false" outlineLevel="0" max="12" min="12" style="13" width="9.41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47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78"/>
    </row>
    <row r="2" customFormat="false" ht="12.75" hidden="false" customHeight="false" outlineLevel="0" collapsed="false">
      <c r="A2" s="79"/>
      <c r="B2" s="70" t="s">
        <v>37</v>
      </c>
      <c r="C2" s="70" t="n">
        <v>100</v>
      </c>
      <c r="D2" s="70"/>
      <c r="E2" s="70"/>
      <c r="F2" s="70" t="s">
        <v>37</v>
      </c>
      <c r="G2" s="70" t="n">
        <v>100</v>
      </c>
      <c r="H2" s="70"/>
      <c r="I2" s="70"/>
      <c r="J2" s="70" t="s">
        <v>37</v>
      </c>
      <c r="K2" s="70" t="n">
        <v>100</v>
      </c>
      <c r="L2" s="80"/>
    </row>
    <row r="3" customFormat="false" ht="12.75" hidden="false" customHeight="false" outlineLevel="0" collapsed="false">
      <c r="A3" s="79"/>
      <c r="B3" s="70" t="s">
        <v>38</v>
      </c>
      <c r="C3" s="70" t="n">
        <v>1</v>
      </c>
      <c r="D3" s="70"/>
      <c r="E3" s="70"/>
      <c r="F3" s="70" t="s">
        <v>38</v>
      </c>
      <c r="G3" s="70" t="n">
        <v>1</v>
      </c>
      <c r="H3" s="70"/>
      <c r="I3" s="70"/>
      <c r="J3" s="70" t="s">
        <v>38</v>
      </c>
      <c r="K3" s="70" t="n">
        <v>1</v>
      </c>
      <c r="L3" s="80"/>
    </row>
    <row r="4" customFormat="false" ht="12.75" hidden="false" customHeight="false" outlineLevel="0" collapsed="false">
      <c r="A4" s="79"/>
      <c r="B4" s="70" t="s">
        <v>23</v>
      </c>
      <c r="C4" s="81" t="n">
        <v>0.95</v>
      </c>
      <c r="D4" s="82" t="s">
        <v>40</v>
      </c>
      <c r="E4" s="70"/>
      <c r="F4" s="70" t="s">
        <v>23</v>
      </c>
      <c r="G4" s="81" t="n">
        <v>0.95</v>
      </c>
      <c r="H4" s="82" t="s">
        <v>66</v>
      </c>
      <c r="I4" s="70"/>
      <c r="J4" s="70" t="s">
        <v>23</v>
      </c>
      <c r="K4" s="81" t="n">
        <v>0.95</v>
      </c>
      <c r="L4" s="83" t="s">
        <v>66</v>
      </c>
    </row>
    <row r="5" customFormat="false" ht="12.75" hidden="false" customHeight="false" outlineLevel="0" collapsed="false">
      <c r="A5" s="79"/>
      <c r="B5" s="70"/>
      <c r="C5" s="70"/>
      <c r="D5" s="70"/>
      <c r="E5" s="70"/>
      <c r="F5" s="70"/>
      <c r="G5" s="70"/>
      <c r="H5" s="70"/>
      <c r="I5" s="70"/>
      <c r="J5" s="70"/>
      <c r="K5" s="70"/>
      <c r="L5" s="80"/>
    </row>
    <row r="6" customFormat="false" ht="12.75" hidden="false" customHeight="false" outlineLevel="0" collapsed="false">
      <c r="A6" s="79"/>
      <c r="B6" s="70"/>
      <c r="C6" s="70"/>
      <c r="D6" s="70"/>
      <c r="E6" s="70"/>
      <c r="F6" s="70"/>
      <c r="G6" s="70"/>
      <c r="H6" s="70"/>
      <c r="I6" s="70"/>
      <c r="J6" s="70"/>
      <c r="K6" s="70"/>
      <c r="L6" s="80"/>
    </row>
    <row r="7" customFormat="false" ht="12.75" hidden="false" customHeight="false" outlineLevel="0" collapsed="false">
      <c r="A7" s="79"/>
      <c r="B7" s="70" t="s">
        <v>32</v>
      </c>
      <c r="C7" s="84" t="n">
        <f aca="false">1-BETAINV((1+C4)/2,C2-C3+1,C3)</f>
        <v>0.000253146032977436</v>
      </c>
      <c r="D7" s="85" t="s">
        <v>40</v>
      </c>
      <c r="E7" s="70"/>
      <c r="F7" s="70" t="s">
        <v>32</v>
      </c>
      <c r="G7" s="86" t="n">
        <f aca="false">1-BETAINV(G4,G2-G3+1,G3)</f>
        <v>0.000512801416262199</v>
      </c>
      <c r="H7" s="82" t="s">
        <v>66</v>
      </c>
      <c r="I7" s="70"/>
      <c r="J7" s="70"/>
      <c r="K7" s="86"/>
      <c r="L7" s="83"/>
    </row>
    <row r="8" customFormat="false" ht="12.75" hidden="false" customHeight="false" outlineLevel="0" collapsed="false">
      <c r="A8" s="79"/>
      <c r="B8" s="70" t="s">
        <v>30</v>
      </c>
      <c r="C8" s="84" t="n">
        <f aca="false">1-BETAINV((1-C4)/2,C2-C3,C3+1)</f>
        <v>0.0544593853920807</v>
      </c>
      <c r="D8" s="85" t="s">
        <v>40</v>
      </c>
      <c r="E8" s="70"/>
      <c r="F8" s="70"/>
      <c r="G8" s="86"/>
      <c r="H8" s="82"/>
      <c r="I8" s="70"/>
      <c r="J8" s="70" t="s">
        <v>30</v>
      </c>
      <c r="K8" s="86" t="n">
        <f aca="false">1-BETAINV((1-K4),K2-K3,K3+1)</f>
        <v>0.046559811453539</v>
      </c>
      <c r="L8" s="83" t="s">
        <v>66</v>
      </c>
    </row>
    <row r="9" customFormat="false" ht="12.75" hidden="false" customHeight="false" outlineLevel="0" collapsed="false">
      <c r="A9" s="79"/>
      <c r="B9" s="70"/>
      <c r="C9" s="70"/>
      <c r="D9" s="70"/>
      <c r="E9" s="70"/>
      <c r="F9" s="70"/>
      <c r="G9" s="70"/>
      <c r="H9" s="70"/>
      <c r="I9" s="70"/>
      <c r="J9" s="70"/>
      <c r="K9" s="70"/>
      <c r="L9" s="80"/>
    </row>
    <row r="10" customFormat="false" ht="12.75" hidden="false" customHeight="false" outlineLevel="0" collapsed="false">
      <c r="A10" s="7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80"/>
    </row>
    <row r="11" customFormat="false" ht="12.75" hidden="false" customHeight="false" outlineLevel="0" collapsed="false">
      <c r="A11" s="7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80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/>
    </row>
    <row r="13" customFormat="false" ht="12.75" hidden="false" customHeight="false" outlineLevel="0" collapsed="false">
      <c r="A13" s="56" t="s">
        <v>67</v>
      </c>
      <c r="B13" s="57"/>
      <c r="C13" s="57"/>
      <c r="D13" s="57"/>
      <c r="E13" s="57"/>
      <c r="F13" s="57" t="s">
        <v>37</v>
      </c>
      <c r="G13" s="57" t="n">
        <v>2</v>
      </c>
      <c r="H13" s="57"/>
      <c r="I13" s="57"/>
      <c r="J13" s="57"/>
      <c r="K13" s="57"/>
      <c r="L13" s="58"/>
    </row>
    <row r="14" customFormat="false" ht="12.75" hidden="false" customHeight="false" outlineLevel="0" collapsed="false">
      <c r="A14" s="90"/>
      <c r="B14" s="91"/>
      <c r="C14" s="91"/>
      <c r="D14" s="91"/>
      <c r="E14" s="91"/>
      <c r="F14" s="91" t="s">
        <v>38</v>
      </c>
      <c r="G14" s="91" t="n">
        <v>1</v>
      </c>
      <c r="H14" s="91"/>
      <c r="I14" s="91"/>
      <c r="J14" s="91"/>
      <c r="K14" s="91"/>
      <c r="L14" s="92"/>
    </row>
    <row r="15" customFormat="false" ht="12.75" hidden="false" customHeight="true" outlineLevel="0" collapsed="false">
      <c r="A15" s="93" t="s">
        <v>68</v>
      </c>
      <c r="B15" s="93"/>
      <c r="C15" s="93"/>
      <c r="D15" s="91"/>
      <c r="E15" s="91"/>
      <c r="F15" s="91" t="s">
        <v>23</v>
      </c>
      <c r="G15" s="94" t="n">
        <v>0.95</v>
      </c>
      <c r="H15" s="95" t="s">
        <v>66</v>
      </c>
      <c r="I15" s="91"/>
      <c r="J15" s="91"/>
      <c r="K15" s="91"/>
      <c r="L15" s="92"/>
    </row>
    <row r="16" customFormat="false" ht="12.75" hidden="false" customHeight="false" outlineLevel="0" collapsed="false">
      <c r="A16" s="93"/>
      <c r="B16" s="93"/>
      <c r="C16" s="93"/>
      <c r="D16" s="95"/>
      <c r="E16" s="91"/>
      <c r="F16" s="91"/>
      <c r="G16" s="91"/>
      <c r="H16" s="91"/>
      <c r="I16" s="91"/>
      <c r="J16" s="91"/>
      <c r="K16" s="91"/>
      <c r="L16" s="92"/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2"/>
    </row>
    <row r="18" customFormat="false" ht="12.75" hidden="false" customHeight="false" outlineLevel="0" collapsed="false">
      <c r="A18" s="90"/>
      <c r="B18" s="91"/>
      <c r="C18" s="91"/>
      <c r="D18" s="91"/>
      <c r="E18" s="91"/>
      <c r="F18" s="91"/>
      <c r="G18" s="96"/>
      <c r="H18" s="95"/>
      <c r="I18" s="91"/>
      <c r="J18" s="91"/>
      <c r="K18" s="91"/>
      <c r="L18" s="92"/>
    </row>
    <row r="19" customFormat="false" ht="12.75" hidden="false" customHeight="false" outlineLevel="0" collapsed="false">
      <c r="A19" s="90"/>
      <c r="B19" s="91"/>
      <c r="C19" s="96"/>
      <c r="D19" s="95"/>
      <c r="E19" s="91"/>
      <c r="F19" s="91" t="s">
        <v>30</v>
      </c>
      <c r="G19" s="96" t="n">
        <f aca="false">1-BETAINV((1-G15),G13-G14,G14+1)</f>
        <v>0.974679434480896</v>
      </c>
      <c r="H19" s="95" t="s">
        <v>66</v>
      </c>
      <c r="I19" s="91"/>
      <c r="J19" s="91"/>
      <c r="K19" s="91"/>
      <c r="L19" s="92"/>
    </row>
    <row r="20" customFormat="false" ht="12.75" hidden="false" customHeight="false" outlineLevel="0" collapsed="false">
      <c r="A20" s="90"/>
      <c r="B20" s="91"/>
      <c r="C20" s="96"/>
      <c r="D20" s="95"/>
      <c r="E20" s="91"/>
      <c r="F20" s="91"/>
      <c r="G20" s="91"/>
      <c r="H20" s="91"/>
      <c r="I20" s="91"/>
      <c r="J20" s="91"/>
      <c r="K20" s="91"/>
      <c r="L20" s="92"/>
    </row>
    <row r="21" customFormat="false" ht="12.75" hidden="false" customHeight="fals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2"/>
    </row>
    <row r="22" customFormat="false" ht="12.75" hidden="false" customHeight="fals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2"/>
    </row>
    <row r="23" customFormat="false" ht="12.75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2"/>
    </row>
    <row r="24" customFormat="false" ht="12.75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2"/>
    </row>
    <row r="25" customFormat="false" ht="12.75" hidden="false" customHeight="false" outlineLevel="0" collapsed="false">
      <c r="A25" s="90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2"/>
    </row>
    <row r="26" customFormat="false" ht="12.75" hidden="false" customHeight="false" outlineLevel="0" collapsed="false">
      <c r="A26" s="9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2"/>
    </row>
    <row r="27" customFormat="false" ht="12.75" hidden="false" customHeight="fals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2"/>
    </row>
    <row r="28" customFormat="false" ht="12.75" hidden="false" customHeight="fals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2"/>
    </row>
    <row r="29" customFormat="false" ht="12.75" hidden="false" customHeight="false" outlineLevel="0" collapsed="false">
      <c r="A29" s="97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62"/>
    </row>
  </sheetData>
  <mergeCells count="1">
    <mergeCell ref="A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69</v>
      </c>
    </row>
    <row r="7" customFormat="false" ht="12.75" hidden="false" customHeight="false" outlineLevel="0" collapsed="false">
      <c r="H7" s="0" t="s">
        <v>70</v>
      </c>
      <c r="I7" s="0" t="s">
        <v>71</v>
      </c>
    </row>
    <row r="8" customFormat="false" ht="12.75" hidden="false" customHeight="false" outlineLevel="0" collapsed="false">
      <c r="H8" s="0" t="s">
        <v>70</v>
      </c>
      <c r="I8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9:02:41Z</dcterms:created>
  <dc:creator>Greg Larsen</dc:creator>
  <dc:description/>
  <dc:language>en-US</dc:language>
  <cp:lastModifiedBy>Thomas Reiter</cp:lastModifiedBy>
  <dcterms:modified xsi:type="dcterms:W3CDTF">2006-08-03T09:30:14Z</dcterms:modified>
  <cp:revision>0</cp:revision>
  <dc:subject/>
  <dc:title/>
</cp:coreProperties>
</file>