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k" sheetId="1" state="visible" r:id="rId2"/>
    <sheet name="Binomial_Umkehr_100" sheetId="2" state="visible" r:id="rId3"/>
    <sheet name="Binomial_Umkehr_1000" sheetId="3" state="visible" r:id="rId4"/>
    <sheet name="Konfiden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tr: 
Angenommen, es steht "26" in c10.
</t>
        </r>
        <r>
          <rPr>
            <sz val="8"/>
            <color rgb="FF000000"/>
            <rFont val="Tahoma"/>
            <family val="0"/>
          </rPr>
          <t xml:space="preserve">"Adresse(c10+12 ; 3)" bedeutet dann:  
(26+12 ; 3), also (38.Zeile ; 3.Spalte) =  c2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7</xdr:rowOff>
              </xdr:from>
              <xdr:to>
                <xdr:col>7</xdr:col>
                <xdr:colOff>14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tr:
</t>
        </r>
        <r>
          <rPr>
            <b val="true"/>
            <sz val="8"/>
            <color rgb="FF000000"/>
            <rFont val="Tahoma"/>
            <family val="2"/>
          </rPr>
          <t xml:space="preserve">Wieviele Werte sollen auf der Toleranzmitte liegen (um gegen den einen ausserhalb der Toleranzmitte anzugehen)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7</xdr:rowOff>
              </xdr:from>
              <xdr:to>
                <xdr:col>6</xdr:col>
                <xdr:colOff>40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tr:
Der Wert des einen Messpunktes, welcher ausserhalb der Toleranzmitte liegen so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7</xdr:rowOff>
              </xdr:from>
              <xdr:to>
                <xdr:col>6</xdr:col>
                <xdr:colOff>3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:
</t>
        </r>
        <r>
          <rPr>
            <sz val="8"/>
            <color rgb="FF000000"/>
            <rFont val="Tahoma"/>
            <family val="0"/>
          </rPr>
          <t xml:space="preserve">Die Varianz muß also bekannt sei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4</xdr:col>
                <xdr:colOff>1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4">
  <si>
    <t xml:space="preserve">UGW</t>
  </si>
  <si>
    <t xml:space="preserve">OGW</t>
  </si>
  <si>
    <t xml:space="preserve">TolMitte</t>
  </si>
  <si>
    <t xml:space="preserve">Sigma</t>
  </si>
  <si>
    <t xml:space="preserve">Xquer</t>
  </si>
  <si>
    <t xml:space="preserve">Cpkoben</t>
  </si>
  <si>
    <t xml:space="preserve">Cpkunten</t>
  </si>
  <si>
    <t xml:space="preserve">CPK</t>
  </si>
  <si>
    <t xml:space="preserve">Anzahl Werte in Tol.Mitte</t>
  </si>
  <si>
    <t xml:space="preserve">Wert ausserhalb Tol.Mitte</t>
  </si>
  <si>
    <t xml:space="preserve">Vorr.: Normalverteilung
Wieviele Werte braucht man genau in der Toleranzmitte, damit man bei einem zu spezifizierenden Wert außerhalb der Toleranzmitte einen gewünschten CPk-Wert bekommt ?</t>
  </si>
  <si>
    <t xml:space="preserve">Schlechtanteil</t>
  </si>
  <si>
    <t xml:space="preserve">Gegeben sei eine Grundgesamtheit mit festem Schlechtanteil. Aus dieser Grundgesamtheit wird eine bestimmte Zahl zufällig entnommen. Wie groß ist die maximale Anzahl schlechter Teile bei gegebener Grenzwahrscheinlichkeit alpha?</t>
  </si>
  <si>
    <t xml:space="preserve">Zahl der Versuche</t>
  </si>
  <si>
    <t xml:space="preserve">Zahl Ausschuß höchst.</t>
  </si>
  <si>
    <t xml:space="preserve">GrenzW´keit alpha</t>
  </si>
  <si>
    <t xml:space="preserve">Konfidenz</t>
  </si>
  <si>
    <t xml:space="preserve">alpha</t>
  </si>
  <si>
    <t xml:space="preserve">Mittelwert</t>
  </si>
  <si>
    <t xml:space="preserve">Stichprobenumfang</t>
  </si>
  <si>
    <t xml:space="preserve">Konfidenz:</t>
  </si>
  <si>
    <t xml:space="preserve">Vertrauensbereich zum Niveau 1-alpha=</t>
  </si>
  <si>
    <t xml:space="preserve">von </t>
  </si>
  <si>
    <t xml:space="preserve">b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ahl der Erfolge bei gegebener W´kt p , GrenzWkt alpha und Versuchszahl </a:t>
            </a:r>
          </a:p>
        </c:rich>
      </c:tx>
      <c:layout>
        <c:manualLayout>
          <c:xMode val="edge"/>
          <c:yMode val="edge"/>
          <c:x val="0.126531996318365"/>
          <c:y val="0.0314940791131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06428329216"/>
          <c:y val="0.0797430083144369"/>
          <c:w val="0.974955190621518"/>
          <c:h val="0.9202569916855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_Umkehr_100!$K$3:$K$1002</c:f>
              <c:numCache>
                <c:formatCode>General</c:formatCod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Binomial_Umkehr_100!$L$3:$L$1002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</c:numCache>
            </c:numRef>
          </c:yVal>
          <c:smooth val="0"/>
        </c:ser>
        <c:axId val="17100753"/>
        <c:axId val="34832162"/>
      </c:scatterChart>
      <c:valAx>
        <c:axId val="1710075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Zahl der Versuche</a:t>
                </a:r>
              </a:p>
            </c:rich>
          </c:tx>
          <c:layout>
            <c:manualLayout>
              <c:xMode val="edge"/>
              <c:yMode val="edge"/>
              <c:x val="0.820278060359444"/>
              <c:y val="0.801083396321492"/>
            </c:manualLayout>
          </c:layout>
          <c:overlay val="0"/>
          <c:spPr>
            <a:solidFill>
              <a:srgbClr val="ffff99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2162"/>
        <c:crossesAt val="0"/>
        <c:crossBetween val="midCat"/>
        <c:majorUnit val="10"/>
        <c:minorUnit val="1"/>
      </c:valAx>
      <c:valAx>
        <c:axId val="348321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nzahl Schlechte</a:t>
                </a:r>
              </a:p>
            </c:rich>
          </c:tx>
          <c:layout>
            <c:manualLayout>
              <c:xMode val="edge"/>
              <c:yMode val="edge"/>
              <c:x val="0.023785302523858"/>
              <c:y val="0.118543713781809"/>
            </c:manualLayout>
          </c:layout>
          <c:overlay val="0"/>
          <c:spPr>
            <a:solidFill>
              <a:srgbClr val="ffff99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0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ahl der Erfolge bei gegebener W´kt p , GrenzWkt alpha und Versuchszahl </a:t>
            </a:r>
          </a:p>
        </c:rich>
      </c:tx>
      <c:layout>
        <c:manualLayout>
          <c:xMode val="edge"/>
          <c:yMode val="edge"/>
          <c:x val="0.163595159704109"/>
          <c:y val="0.0314940791131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896994056527"/>
          <c:y val="0.0797430083144369"/>
          <c:w val="0.977808184033865"/>
          <c:h val="0.9202569916855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nomial_Umkehr_1000!$K$3:$K$1002</c:f>
              <c:numCache>
                <c:formatCode>General</c:formatCode>
                <c:ptCount val="1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</c:numCache>
            </c:numRef>
          </c:xVal>
          <c:yVal>
            <c:numRef>
              <c:f>Binomial_Umkehr_1000!$L$3:$L$1002</c:f>
              <c:numCache>
                <c:formatCode>General</c:formatCode>
                <c:ptCount val="1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4</c:v>
                </c:pt>
                <c:pt idx="176">
                  <c:v>4</c:v>
                </c:pt>
                <c:pt idx="177">
                  <c:v>4</c:v>
                </c:pt>
                <c:pt idx="178">
                  <c:v>4</c:v>
                </c:pt>
                <c:pt idx="179">
                  <c:v>4</c:v>
                </c:pt>
                <c:pt idx="180">
                  <c:v>4</c:v>
                </c:pt>
                <c:pt idx="181">
                  <c:v>4</c:v>
                </c:pt>
                <c:pt idx="182">
                  <c:v>4</c:v>
                </c:pt>
                <c:pt idx="183">
                  <c:v>4</c:v>
                </c:pt>
                <c:pt idx="184">
                  <c:v>4</c:v>
                </c:pt>
                <c:pt idx="185">
                  <c:v>4</c:v>
                </c:pt>
                <c:pt idx="186">
                  <c:v>4</c:v>
                </c:pt>
                <c:pt idx="187">
                  <c:v>4</c:v>
                </c:pt>
                <c:pt idx="188">
                  <c:v>4</c:v>
                </c:pt>
                <c:pt idx="189">
                  <c:v>4</c:v>
                </c:pt>
                <c:pt idx="190">
                  <c:v>4</c:v>
                </c:pt>
                <c:pt idx="191">
                  <c:v>4</c:v>
                </c:pt>
                <c:pt idx="192">
                  <c:v>4</c:v>
                </c:pt>
                <c:pt idx="193">
                  <c:v>4</c:v>
                </c:pt>
                <c:pt idx="194">
                  <c:v>4</c:v>
                </c:pt>
                <c:pt idx="195">
                  <c:v>4</c:v>
                </c:pt>
                <c:pt idx="196">
                  <c:v>4</c:v>
                </c:pt>
                <c:pt idx="197">
                  <c:v>4</c:v>
                </c:pt>
                <c:pt idx="198">
                  <c:v>4</c:v>
                </c:pt>
                <c:pt idx="199">
                  <c:v>4</c:v>
                </c:pt>
                <c:pt idx="200">
                  <c:v>4</c:v>
                </c:pt>
                <c:pt idx="201">
                  <c:v>4</c:v>
                </c:pt>
                <c:pt idx="202">
                  <c:v>4</c:v>
                </c:pt>
                <c:pt idx="203">
                  <c:v>4</c:v>
                </c:pt>
                <c:pt idx="204">
                  <c:v>4</c:v>
                </c:pt>
                <c:pt idx="205">
                  <c:v>4</c:v>
                </c:pt>
                <c:pt idx="206">
                  <c:v>4</c:v>
                </c:pt>
                <c:pt idx="207">
                  <c:v>4</c:v>
                </c:pt>
                <c:pt idx="208">
                  <c:v>4</c:v>
                </c:pt>
                <c:pt idx="209">
                  <c:v>4</c:v>
                </c:pt>
                <c:pt idx="210">
                  <c:v>4</c:v>
                </c:pt>
                <c:pt idx="211">
                  <c:v>4</c:v>
                </c:pt>
                <c:pt idx="212">
                  <c:v>4</c:v>
                </c:pt>
                <c:pt idx="213">
                  <c:v>4</c:v>
                </c:pt>
                <c:pt idx="214">
                  <c:v>4</c:v>
                </c:pt>
                <c:pt idx="215">
                  <c:v>4</c:v>
                </c:pt>
                <c:pt idx="216">
                  <c:v>4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4</c:v>
                </c:pt>
                <c:pt idx="222">
                  <c:v>4</c:v>
                </c:pt>
                <c:pt idx="223">
                  <c:v>4</c:v>
                </c:pt>
                <c:pt idx="224">
                  <c:v>4</c:v>
                </c:pt>
                <c:pt idx="225">
                  <c:v>4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</c:v>
                </c:pt>
                <c:pt idx="234">
                  <c:v>4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  <c:pt idx="255">
                  <c:v>5</c:v>
                </c:pt>
                <c:pt idx="256">
                  <c:v>5</c:v>
                </c:pt>
                <c:pt idx="257">
                  <c:v>5</c:v>
                </c:pt>
                <c:pt idx="258">
                  <c:v>5</c:v>
                </c:pt>
                <c:pt idx="259">
                  <c:v>5</c:v>
                </c:pt>
                <c:pt idx="260">
                  <c:v>5</c:v>
                </c:pt>
                <c:pt idx="261">
                  <c:v>5</c:v>
                </c:pt>
                <c:pt idx="262">
                  <c:v>5</c:v>
                </c:pt>
                <c:pt idx="263">
                  <c:v>5</c:v>
                </c:pt>
                <c:pt idx="264">
                  <c:v>5</c:v>
                </c:pt>
                <c:pt idx="265">
                  <c:v>5</c:v>
                </c:pt>
                <c:pt idx="266">
                  <c:v>5</c:v>
                </c:pt>
                <c:pt idx="267">
                  <c:v>5</c:v>
                </c:pt>
                <c:pt idx="268">
                  <c:v>5</c:v>
                </c:pt>
                <c:pt idx="269">
                  <c:v>5</c:v>
                </c:pt>
                <c:pt idx="270">
                  <c:v>5</c:v>
                </c:pt>
                <c:pt idx="271">
                  <c:v>5</c:v>
                </c:pt>
                <c:pt idx="272">
                  <c:v>5</c:v>
                </c:pt>
                <c:pt idx="273">
                  <c:v>5</c:v>
                </c:pt>
                <c:pt idx="274">
                  <c:v>5</c:v>
                </c:pt>
                <c:pt idx="275">
                  <c:v>5</c:v>
                </c:pt>
                <c:pt idx="276">
                  <c:v>5</c:v>
                </c:pt>
                <c:pt idx="277">
                  <c:v>5</c:v>
                </c:pt>
                <c:pt idx="278">
                  <c:v>5</c:v>
                </c:pt>
                <c:pt idx="279">
                  <c:v>5</c:v>
                </c:pt>
                <c:pt idx="280">
                  <c:v>5</c:v>
                </c:pt>
                <c:pt idx="281">
                  <c:v>5</c:v>
                </c:pt>
                <c:pt idx="282">
                  <c:v>5</c:v>
                </c:pt>
                <c:pt idx="283">
                  <c:v>5</c:v>
                </c:pt>
                <c:pt idx="284">
                  <c:v>5</c:v>
                </c:pt>
                <c:pt idx="285">
                  <c:v>5</c:v>
                </c:pt>
                <c:pt idx="286">
                  <c:v>5</c:v>
                </c:pt>
                <c:pt idx="287">
                  <c:v>5</c:v>
                </c:pt>
                <c:pt idx="288">
                  <c:v>5</c:v>
                </c:pt>
                <c:pt idx="289">
                  <c:v>5</c:v>
                </c:pt>
                <c:pt idx="290">
                  <c:v>5</c:v>
                </c:pt>
                <c:pt idx="291">
                  <c:v>5</c:v>
                </c:pt>
                <c:pt idx="292">
                  <c:v>5</c:v>
                </c:pt>
                <c:pt idx="293">
                  <c:v>5</c:v>
                </c:pt>
                <c:pt idx="294">
                  <c:v>5</c:v>
                </c:pt>
                <c:pt idx="295">
                  <c:v>5</c:v>
                </c:pt>
                <c:pt idx="296">
                  <c:v>5</c:v>
                </c:pt>
                <c:pt idx="297">
                  <c:v>5</c:v>
                </c:pt>
                <c:pt idx="298">
                  <c:v>5</c:v>
                </c:pt>
                <c:pt idx="299">
                  <c:v>5</c:v>
                </c:pt>
                <c:pt idx="300">
                  <c:v>5</c:v>
                </c:pt>
                <c:pt idx="301">
                  <c:v>5</c:v>
                </c:pt>
                <c:pt idx="302">
                  <c:v>5</c:v>
                </c:pt>
                <c:pt idx="303">
                  <c:v>5</c:v>
                </c:pt>
                <c:pt idx="304">
                  <c:v>5</c:v>
                </c:pt>
                <c:pt idx="305">
                  <c:v>5</c:v>
                </c:pt>
                <c:pt idx="306">
                  <c:v>5</c:v>
                </c:pt>
                <c:pt idx="307">
                  <c:v>5</c:v>
                </c:pt>
                <c:pt idx="308">
                  <c:v>5</c:v>
                </c:pt>
                <c:pt idx="309">
                  <c:v>5</c:v>
                </c:pt>
                <c:pt idx="310">
                  <c:v>5</c:v>
                </c:pt>
                <c:pt idx="311">
                  <c:v>5</c:v>
                </c:pt>
                <c:pt idx="312">
                  <c:v>5</c:v>
                </c:pt>
                <c:pt idx="313">
                  <c:v>5</c:v>
                </c:pt>
                <c:pt idx="314">
                  <c:v>5</c:v>
                </c:pt>
                <c:pt idx="315">
                  <c:v>5</c:v>
                </c:pt>
                <c:pt idx="316">
                  <c:v>6</c:v>
                </c:pt>
                <c:pt idx="317">
                  <c:v>6</c:v>
                </c:pt>
                <c:pt idx="318">
                  <c:v>6</c:v>
                </c:pt>
                <c:pt idx="319">
                  <c:v>6</c:v>
                </c:pt>
                <c:pt idx="320">
                  <c:v>6</c:v>
                </c:pt>
                <c:pt idx="321">
                  <c:v>6</c:v>
                </c:pt>
                <c:pt idx="322">
                  <c:v>6</c:v>
                </c:pt>
                <c:pt idx="323">
                  <c:v>6</c:v>
                </c:pt>
                <c:pt idx="324">
                  <c:v>6</c:v>
                </c:pt>
                <c:pt idx="325">
                  <c:v>6</c:v>
                </c:pt>
                <c:pt idx="326">
                  <c:v>6</c:v>
                </c:pt>
                <c:pt idx="327">
                  <c:v>6</c:v>
                </c:pt>
                <c:pt idx="328">
                  <c:v>6</c:v>
                </c:pt>
                <c:pt idx="329">
                  <c:v>6</c:v>
                </c:pt>
                <c:pt idx="330">
                  <c:v>6</c:v>
                </c:pt>
                <c:pt idx="331">
                  <c:v>6</c:v>
                </c:pt>
                <c:pt idx="332">
                  <c:v>6</c:v>
                </c:pt>
                <c:pt idx="333">
                  <c:v>6</c:v>
                </c:pt>
                <c:pt idx="334">
                  <c:v>6</c:v>
                </c:pt>
                <c:pt idx="335">
                  <c:v>6</c:v>
                </c:pt>
                <c:pt idx="336">
                  <c:v>6</c:v>
                </c:pt>
                <c:pt idx="337">
                  <c:v>6</c:v>
                </c:pt>
                <c:pt idx="338">
                  <c:v>6</c:v>
                </c:pt>
                <c:pt idx="339">
                  <c:v>6</c:v>
                </c:pt>
                <c:pt idx="340">
                  <c:v>6</c:v>
                </c:pt>
                <c:pt idx="341">
                  <c:v>6</c:v>
                </c:pt>
                <c:pt idx="342">
                  <c:v>6</c:v>
                </c:pt>
                <c:pt idx="343">
                  <c:v>6</c:v>
                </c:pt>
                <c:pt idx="344">
                  <c:v>6</c:v>
                </c:pt>
                <c:pt idx="345">
                  <c:v>6</c:v>
                </c:pt>
                <c:pt idx="346">
                  <c:v>6</c:v>
                </c:pt>
                <c:pt idx="347">
                  <c:v>6</c:v>
                </c:pt>
                <c:pt idx="348">
                  <c:v>6</c:v>
                </c:pt>
                <c:pt idx="349">
                  <c:v>6</c:v>
                </c:pt>
                <c:pt idx="350">
                  <c:v>6</c:v>
                </c:pt>
                <c:pt idx="351">
                  <c:v>6</c:v>
                </c:pt>
                <c:pt idx="352">
                  <c:v>6</c:v>
                </c:pt>
                <c:pt idx="353">
                  <c:v>6</c:v>
                </c:pt>
                <c:pt idx="354">
                  <c:v>6</c:v>
                </c:pt>
                <c:pt idx="355">
                  <c:v>6</c:v>
                </c:pt>
                <c:pt idx="356">
                  <c:v>6</c:v>
                </c:pt>
                <c:pt idx="357">
                  <c:v>6</c:v>
                </c:pt>
                <c:pt idx="358">
                  <c:v>6</c:v>
                </c:pt>
                <c:pt idx="359">
                  <c:v>6</c:v>
                </c:pt>
                <c:pt idx="360">
                  <c:v>6</c:v>
                </c:pt>
                <c:pt idx="361">
                  <c:v>6</c:v>
                </c:pt>
                <c:pt idx="362">
                  <c:v>6</c:v>
                </c:pt>
                <c:pt idx="363">
                  <c:v>6</c:v>
                </c:pt>
                <c:pt idx="364">
                  <c:v>6</c:v>
                </c:pt>
                <c:pt idx="365">
                  <c:v>6</c:v>
                </c:pt>
                <c:pt idx="366">
                  <c:v>6</c:v>
                </c:pt>
                <c:pt idx="367">
                  <c:v>6</c:v>
                </c:pt>
                <c:pt idx="368">
                  <c:v>6</c:v>
                </c:pt>
                <c:pt idx="369">
                  <c:v>6</c:v>
                </c:pt>
                <c:pt idx="370">
                  <c:v>6</c:v>
                </c:pt>
                <c:pt idx="371">
                  <c:v>6</c:v>
                </c:pt>
                <c:pt idx="372">
                  <c:v>6</c:v>
                </c:pt>
                <c:pt idx="373">
                  <c:v>6</c:v>
                </c:pt>
                <c:pt idx="374">
                  <c:v>6</c:v>
                </c:pt>
                <c:pt idx="375">
                  <c:v>6</c:v>
                </c:pt>
                <c:pt idx="376">
                  <c:v>6</c:v>
                </c:pt>
                <c:pt idx="377">
                  <c:v>6</c:v>
                </c:pt>
                <c:pt idx="378">
                  <c:v>6</c:v>
                </c:pt>
                <c:pt idx="379">
                  <c:v>6</c:v>
                </c:pt>
                <c:pt idx="380">
                  <c:v>6</c:v>
                </c:pt>
                <c:pt idx="381">
                  <c:v>6</c:v>
                </c:pt>
                <c:pt idx="382">
                  <c:v>6</c:v>
                </c:pt>
                <c:pt idx="383">
                  <c:v>6</c:v>
                </c:pt>
                <c:pt idx="384">
                  <c:v>6</c:v>
                </c:pt>
                <c:pt idx="385">
                  <c:v>6</c:v>
                </c:pt>
                <c:pt idx="386">
                  <c:v>6</c:v>
                </c:pt>
                <c:pt idx="387">
                  <c:v>6</c:v>
                </c:pt>
                <c:pt idx="388">
                  <c:v>6</c:v>
                </c:pt>
                <c:pt idx="389">
                  <c:v>6</c:v>
                </c:pt>
                <c:pt idx="390">
                  <c:v>7</c:v>
                </c:pt>
                <c:pt idx="391">
                  <c:v>7</c:v>
                </c:pt>
                <c:pt idx="392">
                  <c:v>7</c:v>
                </c:pt>
                <c:pt idx="393">
                  <c:v>7</c:v>
                </c:pt>
                <c:pt idx="394">
                  <c:v>7</c:v>
                </c:pt>
                <c:pt idx="395">
                  <c:v>7</c:v>
                </c:pt>
                <c:pt idx="396">
                  <c:v>7</c:v>
                </c:pt>
                <c:pt idx="397">
                  <c:v>7</c:v>
                </c:pt>
                <c:pt idx="398">
                  <c:v>7</c:v>
                </c:pt>
                <c:pt idx="399">
                  <c:v>7</c:v>
                </c:pt>
                <c:pt idx="400">
                  <c:v>7</c:v>
                </c:pt>
                <c:pt idx="401">
                  <c:v>7</c:v>
                </c:pt>
                <c:pt idx="402">
                  <c:v>7</c:v>
                </c:pt>
                <c:pt idx="403">
                  <c:v>7</c:v>
                </c:pt>
                <c:pt idx="404">
                  <c:v>7</c:v>
                </c:pt>
                <c:pt idx="405">
                  <c:v>7</c:v>
                </c:pt>
                <c:pt idx="406">
                  <c:v>7</c:v>
                </c:pt>
                <c:pt idx="407">
                  <c:v>7</c:v>
                </c:pt>
                <c:pt idx="408">
                  <c:v>7</c:v>
                </c:pt>
                <c:pt idx="409">
                  <c:v>7</c:v>
                </c:pt>
                <c:pt idx="410">
                  <c:v>7</c:v>
                </c:pt>
                <c:pt idx="411">
                  <c:v>7</c:v>
                </c:pt>
                <c:pt idx="412">
                  <c:v>7</c:v>
                </c:pt>
                <c:pt idx="413">
                  <c:v>7</c:v>
                </c:pt>
                <c:pt idx="414">
                  <c:v>7</c:v>
                </c:pt>
                <c:pt idx="415">
                  <c:v>7</c:v>
                </c:pt>
                <c:pt idx="416">
                  <c:v>7</c:v>
                </c:pt>
                <c:pt idx="417">
                  <c:v>7</c:v>
                </c:pt>
                <c:pt idx="418">
                  <c:v>7</c:v>
                </c:pt>
                <c:pt idx="419">
                  <c:v>7</c:v>
                </c:pt>
                <c:pt idx="420">
                  <c:v>7</c:v>
                </c:pt>
                <c:pt idx="421">
                  <c:v>7</c:v>
                </c:pt>
                <c:pt idx="422">
                  <c:v>7</c:v>
                </c:pt>
                <c:pt idx="423">
                  <c:v>7</c:v>
                </c:pt>
                <c:pt idx="424">
                  <c:v>7</c:v>
                </c:pt>
                <c:pt idx="425">
                  <c:v>7</c:v>
                </c:pt>
                <c:pt idx="426">
                  <c:v>7</c:v>
                </c:pt>
                <c:pt idx="427">
                  <c:v>7</c:v>
                </c:pt>
                <c:pt idx="428">
                  <c:v>7</c:v>
                </c:pt>
                <c:pt idx="429">
                  <c:v>7</c:v>
                </c:pt>
                <c:pt idx="430">
                  <c:v>7</c:v>
                </c:pt>
                <c:pt idx="431">
                  <c:v>7</c:v>
                </c:pt>
                <c:pt idx="432">
                  <c:v>7</c:v>
                </c:pt>
                <c:pt idx="433">
                  <c:v>7</c:v>
                </c:pt>
                <c:pt idx="434">
                  <c:v>7</c:v>
                </c:pt>
                <c:pt idx="435">
                  <c:v>7</c:v>
                </c:pt>
                <c:pt idx="436">
                  <c:v>7</c:v>
                </c:pt>
                <c:pt idx="437">
                  <c:v>7</c:v>
                </c:pt>
                <c:pt idx="438">
                  <c:v>7</c:v>
                </c:pt>
                <c:pt idx="439">
                  <c:v>7</c:v>
                </c:pt>
                <c:pt idx="440">
                  <c:v>7</c:v>
                </c:pt>
                <c:pt idx="441">
                  <c:v>7</c:v>
                </c:pt>
                <c:pt idx="442">
                  <c:v>7</c:v>
                </c:pt>
                <c:pt idx="443">
                  <c:v>7</c:v>
                </c:pt>
                <c:pt idx="444">
                  <c:v>7</c:v>
                </c:pt>
                <c:pt idx="445">
                  <c:v>7</c:v>
                </c:pt>
                <c:pt idx="446">
                  <c:v>7</c:v>
                </c:pt>
                <c:pt idx="447">
                  <c:v>7</c:v>
                </c:pt>
                <c:pt idx="448">
                  <c:v>7</c:v>
                </c:pt>
                <c:pt idx="449">
                  <c:v>7</c:v>
                </c:pt>
                <c:pt idx="450">
                  <c:v>7</c:v>
                </c:pt>
                <c:pt idx="451">
                  <c:v>7</c:v>
                </c:pt>
                <c:pt idx="452">
                  <c:v>7</c:v>
                </c:pt>
                <c:pt idx="453">
                  <c:v>7</c:v>
                </c:pt>
                <c:pt idx="454">
                  <c:v>7</c:v>
                </c:pt>
                <c:pt idx="455">
                  <c:v>7</c:v>
                </c:pt>
                <c:pt idx="456">
                  <c:v>7</c:v>
                </c:pt>
                <c:pt idx="457">
                  <c:v>7</c:v>
                </c:pt>
                <c:pt idx="458">
                  <c:v>7</c:v>
                </c:pt>
                <c:pt idx="459">
                  <c:v>7</c:v>
                </c:pt>
                <c:pt idx="460">
                  <c:v>7</c:v>
                </c:pt>
                <c:pt idx="461">
                  <c:v>7</c:v>
                </c:pt>
                <c:pt idx="462">
                  <c:v>7</c:v>
                </c:pt>
                <c:pt idx="463">
                  <c:v>7</c:v>
                </c:pt>
                <c:pt idx="464">
                  <c:v>7</c:v>
                </c:pt>
                <c:pt idx="465">
                  <c:v>7</c:v>
                </c:pt>
                <c:pt idx="466">
                  <c:v>8</c:v>
                </c:pt>
                <c:pt idx="467">
                  <c:v>8</c:v>
                </c:pt>
                <c:pt idx="468">
                  <c:v>8</c:v>
                </c:pt>
                <c:pt idx="469">
                  <c:v>8</c:v>
                </c:pt>
                <c:pt idx="470">
                  <c:v>8</c:v>
                </c:pt>
                <c:pt idx="471">
                  <c:v>8</c:v>
                </c:pt>
                <c:pt idx="472">
                  <c:v>8</c:v>
                </c:pt>
                <c:pt idx="473">
                  <c:v>8</c:v>
                </c:pt>
                <c:pt idx="474">
                  <c:v>8</c:v>
                </c:pt>
                <c:pt idx="475">
                  <c:v>8</c:v>
                </c:pt>
                <c:pt idx="476">
                  <c:v>8</c:v>
                </c:pt>
                <c:pt idx="477">
                  <c:v>8</c:v>
                </c:pt>
                <c:pt idx="478">
                  <c:v>8</c:v>
                </c:pt>
                <c:pt idx="479">
                  <c:v>8</c:v>
                </c:pt>
                <c:pt idx="480">
                  <c:v>8</c:v>
                </c:pt>
                <c:pt idx="481">
                  <c:v>8</c:v>
                </c:pt>
                <c:pt idx="482">
                  <c:v>8</c:v>
                </c:pt>
                <c:pt idx="483">
                  <c:v>8</c:v>
                </c:pt>
                <c:pt idx="484">
                  <c:v>8</c:v>
                </c:pt>
                <c:pt idx="485">
                  <c:v>8</c:v>
                </c:pt>
                <c:pt idx="486">
                  <c:v>8</c:v>
                </c:pt>
                <c:pt idx="487">
                  <c:v>8</c:v>
                </c:pt>
                <c:pt idx="488">
                  <c:v>8</c:v>
                </c:pt>
                <c:pt idx="489">
                  <c:v>8</c:v>
                </c:pt>
                <c:pt idx="490">
                  <c:v>8</c:v>
                </c:pt>
                <c:pt idx="491">
                  <c:v>8</c:v>
                </c:pt>
                <c:pt idx="492">
                  <c:v>8</c:v>
                </c:pt>
                <c:pt idx="493">
                  <c:v>8</c:v>
                </c:pt>
                <c:pt idx="494">
                  <c:v>8</c:v>
                </c:pt>
                <c:pt idx="495">
                  <c:v>8</c:v>
                </c:pt>
                <c:pt idx="496">
                  <c:v>8</c:v>
                </c:pt>
                <c:pt idx="497">
                  <c:v>8</c:v>
                </c:pt>
                <c:pt idx="498">
                  <c:v>8</c:v>
                </c:pt>
                <c:pt idx="499">
                  <c:v>8</c:v>
                </c:pt>
                <c:pt idx="500">
                  <c:v>8</c:v>
                </c:pt>
                <c:pt idx="501">
                  <c:v>8</c:v>
                </c:pt>
                <c:pt idx="502">
                  <c:v>8</c:v>
                </c:pt>
                <c:pt idx="503">
                  <c:v>8</c:v>
                </c:pt>
                <c:pt idx="504">
                  <c:v>8</c:v>
                </c:pt>
                <c:pt idx="505">
                  <c:v>8</c:v>
                </c:pt>
                <c:pt idx="506">
                  <c:v>8</c:v>
                </c:pt>
                <c:pt idx="507">
                  <c:v>8</c:v>
                </c:pt>
                <c:pt idx="508">
                  <c:v>8</c:v>
                </c:pt>
                <c:pt idx="509">
                  <c:v>8</c:v>
                </c:pt>
                <c:pt idx="510">
                  <c:v>8</c:v>
                </c:pt>
                <c:pt idx="511">
                  <c:v>8</c:v>
                </c:pt>
                <c:pt idx="512">
                  <c:v>8</c:v>
                </c:pt>
                <c:pt idx="513">
                  <c:v>8</c:v>
                </c:pt>
                <c:pt idx="514">
                  <c:v>8</c:v>
                </c:pt>
                <c:pt idx="515">
                  <c:v>8</c:v>
                </c:pt>
                <c:pt idx="516">
                  <c:v>8</c:v>
                </c:pt>
                <c:pt idx="517">
                  <c:v>8</c:v>
                </c:pt>
                <c:pt idx="518">
                  <c:v>8</c:v>
                </c:pt>
                <c:pt idx="519">
                  <c:v>8</c:v>
                </c:pt>
                <c:pt idx="520">
                  <c:v>8</c:v>
                </c:pt>
                <c:pt idx="521">
                  <c:v>8</c:v>
                </c:pt>
                <c:pt idx="522">
                  <c:v>8</c:v>
                </c:pt>
                <c:pt idx="523">
                  <c:v>8</c:v>
                </c:pt>
                <c:pt idx="524">
                  <c:v>8</c:v>
                </c:pt>
                <c:pt idx="525">
                  <c:v>8</c:v>
                </c:pt>
                <c:pt idx="526">
                  <c:v>8</c:v>
                </c:pt>
                <c:pt idx="527">
                  <c:v>8</c:v>
                </c:pt>
                <c:pt idx="528">
                  <c:v>8</c:v>
                </c:pt>
                <c:pt idx="529">
                  <c:v>8</c:v>
                </c:pt>
                <c:pt idx="530">
                  <c:v>8</c:v>
                </c:pt>
                <c:pt idx="531">
                  <c:v>8</c:v>
                </c:pt>
                <c:pt idx="532">
                  <c:v>8</c:v>
                </c:pt>
                <c:pt idx="533">
                  <c:v>8</c:v>
                </c:pt>
                <c:pt idx="534">
                  <c:v>8</c:v>
                </c:pt>
                <c:pt idx="535">
                  <c:v>8</c:v>
                </c:pt>
                <c:pt idx="536">
                  <c:v>8</c:v>
                </c:pt>
                <c:pt idx="537">
                  <c:v>8</c:v>
                </c:pt>
                <c:pt idx="538">
                  <c:v>8</c:v>
                </c:pt>
                <c:pt idx="539">
                  <c:v>8</c:v>
                </c:pt>
                <c:pt idx="540">
                  <c:v>8</c:v>
                </c:pt>
                <c:pt idx="541">
                  <c:v>8</c:v>
                </c:pt>
                <c:pt idx="542">
                  <c:v>8</c:v>
                </c:pt>
                <c:pt idx="543">
                  <c:v>8</c:v>
                </c:pt>
                <c:pt idx="544">
                  <c:v>9</c:v>
                </c:pt>
                <c:pt idx="545">
                  <c:v>9</c:v>
                </c:pt>
                <c:pt idx="546">
                  <c:v>9</c:v>
                </c:pt>
                <c:pt idx="547">
                  <c:v>9</c:v>
                </c:pt>
                <c:pt idx="548">
                  <c:v>9</c:v>
                </c:pt>
                <c:pt idx="549">
                  <c:v>9</c:v>
                </c:pt>
                <c:pt idx="550">
                  <c:v>9</c:v>
                </c:pt>
                <c:pt idx="551">
                  <c:v>9</c:v>
                </c:pt>
                <c:pt idx="552">
                  <c:v>9</c:v>
                </c:pt>
                <c:pt idx="553">
                  <c:v>9</c:v>
                </c:pt>
                <c:pt idx="554">
                  <c:v>9</c:v>
                </c:pt>
                <c:pt idx="555">
                  <c:v>9</c:v>
                </c:pt>
                <c:pt idx="556">
                  <c:v>9</c:v>
                </c:pt>
                <c:pt idx="557">
                  <c:v>9</c:v>
                </c:pt>
                <c:pt idx="558">
                  <c:v>9</c:v>
                </c:pt>
                <c:pt idx="559">
                  <c:v>9</c:v>
                </c:pt>
                <c:pt idx="560">
                  <c:v>9</c:v>
                </c:pt>
                <c:pt idx="561">
                  <c:v>9</c:v>
                </c:pt>
                <c:pt idx="562">
                  <c:v>9</c:v>
                </c:pt>
                <c:pt idx="563">
                  <c:v>9</c:v>
                </c:pt>
                <c:pt idx="564">
                  <c:v>9</c:v>
                </c:pt>
                <c:pt idx="565">
                  <c:v>9</c:v>
                </c:pt>
                <c:pt idx="566">
                  <c:v>9</c:v>
                </c:pt>
                <c:pt idx="567">
                  <c:v>9</c:v>
                </c:pt>
                <c:pt idx="568">
                  <c:v>9</c:v>
                </c:pt>
                <c:pt idx="569">
                  <c:v>9</c:v>
                </c:pt>
                <c:pt idx="570">
                  <c:v>9</c:v>
                </c:pt>
                <c:pt idx="571">
                  <c:v>9</c:v>
                </c:pt>
                <c:pt idx="572">
                  <c:v>9</c:v>
                </c:pt>
                <c:pt idx="573">
                  <c:v>9</c:v>
                </c:pt>
                <c:pt idx="574">
                  <c:v>9</c:v>
                </c:pt>
                <c:pt idx="575">
                  <c:v>9</c:v>
                </c:pt>
                <c:pt idx="576">
                  <c:v>9</c:v>
                </c:pt>
                <c:pt idx="577">
                  <c:v>9</c:v>
                </c:pt>
                <c:pt idx="578">
                  <c:v>9</c:v>
                </c:pt>
                <c:pt idx="579">
                  <c:v>9</c:v>
                </c:pt>
                <c:pt idx="580">
                  <c:v>9</c:v>
                </c:pt>
                <c:pt idx="581">
                  <c:v>9</c:v>
                </c:pt>
                <c:pt idx="582">
                  <c:v>9</c:v>
                </c:pt>
                <c:pt idx="583">
                  <c:v>9</c:v>
                </c:pt>
                <c:pt idx="584">
                  <c:v>9</c:v>
                </c:pt>
                <c:pt idx="585">
                  <c:v>9</c:v>
                </c:pt>
                <c:pt idx="586">
                  <c:v>9</c:v>
                </c:pt>
                <c:pt idx="587">
                  <c:v>9</c:v>
                </c:pt>
                <c:pt idx="588">
                  <c:v>9</c:v>
                </c:pt>
                <c:pt idx="589">
                  <c:v>9</c:v>
                </c:pt>
                <c:pt idx="590">
                  <c:v>9</c:v>
                </c:pt>
                <c:pt idx="591">
                  <c:v>9</c:v>
                </c:pt>
                <c:pt idx="592">
                  <c:v>9</c:v>
                </c:pt>
                <c:pt idx="593">
                  <c:v>9</c:v>
                </c:pt>
                <c:pt idx="594">
                  <c:v>9</c:v>
                </c:pt>
                <c:pt idx="595">
                  <c:v>9</c:v>
                </c:pt>
                <c:pt idx="596">
                  <c:v>9</c:v>
                </c:pt>
                <c:pt idx="597">
                  <c:v>9</c:v>
                </c:pt>
                <c:pt idx="598">
                  <c:v>9</c:v>
                </c:pt>
                <c:pt idx="599">
                  <c:v>9</c:v>
                </c:pt>
                <c:pt idx="600">
                  <c:v>9</c:v>
                </c:pt>
                <c:pt idx="601">
                  <c:v>9</c:v>
                </c:pt>
                <c:pt idx="602">
                  <c:v>9</c:v>
                </c:pt>
                <c:pt idx="603">
                  <c:v>9</c:v>
                </c:pt>
                <c:pt idx="604">
                  <c:v>9</c:v>
                </c:pt>
                <c:pt idx="605">
                  <c:v>9</c:v>
                </c:pt>
                <c:pt idx="606">
                  <c:v>9</c:v>
                </c:pt>
                <c:pt idx="607">
                  <c:v>9</c:v>
                </c:pt>
                <c:pt idx="608">
                  <c:v>9</c:v>
                </c:pt>
                <c:pt idx="609">
                  <c:v>9</c:v>
                </c:pt>
                <c:pt idx="610">
                  <c:v>9</c:v>
                </c:pt>
                <c:pt idx="611">
                  <c:v>9</c:v>
                </c:pt>
                <c:pt idx="612">
                  <c:v>9</c:v>
                </c:pt>
                <c:pt idx="613">
                  <c:v>9</c:v>
                </c:pt>
                <c:pt idx="614">
                  <c:v>9</c:v>
                </c:pt>
                <c:pt idx="615">
                  <c:v>9</c:v>
                </c:pt>
                <c:pt idx="616">
                  <c:v>9</c:v>
                </c:pt>
                <c:pt idx="617">
                  <c:v>9</c:v>
                </c:pt>
                <c:pt idx="618">
                  <c:v>9</c:v>
                </c:pt>
                <c:pt idx="619">
                  <c:v>9</c:v>
                </c:pt>
                <c:pt idx="620">
                  <c:v>9</c:v>
                </c:pt>
                <c:pt idx="621">
                  <c:v>9</c:v>
                </c:pt>
                <c:pt idx="622">
                  <c:v>9</c:v>
                </c:pt>
                <c:pt idx="623">
                  <c:v>10</c:v>
                </c:pt>
                <c:pt idx="624">
                  <c:v>10</c:v>
                </c:pt>
                <c:pt idx="625">
                  <c:v>10</c:v>
                </c:pt>
                <c:pt idx="626">
                  <c:v>10</c:v>
                </c:pt>
                <c:pt idx="627">
                  <c:v>10</c:v>
                </c:pt>
                <c:pt idx="628">
                  <c:v>10</c:v>
                </c:pt>
                <c:pt idx="629">
                  <c:v>10</c:v>
                </c:pt>
                <c:pt idx="630">
                  <c:v>10</c:v>
                </c:pt>
                <c:pt idx="631">
                  <c:v>10</c:v>
                </c:pt>
                <c:pt idx="632">
                  <c:v>10</c:v>
                </c:pt>
                <c:pt idx="633">
                  <c:v>10</c:v>
                </c:pt>
                <c:pt idx="634">
                  <c:v>10</c:v>
                </c:pt>
                <c:pt idx="635">
                  <c:v>10</c:v>
                </c:pt>
                <c:pt idx="636">
                  <c:v>10</c:v>
                </c:pt>
                <c:pt idx="637">
                  <c:v>10</c:v>
                </c:pt>
                <c:pt idx="638">
                  <c:v>10</c:v>
                </c:pt>
                <c:pt idx="639">
                  <c:v>10</c:v>
                </c:pt>
                <c:pt idx="640">
                  <c:v>10</c:v>
                </c:pt>
                <c:pt idx="641">
                  <c:v>10</c:v>
                </c:pt>
                <c:pt idx="642">
                  <c:v>10</c:v>
                </c:pt>
                <c:pt idx="643">
                  <c:v>10</c:v>
                </c:pt>
                <c:pt idx="644">
                  <c:v>10</c:v>
                </c:pt>
                <c:pt idx="645">
                  <c:v>10</c:v>
                </c:pt>
                <c:pt idx="646">
                  <c:v>10</c:v>
                </c:pt>
                <c:pt idx="647">
                  <c:v>10</c:v>
                </c:pt>
                <c:pt idx="648">
                  <c:v>10</c:v>
                </c:pt>
                <c:pt idx="649">
                  <c:v>10</c:v>
                </c:pt>
                <c:pt idx="650">
                  <c:v>10</c:v>
                </c:pt>
                <c:pt idx="651">
                  <c:v>10</c:v>
                </c:pt>
                <c:pt idx="652">
                  <c:v>10</c:v>
                </c:pt>
                <c:pt idx="653">
                  <c:v>10</c:v>
                </c:pt>
                <c:pt idx="654">
                  <c:v>10</c:v>
                </c:pt>
                <c:pt idx="655">
                  <c:v>10</c:v>
                </c:pt>
                <c:pt idx="656">
                  <c:v>10</c:v>
                </c:pt>
                <c:pt idx="657">
                  <c:v>10</c:v>
                </c:pt>
                <c:pt idx="658">
                  <c:v>10</c:v>
                </c:pt>
                <c:pt idx="659">
                  <c:v>10</c:v>
                </c:pt>
                <c:pt idx="660">
                  <c:v>10</c:v>
                </c:pt>
                <c:pt idx="661">
                  <c:v>10</c:v>
                </c:pt>
                <c:pt idx="662">
                  <c:v>10</c:v>
                </c:pt>
                <c:pt idx="663">
                  <c:v>10</c:v>
                </c:pt>
                <c:pt idx="664">
                  <c:v>10</c:v>
                </c:pt>
                <c:pt idx="665">
                  <c:v>10</c:v>
                </c:pt>
                <c:pt idx="666">
                  <c:v>10</c:v>
                </c:pt>
                <c:pt idx="667">
                  <c:v>10</c:v>
                </c:pt>
                <c:pt idx="668">
                  <c:v>10</c:v>
                </c:pt>
                <c:pt idx="669">
                  <c:v>10</c:v>
                </c:pt>
                <c:pt idx="670">
                  <c:v>10</c:v>
                </c:pt>
                <c:pt idx="671">
                  <c:v>10</c:v>
                </c:pt>
                <c:pt idx="672">
                  <c:v>10</c:v>
                </c:pt>
                <c:pt idx="673">
                  <c:v>10</c:v>
                </c:pt>
                <c:pt idx="674">
                  <c:v>10</c:v>
                </c:pt>
                <c:pt idx="675">
                  <c:v>10</c:v>
                </c:pt>
                <c:pt idx="676">
                  <c:v>10</c:v>
                </c:pt>
                <c:pt idx="677">
                  <c:v>10</c:v>
                </c:pt>
                <c:pt idx="678">
                  <c:v>10</c:v>
                </c:pt>
                <c:pt idx="679">
                  <c:v>10</c:v>
                </c:pt>
                <c:pt idx="680">
                  <c:v>10</c:v>
                </c:pt>
                <c:pt idx="681">
                  <c:v>10</c:v>
                </c:pt>
                <c:pt idx="682">
                  <c:v>10</c:v>
                </c:pt>
                <c:pt idx="683">
                  <c:v>10</c:v>
                </c:pt>
                <c:pt idx="684">
                  <c:v>10</c:v>
                </c:pt>
                <c:pt idx="685">
                  <c:v>10</c:v>
                </c:pt>
                <c:pt idx="686">
                  <c:v>10</c:v>
                </c:pt>
                <c:pt idx="687">
                  <c:v>10</c:v>
                </c:pt>
                <c:pt idx="688">
                  <c:v>10</c:v>
                </c:pt>
                <c:pt idx="689">
                  <c:v>10</c:v>
                </c:pt>
                <c:pt idx="690">
                  <c:v>10</c:v>
                </c:pt>
                <c:pt idx="691">
                  <c:v>10</c:v>
                </c:pt>
                <c:pt idx="692">
                  <c:v>10</c:v>
                </c:pt>
                <c:pt idx="693">
                  <c:v>10</c:v>
                </c:pt>
                <c:pt idx="694">
                  <c:v>10</c:v>
                </c:pt>
                <c:pt idx="695">
                  <c:v>10</c:v>
                </c:pt>
                <c:pt idx="696">
                  <c:v>10</c:v>
                </c:pt>
                <c:pt idx="697">
                  <c:v>10</c:v>
                </c:pt>
                <c:pt idx="698">
                  <c:v>10</c:v>
                </c:pt>
                <c:pt idx="699">
                  <c:v>10</c:v>
                </c:pt>
                <c:pt idx="700">
                  <c:v>10</c:v>
                </c:pt>
                <c:pt idx="701">
                  <c:v>10</c:v>
                </c:pt>
                <c:pt idx="702">
                  <c:v>10</c:v>
                </c:pt>
                <c:pt idx="703">
                  <c:v>11</c:v>
                </c:pt>
                <c:pt idx="704">
                  <c:v>11</c:v>
                </c:pt>
                <c:pt idx="705">
                  <c:v>11</c:v>
                </c:pt>
                <c:pt idx="706">
                  <c:v>11</c:v>
                </c:pt>
                <c:pt idx="707">
                  <c:v>11</c:v>
                </c:pt>
                <c:pt idx="708">
                  <c:v>11</c:v>
                </c:pt>
                <c:pt idx="709">
                  <c:v>11</c:v>
                </c:pt>
                <c:pt idx="710">
                  <c:v>11</c:v>
                </c:pt>
                <c:pt idx="711">
                  <c:v>11</c:v>
                </c:pt>
                <c:pt idx="712">
                  <c:v>11</c:v>
                </c:pt>
                <c:pt idx="713">
                  <c:v>11</c:v>
                </c:pt>
                <c:pt idx="714">
                  <c:v>11</c:v>
                </c:pt>
                <c:pt idx="715">
                  <c:v>11</c:v>
                </c:pt>
                <c:pt idx="716">
                  <c:v>11</c:v>
                </c:pt>
                <c:pt idx="717">
                  <c:v>11</c:v>
                </c:pt>
                <c:pt idx="718">
                  <c:v>11</c:v>
                </c:pt>
                <c:pt idx="719">
                  <c:v>11</c:v>
                </c:pt>
                <c:pt idx="720">
                  <c:v>11</c:v>
                </c:pt>
                <c:pt idx="721">
                  <c:v>11</c:v>
                </c:pt>
                <c:pt idx="722">
                  <c:v>11</c:v>
                </c:pt>
                <c:pt idx="723">
                  <c:v>11</c:v>
                </c:pt>
                <c:pt idx="724">
                  <c:v>11</c:v>
                </c:pt>
                <c:pt idx="725">
                  <c:v>11</c:v>
                </c:pt>
                <c:pt idx="726">
                  <c:v>11</c:v>
                </c:pt>
                <c:pt idx="727">
                  <c:v>11</c:v>
                </c:pt>
                <c:pt idx="728">
                  <c:v>11</c:v>
                </c:pt>
                <c:pt idx="729">
                  <c:v>11</c:v>
                </c:pt>
                <c:pt idx="730">
                  <c:v>11</c:v>
                </c:pt>
                <c:pt idx="731">
                  <c:v>11</c:v>
                </c:pt>
                <c:pt idx="732">
                  <c:v>11</c:v>
                </c:pt>
                <c:pt idx="733">
                  <c:v>11</c:v>
                </c:pt>
                <c:pt idx="734">
                  <c:v>11</c:v>
                </c:pt>
                <c:pt idx="735">
                  <c:v>11</c:v>
                </c:pt>
                <c:pt idx="736">
                  <c:v>11</c:v>
                </c:pt>
                <c:pt idx="737">
                  <c:v>11</c:v>
                </c:pt>
                <c:pt idx="738">
                  <c:v>11</c:v>
                </c:pt>
                <c:pt idx="739">
                  <c:v>11</c:v>
                </c:pt>
                <c:pt idx="740">
                  <c:v>11</c:v>
                </c:pt>
                <c:pt idx="741">
                  <c:v>11</c:v>
                </c:pt>
                <c:pt idx="742">
                  <c:v>11</c:v>
                </c:pt>
                <c:pt idx="743">
                  <c:v>11</c:v>
                </c:pt>
                <c:pt idx="744">
                  <c:v>11</c:v>
                </c:pt>
                <c:pt idx="745">
                  <c:v>11</c:v>
                </c:pt>
                <c:pt idx="746">
                  <c:v>11</c:v>
                </c:pt>
                <c:pt idx="747">
                  <c:v>11</c:v>
                </c:pt>
                <c:pt idx="748">
                  <c:v>11</c:v>
                </c:pt>
                <c:pt idx="749">
                  <c:v>11</c:v>
                </c:pt>
                <c:pt idx="750">
                  <c:v>11</c:v>
                </c:pt>
                <c:pt idx="751">
                  <c:v>11</c:v>
                </c:pt>
                <c:pt idx="752">
                  <c:v>11</c:v>
                </c:pt>
                <c:pt idx="753">
                  <c:v>11</c:v>
                </c:pt>
                <c:pt idx="754">
                  <c:v>11</c:v>
                </c:pt>
                <c:pt idx="755">
                  <c:v>11</c:v>
                </c:pt>
                <c:pt idx="756">
                  <c:v>11</c:v>
                </c:pt>
                <c:pt idx="757">
                  <c:v>11</c:v>
                </c:pt>
                <c:pt idx="758">
                  <c:v>11</c:v>
                </c:pt>
                <c:pt idx="759">
                  <c:v>11</c:v>
                </c:pt>
                <c:pt idx="760">
                  <c:v>11</c:v>
                </c:pt>
                <c:pt idx="761">
                  <c:v>11</c:v>
                </c:pt>
                <c:pt idx="762">
                  <c:v>11</c:v>
                </c:pt>
                <c:pt idx="763">
                  <c:v>11</c:v>
                </c:pt>
                <c:pt idx="764">
                  <c:v>11</c:v>
                </c:pt>
                <c:pt idx="765">
                  <c:v>11</c:v>
                </c:pt>
                <c:pt idx="766">
                  <c:v>11</c:v>
                </c:pt>
                <c:pt idx="767">
                  <c:v>11</c:v>
                </c:pt>
                <c:pt idx="768">
                  <c:v>11</c:v>
                </c:pt>
                <c:pt idx="769">
                  <c:v>11</c:v>
                </c:pt>
                <c:pt idx="770">
                  <c:v>11</c:v>
                </c:pt>
                <c:pt idx="771">
                  <c:v>11</c:v>
                </c:pt>
                <c:pt idx="772">
                  <c:v>11</c:v>
                </c:pt>
                <c:pt idx="773">
                  <c:v>11</c:v>
                </c:pt>
                <c:pt idx="774">
                  <c:v>11</c:v>
                </c:pt>
                <c:pt idx="775">
                  <c:v>11</c:v>
                </c:pt>
                <c:pt idx="776">
                  <c:v>11</c:v>
                </c:pt>
                <c:pt idx="777">
                  <c:v>11</c:v>
                </c:pt>
                <c:pt idx="778">
                  <c:v>11</c:v>
                </c:pt>
                <c:pt idx="779">
                  <c:v>11</c:v>
                </c:pt>
                <c:pt idx="780">
                  <c:v>11</c:v>
                </c:pt>
                <c:pt idx="781">
                  <c:v>11</c:v>
                </c:pt>
                <c:pt idx="782">
                  <c:v>11</c:v>
                </c:pt>
                <c:pt idx="783">
                  <c:v>11</c:v>
                </c:pt>
                <c:pt idx="784">
                  <c:v>12</c:v>
                </c:pt>
                <c:pt idx="785">
                  <c:v>12</c:v>
                </c:pt>
                <c:pt idx="786">
                  <c:v>12</c:v>
                </c:pt>
                <c:pt idx="787">
                  <c:v>12</c:v>
                </c:pt>
                <c:pt idx="788">
                  <c:v>12</c:v>
                </c:pt>
                <c:pt idx="789">
                  <c:v>12</c:v>
                </c:pt>
                <c:pt idx="790">
                  <c:v>12</c:v>
                </c:pt>
                <c:pt idx="791">
                  <c:v>12</c:v>
                </c:pt>
                <c:pt idx="792">
                  <c:v>12</c:v>
                </c:pt>
                <c:pt idx="793">
                  <c:v>12</c:v>
                </c:pt>
                <c:pt idx="794">
                  <c:v>12</c:v>
                </c:pt>
                <c:pt idx="795">
                  <c:v>12</c:v>
                </c:pt>
                <c:pt idx="796">
                  <c:v>12</c:v>
                </c:pt>
                <c:pt idx="797">
                  <c:v>12</c:v>
                </c:pt>
                <c:pt idx="798">
                  <c:v>12</c:v>
                </c:pt>
                <c:pt idx="799">
                  <c:v>12</c:v>
                </c:pt>
                <c:pt idx="800">
                  <c:v>12</c:v>
                </c:pt>
                <c:pt idx="801">
                  <c:v>12</c:v>
                </c:pt>
                <c:pt idx="802">
                  <c:v>12</c:v>
                </c:pt>
                <c:pt idx="803">
                  <c:v>12</c:v>
                </c:pt>
                <c:pt idx="804">
                  <c:v>12</c:v>
                </c:pt>
                <c:pt idx="805">
                  <c:v>12</c:v>
                </c:pt>
                <c:pt idx="806">
                  <c:v>12</c:v>
                </c:pt>
                <c:pt idx="807">
                  <c:v>12</c:v>
                </c:pt>
                <c:pt idx="808">
                  <c:v>12</c:v>
                </c:pt>
                <c:pt idx="809">
                  <c:v>12</c:v>
                </c:pt>
                <c:pt idx="810">
                  <c:v>12</c:v>
                </c:pt>
                <c:pt idx="811">
                  <c:v>12</c:v>
                </c:pt>
                <c:pt idx="812">
                  <c:v>12</c:v>
                </c:pt>
                <c:pt idx="813">
                  <c:v>12</c:v>
                </c:pt>
                <c:pt idx="814">
                  <c:v>12</c:v>
                </c:pt>
                <c:pt idx="815">
                  <c:v>12</c:v>
                </c:pt>
                <c:pt idx="816">
                  <c:v>12</c:v>
                </c:pt>
                <c:pt idx="817">
                  <c:v>12</c:v>
                </c:pt>
                <c:pt idx="818">
                  <c:v>12</c:v>
                </c:pt>
                <c:pt idx="819">
                  <c:v>12</c:v>
                </c:pt>
                <c:pt idx="820">
                  <c:v>12</c:v>
                </c:pt>
                <c:pt idx="821">
                  <c:v>12</c:v>
                </c:pt>
                <c:pt idx="822">
                  <c:v>12</c:v>
                </c:pt>
                <c:pt idx="823">
                  <c:v>12</c:v>
                </c:pt>
                <c:pt idx="824">
                  <c:v>12</c:v>
                </c:pt>
                <c:pt idx="825">
                  <c:v>12</c:v>
                </c:pt>
                <c:pt idx="826">
                  <c:v>12</c:v>
                </c:pt>
                <c:pt idx="827">
                  <c:v>12</c:v>
                </c:pt>
                <c:pt idx="828">
                  <c:v>12</c:v>
                </c:pt>
                <c:pt idx="829">
                  <c:v>12</c:v>
                </c:pt>
                <c:pt idx="830">
                  <c:v>12</c:v>
                </c:pt>
                <c:pt idx="831">
                  <c:v>12</c:v>
                </c:pt>
                <c:pt idx="832">
                  <c:v>12</c:v>
                </c:pt>
                <c:pt idx="833">
                  <c:v>12</c:v>
                </c:pt>
                <c:pt idx="834">
                  <c:v>12</c:v>
                </c:pt>
                <c:pt idx="835">
                  <c:v>12</c:v>
                </c:pt>
                <c:pt idx="836">
                  <c:v>12</c:v>
                </c:pt>
                <c:pt idx="837">
                  <c:v>12</c:v>
                </c:pt>
                <c:pt idx="838">
                  <c:v>12</c:v>
                </c:pt>
                <c:pt idx="839">
                  <c:v>12</c:v>
                </c:pt>
                <c:pt idx="840">
                  <c:v>12</c:v>
                </c:pt>
                <c:pt idx="841">
                  <c:v>12</c:v>
                </c:pt>
                <c:pt idx="842">
                  <c:v>12</c:v>
                </c:pt>
                <c:pt idx="843">
                  <c:v>12</c:v>
                </c:pt>
                <c:pt idx="844">
                  <c:v>12</c:v>
                </c:pt>
                <c:pt idx="845">
                  <c:v>12</c:v>
                </c:pt>
                <c:pt idx="846">
                  <c:v>12</c:v>
                </c:pt>
                <c:pt idx="847">
                  <c:v>12</c:v>
                </c:pt>
                <c:pt idx="848">
                  <c:v>12</c:v>
                </c:pt>
                <c:pt idx="849">
                  <c:v>12</c:v>
                </c:pt>
                <c:pt idx="850">
                  <c:v>12</c:v>
                </c:pt>
                <c:pt idx="851">
                  <c:v>12</c:v>
                </c:pt>
                <c:pt idx="852">
                  <c:v>12</c:v>
                </c:pt>
                <c:pt idx="853">
                  <c:v>12</c:v>
                </c:pt>
                <c:pt idx="854">
                  <c:v>12</c:v>
                </c:pt>
                <c:pt idx="855">
                  <c:v>12</c:v>
                </c:pt>
                <c:pt idx="856">
                  <c:v>12</c:v>
                </c:pt>
                <c:pt idx="857">
                  <c:v>12</c:v>
                </c:pt>
                <c:pt idx="858">
                  <c:v>12</c:v>
                </c:pt>
                <c:pt idx="859">
                  <c:v>12</c:v>
                </c:pt>
                <c:pt idx="860">
                  <c:v>12</c:v>
                </c:pt>
                <c:pt idx="861">
                  <c:v>12</c:v>
                </c:pt>
                <c:pt idx="862">
                  <c:v>12</c:v>
                </c:pt>
                <c:pt idx="863">
                  <c:v>12</c:v>
                </c:pt>
                <c:pt idx="864">
                  <c:v>12</c:v>
                </c:pt>
                <c:pt idx="865">
                  <c:v>12</c:v>
                </c:pt>
                <c:pt idx="866">
                  <c:v>13</c:v>
                </c:pt>
                <c:pt idx="867">
                  <c:v>13</c:v>
                </c:pt>
                <c:pt idx="868">
                  <c:v>13</c:v>
                </c:pt>
                <c:pt idx="869">
                  <c:v>13</c:v>
                </c:pt>
                <c:pt idx="870">
                  <c:v>13</c:v>
                </c:pt>
                <c:pt idx="871">
                  <c:v>13</c:v>
                </c:pt>
                <c:pt idx="872">
                  <c:v>13</c:v>
                </c:pt>
                <c:pt idx="873">
                  <c:v>13</c:v>
                </c:pt>
                <c:pt idx="874">
                  <c:v>13</c:v>
                </c:pt>
                <c:pt idx="875">
                  <c:v>13</c:v>
                </c:pt>
                <c:pt idx="876">
                  <c:v>13</c:v>
                </c:pt>
                <c:pt idx="877">
                  <c:v>13</c:v>
                </c:pt>
                <c:pt idx="878">
                  <c:v>13</c:v>
                </c:pt>
                <c:pt idx="879">
                  <c:v>13</c:v>
                </c:pt>
                <c:pt idx="880">
                  <c:v>13</c:v>
                </c:pt>
                <c:pt idx="881">
                  <c:v>13</c:v>
                </c:pt>
                <c:pt idx="882">
                  <c:v>13</c:v>
                </c:pt>
                <c:pt idx="883">
                  <c:v>13</c:v>
                </c:pt>
                <c:pt idx="884">
                  <c:v>13</c:v>
                </c:pt>
                <c:pt idx="885">
                  <c:v>13</c:v>
                </c:pt>
                <c:pt idx="886">
                  <c:v>13</c:v>
                </c:pt>
                <c:pt idx="887">
                  <c:v>13</c:v>
                </c:pt>
                <c:pt idx="888">
                  <c:v>13</c:v>
                </c:pt>
                <c:pt idx="889">
                  <c:v>13</c:v>
                </c:pt>
                <c:pt idx="890">
                  <c:v>13</c:v>
                </c:pt>
                <c:pt idx="891">
                  <c:v>13</c:v>
                </c:pt>
                <c:pt idx="892">
                  <c:v>13</c:v>
                </c:pt>
                <c:pt idx="893">
                  <c:v>13</c:v>
                </c:pt>
                <c:pt idx="894">
                  <c:v>13</c:v>
                </c:pt>
                <c:pt idx="895">
                  <c:v>13</c:v>
                </c:pt>
                <c:pt idx="896">
                  <c:v>13</c:v>
                </c:pt>
                <c:pt idx="897">
                  <c:v>13</c:v>
                </c:pt>
                <c:pt idx="898">
                  <c:v>13</c:v>
                </c:pt>
                <c:pt idx="899">
                  <c:v>13</c:v>
                </c:pt>
                <c:pt idx="900">
                  <c:v>13</c:v>
                </c:pt>
                <c:pt idx="901">
                  <c:v>13</c:v>
                </c:pt>
                <c:pt idx="902">
                  <c:v>13</c:v>
                </c:pt>
                <c:pt idx="903">
                  <c:v>13</c:v>
                </c:pt>
                <c:pt idx="904">
                  <c:v>13</c:v>
                </c:pt>
                <c:pt idx="905">
                  <c:v>13</c:v>
                </c:pt>
                <c:pt idx="906">
                  <c:v>13</c:v>
                </c:pt>
                <c:pt idx="907">
                  <c:v>13</c:v>
                </c:pt>
                <c:pt idx="908">
                  <c:v>13</c:v>
                </c:pt>
                <c:pt idx="909">
                  <c:v>13</c:v>
                </c:pt>
                <c:pt idx="910">
                  <c:v>13</c:v>
                </c:pt>
                <c:pt idx="911">
                  <c:v>13</c:v>
                </c:pt>
                <c:pt idx="912">
                  <c:v>13</c:v>
                </c:pt>
                <c:pt idx="913">
                  <c:v>13</c:v>
                </c:pt>
                <c:pt idx="914">
                  <c:v>13</c:v>
                </c:pt>
                <c:pt idx="915">
                  <c:v>13</c:v>
                </c:pt>
                <c:pt idx="916">
                  <c:v>13</c:v>
                </c:pt>
                <c:pt idx="917">
                  <c:v>13</c:v>
                </c:pt>
                <c:pt idx="918">
                  <c:v>13</c:v>
                </c:pt>
                <c:pt idx="919">
                  <c:v>13</c:v>
                </c:pt>
                <c:pt idx="920">
                  <c:v>13</c:v>
                </c:pt>
                <c:pt idx="921">
                  <c:v>13</c:v>
                </c:pt>
                <c:pt idx="922">
                  <c:v>13</c:v>
                </c:pt>
                <c:pt idx="923">
                  <c:v>13</c:v>
                </c:pt>
                <c:pt idx="924">
                  <c:v>13</c:v>
                </c:pt>
                <c:pt idx="925">
                  <c:v>13</c:v>
                </c:pt>
                <c:pt idx="926">
                  <c:v>13</c:v>
                </c:pt>
                <c:pt idx="927">
                  <c:v>13</c:v>
                </c:pt>
                <c:pt idx="928">
                  <c:v>13</c:v>
                </c:pt>
                <c:pt idx="929">
                  <c:v>13</c:v>
                </c:pt>
                <c:pt idx="930">
                  <c:v>13</c:v>
                </c:pt>
                <c:pt idx="931">
                  <c:v>13</c:v>
                </c:pt>
                <c:pt idx="932">
                  <c:v>13</c:v>
                </c:pt>
                <c:pt idx="933">
                  <c:v>13</c:v>
                </c:pt>
                <c:pt idx="934">
                  <c:v>13</c:v>
                </c:pt>
                <c:pt idx="935">
                  <c:v>13</c:v>
                </c:pt>
                <c:pt idx="936">
                  <c:v>13</c:v>
                </c:pt>
                <c:pt idx="937">
                  <c:v>13</c:v>
                </c:pt>
                <c:pt idx="938">
                  <c:v>13</c:v>
                </c:pt>
                <c:pt idx="939">
                  <c:v>13</c:v>
                </c:pt>
                <c:pt idx="940">
                  <c:v>13</c:v>
                </c:pt>
                <c:pt idx="941">
                  <c:v>13</c:v>
                </c:pt>
                <c:pt idx="942">
                  <c:v>13</c:v>
                </c:pt>
                <c:pt idx="943">
                  <c:v>13</c:v>
                </c:pt>
                <c:pt idx="944">
                  <c:v>13</c:v>
                </c:pt>
                <c:pt idx="945">
                  <c:v>13</c:v>
                </c:pt>
                <c:pt idx="946">
                  <c:v>13</c:v>
                </c:pt>
                <c:pt idx="947">
                  <c:v>13</c:v>
                </c:pt>
                <c:pt idx="948">
                  <c:v>14</c:v>
                </c:pt>
                <c:pt idx="949">
                  <c:v>14</c:v>
                </c:pt>
                <c:pt idx="950">
                  <c:v>14</c:v>
                </c:pt>
                <c:pt idx="951">
                  <c:v>14</c:v>
                </c:pt>
                <c:pt idx="952">
                  <c:v>14</c:v>
                </c:pt>
                <c:pt idx="953">
                  <c:v>14</c:v>
                </c:pt>
                <c:pt idx="954">
                  <c:v>14</c:v>
                </c:pt>
                <c:pt idx="955">
                  <c:v>14</c:v>
                </c:pt>
                <c:pt idx="956">
                  <c:v>14</c:v>
                </c:pt>
                <c:pt idx="957">
                  <c:v>14</c:v>
                </c:pt>
                <c:pt idx="958">
                  <c:v>14</c:v>
                </c:pt>
                <c:pt idx="959">
                  <c:v>14</c:v>
                </c:pt>
                <c:pt idx="960">
                  <c:v>14</c:v>
                </c:pt>
                <c:pt idx="961">
                  <c:v>14</c:v>
                </c:pt>
                <c:pt idx="962">
                  <c:v>14</c:v>
                </c:pt>
                <c:pt idx="963">
                  <c:v>14</c:v>
                </c:pt>
                <c:pt idx="964">
                  <c:v>14</c:v>
                </c:pt>
                <c:pt idx="965">
                  <c:v>14</c:v>
                </c:pt>
                <c:pt idx="966">
                  <c:v>14</c:v>
                </c:pt>
                <c:pt idx="967">
                  <c:v>14</c:v>
                </c:pt>
                <c:pt idx="968">
                  <c:v>14</c:v>
                </c:pt>
                <c:pt idx="969">
                  <c:v>14</c:v>
                </c:pt>
                <c:pt idx="970">
                  <c:v>14</c:v>
                </c:pt>
                <c:pt idx="971">
                  <c:v>14</c:v>
                </c:pt>
                <c:pt idx="972">
                  <c:v>14</c:v>
                </c:pt>
                <c:pt idx="973">
                  <c:v>14</c:v>
                </c:pt>
                <c:pt idx="974">
                  <c:v>14</c:v>
                </c:pt>
                <c:pt idx="975">
                  <c:v>14</c:v>
                </c:pt>
                <c:pt idx="976">
                  <c:v>14</c:v>
                </c:pt>
                <c:pt idx="977">
                  <c:v>14</c:v>
                </c:pt>
                <c:pt idx="978">
                  <c:v>14</c:v>
                </c:pt>
                <c:pt idx="979">
                  <c:v>14</c:v>
                </c:pt>
                <c:pt idx="980">
                  <c:v>14</c:v>
                </c:pt>
                <c:pt idx="981">
                  <c:v>14</c:v>
                </c:pt>
                <c:pt idx="982">
                  <c:v>14</c:v>
                </c:pt>
                <c:pt idx="983">
                  <c:v>14</c:v>
                </c:pt>
                <c:pt idx="984">
                  <c:v>14</c:v>
                </c:pt>
                <c:pt idx="985">
                  <c:v>14</c:v>
                </c:pt>
                <c:pt idx="986">
                  <c:v>14</c:v>
                </c:pt>
                <c:pt idx="987">
                  <c:v>14</c:v>
                </c:pt>
                <c:pt idx="988">
                  <c:v>14</c:v>
                </c:pt>
                <c:pt idx="989">
                  <c:v>14</c:v>
                </c:pt>
                <c:pt idx="990">
                  <c:v>14</c:v>
                </c:pt>
                <c:pt idx="991">
                  <c:v>14</c:v>
                </c:pt>
                <c:pt idx="992">
                  <c:v>14</c:v>
                </c:pt>
                <c:pt idx="993">
                  <c:v>14</c:v>
                </c:pt>
                <c:pt idx="994">
                  <c:v>14</c:v>
                </c:pt>
                <c:pt idx="995">
                  <c:v>14</c:v>
                </c:pt>
                <c:pt idx="996">
                  <c:v>14</c:v>
                </c:pt>
                <c:pt idx="997">
                  <c:v>14</c:v>
                </c:pt>
                <c:pt idx="998">
                  <c:v>14</c:v>
                </c:pt>
                <c:pt idx="999">
                  <c:v>14</c:v>
                </c:pt>
              </c:numCache>
            </c:numRef>
          </c:yVal>
          <c:smooth val="1"/>
        </c:ser>
        <c:axId val="88053393"/>
        <c:axId val="70864220"/>
      </c:scatterChart>
      <c:valAx>
        <c:axId val="88053393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Zahl der Versuche</a:t>
                </a:r>
              </a:p>
            </c:rich>
          </c:tx>
          <c:layout>
            <c:manualLayout>
              <c:xMode val="edge"/>
              <c:yMode val="edge"/>
              <c:x val="0.827083422414162"/>
              <c:y val="0.801083396321492"/>
            </c:manualLayout>
          </c:layout>
          <c:overlay val="0"/>
          <c:spPr>
            <a:solidFill>
              <a:srgbClr val="ffff99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4220"/>
        <c:crossesAt val="0"/>
        <c:crossBetween val="midCat"/>
        <c:majorUnit val="100"/>
        <c:minorUnit val="10"/>
      </c:valAx>
      <c:valAx>
        <c:axId val="708642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nzahl Schlechte</a:t>
                </a:r>
              </a:p>
            </c:rich>
          </c:tx>
          <c:layout>
            <c:manualLayout>
              <c:xMode val="edge"/>
              <c:yMode val="edge"/>
              <c:x val="0.0363877367768418"/>
              <c:y val="0.118543713781809"/>
            </c:manualLayout>
          </c:layout>
          <c:overlay val="0"/>
          <c:spPr>
            <a:solidFill>
              <a:srgbClr val="ffff99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33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9</xdr:row>
          <xdr:rowOff>0</xdr:rowOff>
        </xdr:from>
        <xdr:to>
          <xdr:col>3</xdr:col>
          <xdr:colOff>-160200</xdr:colOff>
          <xdr:row>25</xdr:row>
          <xdr:rowOff>14256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9</xdr:row>
          <xdr:rowOff>9360</xdr:rowOff>
        </xdr:from>
        <xdr:to>
          <xdr:col>5</xdr:col>
          <xdr:colOff>-437400</xdr:colOff>
          <xdr:row>25</xdr:row>
          <xdr:rowOff>13320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9</xdr:col>
      <xdr:colOff>312840</xdr:colOff>
      <xdr:row>22</xdr:row>
      <xdr:rowOff>162000</xdr:rowOff>
    </xdr:to>
    <xdr:graphicFrame>
      <xdr:nvGraphicFramePr>
        <xdr:cNvPr id="0" name="Chart 3"/>
        <xdr:cNvGraphicFramePr/>
      </xdr:nvGraphicFramePr>
      <xdr:xfrm>
        <a:off x="0" y="1229040"/>
        <a:ext cx="7431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9</xdr:col>
      <xdr:colOff>312480</xdr:colOff>
      <xdr:row>22</xdr:row>
      <xdr:rowOff>162000</xdr:rowOff>
    </xdr:to>
    <xdr:graphicFrame>
      <xdr:nvGraphicFramePr>
        <xdr:cNvPr id="1" name="Chart 2"/>
        <xdr:cNvGraphicFramePr/>
      </xdr:nvGraphicFramePr>
      <xdr:xfrm>
        <a:off x="0" y="924120"/>
        <a:ext cx="84189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3</xdr:col>
      <xdr:colOff>50400</xdr:colOff>
      <xdr:row>8</xdr:row>
      <xdr:rowOff>162000</xdr:rowOff>
    </xdr:to>
    <xdr:sp>
      <xdr:nvSpPr>
        <xdr:cNvPr id="2" name="Line 3"/>
        <xdr:cNvSpPr/>
      </xdr:nvSpPr>
      <xdr:spPr>
        <a:xfrm>
          <a:off x="2908440" y="1295280"/>
          <a:ext cx="3214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</xdr:row>
      <xdr:rowOff>0</xdr:rowOff>
    </xdr:from>
    <xdr:to>
      <xdr:col>5</xdr:col>
      <xdr:colOff>360</xdr:colOff>
      <xdr:row>8</xdr:row>
      <xdr:rowOff>162000</xdr:rowOff>
    </xdr:to>
    <xdr:sp>
      <xdr:nvSpPr>
        <xdr:cNvPr id="3" name="Line 4"/>
        <xdr:cNvSpPr/>
      </xdr:nvSpPr>
      <xdr:spPr>
        <a:xfrm>
          <a:off x="2928600" y="1295280"/>
          <a:ext cx="9853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7.28"/>
    <col collapsed="false" customWidth="true" hidden="false" outlineLevel="0" max="3" min="3" style="2" width="7.28"/>
    <col collapsed="false" customWidth="true" hidden="false" outlineLevel="0" max="4" min="4" style="1" width="8.14"/>
  </cols>
  <sheetData>
    <row r="1" customFormat="false" ht="12.75" hidden="false" customHeight="false" outlineLevel="0" collapsed="false">
      <c r="A1" s="3" t="s">
        <v>0</v>
      </c>
      <c r="B1" s="4" t="n">
        <v>0</v>
      </c>
      <c r="C1" s="5"/>
      <c r="D1" s="4" t="n">
        <v>0</v>
      </c>
      <c r="G1" s="6"/>
      <c r="H1" s="6"/>
    </row>
    <row r="2" customFormat="false" ht="12.75" hidden="false" customHeight="false" outlineLevel="0" collapsed="false">
      <c r="A2" s="3" t="s">
        <v>1</v>
      </c>
      <c r="B2" s="4" t="n">
        <v>10</v>
      </c>
      <c r="C2" s="5"/>
      <c r="D2" s="4" t="n">
        <v>10</v>
      </c>
      <c r="G2" s="6"/>
      <c r="H2" s="6"/>
    </row>
    <row r="3" customFormat="false" ht="12.75" hidden="false" customHeight="false" outlineLevel="0" collapsed="false">
      <c r="A3" s="3" t="s">
        <v>2</v>
      </c>
      <c r="B3" s="4" t="n">
        <f aca="false">(B2-B1)/2</f>
        <v>5</v>
      </c>
      <c r="C3" s="5"/>
      <c r="D3" s="4" t="n">
        <v>5</v>
      </c>
    </row>
    <row r="4" customFormat="false" ht="12.75" hidden="false" customHeight="false" outlineLevel="0" collapsed="false">
      <c r="A4" s="7" t="s">
        <v>3</v>
      </c>
      <c r="B4" s="8" t="n">
        <f aca="true">STDEV(B12:INDIRECT(ADDRESS(B10+12,2)))</f>
        <v>1.17851130197758</v>
      </c>
      <c r="C4" s="9"/>
      <c r="D4" s="8" t="n">
        <f aca="true">STDEV(D12:INDIRECT(ADDRESS(D10+12,3)))</f>
        <v>0.962250448649376</v>
      </c>
    </row>
    <row r="5" customFormat="false" ht="12.75" hidden="false" customHeight="false" outlineLevel="0" collapsed="false">
      <c r="A5" s="7" t="s">
        <v>4</v>
      </c>
      <c r="B5" s="8" t="n">
        <f aca="true">AVERAGE(B12:INDIRECT(ADDRESS(B10+12,2)))</f>
        <v>5.27777777777778</v>
      </c>
      <c r="C5" s="9"/>
      <c r="D5" s="8" t="n">
        <f aca="true">AVERAGE(D12:INDIRECT(ADDRESS(D10+12,3)))</f>
        <v>5.18518518518519</v>
      </c>
    </row>
    <row r="6" customFormat="false" ht="12.75" hidden="false" customHeight="false" outlineLevel="0" collapsed="false">
      <c r="A6" s="3" t="s">
        <v>5</v>
      </c>
      <c r="B6" s="10" t="n">
        <f aca="false">(B2-B5)/(3*B4)</f>
        <v>1.33564614224126</v>
      </c>
      <c r="C6" s="11"/>
      <c r="D6" s="10" t="n">
        <f aca="false">(D2-D5)/(3*D4)</f>
        <v>1.66790077765892</v>
      </c>
    </row>
    <row r="7" customFormat="false" ht="12.75" hidden="false" customHeight="false" outlineLevel="0" collapsed="false">
      <c r="A7" s="3" t="s">
        <v>6</v>
      </c>
      <c r="B7" s="10" t="n">
        <f aca="false">(B5-B1)/(3*B4)</f>
        <v>1.49278098250493</v>
      </c>
      <c r="C7" s="11"/>
      <c r="D7" s="10" t="n">
        <f aca="false">(D5-D1)/(3*D4)</f>
        <v>1.79620083747884</v>
      </c>
    </row>
    <row r="8" customFormat="false" ht="15.75" hidden="false" customHeight="false" outlineLevel="0" collapsed="false">
      <c r="A8" s="12" t="s">
        <v>7</v>
      </c>
      <c r="B8" s="13" t="n">
        <f aca="false">MIN(B6,B7)</f>
        <v>1.33564614224126</v>
      </c>
      <c r="C8" s="14"/>
      <c r="D8" s="13" t="n">
        <f aca="false">MIN(D6,D7)</f>
        <v>1.66790077765892</v>
      </c>
    </row>
    <row r="9" customFormat="false" ht="12.75" hidden="false" customHeight="false" outlineLevel="0" collapsed="false">
      <c r="B9" s="15"/>
      <c r="D9" s="16"/>
      <c r="E9" s="16"/>
    </row>
    <row r="10" customFormat="false" ht="12.75" hidden="false" customHeight="false" outlineLevel="0" collapsed="false">
      <c r="A10" s="17" t="s">
        <v>8</v>
      </c>
      <c r="B10" s="4" t="n">
        <v>17</v>
      </c>
      <c r="C10" s="5"/>
      <c r="D10" s="4" t="n">
        <v>26</v>
      </c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17" t="s">
        <v>9</v>
      </c>
      <c r="B12" s="4" t="n">
        <v>10</v>
      </c>
      <c r="C12" s="5"/>
      <c r="D12" s="4" t="n">
        <v>10</v>
      </c>
    </row>
    <row r="13" customFormat="false" ht="13.5" hidden="false" customHeight="false" outlineLevel="0" collapsed="false">
      <c r="B13" s="1" t="n">
        <f aca="false">B$3</f>
        <v>5</v>
      </c>
      <c r="D13" s="1" t="n">
        <f aca="false">D$3</f>
        <v>5</v>
      </c>
    </row>
    <row r="14" customFormat="false" ht="13.5" hidden="false" customHeight="true" outlineLevel="0" collapsed="false">
      <c r="A14" s="19" t="s">
        <v>10</v>
      </c>
      <c r="B14" s="1" t="n">
        <f aca="false">B$3</f>
        <v>5</v>
      </c>
      <c r="D14" s="1" t="n">
        <f aca="false">D$3</f>
        <v>5</v>
      </c>
    </row>
    <row r="15" customFormat="false" ht="12.75" hidden="false" customHeight="false" outlineLevel="0" collapsed="false">
      <c r="A15" s="19"/>
      <c r="B15" s="1" t="n">
        <f aca="false">B$3</f>
        <v>5</v>
      </c>
      <c r="D15" s="1" t="n">
        <f aca="false">D$3</f>
        <v>5</v>
      </c>
    </row>
    <row r="16" customFormat="false" ht="12.75" hidden="false" customHeight="false" outlineLevel="0" collapsed="false">
      <c r="A16" s="19"/>
      <c r="B16" s="1" t="n">
        <f aca="false">B$3</f>
        <v>5</v>
      </c>
      <c r="D16" s="1" t="n">
        <f aca="false">D$3</f>
        <v>5</v>
      </c>
    </row>
    <row r="17" customFormat="false" ht="12.75" hidden="false" customHeight="false" outlineLevel="0" collapsed="false">
      <c r="A17" s="19"/>
      <c r="B17" s="1" t="n">
        <f aca="false">B$3</f>
        <v>5</v>
      </c>
      <c r="D17" s="1" t="n">
        <f aca="false">D$3</f>
        <v>5</v>
      </c>
    </row>
    <row r="18" customFormat="false" ht="12.75" hidden="false" customHeight="false" outlineLevel="0" collapsed="false">
      <c r="A18" s="19"/>
      <c r="B18" s="1" t="n">
        <f aca="false">B$3</f>
        <v>5</v>
      </c>
      <c r="D18" s="1" t="n">
        <f aca="false">D$3</f>
        <v>5</v>
      </c>
    </row>
    <row r="19" customFormat="false" ht="12.75" hidden="false" customHeight="false" outlineLevel="0" collapsed="false">
      <c r="A19" s="19"/>
      <c r="B19" s="1" t="n">
        <f aca="false">B$3</f>
        <v>5</v>
      </c>
      <c r="D19" s="1" t="n">
        <f aca="false">D$3</f>
        <v>5</v>
      </c>
    </row>
    <row r="20" customFormat="false" ht="12.75" hidden="false" customHeight="false" outlineLevel="0" collapsed="false">
      <c r="A20" s="19"/>
      <c r="B20" s="1" t="n">
        <f aca="false">B$3</f>
        <v>5</v>
      </c>
      <c r="D20" s="1" t="n">
        <f aca="false">D$3</f>
        <v>5</v>
      </c>
    </row>
    <row r="21" customFormat="false" ht="12.75" hidden="false" customHeight="false" outlineLevel="0" collapsed="false">
      <c r="A21" s="19"/>
      <c r="B21" s="1" t="n">
        <f aca="false">B$3</f>
        <v>5</v>
      </c>
      <c r="D21" s="1" t="n">
        <f aca="false">D$3</f>
        <v>5</v>
      </c>
    </row>
    <row r="22" customFormat="false" ht="12.75" hidden="false" customHeight="false" outlineLevel="0" collapsed="false">
      <c r="A22" s="19"/>
      <c r="B22" s="1" t="n">
        <f aca="false">B$3</f>
        <v>5</v>
      </c>
      <c r="D22" s="1" t="n">
        <f aca="false">D$3</f>
        <v>5</v>
      </c>
    </row>
    <row r="23" customFormat="false" ht="12.75" hidden="false" customHeight="false" outlineLevel="0" collapsed="false">
      <c r="A23" s="19"/>
      <c r="B23" s="1" t="n">
        <f aca="false">B$3</f>
        <v>5</v>
      </c>
      <c r="D23" s="1" t="n">
        <f aca="false">D$3</f>
        <v>5</v>
      </c>
    </row>
    <row r="24" customFormat="false" ht="12.75" hidden="false" customHeight="false" outlineLevel="0" collapsed="false">
      <c r="A24" s="19"/>
      <c r="B24" s="1" t="n">
        <f aca="false">B$3</f>
        <v>5</v>
      </c>
      <c r="D24" s="1" t="n">
        <f aca="false">D$3</f>
        <v>5</v>
      </c>
    </row>
    <row r="25" customFormat="false" ht="13.5" hidden="false" customHeight="false" outlineLevel="0" collapsed="false">
      <c r="A25" s="19"/>
      <c r="B25" s="1" t="n">
        <f aca="false">B$3</f>
        <v>5</v>
      </c>
      <c r="D25" s="1" t="n">
        <f aca="false">D$3</f>
        <v>5</v>
      </c>
    </row>
    <row r="26" customFormat="false" ht="13.5" hidden="false" customHeight="false" outlineLevel="0" collapsed="false">
      <c r="B26" s="1" t="n">
        <f aca="false">B$3</f>
        <v>5</v>
      </c>
      <c r="D26" s="1" t="n">
        <f aca="false">D$3</f>
        <v>5</v>
      </c>
    </row>
    <row r="27" customFormat="false" ht="12.75" hidden="false" customHeight="false" outlineLevel="0" collapsed="false">
      <c r="B27" s="1" t="n">
        <f aca="false">B$3</f>
        <v>5</v>
      </c>
      <c r="D27" s="1" t="n">
        <f aca="false">D$3</f>
        <v>5</v>
      </c>
    </row>
    <row r="28" customFormat="false" ht="12.75" hidden="false" customHeight="false" outlineLevel="0" collapsed="false">
      <c r="B28" s="1" t="n">
        <f aca="false">B$3</f>
        <v>5</v>
      </c>
      <c r="D28" s="1" t="n">
        <f aca="false">D$3</f>
        <v>5</v>
      </c>
    </row>
    <row r="29" customFormat="false" ht="12.75" hidden="false" customHeight="false" outlineLevel="0" collapsed="false">
      <c r="B29" s="1" t="n">
        <f aca="false">B$3</f>
        <v>5</v>
      </c>
      <c r="D29" s="1" t="n">
        <f aca="false">D$3</f>
        <v>5</v>
      </c>
    </row>
    <row r="30" customFormat="false" ht="12.75" hidden="false" customHeight="false" outlineLevel="0" collapsed="false">
      <c r="B30" s="1" t="n">
        <f aca="false">B$3</f>
        <v>5</v>
      </c>
      <c r="D30" s="1" t="n">
        <f aca="false">D$3</f>
        <v>5</v>
      </c>
    </row>
    <row r="31" customFormat="false" ht="12.75" hidden="false" customHeight="false" outlineLevel="0" collapsed="false">
      <c r="B31" s="1" t="n">
        <f aca="false">B$3</f>
        <v>5</v>
      </c>
      <c r="D31" s="1" t="n">
        <f aca="false">D$3</f>
        <v>5</v>
      </c>
    </row>
    <row r="32" customFormat="false" ht="12.75" hidden="false" customHeight="false" outlineLevel="0" collapsed="false">
      <c r="B32" s="1" t="n">
        <f aca="false">B$3</f>
        <v>5</v>
      </c>
      <c r="D32" s="1" t="n">
        <f aca="false">D$3</f>
        <v>5</v>
      </c>
    </row>
    <row r="33" customFormat="false" ht="12.75" hidden="false" customHeight="false" outlineLevel="0" collapsed="false">
      <c r="B33" s="1" t="n">
        <f aca="false">B$3</f>
        <v>5</v>
      </c>
      <c r="D33" s="1" t="n">
        <f aca="false">D$3</f>
        <v>5</v>
      </c>
    </row>
    <row r="34" customFormat="false" ht="12.75" hidden="false" customHeight="false" outlineLevel="0" collapsed="false">
      <c r="B34" s="1" t="n">
        <f aca="false">B$3</f>
        <v>5</v>
      </c>
      <c r="D34" s="1" t="n">
        <f aca="false">D$3</f>
        <v>5</v>
      </c>
    </row>
    <row r="35" customFormat="false" ht="12.75" hidden="false" customHeight="false" outlineLevel="0" collapsed="false">
      <c r="B35" s="1" t="n">
        <f aca="false">B$3</f>
        <v>5</v>
      </c>
      <c r="D35" s="1" t="n">
        <f aca="false">D$3</f>
        <v>5</v>
      </c>
    </row>
    <row r="36" customFormat="false" ht="12.75" hidden="false" customHeight="false" outlineLevel="0" collapsed="false">
      <c r="B36" s="1" t="n">
        <f aca="false">B$3</f>
        <v>5</v>
      </c>
      <c r="D36" s="1" t="n">
        <f aca="false">D$3</f>
        <v>5</v>
      </c>
    </row>
    <row r="37" customFormat="false" ht="12.75" hidden="false" customHeight="false" outlineLevel="0" collapsed="false">
      <c r="B37" s="1" t="n">
        <f aca="false">B$3</f>
        <v>5</v>
      </c>
      <c r="D37" s="1" t="n">
        <f aca="false">D$3</f>
        <v>5</v>
      </c>
    </row>
    <row r="38" customFormat="false" ht="12.75" hidden="false" customHeight="false" outlineLevel="0" collapsed="false">
      <c r="B38" s="1" t="n">
        <f aca="false">B$3</f>
        <v>5</v>
      </c>
      <c r="D38" s="1" t="n">
        <f aca="false">D$3</f>
        <v>5</v>
      </c>
    </row>
    <row r="39" customFormat="false" ht="12.75" hidden="false" customHeight="false" outlineLevel="0" collapsed="false">
      <c r="B39" s="1" t="n">
        <f aca="false">B$3</f>
        <v>5</v>
      </c>
      <c r="D39" s="1" t="n">
        <f aca="false">D$3</f>
        <v>5</v>
      </c>
    </row>
    <row r="40" customFormat="false" ht="12.75" hidden="false" customHeight="false" outlineLevel="0" collapsed="false">
      <c r="B40" s="1" t="n">
        <f aca="false">B$3</f>
        <v>5</v>
      </c>
      <c r="D40" s="1" t="n">
        <f aca="false">D$3</f>
        <v>5</v>
      </c>
    </row>
    <row r="41" customFormat="false" ht="12.75" hidden="false" customHeight="false" outlineLevel="0" collapsed="false">
      <c r="B41" s="1" t="n">
        <f aca="false">B$3</f>
        <v>5</v>
      </c>
      <c r="D41" s="1" t="n">
        <f aca="false">D$3</f>
        <v>5</v>
      </c>
    </row>
    <row r="42" customFormat="false" ht="12.75" hidden="false" customHeight="false" outlineLevel="0" collapsed="false">
      <c r="B42" s="1" t="n">
        <f aca="false">B$3</f>
        <v>5</v>
      </c>
      <c r="D42" s="1" t="n">
        <f aca="false">D$3</f>
        <v>5</v>
      </c>
    </row>
    <row r="43" customFormat="false" ht="12.75" hidden="false" customHeight="false" outlineLevel="0" collapsed="false">
      <c r="B43" s="1" t="n">
        <f aca="false">B$3</f>
        <v>5</v>
      </c>
      <c r="D43" s="1" t="n">
        <f aca="false">D$3</f>
        <v>5</v>
      </c>
    </row>
    <row r="44" customFormat="false" ht="12.75" hidden="false" customHeight="false" outlineLevel="0" collapsed="false">
      <c r="B44" s="1" t="n">
        <f aca="false">B$3</f>
        <v>5</v>
      </c>
      <c r="D44" s="1" t="n">
        <f aca="false">D$3</f>
        <v>5</v>
      </c>
    </row>
    <row r="45" customFormat="false" ht="12.75" hidden="false" customHeight="false" outlineLevel="0" collapsed="false">
      <c r="B45" s="1" t="n">
        <f aca="false">B$3</f>
        <v>5</v>
      </c>
      <c r="D45" s="1" t="n">
        <f aca="false">D$3</f>
        <v>5</v>
      </c>
    </row>
    <row r="46" customFormat="false" ht="12.75" hidden="false" customHeight="false" outlineLevel="0" collapsed="false">
      <c r="B46" s="1" t="n">
        <f aca="false">B$3</f>
        <v>5</v>
      </c>
      <c r="D46" s="1" t="n">
        <f aca="false">D$3</f>
        <v>5</v>
      </c>
    </row>
    <row r="47" customFormat="false" ht="12.75" hidden="false" customHeight="false" outlineLevel="0" collapsed="false">
      <c r="B47" s="1" t="n">
        <f aca="false">B$3</f>
        <v>5</v>
      </c>
      <c r="D47" s="1" t="n">
        <f aca="false">D$3</f>
        <v>5</v>
      </c>
    </row>
    <row r="48" customFormat="false" ht="12.75" hidden="false" customHeight="false" outlineLevel="0" collapsed="false">
      <c r="B48" s="1" t="n">
        <f aca="false">B$3</f>
        <v>5</v>
      </c>
      <c r="D48" s="1" t="n">
        <f aca="false">D$3</f>
        <v>5</v>
      </c>
    </row>
    <row r="49" customFormat="false" ht="12.75" hidden="false" customHeight="false" outlineLevel="0" collapsed="false">
      <c r="B49" s="1" t="n">
        <f aca="false">B$3</f>
        <v>5</v>
      </c>
      <c r="D49" s="1" t="n">
        <f aca="false">D$3</f>
        <v>5</v>
      </c>
    </row>
    <row r="50" customFormat="false" ht="12.75" hidden="false" customHeight="false" outlineLevel="0" collapsed="false">
      <c r="B50" s="1" t="n">
        <f aca="false">B$3</f>
        <v>5</v>
      </c>
      <c r="D50" s="1" t="n">
        <f aca="false">D$3</f>
        <v>5</v>
      </c>
    </row>
    <row r="51" customFormat="false" ht="12.75" hidden="false" customHeight="false" outlineLevel="0" collapsed="false">
      <c r="B51" s="1" t="n">
        <f aca="false">B$3</f>
        <v>5</v>
      </c>
      <c r="D51" s="1" t="n">
        <f aca="false">D$3</f>
        <v>5</v>
      </c>
    </row>
    <row r="52" customFormat="false" ht="12.75" hidden="false" customHeight="false" outlineLevel="0" collapsed="false">
      <c r="B52" s="1" t="n">
        <f aca="false">B$3</f>
        <v>5</v>
      </c>
      <c r="D52" s="1" t="n">
        <f aca="false">D$3</f>
        <v>5</v>
      </c>
    </row>
    <row r="53" customFormat="false" ht="12.75" hidden="false" customHeight="false" outlineLevel="0" collapsed="false">
      <c r="B53" s="1" t="n">
        <f aca="false">B$3</f>
        <v>5</v>
      </c>
      <c r="D53" s="1" t="n">
        <f aca="false">D$3</f>
        <v>5</v>
      </c>
    </row>
    <row r="54" customFormat="false" ht="12.75" hidden="false" customHeight="false" outlineLevel="0" collapsed="false">
      <c r="B54" s="1" t="n">
        <f aca="false">B$3</f>
        <v>5</v>
      </c>
      <c r="D54" s="1" t="n">
        <f aca="false">D$3</f>
        <v>5</v>
      </c>
    </row>
    <row r="55" customFormat="false" ht="12.75" hidden="false" customHeight="false" outlineLevel="0" collapsed="false">
      <c r="B55" s="1" t="n">
        <f aca="false">B$3</f>
        <v>5</v>
      </c>
      <c r="D55" s="1" t="n">
        <f aca="false">D$3</f>
        <v>5</v>
      </c>
    </row>
    <row r="56" customFormat="false" ht="12.75" hidden="false" customHeight="false" outlineLevel="0" collapsed="false">
      <c r="B56" s="1" t="n">
        <f aca="false">B$3</f>
        <v>5</v>
      </c>
      <c r="D56" s="1" t="n">
        <f aca="false">D$3</f>
        <v>5</v>
      </c>
    </row>
    <row r="57" customFormat="false" ht="12.75" hidden="false" customHeight="false" outlineLevel="0" collapsed="false">
      <c r="B57" s="1" t="n">
        <f aca="false">B$3</f>
        <v>5</v>
      </c>
      <c r="D57" s="1" t="n">
        <f aca="false">D$3</f>
        <v>5</v>
      </c>
    </row>
    <row r="58" customFormat="false" ht="12.75" hidden="false" customHeight="false" outlineLevel="0" collapsed="false">
      <c r="B58" s="1" t="n">
        <f aca="false">B$3</f>
        <v>5</v>
      </c>
      <c r="D58" s="1" t="n">
        <f aca="false">D$3</f>
        <v>5</v>
      </c>
    </row>
    <row r="59" customFormat="false" ht="12.75" hidden="false" customHeight="false" outlineLevel="0" collapsed="false">
      <c r="B59" s="1" t="n">
        <f aca="false">B$3</f>
        <v>5</v>
      </c>
      <c r="D59" s="1" t="n">
        <f aca="false">D$3</f>
        <v>5</v>
      </c>
    </row>
    <row r="60" customFormat="false" ht="12.75" hidden="false" customHeight="false" outlineLevel="0" collapsed="false">
      <c r="B60" s="1" t="n">
        <f aca="false">B$3</f>
        <v>5</v>
      </c>
      <c r="D60" s="1" t="n">
        <f aca="false">D$3</f>
        <v>5</v>
      </c>
    </row>
    <row r="61" customFormat="false" ht="12.75" hidden="false" customHeight="false" outlineLevel="0" collapsed="false">
      <c r="B61" s="1" t="n">
        <f aca="false">B$3</f>
        <v>5</v>
      </c>
      <c r="D61" s="1" t="n">
        <f aca="false">D$3</f>
        <v>5</v>
      </c>
    </row>
    <row r="62" customFormat="false" ht="12.75" hidden="false" customHeight="false" outlineLevel="0" collapsed="false">
      <c r="B62" s="1" t="n">
        <f aca="false">B$3</f>
        <v>5</v>
      </c>
      <c r="D62" s="1" t="n">
        <f aca="false">D$3</f>
        <v>5</v>
      </c>
    </row>
    <row r="63" customFormat="false" ht="12.75" hidden="false" customHeight="false" outlineLevel="0" collapsed="false">
      <c r="B63" s="1" t="n">
        <f aca="false">B$3</f>
        <v>5</v>
      </c>
      <c r="D63" s="1" t="n">
        <f aca="false">D$3</f>
        <v>5</v>
      </c>
    </row>
    <row r="64" customFormat="false" ht="12.75" hidden="false" customHeight="false" outlineLevel="0" collapsed="false">
      <c r="B64" s="1" t="n">
        <f aca="false">B$3</f>
        <v>5</v>
      </c>
      <c r="D64" s="1" t="n">
        <f aca="false">D$3</f>
        <v>5</v>
      </c>
    </row>
    <row r="65" customFormat="false" ht="12.75" hidden="false" customHeight="false" outlineLevel="0" collapsed="false">
      <c r="B65" s="1" t="n">
        <f aca="false">B$3</f>
        <v>5</v>
      </c>
      <c r="D65" s="1" t="n">
        <f aca="false">D$3</f>
        <v>5</v>
      </c>
    </row>
    <row r="66" customFormat="false" ht="12.75" hidden="false" customHeight="false" outlineLevel="0" collapsed="false">
      <c r="B66" s="1" t="n">
        <f aca="false">B$3</f>
        <v>5</v>
      </c>
      <c r="D66" s="1" t="n">
        <f aca="false">D$3</f>
        <v>5</v>
      </c>
    </row>
    <row r="67" customFormat="false" ht="12.75" hidden="false" customHeight="false" outlineLevel="0" collapsed="false">
      <c r="B67" s="1" t="n">
        <f aca="false">B$3</f>
        <v>5</v>
      </c>
      <c r="D67" s="1" t="n">
        <f aca="false">D$3</f>
        <v>5</v>
      </c>
    </row>
    <row r="68" customFormat="false" ht="12.75" hidden="false" customHeight="false" outlineLevel="0" collapsed="false">
      <c r="B68" s="1" t="n">
        <f aca="false">B$3</f>
        <v>5</v>
      </c>
      <c r="D68" s="1" t="n">
        <f aca="false">D$3</f>
        <v>5</v>
      </c>
    </row>
    <row r="69" customFormat="false" ht="12.75" hidden="false" customHeight="false" outlineLevel="0" collapsed="false">
      <c r="B69" s="1" t="n">
        <f aca="false">B$3</f>
        <v>5</v>
      </c>
      <c r="D69" s="1" t="n">
        <f aca="false">D$3</f>
        <v>5</v>
      </c>
    </row>
    <row r="70" customFormat="false" ht="12.75" hidden="false" customHeight="false" outlineLevel="0" collapsed="false">
      <c r="B70" s="1" t="n">
        <f aca="false">B$3</f>
        <v>5</v>
      </c>
      <c r="D70" s="1" t="n">
        <f aca="false">D$3</f>
        <v>5</v>
      </c>
    </row>
    <row r="71" customFormat="false" ht="12.75" hidden="false" customHeight="false" outlineLevel="0" collapsed="false">
      <c r="B71" s="1" t="n">
        <f aca="false">B$3</f>
        <v>5</v>
      </c>
      <c r="D71" s="1" t="n">
        <f aca="false">D$3</f>
        <v>5</v>
      </c>
    </row>
    <row r="72" customFormat="false" ht="12.75" hidden="false" customHeight="false" outlineLevel="0" collapsed="false">
      <c r="B72" s="1" t="n">
        <f aca="false">B$3</f>
        <v>5</v>
      </c>
      <c r="D72" s="1" t="n">
        <f aca="false">D$3</f>
        <v>5</v>
      </c>
    </row>
    <row r="73" customFormat="false" ht="12.75" hidden="false" customHeight="false" outlineLevel="0" collapsed="false">
      <c r="B73" s="1" t="n">
        <f aca="false">B$3</f>
        <v>5</v>
      </c>
      <c r="D73" s="1" t="n">
        <f aca="false">D$3</f>
        <v>5</v>
      </c>
    </row>
    <row r="74" customFormat="false" ht="12.75" hidden="false" customHeight="false" outlineLevel="0" collapsed="false">
      <c r="B74" s="1" t="n">
        <f aca="false">B$3</f>
        <v>5</v>
      </c>
      <c r="D74" s="1" t="n">
        <f aca="false">D$3</f>
        <v>5</v>
      </c>
    </row>
    <row r="75" customFormat="false" ht="12.75" hidden="false" customHeight="false" outlineLevel="0" collapsed="false">
      <c r="B75" s="1" t="n">
        <f aca="false">B$3</f>
        <v>5</v>
      </c>
      <c r="D75" s="1" t="n">
        <f aca="false">D$3</f>
        <v>5</v>
      </c>
    </row>
    <row r="76" customFormat="false" ht="12.75" hidden="false" customHeight="false" outlineLevel="0" collapsed="false">
      <c r="B76" s="1" t="n">
        <f aca="false">B$3</f>
        <v>5</v>
      </c>
      <c r="D76" s="1" t="n">
        <f aca="false">D$3</f>
        <v>5</v>
      </c>
    </row>
    <row r="77" customFormat="false" ht="12.75" hidden="false" customHeight="false" outlineLevel="0" collapsed="false">
      <c r="B77" s="1" t="n">
        <f aca="false">B$3</f>
        <v>5</v>
      </c>
      <c r="D77" s="1" t="n">
        <f aca="false">D$3</f>
        <v>5</v>
      </c>
    </row>
    <row r="78" customFormat="false" ht="12.75" hidden="false" customHeight="false" outlineLevel="0" collapsed="false">
      <c r="B78" s="1" t="n">
        <f aca="false">B$3</f>
        <v>5</v>
      </c>
      <c r="D78" s="1" t="n">
        <f aca="false">D$3</f>
        <v>5</v>
      </c>
    </row>
    <row r="79" customFormat="false" ht="12.75" hidden="false" customHeight="false" outlineLevel="0" collapsed="false">
      <c r="B79" s="1" t="n">
        <f aca="false">B$3</f>
        <v>5</v>
      </c>
      <c r="D79" s="1" t="n">
        <f aca="false">D$3</f>
        <v>5</v>
      </c>
    </row>
    <row r="80" customFormat="false" ht="12.75" hidden="false" customHeight="false" outlineLevel="0" collapsed="false">
      <c r="B80" s="1" t="n">
        <f aca="false">B$3</f>
        <v>5</v>
      </c>
      <c r="D80" s="1" t="n">
        <f aca="false">D$3</f>
        <v>5</v>
      </c>
    </row>
    <row r="81" customFormat="false" ht="12.75" hidden="false" customHeight="false" outlineLevel="0" collapsed="false">
      <c r="B81" s="1" t="n">
        <f aca="false">B$3</f>
        <v>5</v>
      </c>
      <c r="D81" s="1" t="n">
        <f aca="false">D$3</f>
        <v>5</v>
      </c>
    </row>
    <row r="82" customFormat="false" ht="12.75" hidden="false" customHeight="false" outlineLevel="0" collapsed="false">
      <c r="B82" s="1" t="n">
        <f aca="false">B$3</f>
        <v>5</v>
      </c>
      <c r="D82" s="1" t="n">
        <f aca="false">D$3</f>
        <v>5</v>
      </c>
    </row>
    <row r="83" customFormat="false" ht="12.75" hidden="false" customHeight="false" outlineLevel="0" collapsed="false">
      <c r="B83" s="1" t="n">
        <f aca="false">B$3</f>
        <v>5</v>
      </c>
      <c r="D83" s="1" t="n">
        <f aca="false">D$3</f>
        <v>5</v>
      </c>
    </row>
    <row r="84" customFormat="false" ht="12.75" hidden="false" customHeight="false" outlineLevel="0" collapsed="false">
      <c r="B84" s="1" t="n">
        <f aca="false">B$3</f>
        <v>5</v>
      </c>
      <c r="D84" s="1" t="n">
        <f aca="false">D$3</f>
        <v>5</v>
      </c>
    </row>
    <row r="85" customFormat="false" ht="12.75" hidden="false" customHeight="false" outlineLevel="0" collapsed="false">
      <c r="B85" s="1" t="n">
        <f aca="false">B$3</f>
        <v>5</v>
      </c>
      <c r="D85" s="1" t="n">
        <f aca="false">D$3</f>
        <v>5</v>
      </c>
    </row>
    <row r="86" customFormat="false" ht="12.75" hidden="false" customHeight="false" outlineLevel="0" collapsed="false">
      <c r="B86" s="1" t="n">
        <f aca="false">B$3</f>
        <v>5</v>
      </c>
      <c r="D86" s="1" t="n">
        <f aca="false">D$3</f>
        <v>5</v>
      </c>
    </row>
    <row r="87" customFormat="false" ht="12.75" hidden="false" customHeight="false" outlineLevel="0" collapsed="false">
      <c r="B87" s="1" t="n">
        <f aca="false">B$3</f>
        <v>5</v>
      </c>
      <c r="D87" s="1" t="n">
        <f aca="false">D$3</f>
        <v>5</v>
      </c>
    </row>
    <row r="88" customFormat="false" ht="12.75" hidden="false" customHeight="false" outlineLevel="0" collapsed="false">
      <c r="B88" s="1" t="n">
        <f aca="false">B$3</f>
        <v>5</v>
      </c>
      <c r="D88" s="1" t="n">
        <f aca="false">D$3</f>
        <v>5</v>
      </c>
    </row>
    <row r="89" customFormat="false" ht="12.75" hidden="false" customHeight="false" outlineLevel="0" collapsed="false">
      <c r="B89" s="1" t="n">
        <f aca="false">B$3</f>
        <v>5</v>
      </c>
      <c r="D89" s="1" t="n">
        <f aca="false">D$3</f>
        <v>5</v>
      </c>
    </row>
    <row r="90" customFormat="false" ht="12.75" hidden="false" customHeight="false" outlineLevel="0" collapsed="false">
      <c r="B90" s="1" t="n">
        <f aca="false">B$3</f>
        <v>5</v>
      </c>
      <c r="D90" s="1" t="n">
        <f aca="false">D$3</f>
        <v>5</v>
      </c>
    </row>
    <row r="91" customFormat="false" ht="12.75" hidden="false" customHeight="false" outlineLevel="0" collapsed="false">
      <c r="B91" s="1" t="n">
        <f aca="false">B$3</f>
        <v>5</v>
      </c>
      <c r="D91" s="1" t="n">
        <f aca="false">D$3</f>
        <v>5</v>
      </c>
    </row>
    <row r="92" customFormat="false" ht="12.75" hidden="false" customHeight="false" outlineLevel="0" collapsed="false">
      <c r="B92" s="1" t="n">
        <f aca="false">B$3</f>
        <v>5</v>
      </c>
      <c r="D92" s="1" t="n">
        <f aca="false">D$3</f>
        <v>5</v>
      </c>
    </row>
    <row r="93" customFormat="false" ht="12.75" hidden="false" customHeight="false" outlineLevel="0" collapsed="false">
      <c r="B93" s="1" t="n">
        <f aca="false">B$3</f>
        <v>5</v>
      </c>
      <c r="D93" s="1" t="n">
        <f aca="false">D$3</f>
        <v>5</v>
      </c>
    </row>
    <row r="94" customFormat="false" ht="12.75" hidden="false" customHeight="false" outlineLevel="0" collapsed="false">
      <c r="B94" s="1" t="n">
        <f aca="false">B$3</f>
        <v>5</v>
      </c>
      <c r="D94" s="1" t="n">
        <f aca="false">D$3</f>
        <v>5</v>
      </c>
    </row>
    <row r="95" customFormat="false" ht="12.75" hidden="false" customHeight="false" outlineLevel="0" collapsed="false">
      <c r="B95" s="1" t="n">
        <f aca="false">B$3</f>
        <v>5</v>
      </c>
      <c r="D95" s="1" t="n">
        <f aca="false">D$3</f>
        <v>5</v>
      </c>
    </row>
    <row r="96" customFormat="false" ht="12.75" hidden="false" customHeight="false" outlineLevel="0" collapsed="false">
      <c r="B96" s="1" t="n">
        <f aca="false">B$3</f>
        <v>5</v>
      </c>
      <c r="D96" s="1" t="n">
        <f aca="false">D$3</f>
        <v>5</v>
      </c>
    </row>
    <row r="97" customFormat="false" ht="12.75" hidden="false" customHeight="false" outlineLevel="0" collapsed="false">
      <c r="B97" s="1" t="n">
        <f aca="false">B$3</f>
        <v>5</v>
      </c>
      <c r="D97" s="1" t="n">
        <f aca="false">D$3</f>
        <v>5</v>
      </c>
    </row>
    <row r="98" customFormat="false" ht="12.75" hidden="false" customHeight="false" outlineLevel="0" collapsed="false">
      <c r="B98" s="1" t="n">
        <f aca="false">B$3</f>
        <v>5</v>
      </c>
      <c r="D98" s="1" t="n">
        <f aca="false">D$3</f>
        <v>5</v>
      </c>
    </row>
    <row r="99" customFormat="false" ht="12.75" hidden="false" customHeight="false" outlineLevel="0" collapsed="false">
      <c r="B99" s="1" t="n">
        <f aca="false">B$3</f>
        <v>5</v>
      </c>
      <c r="D99" s="1" t="n">
        <f aca="false">D$3</f>
        <v>5</v>
      </c>
    </row>
    <row r="100" customFormat="false" ht="12.75" hidden="false" customHeight="false" outlineLevel="0" collapsed="false">
      <c r="B100" s="1" t="n">
        <f aca="false">B$3</f>
        <v>5</v>
      </c>
      <c r="D100" s="1" t="n">
        <f aca="false">D$3</f>
        <v>5</v>
      </c>
    </row>
    <row r="101" customFormat="false" ht="12.75" hidden="false" customHeight="false" outlineLevel="0" collapsed="false">
      <c r="B101" s="1" t="n">
        <f aca="false">B$3</f>
        <v>5</v>
      </c>
      <c r="D101" s="1" t="n">
        <f aca="false">D$3</f>
        <v>5</v>
      </c>
    </row>
    <row r="102" customFormat="false" ht="12.75" hidden="false" customHeight="false" outlineLevel="0" collapsed="false">
      <c r="B102" s="1" t="n">
        <f aca="false">B$3</f>
        <v>5</v>
      </c>
      <c r="D102" s="1" t="n">
        <f aca="false">D$3</f>
        <v>5</v>
      </c>
    </row>
    <row r="103" customFormat="false" ht="12.75" hidden="false" customHeight="false" outlineLevel="0" collapsed="false">
      <c r="B103" s="1" t="n">
        <f aca="false">B$3</f>
        <v>5</v>
      </c>
      <c r="D103" s="1" t="n">
        <f aca="false">D$3</f>
        <v>5</v>
      </c>
    </row>
    <row r="104" customFormat="false" ht="12.75" hidden="false" customHeight="false" outlineLevel="0" collapsed="false">
      <c r="B104" s="1" t="n">
        <f aca="false">B$3</f>
        <v>5</v>
      </c>
      <c r="D104" s="1" t="n">
        <f aca="false">D$3</f>
        <v>5</v>
      </c>
    </row>
    <row r="105" customFormat="false" ht="12.75" hidden="false" customHeight="false" outlineLevel="0" collapsed="false">
      <c r="B105" s="1" t="n">
        <f aca="false">B$3</f>
        <v>5</v>
      </c>
      <c r="D105" s="1" t="n">
        <f aca="false">D$3</f>
        <v>5</v>
      </c>
    </row>
    <row r="106" customFormat="false" ht="12.75" hidden="false" customHeight="false" outlineLevel="0" collapsed="false">
      <c r="B106" s="1" t="n">
        <f aca="false">B$3</f>
        <v>5</v>
      </c>
      <c r="D106" s="1" t="n">
        <f aca="false">D$3</f>
        <v>5</v>
      </c>
    </row>
    <row r="107" customFormat="false" ht="12.75" hidden="false" customHeight="false" outlineLevel="0" collapsed="false">
      <c r="B107" s="1" t="n">
        <f aca="false">B$3</f>
        <v>5</v>
      </c>
      <c r="D107" s="1" t="n">
        <f aca="false">D$3</f>
        <v>5</v>
      </c>
    </row>
    <row r="108" customFormat="false" ht="12.75" hidden="false" customHeight="false" outlineLevel="0" collapsed="false">
      <c r="B108" s="1" t="n">
        <f aca="false">B$3</f>
        <v>5</v>
      </c>
      <c r="D108" s="1" t="n">
        <f aca="false">D$3</f>
        <v>5</v>
      </c>
    </row>
    <row r="109" customFormat="false" ht="12.75" hidden="false" customHeight="false" outlineLevel="0" collapsed="false">
      <c r="B109" s="1" t="n">
        <f aca="false">B$3</f>
        <v>5</v>
      </c>
      <c r="D109" s="1" t="n">
        <f aca="false">D$3</f>
        <v>5</v>
      </c>
    </row>
    <row r="110" customFormat="false" ht="12.75" hidden="false" customHeight="false" outlineLevel="0" collapsed="false">
      <c r="B110" s="1" t="n">
        <f aca="false">B$3</f>
        <v>5</v>
      </c>
      <c r="D110" s="1" t="n">
        <f aca="false">D$3</f>
        <v>5</v>
      </c>
    </row>
    <row r="111" customFormat="false" ht="12.75" hidden="false" customHeight="false" outlineLevel="0" collapsed="false">
      <c r="B111" s="1" t="n">
        <f aca="false">B$3</f>
        <v>5</v>
      </c>
      <c r="D111" s="1" t="n">
        <f aca="false">D$3</f>
        <v>5</v>
      </c>
    </row>
    <row r="112" customFormat="false" ht="12.75" hidden="false" customHeight="false" outlineLevel="0" collapsed="false">
      <c r="B112" s="1" t="n">
        <f aca="false">B$3</f>
        <v>5</v>
      </c>
      <c r="D112" s="1" t="n">
        <f aca="false">D$3</f>
        <v>5</v>
      </c>
    </row>
    <row r="113" customFormat="false" ht="12.75" hidden="false" customHeight="false" outlineLevel="0" collapsed="false">
      <c r="B113" s="1" t="n">
        <f aca="false">B$3</f>
        <v>5</v>
      </c>
      <c r="D113" s="1" t="n">
        <f aca="false">D$3</f>
        <v>5</v>
      </c>
    </row>
    <row r="114" customFormat="false" ht="12.75" hidden="false" customHeight="false" outlineLevel="0" collapsed="false">
      <c r="B114" s="1" t="n">
        <f aca="false">B$3</f>
        <v>5</v>
      </c>
      <c r="D114" s="1" t="n">
        <f aca="false">D$3</f>
        <v>5</v>
      </c>
    </row>
  </sheetData>
  <mergeCells count="1">
    <mergeCell ref="A14:A2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11" min="11" style="0" width="16.56"/>
    <col collapsed="false" customWidth="true" hidden="false" outlineLevel="0" max="12" min="12" style="0" width="19.99"/>
  </cols>
  <sheetData>
    <row r="1" customFormat="false" ht="7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" hidden="false" customHeight="true" outlineLevel="0" collapsed="false">
      <c r="A2" s="21" t="s">
        <v>11</v>
      </c>
      <c r="B2" s="21"/>
      <c r="C2" s="21"/>
      <c r="D2" s="22" t="n">
        <v>0.01</v>
      </c>
      <c r="E2" s="23"/>
      <c r="F2" s="24" t="s">
        <v>12</v>
      </c>
      <c r="G2" s="24"/>
      <c r="H2" s="24"/>
      <c r="I2" s="24"/>
      <c r="J2" s="23"/>
      <c r="K2" s="25" t="s">
        <v>13</v>
      </c>
      <c r="L2" s="26" t="s">
        <v>14</v>
      </c>
    </row>
    <row r="3" customFormat="false" ht="21" hidden="false" customHeight="true" outlineLevel="0" collapsed="false">
      <c r="A3" s="21"/>
      <c r="B3" s="21"/>
      <c r="C3" s="21"/>
      <c r="D3" s="22"/>
      <c r="E3" s="23"/>
      <c r="F3" s="24"/>
      <c r="G3" s="24"/>
      <c r="H3" s="24"/>
      <c r="I3" s="24"/>
      <c r="J3" s="23"/>
      <c r="K3" s="0" t="n">
        <v>1</v>
      </c>
      <c r="L3" s="0" t="n">
        <f aca="false">CRITBINOM(K3,$D$2,$D$4)</f>
        <v>0</v>
      </c>
    </row>
    <row r="4" customFormat="false" ht="21" hidden="false" customHeight="true" outlineLevel="0" collapsed="false">
      <c r="A4" s="21" t="s">
        <v>15</v>
      </c>
      <c r="B4" s="21"/>
      <c r="C4" s="21"/>
      <c r="D4" s="27" t="n">
        <v>0.9</v>
      </c>
      <c r="E4" s="23"/>
      <c r="F4" s="24"/>
      <c r="G4" s="24"/>
      <c r="H4" s="24"/>
      <c r="I4" s="24"/>
      <c r="J4" s="23"/>
      <c r="K4" s="0" t="n">
        <v>2</v>
      </c>
      <c r="L4" s="0" t="n">
        <f aca="false">CRITBINOM(K4,$D$2,$D$4)</f>
        <v>0</v>
      </c>
    </row>
    <row r="5" customFormat="false" ht="21" hidden="false" customHeight="true" outlineLevel="0" collapsed="false">
      <c r="A5" s="21"/>
      <c r="B5" s="21"/>
      <c r="C5" s="21"/>
      <c r="D5" s="27"/>
      <c r="E5" s="23"/>
      <c r="F5" s="24"/>
      <c r="G5" s="24"/>
      <c r="H5" s="24"/>
      <c r="I5" s="24"/>
      <c r="J5" s="23"/>
      <c r="K5" s="0" t="n">
        <v>3</v>
      </c>
      <c r="L5" s="0" t="n">
        <f aca="false">CRITBINOM(K5,$D$2,$D$4)</f>
        <v>0</v>
      </c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0" t="n">
        <v>4</v>
      </c>
      <c r="L6" s="0" t="n">
        <f aca="false">CRITBINOM(K6,$D$2,$D$4)</f>
        <v>0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0" t="n">
        <v>5</v>
      </c>
      <c r="L7" s="0" t="n">
        <f aca="false">CRITBINOM(K7,$D$2,$D$4)</f>
        <v>0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0" t="n">
        <v>6</v>
      </c>
      <c r="L8" s="0" t="n">
        <f aca="false">CRITBINOM(K8,$D$2,$D$4)</f>
        <v>0</v>
      </c>
    </row>
    <row r="9" customFormat="false" ht="12.75" hidden="false" customHeight="false" outlineLevel="0" collapsed="false">
      <c r="K9" s="0" t="n">
        <v>7</v>
      </c>
      <c r="L9" s="0" t="n">
        <f aca="false">CRITBINOM(K9,$D$2,$D$4)</f>
        <v>0</v>
      </c>
    </row>
    <row r="10" customFormat="false" ht="12.75" hidden="false" customHeight="false" outlineLevel="0" collapsed="false">
      <c r="K10" s="0" t="n">
        <v>8</v>
      </c>
      <c r="L10" s="0" t="n">
        <f aca="false">CRITBINOM(K10,$D$2,$D$4)</f>
        <v>0</v>
      </c>
    </row>
    <row r="11" customFormat="false" ht="12.75" hidden="false" customHeight="false" outlineLevel="0" collapsed="false">
      <c r="K11" s="0" t="n">
        <v>9</v>
      </c>
      <c r="L11" s="0" t="n">
        <f aca="false">CRITBINOM(K11,$D$2,$D$4)</f>
        <v>0</v>
      </c>
    </row>
    <row r="12" customFormat="false" ht="12.75" hidden="false" customHeight="false" outlineLevel="0" collapsed="false">
      <c r="K12" s="0" t="n">
        <v>10</v>
      </c>
      <c r="L12" s="0" t="n">
        <f aca="false">CRITBINOM(K12,$D$2,$D$4)</f>
        <v>0</v>
      </c>
    </row>
    <row r="13" customFormat="false" ht="12.75" hidden="false" customHeight="false" outlineLevel="0" collapsed="false">
      <c r="K13" s="0" t="n">
        <v>11</v>
      </c>
      <c r="L13" s="0" t="n">
        <f aca="false">CRITBINOM(K13,$D$2,$D$4)</f>
        <v>1</v>
      </c>
    </row>
    <row r="14" customFormat="false" ht="12.75" hidden="false" customHeight="false" outlineLevel="0" collapsed="false">
      <c r="K14" s="0" t="n">
        <v>12</v>
      </c>
      <c r="L14" s="0" t="n">
        <f aca="false">CRITBINOM(K14,$D$2,$D$4)</f>
        <v>1</v>
      </c>
    </row>
    <row r="15" customFormat="false" ht="12.75" hidden="false" customHeight="false" outlineLevel="0" collapsed="false">
      <c r="K15" s="0" t="n">
        <v>13</v>
      </c>
      <c r="L15" s="0" t="n">
        <f aca="false">CRITBINOM(K15,$D$2,$D$4)</f>
        <v>1</v>
      </c>
    </row>
    <row r="16" customFormat="false" ht="12.75" hidden="false" customHeight="false" outlineLevel="0" collapsed="false">
      <c r="K16" s="0" t="n">
        <v>14</v>
      </c>
      <c r="L16" s="0" t="n">
        <f aca="false">CRITBINOM(K16,$D$2,$D$4)</f>
        <v>1</v>
      </c>
    </row>
    <row r="17" customFormat="false" ht="12.75" hidden="false" customHeight="false" outlineLevel="0" collapsed="false">
      <c r="K17" s="0" t="n">
        <v>15</v>
      </c>
      <c r="L17" s="0" t="n">
        <f aca="false">CRITBINOM(K17,$D$2,$D$4)</f>
        <v>1</v>
      </c>
    </row>
    <row r="18" customFormat="false" ht="12.75" hidden="false" customHeight="false" outlineLevel="0" collapsed="false">
      <c r="K18" s="0" t="n">
        <v>16</v>
      </c>
      <c r="L18" s="0" t="n">
        <f aca="false">CRITBINOM(K18,$D$2,$D$4)</f>
        <v>1</v>
      </c>
    </row>
    <row r="19" customFormat="false" ht="12.75" hidden="false" customHeight="false" outlineLevel="0" collapsed="false">
      <c r="K19" s="0" t="n">
        <v>17</v>
      </c>
      <c r="L19" s="0" t="n">
        <f aca="false">CRITBINOM(K19,$D$2,$D$4)</f>
        <v>1</v>
      </c>
    </row>
    <row r="20" customFormat="false" ht="12.75" hidden="false" customHeight="false" outlineLevel="0" collapsed="false">
      <c r="K20" s="0" t="n">
        <v>18</v>
      </c>
      <c r="L20" s="0" t="n">
        <f aca="false">CRITBINOM(K20,$D$2,$D$4)</f>
        <v>1</v>
      </c>
    </row>
    <row r="21" customFormat="false" ht="12.75" hidden="false" customHeight="false" outlineLevel="0" collapsed="false">
      <c r="K21" s="0" t="n">
        <v>19</v>
      </c>
      <c r="L21" s="0" t="n">
        <f aca="false">CRITBINOM(K21,$D$2,$D$4)</f>
        <v>1</v>
      </c>
    </row>
    <row r="22" customFormat="false" ht="12.75" hidden="false" customHeight="false" outlineLevel="0" collapsed="false">
      <c r="K22" s="0" t="n">
        <v>20</v>
      </c>
      <c r="L22" s="0" t="n">
        <f aca="false">CRITBINOM(K22,$D$2,$D$4)</f>
        <v>1</v>
      </c>
    </row>
    <row r="23" customFormat="false" ht="12.75" hidden="false" customHeight="false" outlineLevel="0" collapsed="false">
      <c r="K23" s="0" t="n">
        <v>21</v>
      </c>
      <c r="L23" s="0" t="n">
        <f aca="false">CRITBINOM(K23,$D$2,$D$4)</f>
        <v>1</v>
      </c>
    </row>
    <row r="24" customFormat="false" ht="12.75" hidden="false" customHeight="false" outlineLevel="0" collapsed="false">
      <c r="K24" s="0" t="n">
        <v>22</v>
      </c>
      <c r="L24" s="0" t="n">
        <f aca="false">CRITBINOM(K24,$D$2,$D$4)</f>
        <v>1</v>
      </c>
    </row>
    <row r="25" customFormat="false" ht="12.75" hidden="false" customHeight="false" outlineLevel="0" collapsed="false">
      <c r="K25" s="0" t="n">
        <v>23</v>
      </c>
      <c r="L25" s="0" t="n">
        <f aca="false">CRITBINOM(K25,$D$2,$D$4)</f>
        <v>1</v>
      </c>
    </row>
    <row r="26" customFormat="false" ht="12.75" hidden="false" customHeight="false" outlineLevel="0" collapsed="false">
      <c r="K26" s="0" t="n">
        <v>24</v>
      </c>
      <c r="L26" s="0" t="n">
        <f aca="false">CRITBINOM(K26,$D$2,$D$4)</f>
        <v>1</v>
      </c>
    </row>
    <row r="27" customFormat="false" ht="12.75" hidden="false" customHeight="false" outlineLevel="0" collapsed="false">
      <c r="K27" s="0" t="n">
        <v>25</v>
      </c>
      <c r="L27" s="0" t="n">
        <f aca="false">CRITBINOM(K27,$D$2,$D$4)</f>
        <v>1</v>
      </c>
    </row>
    <row r="28" customFormat="false" ht="12.75" hidden="false" customHeight="false" outlineLevel="0" collapsed="false">
      <c r="K28" s="0" t="n">
        <v>26</v>
      </c>
      <c r="L28" s="0" t="n">
        <f aca="false">CRITBINOM(K28,$D$2,$D$4)</f>
        <v>1</v>
      </c>
    </row>
    <row r="29" customFormat="false" ht="12.75" hidden="false" customHeight="false" outlineLevel="0" collapsed="false">
      <c r="K29" s="0" t="n">
        <v>27</v>
      </c>
      <c r="L29" s="0" t="n">
        <f aca="false">CRITBINOM(K29,$D$2,$D$4)</f>
        <v>1</v>
      </c>
    </row>
    <row r="30" customFormat="false" ht="12.75" hidden="false" customHeight="false" outlineLevel="0" collapsed="false">
      <c r="K30" s="0" t="n">
        <v>28</v>
      </c>
      <c r="L30" s="0" t="n">
        <f aca="false">CRITBINOM(K30,$D$2,$D$4)</f>
        <v>1</v>
      </c>
    </row>
    <row r="31" customFormat="false" ht="12.75" hidden="false" customHeight="false" outlineLevel="0" collapsed="false">
      <c r="K31" s="0" t="n">
        <v>29</v>
      </c>
      <c r="L31" s="0" t="n">
        <f aca="false">CRITBINOM(K31,$D$2,$D$4)</f>
        <v>1</v>
      </c>
    </row>
    <row r="32" customFormat="false" ht="12.75" hidden="false" customHeight="false" outlineLevel="0" collapsed="false">
      <c r="K32" s="0" t="n">
        <v>30</v>
      </c>
      <c r="L32" s="0" t="n">
        <f aca="false">CRITBINOM(K32,$D$2,$D$4)</f>
        <v>1</v>
      </c>
    </row>
    <row r="33" customFormat="false" ht="12.75" hidden="false" customHeight="false" outlineLevel="0" collapsed="false">
      <c r="K33" s="0" t="n">
        <v>31</v>
      </c>
      <c r="L33" s="0" t="n">
        <f aca="false">CRITBINOM(K33,$D$2,$D$4)</f>
        <v>1</v>
      </c>
    </row>
    <row r="34" customFormat="false" ht="12.75" hidden="false" customHeight="false" outlineLevel="0" collapsed="false">
      <c r="K34" s="0" t="n">
        <v>32</v>
      </c>
      <c r="L34" s="0" t="n">
        <f aca="false">CRITBINOM(K34,$D$2,$D$4)</f>
        <v>1</v>
      </c>
    </row>
    <row r="35" customFormat="false" ht="12.75" hidden="false" customHeight="false" outlineLevel="0" collapsed="false">
      <c r="K35" s="0" t="n">
        <v>33</v>
      </c>
      <c r="L35" s="0" t="n">
        <f aca="false">CRITBINOM(K35,$D$2,$D$4)</f>
        <v>1</v>
      </c>
    </row>
    <row r="36" customFormat="false" ht="12.75" hidden="false" customHeight="false" outlineLevel="0" collapsed="false">
      <c r="K36" s="0" t="n">
        <v>34</v>
      </c>
      <c r="L36" s="0" t="n">
        <f aca="false">CRITBINOM(K36,$D$2,$D$4)</f>
        <v>1</v>
      </c>
    </row>
    <row r="37" customFormat="false" ht="12.75" hidden="false" customHeight="false" outlineLevel="0" collapsed="false">
      <c r="K37" s="0" t="n">
        <v>35</v>
      </c>
      <c r="L37" s="0" t="n">
        <f aca="false">CRITBINOM(K37,$D$2,$D$4)</f>
        <v>1</v>
      </c>
    </row>
    <row r="38" customFormat="false" ht="12.75" hidden="false" customHeight="false" outlineLevel="0" collapsed="false">
      <c r="K38" s="0" t="n">
        <v>36</v>
      </c>
      <c r="L38" s="0" t="n">
        <f aca="false">CRITBINOM(K38,$D$2,$D$4)</f>
        <v>1</v>
      </c>
    </row>
    <row r="39" customFormat="false" ht="12.75" hidden="false" customHeight="false" outlineLevel="0" collapsed="false">
      <c r="K39" s="0" t="n">
        <v>37</v>
      </c>
      <c r="L39" s="0" t="n">
        <f aca="false">CRITBINOM(K39,$D$2,$D$4)</f>
        <v>1</v>
      </c>
    </row>
    <row r="40" customFormat="false" ht="12.75" hidden="false" customHeight="false" outlineLevel="0" collapsed="false">
      <c r="K40" s="0" t="n">
        <v>38</v>
      </c>
      <c r="L40" s="0" t="n">
        <f aca="false">CRITBINOM(K40,$D$2,$D$4)</f>
        <v>1</v>
      </c>
    </row>
    <row r="41" customFormat="false" ht="12.75" hidden="false" customHeight="false" outlineLevel="0" collapsed="false">
      <c r="K41" s="0" t="n">
        <v>39</v>
      </c>
      <c r="L41" s="0" t="n">
        <f aca="false">CRITBINOM(K41,$D$2,$D$4)</f>
        <v>1</v>
      </c>
    </row>
    <row r="42" customFormat="false" ht="12.75" hidden="false" customHeight="false" outlineLevel="0" collapsed="false">
      <c r="K42" s="0" t="n">
        <v>40</v>
      </c>
      <c r="L42" s="0" t="n">
        <f aca="false">CRITBINOM(K42,$D$2,$D$4)</f>
        <v>1</v>
      </c>
    </row>
    <row r="43" customFormat="false" ht="12.75" hidden="false" customHeight="false" outlineLevel="0" collapsed="false">
      <c r="K43" s="0" t="n">
        <v>41</v>
      </c>
      <c r="L43" s="0" t="n">
        <f aca="false">CRITBINOM(K43,$D$2,$D$4)</f>
        <v>1</v>
      </c>
    </row>
    <row r="44" customFormat="false" ht="12.75" hidden="false" customHeight="false" outlineLevel="0" collapsed="false">
      <c r="K44" s="0" t="n">
        <v>42</v>
      </c>
      <c r="L44" s="0" t="n">
        <f aca="false">CRITBINOM(K44,$D$2,$D$4)</f>
        <v>1</v>
      </c>
    </row>
    <row r="45" customFormat="false" ht="12.75" hidden="false" customHeight="false" outlineLevel="0" collapsed="false">
      <c r="K45" s="0" t="n">
        <v>43</v>
      </c>
      <c r="L45" s="0" t="n">
        <f aca="false">CRITBINOM(K45,$D$2,$D$4)</f>
        <v>1</v>
      </c>
    </row>
    <row r="46" customFormat="false" ht="12.75" hidden="false" customHeight="false" outlineLevel="0" collapsed="false">
      <c r="K46" s="0" t="n">
        <v>44</v>
      </c>
      <c r="L46" s="0" t="n">
        <f aca="false">CRITBINOM(K46,$D$2,$D$4)</f>
        <v>1</v>
      </c>
    </row>
    <row r="47" customFormat="false" ht="12.75" hidden="false" customHeight="false" outlineLevel="0" collapsed="false">
      <c r="K47" s="0" t="n">
        <v>45</v>
      </c>
      <c r="L47" s="0" t="n">
        <f aca="false">CRITBINOM(K47,$D$2,$D$4)</f>
        <v>1</v>
      </c>
    </row>
    <row r="48" customFormat="false" ht="12.75" hidden="false" customHeight="false" outlineLevel="0" collapsed="false">
      <c r="K48" s="0" t="n">
        <v>46</v>
      </c>
      <c r="L48" s="0" t="n">
        <f aca="false">CRITBINOM(K48,$D$2,$D$4)</f>
        <v>1</v>
      </c>
    </row>
    <row r="49" customFormat="false" ht="12.75" hidden="false" customHeight="false" outlineLevel="0" collapsed="false">
      <c r="K49" s="0" t="n">
        <v>47</v>
      </c>
      <c r="L49" s="0" t="n">
        <f aca="false">CRITBINOM(K49,$D$2,$D$4)</f>
        <v>1</v>
      </c>
    </row>
    <row r="50" customFormat="false" ht="12.75" hidden="false" customHeight="false" outlineLevel="0" collapsed="false">
      <c r="K50" s="0" t="n">
        <v>48</v>
      </c>
      <c r="L50" s="0" t="n">
        <f aca="false">CRITBINOM(K50,$D$2,$D$4)</f>
        <v>1</v>
      </c>
    </row>
    <row r="51" customFormat="false" ht="12.75" hidden="false" customHeight="false" outlineLevel="0" collapsed="false">
      <c r="K51" s="0" t="n">
        <v>49</v>
      </c>
      <c r="L51" s="0" t="n">
        <f aca="false">CRITBINOM(K51,$D$2,$D$4)</f>
        <v>1</v>
      </c>
    </row>
    <row r="52" customFormat="false" ht="12.75" hidden="false" customHeight="false" outlineLevel="0" collapsed="false">
      <c r="K52" s="0" t="n">
        <v>50</v>
      </c>
      <c r="L52" s="0" t="n">
        <f aca="false">CRITBINOM(K52,$D$2,$D$4)</f>
        <v>1</v>
      </c>
    </row>
    <row r="53" customFormat="false" ht="12.75" hidden="false" customHeight="false" outlineLevel="0" collapsed="false">
      <c r="K53" s="0" t="n">
        <v>51</v>
      </c>
      <c r="L53" s="0" t="n">
        <f aca="false">CRITBINOM(K53,$D$2,$D$4)</f>
        <v>1</v>
      </c>
    </row>
    <row r="54" customFormat="false" ht="12.75" hidden="false" customHeight="false" outlineLevel="0" collapsed="false">
      <c r="K54" s="0" t="n">
        <v>52</v>
      </c>
      <c r="L54" s="0" t="n">
        <f aca="false">CRITBINOM(K54,$D$2,$D$4)</f>
        <v>1</v>
      </c>
    </row>
    <row r="55" customFormat="false" ht="12.75" hidden="false" customHeight="false" outlineLevel="0" collapsed="false">
      <c r="K55" s="0" t="n">
        <v>53</v>
      </c>
      <c r="L55" s="0" t="n">
        <f aca="false">CRITBINOM(K55,$D$2,$D$4)</f>
        <v>1</v>
      </c>
    </row>
    <row r="56" customFormat="false" ht="12.75" hidden="false" customHeight="false" outlineLevel="0" collapsed="false">
      <c r="K56" s="0" t="n">
        <v>54</v>
      </c>
      <c r="L56" s="0" t="n">
        <f aca="false">CRITBINOM(K56,$D$2,$D$4)</f>
        <v>2</v>
      </c>
    </row>
    <row r="57" customFormat="false" ht="12.75" hidden="false" customHeight="false" outlineLevel="0" collapsed="false">
      <c r="K57" s="0" t="n">
        <v>55</v>
      </c>
      <c r="L57" s="0" t="n">
        <f aca="false">CRITBINOM(K57,$D$2,$D$4)</f>
        <v>2</v>
      </c>
    </row>
    <row r="58" customFormat="false" ht="12.75" hidden="false" customHeight="false" outlineLevel="0" collapsed="false">
      <c r="K58" s="0" t="n">
        <v>56</v>
      </c>
      <c r="L58" s="0" t="n">
        <f aca="false">CRITBINOM(K58,$D$2,$D$4)</f>
        <v>2</v>
      </c>
    </row>
    <row r="59" customFormat="false" ht="12.75" hidden="false" customHeight="false" outlineLevel="0" collapsed="false">
      <c r="K59" s="0" t="n">
        <v>57</v>
      </c>
      <c r="L59" s="0" t="n">
        <f aca="false">CRITBINOM(K59,$D$2,$D$4)</f>
        <v>2</v>
      </c>
    </row>
    <row r="60" customFormat="false" ht="12.75" hidden="false" customHeight="false" outlineLevel="0" collapsed="false">
      <c r="K60" s="0" t="n">
        <v>58</v>
      </c>
      <c r="L60" s="0" t="n">
        <f aca="false">CRITBINOM(K60,$D$2,$D$4)</f>
        <v>2</v>
      </c>
    </row>
    <row r="61" customFormat="false" ht="12.75" hidden="false" customHeight="false" outlineLevel="0" collapsed="false">
      <c r="K61" s="0" t="n">
        <v>59</v>
      </c>
      <c r="L61" s="0" t="n">
        <f aca="false">CRITBINOM(K61,$D$2,$D$4)</f>
        <v>2</v>
      </c>
    </row>
    <row r="62" customFormat="false" ht="12.75" hidden="false" customHeight="false" outlineLevel="0" collapsed="false">
      <c r="K62" s="0" t="n">
        <v>60</v>
      </c>
      <c r="L62" s="0" t="n">
        <f aca="false">CRITBINOM(K62,$D$2,$D$4)</f>
        <v>2</v>
      </c>
    </row>
    <row r="63" customFormat="false" ht="12.75" hidden="false" customHeight="false" outlineLevel="0" collapsed="false">
      <c r="K63" s="0" t="n">
        <v>61</v>
      </c>
      <c r="L63" s="0" t="n">
        <f aca="false">CRITBINOM(K63,$D$2,$D$4)</f>
        <v>2</v>
      </c>
    </row>
    <row r="64" customFormat="false" ht="12.75" hidden="false" customHeight="false" outlineLevel="0" collapsed="false">
      <c r="K64" s="0" t="n">
        <v>62</v>
      </c>
      <c r="L64" s="0" t="n">
        <f aca="false">CRITBINOM(K64,$D$2,$D$4)</f>
        <v>2</v>
      </c>
    </row>
    <row r="65" customFormat="false" ht="12.75" hidden="false" customHeight="false" outlineLevel="0" collapsed="false">
      <c r="K65" s="0" t="n">
        <v>63</v>
      </c>
      <c r="L65" s="0" t="n">
        <f aca="false">CRITBINOM(K65,$D$2,$D$4)</f>
        <v>2</v>
      </c>
    </row>
    <row r="66" customFormat="false" ht="12.75" hidden="false" customHeight="false" outlineLevel="0" collapsed="false">
      <c r="K66" s="0" t="n">
        <v>64</v>
      </c>
      <c r="L66" s="0" t="n">
        <f aca="false">CRITBINOM(K66,$D$2,$D$4)</f>
        <v>2</v>
      </c>
    </row>
    <row r="67" customFormat="false" ht="12.75" hidden="false" customHeight="false" outlineLevel="0" collapsed="false">
      <c r="K67" s="0" t="n">
        <v>65</v>
      </c>
      <c r="L67" s="0" t="n">
        <f aca="false">CRITBINOM(K67,$D$2,$D$4)</f>
        <v>2</v>
      </c>
    </row>
    <row r="68" customFormat="false" ht="12.75" hidden="false" customHeight="false" outlineLevel="0" collapsed="false">
      <c r="K68" s="0" t="n">
        <v>66</v>
      </c>
      <c r="L68" s="0" t="n">
        <f aca="false">CRITBINOM(K68,$D$2,$D$4)</f>
        <v>2</v>
      </c>
    </row>
    <row r="69" customFormat="false" ht="12.75" hidden="false" customHeight="false" outlineLevel="0" collapsed="false">
      <c r="K69" s="0" t="n">
        <v>67</v>
      </c>
      <c r="L69" s="0" t="n">
        <f aca="false">CRITBINOM(K69,$D$2,$D$4)</f>
        <v>2</v>
      </c>
    </row>
    <row r="70" customFormat="false" ht="12.75" hidden="false" customHeight="false" outlineLevel="0" collapsed="false">
      <c r="K70" s="0" t="n">
        <v>68</v>
      </c>
      <c r="L70" s="0" t="n">
        <f aca="false">CRITBINOM(K70,$D$2,$D$4)</f>
        <v>2</v>
      </c>
    </row>
    <row r="71" customFormat="false" ht="12.75" hidden="false" customHeight="false" outlineLevel="0" collapsed="false">
      <c r="K71" s="0" t="n">
        <v>69</v>
      </c>
      <c r="L71" s="0" t="n">
        <f aca="false">CRITBINOM(K71,$D$2,$D$4)</f>
        <v>2</v>
      </c>
    </row>
    <row r="72" customFormat="false" ht="12.75" hidden="false" customHeight="false" outlineLevel="0" collapsed="false">
      <c r="K72" s="0" t="n">
        <v>70</v>
      </c>
      <c r="L72" s="0" t="n">
        <f aca="false">CRITBINOM(K72,$D$2,$D$4)</f>
        <v>2</v>
      </c>
    </row>
    <row r="73" customFormat="false" ht="12.75" hidden="false" customHeight="false" outlineLevel="0" collapsed="false">
      <c r="K73" s="0" t="n">
        <v>71</v>
      </c>
      <c r="L73" s="0" t="n">
        <f aca="false">CRITBINOM(K73,$D$2,$D$4)</f>
        <v>2</v>
      </c>
    </row>
    <row r="74" customFormat="false" ht="12.75" hidden="false" customHeight="false" outlineLevel="0" collapsed="false">
      <c r="K74" s="0" t="n">
        <v>72</v>
      </c>
      <c r="L74" s="0" t="n">
        <f aca="false">CRITBINOM(K74,$D$2,$D$4)</f>
        <v>2</v>
      </c>
    </row>
    <row r="75" customFormat="false" ht="12.75" hidden="false" customHeight="false" outlineLevel="0" collapsed="false">
      <c r="K75" s="0" t="n">
        <v>73</v>
      </c>
      <c r="L75" s="0" t="n">
        <f aca="false">CRITBINOM(K75,$D$2,$D$4)</f>
        <v>2</v>
      </c>
    </row>
    <row r="76" customFormat="false" ht="12.75" hidden="false" customHeight="false" outlineLevel="0" collapsed="false">
      <c r="K76" s="0" t="n">
        <v>74</v>
      </c>
      <c r="L76" s="0" t="n">
        <f aca="false">CRITBINOM(K76,$D$2,$D$4)</f>
        <v>2</v>
      </c>
    </row>
    <row r="77" customFormat="false" ht="12.75" hidden="false" customHeight="false" outlineLevel="0" collapsed="false">
      <c r="K77" s="0" t="n">
        <v>75</v>
      </c>
      <c r="L77" s="0" t="n">
        <f aca="false">CRITBINOM(K77,$D$2,$D$4)</f>
        <v>2</v>
      </c>
    </row>
    <row r="78" customFormat="false" ht="12.75" hidden="false" customHeight="false" outlineLevel="0" collapsed="false">
      <c r="K78" s="0" t="n">
        <v>76</v>
      </c>
      <c r="L78" s="0" t="n">
        <f aca="false">CRITBINOM(K78,$D$2,$D$4)</f>
        <v>2</v>
      </c>
    </row>
    <row r="79" customFormat="false" ht="12.75" hidden="false" customHeight="false" outlineLevel="0" collapsed="false">
      <c r="K79" s="0" t="n">
        <v>77</v>
      </c>
      <c r="L79" s="0" t="n">
        <f aca="false">CRITBINOM(K79,$D$2,$D$4)</f>
        <v>2</v>
      </c>
    </row>
    <row r="80" customFormat="false" ht="12.75" hidden="false" customHeight="false" outlineLevel="0" collapsed="false">
      <c r="K80" s="0" t="n">
        <v>78</v>
      </c>
      <c r="L80" s="0" t="n">
        <f aca="false">CRITBINOM(K80,$D$2,$D$4)</f>
        <v>2</v>
      </c>
    </row>
    <row r="81" customFormat="false" ht="12.75" hidden="false" customHeight="false" outlineLevel="0" collapsed="false">
      <c r="K81" s="0" t="n">
        <v>79</v>
      </c>
      <c r="L81" s="0" t="n">
        <f aca="false">CRITBINOM(K81,$D$2,$D$4)</f>
        <v>2</v>
      </c>
    </row>
    <row r="82" customFormat="false" ht="12.75" hidden="false" customHeight="false" outlineLevel="0" collapsed="false">
      <c r="K82" s="0" t="n">
        <v>80</v>
      </c>
      <c r="L82" s="0" t="n">
        <f aca="false">CRITBINOM(K82,$D$2,$D$4)</f>
        <v>2</v>
      </c>
    </row>
    <row r="83" customFormat="false" ht="12.75" hidden="false" customHeight="false" outlineLevel="0" collapsed="false">
      <c r="K83" s="0" t="n">
        <v>81</v>
      </c>
      <c r="L83" s="0" t="n">
        <f aca="false">CRITBINOM(K83,$D$2,$D$4)</f>
        <v>2</v>
      </c>
    </row>
    <row r="84" customFormat="false" ht="12.75" hidden="false" customHeight="false" outlineLevel="0" collapsed="false">
      <c r="K84" s="0" t="n">
        <v>82</v>
      </c>
      <c r="L84" s="0" t="n">
        <f aca="false">CRITBINOM(K84,$D$2,$D$4)</f>
        <v>2</v>
      </c>
    </row>
    <row r="85" customFormat="false" ht="12.75" hidden="false" customHeight="false" outlineLevel="0" collapsed="false">
      <c r="K85" s="0" t="n">
        <v>83</v>
      </c>
      <c r="L85" s="0" t="n">
        <f aca="false">CRITBINOM(K85,$D$2,$D$4)</f>
        <v>2</v>
      </c>
    </row>
    <row r="86" customFormat="false" ht="12.75" hidden="false" customHeight="false" outlineLevel="0" collapsed="false">
      <c r="K86" s="0" t="n">
        <v>84</v>
      </c>
      <c r="L86" s="0" t="n">
        <f aca="false">CRITBINOM(K86,$D$2,$D$4)</f>
        <v>2</v>
      </c>
    </row>
    <row r="87" customFormat="false" ht="12.75" hidden="false" customHeight="false" outlineLevel="0" collapsed="false">
      <c r="K87" s="0" t="n">
        <v>85</v>
      </c>
      <c r="L87" s="0" t="n">
        <f aca="false">CRITBINOM(K87,$D$2,$D$4)</f>
        <v>2</v>
      </c>
    </row>
    <row r="88" customFormat="false" ht="12.75" hidden="false" customHeight="false" outlineLevel="0" collapsed="false">
      <c r="K88" s="0" t="n">
        <v>86</v>
      </c>
      <c r="L88" s="0" t="n">
        <f aca="false">CRITBINOM(K88,$D$2,$D$4)</f>
        <v>2</v>
      </c>
    </row>
    <row r="89" customFormat="false" ht="12.75" hidden="false" customHeight="false" outlineLevel="0" collapsed="false">
      <c r="K89" s="0" t="n">
        <v>87</v>
      </c>
      <c r="L89" s="0" t="n">
        <f aca="false">CRITBINOM(K89,$D$2,$D$4)</f>
        <v>2</v>
      </c>
    </row>
    <row r="90" customFormat="false" ht="12.75" hidden="false" customHeight="false" outlineLevel="0" collapsed="false">
      <c r="K90" s="0" t="n">
        <v>88</v>
      </c>
      <c r="L90" s="0" t="n">
        <f aca="false">CRITBINOM(K90,$D$2,$D$4)</f>
        <v>2</v>
      </c>
    </row>
    <row r="91" customFormat="false" ht="12.75" hidden="false" customHeight="false" outlineLevel="0" collapsed="false">
      <c r="K91" s="0" t="n">
        <v>89</v>
      </c>
      <c r="L91" s="0" t="n">
        <f aca="false">CRITBINOM(K91,$D$2,$D$4)</f>
        <v>2</v>
      </c>
    </row>
    <row r="92" customFormat="false" ht="12.75" hidden="false" customHeight="false" outlineLevel="0" collapsed="false">
      <c r="K92" s="0" t="n">
        <v>90</v>
      </c>
      <c r="L92" s="0" t="n">
        <f aca="false">CRITBINOM(K92,$D$2,$D$4)</f>
        <v>2</v>
      </c>
    </row>
    <row r="93" customFormat="false" ht="12.75" hidden="false" customHeight="false" outlineLevel="0" collapsed="false">
      <c r="K93" s="0" t="n">
        <v>91</v>
      </c>
      <c r="L93" s="0" t="n">
        <f aca="false">CRITBINOM(K93,$D$2,$D$4)</f>
        <v>2</v>
      </c>
    </row>
    <row r="94" customFormat="false" ht="12.75" hidden="false" customHeight="false" outlineLevel="0" collapsed="false">
      <c r="K94" s="0" t="n">
        <v>92</v>
      </c>
      <c r="L94" s="0" t="n">
        <f aca="false">CRITBINOM(K94,$D$2,$D$4)</f>
        <v>2</v>
      </c>
    </row>
    <row r="95" customFormat="false" ht="12.75" hidden="false" customHeight="false" outlineLevel="0" collapsed="false">
      <c r="K95" s="0" t="n">
        <v>93</v>
      </c>
      <c r="L95" s="0" t="n">
        <f aca="false">CRITBINOM(K95,$D$2,$D$4)</f>
        <v>2</v>
      </c>
    </row>
    <row r="96" customFormat="false" ht="12.75" hidden="false" customHeight="false" outlineLevel="0" collapsed="false">
      <c r="K96" s="0" t="n">
        <v>94</v>
      </c>
      <c r="L96" s="0" t="n">
        <f aca="false">CRITBINOM(K96,$D$2,$D$4)</f>
        <v>2</v>
      </c>
    </row>
    <row r="97" customFormat="false" ht="12.75" hidden="false" customHeight="false" outlineLevel="0" collapsed="false">
      <c r="K97" s="0" t="n">
        <v>95</v>
      </c>
      <c r="L97" s="0" t="n">
        <f aca="false">CRITBINOM(K97,$D$2,$D$4)</f>
        <v>2</v>
      </c>
    </row>
    <row r="98" customFormat="false" ht="12.75" hidden="false" customHeight="false" outlineLevel="0" collapsed="false">
      <c r="K98" s="0" t="n">
        <v>96</v>
      </c>
      <c r="L98" s="0" t="n">
        <f aca="false">CRITBINOM(K98,$D$2,$D$4)</f>
        <v>2</v>
      </c>
    </row>
    <row r="99" customFormat="false" ht="12.75" hidden="false" customHeight="false" outlineLevel="0" collapsed="false">
      <c r="K99" s="0" t="n">
        <v>97</v>
      </c>
      <c r="L99" s="0" t="n">
        <f aca="false">CRITBINOM(K99,$D$2,$D$4)</f>
        <v>2</v>
      </c>
    </row>
    <row r="100" customFormat="false" ht="12.75" hidden="false" customHeight="false" outlineLevel="0" collapsed="false">
      <c r="K100" s="0" t="n">
        <v>98</v>
      </c>
      <c r="L100" s="0" t="n">
        <f aca="false">CRITBINOM(K100,$D$2,$D$4)</f>
        <v>2</v>
      </c>
    </row>
    <row r="101" customFormat="false" ht="12.75" hidden="false" customHeight="false" outlineLevel="0" collapsed="false">
      <c r="K101" s="0" t="n">
        <v>99</v>
      </c>
      <c r="L101" s="0" t="n">
        <f aca="false">CRITBINOM(K101,$D$2,$D$4)</f>
        <v>2</v>
      </c>
    </row>
    <row r="102" customFormat="false" ht="12.75" hidden="false" customHeight="false" outlineLevel="0" collapsed="false">
      <c r="K102" s="0" t="n">
        <v>100</v>
      </c>
      <c r="L102" s="0" t="n">
        <f aca="false">CRITBINOM(K102,$D$2,$D$4)</f>
        <v>2</v>
      </c>
    </row>
  </sheetData>
  <mergeCells count="5">
    <mergeCell ref="A2:C3"/>
    <mergeCell ref="D2:D3"/>
    <mergeCell ref="F2:I5"/>
    <mergeCell ref="A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9" min="6" style="0" width="14.56"/>
    <col collapsed="false" customWidth="true" hidden="false" outlineLevel="0" max="11" min="11" style="0" width="16.56"/>
    <col collapsed="false" customWidth="true" hidden="false" outlineLevel="0" max="12" min="12" style="0" width="19.99"/>
  </cols>
  <sheetData>
    <row r="1" customFormat="false" ht="7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true" outlineLevel="0" collapsed="false">
      <c r="A2" s="29" t="s">
        <v>11</v>
      </c>
      <c r="B2" s="29"/>
      <c r="C2" s="29"/>
      <c r="D2" s="30" t="n">
        <v>0.01</v>
      </c>
      <c r="E2" s="23"/>
      <c r="F2" s="24" t="s">
        <v>12</v>
      </c>
      <c r="G2" s="24"/>
      <c r="H2" s="24"/>
      <c r="I2" s="24"/>
      <c r="J2" s="23"/>
      <c r="K2" s="25" t="s">
        <v>13</v>
      </c>
      <c r="L2" s="26" t="s">
        <v>14</v>
      </c>
    </row>
    <row r="3" customFormat="false" ht="15" hidden="false" customHeight="true" outlineLevel="0" collapsed="false">
      <c r="A3" s="29"/>
      <c r="B3" s="29"/>
      <c r="C3" s="29"/>
      <c r="D3" s="30"/>
      <c r="E3" s="23"/>
      <c r="F3" s="24"/>
      <c r="G3" s="24"/>
      <c r="H3" s="24"/>
      <c r="I3" s="24"/>
      <c r="J3" s="23"/>
      <c r="K3" s="0" t="n">
        <v>1</v>
      </c>
      <c r="L3" s="0" t="n">
        <f aca="false">CRITBINOM(K3,$D$2,$D$4)</f>
        <v>0</v>
      </c>
    </row>
    <row r="4" customFormat="false" ht="15" hidden="false" customHeight="true" outlineLevel="0" collapsed="false">
      <c r="A4" s="29" t="s">
        <v>15</v>
      </c>
      <c r="B4" s="29"/>
      <c r="C4" s="29"/>
      <c r="D4" s="31" t="n">
        <v>0.9</v>
      </c>
      <c r="E4" s="23"/>
      <c r="F4" s="24"/>
      <c r="G4" s="24"/>
      <c r="H4" s="24"/>
      <c r="I4" s="24"/>
      <c r="J4" s="23"/>
      <c r="K4" s="0" t="n">
        <v>2</v>
      </c>
      <c r="L4" s="0" t="n">
        <f aca="false">CRITBINOM(K4,$D$2,$D$4)</f>
        <v>0</v>
      </c>
    </row>
    <row r="5" customFormat="false" ht="15" hidden="false" customHeight="true" outlineLevel="0" collapsed="false">
      <c r="A5" s="29"/>
      <c r="B5" s="29"/>
      <c r="C5" s="29"/>
      <c r="D5" s="31"/>
      <c r="E5" s="23"/>
      <c r="F5" s="24"/>
      <c r="G5" s="24"/>
      <c r="H5" s="24"/>
      <c r="I5" s="24"/>
      <c r="J5" s="23"/>
      <c r="K5" s="0" t="n">
        <v>3</v>
      </c>
      <c r="L5" s="0" t="n">
        <f aca="false">CRITBINOM(K5,$D$2,$D$4)</f>
        <v>0</v>
      </c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0" t="n">
        <v>4</v>
      </c>
      <c r="L6" s="0" t="n">
        <f aca="false">CRITBINOM(K6,$D$2,$D$4)</f>
        <v>0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0" t="n">
        <v>5</v>
      </c>
      <c r="L7" s="0" t="n">
        <f aca="false">CRITBINOM(K7,$D$2,$D$4)</f>
        <v>0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0" t="n">
        <v>6</v>
      </c>
      <c r="L8" s="0" t="n">
        <f aca="false">CRITBINOM(K8,$D$2,$D$4)</f>
        <v>0</v>
      </c>
    </row>
    <row r="9" customFormat="false" ht="12.75" hidden="false" customHeight="false" outlineLevel="0" collapsed="false">
      <c r="K9" s="0" t="n">
        <v>7</v>
      </c>
      <c r="L9" s="0" t="n">
        <f aca="false">CRITBINOM(K9,$D$2,$D$4)</f>
        <v>0</v>
      </c>
    </row>
    <row r="10" customFormat="false" ht="12.75" hidden="false" customHeight="false" outlineLevel="0" collapsed="false">
      <c r="K10" s="0" t="n">
        <v>8</v>
      </c>
      <c r="L10" s="0" t="n">
        <f aca="false">CRITBINOM(K10,$D$2,$D$4)</f>
        <v>0</v>
      </c>
    </row>
    <row r="11" customFormat="false" ht="12.75" hidden="false" customHeight="false" outlineLevel="0" collapsed="false">
      <c r="K11" s="0" t="n">
        <v>9</v>
      </c>
      <c r="L11" s="0" t="n">
        <f aca="false">CRITBINOM(K11,$D$2,$D$4)</f>
        <v>0</v>
      </c>
    </row>
    <row r="12" customFormat="false" ht="12.75" hidden="false" customHeight="false" outlineLevel="0" collapsed="false">
      <c r="K12" s="0" t="n">
        <v>10</v>
      </c>
      <c r="L12" s="0" t="n">
        <f aca="false">CRITBINOM(K12,$D$2,$D$4)</f>
        <v>0</v>
      </c>
    </row>
    <row r="13" customFormat="false" ht="12.75" hidden="false" customHeight="false" outlineLevel="0" collapsed="false">
      <c r="K13" s="0" t="n">
        <v>11</v>
      </c>
      <c r="L13" s="0" t="n">
        <f aca="false">CRITBINOM(K13,$D$2,$D$4)</f>
        <v>1</v>
      </c>
    </row>
    <row r="14" customFormat="false" ht="12.75" hidden="false" customHeight="false" outlineLevel="0" collapsed="false">
      <c r="K14" s="0" t="n">
        <v>12</v>
      </c>
      <c r="L14" s="0" t="n">
        <f aca="false">CRITBINOM(K14,$D$2,$D$4)</f>
        <v>1</v>
      </c>
    </row>
    <row r="15" customFormat="false" ht="12.75" hidden="false" customHeight="false" outlineLevel="0" collapsed="false">
      <c r="K15" s="0" t="n">
        <v>13</v>
      </c>
      <c r="L15" s="0" t="n">
        <f aca="false">CRITBINOM(K15,$D$2,$D$4)</f>
        <v>1</v>
      </c>
    </row>
    <row r="16" customFormat="false" ht="12.75" hidden="false" customHeight="false" outlineLevel="0" collapsed="false">
      <c r="K16" s="0" t="n">
        <v>14</v>
      </c>
      <c r="L16" s="0" t="n">
        <f aca="false">CRITBINOM(K16,$D$2,$D$4)</f>
        <v>1</v>
      </c>
    </row>
    <row r="17" customFormat="false" ht="12.75" hidden="false" customHeight="false" outlineLevel="0" collapsed="false">
      <c r="K17" s="0" t="n">
        <v>15</v>
      </c>
      <c r="L17" s="0" t="n">
        <f aca="false">CRITBINOM(K17,$D$2,$D$4)</f>
        <v>1</v>
      </c>
    </row>
    <row r="18" customFormat="false" ht="12.75" hidden="false" customHeight="false" outlineLevel="0" collapsed="false">
      <c r="K18" s="0" t="n">
        <v>16</v>
      </c>
      <c r="L18" s="0" t="n">
        <f aca="false">CRITBINOM(K18,$D$2,$D$4)</f>
        <v>1</v>
      </c>
    </row>
    <row r="19" customFormat="false" ht="12.75" hidden="false" customHeight="false" outlineLevel="0" collapsed="false">
      <c r="K19" s="0" t="n">
        <v>17</v>
      </c>
      <c r="L19" s="0" t="n">
        <f aca="false">CRITBINOM(K19,$D$2,$D$4)</f>
        <v>1</v>
      </c>
    </row>
    <row r="20" customFormat="false" ht="12.75" hidden="false" customHeight="false" outlineLevel="0" collapsed="false">
      <c r="K20" s="0" t="n">
        <v>18</v>
      </c>
      <c r="L20" s="0" t="n">
        <f aca="false">CRITBINOM(K20,$D$2,$D$4)</f>
        <v>1</v>
      </c>
    </row>
    <row r="21" customFormat="false" ht="12.75" hidden="false" customHeight="false" outlineLevel="0" collapsed="false">
      <c r="K21" s="0" t="n">
        <v>19</v>
      </c>
      <c r="L21" s="0" t="n">
        <f aca="false">CRITBINOM(K21,$D$2,$D$4)</f>
        <v>1</v>
      </c>
    </row>
    <row r="22" customFormat="false" ht="12.75" hidden="false" customHeight="false" outlineLevel="0" collapsed="false">
      <c r="K22" s="0" t="n">
        <v>20</v>
      </c>
      <c r="L22" s="0" t="n">
        <f aca="false">CRITBINOM(K22,$D$2,$D$4)</f>
        <v>1</v>
      </c>
    </row>
    <row r="23" customFormat="false" ht="12.75" hidden="false" customHeight="false" outlineLevel="0" collapsed="false">
      <c r="K23" s="0" t="n">
        <v>21</v>
      </c>
      <c r="L23" s="0" t="n">
        <f aca="false">CRITBINOM(K23,$D$2,$D$4)</f>
        <v>1</v>
      </c>
    </row>
    <row r="24" customFormat="false" ht="12.75" hidden="false" customHeight="false" outlineLevel="0" collapsed="false">
      <c r="K24" s="0" t="n">
        <v>22</v>
      </c>
      <c r="L24" s="0" t="n">
        <f aca="false">CRITBINOM(K24,$D$2,$D$4)</f>
        <v>1</v>
      </c>
    </row>
    <row r="25" customFormat="false" ht="12.75" hidden="false" customHeight="false" outlineLevel="0" collapsed="false">
      <c r="K25" s="0" t="n">
        <v>23</v>
      </c>
      <c r="L25" s="0" t="n">
        <f aca="false">CRITBINOM(K25,$D$2,$D$4)</f>
        <v>1</v>
      </c>
    </row>
    <row r="26" customFormat="false" ht="12.75" hidden="false" customHeight="false" outlineLevel="0" collapsed="false">
      <c r="K26" s="0" t="n">
        <v>24</v>
      </c>
      <c r="L26" s="0" t="n">
        <f aca="false">CRITBINOM(K26,$D$2,$D$4)</f>
        <v>1</v>
      </c>
    </row>
    <row r="27" customFormat="false" ht="12.75" hidden="false" customHeight="false" outlineLevel="0" collapsed="false">
      <c r="K27" s="0" t="n">
        <v>25</v>
      </c>
      <c r="L27" s="0" t="n">
        <f aca="false">CRITBINOM(K27,$D$2,$D$4)</f>
        <v>1</v>
      </c>
    </row>
    <row r="28" customFormat="false" ht="12.75" hidden="false" customHeight="false" outlineLevel="0" collapsed="false">
      <c r="K28" s="0" t="n">
        <v>26</v>
      </c>
      <c r="L28" s="0" t="n">
        <f aca="false">CRITBINOM(K28,$D$2,$D$4)</f>
        <v>1</v>
      </c>
    </row>
    <row r="29" customFormat="false" ht="12.75" hidden="false" customHeight="false" outlineLevel="0" collapsed="false">
      <c r="K29" s="0" t="n">
        <v>27</v>
      </c>
      <c r="L29" s="0" t="n">
        <f aca="false">CRITBINOM(K29,$D$2,$D$4)</f>
        <v>1</v>
      </c>
    </row>
    <row r="30" customFormat="false" ht="12.75" hidden="false" customHeight="false" outlineLevel="0" collapsed="false">
      <c r="K30" s="0" t="n">
        <v>28</v>
      </c>
      <c r="L30" s="0" t="n">
        <f aca="false">CRITBINOM(K30,$D$2,$D$4)</f>
        <v>1</v>
      </c>
    </row>
    <row r="31" customFormat="false" ht="12.75" hidden="false" customHeight="false" outlineLevel="0" collapsed="false">
      <c r="K31" s="0" t="n">
        <v>29</v>
      </c>
      <c r="L31" s="0" t="n">
        <f aca="false">CRITBINOM(K31,$D$2,$D$4)</f>
        <v>1</v>
      </c>
    </row>
    <row r="32" customFormat="false" ht="12.75" hidden="false" customHeight="false" outlineLevel="0" collapsed="false">
      <c r="K32" s="0" t="n">
        <v>30</v>
      </c>
      <c r="L32" s="0" t="n">
        <f aca="false">CRITBINOM(K32,$D$2,$D$4)</f>
        <v>1</v>
      </c>
    </row>
    <row r="33" customFormat="false" ht="12.75" hidden="false" customHeight="false" outlineLevel="0" collapsed="false">
      <c r="K33" s="0" t="n">
        <v>31</v>
      </c>
      <c r="L33" s="0" t="n">
        <f aca="false">CRITBINOM(K33,$D$2,$D$4)</f>
        <v>1</v>
      </c>
    </row>
    <row r="34" customFormat="false" ht="12.75" hidden="false" customHeight="false" outlineLevel="0" collapsed="false">
      <c r="K34" s="0" t="n">
        <v>32</v>
      </c>
      <c r="L34" s="0" t="n">
        <f aca="false">CRITBINOM(K34,$D$2,$D$4)</f>
        <v>1</v>
      </c>
    </row>
    <row r="35" customFormat="false" ht="12.75" hidden="false" customHeight="false" outlineLevel="0" collapsed="false">
      <c r="K35" s="0" t="n">
        <v>33</v>
      </c>
      <c r="L35" s="0" t="n">
        <f aca="false">CRITBINOM(K35,$D$2,$D$4)</f>
        <v>1</v>
      </c>
    </row>
    <row r="36" customFormat="false" ht="12.75" hidden="false" customHeight="false" outlineLevel="0" collapsed="false">
      <c r="K36" s="0" t="n">
        <v>34</v>
      </c>
      <c r="L36" s="0" t="n">
        <f aca="false">CRITBINOM(K36,$D$2,$D$4)</f>
        <v>1</v>
      </c>
    </row>
    <row r="37" customFormat="false" ht="12.75" hidden="false" customHeight="false" outlineLevel="0" collapsed="false">
      <c r="K37" s="0" t="n">
        <v>35</v>
      </c>
      <c r="L37" s="0" t="n">
        <f aca="false">CRITBINOM(K37,$D$2,$D$4)</f>
        <v>1</v>
      </c>
    </row>
    <row r="38" customFormat="false" ht="12.75" hidden="false" customHeight="false" outlineLevel="0" collapsed="false">
      <c r="K38" s="0" t="n">
        <v>36</v>
      </c>
      <c r="L38" s="0" t="n">
        <f aca="false">CRITBINOM(K38,$D$2,$D$4)</f>
        <v>1</v>
      </c>
    </row>
    <row r="39" customFormat="false" ht="12.75" hidden="false" customHeight="false" outlineLevel="0" collapsed="false">
      <c r="K39" s="0" t="n">
        <v>37</v>
      </c>
      <c r="L39" s="0" t="n">
        <f aca="false">CRITBINOM(K39,$D$2,$D$4)</f>
        <v>1</v>
      </c>
    </row>
    <row r="40" customFormat="false" ht="12.75" hidden="false" customHeight="false" outlineLevel="0" collapsed="false">
      <c r="K40" s="0" t="n">
        <v>38</v>
      </c>
      <c r="L40" s="0" t="n">
        <f aca="false">CRITBINOM(K40,$D$2,$D$4)</f>
        <v>1</v>
      </c>
    </row>
    <row r="41" customFormat="false" ht="12.75" hidden="false" customHeight="false" outlineLevel="0" collapsed="false">
      <c r="K41" s="0" t="n">
        <v>39</v>
      </c>
      <c r="L41" s="0" t="n">
        <f aca="false">CRITBINOM(K41,$D$2,$D$4)</f>
        <v>1</v>
      </c>
    </row>
    <row r="42" customFormat="false" ht="12.75" hidden="false" customHeight="false" outlineLevel="0" collapsed="false">
      <c r="K42" s="0" t="n">
        <v>40</v>
      </c>
      <c r="L42" s="0" t="n">
        <f aca="false">CRITBINOM(K42,$D$2,$D$4)</f>
        <v>1</v>
      </c>
    </row>
    <row r="43" customFormat="false" ht="12.75" hidden="false" customHeight="false" outlineLevel="0" collapsed="false">
      <c r="K43" s="0" t="n">
        <v>41</v>
      </c>
      <c r="L43" s="0" t="n">
        <f aca="false">CRITBINOM(K43,$D$2,$D$4)</f>
        <v>1</v>
      </c>
    </row>
    <row r="44" customFormat="false" ht="12.75" hidden="false" customHeight="false" outlineLevel="0" collapsed="false">
      <c r="K44" s="0" t="n">
        <v>42</v>
      </c>
      <c r="L44" s="0" t="n">
        <f aca="false">CRITBINOM(K44,$D$2,$D$4)</f>
        <v>1</v>
      </c>
    </row>
    <row r="45" customFormat="false" ht="12.75" hidden="false" customHeight="false" outlineLevel="0" collapsed="false">
      <c r="K45" s="0" t="n">
        <v>43</v>
      </c>
      <c r="L45" s="0" t="n">
        <f aca="false">CRITBINOM(K45,$D$2,$D$4)</f>
        <v>1</v>
      </c>
    </row>
    <row r="46" customFormat="false" ht="12.75" hidden="false" customHeight="false" outlineLevel="0" collapsed="false">
      <c r="K46" s="0" t="n">
        <v>44</v>
      </c>
      <c r="L46" s="0" t="n">
        <f aca="false">CRITBINOM(K46,$D$2,$D$4)</f>
        <v>1</v>
      </c>
    </row>
    <row r="47" customFormat="false" ht="12.75" hidden="false" customHeight="false" outlineLevel="0" collapsed="false">
      <c r="K47" s="0" t="n">
        <v>45</v>
      </c>
      <c r="L47" s="0" t="n">
        <f aca="false">CRITBINOM(K47,$D$2,$D$4)</f>
        <v>1</v>
      </c>
    </row>
    <row r="48" customFormat="false" ht="12.75" hidden="false" customHeight="false" outlineLevel="0" collapsed="false">
      <c r="K48" s="0" t="n">
        <v>46</v>
      </c>
      <c r="L48" s="0" t="n">
        <f aca="false">CRITBINOM(K48,$D$2,$D$4)</f>
        <v>1</v>
      </c>
    </row>
    <row r="49" customFormat="false" ht="12.75" hidden="false" customHeight="false" outlineLevel="0" collapsed="false">
      <c r="K49" s="0" t="n">
        <v>47</v>
      </c>
      <c r="L49" s="0" t="n">
        <f aca="false">CRITBINOM(K49,$D$2,$D$4)</f>
        <v>1</v>
      </c>
    </row>
    <row r="50" customFormat="false" ht="12.75" hidden="false" customHeight="false" outlineLevel="0" collapsed="false">
      <c r="K50" s="0" t="n">
        <v>48</v>
      </c>
      <c r="L50" s="0" t="n">
        <f aca="false">CRITBINOM(K50,$D$2,$D$4)</f>
        <v>1</v>
      </c>
    </row>
    <row r="51" customFormat="false" ht="12.75" hidden="false" customHeight="false" outlineLevel="0" collapsed="false">
      <c r="K51" s="0" t="n">
        <v>49</v>
      </c>
      <c r="L51" s="0" t="n">
        <f aca="false">CRITBINOM(K51,$D$2,$D$4)</f>
        <v>1</v>
      </c>
    </row>
    <row r="52" customFormat="false" ht="12.75" hidden="false" customHeight="false" outlineLevel="0" collapsed="false">
      <c r="K52" s="0" t="n">
        <v>50</v>
      </c>
      <c r="L52" s="0" t="n">
        <f aca="false">CRITBINOM(K52,$D$2,$D$4)</f>
        <v>1</v>
      </c>
    </row>
    <row r="53" customFormat="false" ht="12.75" hidden="false" customHeight="false" outlineLevel="0" collapsed="false">
      <c r="K53" s="0" t="n">
        <v>51</v>
      </c>
      <c r="L53" s="0" t="n">
        <f aca="false">CRITBINOM(K53,$D$2,$D$4)</f>
        <v>1</v>
      </c>
    </row>
    <row r="54" customFormat="false" ht="12.75" hidden="false" customHeight="false" outlineLevel="0" collapsed="false">
      <c r="K54" s="0" t="n">
        <v>52</v>
      </c>
      <c r="L54" s="0" t="n">
        <f aca="false">CRITBINOM(K54,$D$2,$D$4)</f>
        <v>1</v>
      </c>
    </row>
    <row r="55" customFormat="false" ht="12.75" hidden="false" customHeight="false" outlineLevel="0" collapsed="false">
      <c r="K55" s="0" t="n">
        <v>53</v>
      </c>
      <c r="L55" s="0" t="n">
        <f aca="false">CRITBINOM(K55,$D$2,$D$4)</f>
        <v>1</v>
      </c>
    </row>
    <row r="56" customFormat="false" ht="12.75" hidden="false" customHeight="false" outlineLevel="0" collapsed="false">
      <c r="K56" s="0" t="n">
        <v>54</v>
      </c>
      <c r="L56" s="0" t="n">
        <f aca="false">CRITBINOM(K56,$D$2,$D$4)</f>
        <v>2</v>
      </c>
    </row>
    <row r="57" customFormat="false" ht="12.75" hidden="false" customHeight="false" outlineLevel="0" collapsed="false">
      <c r="K57" s="0" t="n">
        <v>55</v>
      </c>
      <c r="L57" s="0" t="n">
        <f aca="false">CRITBINOM(K57,$D$2,$D$4)</f>
        <v>2</v>
      </c>
    </row>
    <row r="58" customFormat="false" ht="12.75" hidden="false" customHeight="false" outlineLevel="0" collapsed="false">
      <c r="K58" s="0" t="n">
        <v>56</v>
      </c>
      <c r="L58" s="0" t="n">
        <f aca="false">CRITBINOM(K58,$D$2,$D$4)</f>
        <v>2</v>
      </c>
    </row>
    <row r="59" customFormat="false" ht="12.75" hidden="false" customHeight="false" outlineLevel="0" collapsed="false">
      <c r="K59" s="0" t="n">
        <v>57</v>
      </c>
      <c r="L59" s="0" t="n">
        <f aca="false">CRITBINOM(K59,$D$2,$D$4)</f>
        <v>2</v>
      </c>
    </row>
    <row r="60" customFormat="false" ht="12.75" hidden="false" customHeight="false" outlineLevel="0" collapsed="false">
      <c r="K60" s="0" t="n">
        <v>58</v>
      </c>
      <c r="L60" s="0" t="n">
        <f aca="false">CRITBINOM(K60,$D$2,$D$4)</f>
        <v>2</v>
      </c>
    </row>
    <row r="61" customFormat="false" ht="12.75" hidden="false" customHeight="false" outlineLevel="0" collapsed="false">
      <c r="K61" s="0" t="n">
        <v>59</v>
      </c>
      <c r="L61" s="0" t="n">
        <f aca="false">CRITBINOM(K61,$D$2,$D$4)</f>
        <v>2</v>
      </c>
    </row>
    <row r="62" customFormat="false" ht="12.75" hidden="false" customHeight="false" outlineLevel="0" collapsed="false">
      <c r="K62" s="0" t="n">
        <v>60</v>
      </c>
      <c r="L62" s="0" t="n">
        <f aca="false">CRITBINOM(K62,$D$2,$D$4)</f>
        <v>2</v>
      </c>
    </row>
    <row r="63" customFormat="false" ht="12.75" hidden="false" customHeight="false" outlineLevel="0" collapsed="false">
      <c r="K63" s="0" t="n">
        <v>61</v>
      </c>
      <c r="L63" s="0" t="n">
        <f aca="false">CRITBINOM(K63,$D$2,$D$4)</f>
        <v>2</v>
      </c>
    </row>
    <row r="64" customFormat="false" ht="12.75" hidden="false" customHeight="false" outlineLevel="0" collapsed="false">
      <c r="K64" s="0" t="n">
        <v>62</v>
      </c>
      <c r="L64" s="0" t="n">
        <f aca="false">CRITBINOM(K64,$D$2,$D$4)</f>
        <v>2</v>
      </c>
    </row>
    <row r="65" customFormat="false" ht="12.75" hidden="false" customHeight="false" outlineLevel="0" collapsed="false">
      <c r="K65" s="0" t="n">
        <v>63</v>
      </c>
      <c r="L65" s="0" t="n">
        <f aca="false">CRITBINOM(K65,$D$2,$D$4)</f>
        <v>2</v>
      </c>
    </row>
    <row r="66" customFormat="false" ht="12.75" hidden="false" customHeight="false" outlineLevel="0" collapsed="false">
      <c r="K66" s="0" t="n">
        <v>64</v>
      </c>
      <c r="L66" s="0" t="n">
        <f aca="false">CRITBINOM(K66,$D$2,$D$4)</f>
        <v>2</v>
      </c>
    </row>
    <row r="67" customFormat="false" ht="12.75" hidden="false" customHeight="false" outlineLevel="0" collapsed="false">
      <c r="K67" s="0" t="n">
        <v>65</v>
      </c>
      <c r="L67" s="0" t="n">
        <f aca="false">CRITBINOM(K67,$D$2,$D$4)</f>
        <v>2</v>
      </c>
    </row>
    <row r="68" customFormat="false" ht="12.75" hidden="false" customHeight="false" outlineLevel="0" collapsed="false">
      <c r="K68" s="0" t="n">
        <v>66</v>
      </c>
      <c r="L68" s="0" t="n">
        <f aca="false">CRITBINOM(K68,$D$2,$D$4)</f>
        <v>2</v>
      </c>
    </row>
    <row r="69" customFormat="false" ht="12.75" hidden="false" customHeight="false" outlineLevel="0" collapsed="false">
      <c r="K69" s="0" t="n">
        <v>67</v>
      </c>
      <c r="L69" s="0" t="n">
        <f aca="false">CRITBINOM(K69,$D$2,$D$4)</f>
        <v>2</v>
      </c>
    </row>
    <row r="70" customFormat="false" ht="12.75" hidden="false" customHeight="false" outlineLevel="0" collapsed="false">
      <c r="K70" s="0" t="n">
        <v>68</v>
      </c>
      <c r="L70" s="0" t="n">
        <f aca="false">CRITBINOM(K70,$D$2,$D$4)</f>
        <v>2</v>
      </c>
    </row>
    <row r="71" customFormat="false" ht="12.75" hidden="false" customHeight="false" outlineLevel="0" collapsed="false">
      <c r="K71" s="0" t="n">
        <v>69</v>
      </c>
      <c r="L71" s="0" t="n">
        <f aca="false">CRITBINOM(K71,$D$2,$D$4)</f>
        <v>2</v>
      </c>
    </row>
    <row r="72" customFormat="false" ht="12.75" hidden="false" customHeight="false" outlineLevel="0" collapsed="false">
      <c r="K72" s="0" t="n">
        <v>70</v>
      </c>
      <c r="L72" s="0" t="n">
        <f aca="false">CRITBINOM(K72,$D$2,$D$4)</f>
        <v>2</v>
      </c>
    </row>
    <row r="73" customFormat="false" ht="12.75" hidden="false" customHeight="false" outlineLevel="0" collapsed="false">
      <c r="K73" s="0" t="n">
        <v>71</v>
      </c>
      <c r="L73" s="0" t="n">
        <f aca="false">CRITBINOM(K73,$D$2,$D$4)</f>
        <v>2</v>
      </c>
    </row>
    <row r="74" customFormat="false" ht="12.75" hidden="false" customHeight="false" outlineLevel="0" collapsed="false">
      <c r="K74" s="0" t="n">
        <v>72</v>
      </c>
      <c r="L74" s="0" t="n">
        <f aca="false">CRITBINOM(K74,$D$2,$D$4)</f>
        <v>2</v>
      </c>
    </row>
    <row r="75" customFormat="false" ht="12.75" hidden="false" customHeight="false" outlineLevel="0" collapsed="false">
      <c r="K75" s="0" t="n">
        <v>73</v>
      </c>
      <c r="L75" s="0" t="n">
        <f aca="false">CRITBINOM(K75,$D$2,$D$4)</f>
        <v>2</v>
      </c>
    </row>
    <row r="76" customFormat="false" ht="12.75" hidden="false" customHeight="false" outlineLevel="0" collapsed="false">
      <c r="K76" s="0" t="n">
        <v>74</v>
      </c>
      <c r="L76" s="0" t="n">
        <f aca="false">CRITBINOM(K76,$D$2,$D$4)</f>
        <v>2</v>
      </c>
    </row>
    <row r="77" customFormat="false" ht="12.75" hidden="false" customHeight="false" outlineLevel="0" collapsed="false">
      <c r="K77" s="0" t="n">
        <v>75</v>
      </c>
      <c r="L77" s="0" t="n">
        <f aca="false">CRITBINOM(K77,$D$2,$D$4)</f>
        <v>2</v>
      </c>
    </row>
    <row r="78" customFormat="false" ht="12.75" hidden="false" customHeight="false" outlineLevel="0" collapsed="false">
      <c r="K78" s="0" t="n">
        <v>76</v>
      </c>
      <c r="L78" s="0" t="n">
        <f aca="false">CRITBINOM(K78,$D$2,$D$4)</f>
        <v>2</v>
      </c>
    </row>
    <row r="79" customFormat="false" ht="12.75" hidden="false" customHeight="false" outlineLevel="0" collapsed="false">
      <c r="K79" s="0" t="n">
        <v>77</v>
      </c>
      <c r="L79" s="0" t="n">
        <f aca="false">CRITBINOM(K79,$D$2,$D$4)</f>
        <v>2</v>
      </c>
    </row>
    <row r="80" customFormat="false" ht="12.75" hidden="false" customHeight="false" outlineLevel="0" collapsed="false">
      <c r="K80" s="0" t="n">
        <v>78</v>
      </c>
      <c r="L80" s="0" t="n">
        <f aca="false">CRITBINOM(K80,$D$2,$D$4)</f>
        <v>2</v>
      </c>
    </row>
    <row r="81" customFormat="false" ht="12.75" hidden="false" customHeight="false" outlineLevel="0" collapsed="false">
      <c r="K81" s="0" t="n">
        <v>79</v>
      </c>
      <c r="L81" s="0" t="n">
        <f aca="false">CRITBINOM(K81,$D$2,$D$4)</f>
        <v>2</v>
      </c>
    </row>
    <row r="82" customFormat="false" ht="12.75" hidden="false" customHeight="false" outlineLevel="0" collapsed="false">
      <c r="K82" s="0" t="n">
        <v>80</v>
      </c>
      <c r="L82" s="0" t="n">
        <f aca="false">CRITBINOM(K82,$D$2,$D$4)</f>
        <v>2</v>
      </c>
    </row>
    <row r="83" customFormat="false" ht="12.75" hidden="false" customHeight="false" outlineLevel="0" collapsed="false">
      <c r="K83" s="0" t="n">
        <v>81</v>
      </c>
      <c r="L83" s="0" t="n">
        <f aca="false">CRITBINOM(K83,$D$2,$D$4)</f>
        <v>2</v>
      </c>
    </row>
    <row r="84" customFormat="false" ht="12.75" hidden="false" customHeight="false" outlineLevel="0" collapsed="false">
      <c r="K84" s="0" t="n">
        <v>82</v>
      </c>
      <c r="L84" s="0" t="n">
        <f aca="false">CRITBINOM(K84,$D$2,$D$4)</f>
        <v>2</v>
      </c>
    </row>
    <row r="85" customFormat="false" ht="12.75" hidden="false" customHeight="false" outlineLevel="0" collapsed="false">
      <c r="K85" s="0" t="n">
        <v>83</v>
      </c>
      <c r="L85" s="0" t="n">
        <f aca="false">CRITBINOM(K85,$D$2,$D$4)</f>
        <v>2</v>
      </c>
    </row>
    <row r="86" customFormat="false" ht="12.75" hidden="false" customHeight="false" outlineLevel="0" collapsed="false">
      <c r="K86" s="0" t="n">
        <v>84</v>
      </c>
      <c r="L86" s="0" t="n">
        <f aca="false">CRITBINOM(K86,$D$2,$D$4)</f>
        <v>2</v>
      </c>
    </row>
    <row r="87" customFormat="false" ht="12.75" hidden="false" customHeight="false" outlineLevel="0" collapsed="false">
      <c r="K87" s="0" t="n">
        <v>85</v>
      </c>
      <c r="L87" s="0" t="n">
        <f aca="false">CRITBINOM(K87,$D$2,$D$4)</f>
        <v>2</v>
      </c>
    </row>
    <row r="88" customFormat="false" ht="12.75" hidden="false" customHeight="false" outlineLevel="0" collapsed="false">
      <c r="K88" s="0" t="n">
        <v>86</v>
      </c>
      <c r="L88" s="0" t="n">
        <f aca="false">CRITBINOM(K88,$D$2,$D$4)</f>
        <v>2</v>
      </c>
    </row>
    <row r="89" customFormat="false" ht="12.75" hidden="false" customHeight="false" outlineLevel="0" collapsed="false">
      <c r="K89" s="0" t="n">
        <v>87</v>
      </c>
      <c r="L89" s="0" t="n">
        <f aca="false">CRITBINOM(K89,$D$2,$D$4)</f>
        <v>2</v>
      </c>
    </row>
    <row r="90" customFormat="false" ht="12.75" hidden="false" customHeight="false" outlineLevel="0" collapsed="false">
      <c r="K90" s="0" t="n">
        <v>88</v>
      </c>
      <c r="L90" s="0" t="n">
        <f aca="false">CRITBINOM(K90,$D$2,$D$4)</f>
        <v>2</v>
      </c>
    </row>
    <row r="91" customFormat="false" ht="12.75" hidden="false" customHeight="false" outlineLevel="0" collapsed="false">
      <c r="K91" s="0" t="n">
        <v>89</v>
      </c>
      <c r="L91" s="0" t="n">
        <f aca="false">CRITBINOM(K91,$D$2,$D$4)</f>
        <v>2</v>
      </c>
    </row>
    <row r="92" customFormat="false" ht="12.75" hidden="false" customHeight="false" outlineLevel="0" collapsed="false">
      <c r="K92" s="0" t="n">
        <v>90</v>
      </c>
      <c r="L92" s="0" t="n">
        <f aca="false">CRITBINOM(K92,$D$2,$D$4)</f>
        <v>2</v>
      </c>
    </row>
    <row r="93" customFormat="false" ht="12.75" hidden="false" customHeight="false" outlineLevel="0" collapsed="false">
      <c r="K93" s="0" t="n">
        <v>91</v>
      </c>
      <c r="L93" s="0" t="n">
        <f aca="false">CRITBINOM(K93,$D$2,$D$4)</f>
        <v>2</v>
      </c>
    </row>
    <row r="94" customFormat="false" ht="12.75" hidden="false" customHeight="false" outlineLevel="0" collapsed="false">
      <c r="K94" s="0" t="n">
        <v>92</v>
      </c>
      <c r="L94" s="0" t="n">
        <f aca="false">CRITBINOM(K94,$D$2,$D$4)</f>
        <v>2</v>
      </c>
    </row>
    <row r="95" customFormat="false" ht="12.75" hidden="false" customHeight="false" outlineLevel="0" collapsed="false">
      <c r="K95" s="0" t="n">
        <v>93</v>
      </c>
      <c r="L95" s="0" t="n">
        <f aca="false">CRITBINOM(K95,$D$2,$D$4)</f>
        <v>2</v>
      </c>
    </row>
    <row r="96" customFormat="false" ht="12.75" hidden="false" customHeight="false" outlineLevel="0" collapsed="false">
      <c r="K96" s="0" t="n">
        <v>94</v>
      </c>
      <c r="L96" s="0" t="n">
        <f aca="false">CRITBINOM(K96,$D$2,$D$4)</f>
        <v>2</v>
      </c>
    </row>
    <row r="97" customFormat="false" ht="12.75" hidden="false" customHeight="false" outlineLevel="0" collapsed="false">
      <c r="K97" s="0" t="n">
        <v>95</v>
      </c>
      <c r="L97" s="0" t="n">
        <f aca="false">CRITBINOM(K97,$D$2,$D$4)</f>
        <v>2</v>
      </c>
    </row>
    <row r="98" customFormat="false" ht="12.75" hidden="false" customHeight="false" outlineLevel="0" collapsed="false">
      <c r="K98" s="0" t="n">
        <v>96</v>
      </c>
      <c r="L98" s="0" t="n">
        <f aca="false">CRITBINOM(K98,$D$2,$D$4)</f>
        <v>2</v>
      </c>
    </row>
    <row r="99" customFormat="false" ht="12.75" hidden="false" customHeight="false" outlineLevel="0" collapsed="false">
      <c r="K99" s="0" t="n">
        <v>97</v>
      </c>
      <c r="L99" s="0" t="n">
        <f aca="false">CRITBINOM(K99,$D$2,$D$4)</f>
        <v>2</v>
      </c>
    </row>
    <row r="100" customFormat="false" ht="12.75" hidden="false" customHeight="false" outlineLevel="0" collapsed="false">
      <c r="K100" s="0" t="n">
        <v>98</v>
      </c>
      <c r="L100" s="0" t="n">
        <f aca="false">CRITBINOM(K100,$D$2,$D$4)</f>
        <v>2</v>
      </c>
    </row>
    <row r="101" customFormat="false" ht="12.75" hidden="false" customHeight="false" outlineLevel="0" collapsed="false">
      <c r="K101" s="0" t="n">
        <v>99</v>
      </c>
      <c r="L101" s="0" t="n">
        <f aca="false">CRITBINOM(K101,$D$2,$D$4)</f>
        <v>2</v>
      </c>
    </row>
    <row r="102" customFormat="false" ht="12.75" hidden="false" customHeight="false" outlineLevel="0" collapsed="false">
      <c r="K102" s="0" t="n">
        <v>100</v>
      </c>
      <c r="L102" s="0" t="n">
        <f aca="false">CRITBINOM(K102,$D$2,$D$4)</f>
        <v>2</v>
      </c>
    </row>
    <row r="103" customFormat="false" ht="12.75" hidden="false" customHeight="false" outlineLevel="0" collapsed="false">
      <c r="K103" s="0" t="n">
        <v>101</v>
      </c>
      <c r="L103" s="0" t="n">
        <f aca="false">CRITBINOM(K103,$D$2,$D$4)</f>
        <v>2</v>
      </c>
    </row>
    <row r="104" customFormat="false" ht="12.75" hidden="false" customHeight="false" outlineLevel="0" collapsed="false">
      <c r="K104" s="0" t="n">
        <v>102</v>
      </c>
      <c r="L104" s="0" t="n">
        <f aca="false">CRITBINOM(K104,$D$2,$D$4)</f>
        <v>2</v>
      </c>
    </row>
    <row r="105" customFormat="false" ht="12.75" hidden="false" customHeight="false" outlineLevel="0" collapsed="false">
      <c r="K105" s="0" t="n">
        <v>103</v>
      </c>
      <c r="L105" s="0" t="n">
        <f aca="false">CRITBINOM(K105,$D$2,$D$4)</f>
        <v>2</v>
      </c>
    </row>
    <row r="106" customFormat="false" ht="12.75" hidden="false" customHeight="false" outlineLevel="0" collapsed="false">
      <c r="K106" s="0" t="n">
        <v>104</v>
      </c>
      <c r="L106" s="0" t="n">
        <f aca="false">CRITBINOM(K106,$D$2,$D$4)</f>
        <v>2</v>
      </c>
    </row>
    <row r="107" customFormat="false" ht="12.75" hidden="false" customHeight="false" outlineLevel="0" collapsed="false">
      <c r="K107" s="0" t="n">
        <v>105</v>
      </c>
      <c r="L107" s="0" t="n">
        <f aca="false">CRITBINOM(K107,$D$2,$D$4)</f>
        <v>2</v>
      </c>
    </row>
    <row r="108" customFormat="false" ht="12.75" hidden="false" customHeight="false" outlineLevel="0" collapsed="false">
      <c r="K108" s="0" t="n">
        <v>106</v>
      </c>
      <c r="L108" s="0" t="n">
        <f aca="false">CRITBINOM(K108,$D$2,$D$4)</f>
        <v>2</v>
      </c>
    </row>
    <row r="109" customFormat="false" ht="12.75" hidden="false" customHeight="false" outlineLevel="0" collapsed="false">
      <c r="K109" s="0" t="n">
        <v>107</v>
      </c>
      <c r="L109" s="0" t="n">
        <f aca="false">CRITBINOM(K109,$D$2,$D$4)</f>
        <v>2</v>
      </c>
    </row>
    <row r="110" customFormat="false" ht="12.75" hidden="false" customHeight="false" outlineLevel="0" collapsed="false">
      <c r="K110" s="0" t="n">
        <v>108</v>
      </c>
      <c r="L110" s="0" t="n">
        <f aca="false">CRITBINOM(K110,$D$2,$D$4)</f>
        <v>2</v>
      </c>
    </row>
    <row r="111" customFormat="false" ht="12.75" hidden="false" customHeight="false" outlineLevel="0" collapsed="false">
      <c r="K111" s="0" t="n">
        <v>109</v>
      </c>
      <c r="L111" s="0" t="n">
        <f aca="false">CRITBINOM(K111,$D$2,$D$4)</f>
        <v>2</v>
      </c>
    </row>
    <row r="112" customFormat="false" ht="12.75" hidden="false" customHeight="false" outlineLevel="0" collapsed="false">
      <c r="K112" s="0" t="n">
        <v>110</v>
      </c>
      <c r="L112" s="0" t="n">
        <f aca="false">CRITBINOM(K112,$D$2,$D$4)</f>
        <v>2</v>
      </c>
    </row>
    <row r="113" customFormat="false" ht="12.75" hidden="false" customHeight="false" outlineLevel="0" collapsed="false">
      <c r="K113" s="0" t="n">
        <v>111</v>
      </c>
      <c r="L113" s="0" t="n">
        <f aca="false">CRITBINOM(K113,$D$2,$D$4)</f>
        <v>3</v>
      </c>
    </row>
    <row r="114" customFormat="false" ht="12.75" hidden="false" customHeight="false" outlineLevel="0" collapsed="false">
      <c r="K114" s="0" t="n">
        <v>112</v>
      </c>
      <c r="L114" s="0" t="n">
        <f aca="false">CRITBINOM(K114,$D$2,$D$4)</f>
        <v>3</v>
      </c>
    </row>
    <row r="115" customFormat="false" ht="12.75" hidden="false" customHeight="false" outlineLevel="0" collapsed="false">
      <c r="K115" s="0" t="n">
        <v>113</v>
      </c>
      <c r="L115" s="0" t="n">
        <f aca="false">CRITBINOM(K115,$D$2,$D$4)</f>
        <v>3</v>
      </c>
    </row>
    <row r="116" customFormat="false" ht="12.75" hidden="false" customHeight="false" outlineLevel="0" collapsed="false">
      <c r="K116" s="0" t="n">
        <v>114</v>
      </c>
      <c r="L116" s="0" t="n">
        <f aca="false">CRITBINOM(K116,$D$2,$D$4)</f>
        <v>3</v>
      </c>
    </row>
    <row r="117" customFormat="false" ht="12.75" hidden="false" customHeight="false" outlineLevel="0" collapsed="false">
      <c r="K117" s="0" t="n">
        <v>115</v>
      </c>
      <c r="L117" s="0" t="n">
        <f aca="false">CRITBINOM(K117,$D$2,$D$4)</f>
        <v>3</v>
      </c>
    </row>
    <row r="118" customFormat="false" ht="12.75" hidden="false" customHeight="false" outlineLevel="0" collapsed="false">
      <c r="K118" s="0" t="n">
        <v>116</v>
      </c>
      <c r="L118" s="0" t="n">
        <f aca="false">CRITBINOM(K118,$D$2,$D$4)</f>
        <v>3</v>
      </c>
    </row>
    <row r="119" customFormat="false" ht="12.75" hidden="false" customHeight="false" outlineLevel="0" collapsed="false">
      <c r="K119" s="0" t="n">
        <v>117</v>
      </c>
      <c r="L119" s="0" t="n">
        <f aca="false">CRITBINOM(K119,$D$2,$D$4)</f>
        <v>3</v>
      </c>
    </row>
    <row r="120" customFormat="false" ht="12.75" hidden="false" customHeight="false" outlineLevel="0" collapsed="false">
      <c r="K120" s="0" t="n">
        <v>118</v>
      </c>
      <c r="L120" s="0" t="n">
        <f aca="false">CRITBINOM(K120,$D$2,$D$4)</f>
        <v>3</v>
      </c>
    </row>
    <row r="121" customFormat="false" ht="12.75" hidden="false" customHeight="false" outlineLevel="0" collapsed="false">
      <c r="K121" s="0" t="n">
        <v>119</v>
      </c>
      <c r="L121" s="0" t="n">
        <f aca="false">CRITBINOM(K121,$D$2,$D$4)</f>
        <v>3</v>
      </c>
    </row>
    <row r="122" customFormat="false" ht="12.75" hidden="false" customHeight="false" outlineLevel="0" collapsed="false">
      <c r="K122" s="0" t="n">
        <v>120</v>
      </c>
      <c r="L122" s="0" t="n">
        <f aca="false">CRITBINOM(K122,$D$2,$D$4)</f>
        <v>3</v>
      </c>
    </row>
    <row r="123" customFormat="false" ht="12.75" hidden="false" customHeight="false" outlineLevel="0" collapsed="false">
      <c r="K123" s="0" t="n">
        <v>121</v>
      </c>
      <c r="L123" s="0" t="n">
        <f aca="false">CRITBINOM(K123,$D$2,$D$4)</f>
        <v>3</v>
      </c>
    </row>
    <row r="124" customFormat="false" ht="12.75" hidden="false" customHeight="false" outlineLevel="0" collapsed="false">
      <c r="K124" s="0" t="n">
        <v>122</v>
      </c>
      <c r="L124" s="0" t="n">
        <f aca="false">CRITBINOM(K124,$D$2,$D$4)</f>
        <v>3</v>
      </c>
    </row>
    <row r="125" customFormat="false" ht="12.75" hidden="false" customHeight="false" outlineLevel="0" collapsed="false">
      <c r="K125" s="0" t="n">
        <v>123</v>
      </c>
      <c r="L125" s="0" t="n">
        <f aca="false">CRITBINOM(K125,$D$2,$D$4)</f>
        <v>3</v>
      </c>
    </row>
    <row r="126" customFormat="false" ht="12.75" hidden="false" customHeight="false" outlineLevel="0" collapsed="false">
      <c r="K126" s="0" t="n">
        <v>124</v>
      </c>
      <c r="L126" s="0" t="n">
        <f aca="false">CRITBINOM(K126,$D$2,$D$4)</f>
        <v>3</v>
      </c>
    </row>
    <row r="127" customFormat="false" ht="12.75" hidden="false" customHeight="false" outlineLevel="0" collapsed="false">
      <c r="K127" s="0" t="n">
        <v>125</v>
      </c>
      <c r="L127" s="0" t="n">
        <f aca="false">CRITBINOM(K127,$D$2,$D$4)</f>
        <v>3</v>
      </c>
    </row>
    <row r="128" customFormat="false" ht="12.75" hidden="false" customHeight="false" outlineLevel="0" collapsed="false">
      <c r="K128" s="0" t="n">
        <v>126</v>
      </c>
      <c r="L128" s="0" t="n">
        <f aca="false">CRITBINOM(K128,$D$2,$D$4)</f>
        <v>3</v>
      </c>
    </row>
    <row r="129" customFormat="false" ht="12.75" hidden="false" customHeight="false" outlineLevel="0" collapsed="false">
      <c r="K129" s="0" t="n">
        <v>127</v>
      </c>
      <c r="L129" s="0" t="n">
        <f aca="false">CRITBINOM(K129,$D$2,$D$4)</f>
        <v>3</v>
      </c>
    </row>
    <row r="130" customFormat="false" ht="12.75" hidden="false" customHeight="false" outlineLevel="0" collapsed="false">
      <c r="K130" s="0" t="n">
        <v>128</v>
      </c>
      <c r="L130" s="0" t="n">
        <f aca="false">CRITBINOM(K130,$D$2,$D$4)</f>
        <v>3</v>
      </c>
    </row>
    <row r="131" customFormat="false" ht="12.75" hidden="false" customHeight="false" outlineLevel="0" collapsed="false">
      <c r="K131" s="0" t="n">
        <v>129</v>
      </c>
      <c r="L131" s="0" t="n">
        <f aca="false">CRITBINOM(K131,$D$2,$D$4)</f>
        <v>3</v>
      </c>
    </row>
    <row r="132" customFormat="false" ht="12.75" hidden="false" customHeight="false" outlineLevel="0" collapsed="false">
      <c r="K132" s="0" t="n">
        <v>130</v>
      </c>
      <c r="L132" s="0" t="n">
        <f aca="false">CRITBINOM(K132,$D$2,$D$4)</f>
        <v>3</v>
      </c>
    </row>
    <row r="133" customFormat="false" ht="12.75" hidden="false" customHeight="false" outlineLevel="0" collapsed="false">
      <c r="K133" s="0" t="n">
        <v>131</v>
      </c>
      <c r="L133" s="0" t="n">
        <f aca="false">CRITBINOM(K133,$D$2,$D$4)</f>
        <v>3</v>
      </c>
    </row>
    <row r="134" customFormat="false" ht="12.75" hidden="false" customHeight="false" outlineLevel="0" collapsed="false">
      <c r="K134" s="0" t="n">
        <v>132</v>
      </c>
      <c r="L134" s="0" t="n">
        <f aca="false">CRITBINOM(K134,$D$2,$D$4)</f>
        <v>3</v>
      </c>
    </row>
    <row r="135" customFormat="false" ht="12.75" hidden="false" customHeight="false" outlineLevel="0" collapsed="false">
      <c r="K135" s="0" t="n">
        <v>133</v>
      </c>
      <c r="L135" s="0" t="n">
        <f aca="false">CRITBINOM(K135,$D$2,$D$4)</f>
        <v>3</v>
      </c>
    </row>
    <row r="136" customFormat="false" ht="12.75" hidden="false" customHeight="false" outlineLevel="0" collapsed="false">
      <c r="K136" s="0" t="n">
        <v>134</v>
      </c>
      <c r="L136" s="0" t="n">
        <f aca="false">CRITBINOM(K136,$D$2,$D$4)</f>
        <v>3</v>
      </c>
    </row>
    <row r="137" customFormat="false" ht="12.75" hidden="false" customHeight="false" outlineLevel="0" collapsed="false">
      <c r="K137" s="0" t="n">
        <v>135</v>
      </c>
      <c r="L137" s="0" t="n">
        <f aca="false">CRITBINOM(K137,$D$2,$D$4)</f>
        <v>3</v>
      </c>
    </row>
    <row r="138" customFormat="false" ht="12.75" hidden="false" customHeight="false" outlineLevel="0" collapsed="false">
      <c r="K138" s="0" t="n">
        <v>136</v>
      </c>
      <c r="L138" s="0" t="n">
        <f aca="false">CRITBINOM(K138,$D$2,$D$4)</f>
        <v>3</v>
      </c>
    </row>
    <row r="139" customFormat="false" ht="12.75" hidden="false" customHeight="false" outlineLevel="0" collapsed="false">
      <c r="K139" s="0" t="n">
        <v>137</v>
      </c>
      <c r="L139" s="0" t="n">
        <f aca="false">CRITBINOM(K139,$D$2,$D$4)</f>
        <v>3</v>
      </c>
    </row>
    <row r="140" customFormat="false" ht="12.75" hidden="false" customHeight="false" outlineLevel="0" collapsed="false">
      <c r="K140" s="0" t="n">
        <v>138</v>
      </c>
      <c r="L140" s="0" t="n">
        <f aca="false">CRITBINOM(K140,$D$2,$D$4)</f>
        <v>3</v>
      </c>
    </row>
    <row r="141" customFormat="false" ht="12.75" hidden="false" customHeight="false" outlineLevel="0" collapsed="false">
      <c r="K141" s="0" t="n">
        <v>139</v>
      </c>
      <c r="L141" s="0" t="n">
        <f aca="false">CRITBINOM(K141,$D$2,$D$4)</f>
        <v>3</v>
      </c>
    </row>
    <row r="142" customFormat="false" ht="12.75" hidden="false" customHeight="false" outlineLevel="0" collapsed="false">
      <c r="K142" s="0" t="n">
        <v>140</v>
      </c>
      <c r="L142" s="0" t="n">
        <f aca="false">CRITBINOM(K142,$D$2,$D$4)</f>
        <v>3</v>
      </c>
    </row>
    <row r="143" customFormat="false" ht="12.75" hidden="false" customHeight="false" outlineLevel="0" collapsed="false">
      <c r="K143" s="0" t="n">
        <v>141</v>
      </c>
      <c r="L143" s="0" t="n">
        <f aca="false">CRITBINOM(K143,$D$2,$D$4)</f>
        <v>3</v>
      </c>
    </row>
    <row r="144" customFormat="false" ht="12.75" hidden="false" customHeight="false" outlineLevel="0" collapsed="false">
      <c r="K144" s="0" t="n">
        <v>142</v>
      </c>
      <c r="L144" s="0" t="n">
        <f aca="false">CRITBINOM(K144,$D$2,$D$4)</f>
        <v>3</v>
      </c>
    </row>
    <row r="145" customFormat="false" ht="12.75" hidden="false" customHeight="false" outlineLevel="0" collapsed="false">
      <c r="K145" s="0" t="n">
        <v>143</v>
      </c>
      <c r="L145" s="0" t="n">
        <f aca="false">CRITBINOM(K145,$D$2,$D$4)</f>
        <v>3</v>
      </c>
    </row>
    <row r="146" customFormat="false" ht="12.75" hidden="false" customHeight="false" outlineLevel="0" collapsed="false">
      <c r="K146" s="0" t="n">
        <v>144</v>
      </c>
      <c r="L146" s="0" t="n">
        <f aca="false">CRITBINOM(K146,$D$2,$D$4)</f>
        <v>3</v>
      </c>
    </row>
    <row r="147" customFormat="false" ht="12.75" hidden="false" customHeight="false" outlineLevel="0" collapsed="false">
      <c r="K147" s="0" t="n">
        <v>145</v>
      </c>
      <c r="L147" s="0" t="n">
        <f aca="false">CRITBINOM(K147,$D$2,$D$4)</f>
        <v>3</v>
      </c>
    </row>
    <row r="148" customFormat="false" ht="12.75" hidden="false" customHeight="false" outlineLevel="0" collapsed="false">
      <c r="K148" s="0" t="n">
        <v>146</v>
      </c>
      <c r="L148" s="0" t="n">
        <f aca="false">CRITBINOM(K148,$D$2,$D$4)</f>
        <v>3</v>
      </c>
    </row>
    <row r="149" customFormat="false" ht="12.75" hidden="false" customHeight="false" outlineLevel="0" collapsed="false">
      <c r="K149" s="0" t="n">
        <v>147</v>
      </c>
      <c r="L149" s="0" t="n">
        <f aca="false">CRITBINOM(K149,$D$2,$D$4)</f>
        <v>3</v>
      </c>
    </row>
    <row r="150" customFormat="false" ht="12.75" hidden="false" customHeight="false" outlineLevel="0" collapsed="false">
      <c r="K150" s="0" t="n">
        <v>148</v>
      </c>
      <c r="L150" s="0" t="n">
        <f aca="false">CRITBINOM(K150,$D$2,$D$4)</f>
        <v>3</v>
      </c>
    </row>
    <row r="151" customFormat="false" ht="12.75" hidden="false" customHeight="false" outlineLevel="0" collapsed="false">
      <c r="K151" s="0" t="n">
        <v>149</v>
      </c>
      <c r="L151" s="0" t="n">
        <f aca="false">CRITBINOM(K151,$D$2,$D$4)</f>
        <v>3</v>
      </c>
    </row>
    <row r="152" customFormat="false" ht="12.75" hidden="false" customHeight="false" outlineLevel="0" collapsed="false">
      <c r="K152" s="0" t="n">
        <v>150</v>
      </c>
      <c r="L152" s="0" t="n">
        <f aca="false">CRITBINOM(K152,$D$2,$D$4)</f>
        <v>3</v>
      </c>
    </row>
    <row r="153" customFormat="false" ht="12.75" hidden="false" customHeight="false" outlineLevel="0" collapsed="false">
      <c r="K153" s="0" t="n">
        <v>151</v>
      </c>
      <c r="L153" s="0" t="n">
        <f aca="false">CRITBINOM(K153,$D$2,$D$4)</f>
        <v>3</v>
      </c>
    </row>
    <row r="154" customFormat="false" ht="12.75" hidden="false" customHeight="false" outlineLevel="0" collapsed="false">
      <c r="K154" s="0" t="n">
        <v>152</v>
      </c>
      <c r="L154" s="0" t="n">
        <f aca="false">CRITBINOM(K154,$D$2,$D$4)</f>
        <v>3</v>
      </c>
    </row>
    <row r="155" customFormat="false" ht="12.75" hidden="false" customHeight="false" outlineLevel="0" collapsed="false">
      <c r="K155" s="0" t="n">
        <v>153</v>
      </c>
      <c r="L155" s="0" t="n">
        <f aca="false">CRITBINOM(K155,$D$2,$D$4)</f>
        <v>3</v>
      </c>
    </row>
    <row r="156" customFormat="false" ht="12.75" hidden="false" customHeight="false" outlineLevel="0" collapsed="false">
      <c r="K156" s="0" t="n">
        <v>154</v>
      </c>
      <c r="L156" s="0" t="n">
        <f aca="false">CRITBINOM(K156,$D$2,$D$4)</f>
        <v>3</v>
      </c>
    </row>
    <row r="157" customFormat="false" ht="12.75" hidden="false" customHeight="false" outlineLevel="0" collapsed="false">
      <c r="K157" s="0" t="n">
        <v>155</v>
      </c>
      <c r="L157" s="0" t="n">
        <f aca="false">CRITBINOM(K157,$D$2,$D$4)</f>
        <v>3</v>
      </c>
    </row>
    <row r="158" customFormat="false" ht="12.75" hidden="false" customHeight="false" outlineLevel="0" collapsed="false">
      <c r="K158" s="0" t="n">
        <v>156</v>
      </c>
      <c r="L158" s="0" t="n">
        <f aca="false">CRITBINOM(K158,$D$2,$D$4)</f>
        <v>3</v>
      </c>
    </row>
    <row r="159" customFormat="false" ht="12.75" hidden="false" customHeight="false" outlineLevel="0" collapsed="false">
      <c r="K159" s="0" t="n">
        <v>157</v>
      </c>
      <c r="L159" s="0" t="n">
        <f aca="false">CRITBINOM(K159,$D$2,$D$4)</f>
        <v>3</v>
      </c>
    </row>
    <row r="160" customFormat="false" ht="12.75" hidden="false" customHeight="false" outlineLevel="0" collapsed="false">
      <c r="K160" s="0" t="n">
        <v>158</v>
      </c>
      <c r="L160" s="0" t="n">
        <f aca="false">CRITBINOM(K160,$D$2,$D$4)</f>
        <v>3</v>
      </c>
    </row>
    <row r="161" customFormat="false" ht="12.75" hidden="false" customHeight="false" outlineLevel="0" collapsed="false">
      <c r="K161" s="0" t="n">
        <v>159</v>
      </c>
      <c r="L161" s="0" t="n">
        <f aca="false">CRITBINOM(K161,$D$2,$D$4)</f>
        <v>3</v>
      </c>
    </row>
    <row r="162" customFormat="false" ht="12.75" hidden="false" customHeight="false" outlineLevel="0" collapsed="false">
      <c r="K162" s="0" t="n">
        <v>160</v>
      </c>
      <c r="L162" s="0" t="n">
        <f aca="false">CRITBINOM(K162,$D$2,$D$4)</f>
        <v>3</v>
      </c>
    </row>
    <row r="163" customFormat="false" ht="12.75" hidden="false" customHeight="false" outlineLevel="0" collapsed="false">
      <c r="K163" s="0" t="n">
        <v>161</v>
      </c>
      <c r="L163" s="0" t="n">
        <f aca="false">CRITBINOM(K163,$D$2,$D$4)</f>
        <v>3</v>
      </c>
    </row>
    <row r="164" customFormat="false" ht="12.75" hidden="false" customHeight="false" outlineLevel="0" collapsed="false">
      <c r="K164" s="0" t="n">
        <v>162</v>
      </c>
      <c r="L164" s="0" t="n">
        <f aca="false">CRITBINOM(K164,$D$2,$D$4)</f>
        <v>3</v>
      </c>
    </row>
    <row r="165" customFormat="false" ht="12.75" hidden="false" customHeight="false" outlineLevel="0" collapsed="false">
      <c r="K165" s="0" t="n">
        <v>163</v>
      </c>
      <c r="L165" s="0" t="n">
        <f aca="false">CRITBINOM(K165,$D$2,$D$4)</f>
        <v>3</v>
      </c>
    </row>
    <row r="166" customFormat="false" ht="12.75" hidden="false" customHeight="false" outlineLevel="0" collapsed="false">
      <c r="K166" s="0" t="n">
        <v>164</v>
      </c>
      <c r="L166" s="0" t="n">
        <f aca="false">CRITBINOM(K166,$D$2,$D$4)</f>
        <v>3</v>
      </c>
    </row>
    <row r="167" customFormat="false" ht="12.75" hidden="false" customHeight="false" outlineLevel="0" collapsed="false">
      <c r="K167" s="0" t="n">
        <v>165</v>
      </c>
      <c r="L167" s="0" t="n">
        <f aca="false">CRITBINOM(K167,$D$2,$D$4)</f>
        <v>3</v>
      </c>
    </row>
    <row r="168" customFormat="false" ht="12.75" hidden="false" customHeight="false" outlineLevel="0" collapsed="false">
      <c r="K168" s="0" t="n">
        <v>166</v>
      </c>
      <c r="L168" s="0" t="n">
        <f aca="false">CRITBINOM(K168,$D$2,$D$4)</f>
        <v>3</v>
      </c>
    </row>
    <row r="169" customFormat="false" ht="12.75" hidden="false" customHeight="false" outlineLevel="0" collapsed="false">
      <c r="K169" s="0" t="n">
        <v>167</v>
      </c>
      <c r="L169" s="0" t="n">
        <f aca="false">CRITBINOM(K169,$D$2,$D$4)</f>
        <v>3</v>
      </c>
    </row>
    <row r="170" customFormat="false" ht="12.75" hidden="false" customHeight="false" outlineLevel="0" collapsed="false">
      <c r="K170" s="0" t="n">
        <v>168</v>
      </c>
      <c r="L170" s="0" t="n">
        <f aca="false">CRITBINOM(K170,$D$2,$D$4)</f>
        <v>3</v>
      </c>
    </row>
    <row r="171" customFormat="false" ht="12.75" hidden="false" customHeight="false" outlineLevel="0" collapsed="false">
      <c r="K171" s="0" t="n">
        <v>169</v>
      </c>
      <c r="L171" s="0" t="n">
        <f aca="false">CRITBINOM(K171,$D$2,$D$4)</f>
        <v>3</v>
      </c>
    </row>
    <row r="172" customFormat="false" ht="12.75" hidden="false" customHeight="false" outlineLevel="0" collapsed="false">
      <c r="K172" s="0" t="n">
        <v>170</v>
      </c>
      <c r="L172" s="0" t="n">
        <f aca="false">CRITBINOM(K172,$D$2,$D$4)</f>
        <v>3</v>
      </c>
    </row>
    <row r="173" customFormat="false" ht="12.75" hidden="false" customHeight="false" outlineLevel="0" collapsed="false">
      <c r="K173" s="0" t="n">
        <v>171</v>
      </c>
      <c r="L173" s="0" t="n">
        <f aca="false">CRITBINOM(K173,$D$2,$D$4)</f>
        <v>3</v>
      </c>
    </row>
    <row r="174" customFormat="false" ht="12.75" hidden="false" customHeight="false" outlineLevel="0" collapsed="false">
      <c r="K174" s="0" t="n">
        <v>172</v>
      </c>
      <c r="L174" s="0" t="n">
        <f aca="false">CRITBINOM(K174,$D$2,$D$4)</f>
        <v>3</v>
      </c>
    </row>
    <row r="175" customFormat="false" ht="12.75" hidden="false" customHeight="false" outlineLevel="0" collapsed="false">
      <c r="K175" s="0" t="n">
        <v>173</v>
      </c>
      <c r="L175" s="0" t="n">
        <f aca="false">CRITBINOM(K175,$D$2,$D$4)</f>
        <v>3</v>
      </c>
    </row>
    <row r="176" customFormat="false" ht="12.75" hidden="false" customHeight="false" outlineLevel="0" collapsed="false">
      <c r="K176" s="0" t="n">
        <v>174</v>
      </c>
      <c r="L176" s="0" t="n">
        <f aca="false">CRITBINOM(K176,$D$2,$D$4)</f>
        <v>3</v>
      </c>
    </row>
    <row r="177" customFormat="false" ht="12.75" hidden="false" customHeight="false" outlineLevel="0" collapsed="false">
      <c r="K177" s="0" t="n">
        <v>175</v>
      </c>
      <c r="L177" s="0" t="n">
        <f aca="false">CRITBINOM(K177,$D$2,$D$4)</f>
        <v>3</v>
      </c>
    </row>
    <row r="178" customFormat="false" ht="12.75" hidden="false" customHeight="false" outlineLevel="0" collapsed="false">
      <c r="K178" s="0" t="n">
        <v>176</v>
      </c>
      <c r="L178" s="0" t="n">
        <f aca="false">CRITBINOM(K178,$D$2,$D$4)</f>
        <v>4</v>
      </c>
    </row>
    <row r="179" customFormat="false" ht="12.75" hidden="false" customHeight="false" outlineLevel="0" collapsed="false">
      <c r="K179" s="0" t="n">
        <v>177</v>
      </c>
      <c r="L179" s="0" t="n">
        <f aca="false">CRITBINOM(K179,$D$2,$D$4)</f>
        <v>4</v>
      </c>
    </row>
    <row r="180" customFormat="false" ht="12.75" hidden="false" customHeight="false" outlineLevel="0" collapsed="false">
      <c r="K180" s="0" t="n">
        <v>178</v>
      </c>
      <c r="L180" s="0" t="n">
        <f aca="false">CRITBINOM(K180,$D$2,$D$4)</f>
        <v>4</v>
      </c>
    </row>
    <row r="181" customFormat="false" ht="12.75" hidden="false" customHeight="false" outlineLevel="0" collapsed="false">
      <c r="K181" s="0" t="n">
        <v>179</v>
      </c>
      <c r="L181" s="0" t="n">
        <f aca="false">CRITBINOM(K181,$D$2,$D$4)</f>
        <v>4</v>
      </c>
    </row>
    <row r="182" customFormat="false" ht="12.75" hidden="false" customHeight="false" outlineLevel="0" collapsed="false">
      <c r="K182" s="0" t="n">
        <v>180</v>
      </c>
      <c r="L182" s="0" t="n">
        <f aca="false">CRITBINOM(K182,$D$2,$D$4)</f>
        <v>4</v>
      </c>
    </row>
    <row r="183" customFormat="false" ht="12.75" hidden="false" customHeight="false" outlineLevel="0" collapsed="false">
      <c r="K183" s="0" t="n">
        <v>181</v>
      </c>
      <c r="L183" s="0" t="n">
        <f aca="false">CRITBINOM(K183,$D$2,$D$4)</f>
        <v>4</v>
      </c>
    </row>
    <row r="184" customFormat="false" ht="12.75" hidden="false" customHeight="false" outlineLevel="0" collapsed="false">
      <c r="K184" s="0" t="n">
        <v>182</v>
      </c>
      <c r="L184" s="0" t="n">
        <f aca="false">CRITBINOM(K184,$D$2,$D$4)</f>
        <v>4</v>
      </c>
    </row>
    <row r="185" customFormat="false" ht="12.75" hidden="false" customHeight="false" outlineLevel="0" collapsed="false">
      <c r="K185" s="0" t="n">
        <v>183</v>
      </c>
      <c r="L185" s="0" t="n">
        <f aca="false">CRITBINOM(K185,$D$2,$D$4)</f>
        <v>4</v>
      </c>
    </row>
    <row r="186" customFormat="false" ht="12.75" hidden="false" customHeight="false" outlineLevel="0" collapsed="false">
      <c r="K186" s="0" t="n">
        <v>184</v>
      </c>
      <c r="L186" s="0" t="n">
        <f aca="false">CRITBINOM(K186,$D$2,$D$4)</f>
        <v>4</v>
      </c>
    </row>
    <row r="187" customFormat="false" ht="12.75" hidden="false" customHeight="false" outlineLevel="0" collapsed="false">
      <c r="K187" s="0" t="n">
        <v>185</v>
      </c>
      <c r="L187" s="0" t="n">
        <f aca="false">CRITBINOM(K187,$D$2,$D$4)</f>
        <v>4</v>
      </c>
    </row>
    <row r="188" customFormat="false" ht="12.75" hidden="false" customHeight="false" outlineLevel="0" collapsed="false">
      <c r="K188" s="0" t="n">
        <v>186</v>
      </c>
      <c r="L188" s="0" t="n">
        <f aca="false">CRITBINOM(K188,$D$2,$D$4)</f>
        <v>4</v>
      </c>
    </row>
    <row r="189" customFormat="false" ht="12.75" hidden="false" customHeight="false" outlineLevel="0" collapsed="false">
      <c r="K189" s="0" t="n">
        <v>187</v>
      </c>
      <c r="L189" s="0" t="n">
        <f aca="false">CRITBINOM(K189,$D$2,$D$4)</f>
        <v>4</v>
      </c>
    </row>
    <row r="190" customFormat="false" ht="12.75" hidden="false" customHeight="false" outlineLevel="0" collapsed="false">
      <c r="K190" s="0" t="n">
        <v>188</v>
      </c>
      <c r="L190" s="0" t="n">
        <f aca="false">CRITBINOM(K190,$D$2,$D$4)</f>
        <v>4</v>
      </c>
    </row>
    <row r="191" customFormat="false" ht="12.75" hidden="false" customHeight="false" outlineLevel="0" collapsed="false">
      <c r="K191" s="0" t="n">
        <v>189</v>
      </c>
      <c r="L191" s="0" t="n">
        <f aca="false">CRITBINOM(K191,$D$2,$D$4)</f>
        <v>4</v>
      </c>
    </row>
    <row r="192" customFormat="false" ht="12.75" hidden="false" customHeight="false" outlineLevel="0" collapsed="false">
      <c r="K192" s="0" t="n">
        <v>190</v>
      </c>
      <c r="L192" s="0" t="n">
        <f aca="false">CRITBINOM(K192,$D$2,$D$4)</f>
        <v>4</v>
      </c>
    </row>
    <row r="193" customFormat="false" ht="12.75" hidden="false" customHeight="false" outlineLevel="0" collapsed="false">
      <c r="K193" s="0" t="n">
        <v>191</v>
      </c>
      <c r="L193" s="0" t="n">
        <f aca="false">CRITBINOM(K193,$D$2,$D$4)</f>
        <v>4</v>
      </c>
    </row>
    <row r="194" customFormat="false" ht="12.75" hidden="false" customHeight="false" outlineLevel="0" collapsed="false">
      <c r="K194" s="0" t="n">
        <v>192</v>
      </c>
      <c r="L194" s="0" t="n">
        <f aca="false">CRITBINOM(K194,$D$2,$D$4)</f>
        <v>4</v>
      </c>
    </row>
    <row r="195" customFormat="false" ht="12.75" hidden="false" customHeight="false" outlineLevel="0" collapsed="false">
      <c r="K195" s="0" t="n">
        <v>193</v>
      </c>
      <c r="L195" s="0" t="n">
        <f aca="false">CRITBINOM(K195,$D$2,$D$4)</f>
        <v>4</v>
      </c>
    </row>
    <row r="196" customFormat="false" ht="12.75" hidden="false" customHeight="false" outlineLevel="0" collapsed="false">
      <c r="K196" s="0" t="n">
        <v>194</v>
      </c>
      <c r="L196" s="0" t="n">
        <f aca="false">CRITBINOM(K196,$D$2,$D$4)</f>
        <v>4</v>
      </c>
    </row>
    <row r="197" customFormat="false" ht="12.75" hidden="false" customHeight="false" outlineLevel="0" collapsed="false">
      <c r="K197" s="0" t="n">
        <v>195</v>
      </c>
      <c r="L197" s="0" t="n">
        <f aca="false">CRITBINOM(K197,$D$2,$D$4)</f>
        <v>4</v>
      </c>
    </row>
    <row r="198" customFormat="false" ht="12.75" hidden="false" customHeight="false" outlineLevel="0" collapsed="false">
      <c r="K198" s="0" t="n">
        <v>196</v>
      </c>
      <c r="L198" s="0" t="n">
        <f aca="false">CRITBINOM(K198,$D$2,$D$4)</f>
        <v>4</v>
      </c>
    </row>
    <row r="199" customFormat="false" ht="12.75" hidden="false" customHeight="false" outlineLevel="0" collapsed="false">
      <c r="K199" s="0" t="n">
        <v>197</v>
      </c>
      <c r="L199" s="0" t="n">
        <f aca="false">CRITBINOM(K199,$D$2,$D$4)</f>
        <v>4</v>
      </c>
    </row>
    <row r="200" customFormat="false" ht="12.75" hidden="false" customHeight="false" outlineLevel="0" collapsed="false">
      <c r="K200" s="0" t="n">
        <v>198</v>
      </c>
      <c r="L200" s="0" t="n">
        <f aca="false">CRITBINOM(K200,$D$2,$D$4)</f>
        <v>4</v>
      </c>
    </row>
    <row r="201" customFormat="false" ht="12.75" hidden="false" customHeight="false" outlineLevel="0" collapsed="false">
      <c r="K201" s="0" t="n">
        <v>199</v>
      </c>
      <c r="L201" s="0" t="n">
        <f aca="false">CRITBINOM(K201,$D$2,$D$4)</f>
        <v>4</v>
      </c>
    </row>
    <row r="202" customFormat="false" ht="12.75" hidden="false" customHeight="false" outlineLevel="0" collapsed="false">
      <c r="K202" s="0" t="n">
        <v>200</v>
      </c>
      <c r="L202" s="0" t="n">
        <f aca="false">CRITBINOM(K202,$D$2,$D$4)</f>
        <v>4</v>
      </c>
    </row>
    <row r="203" customFormat="false" ht="12.75" hidden="false" customHeight="false" outlineLevel="0" collapsed="false">
      <c r="K203" s="0" t="n">
        <v>201</v>
      </c>
      <c r="L203" s="0" t="n">
        <f aca="false">CRITBINOM(K203,$D$2,$D$4)</f>
        <v>4</v>
      </c>
    </row>
    <row r="204" customFormat="false" ht="12.75" hidden="false" customHeight="false" outlineLevel="0" collapsed="false">
      <c r="K204" s="0" t="n">
        <v>202</v>
      </c>
      <c r="L204" s="0" t="n">
        <f aca="false">CRITBINOM(K204,$D$2,$D$4)</f>
        <v>4</v>
      </c>
    </row>
    <row r="205" customFormat="false" ht="12.75" hidden="false" customHeight="false" outlineLevel="0" collapsed="false">
      <c r="K205" s="0" t="n">
        <v>203</v>
      </c>
      <c r="L205" s="0" t="n">
        <f aca="false">CRITBINOM(K205,$D$2,$D$4)</f>
        <v>4</v>
      </c>
    </row>
    <row r="206" customFormat="false" ht="12.75" hidden="false" customHeight="false" outlineLevel="0" collapsed="false">
      <c r="K206" s="0" t="n">
        <v>204</v>
      </c>
      <c r="L206" s="0" t="n">
        <f aca="false">CRITBINOM(K206,$D$2,$D$4)</f>
        <v>4</v>
      </c>
    </row>
    <row r="207" customFormat="false" ht="12.75" hidden="false" customHeight="false" outlineLevel="0" collapsed="false">
      <c r="K207" s="0" t="n">
        <v>205</v>
      </c>
      <c r="L207" s="0" t="n">
        <f aca="false">CRITBINOM(K207,$D$2,$D$4)</f>
        <v>4</v>
      </c>
    </row>
    <row r="208" customFormat="false" ht="12.75" hidden="false" customHeight="false" outlineLevel="0" collapsed="false">
      <c r="K208" s="0" t="n">
        <v>206</v>
      </c>
      <c r="L208" s="0" t="n">
        <f aca="false">CRITBINOM(K208,$D$2,$D$4)</f>
        <v>4</v>
      </c>
    </row>
    <row r="209" customFormat="false" ht="12.75" hidden="false" customHeight="false" outlineLevel="0" collapsed="false">
      <c r="K209" s="0" t="n">
        <v>207</v>
      </c>
      <c r="L209" s="0" t="n">
        <f aca="false">CRITBINOM(K209,$D$2,$D$4)</f>
        <v>4</v>
      </c>
    </row>
    <row r="210" customFormat="false" ht="12.75" hidden="false" customHeight="false" outlineLevel="0" collapsed="false">
      <c r="K210" s="0" t="n">
        <v>208</v>
      </c>
      <c r="L210" s="0" t="n">
        <f aca="false">CRITBINOM(K210,$D$2,$D$4)</f>
        <v>4</v>
      </c>
    </row>
    <row r="211" customFormat="false" ht="12.75" hidden="false" customHeight="false" outlineLevel="0" collapsed="false">
      <c r="K211" s="0" t="n">
        <v>209</v>
      </c>
      <c r="L211" s="0" t="n">
        <f aca="false">CRITBINOM(K211,$D$2,$D$4)</f>
        <v>4</v>
      </c>
    </row>
    <row r="212" customFormat="false" ht="12.75" hidden="false" customHeight="false" outlineLevel="0" collapsed="false">
      <c r="K212" s="0" t="n">
        <v>210</v>
      </c>
      <c r="L212" s="0" t="n">
        <f aca="false">CRITBINOM(K212,$D$2,$D$4)</f>
        <v>4</v>
      </c>
    </row>
    <row r="213" customFormat="false" ht="12.75" hidden="false" customHeight="false" outlineLevel="0" collapsed="false">
      <c r="K213" s="0" t="n">
        <v>211</v>
      </c>
      <c r="L213" s="0" t="n">
        <f aca="false">CRITBINOM(K213,$D$2,$D$4)</f>
        <v>4</v>
      </c>
    </row>
    <row r="214" customFormat="false" ht="12.75" hidden="false" customHeight="false" outlineLevel="0" collapsed="false">
      <c r="K214" s="0" t="n">
        <v>212</v>
      </c>
      <c r="L214" s="0" t="n">
        <f aca="false">CRITBINOM(K214,$D$2,$D$4)</f>
        <v>4</v>
      </c>
    </row>
    <row r="215" customFormat="false" ht="12.75" hidden="false" customHeight="false" outlineLevel="0" collapsed="false">
      <c r="K215" s="0" t="n">
        <v>213</v>
      </c>
      <c r="L215" s="0" t="n">
        <f aca="false">CRITBINOM(K215,$D$2,$D$4)</f>
        <v>4</v>
      </c>
    </row>
    <row r="216" customFormat="false" ht="12.75" hidden="false" customHeight="false" outlineLevel="0" collapsed="false">
      <c r="K216" s="0" t="n">
        <v>214</v>
      </c>
      <c r="L216" s="0" t="n">
        <f aca="false">CRITBINOM(K216,$D$2,$D$4)</f>
        <v>4</v>
      </c>
    </row>
    <row r="217" customFormat="false" ht="12.75" hidden="false" customHeight="false" outlineLevel="0" collapsed="false">
      <c r="K217" s="0" t="n">
        <v>215</v>
      </c>
      <c r="L217" s="0" t="n">
        <f aca="false">CRITBINOM(K217,$D$2,$D$4)</f>
        <v>4</v>
      </c>
    </row>
    <row r="218" customFormat="false" ht="12.75" hidden="false" customHeight="false" outlineLevel="0" collapsed="false">
      <c r="K218" s="0" t="n">
        <v>216</v>
      </c>
      <c r="L218" s="0" t="n">
        <f aca="false">CRITBINOM(K218,$D$2,$D$4)</f>
        <v>4</v>
      </c>
    </row>
    <row r="219" customFormat="false" ht="12.75" hidden="false" customHeight="false" outlineLevel="0" collapsed="false">
      <c r="K219" s="0" t="n">
        <v>217</v>
      </c>
      <c r="L219" s="0" t="n">
        <f aca="false">CRITBINOM(K219,$D$2,$D$4)</f>
        <v>4</v>
      </c>
    </row>
    <row r="220" customFormat="false" ht="12.75" hidden="false" customHeight="false" outlineLevel="0" collapsed="false">
      <c r="K220" s="0" t="n">
        <v>218</v>
      </c>
      <c r="L220" s="0" t="n">
        <f aca="false">CRITBINOM(K220,$D$2,$D$4)</f>
        <v>4</v>
      </c>
    </row>
    <row r="221" customFormat="false" ht="12.75" hidden="false" customHeight="false" outlineLevel="0" collapsed="false">
      <c r="K221" s="0" t="n">
        <v>219</v>
      </c>
      <c r="L221" s="0" t="n">
        <f aca="false">CRITBINOM(K221,$D$2,$D$4)</f>
        <v>4</v>
      </c>
    </row>
    <row r="222" customFormat="false" ht="12.75" hidden="false" customHeight="false" outlineLevel="0" collapsed="false">
      <c r="K222" s="0" t="n">
        <v>220</v>
      </c>
      <c r="L222" s="0" t="n">
        <f aca="false">CRITBINOM(K222,$D$2,$D$4)</f>
        <v>4</v>
      </c>
    </row>
    <row r="223" customFormat="false" ht="12.75" hidden="false" customHeight="false" outlineLevel="0" collapsed="false">
      <c r="K223" s="0" t="n">
        <v>221</v>
      </c>
      <c r="L223" s="0" t="n">
        <f aca="false">CRITBINOM(K223,$D$2,$D$4)</f>
        <v>4</v>
      </c>
    </row>
    <row r="224" customFormat="false" ht="12.75" hidden="false" customHeight="false" outlineLevel="0" collapsed="false">
      <c r="K224" s="0" t="n">
        <v>222</v>
      </c>
      <c r="L224" s="0" t="n">
        <f aca="false">CRITBINOM(K224,$D$2,$D$4)</f>
        <v>4</v>
      </c>
    </row>
    <row r="225" customFormat="false" ht="12.75" hidden="false" customHeight="false" outlineLevel="0" collapsed="false">
      <c r="K225" s="0" t="n">
        <v>223</v>
      </c>
      <c r="L225" s="0" t="n">
        <f aca="false">CRITBINOM(K225,$D$2,$D$4)</f>
        <v>4</v>
      </c>
    </row>
    <row r="226" customFormat="false" ht="12.75" hidden="false" customHeight="false" outlineLevel="0" collapsed="false">
      <c r="K226" s="0" t="n">
        <v>224</v>
      </c>
      <c r="L226" s="0" t="n">
        <f aca="false">CRITBINOM(K226,$D$2,$D$4)</f>
        <v>4</v>
      </c>
    </row>
    <row r="227" customFormat="false" ht="12.75" hidden="false" customHeight="false" outlineLevel="0" collapsed="false">
      <c r="K227" s="0" t="n">
        <v>225</v>
      </c>
      <c r="L227" s="0" t="n">
        <f aca="false">CRITBINOM(K227,$D$2,$D$4)</f>
        <v>4</v>
      </c>
    </row>
    <row r="228" customFormat="false" ht="12.75" hidden="false" customHeight="false" outlineLevel="0" collapsed="false">
      <c r="K228" s="0" t="n">
        <v>226</v>
      </c>
      <c r="L228" s="0" t="n">
        <f aca="false">CRITBINOM(K228,$D$2,$D$4)</f>
        <v>4</v>
      </c>
    </row>
    <row r="229" customFormat="false" ht="12.75" hidden="false" customHeight="false" outlineLevel="0" collapsed="false">
      <c r="K229" s="0" t="n">
        <v>227</v>
      </c>
      <c r="L229" s="0" t="n">
        <f aca="false">CRITBINOM(K229,$D$2,$D$4)</f>
        <v>4</v>
      </c>
    </row>
    <row r="230" customFormat="false" ht="12.75" hidden="false" customHeight="false" outlineLevel="0" collapsed="false">
      <c r="K230" s="0" t="n">
        <v>228</v>
      </c>
      <c r="L230" s="0" t="n">
        <f aca="false">CRITBINOM(K230,$D$2,$D$4)</f>
        <v>4</v>
      </c>
    </row>
    <row r="231" customFormat="false" ht="12.75" hidden="false" customHeight="false" outlineLevel="0" collapsed="false">
      <c r="K231" s="0" t="n">
        <v>229</v>
      </c>
      <c r="L231" s="0" t="n">
        <f aca="false">CRITBINOM(K231,$D$2,$D$4)</f>
        <v>4</v>
      </c>
    </row>
    <row r="232" customFormat="false" ht="12.75" hidden="false" customHeight="false" outlineLevel="0" collapsed="false">
      <c r="K232" s="0" t="n">
        <v>230</v>
      </c>
      <c r="L232" s="0" t="n">
        <f aca="false">CRITBINOM(K232,$D$2,$D$4)</f>
        <v>4</v>
      </c>
    </row>
    <row r="233" customFormat="false" ht="12.75" hidden="false" customHeight="false" outlineLevel="0" collapsed="false">
      <c r="K233" s="0" t="n">
        <v>231</v>
      </c>
      <c r="L233" s="0" t="n">
        <f aca="false">CRITBINOM(K233,$D$2,$D$4)</f>
        <v>4</v>
      </c>
    </row>
    <row r="234" customFormat="false" ht="12.75" hidden="false" customHeight="false" outlineLevel="0" collapsed="false">
      <c r="K234" s="0" t="n">
        <v>232</v>
      </c>
      <c r="L234" s="0" t="n">
        <f aca="false">CRITBINOM(K234,$D$2,$D$4)</f>
        <v>4</v>
      </c>
    </row>
    <row r="235" customFormat="false" ht="12.75" hidden="false" customHeight="false" outlineLevel="0" collapsed="false">
      <c r="K235" s="0" t="n">
        <v>233</v>
      </c>
      <c r="L235" s="0" t="n">
        <f aca="false">CRITBINOM(K235,$D$2,$D$4)</f>
        <v>4</v>
      </c>
    </row>
    <row r="236" customFormat="false" ht="12.75" hidden="false" customHeight="false" outlineLevel="0" collapsed="false">
      <c r="K236" s="0" t="n">
        <v>234</v>
      </c>
      <c r="L236" s="0" t="n">
        <f aca="false">CRITBINOM(K236,$D$2,$D$4)</f>
        <v>4</v>
      </c>
    </row>
    <row r="237" customFormat="false" ht="12.75" hidden="false" customHeight="false" outlineLevel="0" collapsed="false">
      <c r="K237" s="0" t="n">
        <v>235</v>
      </c>
      <c r="L237" s="0" t="n">
        <f aca="false">CRITBINOM(K237,$D$2,$D$4)</f>
        <v>4</v>
      </c>
    </row>
    <row r="238" customFormat="false" ht="12.75" hidden="false" customHeight="false" outlineLevel="0" collapsed="false">
      <c r="K238" s="0" t="n">
        <v>236</v>
      </c>
      <c r="L238" s="0" t="n">
        <f aca="false">CRITBINOM(K238,$D$2,$D$4)</f>
        <v>4</v>
      </c>
    </row>
    <row r="239" customFormat="false" ht="12.75" hidden="false" customHeight="false" outlineLevel="0" collapsed="false">
      <c r="K239" s="0" t="n">
        <v>237</v>
      </c>
      <c r="L239" s="0" t="n">
        <f aca="false">CRITBINOM(K239,$D$2,$D$4)</f>
        <v>4</v>
      </c>
    </row>
    <row r="240" customFormat="false" ht="12.75" hidden="false" customHeight="false" outlineLevel="0" collapsed="false">
      <c r="K240" s="0" t="n">
        <v>238</v>
      </c>
      <c r="L240" s="0" t="n">
        <f aca="false">CRITBINOM(K240,$D$2,$D$4)</f>
        <v>4</v>
      </c>
    </row>
    <row r="241" customFormat="false" ht="12.75" hidden="false" customHeight="false" outlineLevel="0" collapsed="false">
      <c r="K241" s="0" t="n">
        <v>239</v>
      </c>
      <c r="L241" s="0" t="n">
        <f aca="false">CRITBINOM(K241,$D$2,$D$4)</f>
        <v>4</v>
      </c>
    </row>
    <row r="242" customFormat="false" ht="12.75" hidden="false" customHeight="false" outlineLevel="0" collapsed="false">
      <c r="K242" s="0" t="n">
        <v>240</v>
      </c>
      <c r="L242" s="0" t="n">
        <f aca="false">CRITBINOM(K242,$D$2,$D$4)</f>
        <v>4</v>
      </c>
    </row>
    <row r="243" customFormat="false" ht="12.75" hidden="false" customHeight="false" outlineLevel="0" collapsed="false">
      <c r="K243" s="0" t="n">
        <v>241</v>
      </c>
      <c r="L243" s="0" t="n">
        <f aca="false">CRITBINOM(K243,$D$2,$D$4)</f>
        <v>4</v>
      </c>
    </row>
    <row r="244" customFormat="false" ht="12.75" hidden="false" customHeight="false" outlineLevel="0" collapsed="false">
      <c r="K244" s="0" t="n">
        <v>242</v>
      </c>
      <c r="L244" s="0" t="n">
        <f aca="false">CRITBINOM(K244,$D$2,$D$4)</f>
        <v>4</v>
      </c>
    </row>
    <row r="245" customFormat="false" ht="12.75" hidden="false" customHeight="false" outlineLevel="0" collapsed="false">
      <c r="K245" s="0" t="n">
        <v>243</v>
      </c>
      <c r="L245" s="0" t="n">
        <f aca="false">CRITBINOM(K245,$D$2,$D$4)</f>
        <v>4</v>
      </c>
    </row>
    <row r="246" customFormat="false" ht="12.75" hidden="false" customHeight="false" outlineLevel="0" collapsed="false">
      <c r="K246" s="0" t="n">
        <v>244</v>
      </c>
      <c r="L246" s="0" t="n">
        <f aca="false">CRITBINOM(K246,$D$2,$D$4)</f>
        <v>4</v>
      </c>
    </row>
    <row r="247" customFormat="false" ht="12.75" hidden="false" customHeight="false" outlineLevel="0" collapsed="false">
      <c r="K247" s="0" t="n">
        <v>245</v>
      </c>
      <c r="L247" s="0" t="n">
        <f aca="false">CRITBINOM(K247,$D$2,$D$4)</f>
        <v>5</v>
      </c>
    </row>
    <row r="248" customFormat="false" ht="12.75" hidden="false" customHeight="false" outlineLevel="0" collapsed="false">
      <c r="K248" s="0" t="n">
        <v>246</v>
      </c>
      <c r="L248" s="0" t="n">
        <f aca="false">CRITBINOM(K248,$D$2,$D$4)</f>
        <v>5</v>
      </c>
    </row>
    <row r="249" customFormat="false" ht="12.75" hidden="false" customHeight="false" outlineLevel="0" collapsed="false">
      <c r="K249" s="0" t="n">
        <v>247</v>
      </c>
      <c r="L249" s="0" t="n">
        <f aca="false">CRITBINOM(K249,$D$2,$D$4)</f>
        <v>5</v>
      </c>
    </row>
    <row r="250" customFormat="false" ht="12.75" hidden="false" customHeight="false" outlineLevel="0" collapsed="false">
      <c r="K250" s="0" t="n">
        <v>248</v>
      </c>
      <c r="L250" s="0" t="n">
        <f aca="false">CRITBINOM(K250,$D$2,$D$4)</f>
        <v>5</v>
      </c>
    </row>
    <row r="251" customFormat="false" ht="12.75" hidden="false" customHeight="false" outlineLevel="0" collapsed="false">
      <c r="K251" s="0" t="n">
        <v>249</v>
      </c>
      <c r="L251" s="0" t="n">
        <f aca="false">CRITBINOM(K251,$D$2,$D$4)</f>
        <v>5</v>
      </c>
    </row>
    <row r="252" customFormat="false" ht="12.75" hidden="false" customHeight="false" outlineLevel="0" collapsed="false">
      <c r="K252" s="0" t="n">
        <v>250</v>
      </c>
      <c r="L252" s="0" t="n">
        <f aca="false">CRITBINOM(K252,$D$2,$D$4)</f>
        <v>5</v>
      </c>
    </row>
    <row r="253" customFormat="false" ht="12.75" hidden="false" customHeight="false" outlineLevel="0" collapsed="false">
      <c r="K253" s="0" t="n">
        <v>251</v>
      </c>
      <c r="L253" s="0" t="n">
        <f aca="false">CRITBINOM(K253,$D$2,$D$4)</f>
        <v>5</v>
      </c>
    </row>
    <row r="254" customFormat="false" ht="12.75" hidden="false" customHeight="false" outlineLevel="0" collapsed="false">
      <c r="K254" s="0" t="n">
        <v>252</v>
      </c>
      <c r="L254" s="0" t="n">
        <f aca="false">CRITBINOM(K254,$D$2,$D$4)</f>
        <v>5</v>
      </c>
    </row>
    <row r="255" customFormat="false" ht="12.75" hidden="false" customHeight="false" outlineLevel="0" collapsed="false">
      <c r="K255" s="0" t="n">
        <v>253</v>
      </c>
      <c r="L255" s="0" t="n">
        <f aca="false">CRITBINOM(K255,$D$2,$D$4)</f>
        <v>5</v>
      </c>
    </row>
    <row r="256" customFormat="false" ht="12.75" hidden="false" customHeight="false" outlineLevel="0" collapsed="false">
      <c r="K256" s="0" t="n">
        <v>254</v>
      </c>
      <c r="L256" s="0" t="n">
        <f aca="false">CRITBINOM(K256,$D$2,$D$4)</f>
        <v>5</v>
      </c>
    </row>
    <row r="257" customFormat="false" ht="12.75" hidden="false" customHeight="false" outlineLevel="0" collapsed="false">
      <c r="K257" s="0" t="n">
        <v>255</v>
      </c>
      <c r="L257" s="0" t="n">
        <f aca="false">CRITBINOM(K257,$D$2,$D$4)</f>
        <v>5</v>
      </c>
    </row>
    <row r="258" customFormat="false" ht="12.75" hidden="false" customHeight="false" outlineLevel="0" collapsed="false">
      <c r="K258" s="0" t="n">
        <v>256</v>
      </c>
      <c r="L258" s="0" t="n">
        <f aca="false">CRITBINOM(K258,$D$2,$D$4)</f>
        <v>5</v>
      </c>
    </row>
    <row r="259" customFormat="false" ht="12.75" hidden="false" customHeight="false" outlineLevel="0" collapsed="false">
      <c r="K259" s="0" t="n">
        <v>257</v>
      </c>
      <c r="L259" s="0" t="n">
        <f aca="false">CRITBINOM(K259,$D$2,$D$4)</f>
        <v>5</v>
      </c>
    </row>
    <row r="260" customFormat="false" ht="12.75" hidden="false" customHeight="false" outlineLevel="0" collapsed="false">
      <c r="K260" s="0" t="n">
        <v>258</v>
      </c>
      <c r="L260" s="0" t="n">
        <f aca="false">CRITBINOM(K260,$D$2,$D$4)</f>
        <v>5</v>
      </c>
    </row>
    <row r="261" customFormat="false" ht="12.75" hidden="false" customHeight="false" outlineLevel="0" collapsed="false">
      <c r="K261" s="0" t="n">
        <v>259</v>
      </c>
      <c r="L261" s="0" t="n">
        <f aca="false">CRITBINOM(K261,$D$2,$D$4)</f>
        <v>5</v>
      </c>
    </row>
    <row r="262" customFormat="false" ht="12.75" hidden="false" customHeight="false" outlineLevel="0" collapsed="false">
      <c r="K262" s="0" t="n">
        <v>260</v>
      </c>
      <c r="L262" s="0" t="n">
        <f aca="false">CRITBINOM(K262,$D$2,$D$4)</f>
        <v>5</v>
      </c>
    </row>
    <row r="263" customFormat="false" ht="12.75" hidden="false" customHeight="false" outlineLevel="0" collapsed="false">
      <c r="K263" s="0" t="n">
        <v>261</v>
      </c>
      <c r="L263" s="0" t="n">
        <f aca="false">CRITBINOM(K263,$D$2,$D$4)</f>
        <v>5</v>
      </c>
    </row>
    <row r="264" customFormat="false" ht="12.75" hidden="false" customHeight="false" outlineLevel="0" collapsed="false">
      <c r="K264" s="0" t="n">
        <v>262</v>
      </c>
      <c r="L264" s="0" t="n">
        <f aca="false">CRITBINOM(K264,$D$2,$D$4)</f>
        <v>5</v>
      </c>
    </row>
    <row r="265" customFormat="false" ht="12.75" hidden="false" customHeight="false" outlineLevel="0" collapsed="false">
      <c r="K265" s="0" t="n">
        <v>263</v>
      </c>
      <c r="L265" s="0" t="n">
        <f aca="false">CRITBINOM(K265,$D$2,$D$4)</f>
        <v>5</v>
      </c>
    </row>
    <row r="266" customFormat="false" ht="12.75" hidden="false" customHeight="false" outlineLevel="0" collapsed="false">
      <c r="K266" s="0" t="n">
        <v>264</v>
      </c>
      <c r="L266" s="0" t="n">
        <f aca="false">CRITBINOM(K266,$D$2,$D$4)</f>
        <v>5</v>
      </c>
    </row>
    <row r="267" customFormat="false" ht="12.75" hidden="false" customHeight="false" outlineLevel="0" collapsed="false">
      <c r="K267" s="0" t="n">
        <v>265</v>
      </c>
      <c r="L267" s="0" t="n">
        <f aca="false">CRITBINOM(K267,$D$2,$D$4)</f>
        <v>5</v>
      </c>
    </row>
    <row r="268" customFormat="false" ht="12.75" hidden="false" customHeight="false" outlineLevel="0" collapsed="false">
      <c r="K268" s="0" t="n">
        <v>266</v>
      </c>
      <c r="L268" s="0" t="n">
        <f aca="false">CRITBINOM(K268,$D$2,$D$4)</f>
        <v>5</v>
      </c>
    </row>
    <row r="269" customFormat="false" ht="12.75" hidden="false" customHeight="false" outlineLevel="0" collapsed="false">
      <c r="K269" s="0" t="n">
        <v>267</v>
      </c>
      <c r="L269" s="0" t="n">
        <f aca="false">CRITBINOM(K269,$D$2,$D$4)</f>
        <v>5</v>
      </c>
    </row>
    <row r="270" customFormat="false" ht="12.75" hidden="false" customHeight="false" outlineLevel="0" collapsed="false">
      <c r="K270" s="0" t="n">
        <v>268</v>
      </c>
      <c r="L270" s="0" t="n">
        <f aca="false">CRITBINOM(K270,$D$2,$D$4)</f>
        <v>5</v>
      </c>
    </row>
    <row r="271" customFormat="false" ht="12.75" hidden="false" customHeight="false" outlineLevel="0" collapsed="false">
      <c r="K271" s="0" t="n">
        <v>269</v>
      </c>
      <c r="L271" s="0" t="n">
        <f aca="false">CRITBINOM(K271,$D$2,$D$4)</f>
        <v>5</v>
      </c>
    </row>
    <row r="272" customFormat="false" ht="12.75" hidden="false" customHeight="false" outlineLevel="0" collapsed="false">
      <c r="K272" s="0" t="n">
        <v>270</v>
      </c>
      <c r="L272" s="0" t="n">
        <f aca="false">CRITBINOM(K272,$D$2,$D$4)</f>
        <v>5</v>
      </c>
    </row>
    <row r="273" customFormat="false" ht="12.75" hidden="false" customHeight="false" outlineLevel="0" collapsed="false">
      <c r="K273" s="0" t="n">
        <v>271</v>
      </c>
      <c r="L273" s="0" t="n">
        <f aca="false">CRITBINOM(K273,$D$2,$D$4)</f>
        <v>5</v>
      </c>
    </row>
    <row r="274" customFormat="false" ht="12.75" hidden="false" customHeight="false" outlineLevel="0" collapsed="false">
      <c r="K274" s="0" t="n">
        <v>272</v>
      </c>
      <c r="L274" s="0" t="n">
        <f aca="false">CRITBINOM(K274,$D$2,$D$4)</f>
        <v>5</v>
      </c>
    </row>
    <row r="275" customFormat="false" ht="12.75" hidden="false" customHeight="false" outlineLevel="0" collapsed="false">
      <c r="K275" s="0" t="n">
        <v>273</v>
      </c>
      <c r="L275" s="0" t="n">
        <f aca="false">CRITBINOM(K275,$D$2,$D$4)</f>
        <v>5</v>
      </c>
    </row>
    <row r="276" customFormat="false" ht="12.75" hidden="false" customHeight="false" outlineLevel="0" collapsed="false">
      <c r="K276" s="0" t="n">
        <v>274</v>
      </c>
      <c r="L276" s="0" t="n">
        <f aca="false">CRITBINOM(K276,$D$2,$D$4)</f>
        <v>5</v>
      </c>
    </row>
    <row r="277" customFormat="false" ht="12.75" hidden="false" customHeight="false" outlineLevel="0" collapsed="false">
      <c r="K277" s="0" t="n">
        <v>275</v>
      </c>
      <c r="L277" s="0" t="n">
        <f aca="false">CRITBINOM(K277,$D$2,$D$4)</f>
        <v>5</v>
      </c>
    </row>
    <row r="278" customFormat="false" ht="12.75" hidden="false" customHeight="false" outlineLevel="0" collapsed="false">
      <c r="K278" s="0" t="n">
        <v>276</v>
      </c>
      <c r="L278" s="0" t="n">
        <f aca="false">CRITBINOM(K278,$D$2,$D$4)</f>
        <v>5</v>
      </c>
    </row>
    <row r="279" customFormat="false" ht="12.75" hidden="false" customHeight="false" outlineLevel="0" collapsed="false">
      <c r="K279" s="0" t="n">
        <v>277</v>
      </c>
      <c r="L279" s="0" t="n">
        <f aca="false">CRITBINOM(K279,$D$2,$D$4)</f>
        <v>5</v>
      </c>
    </row>
    <row r="280" customFormat="false" ht="12.75" hidden="false" customHeight="false" outlineLevel="0" collapsed="false">
      <c r="K280" s="0" t="n">
        <v>278</v>
      </c>
      <c r="L280" s="0" t="n">
        <f aca="false">CRITBINOM(K280,$D$2,$D$4)</f>
        <v>5</v>
      </c>
    </row>
    <row r="281" customFormat="false" ht="12.75" hidden="false" customHeight="false" outlineLevel="0" collapsed="false">
      <c r="K281" s="0" t="n">
        <v>279</v>
      </c>
      <c r="L281" s="0" t="n">
        <f aca="false">CRITBINOM(K281,$D$2,$D$4)</f>
        <v>5</v>
      </c>
    </row>
    <row r="282" customFormat="false" ht="12.75" hidden="false" customHeight="false" outlineLevel="0" collapsed="false">
      <c r="K282" s="0" t="n">
        <v>280</v>
      </c>
      <c r="L282" s="0" t="n">
        <f aca="false">CRITBINOM(K282,$D$2,$D$4)</f>
        <v>5</v>
      </c>
    </row>
    <row r="283" customFormat="false" ht="12.75" hidden="false" customHeight="false" outlineLevel="0" collapsed="false">
      <c r="K283" s="0" t="n">
        <v>281</v>
      </c>
      <c r="L283" s="0" t="n">
        <f aca="false">CRITBINOM(K283,$D$2,$D$4)</f>
        <v>5</v>
      </c>
    </row>
    <row r="284" customFormat="false" ht="12.75" hidden="false" customHeight="false" outlineLevel="0" collapsed="false">
      <c r="K284" s="0" t="n">
        <v>282</v>
      </c>
      <c r="L284" s="0" t="n">
        <f aca="false">CRITBINOM(K284,$D$2,$D$4)</f>
        <v>5</v>
      </c>
    </row>
    <row r="285" customFormat="false" ht="12.75" hidden="false" customHeight="false" outlineLevel="0" collapsed="false">
      <c r="K285" s="0" t="n">
        <v>283</v>
      </c>
      <c r="L285" s="0" t="n">
        <f aca="false">CRITBINOM(K285,$D$2,$D$4)</f>
        <v>5</v>
      </c>
    </row>
    <row r="286" customFormat="false" ht="12.75" hidden="false" customHeight="false" outlineLevel="0" collapsed="false">
      <c r="K286" s="0" t="n">
        <v>284</v>
      </c>
      <c r="L286" s="0" t="n">
        <f aca="false">CRITBINOM(K286,$D$2,$D$4)</f>
        <v>5</v>
      </c>
    </row>
    <row r="287" customFormat="false" ht="12.75" hidden="false" customHeight="false" outlineLevel="0" collapsed="false">
      <c r="K287" s="0" t="n">
        <v>285</v>
      </c>
      <c r="L287" s="0" t="n">
        <f aca="false">CRITBINOM(K287,$D$2,$D$4)</f>
        <v>5</v>
      </c>
    </row>
    <row r="288" customFormat="false" ht="12.75" hidden="false" customHeight="false" outlineLevel="0" collapsed="false">
      <c r="K288" s="0" t="n">
        <v>286</v>
      </c>
      <c r="L288" s="0" t="n">
        <f aca="false">CRITBINOM(K288,$D$2,$D$4)</f>
        <v>5</v>
      </c>
    </row>
    <row r="289" customFormat="false" ht="12.75" hidden="false" customHeight="false" outlineLevel="0" collapsed="false">
      <c r="K289" s="0" t="n">
        <v>287</v>
      </c>
      <c r="L289" s="0" t="n">
        <f aca="false">CRITBINOM(K289,$D$2,$D$4)</f>
        <v>5</v>
      </c>
    </row>
    <row r="290" customFormat="false" ht="12.75" hidden="false" customHeight="false" outlineLevel="0" collapsed="false">
      <c r="K290" s="0" t="n">
        <v>288</v>
      </c>
      <c r="L290" s="0" t="n">
        <f aca="false">CRITBINOM(K290,$D$2,$D$4)</f>
        <v>5</v>
      </c>
    </row>
    <row r="291" customFormat="false" ht="12.75" hidden="false" customHeight="false" outlineLevel="0" collapsed="false">
      <c r="K291" s="0" t="n">
        <v>289</v>
      </c>
      <c r="L291" s="0" t="n">
        <f aca="false">CRITBINOM(K291,$D$2,$D$4)</f>
        <v>5</v>
      </c>
    </row>
    <row r="292" customFormat="false" ht="12.75" hidden="false" customHeight="false" outlineLevel="0" collapsed="false">
      <c r="K292" s="0" t="n">
        <v>290</v>
      </c>
      <c r="L292" s="0" t="n">
        <f aca="false">CRITBINOM(K292,$D$2,$D$4)</f>
        <v>5</v>
      </c>
    </row>
    <row r="293" customFormat="false" ht="12.75" hidden="false" customHeight="false" outlineLevel="0" collapsed="false">
      <c r="K293" s="0" t="n">
        <v>291</v>
      </c>
      <c r="L293" s="0" t="n">
        <f aca="false">CRITBINOM(K293,$D$2,$D$4)</f>
        <v>5</v>
      </c>
    </row>
    <row r="294" customFormat="false" ht="12.75" hidden="false" customHeight="false" outlineLevel="0" collapsed="false">
      <c r="K294" s="0" t="n">
        <v>292</v>
      </c>
      <c r="L294" s="0" t="n">
        <f aca="false">CRITBINOM(K294,$D$2,$D$4)</f>
        <v>5</v>
      </c>
    </row>
    <row r="295" customFormat="false" ht="12.75" hidden="false" customHeight="false" outlineLevel="0" collapsed="false">
      <c r="K295" s="0" t="n">
        <v>293</v>
      </c>
      <c r="L295" s="0" t="n">
        <f aca="false">CRITBINOM(K295,$D$2,$D$4)</f>
        <v>5</v>
      </c>
    </row>
    <row r="296" customFormat="false" ht="12.75" hidden="false" customHeight="false" outlineLevel="0" collapsed="false">
      <c r="K296" s="0" t="n">
        <v>294</v>
      </c>
      <c r="L296" s="0" t="n">
        <f aca="false">CRITBINOM(K296,$D$2,$D$4)</f>
        <v>5</v>
      </c>
    </row>
    <row r="297" customFormat="false" ht="12.75" hidden="false" customHeight="false" outlineLevel="0" collapsed="false">
      <c r="K297" s="0" t="n">
        <v>295</v>
      </c>
      <c r="L297" s="0" t="n">
        <f aca="false">CRITBINOM(K297,$D$2,$D$4)</f>
        <v>5</v>
      </c>
    </row>
    <row r="298" customFormat="false" ht="12.75" hidden="false" customHeight="false" outlineLevel="0" collapsed="false">
      <c r="K298" s="0" t="n">
        <v>296</v>
      </c>
      <c r="L298" s="0" t="n">
        <f aca="false">CRITBINOM(K298,$D$2,$D$4)</f>
        <v>5</v>
      </c>
    </row>
    <row r="299" customFormat="false" ht="12.75" hidden="false" customHeight="false" outlineLevel="0" collapsed="false">
      <c r="K299" s="0" t="n">
        <v>297</v>
      </c>
      <c r="L299" s="0" t="n">
        <f aca="false">CRITBINOM(K299,$D$2,$D$4)</f>
        <v>5</v>
      </c>
    </row>
    <row r="300" customFormat="false" ht="12.75" hidden="false" customHeight="false" outlineLevel="0" collapsed="false">
      <c r="K300" s="0" t="n">
        <v>298</v>
      </c>
      <c r="L300" s="0" t="n">
        <f aca="false">CRITBINOM(K300,$D$2,$D$4)</f>
        <v>5</v>
      </c>
    </row>
    <row r="301" customFormat="false" ht="12.75" hidden="false" customHeight="false" outlineLevel="0" collapsed="false">
      <c r="K301" s="0" t="n">
        <v>299</v>
      </c>
      <c r="L301" s="0" t="n">
        <f aca="false">CRITBINOM(K301,$D$2,$D$4)</f>
        <v>5</v>
      </c>
    </row>
    <row r="302" customFormat="false" ht="12.75" hidden="false" customHeight="false" outlineLevel="0" collapsed="false">
      <c r="K302" s="0" t="n">
        <v>300</v>
      </c>
      <c r="L302" s="0" t="n">
        <f aca="false">CRITBINOM(K302,$D$2,$D$4)</f>
        <v>5</v>
      </c>
    </row>
    <row r="303" customFormat="false" ht="12.75" hidden="false" customHeight="false" outlineLevel="0" collapsed="false">
      <c r="K303" s="0" t="n">
        <v>301</v>
      </c>
      <c r="L303" s="0" t="n">
        <f aca="false">CRITBINOM(K303,$D$2,$D$4)</f>
        <v>5</v>
      </c>
    </row>
    <row r="304" customFormat="false" ht="12.75" hidden="false" customHeight="false" outlineLevel="0" collapsed="false">
      <c r="K304" s="0" t="n">
        <v>302</v>
      </c>
      <c r="L304" s="0" t="n">
        <f aca="false">CRITBINOM(K304,$D$2,$D$4)</f>
        <v>5</v>
      </c>
    </row>
    <row r="305" customFormat="false" ht="12.75" hidden="false" customHeight="false" outlineLevel="0" collapsed="false">
      <c r="K305" s="0" t="n">
        <v>303</v>
      </c>
      <c r="L305" s="0" t="n">
        <f aca="false">CRITBINOM(K305,$D$2,$D$4)</f>
        <v>5</v>
      </c>
    </row>
    <row r="306" customFormat="false" ht="12.75" hidden="false" customHeight="false" outlineLevel="0" collapsed="false">
      <c r="K306" s="0" t="n">
        <v>304</v>
      </c>
      <c r="L306" s="0" t="n">
        <f aca="false">CRITBINOM(K306,$D$2,$D$4)</f>
        <v>5</v>
      </c>
    </row>
    <row r="307" customFormat="false" ht="12.75" hidden="false" customHeight="false" outlineLevel="0" collapsed="false">
      <c r="K307" s="0" t="n">
        <v>305</v>
      </c>
      <c r="L307" s="0" t="n">
        <f aca="false">CRITBINOM(K307,$D$2,$D$4)</f>
        <v>5</v>
      </c>
    </row>
    <row r="308" customFormat="false" ht="12.75" hidden="false" customHeight="false" outlineLevel="0" collapsed="false">
      <c r="K308" s="0" t="n">
        <v>306</v>
      </c>
      <c r="L308" s="0" t="n">
        <f aca="false">CRITBINOM(K308,$D$2,$D$4)</f>
        <v>5</v>
      </c>
    </row>
    <row r="309" customFormat="false" ht="12.75" hidden="false" customHeight="false" outlineLevel="0" collapsed="false">
      <c r="K309" s="0" t="n">
        <v>307</v>
      </c>
      <c r="L309" s="0" t="n">
        <f aca="false">CRITBINOM(K309,$D$2,$D$4)</f>
        <v>5</v>
      </c>
    </row>
    <row r="310" customFormat="false" ht="12.75" hidden="false" customHeight="false" outlineLevel="0" collapsed="false">
      <c r="K310" s="0" t="n">
        <v>308</v>
      </c>
      <c r="L310" s="0" t="n">
        <f aca="false">CRITBINOM(K310,$D$2,$D$4)</f>
        <v>5</v>
      </c>
    </row>
    <row r="311" customFormat="false" ht="12.75" hidden="false" customHeight="false" outlineLevel="0" collapsed="false">
      <c r="K311" s="0" t="n">
        <v>309</v>
      </c>
      <c r="L311" s="0" t="n">
        <f aca="false">CRITBINOM(K311,$D$2,$D$4)</f>
        <v>5</v>
      </c>
    </row>
    <row r="312" customFormat="false" ht="12.75" hidden="false" customHeight="false" outlineLevel="0" collapsed="false">
      <c r="K312" s="0" t="n">
        <v>310</v>
      </c>
      <c r="L312" s="0" t="n">
        <f aca="false">CRITBINOM(K312,$D$2,$D$4)</f>
        <v>5</v>
      </c>
    </row>
    <row r="313" customFormat="false" ht="12.75" hidden="false" customHeight="false" outlineLevel="0" collapsed="false">
      <c r="K313" s="0" t="n">
        <v>311</v>
      </c>
      <c r="L313" s="0" t="n">
        <f aca="false">CRITBINOM(K313,$D$2,$D$4)</f>
        <v>5</v>
      </c>
    </row>
    <row r="314" customFormat="false" ht="12.75" hidden="false" customHeight="false" outlineLevel="0" collapsed="false">
      <c r="K314" s="0" t="n">
        <v>312</v>
      </c>
      <c r="L314" s="0" t="n">
        <f aca="false">CRITBINOM(K314,$D$2,$D$4)</f>
        <v>5</v>
      </c>
    </row>
    <row r="315" customFormat="false" ht="12.75" hidden="false" customHeight="false" outlineLevel="0" collapsed="false">
      <c r="K315" s="0" t="n">
        <v>313</v>
      </c>
      <c r="L315" s="0" t="n">
        <f aca="false">CRITBINOM(K315,$D$2,$D$4)</f>
        <v>5</v>
      </c>
    </row>
    <row r="316" customFormat="false" ht="12.75" hidden="false" customHeight="false" outlineLevel="0" collapsed="false">
      <c r="K316" s="0" t="n">
        <v>314</v>
      </c>
      <c r="L316" s="0" t="n">
        <f aca="false">CRITBINOM(K316,$D$2,$D$4)</f>
        <v>5</v>
      </c>
    </row>
    <row r="317" customFormat="false" ht="12.75" hidden="false" customHeight="false" outlineLevel="0" collapsed="false">
      <c r="K317" s="0" t="n">
        <v>315</v>
      </c>
      <c r="L317" s="0" t="n">
        <f aca="false">CRITBINOM(K317,$D$2,$D$4)</f>
        <v>5</v>
      </c>
    </row>
    <row r="318" customFormat="false" ht="12.75" hidden="false" customHeight="false" outlineLevel="0" collapsed="false">
      <c r="K318" s="0" t="n">
        <v>316</v>
      </c>
      <c r="L318" s="0" t="n">
        <f aca="false">CRITBINOM(K318,$D$2,$D$4)</f>
        <v>5</v>
      </c>
    </row>
    <row r="319" customFormat="false" ht="12.75" hidden="false" customHeight="false" outlineLevel="0" collapsed="false">
      <c r="K319" s="0" t="n">
        <v>317</v>
      </c>
      <c r="L319" s="0" t="n">
        <f aca="false">CRITBINOM(K319,$D$2,$D$4)</f>
        <v>6</v>
      </c>
    </row>
    <row r="320" customFormat="false" ht="12.75" hidden="false" customHeight="false" outlineLevel="0" collapsed="false">
      <c r="K320" s="0" t="n">
        <v>318</v>
      </c>
      <c r="L320" s="0" t="n">
        <f aca="false">CRITBINOM(K320,$D$2,$D$4)</f>
        <v>6</v>
      </c>
    </row>
    <row r="321" customFormat="false" ht="12.75" hidden="false" customHeight="false" outlineLevel="0" collapsed="false">
      <c r="K321" s="0" t="n">
        <v>319</v>
      </c>
      <c r="L321" s="0" t="n">
        <f aca="false">CRITBINOM(K321,$D$2,$D$4)</f>
        <v>6</v>
      </c>
    </row>
    <row r="322" customFormat="false" ht="12.75" hidden="false" customHeight="false" outlineLevel="0" collapsed="false">
      <c r="K322" s="0" t="n">
        <v>320</v>
      </c>
      <c r="L322" s="0" t="n">
        <f aca="false">CRITBINOM(K322,$D$2,$D$4)</f>
        <v>6</v>
      </c>
    </row>
    <row r="323" customFormat="false" ht="12.75" hidden="false" customHeight="false" outlineLevel="0" collapsed="false">
      <c r="K323" s="0" t="n">
        <v>321</v>
      </c>
      <c r="L323" s="0" t="n">
        <f aca="false">CRITBINOM(K323,$D$2,$D$4)</f>
        <v>6</v>
      </c>
    </row>
    <row r="324" customFormat="false" ht="12.75" hidden="false" customHeight="false" outlineLevel="0" collapsed="false">
      <c r="K324" s="0" t="n">
        <v>322</v>
      </c>
      <c r="L324" s="0" t="n">
        <f aca="false">CRITBINOM(K324,$D$2,$D$4)</f>
        <v>6</v>
      </c>
    </row>
    <row r="325" customFormat="false" ht="12.75" hidden="false" customHeight="false" outlineLevel="0" collapsed="false">
      <c r="K325" s="0" t="n">
        <v>323</v>
      </c>
      <c r="L325" s="0" t="n">
        <f aca="false">CRITBINOM(K325,$D$2,$D$4)</f>
        <v>6</v>
      </c>
    </row>
    <row r="326" customFormat="false" ht="12.75" hidden="false" customHeight="false" outlineLevel="0" collapsed="false">
      <c r="K326" s="0" t="n">
        <v>324</v>
      </c>
      <c r="L326" s="0" t="n">
        <f aca="false">CRITBINOM(K326,$D$2,$D$4)</f>
        <v>6</v>
      </c>
    </row>
    <row r="327" customFormat="false" ht="12.75" hidden="false" customHeight="false" outlineLevel="0" collapsed="false">
      <c r="K327" s="0" t="n">
        <v>325</v>
      </c>
      <c r="L327" s="0" t="n">
        <f aca="false">CRITBINOM(K327,$D$2,$D$4)</f>
        <v>6</v>
      </c>
    </row>
    <row r="328" customFormat="false" ht="12.75" hidden="false" customHeight="false" outlineLevel="0" collapsed="false">
      <c r="K328" s="0" t="n">
        <v>326</v>
      </c>
      <c r="L328" s="0" t="n">
        <f aca="false">CRITBINOM(K328,$D$2,$D$4)</f>
        <v>6</v>
      </c>
    </row>
    <row r="329" customFormat="false" ht="12.75" hidden="false" customHeight="false" outlineLevel="0" collapsed="false">
      <c r="K329" s="0" t="n">
        <v>327</v>
      </c>
      <c r="L329" s="0" t="n">
        <f aca="false">CRITBINOM(K329,$D$2,$D$4)</f>
        <v>6</v>
      </c>
    </row>
    <row r="330" customFormat="false" ht="12.75" hidden="false" customHeight="false" outlineLevel="0" collapsed="false">
      <c r="K330" s="0" t="n">
        <v>328</v>
      </c>
      <c r="L330" s="0" t="n">
        <f aca="false">CRITBINOM(K330,$D$2,$D$4)</f>
        <v>6</v>
      </c>
    </row>
    <row r="331" customFormat="false" ht="12.75" hidden="false" customHeight="false" outlineLevel="0" collapsed="false">
      <c r="K331" s="0" t="n">
        <v>329</v>
      </c>
      <c r="L331" s="0" t="n">
        <f aca="false">CRITBINOM(K331,$D$2,$D$4)</f>
        <v>6</v>
      </c>
    </row>
    <row r="332" customFormat="false" ht="12.75" hidden="false" customHeight="false" outlineLevel="0" collapsed="false">
      <c r="K332" s="0" t="n">
        <v>330</v>
      </c>
      <c r="L332" s="0" t="n">
        <f aca="false">CRITBINOM(K332,$D$2,$D$4)</f>
        <v>6</v>
      </c>
    </row>
    <row r="333" customFormat="false" ht="12.75" hidden="false" customHeight="false" outlineLevel="0" collapsed="false">
      <c r="K333" s="0" t="n">
        <v>331</v>
      </c>
      <c r="L333" s="0" t="n">
        <f aca="false">CRITBINOM(K333,$D$2,$D$4)</f>
        <v>6</v>
      </c>
    </row>
    <row r="334" customFormat="false" ht="12.75" hidden="false" customHeight="false" outlineLevel="0" collapsed="false">
      <c r="K334" s="0" t="n">
        <v>332</v>
      </c>
      <c r="L334" s="0" t="n">
        <f aca="false">CRITBINOM(K334,$D$2,$D$4)</f>
        <v>6</v>
      </c>
    </row>
    <row r="335" customFormat="false" ht="12.75" hidden="false" customHeight="false" outlineLevel="0" collapsed="false">
      <c r="K335" s="0" t="n">
        <v>333</v>
      </c>
      <c r="L335" s="0" t="n">
        <f aca="false">CRITBINOM(K335,$D$2,$D$4)</f>
        <v>6</v>
      </c>
    </row>
    <row r="336" customFormat="false" ht="12.75" hidden="false" customHeight="false" outlineLevel="0" collapsed="false">
      <c r="K336" s="0" t="n">
        <v>334</v>
      </c>
      <c r="L336" s="0" t="n">
        <f aca="false">CRITBINOM(K336,$D$2,$D$4)</f>
        <v>6</v>
      </c>
    </row>
    <row r="337" customFormat="false" ht="12.75" hidden="false" customHeight="false" outlineLevel="0" collapsed="false">
      <c r="K337" s="0" t="n">
        <v>335</v>
      </c>
      <c r="L337" s="0" t="n">
        <f aca="false">CRITBINOM(K337,$D$2,$D$4)</f>
        <v>6</v>
      </c>
    </row>
    <row r="338" customFormat="false" ht="12.75" hidden="false" customHeight="false" outlineLevel="0" collapsed="false">
      <c r="K338" s="0" t="n">
        <v>336</v>
      </c>
      <c r="L338" s="0" t="n">
        <f aca="false">CRITBINOM(K338,$D$2,$D$4)</f>
        <v>6</v>
      </c>
    </row>
    <row r="339" customFormat="false" ht="12.75" hidden="false" customHeight="false" outlineLevel="0" collapsed="false">
      <c r="K339" s="0" t="n">
        <v>337</v>
      </c>
      <c r="L339" s="0" t="n">
        <f aca="false">CRITBINOM(K339,$D$2,$D$4)</f>
        <v>6</v>
      </c>
    </row>
    <row r="340" customFormat="false" ht="12.75" hidden="false" customHeight="false" outlineLevel="0" collapsed="false">
      <c r="K340" s="0" t="n">
        <v>338</v>
      </c>
      <c r="L340" s="0" t="n">
        <f aca="false">CRITBINOM(K340,$D$2,$D$4)</f>
        <v>6</v>
      </c>
    </row>
    <row r="341" customFormat="false" ht="12.75" hidden="false" customHeight="false" outlineLevel="0" collapsed="false">
      <c r="K341" s="0" t="n">
        <v>339</v>
      </c>
      <c r="L341" s="0" t="n">
        <f aca="false">CRITBINOM(K341,$D$2,$D$4)</f>
        <v>6</v>
      </c>
    </row>
    <row r="342" customFormat="false" ht="12.75" hidden="false" customHeight="false" outlineLevel="0" collapsed="false">
      <c r="K342" s="0" t="n">
        <v>340</v>
      </c>
      <c r="L342" s="0" t="n">
        <f aca="false">CRITBINOM(K342,$D$2,$D$4)</f>
        <v>6</v>
      </c>
    </row>
    <row r="343" customFormat="false" ht="12.75" hidden="false" customHeight="false" outlineLevel="0" collapsed="false">
      <c r="K343" s="0" t="n">
        <v>341</v>
      </c>
      <c r="L343" s="0" t="n">
        <f aca="false">CRITBINOM(K343,$D$2,$D$4)</f>
        <v>6</v>
      </c>
    </row>
    <row r="344" customFormat="false" ht="12.75" hidden="false" customHeight="false" outlineLevel="0" collapsed="false">
      <c r="K344" s="0" t="n">
        <v>342</v>
      </c>
      <c r="L344" s="0" t="n">
        <f aca="false">CRITBINOM(K344,$D$2,$D$4)</f>
        <v>6</v>
      </c>
    </row>
    <row r="345" customFormat="false" ht="12.75" hidden="false" customHeight="false" outlineLevel="0" collapsed="false">
      <c r="K345" s="0" t="n">
        <v>343</v>
      </c>
      <c r="L345" s="0" t="n">
        <f aca="false">CRITBINOM(K345,$D$2,$D$4)</f>
        <v>6</v>
      </c>
    </row>
    <row r="346" customFormat="false" ht="12.75" hidden="false" customHeight="false" outlineLevel="0" collapsed="false">
      <c r="K346" s="0" t="n">
        <v>344</v>
      </c>
      <c r="L346" s="0" t="n">
        <f aca="false">CRITBINOM(K346,$D$2,$D$4)</f>
        <v>6</v>
      </c>
    </row>
    <row r="347" customFormat="false" ht="12.75" hidden="false" customHeight="false" outlineLevel="0" collapsed="false">
      <c r="K347" s="0" t="n">
        <v>345</v>
      </c>
      <c r="L347" s="0" t="n">
        <f aca="false">CRITBINOM(K347,$D$2,$D$4)</f>
        <v>6</v>
      </c>
    </row>
    <row r="348" customFormat="false" ht="12.75" hidden="false" customHeight="false" outlineLevel="0" collapsed="false">
      <c r="K348" s="0" t="n">
        <v>346</v>
      </c>
      <c r="L348" s="0" t="n">
        <f aca="false">CRITBINOM(K348,$D$2,$D$4)</f>
        <v>6</v>
      </c>
    </row>
    <row r="349" customFormat="false" ht="12.75" hidden="false" customHeight="false" outlineLevel="0" collapsed="false">
      <c r="K349" s="0" t="n">
        <v>347</v>
      </c>
      <c r="L349" s="0" t="n">
        <f aca="false">CRITBINOM(K349,$D$2,$D$4)</f>
        <v>6</v>
      </c>
    </row>
    <row r="350" customFormat="false" ht="12.75" hidden="false" customHeight="false" outlineLevel="0" collapsed="false">
      <c r="K350" s="0" t="n">
        <v>348</v>
      </c>
      <c r="L350" s="0" t="n">
        <f aca="false">CRITBINOM(K350,$D$2,$D$4)</f>
        <v>6</v>
      </c>
    </row>
    <row r="351" customFormat="false" ht="12.75" hidden="false" customHeight="false" outlineLevel="0" collapsed="false">
      <c r="K351" s="0" t="n">
        <v>349</v>
      </c>
      <c r="L351" s="0" t="n">
        <f aca="false">CRITBINOM(K351,$D$2,$D$4)</f>
        <v>6</v>
      </c>
    </row>
    <row r="352" customFormat="false" ht="12.75" hidden="false" customHeight="false" outlineLevel="0" collapsed="false">
      <c r="K352" s="0" t="n">
        <v>350</v>
      </c>
      <c r="L352" s="0" t="n">
        <f aca="false">CRITBINOM(K352,$D$2,$D$4)</f>
        <v>6</v>
      </c>
    </row>
    <row r="353" customFormat="false" ht="12.75" hidden="false" customHeight="false" outlineLevel="0" collapsed="false">
      <c r="K353" s="0" t="n">
        <v>351</v>
      </c>
      <c r="L353" s="0" t="n">
        <f aca="false">CRITBINOM(K353,$D$2,$D$4)</f>
        <v>6</v>
      </c>
    </row>
    <row r="354" customFormat="false" ht="12.75" hidden="false" customHeight="false" outlineLevel="0" collapsed="false">
      <c r="K354" s="0" t="n">
        <v>352</v>
      </c>
      <c r="L354" s="0" t="n">
        <f aca="false">CRITBINOM(K354,$D$2,$D$4)</f>
        <v>6</v>
      </c>
    </row>
    <row r="355" customFormat="false" ht="12.75" hidden="false" customHeight="false" outlineLevel="0" collapsed="false">
      <c r="K355" s="0" t="n">
        <v>353</v>
      </c>
      <c r="L355" s="0" t="n">
        <f aca="false">CRITBINOM(K355,$D$2,$D$4)</f>
        <v>6</v>
      </c>
    </row>
    <row r="356" customFormat="false" ht="12.75" hidden="false" customHeight="false" outlineLevel="0" collapsed="false">
      <c r="K356" s="0" t="n">
        <v>354</v>
      </c>
      <c r="L356" s="0" t="n">
        <f aca="false">CRITBINOM(K356,$D$2,$D$4)</f>
        <v>6</v>
      </c>
    </row>
    <row r="357" customFormat="false" ht="12.75" hidden="false" customHeight="false" outlineLevel="0" collapsed="false">
      <c r="K357" s="0" t="n">
        <v>355</v>
      </c>
      <c r="L357" s="0" t="n">
        <f aca="false">CRITBINOM(K357,$D$2,$D$4)</f>
        <v>6</v>
      </c>
    </row>
    <row r="358" customFormat="false" ht="12.75" hidden="false" customHeight="false" outlineLevel="0" collapsed="false">
      <c r="K358" s="0" t="n">
        <v>356</v>
      </c>
      <c r="L358" s="0" t="n">
        <f aca="false">CRITBINOM(K358,$D$2,$D$4)</f>
        <v>6</v>
      </c>
    </row>
    <row r="359" customFormat="false" ht="12.75" hidden="false" customHeight="false" outlineLevel="0" collapsed="false">
      <c r="K359" s="0" t="n">
        <v>357</v>
      </c>
      <c r="L359" s="0" t="n">
        <f aca="false">CRITBINOM(K359,$D$2,$D$4)</f>
        <v>6</v>
      </c>
    </row>
    <row r="360" customFormat="false" ht="12.75" hidden="false" customHeight="false" outlineLevel="0" collapsed="false">
      <c r="K360" s="0" t="n">
        <v>358</v>
      </c>
      <c r="L360" s="0" t="n">
        <f aca="false">CRITBINOM(K360,$D$2,$D$4)</f>
        <v>6</v>
      </c>
    </row>
    <row r="361" customFormat="false" ht="12.75" hidden="false" customHeight="false" outlineLevel="0" collapsed="false">
      <c r="K361" s="0" t="n">
        <v>359</v>
      </c>
      <c r="L361" s="0" t="n">
        <f aca="false">CRITBINOM(K361,$D$2,$D$4)</f>
        <v>6</v>
      </c>
    </row>
    <row r="362" customFormat="false" ht="12.75" hidden="false" customHeight="false" outlineLevel="0" collapsed="false">
      <c r="K362" s="0" t="n">
        <v>360</v>
      </c>
      <c r="L362" s="0" t="n">
        <f aca="false">CRITBINOM(K362,$D$2,$D$4)</f>
        <v>6</v>
      </c>
    </row>
    <row r="363" customFormat="false" ht="12.75" hidden="false" customHeight="false" outlineLevel="0" collapsed="false">
      <c r="K363" s="0" t="n">
        <v>361</v>
      </c>
      <c r="L363" s="0" t="n">
        <f aca="false">CRITBINOM(K363,$D$2,$D$4)</f>
        <v>6</v>
      </c>
    </row>
    <row r="364" customFormat="false" ht="12.75" hidden="false" customHeight="false" outlineLevel="0" collapsed="false">
      <c r="K364" s="0" t="n">
        <v>362</v>
      </c>
      <c r="L364" s="0" t="n">
        <f aca="false">CRITBINOM(K364,$D$2,$D$4)</f>
        <v>6</v>
      </c>
    </row>
    <row r="365" customFormat="false" ht="12.75" hidden="false" customHeight="false" outlineLevel="0" collapsed="false">
      <c r="K365" s="0" t="n">
        <v>363</v>
      </c>
      <c r="L365" s="0" t="n">
        <f aca="false">CRITBINOM(K365,$D$2,$D$4)</f>
        <v>6</v>
      </c>
    </row>
    <row r="366" customFormat="false" ht="12.75" hidden="false" customHeight="false" outlineLevel="0" collapsed="false">
      <c r="K366" s="0" t="n">
        <v>364</v>
      </c>
      <c r="L366" s="0" t="n">
        <f aca="false">CRITBINOM(K366,$D$2,$D$4)</f>
        <v>6</v>
      </c>
    </row>
    <row r="367" customFormat="false" ht="12.75" hidden="false" customHeight="false" outlineLevel="0" collapsed="false">
      <c r="K367" s="0" t="n">
        <v>365</v>
      </c>
      <c r="L367" s="0" t="n">
        <f aca="false">CRITBINOM(K367,$D$2,$D$4)</f>
        <v>6</v>
      </c>
    </row>
    <row r="368" customFormat="false" ht="12.75" hidden="false" customHeight="false" outlineLevel="0" collapsed="false">
      <c r="K368" s="0" t="n">
        <v>366</v>
      </c>
      <c r="L368" s="0" t="n">
        <f aca="false">CRITBINOM(K368,$D$2,$D$4)</f>
        <v>6</v>
      </c>
    </row>
    <row r="369" customFormat="false" ht="12.75" hidden="false" customHeight="false" outlineLevel="0" collapsed="false">
      <c r="K369" s="0" t="n">
        <v>367</v>
      </c>
      <c r="L369" s="0" t="n">
        <f aca="false">CRITBINOM(K369,$D$2,$D$4)</f>
        <v>6</v>
      </c>
    </row>
    <row r="370" customFormat="false" ht="12.75" hidden="false" customHeight="false" outlineLevel="0" collapsed="false">
      <c r="K370" s="0" t="n">
        <v>368</v>
      </c>
      <c r="L370" s="0" t="n">
        <f aca="false">CRITBINOM(K370,$D$2,$D$4)</f>
        <v>6</v>
      </c>
    </row>
    <row r="371" customFormat="false" ht="12.75" hidden="false" customHeight="false" outlineLevel="0" collapsed="false">
      <c r="K371" s="0" t="n">
        <v>369</v>
      </c>
      <c r="L371" s="0" t="n">
        <f aca="false">CRITBINOM(K371,$D$2,$D$4)</f>
        <v>6</v>
      </c>
    </row>
    <row r="372" customFormat="false" ht="12.75" hidden="false" customHeight="false" outlineLevel="0" collapsed="false">
      <c r="K372" s="0" t="n">
        <v>370</v>
      </c>
      <c r="L372" s="0" t="n">
        <f aca="false">CRITBINOM(K372,$D$2,$D$4)</f>
        <v>6</v>
      </c>
    </row>
    <row r="373" customFormat="false" ht="12.75" hidden="false" customHeight="false" outlineLevel="0" collapsed="false">
      <c r="K373" s="0" t="n">
        <v>371</v>
      </c>
      <c r="L373" s="0" t="n">
        <f aca="false">CRITBINOM(K373,$D$2,$D$4)</f>
        <v>6</v>
      </c>
    </row>
    <row r="374" customFormat="false" ht="12.75" hidden="false" customHeight="false" outlineLevel="0" collapsed="false">
      <c r="K374" s="0" t="n">
        <v>372</v>
      </c>
      <c r="L374" s="0" t="n">
        <f aca="false">CRITBINOM(K374,$D$2,$D$4)</f>
        <v>6</v>
      </c>
    </row>
    <row r="375" customFormat="false" ht="12.75" hidden="false" customHeight="false" outlineLevel="0" collapsed="false">
      <c r="K375" s="0" t="n">
        <v>373</v>
      </c>
      <c r="L375" s="0" t="n">
        <f aca="false">CRITBINOM(K375,$D$2,$D$4)</f>
        <v>6</v>
      </c>
    </row>
    <row r="376" customFormat="false" ht="12.75" hidden="false" customHeight="false" outlineLevel="0" collapsed="false">
      <c r="K376" s="0" t="n">
        <v>374</v>
      </c>
      <c r="L376" s="0" t="n">
        <f aca="false">CRITBINOM(K376,$D$2,$D$4)</f>
        <v>6</v>
      </c>
    </row>
    <row r="377" customFormat="false" ht="12.75" hidden="false" customHeight="false" outlineLevel="0" collapsed="false">
      <c r="K377" s="0" t="n">
        <v>375</v>
      </c>
      <c r="L377" s="0" t="n">
        <f aca="false">CRITBINOM(K377,$D$2,$D$4)</f>
        <v>6</v>
      </c>
    </row>
    <row r="378" customFormat="false" ht="12.75" hidden="false" customHeight="false" outlineLevel="0" collapsed="false">
      <c r="K378" s="0" t="n">
        <v>376</v>
      </c>
      <c r="L378" s="0" t="n">
        <f aca="false">CRITBINOM(K378,$D$2,$D$4)</f>
        <v>6</v>
      </c>
    </row>
    <row r="379" customFormat="false" ht="12.75" hidden="false" customHeight="false" outlineLevel="0" collapsed="false">
      <c r="K379" s="0" t="n">
        <v>377</v>
      </c>
      <c r="L379" s="0" t="n">
        <f aca="false">CRITBINOM(K379,$D$2,$D$4)</f>
        <v>6</v>
      </c>
    </row>
    <row r="380" customFormat="false" ht="12.75" hidden="false" customHeight="false" outlineLevel="0" collapsed="false">
      <c r="K380" s="0" t="n">
        <v>378</v>
      </c>
      <c r="L380" s="0" t="n">
        <f aca="false">CRITBINOM(K380,$D$2,$D$4)</f>
        <v>6</v>
      </c>
    </row>
    <row r="381" customFormat="false" ht="12.75" hidden="false" customHeight="false" outlineLevel="0" collapsed="false">
      <c r="K381" s="0" t="n">
        <v>379</v>
      </c>
      <c r="L381" s="0" t="n">
        <f aca="false">CRITBINOM(K381,$D$2,$D$4)</f>
        <v>6</v>
      </c>
    </row>
    <row r="382" customFormat="false" ht="12.75" hidden="false" customHeight="false" outlineLevel="0" collapsed="false">
      <c r="K382" s="0" t="n">
        <v>380</v>
      </c>
      <c r="L382" s="0" t="n">
        <f aca="false">CRITBINOM(K382,$D$2,$D$4)</f>
        <v>6</v>
      </c>
    </row>
    <row r="383" customFormat="false" ht="12.75" hidden="false" customHeight="false" outlineLevel="0" collapsed="false">
      <c r="K383" s="0" t="n">
        <v>381</v>
      </c>
      <c r="L383" s="0" t="n">
        <f aca="false">CRITBINOM(K383,$D$2,$D$4)</f>
        <v>6</v>
      </c>
    </row>
    <row r="384" customFormat="false" ht="12.75" hidden="false" customHeight="false" outlineLevel="0" collapsed="false">
      <c r="K384" s="0" t="n">
        <v>382</v>
      </c>
      <c r="L384" s="0" t="n">
        <f aca="false">CRITBINOM(K384,$D$2,$D$4)</f>
        <v>6</v>
      </c>
    </row>
    <row r="385" customFormat="false" ht="12.75" hidden="false" customHeight="false" outlineLevel="0" collapsed="false">
      <c r="K385" s="0" t="n">
        <v>383</v>
      </c>
      <c r="L385" s="0" t="n">
        <f aca="false">CRITBINOM(K385,$D$2,$D$4)</f>
        <v>6</v>
      </c>
    </row>
    <row r="386" customFormat="false" ht="12.75" hidden="false" customHeight="false" outlineLevel="0" collapsed="false">
      <c r="K386" s="0" t="n">
        <v>384</v>
      </c>
      <c r="L386" s="0" t="n">
        <f aca="false">CRITBINOM(K386,$D$2,$D$4)</f>
        <v>6</v>
      </c>
    </row>
    <row r="387" customFormat="false" ht="12.75" hidden="false" customHeight="false" outlineLevel="0" collapsed="false">
      <c r="K387" s="0" t="n">
        <v>385</v>
      </c>
      <c r="L387" s="0" t="n">
        <f aca="false">CRITBINOM(K387,$D$2,$D$4)</f>
        <v>6</v>
      </c>
    </row>
    <row r="388" customFormat="false" ht="12.75" hidden="false" customHeight="false" outlineLevel="0" collapsed="false">
      <c r="K388" s="0" t="n">
        <v>386</v>
      </c>
      <c r="L388" s="0" t="n">
        <f aca="false">CRITBINOM(K388,$D$2,$D$4)</f>
        <v>6</v>
      </c>
    </row>
    <row r="389" customFormat="false" ht="12.75" hidden="false" customHeight="false" outlineLevel="0" collapsed="false">
      <c r="K389" s="0" t="n">
        <v>387</v>
      </c>
      <c r="L389" s="0" t="n">
        <f aca="false">CRITBINOM(K389,$D$2,$D$4)</f>
        <v>6</v>
      </c>
    </row>
    <row r="390" customFormat="false" ht="12.75" hidden="false" customHeight="false" outlineLevel="0" collapsed="false">
      <c r="K390" s="0" t="n">
        <v>388</v>
      </c>
      <c r="L390" s="0" t="n">
        <f aca="false">CRITBINOM(K390,$D$2,$D$4)</f>
        <v>6</v>
      </c>
    </row>
    <row r="391" customFormat="false" ht="12.75" hidden="false" customHeight="false" outlineLevel="0" collapsed="false">
      <c r="K391" s="0" t="n">
        <v>389</v>
      </c>
      <c r="L391" s="0" t="n">
        <f aca="false">CRITBINOM(K391,$D$2,$D$4)</f>
        <v>6</v>
      </c>
    </row>
    <row r="392" customFormat="false" ht="12.75" hidden="false" customHeight="false" outlineLevel="0" collapsed="false">
      <c r="K392" s="0" t="n">
        <v>390</v>
      </c>
      <c r="L392" s="0" t="n">
        <f aca="false">CRITBINOM(K392,$D$2,$D$4)</f>
        <v>6</v>
      </c>
    </row>
    <row r="393" customFormat="false" ht="12.75" hidden="false" customHeight="false" outlineLevel="0" collapsed="false">
      <c r="K393" s="0" t="n">
        <v>391</v>
      </c>
      <c r="L393" s="0" t="n">
        <f aca="false">CRITBINOM(K393,$D$2,$D$4)</f>
        <v>7</v>
      </c>
    </row>
    <row r="394" customFormat="false" ht="12.75" hidden="false" customHeight="false" outlineLevel="0" collapsed="false">
      <c r="K394" s="0" t="n">
        <v>392</v>
      </c>
      <c r="L394" s="0" t="n">
        <f aca="false">CRITBINOM(K394,$D$2,$D$4)</f>
        <v>7</v>
      </c>
    </row>
    <row r="395" customFormat="false" ht="12.75" hidden="false" customHeight="false" outlineLevel="0" collapsed="false">
      <c r="K395" s="0" t="n">
        <v>393</v>
      </c>
      <c r="L395" s="0" t="n">
        <f aca="false">CRITBINOM(K395,$D$2,$D$4)</f>
        <v>7</v>
      </c>
    </row>
    <row r="396" customFormat="false" ht="12.75" hidden="false" customHeight="false" outlineLevel="0" collapsed="false">
      <c r="K396" s="0" t="n">
        <v>394</v>
      </c>
      <c r="L396" s="0" t="n">
        <f aca="false">CRITBINOM(K396,$D$2,$D$4)</f>
        <v>7</v>
      </c>
    </row>
    <row r="397" customFormat="false" ht="12.75" hidden="false" customHeight="false" outlineLevel="0" collapsed="false">
      <c r="K397" s="0" t="n">
        <v>395</v>
      </c>
      <c r="L397" s="0" t="n">
        <f aca="false">CRITBINOM(K397,$D$2,$D$4)</f>
        <v>7</v>
      </c>
    </row>
    <row r="398" customFormat="false" ht="12.75" hidden="false" customHeight="false" outlineLevel="0" collapsed="false">
      <c r="K398" s="0" t="n">
        <v>396</v>
      </c>
      <c r="L398" s="0" t="n">
        <f aca="false">CRITBINOM(K398,$D$2,$D$4)</f>
        <v>7</v>
      </c>
    </row>
    <row r="399" customFormat="false" ht="12.75" hidden="false" customHeight="false" outlineLevel="0" collapsed="false">
      <c r="K399" s="0" t="n">
        <v>397</v>
      </c>
      <c r="L399" s="0" t="n">
        <f aca="false">CRITBINOM(K399,$D$2,$D$4)</f>
        <v>7</v>
      </c>
    </row>
    <row r="400" customFormat="false" ht="12.75" hidden="false" customHeight="false" outlineLevel="0" collapsed="false">
      <c r="K400" s="0" t="n">
        <v>398</v>
      </c>
      <c r="L400" s="0" t="n">
        <f aca="false">CRITBINOM(K400,$D$2,$D$4)</f>
        <v>7</v>
      </c>
    </row>
    <row r="401" customFormat="false" ht="12.75" hidden="false" customHeight="false" outlineLevel="0" collapsed="false">
      <c r="K401" s="0" t="n">
        <v>399</v>
      </c>
      <c r="L401" s="0" t="n">
        <f aca="false">CRITBINOM(K401,$D$2,$D$4)</f>
        <v>7</v>
      </c>
    </row>
    <row r="402" customFormat="false" ht="12.75" hidden="false" customHeight="false" outlineLevel="0" collapsed="false">
      <c r="K402" s="0" t="n">
        <v>400</v>
      </c>
      <c r="L402" s="0" t="n">
        <f aca="false">CRITBINOM(K402,$D$2,$D$4)</f>
        <v>7</v>
      </c>
    </row>
    <row r="403" customFormat="false" ht="12.75" hidden="false" customHeight="false" outlineLevel="0" collapsed="false">
      <c r="K403" s="0" t="n">
        <v>401</v>
      </c>
      <c r="L403" s="0" t="n">
        <f aca="false">CRITBINOM(K403,$D$2,$D$4)</f>
        <v>7</v>
      </c>
    </row>
    <row r="404" customFormat="false" ht="12.75" hidden="false" customHeight="false" outlineLevel="0" collapsed="false">
      <c r="K404" s="0" t="n">
        <v>402</v>
      </c>
      <c r="L404" s="0" t="n">
        <f aca="false">CRITBINOM(K404,$D$2,$D$4)</f>
        <v>7</v>
      </c>
    </row>
    <row r="405" customFormat="false" ht="12.75" hidden="false" customHeight="false" outlineLevel="0" collapsed="false">
      <c r="K405" s="0" t="n">
        <v>403</v>
      </c>
      <c r="L405" s="0" t="n">
        <f aca="false">CRITBINOM(K405,$D$2,$D$4)</f>
        <v>7</v>
      </c>
    </row>
    <row r="406" customFormat="false" ht="12.75" hidden="false" customHeight="false" outlineLevel="0" collapsed="false">
      <c r="K406" s="0" t="n">
        <v>404</v>
      </c>
      <c r="L406" s="0" t="n">
        <f aca="false">CRITBINOM(K406,$D$2,$D$4)</f>
        <v>7</v>
      </c>
    </row>
    <row r="407" customFormat="false" ht="12.75" hidden="false" customHeight="false" outlineLevel="0" collapsed="false">
      <c r="K407" s="0" t="n">
        <v>405</v>
      </c>
      <c r="L407" s="0" t="n">
        <f aca="false">CRITBINOM(K407,$D$2,$D$4)</f>
        <v>7</v>
      </c>
    </row>
    <row r="408" customFormat="false" ht="12.75" hidden="false" customHeight="false" outlineLevel="0" collapsed="false">
      <c r="K408" s="0" t="n">
        <v>406</v>
      </c>
      <c r="L408" s="0" t="n">
        <f aca="false">CRITBINOM(K408,$D$2,$D$4)</f>
        <v>7</v>
      </c>
    </row>
    <row r="409" customFormat="false" ht="12.75" hidden="false" customHeight="false" outlineLevel="0" collapsed="false">
      <c r="K409" s="0" t="n">
        <v>407</v>
      </c>
      <c r="L409" s="0" t="n">
        <f aca="false">CRITBINOM(K409,$D$2,$D$4)</f>
        <v>7</v>
      </c>
    </row>
    <row r="410" customFormat="false" ht="12.75" hidden="false" customHeight="false" outlineLevel="0" collapsed="false">
      <c r="K410" s="0" t="n">
        <v>408</v>
      </c>
      <c r="L410" s="0" t="n">
        <f aca="false">CRITBINOM(K410,$D$2,$D$4)</f>
        <v>7</v>
      </c>
    </row>
    <row r="411" customFormat="false" ht="12.75" hidden="false" customHeight="false" outlineLevel="0" collapsed="false">
      <c r="K411" s="0" t="n">
        <v>409</v>
      </c>
      <c r="L411" s="0" t="n">
        <f aca="false">CRITBINOM(K411,$D$2,$D$4)</f>
        <v>7</v>
      </c>
    </row>
    <row r="412" customFormat="false" ht="12.75" hidden="false" customHeight="false" outlineLevel="0" collapsed="false">
      <c r="K412" s="0" t="n">
        <v>410</v>
      </c>
      <c r="L412" s="0" t="n">
        <f aca="false">CRITBINOM(K412,$D$2,$D$4)</f>
        <v>7</v>
      </c>
    </row>
    <row r="413" customFormat="false" ht="12.75" hidden="false" customHeight="false" outlineLevel="0" collapsed="false">
      <c r="K413" s="0" t="n">
        <v>411</v>
      </c>
      <c r="L413" s="0" t="n">
        <f aca="false">CRITBINOM(K413,$D$2,$D$4)</f>
        <v>7</v>
      </c>
    </row>
    <row r="414" customFormat="false" ht="12.75" hidden="false" customHeight="false" outlineLevel="0" collapsed="false">
      <c r="K414" s="0" t="n">
        <v>412</v>
      </c>
      <c r="L414" s="0" t="n">
        <f aca="false">CRITBINOM(K414,$D$2,$D$4)</f>
        <v>7</v>
      </c>
    </row>
    <row r="415" customFormat="false" ht="12.75" hidden="false" customHeight="false" outlineLevel="0" collapsed="false">
      <c r="K415" s="0" t="n">
        <v>413</v>
      </c>
      <c r="L415" s="0" t="n">
        <f aca="false">CRITBINOM(K415,$D$2,$D$4)</f>
        <v>7</v>
      </c>
    </row>
    <row r="416" customFormat="false" ht="12.75" hidden="false" customHeight="false" outlineLevel="0" collapsed="false">
      <c r="K416" s="0" t="n">
        <v>414</v>
      </c>
      <c r="L416" s="0" t="n">
        <f aca="false">CRITBINOM(K416,$D$2,$D$4)</f>
        <v>7</v>
      </c>
    </row>
    <row r="417" customFormat="false" ht="12.75" hidden="false" customHeight="false" outlineLevel="0" collapsed="false">
      <c r="K417" s="0" t="n">
        <v>415</v>
      </c>
      <c r="L417" s="0" t="n">
        <f aca="false">CRITBINOM(K417,$D$2,$D$4)</f>
        <v>7</v>
      </c>
    </row>
    <row r="418" customFormat="false" ht="12.75" hidden="false" customHeight="false" outlineLevel="0" collapsed="false">
      <c r="K418" s="0" t="n">
        <v>416</v>
      </c>
      <c r="L418" s="0" t="n">
        <f aca="false">CRITBINOM(K418,$D$2,$D$4)</f>
        <v>7</v>
      </c>
    </row>
    <row r="419" customFormat="false" ht="12.75" hidden="false" customHeight="false" outlineLevel="0" collapsed="false">
      <c r="K419" s="0" t="n">
        <v>417</v>
      </c>
      <c r="L419" s="0" t="n">
        <f aca="false">CRITBINOM(K419,$D$2,$D$4)</f>
        <v>7</v>
      </c>
    </row>
    <row r="420" customFormat="false" ht="12.75" hidden="false" customHeight="false" outlineLevel="0" collapsed="false">
      <c r="K420" s="0" t="n">
        <v>418</v>
      </c>
      <c r="L420" s="0" t="n">
        <f aca="false">CRITBINOM(K420,$D$2,$D$4)</f>
        <v>7</v>
      </c>
    </row>
    <row r="421" customFormat="false" ht="12.75" hidden="false" customHeight="false" outlineLevel="0" collapsed="false">
      <c r="K421" s="0" t="n">
        <v>419</v>
      </c>
      <c r="L421" s="0" t="n">
        <f aca="false">CRITBINOM(K421,$D$2,$D$4)</f>
        <v>7</v>
      </c>
    </row>
    <row r="422" customFormat="false" ht="12.75" hidden="false" customHeight="false" outlineLevel="0" collapsed="false">
      <c r="K422" s="0" t="n">
        <v>420</v>
      </c>
      <c r="L422" s="0" t="n">
        <f aca="false">CRITBINOM(K422,$D$2,$D$4)</f>
        <v>7</v>
      </c>
    </row>
    <row r="423" customFormat="false" ht="12.75" hidden="false" customHeight="false" outlineLevel="0" collapsed="false">
      <c r="K423" s="0" t="n">
        <v>421</v>
      </c>
      <c r="L423" s="0" t="n">
        <f aca="false">CRITBINOM(K423,$D$2,$D$4)</f>
        <v>7</v>
      </c>
    </row>
    <row r="424" customFormat="false" ht="12.75" hidden="false" customHeight="false" outlineLevel="0" collapsed="false">
      <c r="K424" s="0" t="n">
        <v>422</v>
      </c>
      <c r="L424" s="0" t="n">
        <f aca="false">CRITBINOM(K424,$D$2,$D$4)</f>
        <v>7</v>
      </c>
    </row>
    <row r="425" customFormat="false" ht="12.75" hidden="false" customHeight="false" outlineLevel="0" collapsed="false">
      <c r="K425" s="0" t="n">
        <v>423</v>
      </c>
      <c r="L425" s="0" t="n">
        <f aca="false">CRITBINOM(K425,$D$2,$D$4)</f>
        <v>7</v>
      </c>
    </row>
    <row r="426" customFormat="false" ht="12.75" hidden="false" customHeight="false" outlineLevel="0" collapsed="false">
      <c r="K426" s="0" t="n">
        <v>424</v>
      </c>
      <c r="L426" s="0" t="n">
        <f aca="false">CRITBINOM(K426,$D$2,$D$4)</f>
        <v>7</v>
      </c>
    </row>
    <row r="427" customFormat="false" ht="12.75" hidden="false" customHeight="false" outlineLevel="0" collapsed="false">
      <c r="K427" s="0" t="n">
        <v>425</v>
      </c>
      <c r="L427" s="0" t="n">
        <f aca="false">CRITBINOM(K427,$D$2,$D$4)</f>
        <v>7</v>
      </c>
    </row>
    <row r="428" customFormat="false" ht="12.75" hidden="false" customHeight="false" outlineLevel="0" collapsed="false">
      <c r="K428" s="0" t="n">
        <v>426</v>
      </c>
      <c r="L428" s="0" t="n">
        <f aca="false">CRITBINOM(K428,$D$2,$D$4)</f>
        <v>7</v>
      </c>
    </row>
    <row r="429" customFormat="false" ht="12.75" hidden="false" customHeight="false" outlineLevel="0" collapsed="false">
      <c r="K429" s="0" t="n">
        <v>427</v>
      </c>
      <c r="L429" s="0" t="n">
        <f aca="false">CRITBINOM(K429,$D$2,$D$4)</f>
        <v>7</v>
      </c>
    </row>
    <row r="430" customFormat="false" ht="12.75" hidden="false" customHeight="false" outlineLevel="0" collapsed="false">
      <c r="K430" s="0" t="n">
        <v>428</v>
      </c>
      <c r="L430" s="0" t="n">
        <f aca="false">CRITBINOM(K430,$D$2,$D$4)</f>
        <v>7</v>
      </c>
    </row>
    <row r="431" customFormat="false" ht="12.75" hidden="false" customHeight="false" outlineLevel="0" collapsed="false">
      <c r="K431" s="0" t="n">
        <v>429</v>
      </c>
      <c r="L431" s="0" t="n">
        <f aca="false">CRITBINOM(K431,$D$2,$D$4)</f>
        <v>7</v>
      </c>
    </row>
    <row r="432" customFormat="false" ht="12.75" hidden="false" customHeight="false" outlineLevel="0" collapsed="false">
      <c r="K432" s="0" t="n">
        <v>430</v>
      </c>
      <c r="L432" s="0" t="n">
        <f aca="false">CRITBINOM(K432,$D$2,$D$4)</f>
        <v>7</v>
      </c>
    </row>
    <row r="433" customFormat="false" ht="12.75" hidden="false" customHeight="false" outlineLevel="0" collapsed="false">
      <c r="K433" s="0" t="n">
        <v>431</v>
      </c>
      <c r="L433" s="0" t="n">
        <f aca="false">CRITBINOM(K433,$D$2,$D$4)</f>
        <v>7</v>
      </c>
    </row>
    <row r="434" customFormat="false" ht="12.75" hidden="false" customHeight="false" outlineLevel="0" collapsed="false">
      <c r="K434" s="0" t="n">
        <v>432</v>
      </c>
      <c r="L434" s="0" t="n">
        <f aca="false">CRITBINOM(K434,$D$2,$D$4)</f>
        <v>7</v>
      </c>
    </row>
    <row r="435" customFormat="false" ht="12.75" hidden="false" customHeight="false" outlineLevel="0" collapsed="false">
      <c r="K435" s="0" t="n">
        <v>433</v>
      </c>
      <c r="L435" s="0" t="n">
        <f aca="false">CRITBINOM(K435,$D$2,$D$4)</f>
        <v>7</v>
      </c>
    </row>
    <row r="436" customFormat="false" ht="12.75" hidden="false" customHeight="false" outlineLevel="0" collapsed="false">
      <c r="K436" s="0" t="n">
        <v>434</v>
      </c>
      <c r="L436" s="0" t="n">
        <f aca="false">CRITBINOM(K436,$D$2,$D$4)</f>
        <v>7</v>
      </c>
    </row>
    <row r="437" customFormat="false" ht="12.75" hidden="false" customHeight="false" outlineLevel="0" collapsed="false">
      <c r="K437" s="0" t="n">
        <v>435</v>
      </c>
      <c r="L437" s="0" t="n">
        <f aca="false">CRITBINOM(K437,$D$2,$D$4)</f>
        <v>7</v>
      </c>
    </row>
    <row r="438" customFormat="false" ht="12.75" hidden="false" customHeight="false" outlineLevel="0" collapsed="false">
      <c r="K438" s="0" t="n">
        <v>436</v>
      </c>
      <c r="L438" s="0" t="n">
        <f aca="false">CRITBINOM(K438,$D$2,$D$4)</f>
        <v>7</v>
      </c>
    </row>
    <row r="439" customFormat="false" ht="12.75" hidden="false" customHeight="false" outlineLevel="0" collapsed="false">
      <c r="K439" s="0" t="n">
        <v>437</v>
      </c>
      <c r="L439" s="0" t="n">
        <f aca="false">CRITBINOM(K439,$D$2,$D$4)</f>
        <v>7</v>
      </c>
    </row>
    <row r="440" customFormat="false" ht="12.75" hidden="false" customHeight="false" outlineLevel="0" collapsed="false">
      <c r="K440" s="0" t="n">
        <v>438</v>
      </c>
      <c r="L440" s="0" t="n">
        <f aca="false">CRITBINOM(K440,$D$2,$D$4)</f>
        <v>7</v>
      </c>
    </row>
    <row r="441" customFormat="false" ht="12.75" hidden="false" customHeight="false" outlineLevel="0" collapsed="false">
      <c r="K441" s="0" t="n">
        <v>439</v>
      </c>
      <c r="L441" s="0" t="n">
        <f aca="false">CRITBINOM(K441,$D$2,$D$4)</f>
        <v>7</v>
      </c>
    </row>
    <row r="442" customFormat="false" ht="12.75" hidden="false" customHeight="false" outlineLevel="0" collapsed="false">
      <c r="K442" s="0" t="n">
        <v>440</v>
      </c>
      <c r="L442" s="0" t="n">
        <f aca="false">CRITBINOM(K442,$D$2,$D$4)</f>
        <v>7</v>
      </c>
    </row>
    <row r="443" customFormat="false" ht="12.75" hidden="false" customHeight="false" outlineLevel="0" collapsed="false">
      <c r="K443" s="0" t="n">
        <v>441</v>
      </c>
      <c r="L443" s="0" t="n">
        <f aca="false">CRITBINOM(K443,$D$2,$D$4)</f>
        <v>7</v>
      </c>
    </row>
    <row r="444" customFormat="false" ht="12.75" hidden="false" customHeight="false" outlineLevel="0" collapsed="false">
      <c r="K444" s="0" t="n">
        <v>442</v>
      </c>
      <c r="L444" s="0" t="n">
        <f aca="false">CRITBINOM(K444,$D$2,$D$4)</f>
        <v>7</v>
      </c>
    </row>
    <row r="445" customFormat="false" ht="12.75" hidden="false" customHeight="false" outlineLevel="0" collapsed="false">
      <c r="K445" s="0" t="n">
        <v>443</v>
      </c>
      <c r="L445" s="0" t="n">
        <f aca="false">CRITBINOM(K445,$D$2,$D$4)</f>
        <v>7</v>
      </c>
    </row>
    <row r="446" customFormat="false" ht="12.75" hidden="false" customHeight="false" outlineLevel="0" collapsed="false">
      <c r="K446" s="0" t="n">
        <v>444</v>
      </c>
      <c r="L446" s="0" t="n">
        <f aca="false">CRITBINOM(K446,$D$2,$D$4)</f>
        <v>7</v>
      </c>
    </row>
    <row r="447" customFormat="false" ht="12.75" hidden="false" customHeight="false" outlineLevel="0" collapsed="false">
      <c r="K447" s="0" t="n">
        <v>445</v>
      </c>
      <c r="L447" s="0" t="n">
        <f aca="false">CRITBINOM(K447,$D$2,$D$4)</f>
        <v>7</v>
      </c>
    </row>
    <row r="448" customFormat="false" ht="12.75" hidden="false" customHeight="false" outlineLevel="0" collapsed="false">
      <c r="K448" s="0" t="n">
        <v>446</v>
      </c>
      <c r="L448" s="0" t="n">
        <f aca="false">CRITBINOM(K448,$D$2,$D$4)</f>
        <v>7</v>
      </c>
    </row>
    <row r="449" customFormat="false" ht="12.75" hidden="false" customHeight="false" outlineLevel="0" collapsed="false">
      <c r="K449" s="0" t="n">
        <v>447</v>
      </c>
      <c r="L449" s="0" t="n">
        <f aca="false">CRITBINOM(K449,$D$2,$D$4)</f>
        <v>7</v>
      </c>
    </row>
    <row r="450" customFormat="false" ht="12.75" hidden="false" customHeight="false" outlineLevel="0" collapsed="false">
      <c r="K450" s="0" t="n">
        <v>448</v>
      </c>
      <c r="L450" s="0" t="n">
        <f aca="false">CRITBINOM(K450,$D$2,$D$4)</f>
        <v>7</v>
      </c>
    </row>
    <row r="451" customFormat="false" ht="12.75" hidden="false" customHeight="false" outlineLevel="0" collapsed="false">
      <c r="K451" s="0" t="n">
        <v>449</v>
      </c>
      <c r="L451" s="0" t="n">
        <f aca="false">CRITBINOM(K451,$D$2,$D$4)</f>
        <v>7</v>
      </c>
    </row>
    <row r="452" customFormat="false" ht="12.75" hidden="false" customHeight="false" outlineLevel="0" collapsed="false">
      <c r="K452" s="0" t="n">
        <v>450</v>
      </c>
      <c r="L452" s="0" t="n">
        <f aca="false">CRITBINOM(K452,$D$2,$D$4)</f>
        <v>7</v>
      </c>
    </row>
    <row r="453" customFormat="false" ht="12.75" hidden="false" customHeight="false" outlineLevel="0" collapsed="false">
      <c r="K453" s="0" t="n">
        <v>451</v>
      </c>
      <c r="L453" s="0" t="n">
        <f aca="false">CRITBINOM(K453,$D$2,$D$4)</f>
        <v>7</v>
      </c>
    </row>
    <row r="454" customFormat="false" ht="12.75" hidden="false" customHeight="false" outlineLevel="0" collapsed="false">
      <c r="K454" s="0" t="n">
        <v>452</v>
      </c>
      <c r="L454" s="0" t="n">
        <f aca="false">CRITBINOM(K454,$D$2,$D$4)</f>
        <v>7</v>
      </c>
    </row>
    <row r="455" customFormat="false" ht="12.75" hidden="false" customHeight="false" outlineLevel="0" collapsed="false">
      <c r="K455" s="0" t="n">
        <v>453</v>
      </c>
      <c r="L455" s="0" t="n">
        <f aca="false">CRITBINOM(K455,$D$2,$D$4)</f>
        <v>7</v>
      </c>
    </row>
    <row r="456" customFormat="false" ht="12.75" hidden="false" customHeight="false" outlineLevel="0" collapsed="false">
      <c r="K456" s="0" t="n">
        <v>454</v>
      </c>
      <c r="L456" s="0" t="n">
        <f aca="false">CRITBINOM(K456,$D$2,$D$4)</f>
        <v>7</v>
      </c>
    </row>
    <row r="457" customFormat="false" ht="12.75" hidden="false" customHeight="false" outlineLevel="0" collapsed="false">
      <c r="K457" s="0" t="n">
        <v>455</v>
      </c>
      <c r="L457" s="0" t="n">
        <f aca="false">CRITBINOM(K457,$D$2,$D$4)</f>
        <v>7</v>
      </c>
    </row>
    <row r="458" customFormat="false" ht="12.75" hidden="false" customHeight="false" outlineLevel="0" collapsed="false">
      <c r="K458" s="0" t="n">
        <v>456</v>
      </c>
      <c r="L458" s="0" t="n">
        <f aca="false">CRITBINOM(K458,$D$2,$D$4)</f>
        <v>7</v>
      </c>
    </row>
    <row r="459" customFormat="false" ht="12.75" hidden="false" customHeight="false" outlineLevel="0" collapsed="false">
      <c r="K459" s="0" t="n">
        <v>457</v>
      </c>
      <c r="L459" s="0" t="n">
        <f aca="false">CRITBINOM(K459,$D$2,$D$4)</f>
        <v>7</v>
      </c>
    </row>
    <row r="460" customFormat="false" ht="12.75" hidden="false" customHeight="false" outlineLevel="0" collapsed="false">
      <c r="K460" s="0" t="n">
        <v>458</v>
      </c>
      <c r="L460" s="0" t="n">
        <f aca="false">CRITBINOM(K460,$D$2,$D$4)</f>
        <v>7</v>
      </c>
    </row>
    <row r="461" customFormat="false" ht="12.75" hidden="false" customHeight="false" outlineLevel="0" collapsed="false">
      <c r="K461" s="0" t="n">
        <v>459</v>
      </c>
      <c r="L461" s="0" t="n">
        <f aca="false">CRITBINOM(K461,$D$2,$D$4)</f>
        <v>7</v>
      </c>
    </row>
    <row r="462" customFormat="false" ht="12.75" hidden="false" customHeight="false" outlineLevel="0" collapsed="false">
      <c r="K462" s="0" t="n">
        <v>460</v>
      </c>
      <c r="L462" s="0" t="n">
        <f aca="false">CRITBINOM(K462,$D$2,$D$4)</f>
        <v>7</v>
      </c>
    </row>
    <row r="463" customFormat="false" ht="12.75" hidden="false" customHeight="false" outlineLevel="0" collapsed="false">
      <c r="K463" s="0" t="n">
        <v>461</v>
      </c>
      <c r="L463" s="0" t="n">
        <f aca="false">CRITBINOM(K463,$D$2,$D$4)</f>
        <v>7</v>
      </c>
    </row>
    <row r="464" customFormat="false" ht="12.75" hidden="false" customHeight="false" outlineLevel="0" collapsed="false">
      <c r="K464" s="0" t="n">
        <v>462</v>
      </c>
      <c r="L464" s="0" t="n">
        <f aca="false">CRITBINOM(K464,$D$2,$D$4)</f>
        <v>7</v>
      </c>
    </row>
    <row r="465" customFormat="false" ht="12.75" hidden="false" customHeight="false" outlineLevel="0" collapsed="false">
      <c r="K465" s="0" t="n">
        <v>463</v>
      </c>
      <c r="L465" s="0" t="n">
        <f aca="false">CRITBINOM(K465,$D$2,$D$4)</f>
        <v>7</v>
      </c>
    </row>
    <row r="466" customFormat="false" ht="12.75" hidden="false" customHeight="false" outlineLevel="0" collapsed="false">
      <c r="K466" s="0" t="n">
        <v>464</v>
      </c>
      <c r="L466" s="0" t="n">
        <f aca="false">CRITBINOM(K466,$D$2,$D$4)</f>
        <v>7</v>
      </c>
    </row>
    <row r="467" customFormat="false" ht="12.75" hidden="false" customHeight="false" outlineLevel="0" collapsed="false">
      <c r="K467" s="0" t="n">
        <v>465</v>
      </c>
      <c r="L467" s="0" t="n">
        <f aca="false">CRITBINOM(K467,$D$2,$D$4)</f>
        <v>7</v>
      </c>
    </row>
    <row r="468" customFormat="false" ht="12.75" hidden="false" customHeight="false" outlineLevel="0" collapsed="false">
      <c r="K468" s="0" t="n">
        <v>466</v>
      </c>
      <c r="L468" s="0" t="n">
        <f aca="false">CRITBINOM(K468,$D$2,$D$4)</f>
        <v>7</v>
      </c>
    </row>
    <row r="469" customFormat="false" ht="12.75" hidden="false" customHeight="false" outlineLevel="0" collapsed="false">
      <c r="K469" s="0" t="n">
        <v>467</v>
      </c>
      <c r="L469" s="0" t="n">
        <f aca="false">CRITBINOM(K469,$D$2,$D$4)</f>
        <v>8</v>
      </c>
    </row>
    <row r="470" customFormat="false" ht="12.75" hidden="false" customHeight="false" outlineLevel="0" collapsed="false">
      <c r="K470" s="0" t="n">
        <v>468</v>
      </c>
      <c r="L470" s="0" t="n">
        <f aca="false">CRITBINOM(K470,$D$2,$D$4)</f>
        <v>8</v>
      </c>
    </row>
    <row r="471" customFormat="false" ht="12.75" hidden="false" customHeight="false" outlineLevel="0" collapsed="false">
      <c r="K471" s="0" t="n">
        <v>469</v>
      </c>
      <c r="L471" s="0" t="n">
        <f aca="false">CRITBINOM(K471,$D$2,$D$4)</f>
        <v>8</v>
      </c>
    </row>
    <row r="472" customFormat="false" ht="12.75" hidden="false" customHeight="false" outlineLevel="0" collapsed="false">
      <c r="K472" s="0" t="n">
        <v>470</v>
      </c>
      <c r="L472" s="0" t="n">
        <f aca="false">CRITBINOM(K472,$D$2,$D$4)</f>
        <v>8</v>
      </c>
    </row>
    <row r="473" customFormat="false" ht="12.75" hidden="false" customHeight="false" outlineLevel="0" collapsed="false">
      <c r="K473" s="0" t="n">
        <v>471</v>
      </c>
      <c r="L473" s="0" t="n">
        <f aca="false">CRITBINOM(K473,$D$2,$D$4)</f>
        <v>8</v>
      </c>
    </row>
    <row r="474" customFormat="false" ht="12.75" hidden="false" customHeight="false" outlineLevel="0" collapsed="false">
      <c r="K474" s="0" t="n">
        <v>472</v>
      </c>
      <c r="L474" s="0" t="n">
        <f aca="false">CRITBINOM(K474,$D$2,$D$4)</f>
        <v>8</v>
      </c>
    </row>
    <row r="475" customFormat="false" ht="12.75" hidden="false" customHeight="false" outlineLevel="0" collapsed="false">
      <c r="K475" s="0" t="n">
        <v>473</v>
      </c>
      <c r="L475" s="0" t="n">
        <f aca="false">CRITBINOM(K475,$D$2,$D$4)</f>
        <v>8</v>
      </c>
    </row>
    <row r="476" customFormat="false" ht="12.75" hidden="false" customHeight="false" outlineLevel="0" collapsed="false">
      <c r="K476" s="0" t="n">
        <v>474</v>
      </c>
      <c r="L476" s="0" t="n">
        <f aca="false">CRITBINOM(K476,$D$2,$D$4)</f>
        <v>8</v>
      </c>
    </row>
    <row r="477" customFormat="false" ht="12.75" hidden="false" customHeight="false" outlineLevel="0" collapsed="false">
      <c r="K477" s="0" t="n">
        <v>475</v>
      </c>
      <c r="L477" s="0" t="n">
        <f aca="false">CRITBINOM(K477,$D$2,$D$4)</f>
        <v>8</v>
      </c>
    </row>
    <row r="478" customFormat="false" ht="12.75" hidden="false" customHeight="false" outlineLevel="0" collapsed="false">
      <c r="K478" s="0" t="n">
        <v>476</v>
      </c>
      <c r="L478" s="0" t="n">
        <f aca="false">CRITBINOM(K478,$D$2,$D$4)</f>
        <v>8</v>
      </c>
    </row>
    <row r="479" customFormat="false" ht="12.75" hidden="false" customHeight="false" outlineLevel="0" collapsed="false">
      <c r="K479" s="0" t="n">
        <v>477</v>
      </c>
      <c r="L479" s="0" t="n">
        <f aca="false">CRITBINOM(K479,$D$2,$D$4)</f>
        <v>8</v>
      </c>
    </row>
    <row r="480" customFormat="false" ht="12.75" hidden="false" customHeight="false" outlineLevel="0" collapsed="false">
      <c r="K480" s="0" t="n">
        <v>478</v>
      </c>
      <c r="L480" s="0" t="n">
        <f aca="false">CRITBINOM(K480,$D$2,$D$4)</f>
        <v>8</v>
      </c>
    </row>
    <row r="481" customFormat="false" ht="12.75" hidden="false" customHeight="false" outlineLevel="0" collapsed="false">
      <c r="K481" s="0" t="n">
        <v>479</v>
      </c>
      <c r="L481" s="0" t="n">
        <f aca="false">CRITBINOM(K481,$D$2,$D$4)</f>
        <v>8</v>
      </c>
    </row>
    <row r="482" customFormat="false" ht="12.75" hidden="false" customHeight="false" outlineLevel="0" collapsed="false">
      <c r="K482" s="0" t="n">
        <v>480</v>
      </c>
      <c r="L482" s="0" t="n">
        <f aca="false">CRITBINOM(K482,$D$2,$D$4)</f>
        <v>8</v>
      </c>
    </row>
    <row r="483" customFormat="false" ht="12.75" hidden="false" customHeight="false" outlineLevel="0" collapsed="false">
      <c r="K483" s="0" t="n">
        <v>481</v>
      </c>
      <c r="L483" s="0" t="n">
        <f aca="false">CRITBINOM(K483,$D$2,$D$4)</f>
        <v>8</v>
      </c>
    </row>
    <row r="484" customFormat="false" ht="12.75" hidden="false" customHeight="false" outlineLevel="0" collapsed="false">
      <c r="K484" s="0" t="n">
        <v>482</v>
      </c>
      <c r="L484" s="0" t="n">
        <f aca="false">CRITBINOM(K484,$D$2,$D$4)</f>
        <v>8</v>
      </c>
    </row>
    <row r="485" customFormat="false" ht="12.75" hidden="false" customHeight="false" outlineLevel="0" collapsed="false">
      <c r="K485" s="0" t="n">
        <v>483</v>
      </c>
      <c r="L485" s="0" t="n">
        <f aca="false">CRITBINOM(K485,$D$2,$D$4)</f>
        <v>8</v>
      </c>
    </row>
    <row r="486" customFormat="false" ht="12.75" hidden="false" customHeight="false" outlineLevel="0" collapsed="false">
      <c r="K486" s="0" t="n">
        <v>484</v>
      </c>
      <c r="L486" s="0" t="n">
        <f aca="false">CRITBINOM(K486,$D$2,$D$4)</f>
        <v>8</v>
      </c>
    </row>
    <row r="487" customFormat="false" ht="12.75" hidden="false" customHeight="false" outlineLevel="0" collapsed="false">
      <c r="K487" s="0" t="n">
        <v>485</v>
      </c>
      <c r="L487" s="0" t="n">
        <f aca="false">CRITBINOM(K487,$D$2,$D$4)</f>
        <v>8</v>
      </c>
    </row>
    <row r="488" customFormat="false" ht="12.75" hidden="false" customHeight="false" outlineLevel="0" collapsed="false">
      <c r="K488" s="0" t="n">
        <v>486</v>
      </c>
      <c r="L488" s="0" t="n">
        <f aca="false">CRITBINOM(K488,$D$2,$D$4)</f>
        <v>8</v>
      </c>
    </row>
    <row r="489" customFormat="false" ht="12.75" hidden="false" customHeight="false" outlineLevel="0" collapsed="false">
      <c r="K489" s="0" t="n">
        <v>487</v>
      </c>
      <c r="L489" s="0" t="n">
        <f aca="false">CRITBINOM(K489,$D$2,$D$4)</f>
        <v>8</v>
      </c>
    </row>
    <row r="490" customFormat="false" ht="12.75" hidden="false" customHeight="false" outlineLevel="0" collapsed="false">
      <c r="K490" s="0" t="n">
        <v>488</v>
      </c>
      <c r="L490" s="0" t="n">
        <f aca="false">CRITBINOM(K490,$D$2,$D$4)</f>
        <v>8</v>
      </c>
    </row>
    <row r="491" customFormat="false" ht="12.75" hidden="false" customHeight="false" outlineLevel="0" collapsed="false">
      <c r="K491" s="0" t="n">
        <v>489</v>
      </c>
      <c r="L491" s="0" t="n">
        <f aca="false">CRITBINOM(K491,$D$2,$D$4)</f>
        <v>8</v>
      </c>
    </row>
    <row r="492" customFormat="false" ht="12.75" hidden="false" customHeight="false" outlineLevel="0" collapsed="false">
      <c r="K492" s="0" t="n">
        <v>490</v>
      </c>
      <c r="L492" s="0" t="n">
        <f aca="false">CRITBINOM(K492,$D$2,$D$4)</f>
        <v>8</v>
      </c>
    </row>
    <row r="493" customFormat="false" ht="12.75" hidden="false" customHeight="false" outlineLevel="0" collapsed="false">
      <c r="K493" s="0" t="n">
        <v>491</v>
      </c>
      <c r="L493" s="0" t="n">
        <f aca="false">CRITBINOM(K493,$D$2,$D$4)</f>
        <v>8</v>
      </c>
    </row>
    <row r="494" customFormat="false" ht="12.75" hidden="false" customHeight="false" outlineLevel="0" collapsed="false">
      <c r="K494" s="0" t="n">
        <v>492</v>
      </c>
      <c r="L494" s="0" t="n">
        <f aca="false">CRITBINOM(K494,$D$2,$D$4)</f>
        <v>8</v>
      </c>
    </row>
    <row r="495" customFormat="false" ht="12.75" hidden="false" customHeight="false" outlineLevel="0" collapsed="false">
      <c r="K495" s="0" t="n">
        <v>493</v>
      </c>
      <c r="L495" s="0" t="n">
        <f aca="false">CRITBINOM(K495,$D$2,$D$4)</f>
        <v>8</v>
      </c>
    </row>
    <row r="496" customFormat="false" ht="12.75" hidden="false" customHeight="false" outlineLevel="0" collapsed="false">
      <c r="K496" s="0" t="n">
        <v>494</v>
      </c>
      <c r="L496" s="0" t="n">
        <f aca="false">CRITBINOM(K496,$D$2,$D$4)</f>
        <v>8</v>
      </c>
    </row>
    <row r="497" customFormat="false" ht="12.75" hidden="false" customHeight="false" outlineLevel="0" collapsed="false">
      <c r="K497" s="0" t="n">
        <v>495</v>
      </c>
      <c r="L497" s="0" t="n">
        <f aca="false">CRITBINOM(K497,$D$2,$D$4)</f>
        <v>8</v>
      </c>
    </row>
    <row r="498" customFormat="false" ht="12.75" hidden="false" customHeight="false" outlineLevel="0" collapsed="false">
      <c r="K498" s="0" t="n">
        <v>496</v>
      </c>
      <c r="L498" s="0" t="n">
        <f aca="false">CRITBINOM(K498,$D$2,$D$4)</f>
        <v>8</v>
      </c>
    </row>
    <row r="499" customFormat="false" ht="12.75" hidden="false" customHeight="false" outlineLevel="0" collapsed="false">
      <c r="K499" s="0" t="n">
        <v>497</v>
      </c>
      <c r="L499" s="0" t="n">
        <f aca="false">CRITBINOM(K499,$D$2,$D$4)</f>
        <v>8</v>
      </c>
    </row>
    <row r="500" customFormat="false" ht="12.75" hidden="false" customHeight="false" outlineLevel="0" collapsed="false">
      <c r="K500" s="0" t="n">
        <v>498</v>
      </c>
      <c r="L500" s="0" t="n">
        <f aca="false">CRITBINOM(K500,$D$2,$D$4)</f>
        <v>8</v>
      </c>
    </row>
    <row r="501" customFormat="false" ht="12.75" hidden="false" customHeight="false" outlineLevel="0" collapsed="false">
      <c r="K501" s="0" t="n">
        <v>499</v>
      </c>
      <c r="L501" s="0" t="n">
        <f aca="false">CRITBINOM(K501,$D$2,$D$4)</f>
        <v>8</v>
      </c>
    </row>
    <row r="502" customFormat="false" ht="12.75" hidden="false" customHeight="false" outlineLevel="0" collapsed="false">
      <c r="K502" s="0" t="n">
        <v>500</v>
      </c>
      <c r="L502" s="0" t="n">
        <f aca="false">CRITBINOM(K502,$D$2,$D$4)</f>
        <v>8</v>
      </c>
    </row>
    <row r="503" customFormat="false" ht="12.75" hidden="false" customHeight="false" outlineLevel="0" collapsed="false">
      <c r="K503" s="0" t="n">
        <v>501</v>
      </c>
      <c r="L503" s="0" t="n">
        <f aca="false">CRITBINOM(K503,$D$2,$D$4)</f>
        <v>8</v>
      </c>
    </row>
    <row r="504" customFormat="false" ht="12.75" hidden="false" customHeight="false" outlineLevel="0" collapsed="false">
      <c r="K504" s="0" t="n">
        <v>502</v>
      </c>
      <c r="L504" s="0" t="n">
        <f aca="false">CRITBINOM(K504,$D$2,$D$4)</f>
        <v>8</v>
      </c>
    </row>
    <row r="505" customFormat="false" ht="12.75" hidden="false" customHeight="false" outlineLevel="0" collapsed="false">
      <c r="K505" s="0" t="n">
        <v>503</v>
      </c>
      <c r="L505" s="0" t="n">
        <f aca="false">CRITBINOM(K505,$D$2,$D$4)</f>
        <v>8</v>
      </c>
    </row>
    <row r="506" customFormat="false" ht="12.75" hidden="false" customHeight="false" outlineLevel="0" collapsed="false">
      <c r="K506" s="0" t="n">
        <v>504</v>
      </c>
      <c r="L506" s="0" t="n">
        <f aca="false">CRITBINOM(K506,$D$2,$D$4)</f>
        <v>8</v>
      </c>
    </row>
    <row r="507" customFormat="false" ht="12.75" hidden="false" customHeight="false" outlineLevel="0" collapsed="false">
      <c r="K507" s="0" t="n">
        <v>505</v>
      </c>
      <c r="L507" s="0" t="n">
        <f aca="false">CRITBINOM(K507,$D$2,$D$4)</f>
        <v>8</v>
      </c>
    </row>
    <row r="508" customFormat="false" ht="12.75" hidden="false" customHeight="false" outlineLevel="0" collapsed="false">
      <c r="K508" s="0" t="n">
        <v>506</v>
      </c>
      <c r="L508" s="0" t="n">
        <f aca="false">CRITBINOM(K508,$D$2,$D$4)</f>
        <v>8</v>
      </c>
    </row>
    <row r="509" customFormat="false" ht="12.75" hidden="false" customHeight="false" outlineLevel="0" collapsed="false">
      <c r="K509" s="0" t="n">
        <v>507</v>
      </c>
      <c r="L509" s="0" t="n">
        <f aca="false">CRITBINOM(K509,$D$2,$D$4)</f>
        <v>8</v>
      </c>
    </row>
    <row r="510" customFormat="false" ht="12.75" hidden="false" customHeight="false" outlineLevel="0" collapsed="false">
      <c r="K510" s="0" t="n">
        <v>508</v>
      </c>
      <c r="L510" s="0" t="n">
        <f aca="false">CRITBINOM(K510,$D$2,$D$4)</f>
        <v>8</v>
      </c>
    </row>
    <row r="511" customFormat="false" ht="12.75" hidden="false" customHeight="false" outlineLevel="0" collapsed="false">
      <c r="K511" s="0" t="n">
        <v>509</v>
      </c>
      <c r="L511" s="0" t="n">
        <f aca="false">CRITBINOM(K511,$D$2,$D$4)</f>
        <v>8</v>
      </c>
    </row>
    <row r="512" customFormat="false" ht="12.75" hidden="false" customHeight="false" outlineLevel="0" collapsed="false">
      <c r="K512" s="0" t="n">
        <v>510</v>
      </c>
      <c r="L512" s="0" t="n">
        <f aca="false">CRITBINOM(K512,$D$2,$D$4)</f>
        <v>8</v>
      </c>
    </row>
    <row r="513" customFormat="false" ht="12.75" hidden="false" customHeight="false" outlineLevel="0" collapsed="false">
      <c r="K513" s="0" t="n">
        <v>511</v>
      </c>
      <c r="L513" s="0" t="n">
        <f aca="false">CRITBINOM(K513,$D$2,$D$4)</f>
        <v>8</v>
      </c>
    </row>
    <row r="514" customFormat="false" ht="12.75" hidden="false" customHeight="false" outlineLevel="0" collapsed="false">
      <c r="K514" s="0" t="n">
        <v>512</v>
      </c>
      <c r="L514" s="0" t="n">
        <f aca="false">CRITBINOM(K514,$D$2,$D$4)</f>
        <v>8</v>
      </c>
    </row>
    <row r="515" customFormat="false" ht="12.75" hidden="false" customHeight="false" outlineLevel="0" collapsed="false">
      <c r="K515" s="0" t="n">
        <v>513</v>
      </c>
      <c r="L515" s="0" t="n">
        <f aca="false">CRITBINOM(K515,$D$2,$D$4)</f>
        <v>8</v>
      </c>
    </row>
    <row r="516" customFormat="false" ht="12.75" hidden="false" customHeight="false" outlineLevel="0" collapsed="false">
      <c r="K516" s="0" t="n">
        <v>514</v>
      </c>
      <c r="L516" s="0" t="n">
        <f aca="false">CRITBINOM(K516,$D$2,$D$4)</f>
        <v>8</v>
      </c>
    </row>
    <row r="517" customFormat="false" ht="12.75" hidden="false" customHeight="false" outlineLevel="0" collapsed="false">
      <c r="K517" s="0" t="n">
        <v>515</v>
      </c>
      <c r="L517" s="0" t="n">
        <f aca="false">CRITBINOM(K517,$D$2,$D$4)</f>
        <v>8</v>
      </c>
    </row>
    <row r="518" customFormat="false" ht="12.75" hidden="false" customHeight="false" outlineLevel="0" collapsed="false">
      <c r="K518" s="0" t="n">
        <v>516</v>
      </c>
      <c r="L518" s="0" t="n">
        <f aca="false">CRITBINOM(K518,$D$2,$D$4)</f>
        <v>8</v>
      </c>
    </row>
    <row r="519" customFormat="false" ht="12.75" hidden="false" customHeight="false" outlineLevel="0" collapsed="false">
      <c r="K519" s="0" t="n">
        <v>517</v>
      </c>
      <c r="L519" s="0" t="n">
        <f aca="false">CRITBINOM(K519,$D$2,$D$4)</f>
        <v>8</v>
      </c>
    </row>
    <row r="520" customFormat="false" ht="12.75" hidden="false" customHeight="false" outlineLevel="0" collapsed="false">
      <c r="K520" s="0" t="n">
        <v>518</v>
      </c>
      <c r="L520" s="0" t="n">
        <f aca="false">CRITBINOM(K520,$D$2,$D$4)</f>
        <v>8</v>
      </c>
    </row>
    <row r="521" customFormat="false" ht="12.75" hidden="false" customHeight="false" outlineLevel="0" collapsed="false">
      <c r="K521" s="0" t="n">
        <v>519</v>
      </c>
      <c r="L521" s="0" t="n">
        <f aca="false">CRITBINOM(K521,$D$2,$D$4)</f>
        <v>8</v>
      </c>
    </row>
    <row r="522" customFormat="false" ht="12.75" hidden="false" customHeight="false" outlineLevel="0" collapsed="false">
      <c r="K522" s="0" t="n">
        <v>520</v>
      </c>
      <c r="L522" s="0" t="n">
        <f aca="false">CRITBINOM(K522,$D$2,$D$4)</f>
        <v>8</v>
      </c>
    </row>
    <row r="523" customFormat="false" ht="12.75" hidden="false" customHeight="false" outlineLevel="0" collapsed="false">
      <c r="K523" s="0" t="n">
        <v>521</v>
      </c>
      <c r="L523" s="0" t="n">
        <f aca="false">CRITBINOM(K523,$D$2,$D$4)</f>
        <v>8</v>
      </c>
    </row>
    <row r="524" customFormat="false" ht="12.75" hidden="false" customHeight="false" outlineLevel="0" collapsed="false">
      <c r="K524" s="0" t="n">
        <v>522</v>
      </c>
      <c r="L524" s="0" t="n">
        <f aca="false">CRITBINOM(K524,$D$2,$D$4)</f>
        <v>8</v>
      </c>
    </row>
    <row r="525" customFormat="false" ht="12.75" hidden="false" customHeight="false" outlineLevel="0" collapsed="false">
      <c r="K525" s="0" t="n">
        <v>523</v>
      </c>
      <c r="L525" s="0" t="n">
        <f aca="false">CRITBINOM(K525,$D$2,$D$4)</f>
        <v>8</v>
      </c>
    </row>
    <row r="526" customFormat="false" ht="12.75" hidden="false" customHeight="false" outlineLevel="0" collapsed="false">
      <c r="K526" s="0" t="n">
        <v>524</v>
      </c>
      <c r="L526" s="0" t="n">
        <f aca="false">CRITBINOM(K526,$D$2,$D$4)</f>
        <v>8</v>
      </c>
    </row>
    <row r="527" customFormat="false" ht="12.75" hidden="false" customHeight="false" outlineLevel="0" collapsed="false">
      <c r="K527" s="0" t="n">
        <v>525</v>
      </c>
      <c r="L527" s="0" t="n">
        <f aca="false">CRITBINOM(K527,$D$2,$D$4)</f>
        <v>8</v>
      </c>
    </row>
    <row r="528" customFormat="false" ht="12.75" hidden="false" customHeight="false" outlineLevel="0" collapsed="false">
      <c r="K528" s="0" t="n">
        <v>526</v>
      </c>
      <c r="L528" s="0" t="n">
        <f aca="false">CRITBINOM(K528,$D$2,$D$4)</f>
        <v>8</v>
      </c>
    </row>
    <row r="529" customFormat="false" ht="12.75" hidden="false" customHeight="false" outlineLevel="0" collapsed="false">
      <c r="K529" s="0" t="n">
        <v>527</v>
      </c>
      <c r="L529" s="0" t="n">
        <f aca="false">CRITBINOM(K529,$D$2,$D$4)</f>
        <v>8</v>
      </c>
    </row>
    <row r="530" customFormat="false" ht="12.75" hidden="false" customHeight="false" outlineLevel="0" collapsed="false">
      <c r="K530" s="0" t="n">
        <v>528</v>
      </c>
      <c r="L530" s="0" t="n">
        <f aca="false">CRITBINOM(K530,$D$2,$D$4)</f>
        <v>8</v>
      </c>
    </row>
    <row r="531" customFormat="false" ht="12.75" hidden="false" customHeight="false" outlineLevel="0" collapsed="false">
      <c r="K531" s="0" t="n">
        <v>529</v>
      </c>
      <c r="L531" s="0" t="n">
        <f aca="false">CRITBINOM(K531,$D$2,$D$4)</f>
        <v>8</v>
      </c>
    </row>
    <row r="532" customFormat="false" ht="12.75" hidden="false" customHeight="false" outlineLevel="0" collapsed="false">
      <c r="K532" s="0" t="n">
        <v>530</v>
      </c>
      <c r="L532" s="0" t="n">
        <f aca="false">CRITBINOM(K532,$D$2,$D$4)</f>
        <v>8</v>
      </c>
    </row>
    <row r="533" customFormat="false" ht="12.75" hidden="false" customHeight="false" outlineLevel="0" collapsed="false">
      <c r="K533" s="0" t="n">
        <v>531</v>
      </c>
      <c r="L533" s="0" t="n">
        <f aca="false">CRITBINOM(K533,$D$2,$D$4)</f>
        <v>8</v>
      </c>
    </row>
    <row r="534" customFormat="false" ht="12.75" hidden="false" customHeight="false" outlineLevel="0" collapsed="false">
      <c r="K534" s="0" t="n">
        <v>532</v>
      </c>
      <c r="L534" s="0" t="n">
        <f aca="false">CRITBINOM(K534,$D$2,$D$4)</f>
        <v>8</v>
      </c>
    </row>
    <row r="535" customFormat="false" ht="12.75" hidden="false" customHeight="false" outlineLevel="0" collapsed="false">
      <c r="K535" s="0" t="n">
        <v>533</v>
      </c>
      <c r="L535" s="0" t="n">
        <f aca="false">CRITBINOM(K535,$D$2,$D$4)</f>
        <v>8</v>
      </c>
    </row>
    <row r="536" customFormat="false" ht="12.75" hidden="false" customHeight="false" outlineLevel="0" collapsed="false">
      <c r="K536" s="0" t="n">
        <v>534</v>
      </c>
      <c r="L536" s="0" t="n">
        <f aca="false">CRITBINOM(K536,$D$2,$D$4)</f>
        <v>8</v>
      </c>
    </row>
    <row r="537" customFormat="false" ht="12.75" hidden="false" customHeight="false" outlineLevel="0" collapsed="false">
      <c r="K537" s="0" t="n">
        <v>535</v>
      </c>
      <c r="L537" s="0" t="n">
        <f aca="false">CRITBINOM(K537,$D$2,$D$4)</f>
        <v>8</v>
      </c>
    </row>
    <row r="538" customFormat="false" ht="12.75" hidden="false" customHeight="false" outlineLevel="0" collapsed="false">
      <c r="K538" s="0" t="n">
        <v>536</v>
      </c>
      <c r="L538" s="0" t="n">
        <f aca="false">CRITBINOM(K538,$D$2,$D$4)</f>
        <v>8</v>
      </c>
    </row>
    <row r="539" customFormat="false" ht="12.75" hidden="false" customHeight="false" outlineLevel="0" collapsed="false">
      <c r="K539" s="0" t="n">
        <v>537</v>
      </c>
      <c r="L539" s="0" t="n">
        <f aca="false">CRITBINOM(K539,$D$2,$D$4)</f>
        <v>8</v>
      </c>
    </row>
    <row r="540" customFormat="false" ht="12.75" hidden="false" customHeight="false" outlineLevel="0" collapsed="false">
      <c r="K540" s="0" t="n">
        <v>538</v>
      </c>
      <c r="L540" s="0" t="n">
        <f aca="false">CRITBINOM(K540,$D$2,$D$4)</f>
        <v>8</v>
      </c>
    </row>
    <row r="541" customFormat="false" ht="12.75" hidden="false" customHeight="false" outlineLevel="0" collapsed="false">
      <c r="K541" s="0" t="n">
        <v>539</v>
      </c>
      <c r="L541" s="0" t="n">
        <f aca="false">CRITBINOM(K541,$D$2,$D$4)</f>
        <v>8</v>
      </c>
    </row>
    <row r="542" customFormat="false" ht="12.75" hidden="false" customHeight="false" outlineLevel="0" collapsed="false">
      <c r="K542" s="0" t="n">
        <v>540</v>
      </c>
      <c r="L542" s="0" t="n">
        <f aca="false">CRITBINOM(K542,$D$2,$D$4)</f>
        <v>8</v>
      </c>
    </row>
    <row r="543" customFormat="false" ht="12.75" hidden="false" customHeight="false" outlineLevel="0" collapsed="false">
      <c r="K543" s="0" t="n">
        <v>541</v>
      </c>
      <c r="L543" s="0" t="n">
        <f aca="false">CRITBINOM(K543,$D$2,$D$4)</f>
        <v>8</v>
      </c>
    </row>
    <row r="544" customFormat="false" ht="12.75" hidden="false" customHeight="false" outlineLevel="0" collapsed="false">
      <c r="K544" s="0" t="n">
        <v>542</v>
      </c>
      <c r="L544" s="0" t="n">
        <f aca="false">CRITBINOM(K544,$D$2,$D$4)</f>
        <v>8</v>
      </c>
    </row>
    <row r="545" customFormat="false" ht="12.75" hidden="false" customHeight="false" outlineLevel="0" collapsed="false">
      <c r="K545" s="0" t="n">
        <v>543</v>
      </c>
      <c r="L545" s="0" t="n">
        <f aca="false">CRITBINOM(K545,$D$2,$D$4)</f>
        <v>8</v>
      </c>
    </row>
    <row r="546" customFormat="false" ht="12.75" hidden="false" customHeight="false" outlineLevel="0" collapsed="false">
      <c r="K546" s="0" t="n">
        <v>544</v>
      </c>
      <c r="L546" s="0" t="n">
        <f aca="false">CRITBINOM(K546,$D$2,$D$4)</f>
        <v>8</v>
      </c>
    </row>
    <row r="547" customFormat="false" ht="12.75" hidden="false" customHeight="false" outlineLevel="0" collapsed="false">
      <c r="K547" s="0" t="n">
        <v>545</v>
      </c>
      <c r="L547" s="0" t="n">
        <f aca="false">CRITBINOM(K547,$D$2,$D$4)</f>
        <v>9</v>
      </c>
    </row>
    <row r="548" customFormat="false" ht="12.75" hidden="false" customHeight="false" outlineLevel="0" collapsed="false">
      <c r="K548" s="0" t="n">
        <v>546</v>
      </c>
      <c r="L548" s="0" t="n">
        <f aca="false">CRITBINOM(K548,$D$2,$D$4)</f>
        <v>9</v>
      </c>
    </row>
    <row r="549" customFormat="false" ht="12.75" hidden="false" customHeight="false" outlineLevel="0" collapsed="false">
      <c r="K549" s="0" t="n">
        <v>547</v>
      </c>
      <c r="L549" s="0" t="n">
        <f aca="false">CRITBINOM(K549,$D$2,$D$4)</f>
        <v>9</v>
      </c>
    </row>
    <row r="550" customFormat="false" ht="12.75" hidden="false" customHeight="false" outlineLevel="0" collapsed="false">
      <c r="K550" s="0" t="n">
        <v>548</v>
      </c>
      <c r="L550" s="0" t="n">
        <f aca="false">CRITBINOM(K550,$D$2,$D$4)</f>
        <v>9</v>
      </c>
    </row>
    <row r="551" customFormat="false" ht="12.75" hidden="false" customHeight="false" outlineLevel="0" collapsed="false">
      <c r="K551" s="0" t="n">
        <v>549</v>
      </c>
      <c r="L551" s="0" t="n">
        <f aca="false">CRITBINOM(K551,$D$2,$D$4)</f>
        <v>9</v>
      </c>
    </row>
    <row r="552" customFormat="false" ht="12.75" hidden="false" customHeight="false" outlineLevel="0" collapsed="false">
      <c r="K552" s="0" t="n">
        <v>550</v>
      </c>
      <c r="L552" s="0" t="n">
        <f aca="false">CRITBINOM(K552,$D$2,$D$4)</f>
        <v>9</v>
      </c>
    </row>
    <row r="553" customFormat="false" ht="12.75" hidden="false" customHeight="false" outlineLevel="0" collapsed="false">
      <c r="K553" s="0" t="n">
        <v>551</v>
      </c>
      <c r="L553" s="0" t="n">
        <f aca="false">CRITBINOM(K553,$D$2,$D$4)</f>
        <v>9</v>
      </c>
    </row>
    <row r="554" customFormat="false" ht="12.75" hidden="false" customHeight="false" outlineLevel="0" collapsed="false">
      <c r="K554" s="0" t="n">
        <v>552</v>
      </c>
      <c r="L554" s="0" t="n">
        <f aca="false">CRITBINOM(K554,$D$2,$D$4)</f>
        <v>9</v>
      </c>
    </row>
    <row r="555" customFormat="false" ht="12.75" hidden="false" customHeight="false" outlineLevel="0" collapsed="false">
      <c r="K555" s="0" t="n">
        <v>553</v>
      </c>
      <c r="L555" s="0" t="n">
        <f aca="false">CRITBINOM(K555,$D$2,$D$4)</f>
        <v>9</v>
      </c>
    </row>
    <row r="556" customFormat="false" ht="12.75" hidden="false" customHeight="false" outlineLevel="0" collapsed="false">
      <c r="K556" s="0" t="n">
        <v>554</v>
      </c>
      <c r="L556" s="0" t="n">
        <f aca="false">CRITBINOM(K556,$D$2,$D$4)</f>
        <v>9</v>
      </c>
    </row>
    <row r="557" customFormat="false" ht="12.75" hidden="false" customHeight="false" outlineLevel="0" collapsed="false">
      <c r="K557" s="0" t="n">
        <v>555</v>
      </c>
      <c r="L557" s="0" t="n">
        <f aca="false">CRITBINOM(K557,$D$2,$D$4)</f>
        <v>9</v>
      </c>
    </row>
    <row r="558" customFormat="false" ht="12.75" hidden="false" customHeight="false" outlineLevel="0" collapsed="false">
      <c r="K558" s="0" t="n">
        <v>556</v>
      </c>
      <c r="L558" s="0" t="n">
        <f aca="false">CRITBINOM(K558,$D$2,$D$4)</f>
        <v>9</v>
      </c>
    </row>
    <row r="559" customFormat="false" ht="12.75" hidden="false" customHeight="false" outlineLevel="0" collapsed="false">
      <c r="K559" s="0" t="n">
        <v>557</v>
      </c>
      <c r="L559" s="0" t="n">
        <f aca="false">CRITBINOM(K559,$D$2,$D$4)</f>
        <v>9</v>
      </c>
    </row>
    <row r="560" customFormat="false" ht="12.75" hidden="false" customHeight="false" outlineLevel="0" collapsed="false">
      <c r="K560" s="0" t="n">
        <v>558</v>
      </c>
      <c r="L560" s="0" t="n">
        <f aca="false">CRITBINOM(K560,$D$2,$D$4)</f>
        <v>9</v>
      </c>
    </row>
    <row r="561" customFormat="false" ht="12.75" hidden="false" customHeight="false" outlineLevel="0" collapsed="false">
      <c r="K561" s="0" t="n">
        <v>559</v>
      </c>
      <c r="L561" s="0" t="n">
        <f aca="false">CRITBINOM(K561,$D$2,$D$4)</f>
        <v>9</v>
      </c>
    </row>
    <row r="562" customFormat="false" ht="12.75" hidden="false" customHeight="false" outlineLevel="0" collapsed="false">
      <c r="K562" s="0" t="n">
        <v>560</v>
      </c>
      <c r="L562" s="0" t="n">
        <f aca="false">CRITBINOM(K562,$D$2,$D$4)</f>
        <v>9</v>
      </c>
    </row>
    <row r="563" customFormat="false" ht="12.75" hidden="false" customHeight="false" outlineLevel="0" collapsed="false">
      <c r="K563" s="0" t="n">
        <v>561</v>
      </c>
      <c r="L563" s="0" t="n">
        <f aca="false">CRITBINOM(K563,$D$2,$D$4)</f>
        <v>9</v>
      </c>
    </row>
    <row r="564" customFormat="false" ht="12.75" hidden="false" customHeight="false" outlineLevel="0" collapsed="false">
      <c r="K564" s="0" t="n">
        <v>562</v>
      </c>
      <c r="L564" s="0" t="n">
        <f aca="false">CRITBINOM(K564,$D$2,$D$4)</f>
        <v>9</v>
      </c>
    </row>
    <row r="565" customFormat="false" ht="12.75" hidden="false" customHeight="false" outlineLevel="0" collapsed="false">
      <c r="K565" s="0" t="n">
        <v>563</v>
      </c>
      <c r="L565" s="0" t="n">
        <f aca="false">CRITBINOM(K565,$D$2,$D$4)</f>
        <v>9</v>
      </c>
    </row>
    <row r="566" customFormat="false" ht="12.75" hidden="false" customHeight="false" outlineLevel="0" collapsed="false">
      <c r="K566" s="0" t="n">
        <v>564</v>
      </c>
      <c r="L566" s="0" t="n">
        <f aca="false">CRITBINOM(K566,$D$2,$D$4)</f>
        <v>9</v>
      </c>
    </row>
    <row r="567" customFormat="false" ht="12.75" hidden="false" customHeight="false" outlineLevel="0" collapsed="false">
      <c r="K567" s="0" t="n">
        <v>565</v>
      </c>
      <c r="L567" s="0" t="n">
        <f aca="false">CRITBINOM(K567,$D$2,$D$4)</f>
        <v>9</v>
      </c>
    </row>
    <row r="568" customFormat="false" ht="12.75" hidden="false" customHeight="false" outlineLevel="0" collapsed="false">
      <c r="K568" s="0" t="n">
        <v>566</v>
      </c>
      <c r="L568" s="0" t="n">
        <f aca="false">CRITBINOM(K568,$D$2,$D$4)</f>
        <v>9</v>
      </c>
    </row>
    <row r="569" customFormat="false" ht="12.75" hidden="false" customHeight="false" outlineLevel="0" collapsed="false">
      <c r="K569" s="0" t="n">
        <v>567</v>
      </c>
      <c r="L569" s="0" t="n">
        <f aca="false">CRITBINOM(K569,$D$2,$D$4)</f>
        <v>9</v>
      </c>
    </row>
    <row r="570" customFormat="false" ht="12.75" hidden="false" customHeight="false" outlineLevel="0" collapsed="false">
      <c r="K570" s="0" t="n">
        <v>568</v>
      </c>
      <c r="L570" s="0" t="n">
        <f aca="false">CRITBINOM(K570,$D$2,$D$4)</f>
        <v>9</v>
      </c>
    </row>
    <row r="571" customFormat="false" ht="12.75" hidden="false" customHeight="false" outlineLevel="0" collapsed="false">
      <c r="K571" s="0" t="n">
        <v>569</v>
      </c>
      <c r="L571" s="0" t="n">
        <f aca="false">CRITBINOM(K571,$D$2,$D$4)</f>
        <v>9</v>
      </c>
    </row>
    <row r="572" customFormat="false" ht="12.75" hidden="false" customHeight="false" outlineLevel="0" collapsed="false">
      <c r="K572" s="0" t="n">
        <v>570</v>
      </c>
      <c r="L572" s="0" t="n">
        <f aca="false">CRITBINOM(K572,$D$2,$D$4)</f>
        <v>9</v>
      </c>
    </row>
    <row r="573" customFormat="false" ht="12.75" hidden="false" customHeight="false" outlineLevel="0" collapsed="false">
      <c r="K573" s="0" t="n">
        <v>571</v>
      </c>
      <c r="L573" s="0" t="n">
        <f aca="false">CRITBINOM(K573,$D$2,$D$4)</f>
        <v>9</v>
      </c>
    </row>
    <row r="574" customFormat="false" ht="12.75" hidden="false" customHeight="false" outlineLevel="0" collapsed="false">
      <c r="K574" s="0" t="n">
        <v>572</v>
      </c>
      <c r="L574" s="0" t="n">
        <f aca="false">CRITBINOM(K574,$D$2,$D$4)</f>
        <v>9</v>
      </c>
    </row>
    <row r="575" customFormat="false" ht="12.75" hidden="false" customHeight="false" outlineLevel="0" collapsed="false">
      <c r="K575" s="0" t="n">
        <v>573</v>
      </c>
      <c r="L575" s="0" t="n">
        <f aca="false">CRITBINOM(K575,$D$2,$D$4)</f>
        <v>9</v>
      </c>
    </row>
    <row r="576" customFormat="false" ht="12.75" hidden="false" customHeight="false" outlineLevel="0" collapsed="false">
      <c r="K576" s="0" t="n">
        <v>574</v>
      </c>
      <c r="L576" s="0" t="n">
        <f aca="false">CRITBINOM(K576,$D$2,$D$4)</f>
        <v>9</v>
      </c>
    </row>
    <row r="577" customFormat="false" ht="12.75" hidden="false" customHeight="false" outlineLevel="0" collapsed="false">
      <c r="K577" s="0" t="n">
        <v>575</v>
      </c>
      <c r="L577" s="0" t="n">
        <f aca="false">CRITBINOM(K577,$D$2,$D$4)</f>
        <v>9</v>
      </c>
    </row>
    <row r="578" customFormat="false" ht="12.75" hidden="false" customHeight="false" outlineLevel="0" collapsed="false">
      <c r="K578" s="0" t="n">
        <v>576</v>
      </c>
      <c r="L578" s="0" t="n">
        <f aca="false">CRITBINOM(K578,$D$2,$D$4)</f>
        <v>9</v>
      </c>
    </row>
    <row r="579" customFormat="false" ht="12.75" hidden="false" customHeight="false" outlineLevel="0" collapsed="false">
      <c r="K579" s="0" t="n">
        <v>577</v>
      </c>
      <c r="L579" s="0" t="n">
        <f aca="false">CRITBINOM(K579,$D$2,$D$4)</f>
        <v>9</v>
      </c>
    </row>
    <row r="580" customFormat="false" ht="12.75" hidden="false" customHeight="false" outlineLevel="0" collapsed="false">
      <c r="K580" s="0" t="n">
        <v>578</v>
      </c>
      <c r="L580" s="0" t="n">
        <f aca="false">CRITBINOM(K580,$D$2,$D$4)</f>
        <v>9</v>
      </c>
    </row>
    <row r="581" customFormat="false" ht="12.75" hidden="false" customHeight="false" outlineLevel="0" collapsed="false">
      <c r="K581" s="0" t="n">
        <v>579</v>
      </c>
      <c r="L581" s="0" t="n">
        <f aca="false">CRITBINOM(K581,$D$2,$D$4)</f>
        <v>9</v>
      </c>
    </row>
    <row r="582" customFormat="false" ht="12.75" hidden="false" customHeight="false" outlineLevel="0" collapsed="false">
      <c r="K582" s="0" t="n">
        <v>580</v>
      </c>
      <c r="L582" s="0" t="n">
        <f aca="false">CRITBINOM(K582,$D$2,$D$4)</f>
        <v>9</v>
      </c>
    </row>
    <row r="583" customFormat="false" ht="12.75" hidden="false" customHeight="false" outlineLevel="0" collapsed="false">
      <c r="K583" s="0" t="n">
        <v>581</v>
      </c>
      <c r="L583" s="0" t="n">
        <f aca="false">CRITBINOM(K583,$D$2,$D$4)</f>
        <v>9</v>
      </c>
    </row>
    <row r="584" customFormat="false" ht="12.75" hidden="false" customHeight="false" outlineLevel="0" collapsed="false">
      <c r="K584" s="0" t="n">
        <v>582</v>
      </c>
      <c r="L584" s="0" t="n">
        <f aca="false">CRITBINOM(K584,$D$2,$D$4)</f>
        <v>9</v>
      </c>
    </row>
    <row r="585" customFormat="false" ht="12.75" hidden="false" customHeight="false" outlineLevel="0" collapsed="false">
      <c r="K585" s="0" t="n">
        <v>583</v>
      </c>
      <c r="L585" s="0" t="n">
        <f aca="false">CRITBINOM(K585,$D$2,$D$4)</f>
        <v>9</v>
      </c>
    </row>
    <row r="586" customFormat="false" ht="12.75" hidden="false" customHeight="false" outlineLevel="0" collapsed="false">
      <c r="K586" s="0" t="n">
        <v>584</v>
      </c>
      <c r="L586" s="0" t="n">
        <f aca="false">CRITBINOM(K586,$D$2,$D$4)</f>
        <v>9</v>
      </c>
    </row>
    <row r="587" customFormat="false" ht="12.75" hidden="false" customHeight="false" outlineLevel="0" collapsed="false">
      <c r="K587" s="0" t="n">
        <v>585</v>
      </c>
      <c r="L587" s="0" t="n">
        <f aca="false">CRITBINOM(K587,$D$2,$D$4)</f>
        <v>9</v>
      </c>
    </row>
    <row r="588" customFormat="false" ht="12.75" hidden="false" customHeight="false" outlineLevel="0" collapsed="false">
      <c r="K588" s="0" t="n">
        <v>586</v>
      </c>
      <c r="L588" s="0" t="n">
        <f aca="false">CRITBINOM(K588,$D$2,$D$4)</f>
        <v>9</v>
      </c>
    </row>
    <row r="589" customFormat="false" ht="12.75" hidden="false" customHeight="false" outlineLevel="0" collapsed="false">
      <c r="K589" s="0" t="n">
        <v>587</v>
      </c>
      <c r="L589" s="0" t="n">
        <f aca="false">CRITBINOM(K589,$D$2,$D$4)</f>
        <v>9</v>
      </c>
    </row>
    <row r="590" customFormat="false" ht="12.75" hidden="false" customHeight="false" outlineLevel="0" collapsed="false">
      <c r="K590" s="0" t="n">
        <v>588</v>
      </c>
      <c r="L590" s="0" t="n">
        <f aca="false">CRITBINOM(K590,$D$2,$D$4)</f>
        <v>9</v>
      </c>
    </row>
    <row r="591" customFormat="false" ht="12.75" hidden="false" customHeight="false" outlineLevel="0" collapsed="false">
      <c r="K591" s="0" t="n">
        <v>589</v>
      </c>
      <c r="L591" s="0" t="n">
        <f aca="false">CRITBINOM(K591,$D$2,$D$4)</f>
        <v>9</v>
      </c>
    </row>
    <row r="592" customFormat="false" ht="12.75" hidden="false" customHeight="false" outlineLevel="0" collapsed="false">
      <c r="K592" s="0" t="n">
        <v>590</v>
      </c>
      <c r="L592" s="0" t="n">
        <f aca="false">CRITBINOM(K592,$D$2,$D$4)</f>
        <v>9</v>
      </c>
    </row>
    <row r="593" customFormat="false" ht="12.75" hidden="false" customHeight="false" outlineLevel="0" collapsed="false">
      <c r="K593" s="0" t="n">
        <v>591</v>
      </c>
      <c r="L593" s="0" t="n">
        <f aca="false">CRITBINOM(K593,$D$2,$D$4)</f>
        <v>9</v>
      </c>
    </row>
    <row r="594" customFormat="false" ht="12.75" hidden="false" customHeight="false" outlineLevel="0" collapsed="false">
      <c r="K594" s="0" t="n">
        <v>592</v>
      </c>
      <c r="L594" s="0" t="n">
        <f aca="false">CRITBINOM(K594,$D$2,$D$4)</f>
        <v>9</v>
      </c>
    </row>
    <row r="595" customFormat="false" ht="12.75" hidden="false" customHeight="false" outlineLevel="0" collapsed="false">
      <c r="K595" s="0" t="n">
        <v>593</v>
      </c>
      <c r="L595" s="0" t="n">
        <f aca="false">CRITBINOM(K595,$D$2,$D$4)</f>
        <v>9</v>
      </c>
    </row>
    <row r="596" customFormat="false" ht="12.75" hidden="false" customHeight="false" outlineLevel="0" collapsed="false">
      <c r="K596" s="0" t="n">
        <v>594</v>
      </c>
      <c r="L596" s="0" t="n">
        <f aca="false">CRITBINOM(K596,$D$2,$D$4)</f>
        <v>9</v>
      </c>
    </row>
    <row r="597" customFormat="false" ht="12.75" hidden="false" customHeight="false" outlineLevel="0" collapsed="false">
      <c r="K597" s="0" t="n">
        <v>595</v>
      </c>
      <c r="L597" s="0" t="n">
        <f aca="false">CRITBINOM(K597,$D$2,$D$4)</f>
        <v>9</v>
      </c>
    </row>
    <row r="598" customFormat="false" ht="12.75" hidden="false" customHeight="false" outlineLevel="0" collapsed="false">
      <c r="K598" s="0" t="n">
        <v>596</v>
      </c>
      <c r="L598" s="0" t="n">
        <f aca="false">CRITBINOM(K598,$D$2,$D$4)</f>
        <v>9</v>
      </c>
    </row>
    <row r="599" customFormat="false" ht="12.75" hidden="false" customHeight="false" outlineLevel="0" collapsed="false">
      <c r="K599" s="0" t="n">
        <v>597</v>
      </c>
      <c r="L599" s="0" t="n">
        <f aca="false">CRITBINOM(K599,$D$2,$D$4)</f>
        <v>9</v>
      </c>
    </row>
    <row r="600" customFormat="false" ht="12.75" hidden="false" customHeight="false" outlineLevel="0" collapsed="false">
      <c r="K600" s="0" t="n">
        <v>598</v>
      </c>
      <c r="L600" s="0" t="n">
        <f aca="false">CRITBINOM(K600,$D$2,$D$4)</f>
        <v>9</v>
      </c>
    </row>
    <row r="601" customFormat="false" ht="12.75" hidden="false" customHeight="false" outlineLevel="0" collapsed="false">
      <c r="K601" s="0" t="n">
        <v>599</v>
      </c>
      <c r="L601" s="0" t="n">
        <f aca="false">CRITBINOM(K601,$D$2,$D$4)</f>
        <v>9</v>
      </c>
    </row>
    <row r="602" customFormat="false" ht="12.75" hidden="false" customHeight="false" outlineLevel="0" collapsed="false">
      <c r="K602" s="0" t="n">
        <v>600</v>
      </c>
      <c r="L602" s="0" t="n">
        <f aca="false">CRITBINOM(K602,$D$2,$D$4)</f>
        <v>9</v>
      </c>
    </row>
    <row r="603" customFormat="false" ht="12.75" hidden="false" customHeight="false" outlineLevel="0" collapsed="false">
      <c r="K603" s="0" t="n">
        <v>601</v>
      </c>
      <c r="L603" s="0" t="n">
        <f aca="false">CRITBINOM(K603,$D$2,$D$4)</f>
        <v>9</v>
      </c>
    </row>
    <row r="604" customFormat="false" ht="12.75" hidden="false" customHeight="false" outlineLevel="0" collapsed="false">
      <c r="K604" s="0" t="n">
        <v>602</v>
      </c>
      <c r="L604" s="0" t="n">
        <f aca="false">CRITBINOM(K604,$D$2,$D$4)</f>
        <v>9</v>
      </c>
    </row>
    <row r="605" customFormat="false" ht="12.75" hidden="false" customHeight="false" outlineLevel="0" collapsed="false">
      <c r="K605" s="0" t="n">
        <v>603</v>
      </c>
      <c r="L605" s="0" t="n">
        <f aca="false">CRITBINOM(K605,$D$2,$D$4)</f>
        <v>9</v>
      </c>
    </row>
    <row r="606" customFormat="false" ht="12.75" hidden="false" customHeight="false" outlineLevel="0" collapsed="false">
      <c r="K606" s="0" t="n">
        <v>604</v>
      </c>
      <c r="L606" s="0" t="n">
        <f aca="false">CRITBINOM(K606,$D$2,$D$4)</f>
        <v>9</v>
      </c>
    </row>
    <row r="607" customFormat="false" ht="12.75" hidden="false" customHeight="false" outlineLevel="0" collapsed="false">
      <c r="K607" s="0" t="n">
        <v>605</v>
      </c>
      <c r="L607" s="0" t="n">
        <f aca="false">CRITBINOM(K607,$D$2,$D$4)</f>
        <v>9</v>
      </c>
    </row>
    <row r="608" customFormat="false" ht="12.75" hidden="false" customHeight="false" outlineLevel="0" collapsed="false">
      <c r="K608" s="0" t="n">
        <v>606</v>
      </c>
      <c r="L608" s="0" t="n">
        <f aca="false">CRITBINOM(K608,$D$2,$D$4)</f>
        <v>9</v>
      </c>
    </row>
    <row r="609" customFormat="false" ht="12.75" hidden="false" customHeight="false" outlineLevel="0" collapsed="false">
      <c r="K609" s="0" t="n">
        <v>607</v>
      </c>
      <c r="L609" s="0" t="n">
        <f aca="false">CRITBINOM(K609,$D$2,$D$4)</f>
        <v>9</v>
      </c>
    </row>
    <row r="610" customFormat="false" ht="12.75" hidden="false" customHeight="false" outlineLevel="0" collapsed="false">
      <c r="K610" s="0" t="n">
        <v>608</v>
      </c>
      <c r="L610" s="0" t="n">
        <f aca="false">CRITBINOM(K610,$D$2,$D$4)</f>
        <v>9</v>
      </c>
    </row>
    <row r="611" customFormat="false" ht="12.75" hidden="false" customHeight="false" outlineLevel="0" collapsed="false">
      <c r="K611" s="0" t="n">
        <v>609</v>
      </c>
      <c r="L611" s="0" t="n">
        <f aca="false">CRITBINOM(K611,$D$2,$D$4)</f>
        <v>9</v>
      </c>
    </row>
    <row r="612" customFormat="false" ht="12.75" hidden="false" customHeight="false" outlineLevel="0" collapsed="false">
      <c r="K612" s="0" t="n">
        <v>610</v>
      </c>
      <c r="L612" s="0" t="n">
        <f aca="false">CRITBINOM(K612,$D$2,$D$4)</f>
        <v>9</v>
      </c>
    </row>
    <row r="613" customFormat="false" ht="12.75" hidden="false" customHeight="false" outlineLevel="0" collapsed="false">
      <c r="K613" s="0" t="n">
        <v>611</v>
      </c>
      <c r="L613" s="0" t="n">
        <f aca="false">CRITBINOM(K613,$D$2,$D$4)</f>
        <v>9</v>
      </c>
    </row>
    <row r="614" customFormat="false" ht="12.75" hidden="false" customHeight="false" outlineLevel="0" collapsed="false">
      <c r="K614" s="0" t="n">
        <v>612</v>
      </c>
      <c r="L614" s="0" t="n">
        <f aca="false">CRITBINOM(K614,$D$2,$D$4)</f>
        <v>9</v>
      </c>
    </row>
    <row r="615" customFormat="false" ht="12.75" hidden="false" customHeight="false" outlineLevel="0" collapsed="false">
      <c r="K615" s="0" t="n">
        <v>613</v>
      </c>
      <c r="L615" s="0" t="n">
        <f aca="false">CRITBINOM(K615,$D$2,$D$4)</f>
        <v>9</v>
      </c>
    </row>
    <row r="616" customFormat="false" ht="12.75" hidden="false" customHeight="false" outlineLevel="0" collapsed="false">
      <c r="K616" s="0" t="n">
        <v>614</v>
      </c>
      <c r="L616" s="0" t="n">
        <f aca="false">CRITBINOM(K616,$D$2,$D$4)</f>
        <v>9</v>
      </c>
    </row>
    <row r="617" customFormat="false" ht="12.75" hidden="false" customHeight="false" outlineLevel="0" collapsed="false">
      <c r="K617" s="0" t="n">
        <v>615</v>
      </c>
      <c r="L617" s="0" t="n">
        <f aca="false">CRITBINOM(K617,$D$2,$D$4)</f>
        <v>9</v>
      </c>
    </row>
    <row r="618" customFormat="false" ht="12.75" hidden="false" customHeight="false" outlineLevel="0" collapsed="false">
      <c r="K618" s="0" t="n">
        <v>616</v>
      </c>
      <c r="L618" s="0" t="n">
        <f aca="false">CRITBINOM(K618,$D$2,$D$4)</f>
        <v>9</v>
      </c>
    </row>
    <row r="619" customFormat="false" ht="12.75" hidden="false" customHeight="false" outlineLevel="0" collapsed="false">
      <c r="K619" s="0" t="n">
        <v>617</v>
      </c>
      <c r="L619" s="0" t="n">
        <f aca="false">CRITBINOM(K619,$D$2,$D$4)</f>
        <v>9</v>
      </c>
    </row>
    <row r="620" customFormat="false" ht="12.75" hidden="false" customHeight="false" outlineLevel="0" collapsed="false">
      <c r="K620" s="0" t="n">
        <v>618</v>
      </c>
      <c r="L620" s="0" t="n">
        <f aca="false">CRITBINOM(K620,$D$2,$D$4)</f>
        <v>9</v>
      </c>
    </row>
    <row r="621" customFormat="false" ht="12.75" hidden="false" customHeight="false" outlineLevel="0" collapsed="false">
      <c r="K621" s="0" t="n">
        <v>619</v>
      </c>
      <c r="L621" s="0" t="n">
        <f aca="false">CRITBINOM(K621,$D$2,$D$4)</f>
        <v>9</v>
      </c>
    </row>
    <row r="622" customFormat="false" ht="12.75" hidden="false" customHeight="false" outlineLevel="0" collapsed="false">
      <c r="K622" s="0" t="n">
        <v>620</v>
      </c>
      <c r="L622" s="0" t="n">
        <f aca="false">CRITBINOM(K622,$D$2,$D$4)</f>
        <v>9</v>
      </c>
    </row>
    <row r="623" customFormat="false" ht="12.75" hidden="false" customHeight="false" outlineLevel="0" collapsed="false">
      <c r="K623" s="0" t="n">
        <v>621</v>
      </c>
      <c r="L623" s="0" t="n">
        <f aca="false">CRITBINOM(K623,$D$2,$D$4)</f>
        <v>9</v>
      </c>
    </row>
    <row r="624" customFormat="false" ht="12.75" hidden="false" customHeight="false" outlineLevel="0" collapsed="false">
      <c r="K624" s="0" t="n">
        <v>622</v>
      </c>
      <c r="L624" s="0" t="n">
        <f aca="false">CRITBINOM(K624,$D$2,$D$4)</f>
        <v>9</v>
      </c>
    </row>
    <row r="625" customFormat="false" ht="12.75" hidden="false" customHeight="false" outlineLevel="0" collapsed="false">
      <c r="K625" s="0" t="n">
        <v>623</v>
      </c>
      <c r="L625" s="0" t="n">
        <f aca="false">CRITBINOM(K625,$D$2,$D$4)</f>
        <v>9</v>
      </c>
    </row>
    <row r="626" customFormat="false" ht="12.75" hidden="false" customHeight="false" outlineLevel="0" collapsed="false">
      <c r="K626" s="0" t="n">
        <v>624</v>
      </c>
      <c r="L626" s="0" t="n">
        <f aca="false">CRITBINOM(K626,$D$2,$D$4)</f>
        <v>10</v>
      </c>
    </row>
    <row r="627" customFormat="false" ht="12.75" hidden="false" customHeight="false" outlineLevel="0" collapsed="false">
      <c r="K627" s="0" t="n">
        <v>625</v>
      </c>
      <c r="L627" s="0" t="n">
        <f aca="false">CRITBINOM(K627,$D$2,$D$4)</f>
        <v>10</v>
      </c>
    </row>
    <row r="628" customFormat="false" ht="12.75" hidden="false" customHeight="false" outlineLevel="0" collapsed="false">
      <c r="K628" s="0" t="n">
        <v>626</v>
      </c>
      <c r="L628" s="0" t="n">
        <f aca="false">CRITBINOM(K628,$D$2,$D$4)</f>
        <v>10</v>
      </c>
    </row>
    <row r="629" customFormat="false" ht="12.75" hidden="false" customHeight="false" outlineLevel="0" collapsed="false">
      <c r="K629" s="0" t="n">
        <v>627</v>
      </c>
      <c r="L629" s="0" t="n">
        <f aca="false">CRITBINOM(K629,$D$2,$D$4)</f>
        <v>10</v>
      </c>
    </row>
    <row r="630" customFormat="false" ht="12.75" hidden="false" customHeight="false" outlineLevel="0" collapsed="false">
      <c r="K630" s="0" t="n">
        <v>628</v>
      </c>
      <c r="L630" s="0" t="n">
        <f aca="false">CRITBINOM(K630,$D$2,$D$4)</f>
        <v>10</v>
      </c>
    </row>
    <row r="631" customFormat="false" ht="12.75" hidden="false" customHeight="false" outlineLevel="0" collapsed="false">
      <c r="K631" s="0" t="n">
        <v>629</v>
      </c>
      <c r="L631" s="0" t="n">
        <f aca="false">CRITBINOM(K631,$D$2,$D$4)</f>
        <v>10</v>
      </c>
    </row>
    <row r="632" customFormat="false" ht="12.75" hidden="false" customHeight="false" outlineLevel="0" collapsed="false">
      <c r="K632" s="0" t="n">
        <v>630</v>
      </c>
      <c r="L632" s="0" t="n">
        <f aca="false">CRITBINOM(K632,$D$2,$D$4)</f>
        <v>10</v>
      </c>
    </row>
    <row r="633" customFormat="false" ht="12.75" hidden="false" customHeight="false" outlineLevel="0" collapsed="false">
      <c r="K633" s="0" t="n">
        <v>631</v>
      </c>
      <c r="L633" s="0" t="n">
        <f aca="false">CRITBINOM(K633,$D$2,$D$4)</f>
        <v>10</v>
      </c>
    </row>
    <row r="634" customFormat="false" ht="12.75" hidden="false" customHeight="false" outlineLevel="0" collapsed="false">
      <c r="K634" s="0" t="n">
        <v>632</v>
      </c>
      <c r="L634" s="0" t="n">
        <f aca="false">CRITBINOM(K634,$D$2,$D$4)</f>
        <v>10</v>
      </c>
    </row>
    <row r="635" customFormat="false" ht="12.75" hidden="false" customHeight="false" outlineLevel="0" collapsed="false">
      <c r="K635" s="0" t="n">
        <v>633</v>
      </c>
      <c r="L635" s="0" t="n">
        <f aca="false">CRITBINOM(K635,$D$2,$D$4)</f>
        <v>10</v>
      </c>
    </row>
    <row r="636" customFormat="false" ht="12.75" hidden="false" customHeight="false" outlineLevel="0" collapsed="false">
      <c r="K636" s="0" t="n">
        <v>634</v>
      </c>
      <c r="L636" s="0" t="n">
        <f aca="false">CRITBINOM(K636,$D$2,$D$4)</f>
        <v>10</v>
      </c>
    </row>
    <row r="637" customFormat="false" ht="12.75" hidden="false" customHeight="false" outlineLevel="0" collapsed="false">
      <c r="K637" s="0" t="n">
        <v>635</v>
      </c>
      <c r="L637" s="0" t="n">
        <f aca="false">CRITBINOM(K637,$D$2,$D$4)</f>
        <v>10</v>
      </c>
    </row>
    <row r="638" customFormat="false" ht="12.75" hidden="false" customHeight="false" outlineLevel="0" collapsed="false">
      <c r="K638" s="0" t="n">
        <v>636</v>
      </c>
      <c r="L638" s="0" t="n">
        <f aca="false">CRITBINOM(K638,$D$2,$D$4)</f>
        <v>10</v>
      </c>
    </row>
    <row r="639" customFormat="false" ht="12.75" hidden="false" customHeight="false" outlineLevel="0" collapsed="false">
      <c r="K639" s="0" t="n">
        <v>637</v>
      </c>
      <c r="L639" s="0" t="n">
        <f aca="false">CRITBINOM(K639,$D$2,$D$4)</f>
        <v>10</v>
      </c>
    </row>
    <row r="640" customFormat="false" ht="12.75" hidden="false" customHeight="false" outlineLevel="0" collapsed="false">
      <c r="K640" s="0" t="n">
        <v>638</v>
      </c>
      <c r="L640" s="0" t="n">
        <f aca="false">CRITBINOM(K640,$D$2,$D$4)</f>
        <v>10</v>
      </c>
    </row>
    <row r="641" customFormat="false" ht="12.75" hidden="false" customHeight="false" outlineLevel="0" collapsed="false">
      <c r="K641" s="0" t="n">
        <v>639</v>
      </c>
      <c r="L641" s="0" t="n">
        <f aca="false">CRITBINOM(K641,$D$2,$D$4)</f>
        <v>10</v>
      </c>
    </row>
    <row r="642" customFormat="false" ht="12.75" hidden="false" customHeight="false" outlineLevel="0" collapsed="false">
      <c r="K642" s="0" t="n">
        <v>640</v>
      </c>
      <c r="L642" s="0" t="n">
        <f aca="false">CRITBINOM(K642,$D$2,$D$4)</f>
        <v>10</v>
      </c>
    </row>
    <row r="643" customFormat="false" ht="12.75" hidden="false" customHeight="false" outlineLevel="0" collapsed="false">
      <c r="K643" s="0" t="n">
        <v>641</v>
      </c>
      <c r="L643" s="0" t="n">
        <f aca="false">CRITBINOM(K643,$D$2,$D$4)</f>
        <v>10</v>
      </c>
    </row>
    <row r="644" customFormat="false" ht="12.75" hidden="false" customHeight="false" outlineLevel="0" collapsed="false">
      <c r="K644" s="0" t="n">
        <v>642</v>
      </c>
      <c r="L644" s="0" t="n">
        <f aca="false">CRITBINOM(K644,$D$2,$D$4)</f>
        <v>10</v>
      </c>
    </row>
    <row r="645" customFormat="false" ht="12.75" hidden="false" customHeight="false" outlineLevel="0" collapsed="false">
      <c r="K645" s="0" t="n">
        <v>643</v>
      </c>
      <c r="L645" s="0" t="n">
        <f aca="false">CRITBINOM(K645,$D$2,$D$4)</f>
        <v>10</v>
      </c>
    </row>
    <row r="646" customFormat="false" ht="12.75" hidden="false" customHeight="false" outlineLevel="0" collapsed="false">
      <c r="K646" s="0" t="n">
        <v>644</v>
      </c>
      <c r="L646" s="0" t="n">
        <f aca="false">CRITBINOM(K646,$D$2,$D$4)</f>
        <v>10</v>
      </c>
    </row>
    <row r="647" customFormat="false" ht="12.75" hidden="false" customHeight="false" outlineLevel="0" collapsed="false">
      <c r="K647" s="0" t="n">
        <v>645</v>
      </c>
      <c r="L647" s="0" t="n">
        <f aca="false">CRITBINOM(K647,$D$2,$D$4)</f>
        <v>10</v>
      </c>
    </row>
    <row r="648" customFormat="false" ht="12.75" hidden="false" customHeight="false" outlineLevel="0" collapsed="false">
      <c r="K648" s="0" t="n">
        <v>646</v>
      </c>
      <c r="L648" s="0" t="n">
        <f aca="false">CRITBINOM(K648,$D$2,$D$4)</f>
        <v>10</v>
      </c>
    </row>
    <row r="649" customFormat="false" ht="12.75" hidden="false" customHeight="false" outlineLevel="0" collapsed="false">
      <c r="K649" s="0" t="n">
        <v>647</v>
      </c>
      <c r="L649" s="0" t="n">
        <f aca="false">CRITBINOM(K649,$D$2,$D$4)</f>
        <v>10</v>
      </c>
    </row>
    <row r="650" customFormat="false" ht="12.75" hidden="false" customHeight="false" outlineLevel="0" collapsed="false">
      <c r="K650" s="0" t="n">
        <v>648</v>
      </c>
      <c r="L650" s="0" t="n">
        <f aca="false">CRITBINOM(K650,$D$2,$D$4)</f>
        <v>10</v>
      </c>
    </row>
    <row r="651" customFormat="false" ht="12.75" hidden="false" customHeight="false" outlineLevel="0" collapsed="false">
      <c r="K651" s="0" t="n">
        <v>649</v>
      </c>
      <c r="L651" s="0" t="n">
        <f aca="false">CRITBINOM(K651,$D$2,$D$4)</f>
        <v>10</v>
      </c>
    </row>
    <row r="652" customFormat="false" ht="12.75" hidden="false" customHeight="false" outlineLevel="0" collapsed="false">
      <c r="K652" s="0" t="n">
        <v>650</v>
      </c>
      <c r="L652" s="0" t="n">
        <f aca="false">CRITBINOM(K652,$D$2,$D$4)</f>
        <v>10</v>
      </c>
    </row>
    <row r="653" customFormat="false" ht="12.75" hidden="false" customHeight="false" outlineLevel="0" collapsed="false">
      <c r="K653" s="0" t="n">
        <v>651</v>
      </c>
      <c r="L653" s="0" t="n">
        <f aca="false">CRITBINOM(K653,$D$2,$D$4)</f>
        <v>10</v>
      </c>
    </row>
    <row r="654" customFormat="false" ht="12.75" hidden="false" customHeight="false" outlineLevel="0" collapsed="false">
      <c r="K654" s="0" t="n">
        <v>652</v>
      </c>
      <c r="L654" s="0" t="n">
        <f aca="false">CRITBINOM(K654,$D$2,$D$4)</f>
        <v>10</v>
      </c>
    </row>
    <row r="655" customFormat="false" ht="12.75" hidden="false" customHeight="false" outlineLevel="0" collapsed="false">
      <c r="K655" s="0" t="n">
        <v>653</v>
      </c>
      <c r="L655" s="0" t="n">
        <f aca="false">CRITBINOM(K655,$D$2,$D$4)</f>
        <v>10</v>
      </c>
    </row>
    <row r="656" customFormat="false" ht="12.75" hidden="false" customHeight="false" outlineLevel="0" collapsed="false">
      <c r="K656" s="0" t="n">
        <v>654</v>
      </c>
      <c r="L656" s="0" t="n">
        <f aca="false">CRITBINOM(K656,$D$2,$D$4)</f>
        <v>10</v>
      </c>
    </row>
    <row r="657" customFormat="false" ht="12.75" hidden="false" customHeight="false" outlineLevel="0" collapsed="false">
      <c r="K657" s="0" t="n">
        <v>655</v>
      </c>
      <c r="L657" s="0" t="n">
        <f aca="false">CRITBINOM(K657,$D$2,$D$4)</f>
        <v>10</v>
      </c>
    </row>
    <row r="658" customFormat="false" ht="12.75" hidden="false" customHeight="false" outlineLevel="0" collapsed="false">
      <c r="K658" s="0" t="n">
        <v>656</v>
      </c>
      <c r="L658" s="0" t="n">
        <f aca="false">CRITBINOM(K658,$D$2,$D$4)</f>
        <v>10</v>
      </c>
    </row>
    <row r="659" customFormat="false" ht="12.75" hidden="false" customHeight="false" outlineLevel="0" collapsed="false">
      <c r="K659" s="0" t="n">
        <v>657</v>
      </c>
      <c r="L659" s="0" t="n">
        <f aca="false">CRITBINOM(K659,$D$2,$D$4)</f>
        <v>10</v>
      </c>
    </row>
    <row r="660" customFormat="false" ht="12.75" hidden="false" customHeight="false" outlineLevel="0" collapsed="false">
      <c r="K660" s="0" t="n">
        <v>658</v>
      </c>
      <c r="L660" s="0" t="n">
        <f aca="false">CRITBINOM(K660,$D$2,$D$4)</f>
        <v>10</v>
      </c>
    </row>
    <row r="661" customFormat="false" ht="12.75" hidden="false" customHeight="false" outlineLevel="0" collapsed="false">
      <c r="K661" s="0" t="n">
        <v>659</v>
      </c>
      <c r="L661" s="0" t="n">
        <f aca="false">CRITBINOM(K661,$D$2,$D$4)</f>
        <v>10</v>
      </c>
    </row>
    <row r="662" customFormat="false" ht="12.75" hidden="false" customHeight="false" outlineLevel="0" collapsed="false">
      <c r="K662" s="0" t="n">
        <v>660</v>
      </c>
      <c r="L662" s="0" t="n">
        <f aca="false">CRITBINOM(K662,$D$2,$D$4)</f>
        <v>10</v>
      </c>
    </row>
    <row r="663" customFormat="false" ht="12.75" hidden="false" customHeight="false" outlineLevel="0" collapsed="false">
      <c r="K663" s="0" t="n">
        <v>661</v>
      </c>
      <c r="L663" s="0" t="n">
        <f aca="false">CRITBINOM(K663,$D$2,$D$4)</f>
        <v>10</v>
      </c>
    </row>
    <row r="664" customFormat="false" ht="12.75" hidden="false" customHeight="false" outlineLevel="0" collapsed="false">
      <c r="K664" s="0" t="n">
        <v>662</v>
      </c>
      <c r="L664" s="0" t="n">
        <f aca="false">CRITBINOM(K664,$D$2,$D$4)</f>
        <v>10</v>
      </c>
    </row>
    <row r="665" customFormat="false" ht="12.75" hidden="false" customHeight="false" outlineLevel="0" collapsed="false">
      <c r="K665" s="0" t="n">
        <v>663</v>
      </c>
      <c r="L665" s="0" t="n">
        <f aca="false">CRITBINOM(K665,$D$2,$D$4)</f>
        <v>10</v>
      </c>
    </row>
    <row r="666" customFormat="false" ht="12.75" hidden="false" customHeight="false" outlineLevel="0" collapsed="false">
      <c r="K666" s="0" t="n">
        <v>664</v>
      </c>
      <c r="L666" s="0" t="n">
        <f aca="false">CRITBINOM(K666,$D$2,$D$4)</f>
        <v>10</v>
      </c>
    </row>
    <row r="667" customFormat="false" ht="12.75" hidden="false" customHeight="false" outlineLevel="0" collapsed="false">
      <c r="K667" s="0" t="n">
        <v>665</v>
      </c>
      <c r="L667" s="0" t="n">
        <f aca="false">CRITBINOM(K667,$D$2,$D$4)</f>
        <v>10</v>
      </c>
    </row>
    <row r="668" customFormat="false" ht="12.75" hidden="false" customHeight="false" outlineLevel="0" collapsed="false">
      <c r="K668" s="0" t="n">
        <v>666</v>
      </c>
      <c r="L668" s="0" t="n">
        <f aca="false">CRITBINOM(K668,$D$2,$D$4)</f>
        <v>10</v>
      </c>
    </row>
    <row r="669" customFormat="false" ht="12.75" hidden="false" customHeight="false" outlineLevel="0" collapsed="false">
      <c r="K669" s="0" t="n">
        <v>667</v>
      </c>
      <c r="L669" s="0" t="n">
        <f aca="false">CRITBINOM(K669,$D$2,$D$4)</f>
        <v>10</v>
      </c>
    </row>
    <row r="670" customFormat="false" ht="12.75" hidden="false" customHeight="false" outlineLevel="0" collapsed="false">
      <c r="K670" s="0" t="n">
        <v>668</v>
      </c>
      <c r="L670" s="0" t="n">
        <f aca="false">CRITBINOM(K670,$D$2,$D$4)</f>
        <v>10</v>
      </c>
    </row>
    <row r="671" customFormat="false" ht="12.75" hidden="false" customHeight="false" outlineLevel="0" collapsed="false">
      <c r="K671" s="0" t="n">
        <v>669</v>
      </c>
      <c r="L671" s="0" t="n">
        <f aca="false">CRITBINOM(K671,$D$2,$D$4)</f>
        <v>10</v>
      </c>
    </row>
    <row r="672" customFormat="false" ht="12.75" hidden="false" customHeight="false" outlineLevel="0" collapsed="false">
      <c r="K672" s="0" t="n">
        <v>670</v>
      </c>
      <c r="L672" s="0" t="n">
        <f aca="false">CRITBINOM(K672,$D$2,$D$4)</f>
        <v>10</v>
      </c>
    </row>
    <row r="673" customFormat="false" ht="12.75" hidden="false" customHeight="false" outlineLevel="0" collapsed="false">
      <c r="K673" s="0" t="n">
        <v>671</v>
      </c>
      <c r="L673" s="0" t="n">
        <f aca="false">CRITBINOM(K673,$D$2,$D$4)</f>
        <v>10</v>
      </c>
    </row>
    <row r="674" customFormat="false" ht="12.75" hidden="false" customHeight="false" outlineLevel="0" collapsed="false">
      <c r="K674" s="0" t="n">
        <v>672</v>
      </c>
      <c r="L674" s="0" t="n">
        <f aca="false">CRITBINOM(K674,$D$2,$D$4)</f>
        <v>10</v>
      </c>
    </row>
    <row r="675" customFormat="false" ht="12.75" hidden="false" customHeight="false" outlineLevel="0" collapsed="false">
      <c r="K675" s="0" t="n">
        <v>673</v>
      </c>
      <c r="L675" s="0" t="n">
        <f aca="false">CRITBINOM(K675,$D$2,$D$4)</f>
        <v>10</v>
      </c>
    </row>
    <row r="676" customFormat="false" ht="12.75" hidden="false" customHeight="false" outlineLevel="0" collapsed="false">
      <c r="K676" s="0" t="n">
        <v>674</v>
      </c>
      <c r="L676" s="0" t="n">
        <f aca="false">CRITBINOM(K676,$D$2,$D$4)</f>
        <v>10</v>
      </c>
    </row>
    <row r="677" customFormat="false" ht="12.75" hidden="false" customHeight="false" outlineLevel="0" collapsed="false">
      <c r="K677" s="0" t="n">
        <v>675</v>
      </c>
      <c r="L677" s="0" t="n">
        <f aca="false">CRITBINOM(K677,$D$2,$D$4)</f>
        <v>10</v>
      </c>
    </row>
    <row r="678" customFormat="false" ht="12.75" hidden="false" customHeight="false" outlineLevel="0" collapsed="false">
      <c r="K678" s="0" t="n">
        <v>676</v>
      </c>
      <c r="L678" s="0" t="n">
        <f aca="false">CRITBINOM(K678,$D$2,$D$4)</f>
        <v>10</v>
      </c>
    </row>
    <row r="679" customFormat="false" ht="12.75" hidden="false" customHeight="false" outlineLevel="0" collapsed="false">
      <c r="K679" s="0" t="n">
        <v>677</v>
      </c>
      <c r="L679" s="0" t="n">
        <f aca="false">CRITBINOM(K679,$D$2,$D$4)</f>
        <v>10</v>
      </c>
    </row>
    <row r="680" customFormat="false" ht="12.75" hidden="false" customHeight="false" outlineLevel="0" collapsed="false">
      <c r="K680" s="0" t="n">
        <v>678</v>
      </c>
      <c r="L680" s="0" t="n">
        <f aca="false">CRITBINOM(K680,$D$2,$D$4)</f>
        <v>10</v>
      </c>
    </row>
    <row r="681" customFormat="false" ht="12.75" hidden="false" customHeight="false" outlineLevel="0" collapsed="false">
      <c r="K681" s="0" t="n">
        <v>679</v>
      </c>
      <c r="L681" s="0" t="n">
        <f aca="false">CRITBINOM(K681,$D$2,$D$4)</f>
        <v>10</v>
      </c>
    </row>
    <row r="682" customFormat="false" ht="12.75" hidden="false" customHeight="false" outlineLevel="0" collapsed="false">
      <c r="K682" s="0" t="n">
        <v>680</v>
      </c>
      <c r="L682" s="0" t="n">
        <f aca="false">CRITBINOM(K682,$D$2,$D$4)</f>
        <v>10</v>
      </c>
    </row>
    <row r="683" customFormat="false" ht="12.75" hidden="false" customHeight="false" outlineLevel="0" collapsed="false">
      <c r="K683" s="0" t="n">
        <v>681</v>
      </c>
      <c r="L683" s="0" t="n">
        <f aca="false">CRITBINOM(K683,$D$2,$D$4)</f>
        <v>10</v>
      </c>
    </row>
    <row r="684" customFormat="false" ht="12.75" hidden="false" customHeight="false" outlineLevel="0" collapsed="false">
      <c r="K684" s="0" t="n">
        <v>682</v>
      </c>
      <c r="L684" s="0" t="n">
        <f aca="false">CRITBINOM(K684,$D$2,$D$4)</f>
        <v>10</v>
      </c>
    </row>
    <row r="685" customFormat="false" ht="12.75" hidden="false" customHeight="false" outlineLevel="0" collapsed="false">
      <c r="K685" s="0" t="n">
        <v>683</v>
      </c>
      <c r="L685" s="0" t="n">
        <f aca="false">CRITBINOM(K685,$D$2,$D$4)</f>
        <v>10</v>
      </c>
    </row>
    <row r="686" customFormat="false" ht="12.75" hidden="false" customHeight="false" outlineLevel="0" collapsed="false">
      <c r="K686" s="0" t="n">
        <v>684</v>
      </c>
      <c r="L686" s="0" t="n">
        <f aca="false">CRITBINOM(K686,$D$2,$D$4)</f>
        <v>10</v>
      </c>
    </row>
    <row r="687" customFormat="false" ht="12.75" hidden="false" customHeight="false" outlineLevel="0" collapsed="false">
      <c r="K687" s="0" t="n">
        <v>685</v>
      </c>
      <c r="L687" s="0" t="n">
        <f aca="false">CRITBINOM(K687,$D$2,$D$4)</f>
        <v>10</v>
      </c>
    </row>
    <row r="688" customFormat="false" ht="12.75" hidden="false" customHeight="false" outlineLevel="0" collapsed="false">
      <c r="K688" s="0" t="n">
        <v>686</v>
      </c>
      <c r="L688" s="0" t="n">
        <f aca="false">CRITBINOM(K688,$D$2,$D$4)</f>
        <v>10</v>
      </c>
    </row>
    <row r="689" customFormat="false" ht="12.75" hidden="false" customHeight="false" outlineLevel="0" collapsed="false">
      <c r="K689" s="0" t="n">
        <v>687</v>
      </c>
      <c r="L689" s="0" t="n">
        <f aca="false">CRITBINOM(K689,$D$2,$D$4)</f>
        <v>10</v>
      </c>
    </row>
    <row r="690" customFormat="false" ht="12.75" hidden="false" customHeight="false" outlineLevel="0" collapsed="false">
      <c r="K690" s="0" t="n">
        <v>688</v>
      </c>
      <c r="L690" s="0" t="n">
        <f aca="false">CRITBINOM(K690,$D$2,$D$4)</f>
        <v>10</v>
      </c>
    </row>
    <row r="691" customFormat="false" ht="12.75" hidden="false" customHeight="false" outlineLevel="0" collapsed="false">
      <c r="K691" s="0" t="n">
        <v>689</v>
      </c>
      <c r="L691" s="0" t="n">
        <f aca="false">CRITBINOM(K691,$D$2,$D$4)</f>
        <v>10</v>
      </c>
    </row>
    <row r="692" customFormat="false" ht="12.75" hidden="false" customHeight="false" outlineLevel="0" collapsed="false">
      <c r="K692" s="0" t="n">
        <v>690</v>
      </c>
      <c r="L692" s="0" t="n">
        <f aca="false">CRITBINOM(K692,$D$2,$D$4)</f>
        <v>10</v>
      </c>
    </row>
    <row r="693" customFormat="false" ht="12.75" hidden="false" customHeight="false" outlineLevel="0" collapsed="false">
      <c r="K693" s="0" t="n">
        <v>691</v>
      </c>
      <c r="L693" s="0" t="n">
        <f aca="false">CRITBINOM(K693,$D$2,$D$4)</f>
        <v>10</v>
      </c>
    </row>
    <row r="694" customFormat="false" ht="12.75" hidden="false" customHeight="false" outlineLevel="0" collapsed="false">
      <c r="K694" s="0" t="n">
        <v>692</v>
      </c>
      <c r="L694" s="0" t="n">
        <f aca="false">CRITBINOM(K694,$D$2,$D$4)</f>
        <v>10</v>
      </c>
    </row>
    <row r="695" customFormat="false" ht="12.75" hidden="false" customHeight="false" outlineLevel="0" collapsed="false">
      <c r="K695" s="0" t="n">
        <v>693</v>
      </c>
      <c r="L695" s="0" t="n">
        <f aca="false">CRITBINOM(K695,$D$2,$D$4)</f>
        <v>10</v>
      </c>
    </row>
    <row r="696" customFormat="false" ht="12.75" hidden="false" customHeight="false" outlineLevel="0" collapsed="false">
      <c r="K696" s="0" t="n">
        <v>694</v>
      </c>
      <c r="L696" s="0" t="n">
        <f aca="false">CRITBINOM(K696,$D$2,$D$4)</f>
        <v>10</v>
      </c>
    </row>
    <row r="697" customFormat="false" ht="12.75" hidden="false" customHeight="false" outlineLevel="0" collapsed="false">
      <c r="K697" s="0" t="n">
        <v>695</v>
      </c>
      <c r="L697" s="0" t="n">
        <f aca="false">CRITBINOM(K697,$D$2,$D$4)</f>
        <v>10</v>
      </c>
    </row>
    <row r="698" customFormat="false" ht="12.75" hidden="false" customHeight="false" outlineLevel="0" collapsed="false">
      <c r="K698" s="0" t="n">
        <v>696</v>
      </c>
      <c r="L698" s="0" t="n">
        <f aca="false">CRITBINOM(K698,$D$2,$D$4)</f>
        <v>10</v>
      </c>
    </row>
    <row r="699" customFormat="false" ht="12.75" hidden="false" customHeight="false" outlineLevel="0" collapsed="false">
      <c r="K699" s="0" t="n">
        <v>697</v>
      </c>
      <c r="L699" s="0" t="n">
        <f aca="false">CRITBINOM(K699,$D$2,$D$4)</f>
        <v>10</v>
      </c>
    </row>
    <row r="700" customFormat="false" ht="12.75" hidden="false" customHeight="false" outlineLevel="0" collapsed="false">
      <c r="K700" s="0" t="n">
        <v>698</v>
      </c>
      <c r="L700" s="0" t="n">
        <f aca="false">CRITBINOM(K700,$D$2,$D$4)</f>
        <v>10</v>
      </c>
    </row>
    <row r="701" customFormat="false" ht="12.75" hidden="false" customHeight="false" outlineLevel="0" collapsed="false">
      <c r="K701" s="0" t="n">
        <v>699</v>
      </c>
      <c r="L701" s="0" t="n">
        <f aca="false">CRITBINOM(K701,$D$2,$D$4)</f>
        <v>10</v>
      </c>
    </row>
    <row r="702" customFormat="false" ht="12.75" hidden="false" customHeight="false" outlineLevel="0" collapsed="false">
      <c r="K702" s="0" t="n">
        <v>700</v>
      </c>
      <c r="L702" s="0" t="n">
        <f aca="false">CRITBINOM(K702,$D$2,$D$4)</f>
        <v>10</v>
      </c>
    </row>
    <row r="703" customFormat="false" ht="12.75" hidden="false" customHeight="false" outlineLevel="0" collapsed="false">
      <c r="K703" s="0" t="n">
        <v>701</v>
      </c>
      <c r="L703" s="0" t="n">
        <f aca="false">CRITBINOM(K703,$D$2,$D$4)</f>
        <v>10</v>
      </c>
    </row>
    <row r="704" customFormat="false" ht="12.75" hidden="false" customHeight="false" outlineLevel="0" collapsed="false">
      <c r="K704" s="0" t="n">
        <v>702</v>
      </c>
      <c r="L704" s="0" t="n">
        <f aca="false">CRITBINOM(K704,$D$2,$D$4)</f>
        <v>10</v>
      </c>
    </row>
    <row r="705" customFormat="false" ht="12.75" hidden="false" customHeight="false" outlineLevel="0" collapsed="false">
      <c r="K705" s="0" t="n">
        <v>703</v>
      </c>
      <c r="L705" s="0" t="n">
        <f aca="false">CRITBINOM(K705,$D$2,$D$4)</f>
        <v>10</v>
      </c>
    </row>
    <row r="706" customFormat="false" ht="12.75" hidden="false" customHeight="false" outlineLevel="0" collapsed="false">
      <c r="K706" s="0" t="n">
        <v>704</v>
      </c>
      <c r="L706" s="0" t="n">
        <f aca="false">CRITBINOM(K706,$D$2,$D$4)</f>
        <v>11</v>
      </c>
    </row>
    <row r="707" customFormat="false" ht="12.75" hidden="false" customHeight="false" outlineLevel="0" collapsed="false">
      <c r="K707" s="0" t="n">
        <v>705</v>
      </c>
      <c r="L707" s="0" t="n">
        <f aca="false">CRITBINOM(K707,$D$2,$D$4)</f>
        <v>11</v>
      </c>
    </row>
    <row r="708" customFormat="false" ht="12.75" hidden="false" customHeight="false" outlineLevel="0" collapsed="false">
      <c r="K708" s="0" t="n">
        <v>706</v>
      </c>
      <c r="L708" s="0" t="n">
        <f aca="false">CRITBINOM(K708,$D$2,$D$4)</f>
        <v>11</v>
      </c>
    </row>
    <row r="709" customFormat="false" ht="12.75" hidden="false" customHeight="false" outlineLevel="0" collapsed="false">
      <c r="K709" s="0" t="n">
        <v>707</v>
      </c>
      <c r="L709" s="0" t="n">
        <f aca="false">CRITBINOM(K709,$D$2,$D$4)</f>
        <v>11</v>
      </c>
    </row>
    <row r="710" customFormat="false" ht="12.75" hidden="false" customHeight="false" outlineLevel="0" collapsed="false">
      <c r="K710" s="0" t="n">
        <v>708</v>
      </c>
      <c r="L710" s="0" t="n">
        <f aca="false">CRITBINOM(K710,$D$2,$D$4)</f>
        <v>11</v>
      </c>
    </row>
    <row r="711" customFormat="false" ht="12.75" hidden="false" customHeight="false" outlineLevel="0" collapsed="false">
      <c r="K711" s="0" t="n">
        <v>709</v>
      </c>
      <c r="L711" s="0" t="n">
        <f aca="false">CRITBINOM(K711,$D$2,$D$4)</f>
        <v>11</v>
      </c>
    </row>
    <row r="712" customFormat="false" ht="12.75" hidden="false" customHeight="false" outlineLevel="0" collapsed="false">
      <c r="K712" s="0" t="n">
        <v>710</v>
      </c>
      <c r="L712" s="0" t="n">
        <f aca="false">CRITBINOM(K712,$D$2,$D$4)</f>
        <v>11</v>
      </c>
    </row>
    <row r="713" customFormat="false" ht="12.75" hidden="false" customHeight="false" outlineLevel="0" collapsed="false">
      <c r="K713" s="0" t="n">
        <v>711</v>
      </c>
      <c r="L713" s="0" t="n">
        <f aca="false">CRITBINOM(K713,$D$2,$D$4)</f>
        <v>11</v>
      </c>
    </row>
    <row r="714" customFormat="false" ht="12.75" hidden="false" customHeight="false" outlineLevel="0" collapsed="false">
      <c r="K714" s="0" t="n">
        <v>712</v>
      </c>
      <c r="L714" s="0" t="n">
        <f aca="false">CRITBINOM(K714,$D$2,$D$4)</f>
        <v>11</v>
      </c>
    </row>
    <row r="715" customFormat="false" ht="12.75" hidden="false" customHeight="false" outlineLevel="0" collapsed="false">
      <c r="K715" s="0" t="n">
        <v>713</v>
      </c>
      <c r="L715" s="0" t="n">
        <f aca="false">CRITBINOM(K715,$D$2,$D$4)</f>
        <v>11</v>
      </c>
    </row>
    <row r="716" customFormat="false" ht="12.75" hidden="false" customHeight="false" outlineLevel="0" collapsed="false">
      <c r="K716" s="0" t="n">
        <v>714</v>
      </c>
      <c r="L716" s="0" t="n">
        <f aca="false">CRITBINOM(K716,$D$2,$D$4)</f>
        <v>11</v>
      </c>
    </row>
    <row r="717" customFormat="false" ht="12.75" hidden="false" customHeight="false" outlineLevel="0" collapsed="false">
      <c r="K717" s="0" t="n">
        <v>715</v>
      </c>
      <c r="L717" s="0" t="n">
        <f aca="false">CRITBINOM(K717,$D$2,$D$4)</f>
        <v>11</v>
      </c>
    </row>
    <row r="718" customFormat="false" ht="12.75" hidden="false" customHeight="false" outlineLevel="0" collapsed="false">
      <c r="K718" s="0" t="n">
        <v>716</v>
      </c>
      <c r="L718" s="0" t="n">
        <f aca="false">CRITBINOM(K718,$D$2,$D$4)</f>
        <v>11</v>
      </c>
    </row>
    <row r="719" customFormat="false" ht="12.75" hidden="false" customHeight="false" outlineLevel="0" collapsed="false">
      <c r="K719" s="0" t="n">
        <v>717</v>
      </c>
      <c r="L719" s="0" t="n">
        <f aca="false">CRITBINOM(K719,$D$2,$D$4)</f>
        <v>11</v>
      </c>
    </row>
    <row r="720" customFormat="false" ht="12.75" hidden="false" customHeight="false" outlineLevel="0" collapsed="false">
      <c r="K720" s="0" t="n">
        <v>718</v>
      </c>
      <c r="L720" s="0" t="n">
        <f aca="false">CRITBINOM(K720,$D$2,$D$4)</f>
        <v>11</v>
      </c>
    </row>
    <row r="721" customFormat="false" ht="12.75" hidden="false" customHeight="false" outlineLevel="0" collapsed="false">
      <c r="K721" s="0" t="n">
        <v>719</v>
      </c>
      <c r="L721" s="0" t="n">
        <f aca="false">CRITBINOM(K721,$D$2,$D$4)</f>
        <v>11</v>
      </c>
    </row>
    <row r="722" customFormat="false" ht="12.75" hidden="false" customHeight="false" outlineLevel="0" collapsed="false">
      <c r="K722" s="0" t="n">
        <v>720</v>
      </c>
      <c r="L722" s="0" t="n">
        <f aca="false">CRITBINOM(K722,$D$2,$D$4)</f>
        <v>11</v>
      </c>
    </row>
    <row r="723" customFormat="false" ht="12.75" hidden="false" customHeight="false" outlineLevel="0" collapsed="false">
      <c r="K723" s="0" t="n">
        <v>721</v>
      </c>
      <c r="L723" s="0" t="n">
        <f aca="false">CRITBINOM(K723,$D$2,$D$4)</f>
        <v>11</v>
      </c>
    </row>
    <row r="724" customFormat="false" ht="12.75" hidden="false" customHeight="false" outlineLevel="0" collapsed="false">
      <c r="K724" s="0" t="n">
        <v>722</v>
      </c>
      <c r="L724" s="0" t="n">
        <f aca="false">CRITBINOM(K724,$D$2,$D$4)</f>
        <v>11</v>
      </c>
    </row>
    <row r="725" customFormat="false" ht="12.75" hidden="false" customHeight="false" outlineLevel="0" collapsed="false">
      <c r="K725" s="0" t="n">
        <v>723</v>
      </c>
      <c r="L725" s="0" t="n">
        <f aca="false">CRITBINOM(K725,$D$2,$D$4)</f>
        <v>11</v>
      </c>
    </row>
    <row r="726" customFormat="false" ht="12.75" hidden="false" customHeight="false" outlineLevel="0" collapsed="false">
      <c r="K726" s="0" t="n">
        <v>724</v>
      </c>
      <c r="L726" s="0" t="n">
        <f aca="false">CRITBINOM(K726,$D$2,$D$4)</f>
        <v>11</v>
      </c>
    </row>
    <row r="727" customFormat="false" ht="12.75" hidden="false" customHeight="false" outlineLevel="0" collapsed="false">
      <c r="K727" s="0" t="n">
        <v>725</v>
      </c>
      <c r="L727" s="0" t="n">
        <f aca="false">CRITBINOM(K727,$D$2,$D$4)</f>
        <v>11</v>
      </c>
    </row>
    <row r="728" customFormat="false" ht="12.75" hidden="false" customHeight="false" outlineLevel="0" collapsed="false">
      <c r="K728" s="0" t="n">
        <v>726</v>
      </c>
      <c r="L728" s="0" t="n">
        <f aca="false">CRITBINOM(K728,$D$2,$D$4)</f>
        <v>11</v>
      </c>
    </row>
    <row r="729" customFormat="false" ht="12.75" hidden="false" customHeight="false" outlineLevel="0" collapsed="false">
      <c r="K729" s="0" t="n">
        <v>727</v>
      </c>
      <c r="L729" s="0" t="n">
        <f aca="false">CRITBINOM(K729,$D$2,$D$4)</f>
        <v>11</v>
      </c>
    </row>
    <row r="730" customFormat="false" ht="12.75" hidden="false" customHeight="false" outlineLevel="0" collapsed="false">
      <c r="K730" s="0" t="n">
        <v>728</v>
      </c>
      <c r="L730" s="0" t="n">
        <f aca="false">CRITBINOM(K730,$D$2,$D$4)</f>
        <v>11</v>
      </c>
    </row>
    <row r="731" customFormat="false" ht="12.75" hidden="false" customHeight="false" outlineLevel="0" collapsed="false">
      <c r="K731" s="0" t="n">
        <v>729</v>
      </c>
      <c r="L731" s="0" t="n">
        <f aca="false">CRITBINOM(K731,$D$2,$D$4)</f>
        <v>11</v>
      </c>
    </row>
    <row r="732" customFormat="false" ht="12.75" hidden="false" customHeight="false" outlineLevel="0" collapsed="false">
      <c r="K732" s="0" t="n">
        <v>730</v>
      </c>
      <c r="L732" s="0" t="n">
        <f aca="false">CRITBINOM(K732,$D$2,$D$4)</f>
        <v>11</v>
      </c>
    </row>
    <row r="733" customFormat="false" ht="12.75" hidden="false" customHeight="false" outlineLevel="0" collapsed="false">
      <c r="K733" s="0" t="n">
        <v>731</v>
      </c>
      <c r="L733" s="0" t="n">
        <f aca="false">CRITBINOM(K733,$D$2,$D$4)</f>
        <v>11</v>
      </c>
    </row>
    <row r="734" customFormat="false" ht="12.75" hidden="false" customHeight="false" outlineLevel="0" collapsed="false">
      <c r="K734" s="0" t="n">
        <v>732</v>
      </c>
      <c r="L734" s="0" t="n">
        <f aca="false">CRITBINOM(K734,$D$2,$D$4)</f>
        <v>11</v>
      </c>
    </row>
    <row r="735" customFormat="false" ht="12.75" hidden="false" customHeight="false" outlineLevel="0" collapsed="false">
      <c r="K735" s="0" t="n">
        <v>733</v>
      </c>
      <c r="L735" s="0" t="n">
        <f aca="false">CRITBINOM(K735,$D$2,$D$4)</f>
        <v>11</v>
      </c>
    </row>
    <row r="736" customFormat="false" ht="12.75" hidden="false" customHeight="false" outlineLevel="0" collapsed="false">
      <c r="K736" s="0" t="n">
        <v>734</v>
      </c>
      <c r="L736" s="0" t="n">
        <f aca="false">CRITBINOM(K736,$D$2,$D$4)</f>
        <v>11</v>
      </c>
    </row>
    <row r="737" customFormat="false" ht="12.75" hidden="false" customHeight="false" outlineLevel="0" collapsed="false">
      <c r="K737" s="0" t="n">
        <v>735</v>
      </c>
      <c r="L737" s="0" t="n">
        <f aca="false">CRITBINOM(K737,$D$2,$D$4)</f>
        <v>11</v>
      </c>
    </row>
    <row r="738" customFormat="false" ht="12.75" hidden="false" customHeight="false" outlineLevel="0" collapsed="false">
      <c r="K738" s="0" t="n">
        <v>736</v>
      </c>
      <c r="L738" s="0" t="n">
        <f aca="false">CRITBINOM(K738,$D$2,$D$4)</f>
        <v>11</v>
      </c>
    </row>
    <row r="739" customFormat="false" ht="12.75" hidden="false" customHeight="false" outlineLevel="0" collapsed="false">
      <c r="K739" s="0" t="n">
        <v>737</v>
      </c>
      <c r="L739" s="0" t="n">
        <f aca="false">CRITBINOM(K739,$D$2,$D$4)</f>
        <v>11</v>
      </c>
    </row>
    <row r="740" customFormat="false" ht="12.75" hidden="false" customHeight="false" outlineLevel="0" collapsed="false">
      <c r="K740" s="0" t="n">
        <v>738</v>
      </c>
      <c r="L740" s="0" t="n">
        <f aca="false">CRITBINOM(K740,$D$2,$D$4)</f>
        <v>11</v>
      </c>
    </row>
    <row r="741" customFormat="false" ht="12.75" hidden="false" customHeight="false" outlineLevel="0" collapsed="false">
      <c r="K741" s="0" t="n">
        <v>739</v>
      </c>
      <c r="L741" s="0" t="n">
        <f aca="false">CRITBINOM(K741,$D$2,$D$4)</f>
        <v>11</v>
      </c>
    </row>
    <row r="742" customFormat="false" ht="12.75" hidden="false" customHeight="false" outlineLevel="0" collapsed="false">
      <c r="K742" s="0" t="n">
        <v>740</v>
      </c>
      <c r="L742" s="0" t="n">
        <f aca="false">CRITBINOM(K742,$D$2,$D$4)</f>
        <v>11</v>
      </c>
    </row>
    <row r="743" customFormat="false" ht="12.75" hidden="false" customHeight="false" outlineLevel="0" collapsed="false">
      <c r="K743" s="0" t="n">
        <v>741</v>
      </c>
      <c r="L743" s="0" t="n">
        <f aca="false">CRITBINOM(K743,$D$2,$D$4)</f>
        <v>11</v>
      </c>
    </row>
    <row r="744" customFormat="false" ht="12.75" hidden="false" customHeight="false" outlineLevel="0" collapsed="false">
      <c r="K744" s="0" t="n">
        <v>742</v>
      </c>
      <c r="L744" s="0" t="n">
        <f aca="false">CRITBINOM(K744,$D$2,$D$4)</f>
        <v>11</v>
      </c>
    </row>
    <row r="745" customFormat="false" ht="12.75" hidden="false" customHeight="false" outlineLevel="0" collapsed="false">
      <c r="K745" s="0" t="n">
        <v>743</v>
      </c>
      <c r="L745" s="0" t="n">
        <f aca="false">CRITBINOM(K745,$D$2,$D$4)</f>
        <v>11</v>
      </c>
    </row>
    <row r="746" customFormat="false" ht="12.75" hidden="false" customHeight="false" outlineLevel="0" collapsed="false">
      <c r="K746" s="0" t="n">
        <v>744</v>
      </c>
      <c r="L746" s="0" t="n">
        <f aca="false">CRITBINOM(K746,$D$2,$D$4)</f>
        <v>11</v>
      </c>
    </row>
    <row r="747" customFormat="false" ht="12.75" hidden="false" customHeight="false" outlineLevel="0" collapsed="false">
      <c r="K747" s="0" t="n">
        <v>745</v>
      </c>
      <c r="L747" s="0" t="n">
        <f aca="false">CRITBINOM(K747,$D$2,$D$4)</f>
        <v>11</v>
      </c>
    </row>
    <row r="748" customFormat="false" ht="12.75" hidden="false" customHeight="false" outlineLevel="0" collapsed="false">
      <c r="K748" s="0" t="n">
        <v>746</v>
      </c>
      <c r="L748" s="0" t="n">
        <f aca="false">CRITBINOM(K748,$D$2,$D$4)</f>
        <v>11</v>
      </c>
    </row>
    <row r="749" customFormat="false" ht="12.75" hidden="false" customHeight="false" outlineLevel="0" collapsed="false">
      <c r="K749" s="0" t="n">
        <v>747</v>
      </c>
      <c r="L749" s="0" t="n">
        <f aca="false">CRITBINOM(K749,$D$2,$D$4)</f>
        <v>11</v>
      </c>
    </row>
    <row r="750" customFormat="false" ht="12.75" hidden="false" customHeight="false" outlineLevel="0" collapsed="false">
      <c r="K750" s="0" t="n">
        <v>748</v>
      </c>
      <c r="L750" s="0" t="n">
        <f aca="false">CRITBINOM(K750,$D$2,$D$4)</f>
        <v>11</v>
      </c>
    </row>
    <row r="751" customFormat="false" ht="12.75" hidden="false" customHeight="false" outlineLevel="0" collapsed="false">
      <c r="K751" s="0" t="n">
        <v>749</v>
      </c>
      <c r="L751" s="0" t="n">
        <f aca="false">CRITBINOM(K751,$D$2,$D$4)</f>
        <v>11</v>
      </c>
    </row>
    <row r="752" customFormat="false" ht="12.75" hidden="false" customHeight="false" outlineLevel="0" collapsed="false">
      <c r="K752" s="0" t="n">
        <v>750</v>
      </c>
      <c r="L752" s="0" t="n">
        <f aca="false">CRITBINOM(K752,$D$2,$D$4)</f>
        <v>11</v>
      </c>
    </row>
    <row r="753" customFormat="false" ht="12.75" hidden="false" customHeight="false" outlineLevel="0" collapsed="false">
      <c r="K753" s="0" t="n">
        <v>751</v>
      </c>
      <c r="L753" s="0" t="n">
        <f aca="false">CRITBINOM(K753,$D$2,$D$4)</f>
        <v>11</v>
      </c>
    </row>
    <row r="754" customFormat="false" ht="12.75" hidden="false" customHeight="false" outlineLevel="0" collapsed="false">
      <c r="K754" s="0" t="n">
        <v>752</v>
      </c>
      <c r="L754" s="0" t="n">
        <f aca="false">CRITBINOM(K754,$D$2,$D$4)</f>
        <v>11</v>
      </c>
    </row>
    <row r="755" customFormat="false" ht="12.75" hidden="false" customHeight="false" outlineLevel="0" collapsed="false">
      <c r="K755" s="0" t="n">
        <v>753</v>
      </c>
      <c r="L755" s="0" t="n">
        <f aca="false">CRITBINOM(K755,$D$2,$D$4)</f>
        <v>11</v>
      </c>
    </row>
    <row r="756" customFormat="false" ht="12.75" hidden="false" customHeight="false" outlineLevel="0" collapsed="false">
      <c r="K756" s="0" t="n">
        <v>754</v>
      </c>
      <c r="L756" s="0" t="n">
        <f aca="false">CRITBINOM(K756,$D$2,$D$4)</f>
        <v>11</v>
      </c>
    </row>
    <row r="757" customFormat="false" ht="12.75" hidden="false" customHeight="false" outlineLevel="0" collapsed="false">
      <c r="K757" s="0" t="n">
        <v>755</v>
      </c>
      <c r="L757" s="0" t="n">
        <f aca="false">CRITBINOM(K757,$D$2,$D$4)</f>
        <v>11</v>
      </c>
    </row>
    <row r="758" customFormat="false" ht="12.75" hidden="false" customHeight="false" outlineLevel="0" collapsed="false">
      <c r="K758" s="0" t="n">
        <v>756</v>
      </c>
      <c r="L758" s="0" t="n">
        <f aca="false">CRITBINOM(K758,$D$2,$D$4)</f>
        <v>11</v>
      </c>
    </row>
    <row r="759" customFormat="false" ht="12.75" hidden="false" customHeight="false" outlineLevel="0" collapsed="false">
      <c r="K759" s="0" t="n">
        <v>757</v>
      </c>
      <c r="L759" s="0" t="n">
        <f aca="false">CRITBINOM(K759,$D$2,$D$4)</f>
        <v>11</v>
      </c>
    </row>
    <row r="760" customFormat="false" ht="12.75" hidden="false" customHeight="false" outlineLevel="0" collapsed="false">
      <c r="K760" s="0" t="n">
        <v>758</v>
      </c>
      <c r="L760" s="0" t="n">
        <f aca="false">CRITBINOM(K760,$D$2,$D$4)</f>
        <v>11</v>
      </c>
    </row>
    <row r="761" customFormat="false" ht="12.75" hidden="false" customHeight="false" outlineLevel="0" collapsed="false">
      <c r="K761" s="0" t="n">
        <v>759</v>
      </c>
      <c r="L761" s="0" t="n">
        <f aca="false">CRITBINOM(K761,$D$2,$D$4)</f>
        <v>11</v>
      </c>
    </row>
    <row r="762" customFormat="false" ht="12.75" hidden="false" customHeight="false" outlineLevel="0" collapsed="false">
      <c r="K762" s="0" t="n">
        <v>760</v>
      </c>
      <c r="L762" s="0" t="n">
        <f aca="false">CRITBINOM(K762,$D$2,$D$4)</f>
        <v>11</v>
      </c>
    </row>
    <row r="763" customFormat="false" ht="12.75" hidden="false" customHeight="false" outlineLevel="0" collapsed="false">
      <c r="K763" s="0" t="n">
        <v>761</v>
      </c>
      <c r="L763" s="0" t="n">
        <f aca="false">CRITBINOM(K763,$D$2,$D$4)</f>
        <v>11</v>
      </c>
    </row>
    <row r="764" customFormat="false" ht="12.75" hidden="false" customHeight="false" outlineLevel="0" collapsed="false">
      <c r="K764" s="0" t="n">
        <v>762</v>
      </c>
      <c r="L764" s="0" t="n">
        <f aca="false">CRITBINOM(K764,$D$2,$D$4)</f>
        <v>11</v>
      </c>
    </row>
    <row r="765" customFormat="false" ht="12.75" hidden="false" customHeight="false" outlineLevel="0" collapsed="false">
      <c r="K765" s="0" t="n">
        <v>763</v>
      </c>
      <c r="L765" s="0" t="n">
        <f aca="false">CRITBINOM(K765,$D$2,$D$4)</f>
        <v>11</v>
      </c>
    </row>
    <row r="766" customFormat="false" ht="12.75" hidden="false" customHeight="false" outlineLevel="0" collapsed="false">
      <c r="K766" s="0" t="n">
        <v>764</v>
      </c>
      <c r="L766" s="0" t="n">
        <f aca="false">CRITBINOM(K766,$D$2,$D$4)</f>
        <v>11</v>
      </c>
    </row>
    <row r="767" customFormat="false" ht="12.75" hidden="false" customHeight="false" outlineLevel="0" collapsed="false">
      <c r="K767" s="0" t="n">
        <v>765</v>
      </c>
      <c r="L767" s="0" t="n">
        <f aca="false">CRITBINOM(K767,$D$2,$D$4)</f>
        <v>11</v>
      </c>
    </row>
    <row r="768" customFormat="false" ht="12.75" hidden="false" customHeight="false" outlineLevel="0" collapsed="false">
      <c r="K768" s="0" t="n">
        <v>766</v>
      </c>
      <c r="L768" s="0" t="n">
        <f aca="false">CRITBINOM(K768,$D$2,$D$4)</f>
        <v>11</v>
      </c>
    </row>
    <row r="769" customFormat="false" ht="12.75" hidden="false" customHeight="false" outlineLevel="0" collapsed="false">
      <c r="K769" s="0" t="n">
        <v>767</v>
      </c>
      <c r="L769" s="0" t="n">
        <f aca="false">CRITBINOM(K769,$D$2,$D$4)</f>
        <v>11</v>
      </c>
    </row>
    <row r="770" customFormat="false" ht="12.75" hidden="false" customHeight="false" outlineLevel="0" collapsed="false">
      <c r="K770" s="0" t="n">
        <v>768</v>
      </c>
      <c r="L770" s="0" t="n">
        <f aca="false">CRITBINOM(K770,$D$2,$D$4)</f>
        <v>11</v>
      </c>
    </row>
    <row r="771" customFormat="false" ht="12.75" hidden="false" customHeight="false" outlineLevel="0" collapsed="false">
      <c r="K771" s="0" t="n">
        <v>769</v>
      </c>
      <c r="L771" s="0" t="n">
        <f aca="false">CRITBINOM(K771,$D$2,$D$4)</f>
        <v>11</v>
      </c>
    </row>
    <row r="772" customFormat="false" ht="12.75" hidden="false" customHeight="false" outlineLevel="0" collapsed="false">
      <c r="K772" s="0" t="n">
        <v>770</v>
      </c>
      <c r="L772" s="0" t="n">
        <f aca="false">CRITBINOM(K772,$D$2,$D$4)</f>
        <v>11</v>
      </c>
    </row>
    <row r="773" customFormat="false" ht="12.75" hidden="false" customHeight="false" outlineLevel="0" collapsed="false">
      <c r="K773" s="0" t="n">
        <v>771</v>
      </c>
      <c r="L773" s="0" t="n">
        <f aca="false">CRITBINOM(K773,$D$2,$D$4)</f>
        <v>11</v>
      </c>
    </row>
    <row r="774" customFormat="false" ht="12.75" hidden="false" customHeight="false" outlineLevel="0" collapsed="false">
      <c r="K774" s="0" t="n">
        <v>772</v>
      </c>
      <c r="L774" s="0" t="n">
        <f aca="false">CRITBINOM(K774,$D$2,$D$4)</f>
        <v>11</v>
      </c>
    </row>
    <row r="775" customFormat="false" ht="12.75" hidden="false" customHeight="false" outlineLevel="0" collapsed="false">
      <c r="K775" s="0" t="n">
        <v>773</v>
      </c>
      <c r="L775" s="0" t="n">
        <f aca="false">CRITBINOM(K775,$D$2,$D$4)</f>
        <v>11</v>
      </c>
    </row>
    <row r="776" customFormat="false" ht="12.75" hidden="false" customHeight="false" outlineLevel="0" collapsed="false">
      <c r="K776" s="0" t="n">
        <v>774</v>
      </c>
      <c r="L776" s="0" t="n">
        <f aca="false">CRITBINOM(K776,$D$2,$D$4)</f>
        <v>11</v>
      </c>
    </row>
    <row r="777" customFormat="false" ht="12.75" hidden="false" customHeight="false" outlineLevel="0" collapsed="false">
      <c r="K777" s="0" t="n">
        <v>775</v>
      </c>
      <c r="L777" s="0" t="n">
        <f aca="false">CRITBINOM(K777,$D$2,$D$4)</f>
        <v>11</v>
      </c>
    </row>
    <row r="778" customFormat="false" ht="12.75" hidden="false" customHeight="false" outlineLevel="0" collapsed="false">
      <c r="K778" s="0" t="n">
        <v>776</v>
      </c>
      <c r="L778" s="0" t="n">
        <f aca="false">CRITBINOM(K778,$D$2,$D$4)</f>
        <v>11</v>
      </c>
    </row>
    <row r="779" customFormat="false" ht="12.75" hidden="false" customHeight="false" outlineLevel="0" collapsed="false">
      <c r="K779" s="0" t="n">
        <v>777</v>
      </c>
      <c r="L779" s="0" t="n">
        <f aca="false">CRITBINOM(K779,$D$2,$D$4)</f>
        <v>11</v>
      </c>
    </row>
    <row r="780" customFormat="false" ht="12.75" hidden="false" customHeight="false" outlineLevel="0" collapsed="false">
      <c r="K780" s="0" t="n">
        <v>778</v>
      </c>
      <c r="L780" s="0" t="n">
        <f aca="false">CRITBINOM(K780,$D$2,$D$4)</f>
        <v>11</v>
      </c>
    </row>
    <row r="781" customFormat="false" ht="12.75" hidden="false" customHeight="false" outlineLevel="0" collapsed="false">
      <c r="K781" s="0" t="n">
        <v>779</v>
      </c>
      <c r="L781" s="0" t="n">
        <f aca="false">CRITBINOM(K781,$D$2,$D$4)</f>
        <v>11</v>
      </c>
    </row>
    <row r="782" customFormat="false" ht="12.75" hidden="false" customHeight="false" outlineLevel="0" collapsed="false">
      <c r="K782" s="0" t="n">
        <v>780</v>
      </c>
      <c r="L782" s="0" t="n">
        <f aca="false">CRITBINOM(K782,$D$2,$D$4)</f>
        <v>11</v>
      </c>
    </row>
    <row r="783" customFormat="false" ht="12.75" hidden="false" customHeight="false" outlineLevel="0" collapsed="false">
      <c r="K783" s="0" t="n">
        <v>781</v>
      </c>
      <c r="L783" s="0" t="n">
        <f aca="false">CRITBINOM(K783,$D$2,$D$4)</f>
        <v>11</v>
      </c>
    </row>
    <row r="784" customFormat="false" ht="12.75" hidden="false" customHeight="false" outlineLevel="0" collapsed="false">
      <c r="K784" s="0" t="n">
        <v>782</v>
      </c>
      <c r="L784" s="0" t="n">
        <f aca="false">CRITBINOM(K784,$D$2,$D$4)</f>
        <v>11</v>
      </c>
    </row>
    <row r="785" customFormat="false" ht="12.75" hidden="false" customHeight="false" outlineLevel="0" collapsed="false">
      <c r="K785" s="0" t="n">
        <v>783</v>
      </c>
      <c r="L785" s="0" t="n">
        <f aca="false">CRITBINOM(K785,$D$2,$D$4)</f>
        <v>11</v>
      </c>
    </row>
    <row r="786" customFormat="false" ht="12.75" hidden="false" customHeight="false" outlineLevel="0" collapsed="false">
      <c r="K786" s="0" t="n">
        <v>784</v>
      </c>
      <c r="L786" s="0" t="n">
        <f aca="false">CRITBINOM(K786,$D$2,$D$4)</f>
        <v>11</v>
      </c>
    </row>
    <row r="787" customFormat="false" ht="12.75" hidden="false" customHeight="false" outlineLevel="0" collapsed="false">
      <c r="K787" s="0" t="n">
        <v>785</v>
      </c>
      <c r="L787" s="0" t="n">
        <f aca="false">CRITBINOM(K787,$D$2,$D$4)</f>
        <v>12</v>
      </c>
    </row>
    <row r="788" customFormat="false" ht="12.75" hidden="false" customHeight="false" outlineLevel="0" collapsed="false">
      <c r="K788" s="0" t="n">
        <v>786</v>
      </c>
      <c r="L788" s="0" t="n">
        <f aca="false">CRITBINOM(K788,$D$2,$D$4)</f>
        <v>12</v>
      </c>
    </row>
    <row r="789" customFormat="false" ht="12.75" hidden="false" customHeight="false" outlineLevel="0" collapsed="false">
      <c r="K789" s="0" t="n">
        <v>787</v>
      </c>
      <c r="L789" s="0" t="n">
        <f aca="false">CRITBINOM(K789,$D$2,$D$4)</f>
        <v>12</v>
      </c>
    </row>
    <row r="790" customFormat="false" ht="12.75" hidden="false" customHeight="false" outlineLevel="0" collapsed="false">
      <c r="K790" s="0" t="n">
        <v>788</v>
      </c>
      <c r="L790" s="0" t="n">
        <f aca="false">CRITBINOM(K790,$D$2,$D$4)</f>
        <v>12</v>
      </c>
    </row>
    <row r="791" customFormat="false" ht="12.75" hidden="false" customHeight="false" outlineLevel="0" collapsed="false">
      <c r="K791" s="0" t="n">
        <v>789</v>
      </c>
      <c r="L791" s="0" t="n">
        <f aca="false">CRITBINOM(K791,$D$2,$D$4)</f>
        <v>12</v>
      </c>
    </row>
    <row r="792" customFormat="false" ht="12.75" hidden="false" customHeight="false" outlineLevel="0" collapsed="false">
      <c r="K792" s="0" t="n">
        <v>790</v>
      </c>
      <c r="L792" s="0" t="n">
        <f aca="false">CRITBINOM(K792,$D$2,$D$4)</f>
        <v>12</v>
      </c>
    </row>
    <row r="793" customFormat="false" ht="12.75" hidden="false" customHeight="false" outlineLevel="0" collapsed="false">
      <c r="K793" s="0" t="n">
        <v>791</v>
      </c>
      <c r="L793" s="0" t="n">
        <f aca="false">CRITBINOM(K793,$D$2,$D$4)</f>
        <v>12</v>
      </c>
    </row>
    <row r="794" customFormat="false" ht="12.75" hidden="false" customHeight="false" outlineLevel="0" collapsed="false">
      <c r="K794" s="0" t="n">
        <v>792</v>
      </c>
      <c r="L794" s="0" t="n">
        <f aca="false">CRITBINOM(K794,$D$2,$D$4)</f>
        <v>12</v>
      </c>
    </row>
    <row r="795" customFormat="false" ht="12.75" hidden="false" customHeight="false" outlineLevel="0" collapsed="false">
      <c r="K795" s="0" t="n">
        <v>793</v>
      </c>
      <c r="L795" s="0" t="n">
        <f aca="false">CRITBINOM(K795,$D$2,$D$4)</f>
        <v>12</v>
      </c>
    </row>
    <row r="796" customFormat="false" ht="12.75" hidden="false" customHeight="false" outlineLevel="0" collapsed="false">
      <c r="K796" s="0" t="n">
        <v>794</v>
      </c>
      <c r="L796" s="0" t="n">
        <f aca="false">CRITBINOM(K796,$D$2,$D$4)</f>
        <v>12</v>
      </c>
    </row>
    <row r="797" customFormat="false" ht="12.75" hidden="false" customHeight="false" outlineLevel="0" collapsed="false">
      <c r="K797" s="0" t="n">
        <v>795</v>
      </c>
      <c r="L797" s="0" t="n">
        <f aca="false">CRITBINOM(K797,$D$2,$D$4)</f>
        <v>12</v>
      </c>
    </row>
    <row r="798" customFormat="false" ht="12.75" hidden="false" customHeight="false" outlineLevel="0" collapsed="false">
      <c r="K798" s="0" t="n">
        <v>796</v>
      </c>
      <c r="L798" s="0" t="n">
        <f aca="false">CRITBINOM(K798,$D$2,$D$4)</f>
        <v>12</v>
      </c>
    </row>
    <row r="799" customFormat="false" ht="12.75" hidden="false" customHeight="false" outlineLevel="0" collapsed="false">
      <c r="K799" s="0" t="n">
        <v>797</v>
      </c>
      <c r="L799" s="0" t="n">
        <f aca="false">CRITBINOM(K799,$D$2,$D$4)</f>
        <v>12</v>
      </c>
    </row>
    <row r="800" customFormat="false" ht="12.75" hidden="false" customHeight="false" outlineLevel="0" collapsed="false">
      <c r="K800" s="0" t="n">
        <v>798</v>
      </c>
      <c r="L800" s="0" t="n">
        <f aca="false">CRITBINOM(K800,$D$2,$D$4)</f>
        <v>12</v>
      </c>
    </row>
    <row r="801" customFormat="false" ht="12.75" hidden="false" customHeight="false" outlineLevel="0" collapsed="false">
      <c r="K801" s="0" t="n">
        <v>799</v>
      </c>
      <c r="L801" s="0" t="n">
        <f aca="false">CRITBINOM(K801,$D$2,$D$4)</f>
        <v>12</v>
      </c>
    </row>
    <row r="802" customFormat="false" ht="12.75" hidden="false" customHeight="false" outlineLevel="0" collapsed="false">
      <c r="K802" s="0" t="n">
        <v>800</v>
      </c>
      <c r="L802" s="0" t="n">
        <f aca="false">CRITBINOM(K802,$D$2,$D$4)</f>
        <v>12</v>
      </c>
    </row>
    <row r="803" customFormat="false" ht="12.75" hidden="false" customHeight="false" outlineLevel="0" collapsed="false">
      <c r="K803" s="0" t="n">
        <v>801</v>
      </c>
      <c r="L803" s="0" t="n">
        <f aca="false">CRITBINOM(K803,$D$2,$D$4)</f>
        <v>12</v>
      </c>
    </row>
    <row r="804" customFormat="false" ht="12.75" hidden="false" customHeight="false" outlineLevel="0" collapsed="false">
      <c r="K804" s="0" t="n">
        <v>802</v>
      </c>
      <c r="L804" s="0" t="n">
        <f aca="false">CRITBINOM(K804,$D$2,$D$4)</f>
        <v>12</v>
      </c>
    </row>
    <row r="805" customFormat="false" ht="12.75" hidden="false" customHeight="false" outlineLevel="0" collapsed="false">
      <c r="K805" s="0" t="n">
        <v>803</v>
      </c>
      <c r="L805" s="0" t="n">
        <f aca="false">CRITBINOM(K805,$D$2,$D$4)</f>
        <v>12</v>
      </c>
    </row>
    <row r="806" customFormat="false" ht="12.75" hidden="false" customHeight="false" outlineLevel="0" collapsed="false">
      <c r="K806" s="0" t="n">
        <v>804</v>
      </c>
      <c r="L806" s="0" t="n">
        <f aca="false">CRITBINOM(K806,$D$2,$D$4)</f>
        <v>12</v>
      </c>
    </row>
    <row r="807" customFormat="false" ht="12.75" hidden="false" customHeight="false" outlineLevel="0" collapsed="false">
      <c r="K807" s="0" t="n">
        <v>805</v>
      </c>
      <c r="L807" s="0" t="n">
        <f aca="false">CRITBINOM(K807,$D$2,$D$4)</f>
        <v>12</v>
      </c>
    </row>
    <row r="808" customFormat="false" ht="12.75" hidden="false" customHeight="false" outlineLevel="0" collapsed="false">
      <c r="K808" s="0" t="n">
        <v>806</v>
      </c>
      <c r="L808" s="0" t="n">
        <f aca="false">CRITBINOM(K808,$D$2,$D$4)</f>
        <v>12</v>
      </c>
    </row>
    <row r="809" customFormat="false" ht="12.75" hidden="false" customHeight="false" outlineLevel="0" collapsed="false">
      <c r="K809" s="0" t="n">
        <v>807</v>
      </c>
      <c r="L809" s="0" t="n">
        <f aca="false">CRITBINOM(K809,$D$2,$D$4)</f>
        <v>12</v>
      </c>
    </row>
    <row r="810" customFormat="false" ht="12.75" hidden="false" customHeight="false" outlineLevel="0" collapsed="false">
      <c r="K810" s="0" t="n">
        <v>808</v>
      </c>
      <c r="L810" s="0" t="n">
        <f aca="false">CRITBINOM(K810,$D$2,$D$4)</f>
        <v>12</v>
      </c>
    </row>
    <row r="811" customFormat="false" ht="12.75" hidden="false" customHeight="false" outlineLevel="0" collapsed="false">
      <c r="K811" s="0" t="n">
        <v>809</v>
      </c>
      <c r="L811" s="0" t="n">
        <f aca="false">CRITBINOM(K811,$D$2,$D$4)</f>
        <v>12</v>
      </c>
    </row>
    <row r="812" customFormat="false" ht="12.75" hidden="false" customHeight="false" outlineLevel="0" collapsed="false">
      <c r="K812" s="0" t="n">
        <v>810</v>
      </c>
      <c r="L812" s="0" t="n">
        <f aca="false">CRITBINOM(K812,$D$2,$D$4)</f>
        <v>12</v>
      </c>
    </row>
    <row r="813" customFormat="false" ht="12.75" hidden="false" customHeight="false" outlineLevel="0" collapsed="false">
      <c r="K813" s="0" t="n">
        <v>811</v>
      </c>
      <c r="L813" s="0" t="n">
        <f aca="false">CRITBINOM(K813,$D$2,$D$4)</f>
        <v>12</v>
      </c>
    </row>
    <row r="814" customFormat="false" ht="12.75" hidden="false" customHeight="false" outlineLevel="0" collapsed="false">
      <c r="K814" s="0" t="n">
        <v>812</v>
      </c>
      <c r="L814" s="0" t="n">
        <f aca="false">CRITBINOM(K814,$D$2,$D$4)</f>
        <v>12</v>
      </c>
    </row>
    <row r="815" customFormat="false" ht="12.75" hidden="false" customHeight="false" outlineLevel="0" collapsed="false">
      <c r="K815" s="0" t="n">
        <v>813</v>
      </c>
      <c r="L815" s="0" t="n">
        <f aca="false">CRITBINOM(K815,$D$2,$D$4)</f>
        <v>12</v>
      </c>
    </row>
    <row r="816" customFormat="false" ht="12.75" hidden="false" customHeight="false" outlineLevel="0" collapsed="false">
      <c r="K816" s="0" t="n">
        <v>814</v>
      </c>
      <c r="L816" s="0" t="n">
        <f aca="false">CRITBINOM(K816,$D$2,$D$4)</f>
        <v>12</v>
      </c>
    </row>
    <row r="817" customFormat="false" ht="12.75" hidden="false" customHeight="false" outlineLevel="0" collapsed="false">
      <c r="K817" s="0" t="n">
        <v>815</v>
      </c>
      <c r="L817" s="0" t="n">
        <f aca="false">CRITBINOM(K817,$D$2,$D$4)</f>
        <v>12</v>
      </c>
    </row>
    <row r="818" customFormat="false" ht="12.75" hidden="false" customHeight="false" outlineLevel="0" collapsed="false">
      <c r="K818" s="0" t="n">
        <v>816</v>
      </c>
      <c r="L818" s="0" t="n">
        <f aca="false">CRITBINOM(K818,$D$2,$D$4)</f>
        <v>12</v>
      </c>
    </row>
    <row r="819" customFormat="false" ht="12.75" hidden="false" customHeight="false" outlineLevel="0" collapsed="false">
      <c r="K819" s="0" t="n">
        <v>817</v>
      </c>
      <c r="L819" s="0" t="n">
        <f aca="false">CRITBINOM(K819,$D$2,$D$4)</f>
        <v>12</v>
      </c>
    </row>
    <row r="820" customFormat="false" ht="12.75" hidden="false" customHeight="false" outlineLevel="0" collapsed="false">
      <c r="K820" s="0" t="n">
        <v>818</v>
      </c>
      <c r="L820" s="0" t="n">
        <f aca="false">CRITBINOM(K820,$D$2,$D$4)</f>
        <v>12</v>
      </c>
    </row>
    <row r="821" customFormat="false" ht="12.75" hidden="false" customHeight="false" outlineLevel="0" collapsed="false">
      <c r="K821" s="0" t="n">
        <v>819</v>
      </c>
      <c r="L821" s="0" t="n">
        <f aca="false">CRITBINOM(K821,$D$2,$D$4)</f>
        <v>12</v>
      </c>
    </row>
    <row r="822" customFormat="false" ht="12.75" hidden="false" customHeight="false" outlineLevel="0" collapsed="false">
      <c r="K822" s="0" t="n">
        <v>820</v>
      </c>
      <c r="L822" s="0" t="n">
        <f aca="false">CRITBINOM(K822,$D$2,$D$4)</f>
        <v>12</v>
      </c>
    </row>
    <row r="823" customFormat="false" ht="12.75" hidden="false" customHeight="false" outlineLevel="0" collapsed="false">
      <c r="K823" s="0" t="n">
        <v>821</v>
      </c>
      <c r="L823" s="0" t="n">
        <f aca="false">CRITBINOM(K823,$D$2,$D$4)</f>
        <v>12</v>
      </c>
    </row>
    <row r="824" customFormat="false" ht="12.75" hidden="false" customHeight="false" outlineLevel="0" collapsed="false">
      <c r="K824" s="0" t="n">
        <v>822</v>
      </c>
      <c r="L824" s="0" t="n">
        <f aca="false">CRITBINOM(K824,$D$2,$D$4)</f>
        <v>12</v>
      </c>
    </row>
    <row r="825" customFormat="false" ht="12.75" hidden="false" customHeight="false" outlineLevel="0" collapsed="false">
      <c r="K825" s="0" t="n">
        <v>823</v>
      </c>
      <c r="L825" s="0" t="n">
        <f aca="false">CRITBINOM(K825,$D$2,$D$4)</f>
        <v>12</v>
      </c>
    </row>
    <row r="826" customFormat="false" ht="12.75" hidden="false" customHeight="false" outlineLevel="0" collapsed="false">
      <c r="K826" s="0" t="n">
        <v>824</v>
      </c>
      <c r="L826" s="0" t="n">
        <f aca="false">CRITBINOM(K826,$D$2,$D$4)</f>
        <v>12</v>
      </c>
    </row>
    <row r="827" customFormat="false" ht="12.75" hidden="false" customHeight="false" outlineLevel="0" collapsed="false">
      <c r="K827" s="0" t="n">
        <v>825</v>
      </c>
      <c r="L827" s="0" t="n">
        <f aca="false">CRITBINOM(K827,$D$2,$D$4)</f>
        <v>12</v>
      </c>
    </row>
    <row r="828" customFormat="false" ht="12.75" hidden="false" customHeight="false" outlineLevel="0" collapsed="false">
      <c r="K828" s="0" t="n">
        <v>826</v>
      </c>
      <c r="L828" s="0" t="n">
        <f aca="false">CRITBINOM(K828,$D$2,$D$4)</f>
        <v>12</v>
      </c>
    </row>
    <row r="829" customFormat="false" ht="12.75" hidden="false" customHeight="false" outlineLevel="0" collapsed="false">
      <c r="K829" s="0" t="n">
        <v>827</v>
      </c>
      <c r="L829" s="0" t="n">
        <f aca="false">CRITBINOM(K829,$D$2,$D$4)</f>
        <v>12</v>
      </c>
    </row>
    <row r="830" customFormat="false" ht="12.75" hidden="false" customHeight="false" outlineLevel="0" collapsed="false">
      <c r="K830" s="0" t="n">
        <v>828</v>
      </c>
      <c r="L830" s="0" t="n">
        <f aca="false">CRITBINOM(K830,$D$2,$D$4)</f>
        <v>12</v>
      </c>
    </row>
    <row r="831" customFormat="false" ht="12.75" hidden="false" customHeight="false" outlineLevel="0" collapsed="false">
      <c r="K831" s="0" t="n">
        <v>829</v>
      </c>
      <c r="L831" s="0" t="n">
        <f aca="false">CRITBINOM(K831,$D$2,$D$4)</f>
        <v>12</v>
      </c>
    </row>
    <row r="832" customFormat="false" ht="12.75" hidden="false" customHeight="false" outlineLevel="0" collapsed="false">
      <c r="K832" s="0" t="n">
        <v>830</v>
      </c>
      <c r="L832" s="0" t="n">
        <f aca="false">CRITBINOM(K832,$D$2,$D$4)</f>
        <v>12</v>
      </c>
    </row>
    <row r="833" customFormat="false" ht="12.75" hidden="false" customHeight="false" outlineLevel="0" collapsed="false">
      <c r="K833" s="0" t="n">
        <v>831</v>
      </c>
      <c r="L833" s="0" t="n">
        <f aca="false">CRITBINOM(K833,$D$2,$D$4)</f>
        <v>12</v>
      </c>
    </row>
    <row r="834" customFormat="false" ht="12.75" hidden="false" customHeight="false" outlineLevel="0" collapsed="false">
      <c r="K834" s="0" t="n">
        <v>832</v>
      </c>
      <c r="L834" s="0" t="n">
        <f aca="false">CRITBINOM(K834,$D$2,$D$4)</f>
        <v>12</v>
      </c>
    </row>
    <row r="835" customFormat="false" ht="12.75" hidden="false" customHeight="false" outlineLevel="0" collapsed="false">
      <c r="K835" s="0" t="n">
        <v>833</v>
      </c>
      <c r="L835" s="0" t="n">
        <f aca="false">CRITBINOM(K835,$D$2,$D$4)</f>
        <v>12</v>
      </c>
    </row>
    <row r="836" customFormat="false" ht="12.75" hidden="false" customHeight="false" outlineLevel="0" collapsed="false">
      <c r="K836" s="0" t="n">
        <v>834</v>
      </c>
      <c r="L836" s="0" t="n">
        <f aca="false">CRITBINOM(K836,$D$2,$D$4)</f>
        <v>12</v>
      </c>
    </row>
    <row r="837" customFormat="false" ht="12.75" hidden="false" customHeight="false" outlineLevel="0" collapsed="false">
      <c r="K837" s="0" t="n">
        <v>835</v>
      </c>
      <c r="L837" s="0" t="n">
        <f aca="false">CRITBINOM(K837,$D$2,$D$4)</f>
        <v>12</v>
      </c>
    </row>
    <row r="838" customFormat="false" ht="12.75" hidden="false" customHeight="false" outlineLevel="0" collapsed="false">
      <c r="K838" s="0" t="n">
        <v>836</v>
      </c>
      <c r="L838" s="0" t="n">
        <f aca="false">CRITBINOM(K838,$D$2,$D$4)</f>
        <v>12</v>
      </c>
    </row>
    <row r="839" customFormat="false" ht="12.75" hidden="false" customHeight="false" outlineLevel="0" collapsed="false">
      <c r="K839" s="0" t="n">
        <v>837</v>
      </c>
      <c r="L839" s="0" t="n">
        <f aca="false">CRITBINOM(K839,$D$2,$D$4)</f>
        <v>12</v>
      </c>
    </row>
    <row r="840" customFormat="false" ht="12.75" hidden="false" customHeight="false" outlineLevel="0" collapsed="false">
      <c r="K840" s="0" t="n">
        <v>838</v>
      </c>
      <c r="L840" s="0" t="n">
        <f aca="false">CRITBINOM(K840,$D$2,$D$4)</f>
        <v>12</v>
      </c>
    </row>
    <row r="841" customFormat="false" ht="12.75" hidden="false" customHeight="false" outlineLevel="0" collapsed="false">
      <c r="K841" s="0" t="n">
        <v>839</v>
      </c>
      <c r="L841" s="0" t="n">
        <f aca="false">CRITBINOM(K841,$D$2,$D$4)</f>
        <v>12</v>
      </c>
    </row>
    <row r="842" customFormat="false" ht="12.75" hidden="false" customHeight="false" outlineLevel="0" collapsed="false">
      <c r="K842" s="0" t="n">
        <v>840</v>
      </c>
      <c r="L842" s="0" t="n">
        <f aca="false">CRITBINOM(K842,$D$2,$D$4)</f>
        <v>12</v>
      </c>
    </row>
    <row r="843" customFormat="false" ht="12.75" hidden="false" customHeight="false" outlineLevel="0" collapsed="false">
      <c r="K843" s="0" t="n">
        <v>841</v>
      </c>
      <c r="L843" s="0" t="n">
        <f aca="false">CRITBINOM(K843,$D$2,$D$4)</f>
        <v>12</v>
      </c>
    </row>
    <row r="844" customFormat="false" ht="12.75" hidden="false" customHeight="false" outlineLevel="0" collapsed="false">
      <c r="K844" s="0" t="n">
        <v>842</v>
      </c>
      <c r="L844" s="0" t="n">
        <f aca="false">CRITBINOM(K844,$D$2,$D$4)</f>
        <v>12</v>
      </c>
    </row>
    <row r="845" customFormat="false" ht="12.75" hidden="false" customHeight="false" outlineLevel="0" collapsed="false">
      <c r="K845" s="0" t="n">
        <v>843</v>
      </c>
      <c r="L845" s="0" t="n">
        <f aca="false">CRITBINOM(K845,$D$2,$D$4)</f>
        <v>12</v>
      </c>
    </row>
    <row r="846" customFormat="false" ht="12.75" hidden="false" customHeight="false" outlineLevel="0" collapsed="false">
      <c r="K846" s="0" t="n">
        <v>844</v>
      </c>
      <c r="L846" s="0" t="n">
        <f aca="false">CRITBINOM(K846,$D$2,$D$4)</f>
        <v>12</v>
      </c>
    </row>
    <row r="847" customFormat="false" ht="12.75" hidden="false" customHeight="false" outlineLevel="0" collapsed="false">
      <c r="K847" s="0" t="n">
        <v>845</v>
      </c>
      <c r="L847" s="0" t="n">
        <f aca="false">CRITBINOM(K847,$D$2,$D$4)</f>
        <v>12</v>
      </c>
    </row>
    <row r="848" customFormat="false" ht="12.75" hidden="false" customHeight="false" outlineLevel="0" collapsed="false">
      <c r="K848" s="0" t="n">
        <v>846</v>
      </c>
      <c r="L848" s="0" t="n">
        <f aca="false">CRITBINOM(K848,$D$2,$D$4)</f>
        <v>12</v>
      </c>
    </row>
    <row r="849" customFormat="false" ht="12.75" hidden="false" customHeight="false" outlineLevel="0" collapsed="false">
      <c r="K849" s="0" t="n">
        <v>847</v>
      </c>
      <c r="L849" s="0" t="n">
        <f aca="false">CRITBINOM(K849,$D$2,$D$4)</f>
        <v>12</v>
      </c>
    </row>
    <row r="850" customFormat="false" ht="12.75" hidden="false" customHeight="false" outlineLevel="0" collapsed="false">
      <c r="K850" s="0" t="n">
        <v>848</v>
      </c>
      <c r="L850" s="0" t="n">
        <f aca="false">CRITBINOM(K850,$D$2,$D$4)</f>
        <v>12</v>
      </c>
    </row>
    <row r="851" customFormat="false" ht="12.75" hidden="false" customHeight="false" outlineLevel="0" collapsed="false">
      <c r="K851" s="0" t="n">
        <v>849</v>
      </c>
      <c r="L851" s="0" t="n">
        <f aca="false">CRITBINOM(K851,$D$2,$D$4)</f>
        <v>12</v>
      </c>
    </row>
    <row r="852" customFormat="false" ht="12.75" hidden="false" customHeight="false" outlineLevel="0" collapsed="false">
      <c r="K852" s="0" t="n">
        <v>850</v>
      </c>
      <c r="L852" s="0" t="n">
        <f aca="false">CRITBINOM(K852,$D$2,$D$4)</f>
        <v>12</v>
      </c>
    </row>
    <row r="853" customFormat="false" ht="12.75" hidden="false" customHeight="false" outlineLevel="0" collapsed="false">
      <c r="K853" s="0" t="n">
        <v>851</v>
      </c>
      <c r="L853" s="0" t="n">
        <f aca="false">CRITBINOM(K853,$D$2,$D$4)</f>
        <v>12</v>
      </c>
    </row>
    <row r="854" customFormat="false" ht="12.75" hidden="false" customHeight="false" outlineLevel="0" collapsed="false">
      <c r="K854" s="0" t="n">
        <v>852</v>
      </c>
      <c r="L854" s="0" t="n">
        <f aca="false">CRITBINOM(K854,$D$2,$D$4)</f>
        <v>12</v>
      </c>
    </row>
    <row r="855" customFormat="false" ht="12.75" hidden="false" customHeight="false" outlineLevel="0" collapsed="false">
      <c r="K855" s="0" t="n">
        <v>853</v>
      </c>
      <c r="L855" s="0" t="n">
        <f aca="false">CRITBINOM(K855,$D$2,$D$4)</f>
        <v>12</v>
      </c>
    </row>
    <row r="856" customFormat="false" ht="12.75" hidden="false" customHeight="false" outlineLevel="0" collapsed="false">
      <c r="K856" s="0" t="n">
        <v>854</v>
      </c>
      <c r="L856" s="0" t="n">
        <f aca="false">CRITBINOM(K856,$D$2,$D$4)</f>
        <v>12</v>
      </c>
    </row>
    <row r="857" customFormat="false" ht="12.75" hidden="false" customHeight="false" outlineLevel="0" collapsed="false">
      <c r="K857" s="0" t="n">
        <v>855</v>
      </c>
      <c r="L857" s="0" t="n">
        <f aca="false">CRITBINOM(K857,$D$2,$D$4)</f>
        <v>12</v>
      </c>
    </row>
    <row r="858" customFormat="false" ht="12.75" hidden="false" customHeight="false" outlineLevel="0" collapsed="false">
      <c r="K858" s="0" t="n">
        <v>856</v>
      </c>
      <c r="L858" s="0" t="n">
        <f aca="false">CRITBINOM(K858,$D$2,$D$4)</f>
        <v>12</v>
      </c>
    </row>
    <row r="859" customFormat="false" ht="12.75" hidden="false" customHeight="false" outlineLevel="0" collapsed="false">
      <c r="K859" s="0" t="n">
        <v>857</v>
      </c>
      <c r="L859" s="0" t="n">
        <f aca="false">CRITBINOM(K859,$D$2,$D$4)</f>
        <v>12</v>
      </c>
    </row>
    <row r="860" customFormat="false" ht="12.75" hidden="false" customHeight="false" outlineLevel="0" collapsed="false">
      <c r="K860" s="0" t="n">
        <v>858</v>
      </c>
      <c r="L860" s="0" t="n">
        <f aca="false">CRITBINOM(K860,$D$2,$D$4)</f>
        <v>12</v>
      </c>
    </row>
    <row r="861" customFormat="false" ht="12.75" hidden="false" customHeight="false" outlineLevel="0" collapsed="false">
      <c r="K861" s="0" t="n">
        <v>859</v>
      </c>
      <c r="L861" s="0" t="n">
        <f aca="false">CRITBINOM(K861,$D$2,$D$4)</f>
        <v>12</v>
      </c>
    </row>
    <row r="862" customFormat="false" ht="12.75" hidden="false" customHeight="false" outlineLevel="0" collapsed="false">
      <c r="K862" s="0" t="n">
        <v>860</v>
      </c>
      <c r="L862" s="0" t="n">
        <f aca="false">CRITBINOM(K862,$D$2,$D$4)</f>
        <v>12</v>
      </c>
    </row>
    <row r="863" customFormat="false" ht="12.75" hidden="false" customHeight="false" outlineLevel="0" collapsed="false">
      <c r="K863" s="0" t="n">
        <v>861</v>
      </c>
      <c r="L863" s="0" t="n">
        <f aca="false">CRITBINOM(K863,$D$2,$D$4)</f>
        <v>12</v>
      </c>
    </row>
    <row r="864" customFormat="false" ht="12.75" hidden="false" customHeight="false" outlineLevel="0" collapsed="false">
      <c r="K864" s="0" t="n">
        <v>862</v>
      </c>
      <c r="L864" s="0" t="n">
        <f aca="false">CRITBINOM(K864,$D$2,$D$4)</f>
        <v>12</v>
      </c>
    </row>
    <row r="865" customFormat="false" ht="12.75" hidden="false" customHeight="false" outlineLevel="0" collapsed="false">
      <c r="K865" s="0" t="n">
        <v>863</v>
      </c>
      <c r="L865" s="0" t="n">
        <f aca="false">CRITBINOM(K865,$D$2,$D$4)</f>
        <v>12</v>
      </c>
    </row>
    <row r="866" customFormat="false" ht="12.75" hidden="false" customHeight="false" outlineLevel="0" collapsed="false">
      <c r="K866" s="0" t="n">
        <v>864</v>
      </c>
      <c r="L866" s="0" t="n">
        <f aca="false">CRITBINOM(K866,$D$2,$D$4)</f>
        <v>12</v>
      </c>
    </row>
    <row r="867" customFormat="false" ht="12.75" hidden="false" customHeight="false" outlineLevel="0" collapsed="false">
      <c r="K867" s="0" t="n">
        <v>865</v>
      </c>
      <c r="L867" s="0" t="n">
        <f aca="false">CRITBINOM(K867,$D$2,$D$4)</f>
        <v>12</v>
      </c>
    </row>
    <row r="868" customFormat="false" ht="12.75" hidden="false" customHeight="false" outlineLevel="0" collapsed="false">
      <c r="K868" s="0" t="n">
        <v>866</v>
      </c>
      <c r="L868" s="0" t="n">
        <f aca="false">CRITBINOM(K868,$D$2,$D$4)</f>
        <v>12</v>
      </c>
    </row>
    <row r="869" customFormat="false" ht="12.75" hidden="false" customHeight="false" outlineLevel="0" collapsed="false">
      <c r="K869" s="0" t="n">
        <v>867</v>
      </c>
      <c r="L869" s="0" t="n">
        <f aca="false">CRITBINOM(K869,$D$2,$D$4)</f>
        <v>13</v>
      </c>
    </row>
    <row r="870" customFormat="false" ht="12.75" hidden="false" customHeight="false" outlineLevel="0" collapsed="false">
      <c r="K870" s="0" t="n">
        <v>868</v>
      </c>
      <c r="L870" s="0" t="n">
        <f aca="false">CRITBINOM(K870,$D$2,$D$4)</f>
        <v>13</v>
      </c>
    </row>
    <row r="871" customFormat="false" ht="12.75" hidden="false" customHeight="false" outlineLevel="0" collapsed="false">
      <c r="K871" s="0" t="n">
        <v>869</v>
      </c>
      <c r="L871" s="0" t="n">
        <f aca="false">CRITBINOM(K871,$D$2,$D$4)</f>
        <v>13</v>
      </c>
    </row>
    <row r="872" customFormat="false" ht="12.75" hidden="false" customHeight="false" outlineLevel="0" collapsed="false">
      <c r="K872" s="0" t="n">
        <v>870</v>
      </c>
      <c r="L872" s="0" t="n">
        <f aca="false">CRITBINOM(K872,$D$2,$D$4)</f>
        <v>13</v>
      </c>
    </row>
    <row r="873" customFormat="false" ht="12.75" hidden="false" customHeight="false" outlineLevel="0" collapsed="false">
      <c r="K873" s="0" t="n">
        <v>871</v>
      </c>
      <c r="L873" s="0" t="n">
        <f aca="false">CRITBINOM(K873,$D$2,$D$4)</f>
        <v>13</v>
      </c>
    </row>
    <row r="874" customFormat="false" ht="12.75" hidden="false" customHeight="false" outlineLevel="0" collapsed="false">
      <c r="K874" s="0" t="n">
        <v>872</v>
      </c>
      <c r="L874" s="0" t="n">
        <f aca="false">CRITBINOM(K874,$D$2,$D$4)</f>
        <v>13</v>
      </c>
    </row>
    <row r="875" customFormat="false" ht="12.75" hidden="false" customHeight="false" outlineLevel="0" collapsed="false">
      <c r="K875" s="0" t="n">
        <v>873</v>
      </c>
      <c r="L875" s="0" t="n">
        <f aca="false">CRITBINOM(K875,$D$2,$D$4)</f>
        <v>13</v>
      </c>
    </row>
    <row r="876" customFormat="false" ht="12.75" hidden="false" customHeight="false" outlineLevel="0" collapsed="false">
      <c r="K876" s="0" t="n">
        <v>874</v>
      </c>
      <c r="L876" s="0" t="n">
        <f aca="false">CRITBINOM(K876,$D$2,$D$4)</f>
        <v>13</v>
      </c>
    </row>
    <row r="877" customFormat="false" ht="12.75" hidden="false" customHeight="false" outlineLevel="0" collapsed="false">
      <c r="K877" s="0" t="n">
        <v>875</v>
      </c>
      <c r="L877" s="0" t="n">
        <f aca="false">CRITBINOM(K877,$D$2,$D$4)</f>
        <v>13</v>
      </c>
    </row>
    <row r="878" customFormat="false" ht="12.75" hidden="false" customHeight="false" outlineLevel="0" collapsed="false">
      <c r="K878" s="0" t="n">
        <v>876</v>
      </c>
      <c r="L878" s="0" t="n">
        <f aca="false">CRITBINOM(K878,$D$2,$D$4)</f>
        <v>13</v>
      </c>
    </row>
    <row r="879" customFormat="false" ht="12.75" hidden="false" customHeight="false" outlineLevel="0" collapsed="false">
      <c r="K879" s="0" t="n">
        <v>877</v>
      </c>
      <c r="L879" s="0" t="n">
        <f aca="false">CRITBINOM(K879,$D$2,$D$4)</f>
        <v>13</v>
      </c>
    </row>
    <row r="880" customFormat="false" ht="12.75" hidden="false" customHeight="false" outlineLevel="0" collapsed="false">
      <c r="K880" s="0" t="n">
        <v>878</v>
      </c>
      <c r="L880" s="0" t="n">
        <f aca="false">CRITBINOM(K880,$D$2,$D$4)</f>
        <v>13</v>
      </c>
    </row>
    <row r="881" customFormat="false" ht="12.75" hidden="false" customHeight="false" outlineLevel="0" collapsed="false">
      <c r="K881" s="0" t="n">
        <v>879</v>
      </c>
      <c r="L881" s="0" t="n">
        <f aca="false">CRITBINOM(K881,$D$2,$D$4)</f>
        <v>13</v>
      </c>
    </row>
    <row r="882" customFormat="false" ht="12.75" hidden="false" customHeight="false" outlineLevel="0" collapsed="false">
      <c r="K882" s="0" t="n">
        <v>880</v>
      </c>
      <c r="L882" s="0" t="n">
        <f aca="false">CRITBINOM(K882,$D$2,$D$4)</f>
        <v>13</v>
      </c>
    </row>
    <row r="883" customFormat="false" ht="12.75" hidden="false" customHeight="false" outlineLevel="0" collapsed="false">
      <c r="K883" s="0" t="n">
        <v>881</v>
      </c>
      <c r="L883" s="0" t="n">
        <f aca="false">CRITBINOM(K883,$D$2,$D$4)</f>
        <v>13</v>
      </c>
    </row>
    <row r="884" customFormat="false" ht="12.75" hidden="false" customHeight="false" outlineLevel="0" collapsed="false">
      <c r="K884" s="0" t="n">
        <v>882</v>
      </c>
      <c r="L884" s="0" t="n">
        <f aca="false">CRITBINOM(K884,$D$2,$D$4)</f>
        <v>13</v>
      </c>
    </row>
    <row r="885" customFormat="false" ht="12.75" hidden="false" customHeight="false" outlineLevel="0" collapsed="false">
      <c r="K885" s="0" t="n">
        <v>883</v>
      </c>
      <c r="L885" s="0" t="n">
        <f aca="false">CRITBINOM(K885,$D$2,$D$4)</f>
        <v>13</v>
      </c>
    </row>
    <row r="886" customFormat="false" ht="12.75" hidden="false" customHeight="false" outlineLevel="0" collapsed="false">
      <c r="K886" s="0" t="n">
        <v>884</v>
      </c>
      <c r="L886" s="0" t="n">
        <f aca="false">CRITBINOM(K886,$D$2,$D$4)</f>
        <v>13</v>
      </c>
    </row>
    <row r="887" customFormat="false" ht="12.75" hidden="false" customHeight="false" outlineLevel="0" collapsed="false">
      <c r="K887" s="0" t="n">
        <v>885</v>
      </c>
      <c r="L887" s="0" t="n">
        <f aca="false">CRITBINOM(K887,$D$2,$D$4)</f>
        <v>13</v>
      </c>
    </row>
    <row r="888" customFormat="false" ht="12.75" hidden="false" customHeight="false" outlineLevel="0" collapsed="false">
      <c r="K888" s="0" t="n">
        <v>886</v>
      </c>
      <c r="L888" s="0" t="n">
        <f aca="false">CRITBINOM(K888,$D$2,$D$4)</f>
        <v>13</v>
      </c>
    </row>
    <row r="889" customFormat="false" ht="12.75" hidden="false" customHeight="false" outlineLevel="0" collapsed="false">
      <c r="K889" s="0" t="n">
        <v>887</v>
      </c>
      <c r="L889" s="0" t="n">
        <f aca="false">CRITBINOM(K889,$D$2,$D$4)</f>
        <v>13</v>
      </c>
    </row>
    <row r="890" customFormat="false" ht="12.75" hidden="false" customHeight="false" outlineLevel="0" collapsed="false">
      <c r="K890" s="0" t="n">
        <v>888</v>
      </c>
      <c r="L890" s="0" t="n">
        <f aca="false">CRITBINOM(K890,$D$2,$D$4)</f>
        <v>13</v>
      </c>
    </row>
    <row r="891" customFormat="false" ht="12.75" hidden="false" customHeight="false" outlineLevel="0" collapsed="false">
      <c r="K891" s="0" t="n">
        <v>889</v>
      </c>
      <c r="L891" s="0" t="n">
        <f aca="false">CRITBINOM(K891,$D$2,$D$4)</f>
        <v>13</v>
      </c>
    </row>
    <row r="892" customFormat="false" ht="12.75" hidden="false" customHeight="false" outlineLevel="0" collapsed="false">
      <c r="K892" s="0" t="n">
        <v>890</v>
      </c>
      <c r="L892" s="0" t="n">
        <f aca="false">CRITBINOM(K892,$D$2,$D$4)</f>
        <v>13</v>
      </c>
    </row>
    <row r="893" customFormat="false" ht="12.75" hidden="false" customHeight="false" outlineLevel="0" collapsed="false">
      <c r="K893" s="0" t="n">
        <v>891</v>
      </c>
      <c r="L893" s="0" t="n">
        <f aca="false">CRITBINOM(K893,$D$2,$D$4)</f>
        <v>13</v>
      </c>
    </row>
    <row r="894" customFormat="false" ht="12.75" hidden="false" customHeight="false" outlineLevel="0" collapsed="false">
      <c r="K894" s="0" t="n">
        <v>892</v>
      </c>
      <c r="L894" s="0" t="n">
        <f aca="false">CRITBINOM(K894,$D$2,$D$4)</f>
        <v>13</v>
      </c>
    </row>
    <row r="895" customFormat="false" ht="12.75" hidden="false" customHeight="false" outlineLevel="0" collapsed="false">
      <c r="K895" s="0" t="n">
        <v>893</v>
      </c>
      <c r="L895" s="0" t="n">
        <f aca="false">CRITBINOM(K895,$D$2,$D$4)</f>
        <v>13</v>
      </c>
    </row>
    <row r="896" customFormat="false" ht="12.75" hidden="false" customHeight="false" outlineLevel="0" collapsed="false">
      <c r="K896" s="0" t="n">
        <v>894</v>
      </c>
      <c r="L896" s="0" t="n">
        <f aca="false">CRITBINOM(K896,$D$2,$D$4)</f>
        <v>13</v>
      </c>
    </row>
    <row r="897" customFormat="false" ht="12.75" hidden="false" customHeight="false" outlineLevel="0" collapsed="false">
      <c r="K897" s="0" t="n">
        <v>895</v>
      </c>
      <c r="L897" s="0" t="n">
        <f aca="false">CRITBINOM(K897,$D$2,$D$4)</f>
        <v>13</v>
      </c>
    </row>
    <row r="898" customFormat="false" ht="12.75" hidden="false" customHeight="false" outlineLevel="0" collapsed="false">
      <c r="K898" s="0" t="n">
        <v>896</v>
      </c>
      <c r="L898" s="0" t="n">
        <f aca="false">CRITBINOM(K898,$D$2,$D$4)</f>
        <v>13</v>
      </c>
    </row>
    <row r="899" customFormat="false" ht="12.75" hidden="false" customHeight="false" outlineLevel="0" collapsed="false">
      <c r="K899" s="0" t="n">
        <v>897</v>
      </c>
      <c r="L899" s="0" t="n">
        <f aca="false">CRITBINOM(K899,$D$2,$D$4)</f>
        <v>13</v>
      </c>
    </row>
    <row r="900" customFormat="false" ht="12.75" hidden="false" customHeight="false" outlineLevel="0" collapsed="false">
      <c r="K900" s="0" t="n">
        <v>898</v>
      </c>
      <c r="L900" s="0" t="n">
        <f aca="false">CRITBINOM(K900,$D$2,$D$4)</f>
        <v>13</v>
      </c>
    </row>
    <row r="901" customFormat="false" ht="12.75" hidden="false" customHeight="false" outlineLevel="0" collapsed="false">
      <c r="K901" s="0" t="n">
        <v>899</v>
      </c>
      <c r="L901" s="0" t="n">
        <f aca="false">CRITBINOM(K901,$D$2,$D$4)</f>
        <v>13</v>
      </c>
    </row>
    <row r="902" customFormat="false" ht="12.75" hidden="false" customHeight="false" outlineLevel="0" collapsed="false">
      <c r="K902" s="0" t="n">
        <v>900</v>
      </c>
      <c r="L902" s="0" t="n">
        <f aca="false">CRITBINOM(K902,$D$2,$D$4)</f>
        <v>13</v>
      </c>
    </row>
    <row r="903" customFormat="false" ht="12.75" hidden="false" customHeight="false" outlineLevel="0" collapsed="false">
      <c r="K903" s="0" t="n">
        <v>901</v>
      </c>
      <c r="L903" s="0" t="n">
        <f aca="false">CRITBINOM(K903,$D$2,$D$4)</f>
        <v>13</v>
      </c>
    </row>
    <row r="904" customFormat="false" ht="12.75" hidden="false" customHeight="false" outlineLevel="0" collapsed="false">
      <c r="K904" s="0" t="n">
        <v>902</v>
      </c>
      <c r="L904" s="0" t="n">
        <f aca="false">CRITBINOM(K904,$D$2,$D$4)</f>
        <v>13</v>
      </c>
    </row>
    <row r="905" customFormat="false" ht="12.75" hidden="false" customHeight="false" outlineLevel="0" collapsed="false">
      <c r="K905" s="0" t="n">
        <v>903</v>
      </c>
      <c r="L905" s="0" t="n">
        <f aca="false">CRITBINOM(K905,$D$2,$D$4)</f>
        <v>13</v>
      </c>
    </row>
    <row r="906" customFormat="false" ht="12.75" hidden="false" customHeight="false" outlineLevel="0" collapsed="false">
      <c r="K906" s="0" t="n">
        <v>904</v>
      </c>
      <c r="L906" s="0" t="n">
        <f aca="false">CRITBINOM(K906,$D$2,$D$4)</f>
        <v>13</v>
      </c>
    </row>
    <row r="907" customFormat="false" ht="12.75" hidden="false" customHeight="false" outlineLevel="0" collapsed="false">
      <c r="K907" s="0" t="n">
        <v>905</v>
      </c>
      <c r="L907" s="0" t="n">
        <f aca="false">CRITBINOM(K907,$D$2,$D$4)</f>
        <v>13</v>
      </c>
    </row>
    <row r="908" customFormat="false" ht="12.75" hidden="false" customHeight="false" outlineLevel="0" collapsed="false">
      <c r="K908" s="0" t="n">
        <v>906</v>
      </c>
      <c r="L908" s="0" t="n">
        <f aca="false">CRITBINOM(K908,$D$2,$D$4)</f>
        <v>13</v>
      </c>
    </row>
    <row r="909" customFormat="false" ht="12.75" hidden="false" customHeight="false" outlineLevel="0" collapsed="false">
      <c r="K909" s="0" t="n">
        <v>907</v>
      </c>
      <c r="L909" s="0" t="n">
        <f aca="false">CRITBINOM(K909,$D$2,$D$4)</f>
        <v>13</v>
      </c>
    </row>
    <row r="910" customFormat="false" ht="12.75" hidden="false" customHeight="false" outlineLevel="0" collapsed="false">
      <c r="K910" s="0" t="n">
        <v>908</v>
      </c>
      <c r="L910" s="0" t="n">
        <f aca="false">CRITBINOM(K910,$D$2,$D$4)</f>
        <v>13</v>
      </c>
    </row>
    <row r="911" customFormat="false" ht="12.75" hidden="false" customHeight="false" outlineLevel="0" collapsed="false">
      <c r="K911" s="0" t="n">
        <v>909</v>
      </c>
      <c r="L911" s="0" t="n">
        <f aca="false">CRITBINOM(K911,$D$2,$D$4)</f>
        <v>13</v>
      </c>
    </row>
    <row r="912" customFormat="false" ht="12.75" hidden="false" customHeight="false" outlineLevel="0" collapsed="false">
      <c r="K912" s="0" t="n">
        <v>910</v>
      </c>
      <c r="L912" s="0" t="n">
        <f aca="false">CRITBINOM(K912,$D$2,$D$4)</f>
        <v>13</v>
      </c>
    </row>
    <row r="913" customFormat="false" ht="12.75" hidden="false" customHeight="false" outlineLevel="0" collapsed="false">
      <c r="K913" s="0" t="n">
        <v>911</v>
      </c>
      <c r="L913" s="0" t="n">
        <f aca="false">CRITBINOM(K913,$D$2,$D$4)</f>
        <v>13</v>
      </c>
    </row>
    <row r="914" customFormat="false" ht="12.75" hidden="false" customHeight="false" outlineLevel="0" collapsed="false">
      <c r="K914" s="0" t="n">
        <v>912</v>
      </c>
      <c r="L914" s="0" t="n">
        <f aca="false">CRITBINOM(K914,$D$2,$D$4)</f>
        <v>13</v>
      </c>
    </row>
    <row r="915" customFormat="false" ht="12.75" hidden="false" customHeight="false" outlineLevel="0" collapsed="false">
      <c r="K915" s="0" t="n">
        <v>913</v>
      </c>
      <c r="L915" s="0" t="n">
        <f aca="false">CRITBINOM(K915,$D$2,$D$4)</f>
        <v>13</v>
      </c>
    </row>
    <row r="916" customFormat="false" ht="12.75" hidden="false" customHeight="false" outlineLevel="0" collapsed="false">
      <c r="K916" s="0" t="n">
        <v>914</v>
      </c>
      <c r="L916" s="0" t="n">
        <f aca="false">CRITBINOM(K916,$D$2,$D$4)</f>
        <v>13</v>
      </c>
    </row>
    <row r="917" customFormat="false" ht="12.75" hidden="false" customHeight="false" outlineLevel="0" collapsed="false">
      <c r="K917" s="0" t="n">
        <v>915</v>
      </c>
      <c r="L917" s="0" t="n">
        <f aca="false">CRITBINOM(K917,$D$2,$D$4)</f>
        <v>13</v>
      </c>
    </row>
    <row r="918" customFormat="false" ht="12.75" hidden="false" customHeight="false" outlineLevel="0" collapsed="false">
      <c r="K918" s="0" t="n">
        <v>916</v>
      </c>
      <c r="L918" s="0" t="n">
        <f aca="false">CRITBINOM(K918,$D$2,$D$4)</f>
        <v>13</v>
      </c>
    </row>
    <row r="919" customFormat="false" ht="12.75" hidden="false" customHeight="false" outlineLevel="0" collapsed="false">
      <c r="K919" s="0" t="n">
        <v>917</v>
      </c>
      <c r="L919" s="0" t="n">
        <f aca="false">CRITBINOM(K919,$D$2,$D$4)</f>
        <v>13</v>
      </c>
    </row>
    <row r="920" customFormat="false" ht="12.75" hidden="false" customHeight="false" outlineLevel="0" collapsed="false">
      <c r="K920" s="0" t="n">
        <v>918</v>
      </c>
      <c r="L920" s="0" t="n">
        <f aca="false">CRITBINOM(K920,$D$2,$D$4)</f>
        <v>13</v>
      </c>
    </row>
    <row r="921" customFormat="false" ht="12.75" hidden="false" customHeight="false" outlineLevel="0" collapsed="false">
      <c r="K921" s="0" t="n">
        <v>919</v>
      </c>
      <c r="L921" s="0" t="n">
        <f aca="false">CRITBINOM(K921,$D$2,$D$4)</f>
        <v>13</v>
      </c>
    </row>
    <row r="922" customFormat="false" ht="12.75" hidden="false" customHeight="false" outlineLevel="0" collapsed="false">
      <c r="K922" s="0" t="n">
        <v>920</v>
      </c>
      <c r="L922" s="0" t="n">
        <f aca="false">CRITBINOM(K922,$D$2,$D$4)</f>
        <v>13</v>
      </c>
    </row>
    <row r="923" customFormat="false" ht="12.75" hidden="false" customHeight="false" outlineLevel="0" collapsed="false">
      <c r="K923" s="0" t="n">
        <v>921</v>
      </c>
      <c r="L923" s="0" t="n">
        <f aca="false">CRITBINOM(K923,$D$2,$D$4)</f>
        <v>13</v>
      </c>
    </row>
    <row r="924" customFormat="false" ht="12.75" hidden="false" customHeight="false" outlineLevel="0" collapsed="false">
      <c r="K924" s="0" t="n">
        <v>922</v>
      </c>
      <c r="L924" s="0" t="n">
        <f aca="false">CRITBINOM(K924,$D$2,$D$4)</f>
        <v>13</v>
      </c>
    </row>
    <row r="925" customFormat="false" ht="12.75" hidden="false" customHeight="false" outlineLevel="0" collapsed="false">
      <c r="K925" s="0" t="n">
        <v>923</v>
      </c>
      <c r="L925" s="0" t="n">
        <f aca="false">CRITBINOM(K925,$D$2,$D$4)</f>
        <v>13</v>
      </c>
    </row>
    <row r="926" customFormat="false" ht="12.75" hidden="false" customHeight="false" outlineLevel="0" collapsed="false">
      <c r="K926" s="0" t="n">
        <v>924</v>
      </c>
      <c r="L926" s="0" t="n">
        <f aca="false">CRITBINOM(K926,$D$2,$D$4)</f>
        <v>13</v>
      </c>
    </row>
    <row r="927" customFormat="false" ht="12.75" hidden="false" customHeight="false" outlineLevel="0" collapsed="false">
      <c r="K927" s="0" t="n">
        <v>925</v>
      </c>
      <c r="L927" s="0" t="n">
        <f aca="false">CRITBINOM(K927,$D$2,$D$4)</f>
        <v>13</v>
      </c>
    </row>
    <row r="928" customFormat="false" ht="12.75" hidden="false" customHeight="false" outlineLevel="0" collapsed="false">
      <c r="K928" s="0" t="n">
        <v>926</v>
      </c>
      <c r="L928" s="0" t="n">
        <f aca="false">CRITBINOM(K928,$D$2,$D$4)</f>
        <v>13</v>
      </c>
    </row>
    <row r="929" customFormat="false" ht="12.75" hidden="false" customHeight="false" outlineLevel="0" collapsed="false">
      <c r="K929" s="0" t="n">
        <v>927</v>
      </c>
      <c r="L929" s="0" t="n">
        <f aca="false">CRITBINOM(K929,$D$2,$D$4)</f>
        <v>13</v>
      </c>
    </row>
    <row r="930" customFormat="false" ht="12.75" hidden="false" customHeight="false" outlineLevel="0" collapsed="false">
      <c r="K930" s="0" t="n">
        <v>928</v>
      </c>
      <c r="L930" s="0" t="n">
        <f aca="false">CRITBINOM(K930,$D$2,$D$4)</f>
        <v>13</v>
      </c>
    </row>
    <row r="931" customFormat="false" ht="12.75" hidden="false" customHeight="false" outlineLevel="0" collapsed="false">
      <c r="K931" s="0" t="n">
        <v>929</v>
      </c>
      <c r="L931" s="0" t="n">
        <f aca="false">CRITBINOM(K931,$D$2,$D$4)</f>
        <v>13</v>
      </c>
    </row>
    <row r="932" customFormat="false" ht="12.75" hidden="false" customHeight="false" outlineLevel="0" collapsed="false">
      <c r="K932" s="0" t="n">
        <v>930</v>
      </c>
      <c r="L932" s="0" t="n">
        <f aca="false">CRITBINOM(K932,$D$2,$D$4)</f>
        <v>13</v>
      </c>
    </row>
    <row r="933" customFormat="false" ht="12.75" hidden="false" customHeight="false" outlineLevel="0" collapsed="false">
      <c r="K933" s="0" t="n">
        <v>931</v>
      </c>
      <c r="L933" s="0" t="n">
        <f aca="false">CRITBINOM(K933,$D$2,$D$4)</f>
        <v>13</v>
      </c>
    </row>
    <row r="934" customFormat="false" ht="12.75" hidden="false" customHeight="false" outlineLevel="0" collapsed="false">
      <c r="K934" s="0" t="n">
        <v>932</v>
      </c>
      <c r="L934" s="0" t="n">
        <f aca="false">CRITBINOM(K934,$D$2,$D$4)</f>
        <v>13</v>
      </c>
    </row>
    <row r="935" customFormat="false" ht="12.75" hidden="false" customHeight="false" outlineLevel="0" collapsed="false">
      <c r="K935" s="0" t="n">
        <v>933</v>
      </c>
      <c r="L935" s="0" t="n">
        <f aca="false">CRITBINOM(K935,$D$2,$D$4)</f>
        <v>13</v>
      </c>
    </row>
    <row r="936" customFormat="false" ht="12.75" hidden="false" customHeight="false" outlineLevel="0" collapsed="false">
      <c r="K936" s="0" t="n">
        <v>934</v>
      </c>
      <c r="L936" s="0" t="n">
        <f aca="false">CRITBINOM(K936,$D$2,$D$4)</f>
        <v>13</v>
      </c>
    </row>
    <row r="937" customFormat="false" ht="12.75" hidden="false" customHeight="false" outlineLevel="0" collapsed="false">
      <c r="K937" s="0" t="n">
        <v>935</v>
      </c>
      <c r="L937" s="0" t="n">
        <f aca="false">CRITBINOM(K937,$D$2,$D$4)</f>
        <v>13</v>
      </c>
    </row>
    <row r="938" customFormat="false" ht="12.75" hidden="false" customHeight="false" outlineLevel="0" collapsed="false">
      <c r="K938" s="0" t="n">
        <v>936</v>
      </c>
      <c r="L938" s="0" t="n">
        <f aca="false">CRITBINOM(K938,$D$2,$D$4)</f>
        <v>13</v>
      </c>
    </row>
    <row r="939" customFormat="false" ht="12.75" hidden="false" customHeight="false" outlineLevel="0" collapsed="false">
      <c r="K939" s="0" t="n">
        <v>937</v>
      </c>
      <c r="L939" s="0" t="n">
        <f aca="false">CRITBINOM(K939,$D$2,$D$4)</f>
        <v>13</v>
      </c>
    </row>
    <row r="940" customFormat="false" ht="12.75" hidden="false" customHeight="false" outlineLevel="0" collapsed="false">
      <c r="K940" s="0" t="n">
        <v>938</v>
      </c>
      <c r="L940" s="0" t="n">
        <f aca="false">CRITBINOM(K940,$D$2,$D$4)</f>
        <v>13</v>
      </c>
    </row>
    <row r="941" customFormat="false" ht="12.75" hidden="false" customHeight="false" outlineLevel="0" collapsed="false">
      <c r="K941" s="0" t="n">
        <v>939</v>
      </c>
      <c r="L941" s="0" t="n">
        <f aca="false">CRITBINOM(K941,$D$2,$D$4)</f>
        <v>13</v>
      </c>
    </row>
    <row r="942" customFormat="false" ht="12.75" hidden="false" customHeight="false" outlineLevel="0" collapsed="false">
      <c r="K942" s="0" t="n">
        <v>940</v>
      </c>
      <c r="L942" s="0" t="n">
        <f aca="false">CRITBINOM(K942,$D$2,$D$4)</f>
        <v>13</v>
      </c>
    </row>
    <row r="943" customFormat="false" ht="12.75" hidden="false" customHeight="false" outlineLevel="0" collapsed="false">
      <c r="K943" s="0" t="n">
        <v>941</v>
      </c>
      <c r="L943" s="0" t="n">
        <f aca="false">CRITBINOM(K943,$D$2,$D$4)</f>
        <v>13</v>
      </c>
    </row>
    <row r="944" customFormat="false" ht="12.75" hidden="false" customHeight="false" outlineLevel="0" collapsed="false">
      <c r="K944" s="0" t="n">
        <v>942</v>
      </c>
      <c r="L944" s="0" t="n">
        <f aca="false">CRITBINOM(K944,$D$2,$D$4)</f>
        <v>13</v>
      </c>
    </row>
    <row r="945" customFormat="false" ht="12.75" hidden="false" customHeight="false" outlineLevel="0" collapsed="false">
      <c r="K945" s="0" t="n">
        <v>943</v>
      </c>
      <c r="L945" s="0" t="n">
        <f aca="false">CRITBINOM(K945,$D$2,$D$4)</f>
        <v>13</v>
      </c>
    </row>
    <row r="946" customFormat="false" ht="12.75" hidden="false" customHeight="false" outlineLevel="0" collapsed="false">
      <c r="K946" s="0" t="n">
        <v>944</v>
      </c>
      <c r="L946" s="0" t="n">
        <f aca="false">CRITBINOM(K946,$D$2,$D$4)</f>
        <v>13</v>
      </c>
    </row>
    <row r="947" customFormat="false" ht="12.75" hidden="false" customHeight="false" outlineLevel="0" collapsed="false">
      <c r="K947" s="0" t="n">
        <v>945</v>
      </c>
      <c r="L947" s="0" t="n">
        <f aca="false">CRITBINOM(K947,$D$2,$D$4)</f>
        <v>13</v>
      </c>
    </row>
    <row r="948" customFormat="false" ht="12.75" hidden="false" customHeight="false" outlineLevel="0" collapsed="false">
      <c r="K948" s="0" t="n">
        <v>946</v>
      </c>
      <c r="L948" s="0" t="n">
        <f aca="false">CRITBINOM(K948,$D$2,$D$4)</f>
        <v>13</v>
      </c>
    </row>
    <row r="949" customFormat="false" ht="12.75" hidden="false" customHeight="false" outlineLevel="0" collapsed="false">
      <c r="K949" s="0" t="n">
        <v>947</v>
      </c>
      <c r="L949" s="0" t="n">
        <f aca="false">CRITBINOM(K949,$D$2,$D$4)</f>
        <v>13</v>
      </c>
    </row>
    <row r="950" customFormat="false" ht="12.75" hidden="false" customHeight="false" outlineLevel="0" collapsed="false">
      <c r="K950" s="0" t="n">
        <v>948</v>
      </c>
      <c r="L950" s="0" t="n">
        <f aca="false">CRITBINOM(K950,$D$2,$D$4)</f>
        <v>13</v>
      </c>
    </row>
    <row r="951" customFormat="false" ht="12.75" hidden="false" customHeight="false" outlineLevel="0" collapsed="false">
      <c r="K951" s="0" t="n">
        <v>949</v>
      </c>
      <c r="L951" s="0" t="n">
        <f aca="false">CRITBINOM(K951,$D$2,$D$4)</f>
        <v>14</v>
      </c>
    </row>
    <row r="952" customFormat="false" ht="12.75" hidden="false" customHeight="false" outlineLevel="0" collapsed="false">
      <c r="K952" s="0" t="n">
        <v>950</v>
      </c>
      <c r="L952" s="0" t="n">
        <f aca="false">CRITBINOM(K952,$D$2,$D$4)</f>
        <v>14</v>
      </c>
    </row>
    <row r="953" customFormat="false" ht="12.75" hidden="false" customHeight="false" outlineLevel="0" collapsed="false">
      <c r="K953" s="0" t="n">
        <v>951</v>
      </c>
      <c r="L953" s="0" t="n">
        <f aca="false">CRITBINOM(K953,$D$2,$D$4)</f>
        <v>14</v>
      </c>
    </row>
    <row r="954" customFormat="false" ht="12.75" hidden="false" customHeight="false" outlineLevel="0" collapsed="false">
      <c r="K954" s="0" t="n">
        <v>952</v>
      </c>
      <c r="L954" s="0" t="n">
        <f aca="false">CRITBINOM(K954,$D$2,$D$4)</f>
        <v>14</v>
      </c>
    </row>
    <row r="955" customFormat="false" ht="12.75" hidden="false" customHeight="false" outlineLevel="0" collapsed="false">
      <c r="K955" s="0" t="n">
        <v>953</v>
      </c>
      <c r="L955" s="0" t="n">
        <f aca="false">CRITBINOM(K955,$D$2,$D$4)</f>
        <v>14</v>
      </c>
    </row>
    <row r="956" customFormat="false" ht="12.75" hidden="false" customHeight="false" outlineLevel="0" collapsed="false">
      <c r="K956" s="0" t="n">
        <v>954</v>
      </c>
      <c r="L956" s="0" t="n">
        <f aca="false">CRITBINOM(K956,$D$2,$D$4)</f>
        <v>14</v>
      </c>
    </row>
    <row r="957" customFormat="false" ht="12.75" hidden="false" customHeight="false" outlineLevel="0" collapsed="false">
      <c r="K957" s="0" t="n">
        <v>955</v>
      </c>
      <c r="L957" s="0" t="n">
        <f aca="false">CRITBINOM(K957,$D$2,$D$4)</f>
        <v>14</v>
      </c>
    </row>
    <row r="958" customFormat="false" ht="12.75" hidden="false" customHeight="false" outlineLevel="0" collapsed="false">
      <c r="K958" s="0" t="n">
        <v>956</v>
      </c>
      <c r="L958" s="0" t="n">
        <f aca="false">CRITBINOM(K958,$D$2,$D$4)</f>
        <v>14</v>
      </c>
    </row>
    <row r="959" customFormat="false" ht="12.75" hidden="false" customHeight="false" outlineLevel="0" collapsed="false">
      <c r="K959" s="0" t="n">
        <v>957</v>
      </c>
      <c r="L959" s="0" t="n">
        <f aca="false">CRITBINOM(K959,$D$2,$D$4)</f>
        <v>14</v>
      </c>
    </row>
    <row r="960" customFormat="false" ht="12.75" hidden="false" customHeight="false" outlineLevel="0" collapsed="false">
      <c r="K960" s="0" t="n">
        <v>958</v>
      </c>
      <c r="L960" s="0" t="n">
        <f aca="false">CRITBINOM(K960,$D$2,$D$4)</f>
        <v>14</v>
      </c>
    </row>
    <row r="961" customFormat="false" ht="12.75" hidden="false" customHeight="false" outlineLevel="0" collapsed="false">
      <c r="K961" s="0" t="n">
        <v>959</v>
      </c>
      <c r="L961" s="0" t="n">
        <f aca="false">CRITBINOM(K961,$D$2,$D$4)</f>
        <v>14</v>
      </c>
    </row>
    <row r="962" customFormat="false" ht="12.75" hidden="false" customHeight="false" outlineLevel="0" collapsed="false">
      <c r="K962" s="0" t="n">
        <v>960</v>
      </c>
      <c r="L962" s="0" t="n">
        <f aca="false">CRITBINOM(K962,$D$2,$D$4)</f>
        <v>14</v>
      </c>
    </row>
    <row r="963" customFormat="false" ht="12.75" hidden="false" customHeight="false" outlineLevel="0" collapsed="false">
      <c r="K963" s="0" t="n">
        <v>961</v>
      </c>
      <c r="L963" s="0" t="n">
        <f aca="false">CRITBINOM(K963,$D$2,$D$4)</f>
        <v>14</v>
      </c>
    </row>
    <row r="964" customFormat="false" ht="12.75" hidden="false" customHeight="false" outlineLevel="0" collapsed="false">
      <c r="K964" s="0" t="n">
        <v>962</v>
      </c>
      <c r="L964" s="0" t="n">
        <f aca="false">CRITBINOM(K964,$D$2,$D$4)</f>
        <v>14</v>
      </c>
    </row>
    <row r="965" customFormat="false" ht="12.75" hidden="false" customHeight="false" outlineLevel="0" collapsed="false">
      <c r="K965" s="0" t="n">
        <v>963</v>
      </c>
      <c r="L965" s="0" t="n">
        <f aca="false">CRITBINOM(K965,$D$2,$D$4)</f>
        <v>14</v>
      </c>
    </row>
    <row r="966" customFormat="false" ht="12.75" hidden="false" customHeight="false" outlineLevel="0" collapsed="false">
      <c r="K966" s="0" t="n">
        <v>964</v>
      </c>
      <c r="L966" s="0" t="n">
        <f aca="false">CRITBINOM(K966,$D$2,$D$4)</f>
        <v>14</v>
      </c>
    </row>
    <row r="967" customFormat="false" ht="12.75" hidden="false" customHeight="false" outlineLevel="0" collapsed="false">
      <c r="K967" s="0" t="n">
        <v>965</v>
      </c>
      <c r="L967" s="0" t="n">
        <f aca="false">CRITBINOM(K967,$D$2,$D$4)</f>
        <v>14</v>
      </c>
    </row>
    <row r="968" customFormat="false" ht="12.75" hidden="false" customHeight="false" outlineLevel="0" collapsed="false">
      <c r="K968" s="0" t="n">
        <v>966</v>
      </c>
      <c r="L968" s="0" t="n">
        <f aca="false">CRITBINOM(K968,$D$2,$D$4)</f>
        <v>14</v>
      </c>
    </row>
    <row r="969" customFormat="false" ht="12.75" hidden="false" customHeight="false" outlineLevel="0" collapsed="false">
      <c r="K969" s="0" t="n">
        <v>967</v>
      </c>
      <c r="L969" s="0" t="n">
        <f aca="false">CRITBINOM(K969,$D$2,$D$4)</f>
        <v>14</v>
      </c>
    </row>
    <row r="970" customFormat="false" ht="12.75" hidden="false" customHeight="false" outlineLevel="0" collapsed="false">
      <c r="K970" s="0" t="n">
        <v>968</v>
      </c>
      <c r="L970" s="0" t="n">
        <f aca="false">CRITBINOM(K970,$D$2,$D$4)</f>
        <v>14</v>
      </c>
    </row>
    <row r="971" customFormat="false" ht="12.75" hidden="false" customHeight="false" outlineLevel="0" collapsed="false">
      <c r="K971" s="0" t="n">
        <v>969</v>
      </c>
      <c r="L971" s="0" t="n">
        <f aca="false">CRITBINOM(K971,$D$2,$D$4)</f>
        <v>14</v>
      </c>
    </row>
    <row r="972" customFormat="false" ht="12.75" hidden="false" customHeight="false" outlineLevel="0" collapsed="false">
      <c r="K972" s="0" t="n">
        <v>970</v>
      </c>
      <c r="L972" s="0" t="n">
        <f aca="false">CRITBINOM(K972,$D$2,$D$4)</f>
        <v>14</v>
      </c>
    </row>
    <row r="973" customFormat="false" ht="12.75" hidden="false" customHeight="false" outlineLevel="0" collapsed="false">
      <c r="K973" s="0" t="n">
        <v>971</v>
      </c>
      <c r="L973" s="0" t="n">
        <f aca="false">CRITBINOM(K973,$D$2,$D$4)</f>
        <v>14</v>
      </c>
    </row>
    <row r="974" customFormat="false" ht="12.75" hidden="false" customHeight="false" outlineLevel="0" collapsed="false">
      <c r="K974" s="0" t="n">
        <v>972</v>
      </c>
      <c r="L974" s="0" t="n">
        <f aca="false">CRITBINOM(K974,$D$2,$D$4)</f>
        <v>14</v>
      </c>
    </row>
    <row r="975" customFormat="false" ht="12.75" hidden="false" customHeight="false" outlineLevel="0" collapsed="false">
      <c r="K975" s="0" t="n">
        <v>973</v>
      </c>
      <c r="L975" s="0" t="n">
        <f aca="false">CRITBINOM(K975,$D$2,$D$4)</f>
        <v>14</v>
      </c>
    </row>
    <row r="976" customFormat="false" ht="12.75" hidden="false" customHeight="false" outlineLevel="0" collapsed="false">
      <c r="K976" s="0" t="n">
        <v>974</v>
      </c>
      <c r="L976" s="0" t="n">
        <f aca="false">CRITBINOM(K976,$D$2,$D$4)</f>
        <v>14</v>
      </c>
    </row>
    <row r="977" customFormat="false" ht="12.75" hidden="false" customHeight="false" outlineLevel="0" collapsed="false">
      <c r="K977" s="0" t="n">
        <v>975</v>
      </c>
      <c r="L977" s="0" t="n">
        <f aca="false">CRITBINOM(K977,$D$2,$D$4)</f>
        <v>14</v>
      </c>
    </row>
    <row r="978" customFormat="false" ht="12.75" hidden="false" customHeight="false" outlineLevel="0" collapsed="false">
      <c r="K978" s="0" t="n">
        <v>976</v>
      </c>
      <c r="L978" s="0" t="n">
        <f aca="false">CRITBINOM(K978,$D$2,$D$4)</f>
        <v>14</v>
      </c>
    </row>
    <row r="979" customFormat="false" ht="12.75" hidden="false" customHeight="false" outlineLevel="0" collapsed="false">
      <c r="K979" s="0" t="n">
        <v>977</v>
      </c>
      <c r="L979" s="0" t="n">
        <f aca="false">CRITBINOM(K979,$D$2,$D$4)</f>
        <v>14</v>
      </c>
    </row>
    <row r="980" customFormat="false" ht="12.75" hidden="false" customHeight="false" outlineLevel="0" collapsed="false">
      <c r="K980" s="0" t="n">
        <v>978</v>
      </c>
      <c r="L980" s="0" t="n">
        <f aca="false">CRITBINOM(K980,$D$2,$D$4)</f>
        <v>14</v>
      </c>
    </row>
    <row r="981" customFormat="false" ht="12.75" hidden="false" customHeight="false" outlineLevel="0" collapsed="false">
      <c r="K981" s="0" t="n">
        <v>979</v>
      </c>
      <c r="L981" s="0" t="n">
        <f aca="false">CRITBINOM(K981,$D$2,$D$4)</f>
        <v>14</v>
      </c>
    </row>
    <row r="982" customFormat="false" ht="12.75" hidden="false" customHeight="false" outlineLevel="0" collapsed="false">
      <c r="K982" s="0" t="n">
        <v>980</v>
      </c>
      <c r="L982" s="0" t="n">
        <f aca="false">CRITBINOM(K982,$D$2,$D$4)</f>
        <v>14</v>
      </c>
    </row>
    <row r="983" customFormat="false" ht="12.75" hidden="false" customHeight="false" outlineLevel="0" collapsed="false">
      <c r="K983" s="0" t="n">
        <v>981</v>
      </c>
      <c r="L983" s="0" t="n">
        <f aca="false">CRITBINOM(K983,$D$2,$D$4)</f>
        <v>14</v>
      </c>
    </row>
    <row r="984" customFormat="false" ht="12.75" hidden="false" customHeight="false" outlineLevel="0" collapsed="false">
      <c r="K984" s="0" t="n">
        <v>982</v>
      </c>
      <c r="L984" s="0" t="n">
        <f aca="false">CRITBINOM(K984,$D$2,$D$4)</f>
        <v>14</v>
      </c>
    </row>
    <row r="985" customFormat="false" ht="12.75" hidden="false" customHeight="false" outlineLevel="0" collapsed="false">
      <c r="K985" s="0" t="n">
        <v>983</v>
      </c>
      <c r="L985" s="0" t="n">
        <f aca="false">CRITBINOM(K985,$D$2,$D$4)</f>
        <v>14</v>
      </c>
    </row>
    <row r="986" customFormat="false" ht="12.75" hidden="false" customHeight="false" outlineLevel="0" collapsed="false">
      <c r="K986" s="0" t="n">
        <v>984</v>
      </c>
      <c r="L986" s="0" t="n">
        <f aca="false">CRITBINOM(K986,$D$2,$D$4)</f>
        <v>14</v>
      </c>
    </row>
    <row r="987" customFormat="false" ht="12.75" hidden="false" customHeight="false" outlineLevel="0" collapsed="false">
      <c r="K987" s="0" t="n">
        <v>985</v>
      </c>
      <c r="L987" s="0" t="n">
        <f aca="false">CRITBINOM(K987,$D$2,$D$4)</f>
        <v>14</v>
      </c>
    </row>
    <row r="988" customFormat="false" ht="12.75" hidden="false" customHeight="false" outlineLevel="0" collapsed="false">
      <c r="K988" s="0" t="n">
        <v>986</v>
      </c>
      <c r="L988" s="0" t="n">
        <f aca="false">CRITBINOM(K988,$D$2,$D$4)</f>
        <v>14</v>
      </c>
    </row>
    <row r="989" customFormat="false" ht="12.75" hidden="false" customHeight="false" outlineLevel="0" collapsed="false">
      <c r="K989" s="0" t="n">
        <v>987</v>
      </c>
      <c r="L989" s="0" t="n">
        <f aca="false">CRITBINOM(K989,$D$2,$D$4)</f>
        <v>14</v>
      </c>
    </row>
    <row r="990" customFormat="false" ht="12.75" hidden="false" customHeight="false" outlineLevel="0" collapsed="false">
      <c r="K990" s="0" t="n">
        <v>988</v>
      </c>
      <c r="L990" s="0" t="n">
        <f aca="false">CRITBINOM(K990,$D$2,$D$4)</f>
        <v>14</v>
      </c>
    </row>
    <row r="991" customFormat="false" ht="12.75" hidden="false" customHeight="false" outlineLevel="0" collapsed="false">
      <c r="K991" s="0" t="n">
        <v>989</v>
      </c>
      <c r="L991" s="0" t="n">
        <f aca="false">CRITBINOM(K991,$D$2,$D$4)</f>
        <v>14</v>
      </c>
    </row>
    <row r="992" customFormat="false" ht="12.75" hidden="false" customHeight="false" outlineLevel="0" collapsed="false">
      <c r="K992" s="0" t="n">
        <v>990</v>
      </c>
      <c r="L992" s="0" t="n">
        <f aca="false">CRITBINOM(K992,$D$2,$D$4)</f>
        <v>14</v>
      </c>
    </row>
    <row r="993" customFormat="false" ht="12.75" hidden="false" customHeight="false" outlineLevel="0" collapsed="false">
      <c r="K993" s="0" t="n">
        <v>991</v>
      </c>
      <c r="L993" s="0" t="n">
        <f aca="false">CRITBINOM(K993,$D$2,$D$4)</f>
        <v>14</v>
      </c>
    </row>
    <row r="994" customFormat="false" ht="12.75" hidden="false" customHeight="false" outlineLevel="0" collapsed="false">
      <c r="K994" s="0" t="n">
        <v>992</v>
      </c>
      <c r="L994" s="0" t="n">
        <f aca="false">CRITBINOM(K994,$D$2,$D$4)</f>
        <v>14</v>
      </c>
    </row>
    <row r="995" customFormat="false" ht="12.75" hidden="false" customHeight="false" outlineLevel="0" collapsed="false">
      <c r="K995" s="0" t="n">
        <v>993</v>
      </c>
      <c r="L995" s="0" t="n">
        <f aca="false">CRITBINOM(K995,$D$2,$D$4)</f>
        <v>14</v>
      </c>
    </row>
    <row r="996" customFormat="false" ht="12.75" hidden="false" customHeight="false" outlineLevel="0" collapsed="false">
      <c r="K996" s="0" t="n">
        <v>994</v>
      </c>
      <c r="L996" s="0" t="n">
        <f aca="false">CRITBINOM(K996,$D$2,$D$4)</f>
        <v>14</v>
      </c>
    </row>
    <row r="997" customFormat="false" ht="12.75" hidden="false" customHeight="false" outlineLevel="0" collapsed="false">
      <c r="K997" s="0" t="n">
        <v>995</v>
      </c>
      <c r="L997" s="0" t="n">
        <f aca="false">CRITBINOM(K997,$D$2,$D$4)</f>
        <v>14</v>
      </c>
    </row>
    <row r="998" customFormat="false" ht="12.75" hidden="false" customHeight="false" outlineLevel="0" collapsed="false">
      <c r="K998" s="0" t="n">
        <v>996</v>
      </c>
      <c r="L998" s="0" t="n">
        <f aca="false">CRITBINOM(K998,$D$2,$D$4)</f>
        <v>14</v>
      </c>
    </row>
    <row r="999" customFormat="false" ht="12.75" hidden="false" customHeight="false" outlineLevel="0" collapsed="false">
      <c r="K999" s="0" t="n">
        <v>997</v>
      </c>
      <c r="L999" s="0" t="n">
        <f aca="false">CRITBINOM(K999,$D$2,$D$4)</f>
        <v>14</v>
      </c>
    </row>
    <row r="1000" customFormat="false" ht="12.75" hidden="false" customHeight="false" outlineLevel="0" collapsed="false">
      <c r="K1000" s="0" t="n">
        <v>998</v>
      </c>
      <c r="L1000" s="0" t="n">
        <f aca="false">CRITBINOM(K1000,$D$2,$D$4)</f>
        <v>14</v>
      </c>
    </row>
    <row r="1001" customFormat="false" ht="12.75" hidden="false" customHeight="false" outlineLevel="0" collapsed="false">
      <c r="K1001" s="0" t="n">
        <v>999</v>
      </c>
      <c r="L1001" s="0" t="n">
        <f aca="false">CRITBINOM(K1001,$D$2,$D$4)</f>
        <v>14</v>
      </c>
    </row>
    <row r="1002" customFormat="false" ht="12.75" hidden="false" customHeight="false" outlineLevel="0" collapsed="false">
      <c r="K1002" s="0" t="n">
        <v>1000</v>
      </c>
      <c r="L1002" s="0" t="n">
        <f aca="false">CRITBINOM(K1002,$D$2,$D$4)</f>
        <v>14</v>
      </c>
    </row>
  </sheetData>
  <mergeCells count="5">
    <mergeCell ref="A2:C3"/>
    <mergeCell ref="D2:D3"/>
    <mergeCell ref="F2:I5"/>
    <mergeCell ref="A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7.85"/>
    <col collapsed="false" customWidth="true" hidden="false" outlineLevel="0" max="3" min="3" style="1" width="3.85"/>
    <col collapsed="false" customWidth="true" hidden="false" outlineLevel="0" max="4" min="4" style="0" width="6.28"/>
    <col collapsed="false" customWidth="true" hidden="false" outlineLevel="0" max="5" min="5" style="1" width="4.14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16</v>
      </c>
    </row>
    <row r="3" customFormat="false" ht="12.75" hidden="false" customHeight="false" outlineLevel="0" collapsed="false">
      <c r="A3" s="0" t="s">
        <v>17</v>
      </c>
      <c r="B3" s="32" t="n">
        <v>0.1</v>
      </c>
    </row>
    <row r="4" customFormat="false" ht="12.75" hidden="false" customHeight="false" outlineLevel="0" collapsed="false">
      <c r="A4" s="0" t="s">
        <v>3</v>
      </c>
      <c r="B4" s="1" t="n">
        <v>1</v>
      </c>
    </row>
    <row r="5" customFormat="false" ht="12.75" hidden="false" customHeight="false" outlineLevel="0" collapsed="false">
      <c r="A5" s="0" t="s">
        <v>18</v>
      </c>
      <c r="B5" s="1" t="n">
        <v>30</v>
      </c>
    </row>
    <row r="6" customFormat="false" ht="12.75" hidden="false" customHeight="false" outlineLevel="0" collapsed="false">
      <c r="A6" s="0" t="s">
        <v>19</v>
      </c>
      <c r="B6" s="1" t="n">
        <v>20</v>
      </c>
    </row>
    <row r="8" customFormat="false" ht="12.75" hidden="false" customHeight="false" outlineLevel="0" collapsed="false">
      <c r="A8" s="0" t="s">
        <v>20</v>
      </c>
      <c r="B8" s="33" t="n">
        <f aca="false">CONFIDENCE(B3,B4,B6)</f>
        <v>0.367800452290057</v>
      </c>
    </row>
    <row r="10" customFormat="false" ht="12.75" hidden="false" customHeight="false" outlineLevel="0" collapsed="false">
      <c r="A10" s="0" t="s">
        <v>21</v>
      </c>
      <c r="B10" s="32" t="n">
        <f aca="false">1-B3</f>
        <v>0.9</v>
      </c>
      <c r="C10" s="1" t="s">
        <v>22</v>
      </c>
      <c r="D10" s="33" t="n">
        <f aca="false">B5-B8</f>
        <v>29.6321995477099</v>
      </c>
      <c r="E10" s="1" t="s">
        <v>23</v>
      </c>
      <c r="F10" s="33" t="n">
        <f aca="false">B5+B8</f>
        <v>30.3678004522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2:49:05Z</dcterms:created>
  <dc:creator>user1</dc:creator>
  <dc:description/>
  <dc:language>en-US</dc:language>
  <cp:lastModifiedBy>administrator</cp:lastModifiedBy>
  <dcterms:modified xsi:type="dcterms:W3CDTF">2005-08-21T17:32:05Z</dcterms:modified>
  <cp:revision>0</cp:revision>
  <dc:subject/>
  <dc:title/>
</cp:coreProperties>
</file>