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 4" sheetId="1" state="visible" r:id="rId2"/>
    <sheet name="L 8" sheetId="2" state="visible" r:id="rId3"/>
    <sheet name="L 9" sheetId="3" state="visible" r:id="rId4"/>
    <sheet name="L 12" sheetId="4" state="visible" r:id="rId5"/>
    <sheet name="L 16" sheetId="5" state="visible" r:id="rId6"/>
    <sheet name="L 18" sheetId="6" state="visible" r:id="rId7"/>
    <sheet name="L 25" sheetId="7" state="visible" r:id="rId8"/>
    <sheet name="L 27" sheetId="8" state="visible" r:id="rId9"/>
    <sheet name="L 27_" sheetId="9" state="visible" r:id="rId10"/>
    <sheet name="L 32" sheetId="10" state="visible" r:id="rId11"/>
    <sheet name="L 36" sheetId="11" state="visible" r:id="rId12"/>
    <sheet name="L 50" sheetId="12" state="visible" r:id="rId13"/>
    <sheet name="L 64" sheetId="13" state="visible" r:id="rId14"/>
    <sheet name="L 54" sheetId="14" state="visible" r:id="rId15"/>
    <sheet name="L 81" sheetId="15" state="visible" r:id="rId16"/>
    <sheet name="PBxx" sheetId="16" state="visible" r:id="rId17"/>
    <sheet name="PB 2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Taguchi L8</t>
  </si>
  <si>
    <t xml:space="preserve">Wechselwirkungen 1.Ordnung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3;4</t>
  </si>
  <si>
    <t xml:space="preserve">2;4</t>
  </si>
  <si>
    <t xml:space="preserve">2;3</t>
  </si>
  <si>
    <t xml:space="preserve">Taguchi L9</t>
  </si>
  <si>
    <t xml:space="preserve">Wwen 1. Ordnung</t>
  </si>
  <si>
    <t xml:space="preserve">Wechselwirkungen sind im L12 nicht analysierbar</t>
  </si>
  <si>
    <t xml:space="preserve">L 16 (a)</t>
  </si>
  <si>
    <t xml:space="preserve">L16</t>
  </si>
  <si>
    <t xml:space="preserve">Wechselwirkungstabelle</t>
  </si>
  <si>
    <t xml:space="preserve">Modifiziertes L16 </t>
  </si>
  <si>
    <t xml:space="preserve">1|2</t>
  </si>
  <si>
    <t xml:space="preserve">3|4</t>
  </si>
  <si>
    <t xml:space="preserve">5|6</t>
  </si>
  <si>
    <t xml:space="preserve">L 16 (b)</t>
  </si>
  <si>
    <t xml:space="preserve">5'</t>
  </si>
  <si>
    <t xml:space="preserve">L 16 (c)</t>
  </si>
  <si>
    <t xml:space="preserve">Modifiziertes L16, besser</t>
  </si>
  <si>
    <t xml:space="preserve">4|8</t>
  </si>
  <si>
    <t xml:space="preserve">5|10</t>
  </si>
  <si>
    <t xml:space="preserve">L 16 (d)</t>
  </si>
  <si>
    <t xml:space="preserve">L 16 (e)</t>
  </si>
  <si>
    <t xml:space="preserve">L 18 </t>
  </si>
  <si>
    <t xml:space="preserve">L18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18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ie Wechselwirkungen jeweils zweier Faktoren verteilen sich auf alle übrigen Spalten.</t>
  </si>
  <si>
    <t xml:space="preserve">L 18 (b)</t>
  </si>
  <si>
    <t xml:space="preserve">Taguchi L25</t>
  </si>
  <si>
    <t xml:space="preserve">Wechselwirkungen 1. Ordnung</t>
  </si>
  <si>
    <t xml:space="preserve">L 27 (a)</t>
  </si>
  <si>
    <t xml:space="preserve">L 27 (b)</t>
  </si>
  <si>
    <t xml:space="preserve">Die WW zwischen 1 und 2 liegt auf 3 und 4. </t>
  </si>
  <si>
    <t xml:space="preserve">Allerdings liegen die Wwen aller anderen Spalten auf 1,2,3,4.</t>
  </si>
  <si>
    <t xml:space="preserve">L 32</t>
  </si>
  <si>
    <r>
      <rPr>
        <sz val="10"/>
        <rFont val="Arial"/>
        <family val="0"/>
      </rPr>
      <t xml:space="preserve">Beispiel PB</t>
    </r>
    <r>
      <rPr>
        <vertAlign val="subscript"/>
        <sz val="10"/>
        <rFont val="Arial"/>
        <family val="2"/>
      </rPr>
      <t xml:space="preserve">12</t>
    </r>
  </si>
  <si>
    <t xml:space="preserve">Generatoren für einige PB Felder</t>
  </si>
  <si>
    <t xml:space="preserve">Anstelle PB4,8,16,32 usw. sind die entsprechenden Taguchifelder L4,8,16,32 usw. vorzuziehen. </t>
  </si>
  <si>
    <t xml:space="preserve">I</t>
  </si>
  <si>
    <t xml:space="preserve">K</t>
  </si>
  <si>
    <t xml:space="preserve">L</t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PB</t>
    </r>
    <r>
      <rPr>
        <b val="true"/>
        <vertAlign val="subscript"/>
        <sz val="10"/>
        <rFont val="Arial"/>
        <family val="2"/>
      </rPr>
      <t xml:space="preserve">40</t>
    </r>
  </si>
  <si>
    <t xml:space="preserve">Siehe http://www.reiter1.com/Glossar/DOE,%20Orthogonale%20Felder.xls</t>
  </si>
  <si>
    <t xml:space="preserve">R(-1)</t>
  </si>
  <si>
    <t xml:space="preserve">http://www.statistik.lmu.de/~monecke/teaching/vp1112/vp-folien/Versuchsplanung-Teil6.pdf</t>
  </si>
  <si>
    <t xml:space="preserve">Am schluss wird immer eine Zeile (eine echte zeile, nicht etwa als spalte dargestellt) mit lauter "-" ergänzt. </t>
  </si>
  <si>
    <t xml:space="preserve">Allgemeine Herstellungsvorschrift für PB Felder (Ausnahme: PB28) </t>
  </si>
  <si>
    <r>
      <rPr>
        <sz val="11"/>
        <rFont val="Arial"/>
        <family val="2"/>
      </rPr>
      <t xml:space="preserve">Ein PB Generator ist eine vorgegebene, bis auf das letzte Glied vollständige Spalte mit allen Spalteneinträgen. Der PB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 Generator z.B. besteht also aus einer Spalte mit 19 Einträgen.</t>
    </r>
  </si>
  <si>
    <t xml:space="preserve">1. Schreibe den Generator als linke, erste Spalte hin.</t>
  </si>
  <si>
    <t xml:space="preserve">2. Schreibe den Generator nochmal in die Spalte rechts davon (die 2. Spalte), und verschiebe alle Einträge logisch um eine Position nach oben. Das Glied, das oben „herausfällt“, wird unten nachgeschoben.</t>
  </si>
  <si>
    <t xml:space="preserve">3. Schreibe den Generator nochmal in die Spalte rechts davon (die 3. Spalte), und verschiebe alle Einträge logisch um 2 Positionen nach oben. Die Glieder, die oben „herausfallen“, werden unten Ihrer Reihenfolge entsprechend nachgeschoben.</t>
  </si>
  <si>
    <r>
      <rPr>
        <sz val="11"/>
        <rFont val="Arial"/>
        <family val="2"/>
      </rPr>
      <t xml:space="preserve">4. Usw. bis alle Generatorverschiebungen einmal vorkommen. Bei einem PB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 Feld hätte man nun eine 19 x 19 Matrix vorliegen.</t>
    </r>
  </si>
  <si>
    <t xml:space="preserve">5. Ergänze die bisher erreichte (m-1) x (m-1) Matrix um eine zusätzliche Zeile, die aus lauter „-1“ besteht, unten zur m x (m-1) Matrix. Fertig.</t>
  </si>
  <si>
    <t xml:space="preserve">Es muss ein generator gefunden werden, der so aufgebaut ist, dass jede mögliche logische verschiebung um 1 position eine andere kombination ergibt. </t>
  </si>
  <si>
    <t xml:space="preserve">Logische Verschiebung bedeutet, was rechts rausfällt wird links nachgeschoben. </t>
  </si>
  <si>
    <t xml:space="preserve">Plackett Burman 28</t>
  </si>
  <si>
    <t xml:space="preserve">ist eine Ausnahme. Lässt sich nicht mit einer einzelnen Spalte + zyklischen logischen Schiebens erzeugen. 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8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3.13671875" defaultRowHeight="12.75" zeroHeight="false" outlineLevelRow="0" outlineLevelCol="0"/>
  <sheetData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2"/>
      <c r="H4" s="2"/>
      <c r="I4" s="2"/>
      <c r="J4" s="2"/>
      <c r="K4" s="3"/>
      <c r="O4" s="1" t="n">
        <v>1</v>
      </c>
      <c r="P4" s="1" t="n">
        <v>2</v>
      </c>
      <c r="Q4" s="1"/>
      <c r="R4" s="1"/>
      <c r="S4" s="1"/>
      <c r="T4" s="1"/>
      <c r="U4" s="1"/>
    </row>
    <row r="5" customFormat="false" ht="12.75" hidden="false" customHeight="false" outlineLevel="0" collapsed="false">
      <c r="G5" s="3"/>
      <c r="H5" s="3"/>
      <c r="I5" s="3"/>
      <c r="J5" s="3"/>
      <c r="K5" s="3"/>
    </row>
    <row r="6" customFormat="false" ht="12.75" hidden="false" customHeight="false" outlineLevel="0" collapsed="false">
      <c r="B6" s="1" t="n">
        <v>1</v>
      </c>
      <c r="D6" s="4" t="n">
        <v>1</v>
      </c>
      <c r="E6" s="4" t="n">
        <v>1</v>
      </c>
      <c r="F6" s="4" t="n">
        <v>1</v>
      </c>
      <c r="G6" s="3"/>
      <c r="H6" s="3"/>
      <c r="I6" s="3"/>
      <c r="J6" s="3"/>
      <c r="K6" s="3"/>
      <c r="O6" s="1" t="n">
        <v>1</v>
      </c>
      <c r="P6" s="0" t="n">
        <v>3</v>
      </c>
    </row>
    <row r="7" customFormat="false" ht="12.75" hidden="false" customHeight="false" outlineLevel="0" collapsed="false">
      <c r="B7" s="1" t="n">
        <v>2</v>
      </c>
      <c r="D7" s="4" t="n">
        <v>1</v>
      </c>
      <c r="E7" s="3" t="n">
        <v>2</v>
      </c>
      <c r="F7" s="3" t="n">
        <v>2</v>
      </c>
      <c r="G7" s="3"/>
      <c r="H7" s="3"/>
      <c r="I7" s="3"/>
      <c r="J7" s="3"/>
      <c r="K7" s="3"/>
      <c r="P7" s="1" t="n">
        <v>2</v>
      </c>
    </row>
    <row r="8" customFormat="false" ht="12.75" hidden="false" customHeight="false" outlineLevel="0" collapsed="false">
      <c r="B8" s="1" t="n">
        <v>3</v>
      </c>
      <c r="D8" s="3" t="n">
        <v>2</v>
      </c>
      <c r="E8" s="4" t="n">
        <v>1</v>
      </c>
      <c r="F8" s="3" t="n">
        <v>2</v>
      </c>
      <c r="G8" s="3"/>
      <c r="H8" s="3"/>
      <c r="I8" s="3"/>
      <c r="J8" s="3"/>
      <c r="K8" s="3"/>
      <c r="Q8" s="1"/>
    </row>
    <row r="9" customFormat="false" ht="12.75" hidden="false" customHeight="false" outlineLevel="0" collapsed="false">
      <c r="B9" s="1" t="n">
        <v>4</v>
      </c>
      <c r="D9" s="3" t="n">
        <v>2</v>
      </c>
      <c r="E9" s="3" t="n">
        <v>2</v>
      </c>
      <c r="F9" s="4" t="n">
        <v>1</v>
      </c>
      <c r="G9" s="3"/>
      <c r="H9" s="3"/>
      <c r="I9" s="3"/>
      <c r="J9" s="3"/>
      <c r="K9" s="3"/>
      <c r="R9" s="1"/>
    </row>
    <row r="10" customFormat="false" ht="12.75" hidden="false" customHeight="false" outlineLevel="0" collapsed="false">
      <c r="B10" s="1"/>
      <c r="D10" s="3"/>
      <c r="E10" s="3"/>
      <c r="F10" s="3"/>
      <c r="G10" s="3"/>
      <c r="H10" s="3"/>
      <c r="I10" s="3"/>
      <c r="J10" s="3"/>
      <c r="K10" s="3"/>
      <c r="S10" s="1"/>
    </row>
    <row r="11" customFormat="false" ht="12.75" hidden="false" customHeight="false" outlineLevel="0" collapsed="false">
      <c r="B11" s="1"/>
      <c r="D11" s="3"/>
      <c r="E11" s="3"/>
      <c r="F11" s="3"/>
      <c r="G11" s="3"/>
      <c r="H11" s="3"/>
      <c r="I11" s="3"/>
      <c r="J11" s="3"/>
      <c r="K11" s="3"/>
      <c r="T11" s="1"/>
    </row>
    <row r="12" customFormat="false" ht="12.75" hidden="false" customHeight="false" outlineLevel="0" collapsed="false">
      <c r="B12" s="1"/>
      <c r="D12" s="3"/>
      <c r="E12" s="3"/>
      <c r="F12" s="3"/>
      <c r="G12" s="3"/>
      <c r="H12" s="3"/>
      <c r="I12" s="3"/>
      <c r="J12" s="3"/>
      <c r="K12" s="3"/>
      <c r="U12" s="1"/>
    </row>
    <row r="13" customFormat="false" ht="12.75" hidden="false" customHeight="false" outlineLevel="0" collapsed="false">
      <c r="B13" s="1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D14" s="3"/>
      <c r="E14" s="3"/>
      <c r="F14" s="3"/>
      <c r="G14" s="3"/>
      <c r="H14" s="3"/>
      <c r="I14" s="3"/>
      <c r="J14" s="3"/>
      <c r="K1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2" activeCellId="0" sqref="AP22"/>
    </sheetView>
  </sheetViews>
  <sheetFormatPr defaultColWidth="2.70703125" defaultRowHeight="12" zeroHeight="false" outlineLevelRow="0" outlineLevelCol="0"/>
  <cols>
    <col collapsed="false" customWidth="false" hidden="false" outlineLevel="0" max="257" min="1" style="75" width="2.7"/>
  </cols>
  <sheetData>
    <row r="3" customFormat="false" ht="12" hidden="false" customHeight="false" outlineLevel="0" collapsed="false">
      <c r="C3" s="76" t="s">
        <v>49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</row>
    <row r="4" customFormat="false" ht="12" hidden="false" customHeight="false" outlineLevel="0" collapsed="false">
      <c r="D4" s="107"/>
      <c r="E4" s="105" t="n">
        <v>1</v>
      </c>
      <c r="F4" s="105" t="n">
        <v>2</v>
      </c>
      <c r="G4" s="105" t="n">
        <v>3</v>
      </c>
      <c r="H4" s="105" t="n">
        <v>4</v>
      </c>
      <c r="I4" s="105" t="n">
        <v>5</v>
      </c>
      <c r="J4" s="105" t="n">
        <v>6</v>
      </c>
      <c r="K4" s="105" t="n">
        <v>7</v>
      </c>
      <c r="L4" s="105" t="n">
        <v>8</v>
      </c>
      <c r="M4" s="105" t="n">
        <v>9</v>
      </c>
      <c r="N4" s="105" t="n">
        <v>10</v>
      </c>
      <c r="O4" s="105" t="n">
        <v>11</v>
      </c>
      <c r="P4" s="105" t="n">
        <v>12</v>
      </c>
      <c r="Q4" s="105" t="n">
        <v>13</v>
      </c>
      <c r="R4" s="105" t="n">
        <v>14</v>
      </c>
      <c r="S4" s="105" t="n">
        <v>15</v>
      </c>
      <c r="T4" s="105" t="n">
        <v>16</v>
      </c>
      <c r="U4" s="105" t="n">
        <v>17</v>
      </c>
      <c r="V4" s="105" t="n">
        <v>18</v>
      </c>
      <c r="W4" s="105" t="n">
        <v>19</v>
      </c>
      <c r="X4" s="105" t="n">
        <v>20</v>
      </c>
      <c r="Y4" s="105" t="n">
        <v>21</v>
      </c>
      <c r="Z4" s="105" t="n">
        <v>22</v>
      </c>
      <c r="AA4" s="105" t="n">
        <v>23</v>
      </c>
      <c r="AB4" s="105" t="n">
        <v>24</v>
      </c>
      <c r="AC4" s="105" t="n">
        <v>25</v>
      </c>
      <c r="AD4" s="105" t="n">
        <v>26</v>
      </c>
      <c r="AE4" s="105" t="n">
        <v>27</v>
      </c>
      <c r="AF4" s="105" t="n">
        <v>28</v>
      </c>
      <c r="AG4" s="105" t="n">
        <v>29</v>
      </c>
      <c r="AH4" s="105" t="n">
        <v>30</v>
      </c>
      <c r="AI4" s="105" t="n">
        <v>31</v>
      </c>
      <c r="AJ4" s="107"/>
      <c r="AK4" s="107"/>
      <c r="AL4" s="105" t="n">
        <v>1</v>
      </c>
      <c r="AM4" s="105" t="n">
        <v>2</v>
      </c>
      <c r="AN4" s="105" t="n">
        <v>3</v>
      </c>
      <c r="AO4" s="105" t="n">
        <v>4</v>
      </c>
      <c r="AP4" s="105" t="n">
        <v>5</v>
      </c>
      <c r="AQ4" s="105" t="n">
        <v>6</v>
      </c>
      <c r="AR4" s="105" t="n">
        <v>7</v>
      </c>
      <c r="AS4" s="105" t="n">
        <v>8</v>
      </c>
      <c r="AT4" s="105" t="n">
        <v>9</v>
      </c>
      <c r="AU4" s="105" t="n">
        <v>10</v>
      </c>
      <c r="AV4" s="105" t="n">
        <v>11</v>
      </c>
      <c r="AW4" s="105" t="n">
        <v>12</v>
      </c>
      <c r="AX4" s="105" t="n">
        <v>13</v>
      </c>
      <c r="AY4" s="105" t="n">
        <v>14</v>
      </c>
      <c r="AZ4" s="105" t="n">
        <v>15</v>
      </c>
      <c r="BA4" s="105" t="n">
        <v>16</v>
      </c>
      <c r="BB4" s="105" t="n">
        <v>17</v>
      </c>
      <c r="BC4" s="105" t="n">
        <v>18</v>
      </c>
      <c r="BD4" s="105" t="n">
        <v>19</v>
      </c>
      <c r="BE4" s="105" t="n">
        <v>20</v>
      </c>
      <c r="BF4" s="105" t="n">
        <v>21</v>
      </c>
      <c r="BG4" s="105" t="n">
        <v>22</v>
      </c>
      <c r="BH4" s="105" t="n">
        <v>23</v>
      </c>
      <c r="BI4" s="105" t="n">
        <v>24</v>
      </c>
      <c r="BJ4" s="105" t="n">
        <v>25</v>
      </c>
      <c r="BK4" s="105" t="n">
        <v>26</v>
      </c>
      <c r="BL4" s="105" t="n">
        <v>27</v>
      </c>
      <c r="BM4" s="105" t="n">
        <v>28</v>
      </c>
      <c r="BN4" s="105" t="n">
        <v>29</v>
      </c>
      <c r="BO4" s="105" t="n">
        <v>30</v>
      </c>
      <c r="BP4" s="105" t="n">
        <v>31</v>
      </c>
    </row>
    <row r="5" customFormat="false" ht="12" hidden="false" customHeight="false" outlineLevel="0" collapsed="false"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</row>
    <row r="6" customFormat="false" ht="12" hidden="false" customHeight="false" outlineLevel="0" collapsed="false">
      <c r="C6" s="76" t="n">
        <v>1</v>
      </c>
      <c r="D6" s="107"/>
      <c r="E6" s="77" t="n">
        <v>1</v>
      </c>
      <c r="F6" s="77" t="n">
        <v>1</v>
      </c>
      <c r="G6" s="77" t="n">
        <v>1</v>
      </c>
      <c r="H6" s="77" t="n">
        <v>1</v>
      </c>
      <c r="I6" s="77" t="n">
        <v>1</v>
      </c>
      <c r="J6" s="77" t="n">
        <v>1</v>
      </c>
      <c r="K6" s="77" t="n">
        <v>1</v>
      </c>
      <c r="L6" s="77" t="n">
        <v>1</v>
      </c>
      <c r="M6" s="77" t="n">
        <v>1</v>
      </c>
      <c r="N6" s="77" t="n">
        <v>1</v>
      </c>
      <c r="O6" s="77" t="n">
        <v>1</v>
      </c>
      <c r="P6" s="77" t="n">
        <v>1</v>
      </c>
      <c r="Q6" s="77" t="n">
        <v>1</v>
      </c>
      <c r="R6" s="77" t="n">
        <v>1</v>
      </c>
      <c r="S6" s="77" t="n">
        <v>1</v>
      </c>
      <c r="T6" s="77" t="n">
        <v>1</v>
      </c>
      <c r="U6" s="77" t="n">
        <v>1</v>
      </c>
      <c r="V6" s="77" t="n">
        <v>1</v>
      </c>
      <c r="W6" s="77" t="n">
        <v>1</v>
      </c>
      <c r="X6" s="77" t="n">
        <v>1</v>
      </c>
      <c r="Y6" s="77" t="n">
        <v>1</v>
      </c>
      <c r="Z6" s="77" t="n">
        <v>1</v>
      </c>
      <c r="AA6" s="77" t="n">
        <v>1</v>
      </c>
      <c r="AB6" s="77" t="n">
        <v>1</v>
      </c>
      <c r="AC6" s="77" t="n">
        <v>1</v>
      </c>
      <c r="AD6" s="77" t="n">
        <v>1</v>
      </c>
      <c r="AE6" s="77" t="n">
        <v>1</v>
      </c>
      <c r="AF6" s="77" t="n">
        <v>1</v>
      </c>
      <c r="AG6" s="77" t="n">
        <v>1</v>
      </c>
      <c r="AH6" s="77" t="n">
        <v>1</v>
      </c>
      <c r="AI6" s="77" t="n">
        <v>1</v>
      </c>
      <c r="AJ6" s="107"/>
      <c r="AK6" s="107"/>
      <c r="AL6" s="105" t="n">
        <v>1</v>
      </c>
      <c r="AM6" s="107" t="n">
        <v>3</v>
      </c>
      <c r="AN6" s="107" t="n">
        <v>2</v>
      </c>
      <c r="AO6" s="107" t="n">
        <v>5</v>
      </c>
      <c r="AP6" s="107" t="n">
        <v>4</v>
      </c>
      <c r="AQ6" s="107" t="n">
        <v>7</v>
      </c>
      <c r="AR6" s="107" t="n">
        <v>6</v>
      </c>
      <c r="AS6" s="107" t="n">
        <v>9</v>
      </c>
      <c r="AT6" s="107" t="n">
        <v>8</v>
      </c>
      <c r="AU6" s="107" t="n">
        <v>11</v>
      </c>
      <c r="AV6" s="107" t="n">
        <v>10</v>
      </c>
      <c r="AW6" s="107" t="n">
        <v>13</v>
      </c>
      <c r="AX6" s="107" t="n">
        <v>12</v>
      </c>
      <c r="AY6" s="107" t="n">
        <v>15</v>
      </c>
      <c r="AZ6" s="107" t="n">
        <v>14</v>
      </c>
      <c r="BA6" s="107" t="n">
        <v>17</v>
      </c>
      <c r="BB6" s="107" t="n">
        <v>16</v>
      </c>
      <c r="BC6" s="107" t="n">
        <v>19</v>
      </c>
      <c r="BD6" s="107" t="n">
        <v>18</v>
      </c>
      <c r="BE6" s="107" t="n">
        <v>21</v>
      </c>
      <c r="BF6" s="75" t="n">
        <v>20</v>
      </c>
      <c r="BG6" s="75" t="n">
        <v>23</v>
      </c>
      <c r="BH6" s="75" t="n">
        <v>22</v>
      </c>
      <c r="BI6" s="75" t="n">
        <v>25</v>
      </c>
      <c r="BJ6" s="75" t="n">
        <v>24</v>
      </c>
      <c r="BK6" s="75" t="n">
        <v>27</v>
      </c>
      <c r="BL6" s="75" t="n">
        <v>26</v>
      </c>
      <c r="BM6" s="75" t="n">
        <v>29</v>
      </c>
      <c r="BN6" s="75" t="n">
        <v>28</v>
      </c>
      <c r="BO6" s="75" t="n">
        <v>31</v>
      </c>
      <c r="BP6" s="75" t="n">
        <v>30</v>
      </c>
    </row>
    <row r="7" customFormat="false" ht="12" hidden="false" customHeight="false" outlineLevel="0" collapsed="false">
      <c r="C7" s="76" t="n">
        <v>2</v>
      </c>
      <c r="D7" s="107"/>
      <c r="E7" s="77" t="n">
        <v>1</v>
      </c>
      <c r="F7" s="77" t="n">
        <v>1</v>
      </c>
      <c r="G7" s="77" t="n">
        <v>1</v>
      </c>
      <c r="H7" s="77" t="n">
        <v>1</v>
      </c>
      <c r="I7" s="77" t="n">
        <v>1</v>
      </c>
      <c r="J7" s="77" t="n">
        <v>1</v>
      </c>
      <c r="K7" s="77" t="n">
        <v>1</v>
      </c>
      <c r="L7" s="77" t="n">
        <v>1</v>
      </c>
      <c r="M7" s="77" t="n">
        <v>1</v>
      </c>
      <c r="N7" s="77" t="n">
        <v>1</v>
      </c>
      <c r="O7" s="77" t="n">
        <v>1</v>
      </c>
      <c r="P7" s="77" t="n">
        <v>1</v>
      </c>
      <c r="Q7" s="77" t="n">
        <v>1</v>
      </c>
      <c r="R7" s="77" t="n">
        <v>1</v>
      </c>
      <c r="S7" s="77" t="n">
        <v>1</v>
      </c>
      <c r="T7" s="107" t="n">
        <v>2</v>
      </c>
      <c r="U7" s="107" t="n">
        <v>2</v>
      </c>
      <c r="V7" s="107" t="n">
        <v>2</v>
      </c>
      <c r="W7" s="107" t="n">
        <v>2</v>
      </c>
      <c r="X7" s="107" t="n">
        <v>2</v>
      </c>
      <c r="Y7" s="107" t="n">
        <v>2</v>
      </c>
      <c r="Z7" s="107" t="n">
        <v>2</v>
      </c>
      <c r="AA7" s="107" t="n">
        <v>2</v>
      </c>
      <c r="AB7" s="107" t="n">
        <v>2</v>
      </c>
      <c r="AC7" s="107" t="n">
        <v>2</v>
      </c>
      <c r="AD7" s="107" t="n">
        <v>2</v>
      </c>
      <c r="AE7" s="107" t="n">
        <v>2</v>
      </c>
      <c r="AF7" s="107" t="n">
        <v>2</v>
      </c>
      <c r="AG7" s="107" t="n">
        <v>2</v>
      </c>
      <c r="AH7" s="107" t="n">
        <v>2</v>
      </c>
      <c r="AI7" s="107" t="n">
        <v>2</v>
      </c>
      <c r="AJ7" s="107"/>
      <c r="AK7" s="107"/>
      <c r="AL7" s="107"/>
      <c r="AM7" s="105" t="n">
        <v>2</v>
      </c>
      <c r="AN7" s="107" t="n">
        <v>1</v>
      </c>
      <c r="AO7" s="107" t="n">
        <v>6</v>
      </c>
      <c r="AP7" s="107" t="n">
        <v>7</v>
      </c>
      <c r="AQ7" s="107" t="n">
        <v>4</v>
      </c>
      <c r="AR7" s="107" t="n">
        <v>5</v>
      </c>
      <c r="AS7" s="107" t="n">
        <v>10</v>
      </c>
      <c r="AT7" s="107" t="n">
        <v>11</v>
      </c>
      <c r="AU7" s="107" t="n">
        <v>8</v>
      </c>
      <c r="AV7" s="107" t="n">
        <v>9</v>
      </c>
      <c r="AW7" s="107" t="n">
        <v>14</v>
      </c>
      <c r="AX7" s="107" t="n">
        <v>15</v>
      </c>
      <c r="AY7" s="107" t="n">
        <v>12</v>
      </c>
      <c r="AZ7" s="107" t="n">
        <v>13</v>
      </c>
      <c r="BA7" s="107" t="n">
        <v>18</v>
      </c>
      <c r="BB7" s="107" t="n">
        <v>19</v>
      </c>
      <c r="BC7" s="107" t="n">
        <v>16</v>
      </c>
      <c r="BD7" s="107" t="n">
        <v>17</v>
      </c>
      <c r="BE7" s="107" t="n">
        <v>22</v>
      </c>
      <c r="BF7" s="75" t="n">
        <v>23</v>
      </c>
      <c r="BG7" s="75" t="n">
        <v>20</v>
      </c>
      <c r="BH7" s="75" t="n">
        <v>21</v>
      </c>
      <c r="BI7" s="75" t="n">
        <v>26</v>
      </c>
      <c r="BJ7" s="75" t="n">
        <v>27</v>
      </c>
      <c r="BK7" s="75" t="n">
        <v>24</v>
      </c>
      <c r="BL7" s="75" t="n">
        <v>25</v>
      </c>
      <c r="BM7" s="75" t="n">
        <v>30</v>
      </c>
      <c r="BN7" s="75" t="n">
        <v>31</v>
      </c>
      <c r="BO7" s="75" t="n">
        <v>28</v>
      </c>
      <c r="BP7" s="75" t="n">
        <v>29</v>
      </c>
    </row>
    <row r="8" customFormat="false" ht="12" hidden="false" customHeight="false" outlineLevel="0" collapsed="false">
      <c r="C8" s="76" t="n">
        <v>3</v>
      </c>
      <c r="D8" s="107"/>
      <c r="E8" s="77" t="n">
        <v>1</v>
      </c>
      <c r="F8" s="77" t="n">
        <v>1</v>
      </c>
      <c r="G8" s="77" t="n">
        <v>1</v>
      </c>
      <c r="H8" s="77" t="n">
        <v>1</v>
      </c>
      <c r="I8" s="77" t="n">
        <v>1</v>
      </c>
      <c r="J8" s="77" t="n">
        <v>1</v>
      </c>
      <c r="K8" s="77" t="n">
        <v>1</v>
      </c>
      <c r="L8" s="107" t="n">
        <v>2</v>
      </c>
      <c r="M8" s="107" t="n">
        <v>2</v>
      </c>
      <c r="N8" s="107" t="n">
        <v>2</v>
      </c>
      <c r="O8" s="107" t="n">
        <v>2</v>
      </c>
      <c r="P8" s="107" t="n">
        <v>2</v>
      </c>
      <c r="Q8" s="107" t="n">
        <v>2</v>
      </c>
      <c r="R8" s="107" t="n">
        <v>2</v>
      </c>
      <c r="S8" s="107" t="n">
        <v>2</v>
      </c>
      <c r="T8" s="77" t="n">
        <v>1</v>
      </c>
      <c r="U8" s="77" t="n">
        <v>1</v>
      </c>
      <c r="V8" s="77" t="n">
        <v>1</v>
      </c>
      <c r="W8" s="77" t="n">
        <v>1</v>
      </c>
      <c r="X8" s="77" t="n">
        <v>1</v>
      </c>
      <c r="Y8" s="77" t="n">
        <v>1</v>
      </c>
      <c r="Z8" s="77" t="n">
        <v>1</v>
      </c>
      <c r="AA8" s="77" t="n">
        <v>1</v>
      </c>
      <c r="AB8" s="107" t="n">
        <v>2</v>
      </c>
      <c r="AC8" s="107" t="n">
        <v>2</v>
      </c>
      <c r="AD8" s="107" t="n">
        <v>2</v>
      </c>
      <c r="AE8" s="107" t="n">
        <v>2</v>
      </c>
      <c r="AF8" s="107" t="n">
        <v>2</v>
      </c>
      <c r="AG8" s="107" t="n">
        <v>2</v>
      </c>
      <c r="AH8" s="107" t="n">
        <v>2</v>
      </c>
      <c r="AI8" s="107" t="n">
        <v>2</v>
      </c>
      <c r="AJ8" s="107"/>
      <c r="AK8" s="107"/>
      <c r="AL8" s="107"/>
      <c r="AM8" s="107"/>
      <c r="AN8" s="105" t="n">
        <v>3</v>
      </c>
      <c r="AO8" s="107" t="n">
        <v>7</v>
      </c>
      <c r="AP8" s="107" t="n">
        <v>6</v>
      </c>
      <c r="AQ8" s="107" t="n">
        <v>5</v>
      </c>
      <c r="AR8" s="107" t="n">
        <v>4</v>
      </c>
      <c r="AS8" s="107" t="n">
        <v>11</v>
      </c>
      <c r="AT8" s="107" t="n">
        <v>10</v>
      </c>
      <c r="AU8" s="107" t="n">
        <v>9</v>
      </c>
      <c r="AV8" s="107" t="n">
        <v>8</v>
      </c>
      <c r="AW8" s="107" t="n">
        <v>15</v>
      </c>
      <c r="AX8" s="107" t="n">
        <v>14</v>
      </c>
      <c r="AY8" s="107" t="n">
        <v>13</v>
      </c>
      <c r="AZ8" s="107" t="n">
        <v>12</v>
      </c>
      <c r="BA8" s="107" t="n">
        <v>19</v>
      </c>
      <c r="BB8" s="107" t="n">
        <v>18</v>
      </c>
      <c r="BC8" s="107" t="n">
        <v>17</v>
      </c>
      <c r="BD8" s="107" t="n">
        <v>16</v>
      </c>
      <c r="BE8" s="107" t="n">
        <v>23</v>
      </c>
      <c r="BF8" s="75" t="n">
        <v>22</v>
      </c>
      <c r="BG8" s="75" t="n">
        <v>21</v>
      </c>
      <c r="BH8" s="75" t="n">
        <v>20</v>
      </c>
      <c r="BI8" s="75" t="n">
        <v>27</v>
      </c>
      <c r="BJ8" s="75" t="n">
        <v>26</v>
      </c>
      <c r="BK8" s="75" t="n">
        <v>25</v>
      </c>
      <c r="BL8" s="75" t="n">
        <v>24</v>
      </c>
      <c r="BM8" s="75" t="n">
        <v>31</v>
      </c>
      <c r="BN8" s="75" t="n">
        <v>30</v>
      </c>
      <c r="BO8" s="75" t="n">
        <v>29</v>
      </c>
      <c r="BP8" s="75" t="n">
        <v>28</v>
      </c>
    </row>
    <row r="9" customFormat="false" ht="12" hidden="false" customHeight="false" outlineLevel="0" collapsed="false">
      <c r="C9" s="76" t="n">
        <v>4</v>
      </c>
      <c r="D9" s="107"/>
      <c r="E9" s="77" t="n">
        <v>1</v>
      </c>
      <c r="F9" s="77" t="n">
        <v>1</v>
      </c>
      <c r="G9" s="77" t="n">
        <v>1</v>
      </c>
      <c r="H9" s="77" t="n">
        <v>1</v>
      </c>
      <c r="I9" s="77" t="n">
        <v>1</v>
      </c>
      <c r="J9" s="77" t="n">
        <v>1</v>
      </c>
      <c r="K9" s="77" t="n">
        <v>1</v>
      </c>
      <c r="L9" s="107" t="n">
        <v>2</v>
      </c>
      <c r="M9" s="107" t="n">
        <v>2</v>
      </c>
      <c r="N9" s="107" t="n">
        <v>2</v>
      </c>
      <c r="O9" s="107" t="n">
        <v>2</v>
      </c>
      <c r="P9" s="107" t="n">
        <v>2</v>
      </c>
      <c r="Q9" s="107" t="n">
        <v>2</v>
      </c>
      <c r="R9" s="107" t="n">
        <v>2</v>
      </c>
      <c r="S9" s="107" t="n">
        <v>2</v>
      </c>
      <c r="T9" s="107" t="n">
        <v>2</v>
      </c>
      <c r="U9" s="107" t="n">
        <v>2</v>
      </c>
      <c r="V9" s="107" t="n">
        <v>2</v>
      </c>
      <c r="W9" s="107" t="n">
        <v>2</v>
      </c>
      <c r="X9" s="107" t="n">
        <v>2</v>
      </c>
      <c r="Y9" s="107" t="n">
        <v>2</v>
      </c>
      <c r="Z9" s="107" t="n">
        <v>2</v>
      </c>
      <c r="AA9" s="107" t="n">
        <v>2</v>
      </c>
      <c r="AB9" s="77" t="n">
        <v>1</v>
      </c>
      <c r="AC9" s="77" t="n">
        <v>1</v>
      </c>
      <c r="AD9" s="77" t="n">
        <v>1</v>
      </c>
      <c r="AE9" s="77" t="n">
        <v>1</v>
      </c>
      <c r="AF9" s="77" t="n">
        <v>1</v>
      </c>
      <c r="AG9" s="77" t="n">
        <v>1</v>
      </c>
      <c r="AH9" s="77" t="n">
        <v>1</v>
      </c>
      <c r="AI9" s="77" t="n">
        <v>1</v>
      </c>
      <c r="AJ9" s="107"/>
      <c r="AK9" s="107"/>
      <c r="AL9" s="107"/>
      <c r="AM9" s="105"/>
      <c r="AN9" s="107"/>
      <c r="AO9" s="105" t="n">
        <v>4</v>
      </c>
      <c r="AP9" s="107" t="n">
        <v>1</v>
      </c>
      <c r="AQ9" s="107" t="n">
        <v>2</v>
      </c>
      <c r="AR9" s="107" t="n">
        <v>3</v>
      </c>
      <c r="AS9" s="107" t="n">
        <v>12</v>
      </c>
      <c r="AT9" s="107" t="n">
        <v>13</v>
      </c>
      <c r="AU9" s="107" t="n">
        <v>14</v>
      </c>
      <c r="AV9" s="107" t="n">
        <v>15</v>
      </c>
      <c r="AW9" s="107" t="n">
        <v>8</v>
      </c>
      <c r="AX9" s="107" t="n">
        <v>9</v>
      </c>
      <c r="AY9" s="107" t="n">
        <v>10</v>
      </c>
      <c r="AZ9" s="107" t="n">
        <v>11</v>
      </c>
      <c r="BA9" s="107" t="n">
        <v>20</v>
      </c>
      <c r="BB9" s="107" t="n">
        <v>21</v>
      </c>
      <c r="BC9" s="107" t="n">
        <v>22</v>
      </c>
      <c r="BD9" s="107" t="n">
        <v>23</v>
      </c>
      <c r="BE9" s="107" t="n">
        <v>16</v>
      </c>
      <c r="BF9" s="75" t="n">
        <v>17</v>
      </c>
      <c r="BG9" s="75" t="n">
        <v>18</v>
      </c>
      <c r="BH9" s="75" t="n">
        <v>19</v>
      </c>
      <c r="BI9" s="75" t="n">
        <v>28</v>
      </c>
      <c r="BJ9" s="75" t="n">
        <v>29</v>
      </c>
      <c r="BK9" s="75" t="n">
        <v>30</v>
      </c>
      <c r="BL9" s="75" t="n">
        <v>31</v>
      </c>
      <c r="BM9" s="75" t="n">
        <v>24</v>
      </c>
      <c r="BN9" s="75" t="n">
        <v>25</v>
      </c>
      <c r="BO9" s="75" t="n">
        <v>26</v>
      </c>
      <c r="BP9" s="75" t="n">
        <v>27</v>
      </c>
    </row>
    <row r="10" customFormat="false" ht="12" hidden="false" customHeight="false" outlineLevel="0" collapsed="false">
      <c r="C10" s="76" t="n">
        <v>5</v>
      </c>
      <c r="D10" s="107"/>
      <c r="E10" s="77" t="n">
        <v>1</v>
      </c>
      <c r="F10" s="77" t="n">
        <v>1</v>
      </c>
      <c r="G10" s="77" t="n">
        <v>1</v>
      </c>
      <c r="H10" s="107" t="n">
        <v>2</v>
      </c>
      <c r="I10" s="107" t="n">
        <v>2</v>
      </c>
      <c r="J10" s="107" t="n">
        <v>2</v>
      </c>
      <c r="K10" s="107" t="n">
        <v>2</v>
      </c>
      <c r="L10" s="77" t="n">
        <v>1</v>
      </c>
      <c r="M10" s="77" t="n">
        <v>1</v>
      </c>
      <c r="N10" s="77" t="n">
        <v>1</v>
      </c>
      <c r="O10" s="77" t="n">
        <v>1</v>
      </c>
      <c r="P10" s="107" t="n">
        <v>2</v>
      </c>
      <c r="Q10" s="107" t="n">
        <v>2</v>
      </c>
      <c r="R10" s="107" t="n">
        <v>2</v>
      </c>
      <c r="S10" s="107" t="n">
        <v>2</v>
      </c>
      <c r="T10" s="77" t="n">
        <v>1</v>
      </c>
      <c r="U10" s="77" t="n">
        <v>1</v>
      </c>
      <c r="V10" s="77" t="n">
        <v>1</v>
      </c>
      <c r="W10" s="77" t="n">
        <v>1</v>
      </c>
      <c r="X10" s="107" t="n">
        <v>2</v>
      </c>
      <c r="Y10" s="107" t="n">
        <v>2</v>
      </c>
      <c r="Z10" s="107" t="n">
        <v>2</v>
      </c>
      <c r="AA10" s="107" t="n">
        <v>2</v>
      </c>
      <c r="AB10" s="77" t="n">
        <v>1</v>
      </c>
      <c r="AC10" s="77" t="n">
        <v>1</v>
      </c>
      <c r="AD10" s="77" t="n">
        <v>1</v>
      </c>
      <c r="AE10" s="77" t="n">
        <v>1</v>
      </c>
      <c r="AF10" s="107" t="n">
        <v>2</v>
      </c>
      <c r="AG10" s="107" t="n">
        <v>2</v>
      </c>
      <c r="AH10" s="107" t="n">
        <v>2</v>
      </c>
      <c r="AI10" s="107" t="n">
        <v>2</v>
      </c>
      <c r="AJ10" s="107"/>
      <c r="AK10" s="107"/>
      <c r="AL10" s="107"/>
      <c r="AM10" s="107"/>
      <c r="AN10" s="107"/>
      <c r="AO10" s="107"/>
      <c r="AP10" s="105" t="n">
        <v>5</v>
      </c>
      <c r="AQ10" s="107" t="n">
        <v>3</v>
      </c>
      <c r="AR10" s="107" t="n">
        <v>2</v>
      </c>
      <c r="AS10" s="107" t="n">
        <v>13</v>
      </c>
      <c r="AT10" s="107" t="n">
        <v>12</v>
      </c>
      <c r="AU10" s="107" t="n">
        <v>15</v>
      </c>
      <c r="AV10" s="107" t="n">
        <v>14</v>
      </c>
      <c r="AW10" s="107" t="n">
        <v>9</v>
      </c>
      <c r="AX10" s="107" t="n">
        <v>8</v>
      </c>
      <c r="AY10" s="107" t="n">
        <v>11</v>
      </c>
      <c r="AZ10" s="107" t="n">
        <v>10</v>
      </c>
      <c r="BA10" s="107" t="n">
        <v>21</v>
      </c>
      <c r="BB10" s="107" t="n">
        <v>20</v>
      </c>
      <c r="BC10" s="107" t="n">
        <v>23</v>
      </c>
      <c r="BD10" s="107" t="n">
        <v>22</v>
      </c>
      <c r="BE10" s="107" t="n">
        <v>17</v>
      </c>
      <c r="BF10" s="75" t="n">
        <v>16</v>
      </c>
      <c r="BG10" s="75" t="n">
        <v>19</v>
      </c>
      <c r="BH10" s="75" t="n">
        <v>18</v>
      </c>
      <c r="BI10" s="75" t="n">
        <v>29</v>
      </c>
      <c r="BJ10" s="75" t="n">
        <v>28</v>
      </c>
      <c r="BK10" s="75" t="n">
        <v>31</v>
      </c>
      <c r="BL10" s="75" t="n">
        <v>30</v>
      </c>
      <c r="BM10" s="75" t="n">
        <v>25</v>
      </c>
      <c r="BN10" s="75" t="n">
        <v>24</v>
      </c>
      <c r="BO10" s="75" t="n">
        <v>27</v>
      </c>
      <c r="BP10" s="75" t="n">
        <v>26</v>
      </c>
    </row>
    <row r="11" customFormat="false" ht="12" hidden="false" customHeight="false" outlineLevel="0" collapsed="false">
      <c r="C11" s="76" t="n">
        <v>6</v>
      </c>
      <c r="D11" s="107"/>
      <c r="E11" s="77" t="n">
        <v>1</v>
      </c>
      <c r="F11" s="77" t="n">
        <v>1</v>
      </c>
      <c r="G11" s="77" t="n">
        <v>1</v>
      </c>
      <c r="H11" s="107" t="n">
        <v>2</v>
      </c>
      <c r="I11" s="107" t="n">
        <v>2</v>
      </c>
      <c r="J11" s="107" t="n">
        <v>2</v>
      </c>
      <c r="K11" s="107" t="n">
        <v>2</v>
      </c>
      <c r="L11" s="77" t="n">
        <v>1</v>
      </c>
      <c r="M11" s="77" t="n">
        <v>1</v>
      </c>
      <c r="N11" s="77" t="n">
        <v>1</v>
      </c>
      <c r="O11" s="77" t="n">
        <v>1</v>
      </c>
      <c r="P11" s="107" t="n">
        <v>2</v>
      </c>
      <c r="Q11" s="107" t="n">
        <v>2</v>
      </c>
      <c r="R11" s="107" t="n">
        <v>2</v>
      </c>
      <c r="S11" s="107" t="n">
        <v>2</v>
      </c>
      <c r="T11" s="107" t="n">
        <v>2</v>
      </c>
      <c r="U11" s="107" t="n">
        <v>2</v>
      </c>
      <c r="V11" s="107" t="n">
        <v>2</v>
      </c>
      <c r="W11" s="107" t="n">
        <v>2</v>
      </c>
      <c r="X11" s="77" t="n">
        <v>1</v>
      </c>
      <c r="Y11" s="77" t="n">
        <v>1</v>
      </c>
      <c r="Z11" s="77" t="n">
        <v>1</v>
      </c>
      <c r="AA11" s="77" t="n">
        <v>1</v>
      </c>
      <c r="AB11" s="107" t="n">
        <v>2</v>
      </c>
      <c r="AC11" s="107" t="n">
        <v>2</v>
      </c>
      <c r="AD11" s="107" t="n">
        <v>2</v>
      </c>
      <c r="AE11" s="107" t="n">
        <v>2</v>
      </c>
      <c r="AF11" s="77" t="n">
        <v>1</v>
      </c>
      <c r="AG11" s="77" t="n">
        <v>1</v>
      </c>
      <c r="AH11" s="77" t="n">
        <v>1</v>
      </c>
      <c r="AI11" s="77" t="n">
        <v>1</v>
      </c>
      <c r="AJ11" s="107"/>
      <c r="AK11" s="107"/>
      <c r="AL11" s="107"/>
      <c r="AM11" s="107"/>
      <c r="AN11" s="107"/>
      <c r="AO11" s="107"/>
      <c r="AP11" s="107"/>
      <c r="AQ11" s="105" t="n">
        <v>6</v>
      </c>
      <c r="AR11" s="107" t="n">
        <v>1</v>
      </c>
      <c r="AS11" s="107" t="n">
        <v>14</v>
      </c>
      <c r="AT11" s="107" t="n">
        <v>15</v>
      </c>
      <c r="AU11" s="107" t="n">
        <v>12</v>
      </c>
      <c r="AV11" s="107" t="n">
        <v>13</v>
      </c>
      <c r="AW11" s="107" t="n">
        <v>10</v>
      </c>
      <c r="AX11" s="107" t="n">
        <v>11</v>
      </c>
      <c r="AY11" s="107" t="n">
        <v>8</v>
      </c>
      <c r="AZ11" s="107" t="n">
        <v>9</v>
      </c>
      <c r="BA11" s="107" t="n">
        <v>22</v>
      </c>
      <c r="BB11" s="107" t="n">
        <v>23</v>
      </c>
      <c r="BC11" s="107" t="n">
        <v>20</v>
      </c>
      <c r="BD11" s="107" t="n">
        <v>21</v>
      </c>
      <c r="BE11" s="107" t="n">
        <v>18</v>
      </c>
      <c r="BF11" s="75" t="n">
        <v>19</v>
      </c>
      <c r="BG11" s="75" t="n">
        <v>16</v>
      </c>
      <c r="BH11" s="75" t="n">
        <v>17</v>
      </c>
      <c r="BI11" s="75" t="n">
        <v>30</v>
      </c>
      <c r="BJ11" s="75" t="n">
        <v>31</v>
      </c>
      <c r="BK11" s="75" t="n">
        <v>28</v>
      </c>
      <c r="BL11" s="75" t="n">
        <v>29</v>
      </c>
      <c r="BM11" s="75" t="n">
        <v>26</v>
      </c>
      <c r="BN11" s="75" t="n">
        <v>27</v>
      </c>
      <c r="BO11" s="75" t="n">
        <v>24</v>
      </c>
      <c r="BP11" s="75" t="n">
        <v>25</v>
      </c>
    </row>
    <row r="12" customFormat="false" ht="12" hidden="false" customHeight="false" outlineLevel="0" collapsed="false">
      <c r="C12" s="76" t="n">
        <v>7</v>
      </c>
      <c r="D12" s="107"/>
      <c r="E12" s="77" t="n">
        <v>1</v>
      </c>
      <c r="F12" s="77" t="n">
        <v>1</v>
      </c>
      <c r="G12" s="77" t="n">
        <v>1</v>
      </c>
      <c r="H12" s="107" t="n">
        <v>2</v>
      </c>
      <c r="I12" s="107" t="n">
        <v>2</v>
      </c>
      <c r="J12" s="107" t="n">
        <v>2</v>
      </c>
      <c r="K12" s="107" t="n">
        <v>2</v>
      </c>
      <c r="L12" s="107" t="n">
        <v>2</v>
      </c>
      <c r="M12" s="107" t="n">
        <v>2</v>
      </c>
      <c r="N12" s="107" t="n">
        <v>2</v>
      </c>
      <c r="O12" s="107" t="n">
        <v>2</v>
      </c>
      <c r="P12" s="77" t="n">
        <v>1</v>
      </c>
      <c r="Q12" s="77" t="n">
        <v>1</v>
      </c>
      <c r="R12" s="77" t="n">
        <v>1</v>
      </c>
      <c r="S12" s="77" t="n">
        <v>1</v>
      </c>
      <c r="T12" s="77" t="n">
        <v>1</v>
      </c>
      <c r="U12" s="77" t="n">
        <v>1</v>
      </c>
      <c r="V12" s="77" t="n">
        <v>1</v>
      </c>
      <c r="W12" s="77" t="n">
        <v>1</v>
      </c>
      <c r="X12" s="107" t="n">
        <v>2</v>
      </c>
      <c r="Y12" s="107" t="n">
        <v>2</v>
      </c>
      <c r="Z12" s="107" t="n">
        <v>2</v>
      </c>
      <c r="AA12" s="107" t="n">
        <v>2</v>
      </c>
      <c r="AB12" s="107" t="n">
        <v>2</v>
      </c>
      <c r="AC12" s="107" t="n">
        <v>2</v>
      </c>
      <c r="AD12" s="107" t="n">
        <v>2</v>
      </c>
      <c r="AE12" s="107" t="n">
        <v>2</v>
      </c>
      <c r="AF12" s="77" t="n">
        <v>1</v>
      </c>
      <c r="AG12" s="77" t="n">
        <v>1</v>
      </c>
      <c r="AH12" s="77" t="n">
        <v>1</v>
      </c>
      <c r="AI12" s="77" t="n">
        <v>1</v>
      </c>
      <c r="AJ12" s="107"/>
      <c r="AK12" s="107"/>
      <c r="AL12" s="107"/>
      <c r="AM12" s="107"/>
      <c r="AN12" s="105"/>
      <c r="AO12" s="107"/>
      <c r="AP12" s="107"/>
      <c r="AQ12" s="107"/>
      <c r="AR12" s="105" t="n">
        <v>7</v>
      </c>
      <c r="AS12" s="107" t="n">
        <v>15</v>
      </c>
      <c r="AT12" s="107" t="n">
        <v>14</v>
      </c>
      <c r="AU12" s="107" t="n">
        <v>13</v>
      </c>
      <c r="AV12" s="107" t="n">
        <v>12</v>
      </c>
      <c r="AW12" s="107" t="n">
        <v>11</v>
      </c>
      <c r="AX12" s="107" t="n">
        <v>10</v>
      </c>
      <c r="AY12" s="107" t="n">
        <v>9</v>
      </c>
      <c r="AZ12" s="107" t="n">
        <v>8</v>
      </c>
      <c r="BA12" s="107" t="n">
        <v>23</v>
      </c>
      <c r="BB12" s="107" t="n">
        <v>22</v>
      </c>
      <c r="BC12" s="107" t="n">
        <v>21</v>
      </c>
      <c r="BD12" s="107" t="n">
        <v>20</v>
      </c>
      <c r="BE12" s="107" t="n">
        <v>19</v>
      </c>
      <c r="BF12" s="75" t="n">
        <v>18</v>
      </c>
      <c r="BG12" s="75" t="n">
        <v>17</v>
      </c>
      <c r="BH12" s="75" t="n">
        <v>16</v>
      </c>
      <c r="BI12" s="75" t="n">
        <v>31</v>
      </c>
      <c r="BJ12" s="75" t="n">
        <v>30</v>
      </c>
      <c r="BK12" s="75" t="n">
        <v>29</v>
      </c>
      <c r="BL12" s="75" t="n">
        <v>28</v>
      </c>
      <c r="BM12" s="75" t="n">
        <v>27</v>
      </c>
      <c r="BN12" s="75" t="n">
        <v>26</v>
      </c>
      <c r="BO12" s="75" t="n">
        <v>25</v>
      </c>
      <c r="BP12" s="75" t="n">
        <v>24</v>
      </c>
    </row>
    <row r="13" customFormat="false" ht="12" hidden="false" customHeight="false" outlineLevel="0" collapsed="false">
      <c r="C13" s="76" t="n">
        <v>8</v>
      </c>
      <c r="D13" s="107"/>
      <c r="E13" s="77" t="n">
        <v>1</v>
      </c>
      <c r="F13" s="77" t="n">
        <v>1</v>
      </c>
      <c r="G13" s="77" t="n">
        <v>1</v>
      </c>
      <c r="H13" s="107" t="n">
        <v>2</v>
      </c>
      <c r="I13" s="107" t="n">
        <v>2</v>
      </c>
      <c r="J13" s="107" t="n">
        <v>2</v>
      </c>
      <c r="K13" s="107" t="n">
        <v>2</v>
      </c>
      <c r="L13" s="107" t="n">
        <v>2</v>
      </c>
      <c r="M13" s="107" t="n">
        <v>2</v>
      </c>
      <c r="N13" s="107" t="n">
        <v>2</v>
      </c>
      <c r="O13" s="107" t="n">
        <v>2</v>
      </c>
      <c r="P13" s="77" t="n">
        <v>1</v>
      </c>
      <c r="Q13" s="77" t="n">
        <v>1</v>
      </c>
      <c r="R13" s="77" t="n">
        <v>1</v>
      </c>
      <c r="S13" s="77" t="n">
        <v>1</v>
      </c>
      <c r="T13" s="107" t="n">
        <v>2</v>
      </c>
      <c r="U13" s="107" t="n">
        <v>2</v>
      </c>
      <c r="V13" s="107" t="n">
        <v>2</v>
      </c>
      <c r="W13" s="107" t="n">
        <v>2</v>
      </c>
      <c r="X13" s="77" t="n">
        <v>1</v>
      </c>
      <c r="Y13" s="77" t="n">
        <v>1</v>
      </c>
      <c r="Z13" s="77" t="n">
        <v>1</v>
      </c>
      <c r="AA13" s="77" t="n">
        <v>1</v>
      </c>
      <c r="AB13" s="77" t="n">
        <v>1</v>
      </c>
      <c r="AC13" s="77" t="n">
        <v>1</v>
      </c>
      <c r="AD13" s="77" t="n">
        <v>1</v>
      </c>
      <c r="AE13" s="77" t="n">
        <v>1</v>
      </c>
      <c r="AF13" s="107" t="n">
        <v>2</v>
      </c>
      <c r="AG13" s="107" t="n">
        <v>2</v>
      </c>
      <c r="AH13" s="107" t="n">
        <v>2</v>
      </c>
      <c r="AI13" s="107" t="n">
        <v>2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5" t="n">
        <v>8</v>
      </c>
      <c r="AT13" s="107" t="n">
        <v>1</v>
      </c>
      <c r="AU13" s="107" t="n">
        <v>2</v>
      </c>
      <c r="AV13" s="107" t="n">
        <v>3</v>
      </c>
      <c r="AW13" s="107" t="n">
        <v>4</v>
      </c>
      <c r="AX13" s="107" t="n">
        <v>5</v>
      </c>
      <c r="AY13" s="107" t="n">
        <v>6</v>
      </c>
      <c r="AZ13" s="107" t="n">
        <v>7</v>
      </c>
      <c r="BA13" s="107" t="n">
        <v>24</v>
      </c>
      <c r="BB13" s="107" t="n">
        <v>25</v>
      </c>
      <c r="BC13" s="107" t="n">
        <v>26</v>
      </c>
      <c r="BD13" s="107" t="n">
        <v>27</v>
      </c>
      <c r="BE13" s="107" t="n">
        <v>28</v>
      </c>
      <c r="BF13" s="75" t="n">
        <v>29</v>
      </c>
      <c r="BG13" s="75" t="n">
        <v>30</v>
      </c>
      <c r="BH13" s="75" t="n">
        <v>31</v>
      </c>
      <c r="BI13" s="75" t="n">
        <v>16</v>
      </c>
      <c r="BJ13" s="75" t="n">
        <v>17</v>
      </c>
      <c r="BK13" s="75" t="n">
        <v>18</v>
      </c>
      <c r="BL13" s="75" t="n">
        <v>19</v>
      </c>
      <c r="BM13" s="75" t="n">
        <v>20</v>
      </c>
      <c r="BN13" s="75" t="n">
        <v>21</v>
      </c>
      <c r="BO13" s="75" t="n">
        <v>22</v>
      </c>
      <c r="BP13" s="75" t="n">
        <v>23</v>
      </c>
    </row>
    <row r="14" customFormat="false" ht="12" hidden="false" customHeight="false" outlineLevel="0" collapsed="false">
      <c r="C14" s="76" t="n">
        <v>9</v>
      </c>
      <c r="D14" s="107"/>
      <c r="E14" s="77" t="n">
        <v>1</v>
      </c>
      <c r="F14" s="107" t="n">
        <v>2</v>
      </c>
      <c r="G14" s="107" t="n">
        <v>2</v>
      </c>
      <c r="H14" s="77" t="n">
        <v>1</v>
      </c>
      <c r="I14" s="77" t="n">
        <v>1</v>
      </c>
      <c r="J14" s="107" t="n">
        <v>2</v>
      </c>
      <c r="K14" s="107" t="n">
        <v>2</v>
      </c>
      <c r="L14" s="77" t="n">
        <v>1</v>
      </c>
      <c r="M14" s="77" t="n">
        <v>1</v>
      </c>
      <c r="N14" s="107" t="n">
        <v>2</v>
      </c>
      <c r="O14" s="107" t="n">
        <v>2</v>
      </c>
      <c r="P14" s="77" t="n">
        <v>1</v>
      </c>
      <c r="Q14" s="77" t="n">
        <v>1</v>
      </c>
      <c r="R14" s="107" t="n">
        <v>2</v>
      </c>
      <c r="S14" s="107" t="n">
        <v>2</v>
      </c>
      <c r="T14" s="77" t="n">
        <v>1</v>
      </c>
      <c r="U14" s="77" t="n">
        <v>1</v>
      </c>
      <c r="V14" s="107" t="n">
        <v>2</v>
      </c>
      <c r="W14" s="107" t="n">
        <v>2</v>
      </c>
      <c r="X14" s="77" t="n">
        <v>1</v>
      </c>
      <c r="Y14" s="77" t="n">
        <v>1</v>
      </c>
      <c r="Z14" s="107" t="n">
        <v>2</v>
      </c>
      <c r="AA14" s="107" t="n">
        <v>2</v>
      </c>
      <c r="AB14" s="77" t="n">
        <v>1</v>
      </c>
      <c r="AC14" s="77" t="n">
        <v>1</v>
      </c>
      <c r="AD14" s="107" t="n">
        <v>2</v>
      </c>
      <c r="AE14" s="107" t="n">
        <v>2</v>
      </c>
      <c r="AF14" s="77" t="n">
        <v>1</v>
      </c>
      <c r="AG14" s="77" t="n">
        <v>1</v>
      </c>
      <c r="AH14" s="107" t="n">
        <v>2</v>
      </c>
      <c r="AI14" s="107" t="n">
        <v>2</v>
      </c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5" t="n">
        <v>9</v>
      </c>
      <c r="AU14" s="107" t="n">
        <v>3</v>
      </c>
      <c r="AV14" s="107" t="n">
        <v>2</v>
      </c>
      <c r="AW14" s="107" t="n">
        <v>5</v>
      </c>
      <c r="AX14" s="107" t="n">
        <v>4</v>
      </c>
      <c r="AY14" s="107" t="n">
        <v>7</v>
      </c>
      <c r="AZ14" s="107" t="n">
        <v>6</v>
      </c>
      <c r="BA14" s="107" t="n">
        <v>25</v>
      </c>
      <c r="BB14" s="107" t="n">
        <v>24</v>
      </c>
      <c r="BC14" s="107" t="n">
        <v>27</v>
      </c>
      <c r="BD14" s="107" t="n">
        <v>26</v>
      </c>
      <c r="BE14" s="107" t="n">
        <v>29</v>
      </c>
      <c r="BF14" s="75" t="n">
        <v>28</v>
      </c>
      <c r="BG14" s="75" t="n">
        <v>31</v>
      </c>
      <c r="BH14" s="75" t="n">
        <v>30</v>
      </c>
      <c r="BI14" s="75" t="n">
        <v>17</v>
      </c>
      <c r="BJ14" s="75" t="n">
        <v>16</v>
      </c>
      <c r="BK14" s="75" t="n">
        <v>19</v>
      </c>
      <c r="BL14" s="75" t="n">
        <v>18</v>
      </c>
      <c r="BM14" s="75" t="n">
        <v>21</v>
      </c>
      <c r="BN14" s="75" t="n">
        <v>20</v>
      </c>
      <c r="BO14" s="75" t="n">
        <v>23</v>
      </c>
      <c r="BP14" s="75" t="n">
        <v>22</v>
      </c>
    </row>
    <row r="15" customFormat="false" ht="12" hidden="false" customHeight="false" outlineLevel="0" collapsed="false">
      <c r="C15" s="76" t="n">
        <v>10</v>
      </c>
      <c r="D15" s="107"/>
      <c r="E15" s="77" t="n">
        <v>1</v>
      </c>
      <c r="F15" s="107" t="n">
        <v>2</v>
      </c>
      <c r="G15" s="107" t="n">
        <v>2</v>
      </c>
      <c r="H15" s="77" t="n">
        <v>1</v>
      </c>
      <c r="I15" s="77" t="n">
        <v>1</v>
      </c>
      <c r="J15" s="107" t="n">
        <v>2</v>
      </c>
      <c r="K15" s="107" t="n">
        <v>2</v>
      </c>
      <c r="L15" s="77" t="n">
        <v>1</v>
      </c>
      <c r="M15" s="77" t="n">
        <v>1</v>
      </c>
      <c r="N15" s="107" t="n">
        <v>2</v>
      </c>
      <c r="O15" s="107" t="n">
        <v>2</v>
      </c>
      <c r="P15" s="77" t="n">
        <v>1</v>
      </c>
      <c r="Q15" s="77" t="n">
        <v>1</v>
      </c>
      <c r="R15" s="107" t="n">
        <v>2</v>
      </c>
      <c r="S15" s="107" t="n">
        <v>2</v>
      </c>
      <c r="T15" s="107" t="n">
        <v>2</v>
      </c>
      <c r="U15" s="107" t="n">
        <v>2</v>
      </c>
      <c r="V15" s="77" t="n">
        <v>1</v>
      </c>
      <c r="W15" s="77" t="n">
        <v>1</v>
      </c>
      <c r="X15" s="107" t="n">
        <v>2</v>
      </c>
      <c r="Y15" s="107" t="n">
        <v>2</v>
      </c>
      <c r="Z15" s="77" t="n">
        <v>1</v>
      </c>
      <c r="AA15" s="77" t="n">
        <v>1</v>
      </c>
      <c r="AB15" s="107" t="n">
        <v>2</v>
      </c>
      <c r="AC15" s="107" t="n">
        <v>2</v>
      </c>
      <c r="AD15" s="77" t="n">
        <v>1</v>
      </c>
      <c r="AE15" s="77" t="n">
        <v>1</v>
      </c>
      <c r="AF15" s="107" t="n">
        <v>2</v>
      </c>
      <c r="AG15" s="107" t="n">
        <v>2</v>
      </c>
      <c r="AH15" s="77" t="n">
        <v>1</v>
      </c>
      <c r="AI15" s="77" t="n">
        <v>1</v>
      </c>
      <c r="AJ15" s="107"/>
      <c r="AK15" s="107"/>
      <c r="AL15" s="107"/>
      <c r="AM15" s="107"/>
      <c r="AN15" s="107"/>
      <c r="AO15" s="105"/>
      <c r="AP15" s="107"/>
      <c r="AQ15" s="107"/>
      <c r="AR15" s="107"/>
      <c r="AS15" s="107"/>
      <c r="AT15" s="107"/>
      <c r="AU15" s="105" t="n">
        <v>10</v>
      </c>
      <c r="AV15" s="107" t="n">
        <v>1</v>
      </c>
      <c r="AW15" s="107" t="n">
        <v>6</v>
      </c>
      <c r="AX15" s="107" t="n">
        <v>7</v>
      </c>
      <c r="AY15" s="107" t="n">
        <v>4</v>
      </c>
      <c r="AZ15" s="107" t="n">
        <v>5</v>
      </c>
      <c r="BA15" s="107" t="n">
        <v>26</v>
      </c>
      <c r="BB15" s="107" t="n">
        <v>27</v>
      </c>
      <c r="BC15" s="107" t="n">
        <v>24</v>
      </c>
      <c r="BD15" s="107" t="n">
        <v>25</v>
      </c>
      <c r="BE15" s="107" t="n">
        <v>30</v>
      </c>
      <c r="BF15" s="75" t="n">
        <v>31</v>
      </c>
      <c r="BG15" s="75" t="n">
        <v>28</v>
      </c>
      <c r="BH15" s="75" t="n">
        <v>29</v>
      </c>
      <c r="BI15" s="75" t="n">
        <v>18</v>
      </c>
      <c r="BJ15" s="75" t="n">
        <v>19</v>
      </c>
      <c r="BK15" s="75" t="n">
        <v>16</v>
      </c>
      <c r="BL15" s="75" t="n">
        <v>17</v>
      </c>
      <c r="BM15" s="75" t="n">
        <v>22</v>
      </c>
      <c r="BN15" s="75" t="n">
        <v>23</v>
      </c>
      <c r="BO15" s="75" t="n">
        <v>20</v>
      </c>
      <c r="BP15" s="75" t="n">
        <v>21</v>
      </c>
    </row>
    <row r="16" customFormat="false" ht="12" hidden="false" customHeight="false" outlineLevel="0" collapsed="false">
      <c r="C16" s="76" t="n">
        <v>11</v>
      </c>
      <c r="D16" s="107"/>
      <c r="E16" s="77" t="n">
        <v>1</v>
      </c>
      <c r="F16" s="107" t="n">
        <v>2</v>
      </c>
      <c r="G16" s="107" t="n">
        <v>2</v>
      </c>
      <c r="H16" s="77" t="n">
        <v>1</v>
      </c>
      <c r="I16" s="77" t="n">
        <v>1</v>
      </c>
      <c r="J16" s="107" t="n">
        <v>2</v>
      </c>
      <c r="K16" s="107" t="n">
        <v>2</v>
      </c>
      <c r="L16" s="107" t="n">
        <v>2</v>
      </c>
      <c r="M16" s="107" t="n">
        <v>2</v>
      </c>
      <c r="N16" s="77" t="n">
        <v>1</v>
      </c>
      <c r="O16" s="77" t="n">
        <v>1</v>
      </c>
      <c r="P16" s="107" t="n">
        <v>2</v>
      </c>
      <c r="Q16" s="107" t="n">
        <v>2</v>
      </c>
      <c r="R16" s="77" t="n">
        <v>1</v>
      </c>
      <c r="S16" s="77" t="n">
        <v>1</v>
      </c>
      <c r="T16" s="77" t="n">
        <v>1</v>
      </c>
      <c r="U16" s="77" t="n">
        <v>1</v>
      </c>
      <c r="V16" s="107" t="n">
        <v>2</v>
      </c>
      <c r="W16" s="107" t="n">
        <v>2</v>
      </c>
      <c r="X16" s="77" t="n">
        <v>1</v>
      </c>
      <c r="Y16" s="77" t="n">
        <v>1</v>
      </c>
      <c r="Z16" s="107" t="n">
        <v>2</v>
      </c>
      <c r="AA16" s="107" t="n">
        <v>2</v>
      </c>
      <c r="AB16" s="107" t="n">
        <v>2</v>
      </c>
      <c r="AC16" s="107" t="n">
        <v>2</v>
      </c>
      <c r="AD16" s="77" t="n">
        <v>1</v>
      </c>
      <c r="AE16" s="77" t="n">
        <v>1</v>
      </c>
      <c r="AF16" s="107" t="n">
        <v>2</v>
      </c>
      <c r="AG16" s="107" t="n">
        <v>2</v>
      </c>
      <c r="AH16" s="77" t="n">
        <v>1</v>
      </c>
      <c r="AI16" s="77" t="n">
        <v>1</v>
      </c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5" t="n">
        <v>11</v>
      </c>
      <c r="AW16" s="107" t="n">
        <v>7</v>
      </c>
      <c r="AX16" s="107" t="n">
        <v>6</v>
      </c>
      <c r="AY16" s="107" t="n">
        <v>5</v>
      </c>
      <c r="AZ16" s="107" t="n">
        <v>4</v>
      </c>
      <c r="BA16" s="107" t="n">
        <v>27</v>
      </c>
      <c r="BB16" s="107" t="n">
        <v>26</v>
      </c>
      <c r="BC16" s="107" t="n">
        <v>25</v>
      </c>
      <c r="BD16" s="107" t="n">
        <v>24</v>
      </c>
      <c r="BE16" s="107" t="n">
        <v>31</v>
      </c>
      <c r="BF16" s="75" t="n">
        <v>30</v>
      </c>
      <c r="BG16" s="75" t="n">
        <v>29</v>
      </c>
      <c r="BH16" s="75" t="n">
        <v>28</v>
      </c>
      <c r="BI16" s="75" t="n">
        <v>19</v>
      </c>
      <c r="BJ16" s="75" t="n">
        <v>18</v>
      </c>
      <c r="BK16" s="75" t="n">
        <v>17</v>
      </c>
      <c r="BL16" s="75" t="n">
        <v>16</v>
      </c>
      <c r="BM16" s="75" t="n">
        <v>23</v>
      </c>
      <c r="BN16" s="75" t="n">
        <v>22</v>
      </c>
      <c r="BO16" s="75" t="n">
        <v>21</v>
      </c>
      <c r="BP16" s="75" t="n">
        <v>20</v>
      </c>
    </row>
    <row r="17" customFormat="false" ht="12" hidden="false" customHeight="false" outlineLevel="0" collapsed="false">
      <c r="C17" s="76" t="n">
        <v>12</v>
      </c>
      <c r="D17" s="107"/>
      <c r="E17" s="77" t="n">
        <v>1</v>
      </c>
      <c r="F17" s="107" t="n">
        <v>2</v>
      </c>
      <c r="G17" s="107" t="n">
        <v>2</v>
      </c>
      <c r="H17" s="77" t="n">
        <v>1</v>
      </c>
      <c r="I17" s="77" t="n">
        <v>1</v>
      </c>
      <c r="J17" s="107" t="n">
        <v>2</v>
      </c>
      <c r="K17" s="107" t="n">
        <v>2</v>
      </c>
      <c r="L17" s="107" t="n">
        <v>2</v>
      </c>
      <c r="M17" s="107" t="n">
        <v>2</v>
      </c>
      <c r="N17" s="77" t="n">
        <v>1</v>
      </c>
      <c r="O17" s="77" t="n">
        <v>1</v>
      </c>
      <c r="P17" s="107" t="n">
        <v>2</v>
      </c>
      <c r="Q17" s="107" t="n">
        <v>2</v>
      </c>
      <c r="R17" s="77" t="n">
        <v>1</v>
      </c>
      <c r="S17" s="77" t="n">
        <v>1</v>
      </c>
      <c r="T17" s="107" t="n">
        <v>2</v>
      </c>
      <c r="U17" s="107" t="n">
        <v>2</v>
      </c>
      <c r="V17" s="77" t="n">
        <v>1</v>
      </c>
      <c r="W17" s="77" t="n">
        <v>1</v>
      </c>
      <c r="X17" s="107" t="n">
        <v>2</v>
      </c>
      <c r="Y17" s="107" t="n">
        <v>2</v>
      </c>
      <c r="Z17" s="77" t="n">
        <v>1</v>
      </c>
      <c r="AA17" s="77" t="n">
        <v>1</v>
      </c>
      <c r="AB17" s="77" t="n">
        <v>1</v>
      </c>
      <c r="AC17" s="77" t="n">
        <v>1</v>
      </c>
      <c r="AD17" s="107" t="n">
        <v>2</v>
      </c>
      <c r="AE17" s="107" t="n">
        <v>2</v>
      </c>
      <c r="AF17" s="77" t="n">
        <v>1</v>
      </c>
      <c r="AG17" s="77" t="n">
        <v>1</v>
      </c>
      <c r="AH17" s="107" t="n">
        <v>2</v>
      </c>
      <c r="AI17" s="107" t="n">
        <v>2</v>
      </c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5" t="n">
        <v>12</v>
      </c>
      <c r="AX17" s="107" t="n">
        <v>1</v>
      </c>
      <c r="AY17" s="107" t="n">
        <v>2</v>
      </c>
      <c r="AZ17" s="107" t="n">
        <v>3</v>
      </c>
      <c r="BA17" s="107" t="n">
        <v>28</v>
      </c>
      <c r="BB17" s="107" t="n">
        <v>29</v>
      </c>
      <c r="BC17" s="107" t="n">
        <v>30</v>
      </c>
      <c r="BD17" s="107" t="n">
        <v>31</v>
      </c>
      <c r="BE17" s="107" t="n">
        <v>24</v>
      </c>
      <c r="BF17" s="75" t="n">
        <v>25</v>
      </c>
      <c r="BG17" s="75" t="n">
        <v>26</v>
      </c>
      <c r="BH17" s="75" t="n">
        <v>27</v>
      </c>
      <c r="BI17" s="75" t="n">
        <v>20</v>
      </c>
      <c r="BJ17" s="75" t="n">
        <v>21</v>
      </c>
      <c r="BK17" s="75" t="n">
        <v>22</v>
      </c>
      <c r="BL17" s="75" t="n">
        <v>23</v>
      </c>
      <c r="BM17" s="75" t="n">
        <v>16</v>
      </c>
      <c r="BN17" s="75" t="n">
        <v>17</v>
      </c>
      <c r="BO17" s="75" t="n">
        <v>18</v>
      </c>
      <c r="BP17" s="75" t="n">
        <v>19</v>
      </c>
    </row>
    <row r="18" customFormat="false" ht="12" hidden="false" customHeight="false" outlineLevel="0" collapsed="false">
      <c r="C18" s="76" t="n">
        <v>13</v>
      </c>
      <c r="D18" s="107"/>
      <c r="E18" s="77" t="n">
        <v>1</v>
      </c>
      <c r="F18" s="107" t="n">
        <v>2</v>
      </c>
      <c r="G18" s="107" t="n">
        <v>2</v>
      </c>
      <c r="H18" s="107" t="n">
        <v>2</v>
      </c>
      <c r="I18" s="107" t="n">
        <v>2</v>
      </c>
      <c r="J18" s="77" t="n">
        <v>1</v>
      </c>
      <c r="K18" s="77" t="n">
        <v>1</v>
      </c>
      <c r="L18" s="77" t="n">
        <v>1</v>
      </c>
      <c r="M18" s="77" t="n">
        <v>1</v>
      </c>
      <c r="N18" s="107" t="n">
        <v>2</v>
      </c>
      <c r="O18" s="107" t="n">
        <v>2</v>
      </c>
      <c r="P18" s="107" t="n">
        <v>2</v>
      </c>
      <c r="Q18" s="107" t="n">
        <v>2</v>
      </c>
      <c r="R18" s="77" t="n">
        <v>1</v>
      </c>
      <c r="S18" s="77" t="n">
        <v>1</v>
      </c>
      <c r="T18" s="77" t="n">
        <v>1</v>
      </c>
      <c r="U18" s="77" t="n">
        <v>1</v>
      </c>
      <c r="V18" s="107" t="n">
        <v>2</v>
      </c>
      <c r="W18" s="107" t="n">
        <v>2</v>
      </c>
      <c r="X18" s="107" t="n">
        <v>2</v>
      </c>
      <c r="Y18" s="107" t="n">
        <v>2</v>
      </c>
      <c r="Z18" s="77" t="n">
        <v>1</v>
      </c>
      <c r="AA18" s="77" t="n">
        <v>1</v>
      </c>
      <c r="AB18" s="77" t="n">
        <v>1</v>
      </c>
      <c r="AC18" s="77" t="n">
        <v>1</v>
      </c>
      <c r="AD18" s="107" t="n">
        <v>2</v>
      </c>
      <c r="AE18" s="107" t="n">
        <v>2</v>
      </c>
      <c r="AF18" s="107" t="n">
        <v>2</v>
      </c>
      <c r="AG18" s="107" t="n">
        <v>2</v>
      </c>
      <c r="AH18" s="77" t="n">
        <v>1</v>
      </c>
      <c r="AI18" s="77" t="n">
        <v>1</v>
      </c>
      <c r="AJ18" s="107"/>
      <c r="AK18" s="107"/>
      <c r="AL18" s="107"/>
      <c r="AM18" s="107"/>
      <c r="AN18" s="107"/>
      <c r="AO18" s="107"/>
      <c r="AP18" s="105"/>
      <c r="AQ18" s="107"/>
      <c r="AR18" s="107"/>
      <c r="AS18" s="107"/>
      <c r="AT18" s="107"/>
      <c r="AU18" s="107"/>
      <c r="AV18" s="107"/>
      <c r="AW18" s="107"/>
      <c r="AX18" s="105" t="n">
        <v>13</v>
      </c>
      <c r="AY18" s="107" t="n">
        <v>3</v>
      </c>
      <c r="AZ18" s="107" t="n">
        <v>2</v>
      </c>
      <c r="BA18" s="107" t="n">
        <v>29</v>
      </c>
      <c r="BB18" s="107" t="n">
        <v>28</v>
      </c>
      <c r="BC18" s="107" t="n">
        <v>31</v>
      </c>
      <c r="BD18" s="107" t="n">
        <v>30</v>
      </c>
      <c r="BE18" s="107" t="n">
        <v>25</v>
      </c>
      <c r="BF18" s="75" t="n">
        <v>24</v>
      </c>
      <c r="BG18" s="75" t="n">
        <v>27</v>
      </c>
      <c r="BH18" s="75" t="n">
        <v>26</v>
      </c>
      <c r="BI18" s="75" t="n">
        <v>21</v>
      </c>
      <c r="BJ18" s="75" t="n">
        <v>20</v>
      </c>
      <c r="BK18" s="75" t="n">
        <v>23</v>
      </c>
      <c r="BL18" s="75" t="n">
        <v>22</v>
      </c>
      <c r="BM18" s="75" t="n">
        <v>17</v>
      </c>
      <c r="BN18" s="75" t="n">
        <v>16</v>
      </c>
      <c r="BO18" s="75" t="n">
        <v>19</v>
      </c>
      <c r="BP18" s="75" t="n">
        <v>18</v>
      </c>
    </row>
    <row r="19" customFormat="false" ht="12" hidden="false" customHeight="false" outlineLevel="0" collapsed="false">
      <c r="C19" s="76" t="n">
        <v>14</v>
      </c>
      <c r="D19" s="107"/>
      <c r="E19" s="77" t="n">
        <v>1</v>
      </c>
      <c r="F19" s="107" t="n">
        <v>2</v>
      </c>
      <c r="G19" s="107" t="n">
        <v>2</v>
      </c>
      <c r="H19" s="107" t="n">
        <v>2</v>
      </c>
      <c r="I19" s="107" t="n">
        <v>2</v>
      </c>
      <c r="J19" s="77" t="n">
        <v>1</v>
      </c>
      <c r="K19" s="77" t="n">
        <v>1</v>
      </c>
      <c r="L19" s="77" t="n">
        <v>1</v>
      </c>
      <c r="M19" s="77" t="n">
        <v>1</v>
      </c>
      <c r="N19" s="107" t="n">
        <v>2</v>
      </c>
      <c r="O19" s="107" t="n">
        <v>2</v>
      </c>
      <c r="P19" s="107" t="n">
        <v>2</v>
      </c>
      <c r="Q19" s="107" t="n">
        <v>2</v>
      </c>
      <c r="R19" s="77" t="n">
        <v>1</v>
      </c>
      <c r="S19" s="77" t="n">
        <v>1</v>
      </c>
      <c r="T19" s="107" t="n">
        <v>2</v>
      </c>
      <c r="U19" s="107" t="n">
        <v>2</v>
      </c>
      <c r="V19" s="77" t="n">
        <v>1</v>
      </c>
      <c r="W19" s="77" t="n">
        <v>1</v>
      </c>
      <c r="X19" s="77" t="n">
        <v>1</v>
      </c>
      <c r="Y19" s="77" t="n">
        <v>1</v>
      </c>
      <c r="Z19" s="107" t="n">
        <v>2</v>
      </c>
      <c r="AA19" s="107" t="n">
        <v>2</v>
      </c>
      <c r="AB19" s="107" t="n">
        <v>2</v>
      </c>
      <c r="AC19" s="107" t="n">
        <v>2</v>
      </c>
      <c r="AD19" s="77" t="n">
        <v>1</v>
      </c>
      <c r="AE19" s="77" t="n">
        <v>1</v>
      </c>
      <c r="AF19" s="77" t="n">
        <v>1</v>
      </c>
      <c r="AG19" s="77" t="n">
        <v>1</v>
      </c>
      <c r="AH19" s="107" t="n">
        <v>2</v>
      </c>
      <c r="AI19" s="107" t="n">
        <v>2</v>
      </c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5" t="n">
        <v>14</v>
      </c>
      <c r="AZ19" s="107" t="n">
        <v>1</v>
      </c>
      <c r="BA19" s="107" t="n">
        <v>30</v>
      </c>
      <c r="BB19" s="107" t="n">
        <v>31</v>
      </c>
      <c r="BC19" s="107" t="n">
        <v>28</v>
      </c>
      <c r="BD19" s="107" t="n">
        <v>29</v>
      </c>
      <c r="BE19" s="107" t="n">
        <v>26</v>
      </c>
      <c r="BF19" s="75" t="n">
        <v>27</v>
      </c>
      <c r="BG19" s="75" t="n">
        <v>24</v>
      </c>
      <c r="BH19" s="75" t="n">
        <v>25</v>
      </c>
      <c r="BI19" s="75" t="n">
        <v>22</v>
      </c>
      <c r="BJ19" s="75" t="n">
        <v>23</v>
      </c>
      <c r="BK19" s="75" t="n">
        <v>20</v>
      </c>
      <c r="BL19" s="75" t="n">
        <v>21</v>
      </c>
      <c r="BM19" s="75" t="n">
        <v>18</v>
      </c>
      <c r="BN19" s="75" t="n">
        <v>19</v>
      </c>
      <c r="BO19" s="75" t="n">
        <v>16</v>
      </c>
      <c r="BP19" s="75" t="n">
        <v>17</v>
      </c>
    </row>
    <row r="20" customFormat="false" ht="12" hidden="false" customHeight="false" outlineLevel="0" collapsed="false">
      <c r="C20" s="76" t="n">
        <v>15</v>
      </c>
      <c r="D20" s="107"/>
      <c r="E20" s="77" t="n">
        <v>1</v>
      </c>
      <c r="F20" s="107" t="n">
        <v>2</v>
      </c>
      <c r="G20" s="107" t="n">
        <v>2</v>
      </c>
      <c r="H20" s="107" t="n">
        <v>2</v>
      </c>
      <c r="I20" s="107" t="n">
        <v>2</v>
      </c>
      <c r="J20" s="77" t="n">
        <v>1</v>
      </c>
      <c r="K20" s="77" t="n">
        <v>1</v>
      </c>
      <c r="L20" s="107" t="n">
        <v>2</v>
      </c>
      <c r="M20" s="107" t="n">
        <v>2</v>
      </c>
      <c r="N20" s="77" t="n">
        <v>1</v>
      </c>
      <c r="O20" s="77" t="n">
        <v>1</v>
      </c>
      <c r="P20" s="77" t="n">
        <v>1</v>
      </c>
      <c r="Q20" s="77" t="n">
        <v>1</v>
      </c>
      <c r="R20" s="107" t="n">
        <v>2</v>
      </c>
      <c r="S20" s="107" t="n">
        <v>2</v>
      </c>
      <c r="T20" s="77" t="n">
        <v>1</v>
      </c>
      <c r="U20" s="77" t="n">
        <v>1</v>
      </c>
      <c r="V20" s="107" t="n">
        <v>2</v>
      </c>
      <c r="W20" s="107" t="n">
        <v>2</v>
      </c>
      <c r="X20" s="107" t="n">
        <v>2</v>
      </c>
      <c r="Y20" s="107" t="n">
        <v>2</v>
      </c>
      <c r="Z20" s="77" t="n">
        <v>1</v>
      </c>
      <c r="AA20" s="77" t="n">
        <v>1</v>
      </c>
      <c r="AB20" s="107" t="n">
        <v>2</v>
      </c>
      <c r="AC20" s="107" t="n">
        <v>2</v>
      </c>
      <c r="AD20" s="77" t="n">
        <v>1</v>
      </c>
      <c r="AE20" s="77" t="n">
        <v>1</v>
      </c>
      <c r="AF20" s="77" t="n">
        <v>1</v>
      </c>
      <c r="AG20" s="77" t="n">
        <v>1</v>
      </c>
      <c r="AH20" s="107" t="n">
        <v>2</v>
      </c>
      <c r="AI20" s="107" t="n">
        <v>2</v>
      </c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5" t="n">
        <v>15</v>
      </c>
      <c r="BA20" s="107" t="n">
        <v>31</v>
      </c>
      <c r="BB20" s="107" t="n">
        <v>30</v>
      </c>
      <c r="BC20" s="107" t="n">
        <v>29</v>
      </c>
      <c r="BD20" s="107" t="n">
        <v>28</v>
      </c>
      <c r="BE20" s="107" t="n">
        <v>27</v>
      </c>
      <c r="BF20" s="75" t="n">
        <v>26</v>
      </c>
      <c r="BG20" s="75" t="n">
        <v>25</v>
      </c>
      <c r="BH20" s="75" t="n">
        <v>24</v>
      </c>
      <c r="BI20" s="75" t="n">
        <v>23</v>
      </c>
      <c r="BJ20" s="75" t="n">
        <v>22</v>
      </c>
      <c r="BK20" s="75" t="n">
        <v>21</v>
      </c>
      <c r="BL20" s="75" t="n">
        <v>20</v>
      </c>
      <c r="BM20" s="75" t="n">
        <v>19</v>
      </c>
      <c r="BN20" s="75" t="n">
        <v>18</v>
      </c>
      <c r="BO20" s="75" t="n">
        <v>17</v>
      </c>
      <c r="BP20" s="75" t="n">
        <v>16</v>
      </c>
    </row>
    <row r="21" customFormat="false" ht="12" hidden="false" customHeight="false" outlineLevel="0" collapsed="false">
      <c r="C21" s="76" t="n">
        <v>16</v>
      </c>
      <c r="D21" s="107"/>
      <c r="E21" s="77" t="n">
        <v>1</v>
      </c>
      <c r="F21" s="107" t="n">
        <v>2</v>
      </c>
      <c r="G21" s="107" t="n">
        <v>2</v>
      </c>
      <c r="H21" s="107" t="n">
        <v>2</v>
      </c>
      <c r="I21" s="107" t="n">
        <v>2</v>
      </c>
      <c r="J21" s="77" t="n">
        <v>1</v>
      </c>
      <c r="K21" s="77" t="n">
        <v>1</v>
      </c>
      <c r="L21" s="107" t="n">
        <v>2</v>
      </c>
      <c r="M21" s="107" t="n">
        <v>2</v>
      </c>
      <c r="N21" s="77" t="n">
        <v>1</v>
      </c>
      <c r="O21" s="77" t="n">
        <v>1</v>
      </c>
      <c r="P21" s="77" t="n">
        <v>1</v>
      </c>
      <c r="Q21" s="77" t="n">
        <v>1</v>
      </c>
      <c r="R21" s="107" t="n">
        <v>2</v>
      </c>
      <c r="S21" s="107" t="n">
        <v>2</v>
      </c>
      <c r="T21" s="107" t="n">
        <v>2</v>
      </c>
      <c r="U21" s="107" t="n">
        <v>2</v>
      </c>
      <c r="V21" s="77" t="n">
        <v>1</v>
      </c>
      <c r="W21" s="77" t="n">
        <v>1</v>
      </c>
      <c r="X21" s="77" t="n">
        <v>1</v>
      </c>
      <c r="Y21" s="77" t="n">
        <v>1</v>
      </c>
      <c r="Z21" s="107" t="n">
        <v>2</v>
      </c>
      <c r="AA21" s="107" t="n">
        <v>2</v>
      </c>
      <c r="AB21" s="77" t="n">
        <v>1</v>
      </c>
      <c r="AC21" s="77" t="n">
        <v>1</v>
      </c>
      <c r="AD21" s="107" t="n">
        <v>2</v>
      </c>
      <c r="AE21" s="107" t="n">
        <v>2</v>
      </c>
      <c r="AF21" s="107" t="n">
        <v>2</v>
      </c>
      <c r="AG21" s="107" t="n">
        <v>2</v>
      </c>
      <c r="AH21" s="77" t="n">
        <v>1</v>
      </c>
      <c r="AI21" s="77" t="n">
        <v>1</v>
      </c>
      <c r="AJ21" s="107"/>
      <c r="AK21" s="107"/>
      <c r="AL21" s="107"/>
      <c r="AM21" s="107"/>
      <c r="AN21" s="107"/>
      <c r="AO21" s="107"/>
      <c r="AP21" s="107"/>
      <c r="AQ21" s="105"/>
      <c r="AR21" s="107"/>
      <c r="AS21" s="107"/>
      <c r="AT21" s="107"/>
      <c r="AU21" s="107"/>
      <c r="AV21" s="107"/>
      <c r="AW21" s="107"/>
      <c r="AX21" s="107"/>
      <c r="AY21" s="107"/>
      <c r="AZ21" s="107"/>
      <c r="BA21" s="105" t="n">
        <v>16</v>
      </c>
      <c r="BB21" s="107" t="n">
        <v>1</v>
      </c>
      <c r="BC21" s="107" t="n">
        <v>2</v>
      </c>
      <c r="BD21" s="107" t="n">
        <v>3</v>
      </c>
      <c r="BE21" s="107" t="n">
        <v>4</v>
      </c>
      <c r="BF21" s="107" t="n">
        <v>5</v>
      </c>
      <c r="BG21" s="107" t="n">
        <v>6</v>
      </c>
      <c r="BH21" s="107" t="n">
        <v>7</v>
      </c>
      <c r="BI21" s="107" t="n">
        <v>8</v>
      </c>
      <c r="BJ21" s="107" t="n">
        <v>9</v>
      </c>
      <c r="BK21" s="107" t="n">
        <v>10</v>
      </c>
      <c r="BL21" s="107" t="n">
        <v>11</v>
      </c>
      <c r="BM21" s="107" t="n">
        <v>12</v>
      </c>
      <c r="BN21" s="107" t="n">
        <v>13</v>
      </c>
      <c r="BO21" s="107" t="n">
        <v>14</v>
      </c>
      <c r="BP21" s="107" t="n">
        <v>15</v>
      </c>
    </row>
    <row r="22" customFormat="false" ht="12" hidden="false" customHeight="false" outlineLevel="0" collapsed="false">
      <c r="C22" s="76" t="n">
        <v>17</v>
      </c>
      <c r="D22" s="107"/>
      <c r="E22" s="107" t="n">
        <v>2</v>
      </c>
      <c r="F22" s="77" t="n">
        <v>1</v>
      </c>
      <c r="G22" s="107" t="n">
        <v>2</v>
      </c>
      <c r="H22" s="77" t="n">
        <v>1</v>
      </c>
      <c r="I22" s="107" t="n">
        <v>2</v>
      </c>
      <c r="J22" s="77" t="n">
        <v>1</v>
      </c>
      <c r="K22" s="107" t="n">
        <v>2</v>
      </c>
      <c r="L22" s="77" t="n">
        <v>1</v>
      </c>
      <c r="M22" s="107" t="n">
        <v>2</v>
      </c>
      <c r="N22" s="77" t="n">
        <v>1</v>
      </c>
      <c r="O22" s="107" t="n">
        <v>2</v>
      </c>
      <c r="P22" s="77" t="n">
        <v>1</v>
      </c>
      <c r="Q22" s="107" t="n">
        <v>2</v>
      </c>
      <c r="R22" s="77" t="n">
        <v>1</v>
      </c>
      <c r="S22" s="107" t="n">
        <v>2</v>
      </c>
      <c r="T22" s="77" t="n">
        <v>1</v>
      </c>
      <c r="U22" s="107" t="n">
        <v>2</v>
      </c>
      <c r="V22" s="77" t="n">
        <v>1</v>
      </c>
      <c r="W22" s="107" t="n">
        <v>2</v>
      </c>
      <c r="X22" s="77" t="n">
        <v>1</v>
      </c>
      <c r="Y22" s="107" t="n">
        <v>2</v>
      </c>
      <c r="Z22" s="77" t="n">
        <v>1</v>
      </c>
      <c r="AA22" s="107" t="n">
        <v>2</v>
      </c>
      <c r="AB22" s="77" t="n">
        <v>1</v>
      </c>
      <c r="AC22" s="107" t="n">
        <v>2</v>
      </c>
      <c r="AD22" s="77" t="n">
        <v>1</v>
      </c>
      <c r="AE22" s="107" t="n">
        <v>2</v>
      </c>
      <c r="AF22" s="77" t="n">
        <v>1</v>
      </c>
      <c r="AG22" s="107" t="n">
        <v>2</v>
      </c>
      <c r="AH22" s="77" t="n">
        <v>1</v>
      </c>
      <c r="AI22" s="107" t="n">
        <v>2</v>
      </c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5" t="n">
        <v>17</v>
      </c>
      <c r="BC22" s="107" t="n">
        <v>3</v>
      </c>
      <c r="BD22" s="107" t="n">
        <v>2</v>
      </c>
      <c r="BE22" s="107" t="n">
        <v>5</v>
      </c>
      <c r="BF22" s="107" t="n">
        <v>4</v>
      </c>
      <c r="BG22" s="107" t="n">
        <v>7</v>
      </c>
      <c r="BH22" s="107" t="n">
        <v>6</v>
      </c>
      <c r="BI22" s="107" t="n">
        <v>9</v>
      </c>
      <c r="BJ22" s="107" t="n">
        <v>8</v>
      </c>
      <c r="BK22" s="75" t="n">
        <v>11</v>
      </c>
      <c r="BL22" s="75" t="n">
        <v>10</v>
      </c>
      <c r="BM22" s="75" t="n">
        <v>13</v>
      </c>
      <c r="BN22" s="75" t="n">
        <v>12</v>
      </c>
      <c r="BO22" s="75" t="n">
        <v>15</v>
      </c>
      <c r="BP22" s="75" t="n">
        <v>14</v>
      </c>
    </row>
    <row r="23" customFormat="false" ht="12" hidden="false" customHeight="false" outlineLevel="0" collapsed="false">
      <c r="C23" s="76" t="n">
        <v>18</v>
      </c>
      <c r="D23" s="107"/>
      <c r="E23" s="107" t="n">
        <v>2</v>
      </c>
      <c r="F23" s="77" t="n">
        <v>1</v>
      </c>
      <c r="G23" s="107" t="n">
        <v>2</v>
      </c>
      <c r="H23" s="77" t="n">
        <v>1</v>
      </c>
      <c r="I23" s="107" t="n">
        <v>2</v>
      </c>
      <c r="J23" s="77" t="n">
        <v>1</v>
      </c>
      <c r="K23" s="107" t="n">
        <v>2</v>
      </c>
      <c r="L23" s="77" t="n">
        <v>1</v>
      </c>
      <c r="M23" s="107" t="n">
        <v>2</v>
      </c>
      <c r="N23" s="77" t="n">
        <v>1</v>
      </c>
      <c r="O23" s="107" t="n">
        <v>2</v>
      </c>
      <c r="P23" s="77" t="n">
        <v>1</v>
      </c>
      <c r="Q23" s="107" t="n">
        <v>2</v>
      </c>
      <c r="R23" s="77" t="n">
        <v>1</v>
      </c>
      <c r="S23" s="107" t="n">
        <v>2</v>
      </c>
      <c r="T23" s="107" t="n">
        <v>2</v>
      </c>
      <c r="U23" s="77" t="n">
        <v>1</v>
      </c>
      <c r="V23" s="107" t="n">
        <v>2</v>
      </c>
      <c r="W23" s="77" t="n">
        <v>1</v>
      </c>
      <c r="X23" s="107" t="n">
        <v>2</v>
      </c>
      <c r="Y23" s="77" t="n">
        <v>1</v>
      </c>
      <c r="Z23" s="107" t="n">
        <v>2</v>
      </c>
      <c r="AA23" s="77" t="n">
        <v>1</v>
      </c>
      <c r="AB23" s="107" t="n">
        <v>2</v>
      </c>
      <c r="AC23" s="77" t="n">
        <v>1</v>
      </c>
      <c r="AD23" s="107" t="n">
        <v>2</v>
      </c>
      <c r="AE23" s="77" t="n">
        <v>1</v>
      </c>
      <c r="AF23" s="107" t="n">
        <v>2</v>
      </c>
      <c r="AG23" s="77" t="n">
        <v>1</v>
      </c>
      <c r="AH23" s="107" t="n">
        <v>2</v>
      </c>
      <c r="AI23" s="77" t="n">
        <v>1</v>
      </c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5" t="n">
        <v>18</v>
      </c>
      <c r="BD23" s="107" t="n">
        <v>1</v>
      </c>
      <c r="BE23" s="107" t="n">
        <v>6</v>
      </c>
      <c r="BF23" s="75" t="n">
        <v>7</v>
      </c>
      <c r="BG23" s="75" t="n">
        <v>4</v>
      </c>
      <c r="BH23" s="75" t="n">
        <v>5</v>
      </c>
      <c r="BI23" s="75" t="n">
        <v>10</v>
      </c>
      <c r="BJ23" s="107" t="n">
        <v>11</v>
      </c>
      <c r="BK23" s="75" t="n">
        <v>8</v>
      </c>
      <c r="BL23" s="75" t="n">
        <v>9</v>
      </c>
      <c r="BM23" s="75" t="n">
        <v>14</v>
      </c>
      <c r="BN23" s="75" t="n">
        <v>15</v>
      </c>
      <c r="BO23" s="75" t="n">
        <v>12</v>
      </c>
      <c r="BP23" s="75" t="n">
        <v>13</v>
      </c>
    </row>
    <row r="24" customFormat="false" ht="12" hidden="false" customHeight="false" outlineLevel="0" collapsed="false">
      <c r="C24" s="76" t="n">
        <v>19</v>
      </c>
      <c r="D24" s="107"/>
      <c r="E24" s="107" t="n">
        <v>2</v>
      </c>
      <c r="F24" s="77" t="n">
        <v>1</v>
      </c>
      <c r="G24" s="107" t="n">
        <v>2</v>
      </c>
      <c r="H24" s="77" t="n">
        <v>1</v>
      </c>
      <c r="I24" s="107" t="n">
        <v>2</v>
      </c>
      <c r="J24" s="77" t="n">
        <v>1</v>
      </c>
      <c r="K24" s="107" t="n">
        <v>2</v>
      </c>
      <c r="L24" s="107" t="n">
        <v>2</v>
      </c>
      <c r="M24" s="77" t="n">
        <v>1</v>
      </c>
      <c r="N24" s="107" t="n">
        <v>2</v>
      </c>
      <c r="O24" s="77" t="n">
        <v>1</v>
      </c>
      <c r="P24" s="107" t="n">
        <v>2</v>
      </c>
      <c r="Q24" s="77" t="n">
        <v>1</v>
      </c>
      <c r="R24" s="107" t="n">
        <v>2</v>
      </c>
      <c r="S24" s="77" t="n">
        <v>1</v>
      </c>
      <c r="T24" s="77" t="n">
        <v>1</v>
      </c>
      <c r="U24" s="107" t="n">
        <v>2</v>
      </c>
      <c r="V24" s="77" t="n">
        <v>1</v>
      </c>
      <c r="W24" s="107" t="n">
        <v>2</v>
      </c>
      <c r="X24" s="77" t="n">
        <v>1</v>
      </c>
      <c r="Y24" s="107" t="n">
        <v>2</v>
      </c>
      <c r="Z24" s="77" t="n">
        <v>1</v>
      </c>
      <c r="AA24" s="107" t="n">
        <v>2</v>
      </c>
      <c r="AB24" s="107" t="n">
        <v>2</v>
      </c>
      <c r="AC24" s="77" t="n">
        <v>1</v>
      </c>
      <c r="AD24" s="107" t="n">
        <v>2</v>
      </c>
      <c r="AE24" s="77" t="n">
        <v>1</v>
      </c>
      <c r="AF24" s="107" t="n">
        <v>2</v>
      </c>
      <c r="AG24" s="77" t="n">
        <v>1</v>
      </c>
      <c r="AH24" s="107" t="n">
        <v>2</v>
      </c>
      <c r="AI24" s="77" t="n">
        <v>1</v>
      </c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76" t="n">
        <v>19</v>
      </c>
      <c r="BE24" s="107" t="n">
        <v>7</v>
      </c>
      <c r="BF24" s="75" t="n">
        <v>6</v>
      </c>
      <c r="BG24" s="75" t="n">
        <v>5</v>
      </c>
      <c r="BH24" s="75" t="n">
        <v>4</v>
      </c>
      <c r="BI24" s="75" t="n">
        <v>11</v>
      </c>
      <c r="BJ24" s="107" t="n">
        <v>10</v>
      </c>
      <c r="BK24" s="75" t="n">
        <v>9</v>
      </c>
      <c r="BL24" s="75" t="n">
        <v>8</v>
      </c>
      <c r="BM24" s="75" t="n">
        <v>15</v>
      </c>
      <c r="BN24" s="75" t="n">
        <v>14</v>
      </c>
      <c r="BO24" s="75" t="n">
        <v>13</v>
      </c>
      <c r="BP24" s="75" t="n">
        <v>12</v>
      </c>
    </row>
    <row r="25" customFormat="false" ht="12" hidden="false" customHeight="false" outlineLevel="0" collapsed="false">
      <c r="C25" s="76" t="n">
        <v>20</v>
      </c>
      <c r="D25" s="107"/>
      <c r="E25" s="107" t="n">
        <v>2</v>
      </c>
      <c r="F25" s="77" t="n">
        <v>1</v>
      </c>
      <c r="G25" s="107" t="n">
        <v>2</v>
      </c>
      <c r="H25" s="77" t="n">
        <v>1</v>
      </c>
      <c r="I25" s="107" t="n">
        <v>2</v>
      </c>
      <c r="J25" s="77" t="n">
        <v>1</v>
      </c>
      <c r="K25" s="107" t="n">
        <v>2</v>
      </c>
      <c r="L25" s="107" t="n">
        <v>2</v>
      </c>
      <c r="M25" s="77" t="n">
        <v>1</v>
      </c>
      <c r="N25" s="107" t="n">
        <v>2</v>
      </c>
      <c r="O25" s="77" t="n">
        <v>1</v>
      </c>
      <c r="P25" s="107" t="n">
        <v>2</v>
      </c>
      <c r="Q25" s="77" t="n">
        <v>1</v>
      </c>
      <c r="R25" s="107" t="n">
        <v>2</v>
      </c>
      <c r="S25" s="77" t="n">
        <v>1</v>
      </c>
      <c r="T25" s="107" t="n">
        <v>2</v>
      </c>
      <c r="U25" s="77" t="n">
        <v>1</v>
      </c>
      <c r="V25" s="107" t="n">
        <v>2</v>
      </c>
      <c r="W25" s="77" t="n">
        <v>1</v>
      </c>
      <c r="X25" s="107" t="n">
        <v>2</v>
      </c>
      <c r="Y25" s="77" t="n">
        <v>1</v>
      </c>
      <c r="Z25" s="107" t="n">
        <v>2</v>
      </c>
      <c r="AA25" s="77" t="n">
        <v>1</v>
      </c>
      <c r="AB25" s="77" t="n">
        <v>1</v>
      </c>
      <c r="AC25" s="107" t="n">
        <v>2</v>
      </c>
      <c r="AD25" s="77" t="n">
        <v>1</v>
      </c>
      <c r="AE25" s="107" t="n">
        <v>2</v>
      </c>
      <c r="AF25" s="77" t="n">
        <v>1</v>
      </c>
      <c r="AG25" s="107" t="n">
        <v>2</v>
      </c>
      <c r="AH25" s="77" t="n">
        <v>1</v>
      </c>
      <c r="AI25" s="107" t="n">
        <v>2</v>
      </c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E25" s="76" t="n">
        <v>20</v>
      </c>
      <c r="BF25" s="75" t="n">
        <v>1</v>
      </c>
      <c r="BG25" s="75" t="n">
        <v>2</v>
      </c>
      <c r="BH25" s="75" t="n">
        <v>3</v>
      </c>
      <c r="BI25" s="75" t="n">
        <v>12</v>
      </c>
      <c r="BJ25" s="107" t="n">
        <v>13</v>
      </c>
      <c r="BK25" s="75" t="n">
        <v>14</v>
      </c>
      <c r="BL25" s="75" t="n">
        <v>15</v>
      </c>
      <c r="BM25" s="75" t="n">
        <v>8</v>
      </c>
      <c r="BN25" s="75" t="n">
        <v>9</v>
      </c>
      <c r="BO25" s="75" t="n">
        <v>10</v>
      </c>
      <c r="BP25" s="75" t="n">
        <v>11</v>
      </c>
    </row>
    <row r="26" customFormat="false" ht="12" hidden="false" customHeight="false" outlineLevel="0" collapsed="false">
      <c r="C26" s="76" t="n">
        <v>21</v>
      </c>
      <c r="D26" s="107"/>
      <c r="E26" s="75" t="n">
        <v>2</v>
      </c>
      <c r="F26" s="77" t="n">
        <v>1</v>
      </c>
      <c r="G26" s="75" t="n">
        <v>2</v>
      </c>
      <c r="H26" s="75" t="n">
        <v>2</v>
      </c>
      <c r="I26" s="77" t="n">
        <v>1</v>
      </c>
      <c r="J26" s="75" t="n">
        <v>2</v>
      </c>
      <c r="K26" s="77" t="n">
        <v>1</v>
      </c>
      <c r="L26" s="77" t="n">
        <v>1</v>
      </c>
      <c r="M26" s="75" t="n">
        <v>2</v>
      </c>
      <c r="N26" s="77" t="n">
        <v>1</v>
      </c>
      <c r="O26" s="75" t="n">
        <v>2</v>
      </c>
      <c r="P26" s="75" t="n">
        <v>2</v>
      </c>
      <c r="Q26" s="77" t="n">
        <v>1</v>
      </c>
      <c r="R26" s="75" t="n">
        <v>2</v>
      </c>
      <c r="S26" s="77" t="n">
        <v>1</v>
      </c>
      <c r="T26" s="77" t="n">
        <v>1</v>
      </c>
      <c r="U26" s="75" t="n">
        <v>2</v>
      </c>
      <c r="V26" s="77" t="n">
        <v>1</v>
      </c>
      <c r="W26" s="75" t="n">
        <v>2</v>
      </c>
      <c r="X26" s="75" t="n">
        <v>2</v>
      </c>
      <c r="Y26" s="75" t="n">
        <v>1</v>
      </c>
      <c r="Z26" s="107" t="n">
        <v>2</v>
      </c>
      <c r="AA26" s="77" t="n">
        <v>1</v>
      </c>
      <c r="AB26" s="77" t="n">
        <v>1</v>
      </c>
      <c r="AC26" s="75" t="n">
        <v>2</v>
      </c>
      <c r="AD26" s="77" t="n">
        <v>1</v>
      </c>
      <c r="AE26" s="75" t="n">
        <v>2</v>
      </c>
      <c r="AF26" s="75" t="n">
        <v>2</v>
      </c>
      <c r="AG26" s="77" t="n">
        <v>1</v>
      </c>
      <c r="AH26" s="75" t="n">
        <v>2</v>
      </c>
      <c r="AI26" s="77" t="n">
        <v>1</v>
      </c>
      <c r="BF26" s="76" t="n">
        <v>21</v>
      </c>
      <c r="BG26" s="75" t="n">
        <v>3</v>
      </c>
      <c r="BH26" s="75" t="n">
        <v>2</v>
      </c>
      <c r="BI26" s="75" t="n">
        <v>13</v>
      </c>
      <c r="BJ26" s="107" t="n">
        <v>12</v>
      </c>
      <c r="BK26" s="75" t="n">
        <v>15</v>
      </c>
      <c r="BL26" s="75" t="n">
        <v>14</v>
      </c>
      <c r="BM26" s="75" t="n">
        <v>9</v>
      </c>
      <c r="BN26" s="75" t="n">
        <v>8</v>
      </c>
      <c r="BO26" s="75" t="n">
        <v>11</v>
      </c>
      <c r="BP26" s="75" t="n">
        <v>10</v>
      </c>
    </row>
    <row r="27" customFormat="false" ht="12" hidden="false" customHeight="false" outlineLevel="0" collapsed="false">
      <c r="C27" s="76" t="n">
        <v>22</v>
      </c>
      <c r="D27" s="107"/>
      <c r="E27" s="75" t="n">
        <v>2</v>
      </c>
      <c r="F27" s="77" t="n">
        <v>1</v>
      </c>
      <c r="G27" s="75" t="n">
        <v>2</v>
      </c>
      <c r="H27" s="75" t="n">
        <v>2</v>
      </c>
      <c r="I27" s="77" t="n">
        <v>1</v>
      </c>
      <c r="J27" s="75" t="n">
        <v>2</v>
      </c>
      <c r="K27" s="77" t="n">
        <v>1</v>
      </c>
      <c r="L27" s="77" t="n">
        <v>1</v>
      </c>
      <c r="M27" s="75" t="n">
        <v>2</v>
      </c>
      <c r="N27" s="77" t="n">
        <v>1</v>
      </c>
      <c r="O27" s="75" t="n">
        <v>2</v>
      </c>
      <c r="P27" s="75" t="n">
        <v>2</v>
      </c>
      <c r="Q27" s="77" t="n">
        <v>1</v>
      </c>
      <c r="R27" s="75" t="n">
        <v>2</v>
      </c>
      <c r="S27" s="77" t="n">
        <v>1</v>
      </c>
      <c r="T27" s="107" t="n">
        <v>2</v>
      </c>
      <c r="U27" s="77" t="n">
        <v>1</v>
      </c>
      <c r="V27" s="75" t="n">
        <v>2</v>
      </c>
      <c r="W27" s="77" t="n">
        <v>1</v>
      </c>
      <c r="X27" s="77" t="n">
        <v>1</v>
      </c>
      <c r="Y27" s="107" t="n">
        <v>2</v>
      </c>
      <c r="Z27" s="77" t="n">
        <v>1</v>
      </c>
      <c r="AA27" s="75" t="n">
        <v>2</v>
      </c>
      <c r="AB27" s="75" t="n">
        <v>2</v>
      </c>
      <c r="AC27" s="77" t="n">
        <v>1</v>
      </c>
      <c r="AD27" s="75" t="n">
        <v>2</v>
      </c>
      <c r="AE27" s="77" t="n">
        <v>1</v>
      </c>
      <c r="AF27" s="77" t="n">
        <v>1</v>
      </c>
      <c r="AG27" s="75" t="n">
        <v>2</v>
      </c>
      <c r="AH27" s="77" t="n">
        <v>1</v>
      </c>
      <c r="AI27" s="75" t="n">
        <v>2</v>
      </c>
      <c r="BG27" s="76" t="n">
        <v>22</v>
      </c>
      <c r="BH27" s="75" t="n">
        <v>1</v>
      </c>
      <c r="BI27" s="75" t="n">
        <v>14</v>
      </c>
      <c r="BJ27" s="107" t="n">
        <v>15</v>
      </c>
      <c r="BK27" s="75" t="n">
        <v>12</v>
      </c>
      <c r="BL27" s="75" t="n">
        <v>13</v>
      </c>
      <c r="BM27" s="75" t="n">
        <v>10</v>
      </c>
      <c r="BN27" s="75" t="n">
        <v>11</v>
      </c>
      <c r="BO27" s="75" t="n">
        <v>8</v>
      </c>
      <c r="BP27" s="75" t="n">
        <v>9</v>
      </c>
    </row>
    <row r="28" customFormat="false" ht="12" hidden="false" customHeight="false" outlineLevel="0" collapsed="false">
      <c r="C28" s="76" t="n">
        <v>23</v>
      </c>
      <c r="D28" s="107"/>
      <c r="E28" s="75" t="n">
        <v>2</v>
      </c>
      <c r="F28" s="77" t="n">
        <v>1</v>
      </c>
      <c r="G28" s="75" t="n">
        <v>2</v>
      </c>
      <c r="H28" s="75" t="n">
        <v>2</v>
      </c>
      <c r="I28" s="77" t="n">
        <v>1</v>
      </c>
      <c r="J28" s="75" t="n">
        <v>2</v>
      </c>
      <c r="K28" s="77" t="n">
        <v>1</v>
      </c>
      <c r="L28" s="75" t="n">
        <v>2</v>
      </c>
      <c r="M28" s="77" t="n">
        <v>1</v>
      </c>
      <c r="N28" s="75" t="n">
        <v>2</v>
      </c>
      <c r="O28" s="77" t="n">
        <v>1</v>
      </c>
      <c r="P28" s="77" t="n">
        <v>1</v>
      </c>
      <c r="Q28" s="75" t="n">
        <v>2</v>
      </c>
      <c r="R28" s="77" t="n">
        <v>1</v>
      </c>
      <c r="S28" s="75" t="n">
        <v>2</v>
      </c>
      <c r="T28" s="77" t="n">
        <v>1</v>
      </c>
      <c r="U28" s="75" t="n">
        <v>2</v>
      </c>
      <c r="V28" s="77" t="n">
        <v>1</v>
      </c>
      <c r="W28" s="75" t="n">
        <v>2</v>
      </c>
      <c r="X28" s="75" t="n">
        <v>2</v>
      </c>
      <c r="Y28" s="77" t="n">
        <v>1</v>
      </c>
      <c r="Z28" s="75" t="n">
        <v>2</v>
      </c>
      <c r="AA28" s="77" t="n">
        <v>1</v>
      </c>
      <c r="AB28" s="75" t="n">
        <v>2</v>
      </c>
      <c r="AC28" s="77" t="n">
        <v>1</v>
      </c>
      <c r="AD28" s="75" t="n">
        <v>2</v>
      </c>
      <c r="AE28" s="77" t="n">
        <v>1</v>
      </c>
      <c r="AF28" s="77" t="n">
        <v>1</v>
      </c>
      <c r="AG28" s="75" t="n">
        <v>2</v>
      </c>
      <c r="AH28" s="77" t="n">
        <v>1</v>
      </c>
      <c r="AI28" s="75" t="n">
        <v>2</v>
      </c>
      <c r="AN28" s="107"/>
      <c r="AO28" s="107"/>
      <c r="AP28" s="107"/>
      <c r="BH28" s="76" t="n">
        <v>23</v>
      </c>
      <c r="BI28" s="75" t="n">
        <v>15</v>
      </c>
      <c r="BJ28" s="107" t="n">
        <v>14</v>
      </c>
      <c r="BK28" s="75" t="n">
        <v>13</v>
      </c>
      <c r="BL28" s="75" t="n">
        <v>12</v>
      </c>
      <c r="BM28" s="75" t="n">
        <v>11</v>
      </c>
      <c r="BN28" s="75" t="n">
        <v>10</v>
      </c>
      <c r="BO28" s="75" t="n">
        <v>9</v>
      </c>
      <c r="BP28" s="75" t="n">
        <v>8</v>
      </c>
    </row>
    <row r="29" customFormat="false" ht="12" hidden="false" customHeight="false" outlineLevel="0" collapsed="false">
      <c r="C29" s="76" t="n">
        <v>24</v>
      </c>
      <c r="D29" s="107"/>
      <c r="E29" s="75" t="n">
        <v>2</v>
      </c>
      <c r="F29" s="77" t="n">
        <v>1</v>
      </c>
      <c r="G29" s="75" t="n">
        <v>2</v>
      </c>
      <c r="H29" s="75" t="n">
        <v>2</v>
      </c>
      <c r="I29" s="77" t="n">
        <v>1</v>
      </c>
      <c r="J29" s="75" t="n">
        <v>2</v>
      </c>
      <c r="K29" s="77" t="n">
        <v>1</v>
      </c>
      <c r="L29" s="75" t="n">
        <v>2</v>
      </c>
      <c r="M29" s="77" t="n">
        <v>1</v>
      </c>
      <c r="N29" s="75" t="n">
        <v>2</v>
      </c>
      <c r="O29" s="77" t="n">
        <v>1</v>
      </c>
      <c r="P29" s="77" t="n">
        <v>1</v>
      </c>
      <c r="Q29" s="75" t="n">
        <v>2</v>
      </c>
      <c r="R29" s="77" t="n">
        <v>1</v>
      </c>
      <c r="S29" s="75" t="n">
        <v>2</v>
      </c>
      <c r="T29" s="107" t="n">
        <v>2</v>
      </c>
      <c r="U29" s="77" t="n">
        <v>1</v>
      </c>
      <c r="V29" s="75" t="n">
        <v>2</v>
      </c>
      <c r="W29" s="77" t="n">
        <v>1</v>
      </c>
      <c r="X29" s="77" t="n">
        <v>1</v>
      </c>
      <c r="Y29" s="75" t="n">
        <v>2</v>
      </c>
      <c r="Z29" s="77" t="n">
        <v>1</v>
      </c>
      <c r="AA29" s="75" t="n">
        <v>2</v>
      </c>
      <c r="AB29" s="77" t="n">
        <v>1</v>
      </c>
      <c r="AC29" s="75" t="n">
        <v>2</v>
      </c>
      <c r="AD29" s="77" t="n">
        <v>1</v>
      </c>
      <c r="AE29" s="75" t="n">
        <v>2</v>
      </c>
      <c r="AF29" s="75" t="n">
        <v>2</v>
      </c>
      <c r="AG29" s="77" t="n">
        <v>1</v>
      </c>
      <c r="AH29" s="75" t="n">
        <v>2</v>
      </c>
      <c r="AI29" s="77" t="n">
        <v>1</v>
      </c>
      <c r="AN29" s="107"/>
      <c r="AO29" s="107"/>
      <c r="AP29" s="107"/>
      <c r="BI29" s="76" t="n">
        <v>24</v>
      </c>
      <c r="BJ29" s="107" t="n">
        <v>1</v>
      </c>
      <c r="BK29" s="75" t="n">
        <v>2</v>
      </c>
      <c r="BL29" s="75" t="n">
        <v>3</v>
      </c>
      <c r="BM29" s="75" t="n">
        <v>4</v>
      </c>
      <c r="BN29" s="75" t="n">
        <v>5</v>
      </c>
      <c r="BO29" s="75" t="n">
        <v>6</v>
      </c>
      <c r="BP29" s="75" t="n">
        <v>7</v>
      </c>
    </row>
    <row r="30" customFormat="false" ht="12" hidden="false" customHeight="false" outlineLevel="0" collapsed="false">
      <c r="C30" s="76" t="n">
        <v>25</v>
      </c>
      <c r="D30" s="107"/>
      <c r="E30" s="75" t="n">
        <v>2</v>
      </c>
      <c r="F30" s="75" t="n">
        <v>2</v>
      </c>
      <c r="G30" s="77" t="n">
        <v>1</v>
      </c>
      <c r="H30" s="77" t="n">
        <v>1</v>
      </c>
      <c r="I30" s="75" t="n">
        <v>2</v>
      </c>
      <c r="J30" s="75" t="n">
        <v>2</v>
      </c>
      <c r="K30" s="77" t="n">
        <v>1</v>
      </c>
      <c r="L30" s="77" t="n">
        <v>1</v>
      </c>
      <c r="M30" s="75" t="n">
        <v>2</v>
      </c>
      <c r="N30" s="75" t="n">
        <v>2</v>
      </c>
      <c r="O30" s="77" t="n">
        <v>1</v>
      </c>
      <c r="P30" s="77" t="n">
        <v>1</v>
      </c>
      <c r="Q30" s="75" t="n">
        <v>2</v>
      </c>
      <c r="R30" s="75" t="n">
        <v>2</v>
      </c>
      <c r="S30" s="77" t="n">
        <v>1</v>
      </c>
      <c r="T30" s="77" t="n">
        <v>1</v>
      </c>
      <c r="U30" s="75" t="n">
        <v>2</v>
      </c>
      <c r="V30" s="75" t="n">
        <v>2</v>
      </c>
      <c r="W30" s="77" t="n">
        <v>1</v>
      </c>
      <c r="X30" s="77" t="n">
        <v>1</v>
      </c>
      <c r="Y30" s="75" t="n">
        <v>2</v>
      </c>
      <c r="Z30" s="75" t="n">
        <v>2</v>
      </c>
      <c r="AA30" s="77" t="n">
        <v>1</v>
      </c>
      <c r="AB30" s="77" t="n">
        <v>1</v>
      </c>
      <c r="AC30" s="75" t="n">
        <v>2</v>
      </c>
      <c r="AD30" s="75" t="n">
        <v>2</v>
      </c>
      <c r="AE30" s="77" t="n">
        <v>1</v>
      </c>
      <c r="AF30" s="77" t="n">
        <v>1</v>
      </c>
      <c r="AG30" s="75" t="n">
        <v>2</v>
      </c>
      <c r="AH30" s="75" t="n">
        <v>2</v>
      </c>
      <c r="AI30" s="77" t="n">
        <v>1</v>
      </c>
      <c r="AN30" s="107"/>
      <c r="AO30" s="107"/>
      <c r="AP30" s="107"/>
      <c r="BJ30" s="76" t="n">
        <v>25</v>
      </c>
      <c r="BK30" s="75" t="n">
        <v>3</v>
      </c>
      <c r="BL30" s="75" t="n">
        <v>2</v>
      </c>
      <c r="BM30" s="75" t="n">
        <v>5</v>
      </c>
      <c r="BN30" s="75" t="n">
        <v>4</v>
      </c>
      <c r="BO30" s="75" t="n">
        <v>7</v>
      </c>
      <c r="BP30" s="75" t="n">
        <v>6</v>
      </c>
    </row>
    <row r="31" customFormat="false" ht="12" hidden="false" customHeight="false" outlineLevel="0" collapsed="false">
      <c r="C31" s="76" t="n">
        <v>26</v>
      </c>
      <c r="D31" s="107"/>
      <c r="E31" s="75" t="n">
        <v>2</v>
      </c>
      <c r="F31" s="75" t="n">
        <v>2</v>
      </c>
      <c r="G31" s="77" t="n">
        <v>1</v>
      </c>
      <c r="H31" s="77" t="n">
        <v>1</v>
      </c>
      <c r="I31" s="75" t="n">
        <v>2</v>
      </c>
      <c r="J31" s="75" t="n">
        <v>2</v>
      </c>
      <c r="K31" s="77" t="n">
        <v>1</v>
      </c>
      <c r="L31" s="77" t="n">
        <v>1</v>
      </c>
      <c r="M31" s="75" t="n">
        <v>2</v>
      </c>
      <c r="N31" s="75" t="n">
        <v>2</v>
      </c>
      <c r="O31" s="77" t="n">
        <v>1</v>
      </c>
      <c r="P31" s="77" t="n">
        <v>1</v>
      </c>
      <c r="Q31" s="75" t="n">
        <v>2</v>
      </c>
      <c r="R31" s="75" t="n">
        <v>2</v>
      </c>
      <c r="S31" s="77" t="n">
        <v>1</v>
      </c>
      <c r="T31" s="107" t="n">
        <v>2</v>
      </c>
      <c r="U31" s="77" t="n">
        <v>1</v>
      </c>
      <c r="V31" s="77" t="n">
        <v>1</v>
      </c>
      <c r="W31" s="75" t="n">
        <v>2</v>
      </c>
      <c r="X31" s="75" t="n">
        <v>2</v>
      </c>
      <c r="Y31" s="77" t="n">
        <v>1</v>
      </c>
      <c r="Z31" s="77" t="n">
        <v>1</v>
      </c>
      <c r="AA31" s="75" t="n">
        <v>2</v>
      </c>
      <c r="AB31" s="75" t="n">
        <v>2</v>
      </c>
      <c r="AC31" s="77" t="n">
        <v>1</v>
      </c>
      <c r="AD31" s="77" t="n">
        <v>1</v>
      </c>
      <c r="AE31" s="75" t="n">
        <v>2</v>
      </c>
      <c r="AF31" s="75" t="n">
        <v>2</v>
      </c>
      <c r="AG31" s="77" t="n">
        <v>1</v>
      </c>
      <c r="AH31" s="77" t="n">
        <v>1</v>
      </c>
      <c r="AI31" s="75" t="n">
        <v>2</v>
      </c>
      <c r="AN31" s="107"/>
      <c r="AO31" s="107"/>
      <c r="AP31" s="107"/>
      <c r="BK31" s="76" t="n">
        <v>26</v>
      </c>
      <c r="BL31" s="75" t="n">
        <v>1</v>
      </c>
      <c r="BM31" s="75" t="n">
        <v>6</v>
      </c>
      <c r="BN31" s="75" t="n">
        <v>7</v>
      </c>
      <c r="BO31" s="75" t="n">
        <v>4</v>
      </c>
      <c r="BP31" s="75" t="n">
        <v>5</v>
      </c>
    </row>
    <row r="32" customFormat="false" ht="12" hidden="false" customHeight="false" outlineLevel="0" collapsed="false">
      <c r="C32" s="76" t="n">
        <v>27</v>
      </c>
      <c r="D32" s="107"/>
      <c r="E32" s="75" t="n">
        <v>2</v>
      </c>
      <c r="F32" s="75" t="n">
        <v>2</v>
      </c>
      <c r="G32" s="77" t="n">
        <v>1</v>
      </c>
      <c r="H32" s="77" t="n">
        <v>1</v>
      </c>
      <c r="I32" s="75" t="n">
        <v>2</v>
      </c>
      <c r="J32" s="75" t="n">
        <v>2</v>
      </c>
      <c r="K32" s="77" t="n">
        <v>1</v>
      </c>
      <c r="L32" s="75" t="n">
        <v>2</v>
      </c>
      <c r="M32" s="77" t="n">
        <v>1</v>
      </c>
      <c r="N32" s="77" t="n">
        <v>1</v>
      </c>
      <c r="O32" s="75" t="n">
        <v>2</v>
      </c>
      <c r="P32" s="75" t="n">
        <v>2</v>
      </c>
      <c r="Q32" s="77" t="n">
        <v>1</v>
      </c>
      <c r="R32" s="77" t="n">
        <v>1</v>
      </c>
      <c r="S32" s="75" t="n">
        <v>2</v>
      </c>
      <c r="T32" s="77" t="n">
        <v>1</v>
      </c>
      <c r="U32" s="75" t="n">
        <v>2</v>
      </c>
      <c r="V32" s="75" t="n">
        <v>2</v>
      </c>
      <c r="W32" s="77" t="n">
        <v>1</v>
      </c>
      <c r="X32" s="77" t="n">
        <v>1</v>
      </c>
      <c r="Y32" s="75" t="n">
        <v>2</v>
      </c>
      <c r="Z32" s="75" t="n">
        <v>2</v>
      </c>
      <c r="AA32" s="77" t="n">
        <v>1</v>
      </c>
      <c r="AB32" s="75" t="n">
        <v>2</v>
      </c>
      <c r="AC32" s="77" t="n">
        <v>1</v>
      </c>
      <c r="AD32" s="77" t="n">
        <v>1</v>
      </c>
      <c r="AE32" s="75" t="n">
        <v>2</v>
      </c>
      <c r="AF32" s="75" t="n">
        <v>2</v>
      </c>
      <c r="AG32" s="77" t="n">
        <v>1</v>
      </c>
      <c r="AH32" s="77" t="n">
        <v>1</v>
      </c>
      <c r="AI32" s="75" t="n">
        <v>2</v>
      </c>
      <c r="AN32" s="107"/>
      <c r="AO32" s="107"/>
      <c r="AP32" s="107"/>
      <c r="BL32" s="76" t="n">
        <v>27</v>
      </c>
      <c r="BM32" s="75" t="n">
        <v>7</v>
      </c>
      <c r="BN32" s="75" t="n">
        <v>6</v>
      </c>
      <c r="BO32" s="75" t="n">
        <v>5</v>
      </c>
      <c r="BP32" s="75" t="n">
        <v>4</v>
      </c>
    </row>
    <row r="33" customFormat="false" ht="12" hidden="false" customHeight="false" outlineLevel="0" collapsed="false">
      <c r="C33" s="76" t="n">
        <v>28</v>
      </c>
      <c r="D33" s="107"/>
      <c r="E33" s="75" t="n">
        <v>2</v>
      </c>
      <c r="F33" s="75" t="n">
        <v>2</v>
      </c>
      <c r="G33" s="77" t="n">
        <v>1</v>
      </c>
      <c r="H33" s="77" t="n">
        <v>1</v>
      </c>
      <c r="I33" s="75" t="n">
        <v>2</v>
      </c>
      <c r="J33" s="75" t="n">
        <v>2</v>
      </c>
      <c r="K33" s="77" t="n">
        <v>1</v>
      </c>
      <c r="L33" s="75" t="n">
        <v>2</v>
      </c>
      <c r="M33" s="77" t="n">
        <v>1</v>
      </c>
      <c r="N33" s="77" t="n">
        <v>1</v>
      </c>
      <c r="O33" s="75" t="n">
        <v>2</v>
      </c>
      <c r="P33" s="75" t="n">
        <v>2</v>
      </c>
      <c r="Q33" s="77" t="n">
        <v>1</v>
      </c>
      <c r="R33" s="77" t="n">
        <v>1</v>
      </c>
      <c r="S33" s="75" t="n">
        <v>2</v>
      </c>
      <c r="T33" s="107" t="n">
        <v>2</v>
      </c>
      <c r="U33" s="77" t="n">
        <v>1</v>
      </c>
      <c r="V33" s="77" t="n">
        <v>1</v>
      </c>
      <c r="W33" s="75" t="n">
        <v>2</v>
      </c>
      <c r="X33" s="75" t="n">
        <v>2</v>
      </c>
      <c r="Y33" s="77" t="n">
        <v>1</v>
      </c>
      <c r="Z33" s="77" t="n">
        <v>1</v>
      </c>
      <c r="AA33" s="75" t="n">
        <v>2</v>
      </c>
      <c r="AB33" s="77" t="n">
        <v>1</v>
      </c>
      <c r="AC33" s="75" t="n">
        <v>2</v>
      </c>
      <c r="AD33" s="75" t="n">
        <v>2</v>
      </c>
      <c r="AE33" s="77" t="n">
        <v>1</v>
      </c>
      <c r="AF33" s="77" t="n">
        <v>1</v>
      </c>
      <c r="AG33" s="75" t="n">
        <v>2</v>
      </c>
      <c r="AH33" s="75" t="n">
        <v>2</v>
      </c>
      <c r="AI33" s="77" t="n">
        <v>1</v>
      </c>
      <c r="BM33" s="76" t="n">
        <v>28</v>
      </c>
      <c r="BN33" s="75" t="n">
        <v>1</v>
      </c>
      <c r="BO33" s="75" t="n">
        <v>2</v>
      </c>
      <c r="BP33" s="75" t="n">
        <v>3</v>
      </c>
    </row>
    <row r="34" customFormat="false" ht="12" hidden="false" customHeight="false" outlineLevel="0" collapsed="false">
      <c r="C34" s="76" t="n">
        <v>29</v>
      </c>
      <c r="D34" s="107"/>
      <c r="E34" s="75" t="n">
        <v>2</v>
      </c>
      <c r="F34" s="75" t="n">
        <v>2</v>
      </c>
      <c r="G34" s="77" t="n">
        <v>1</v>
      </c>
      <c r="H34" s="75" t="n">
        <v>2</v>
      </c>
      <c r="I34" s="77" t="n">
        <v>1</v>
      </c>
      <c r="J34" s="77" t="n">
        <v>1</v>
      </c>
      <c r="K34" s="75" t="n">
        <v>2</v>
      </c>
      <c r="L34" s="77" t="n">
        <v>1</v>
      </c>
      <c r="M34" s="75" t="n">
        <v>2</v>
      </c>
      <c r="N34" s="75" t="n">
        <v>2</v>
      </c>
      <c r="O34" s="75" t="n">
        <v>1</v>
      </c>
      <c r="P34" s="75" t="n">
        <v>2</v>
      </c>
      <c r="Q34" s="77" t="n">
        <v>1</v>
      </c>
      <c r="R34" s="77" t="n">
        <v>1</v>
      </c>
      <c r="S34" s="75" t="n">
        <v>2</v>
      </c>
      <c r="T34" s="77" t="n">
        <v>1</v>
      </c>
      <c r="U34" s="75" t="n">
        <v>2</v>
      </c>
      <c r="V34" s="75" t="n">
        <v>2</v>
      </c>
      <c r="W34" s="77" t="n">
        <v>1</v>
      </c>
      <c r="X34" s="75" t="n">
        <v>2</v>
      </c>
      <c r="Y34" s="77" t="n">
        <v>1</v>
      </c>
      <c r="Z34" s="77" t="n">
        <v>1</v>
      </c>
      <c r="AA34" s="75" t="n">
        <v>2</v>
      </c>
      <c r="AB34" s="77" t="n">
        <v>1</v>
      </c>
      <c r="AC34" s="75" t="n">
        <v>2</v>
      </c>
      <c r="AD34" s="75" t="n">
        <v>2</v>
      </c>
      <c r="AE34" s="77" t="n">
        <v>1</v>
      </c>
      <c r="AF34" s="75" t="n">
        <v>2</v>
      </c>
      <c r="AG34" s="77" t="n">
        <v>1</v>
      </c>
      <c r="AH34" s="77" t="n">
        <v>1</v>
      </c>
      <c r="AI34" s="75" t="n">
        <v>2</v>
      </c>
      <c r="BN34" s="76" t="n">
        <v>29</v>
      </c>
      <c r="BO34" s="75" t="n">
        <v>3</v>
      </c>
      <c r="BP34" s="75" t="n">
        <v>2</v>
      </c>
    </row>
    <row r="35" customFormat="false" ht="12" hidden="false" customHeight="false" outlineLevel="0" collapsed="false">
      <c r="C35" s="76" t="n">
        <v>30</v>
      </c>
      <c r="D35" s="107"/>
      <c r="E35" s="75" t="n">
        <v>2</v>
      </c>
      <c r="F35" s="75" t="n">
        <v>2</v>
      </c>
      <c r="G35" s="77" t="n">
        <v>1</v>
      </c>
      <c r="H35" s="75" t="n">
        <v>2</v>
      </c>
      <c r="I35" s="77" t="n">
        <v>1</v>
      </c>
      <c r="J35" s="77" t="n">
        <v>1</v>
      </c>
      <c r="K35" s="75" t="n">
        <v>2</v>
      </c>
      <c r="L35" s="77" t="n">
        <v>1</v>
      </c>
      <c r="M35" s="75" t="n">
        <v>2</v>
      </c>
      <c r="N35" s="75" t="n">
        <v>2</v>
      </c>
      <c r="O35" s="75" t="n">
        <v>1</v>
      </c>
      <c r="P35" s="75" t="n">
        <v>2</v>
      </c>
      <c r="Q35" s="77" t="n">
        <v>1</v>
      </c>
      <c r="R35" s="77" t="n">
        <v>1</v>
      </c>
      <c r="S35" s="75" t="n">
        <v>2</v>
      </c>
      <c r="T35" s="107" t="n">
        <v>2</v>
      </c>
      <c r="U35" s="77" t="n">
        <v>1</v>
      </c>
      <c r="V35" s="77" t="n">
        <v>1</v>
      </c>
      <c r="W35" s="75" t="n">
        <v>2</v>
      </c>
      <c r="X35" s="77" t="n">
        <v>1</v>
      </c>
      <c r="Y35" s="75" t="n">
        <v>2</v>
      </c>
      <c r="Z35" s="75" t="n">
        <v>2</v>
      </c>
      <c r="AA35" s="77" t="n">
        <v>1</v>
      </c>
      <c r="AB35" s="75" t="n">
        <v>2</v>
      </c>
      <c r="AC35" s="77" t="n">
        <v>1</v>
      </c>
      <c r="AD35" s="77" t="n">
        <v>1</v>
      </c>
      <c r="AE35" s="75" t="n">
        <v>2</v>
      </c>
      <c r="AF35" s="77" t="n">
        <v>1</v>
      </c>
      <c r="AG35" s="75" t="n">
        <v>2</v>
      </c>
      <c r="AH35" s="75" t="n">
        <v>2</v>
      </c>
      <c r="AI35" s="77" t="n">
        <v>1</v>
      </c>
      <c r="BO35" s="76" t="n">
        <v>30</v>
      </c>
      <c r="BP35" s="75" t="n">
        <v>1</v>
      </c>
    </row>
    <row r="36" customFormat="false" ht="12" hidden="false" customHeight="false" outlineLevel="0" collapsed="false">
      <c r="C36" s="76" t="n">
        <v>31</v>
      </c>
      <c r="D36" s="107"/>
      <c r="E36" s="75" t="n">
        <v>2</v>
      </c>
      <c r="F36" s="75" t="n">
        <v>2</v>
      </c>
      <c r="G36" s="77" t="n">
        <v>1</v>
      </c>
      <c r="H36" s="75" t="n">
        <v>2</v>
      </c>
      <c r="I36" s="77" t="n">
        <v>1</v>
      </c>
      <c r="J36" s="77" t="n">
        <v>1</v>
      </c>
      <c r="K36" s="75" t="n">
        <v>2</v>
      </c>
      <c r="L36" s="75" t="n">
        <v>2</v>
      </c>
      <c r="M36" s="77" t="n">
        <v>1</v>
      </c>
      <c r="N36" s="77" t="n">
        <v>1</v>
      </c>
      <c r="O36" s="75" t="n">
        <v>2</v>
      </c>
      <c r="P36" s="77" t="n">
        <v>1</v>
      </c>
      <c r="Q36" s="75" t="n">
        <v>2</v>
      </c>
      <c r="R36" s="75" t="n">
        <v>2</v>
      </c>
      <c r="S36" s="77" t="n">
        <v>1</v>
      </c>
      <c r="T36" s="77" t="n">
        <v>1</v>
      </c>
      <c r="U36" s="75" t="n">
        <v>2</v>
      </c>
      <c r="V36" s="75" t="n">
        <v>2</v>
      </c>
      <c r="W36" s="77" t="n">
        <v>1</v>
      </c>
      <c r="X36" s="75" t="n">
        <v>2</v>
      </c>
      <c r="Y36" s="77" t="n">
        <v>1</v>
      </c>
      <c r="Z36" s="77" t="n">
        <v>1</v>
      </c>
      <c r="AA36" s="75" t="n">
        <v>2</v>
      </c>
      <c r="AB36" s="75" t="n">
        <v>2</v>
      </c>
      <c r="AC36" s="77" t="n">
        <v>1</v>
      </c>
      <c r="AD36" s="77" t="n">
        <v>1</v>
      </c>
      <c r="AE36" s="75" t="n">
        <v>2</v>
      </c>
      <c r="AF36" s="77" t="n">
        <v>1</v>
      </c>
      <c r="AG36" s="75" t="n">
        <v>2</v>
      </c>
      <c r="AH36" s="75" t="n">
        <v>2</v>
      </c>
      <c r="AI36" s="77" t="n">
        <v>1</v>
      </c>
      <c r="BP36" s="76" t="n">
        <v>31</v>
      </c>
    </row>
    <row r="37" customFormat="false" ht="12" hidden="false" customHeight="false" outlineLevel="0" collapsed="false">
      <c r="C37" s="76" t="n">
        <v>32</v>
      </c>
      <c r="D37" s="107"/>
      <c r="E37" s="75" t="n">
        <v>2</v>
      </c>
      <c r="F37" s="75" t="n">
        <v>2</v>
      </c>
      <c r="G37" s="77" t="n">
        <v>1</v>
      </c>
      <c r="H37" s="75" t="n">
        <v>2</v>
      </c>
      <c r="I37" s="77" t="n">
        <v>1</v>
      </c>
      <c r="J37" s="77" t="n">
        <v>1</v>
      </c>
      <c r="K37" s="75" t="n">
        <v>2</v>
      </c>
      <c r="L37" s="75" t="n">
        <v>2</v>
      </c>
      <c r="M37" s="77" t="n">
        <v>1</v>
      </c>
      <c r="N37" s="77" t="n">
        <v>1</v>
      </c>
      <c r="O37" s="75" t="n">
        <v>2</v>
      </c>
      <c r="P37" s="77" t="n">
        <v>1</v>
      </c>
      <c r="Q37" s="75" t="n">
        <v>2</v>
      </c>
      <c r="R37" s="75" t="n">
        <v>2</v>
      </c>
      <c r="S37" s="77" t="n">
        <v>1</v>
      </c>
      <c r="T37" s="107" t="n">
        <v>2</v>
      </c>
      <c r="U37" s="77" t="n">
        <v>1</v>
      </c>
      <c r="V37" s="77" t="n">
        <v>1</v>
      </c>
      <c r="W37" s="75" t="n">
        <v>2</v>
      </c>
      <c r="X37" s="77" t="n">
        <v>1</v>
      </c>
      <c r="Y37" s="75" t="n">
        <v>2</v>
      </c>
      <c r="Z37" s="75" t="n">
        <v>2</v>
      </c>
      <c r="AA37" s="77" t="n">
        <v>1</v>
      </c>
      <c r="AB37" s="77" t="n">
        <v>1</v>
      </c>
      <c r="AC37" s="75" t="n">
        <v>2</v>
      </c>
      <c r="AD37" s="75" t="n">
        <v>2</v>
      </c>
      <c r="AE37" s="77" t="n">
        <v>1</v>
      </c>
      <c r="AF37" s="75" t="n">
        <v>2</v>
      </c>
      <c r="AG37" s="77" t="n">
        <v>1</v>
      </c>
      <c r="AH37" s="77" t="n">
        <v>1</v>
      </c>
      <c r="AI37" s="75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3"/>
    </sheetView>
  </sheetViews>
  <sheetFormatPr defaultColWidth="2.70703125" defaultRowHeight="12.75" zeroHeight="false" outlineLevelRow="0" outlineLevelCol="0"/>
  <sheetData>
    <row r="3" customFormat="false" ht="12.75" hidden="false" customHeight="false" outlineLevel="0" collapsed="false"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</row>
    <row r="5" customFormat="false" ht="12.75" hidden="false" customHeight="false" outlineLevel="0" collapsed="false">
      <c r="B5" s="1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</row>
    <row r="6" customFormat="false" ht="12.75" hidden="false" customHeight="false" outlineLevel="0" collapsed="false">
      <c r="B6" s="1" t="n">
        <v>2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B7" s="1" t="n">
        <v>3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3</v>
      </c>
      <c r="Z7" s="0" t="n">
        <v>3</v>
      </c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B8" s="1" t="n">
        <v>4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4" t="n">
        <v>1</v>
      </c>
      <c r="P8" s="4" t="n">
        <v>1</v>
      </c>
      <c r="Q8" s="4" t="n">
        <v>1</v>
      </c>
      <c r="R8" s="4" t="n">
        <v>1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3</v>
      </c>
      <c r="X8" s="0" t="n">
        <v>3</v>
      </c>
      <c r="Y8" s="0" t="n">
        <v>3</v>
      </c>
      <c r="Z8" s="0" t="n">
        <v>3</v>
      </c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B9" s="1" t="n">
        <v>5</v>
      </c>
      <c r="D9" s="4" t="n">
        <v>1</v>
      </c>
      <c r="E9" s="4" t="n">
        <v>1</v>
      </c>
      <c r="F9" s="4" t="n">
        <v>1</v>
      </c>
      <c r="G9" s="4" t="n">
        <v>1</v>
      </c>
      <c r="H9" s="4" t="n">
        <v>1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3</v>
      </c>
      <c r="T9" s="0" t="n">
        <v>3</v>
      </c>
      <c r="U9" s="0" t="n">
        <v>3</v>
      </c>
      <c r="V9" s="0" t="n">
        <v>3</v>
      </c>
      <c r="W9" s="4" t="n">
        <v>1</v>
      </c>
      <c r="X9" s="4" t="n">
        <v>1</v>
      </c>
      <c r="Y9" s="4" t="n">
        <v>1</v>
      </c>
      <c r="Z9" s="4" t="n">
        <v>1</v>
      </c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B10" s="1" t="n">
        <v>6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3</v>
      </c>
      <c r="P10" s="0" t="n">
        <v>3</v>
      </c>
      <c r="Q10" s="0" t="n">
        <v>3</v>
      </c>
      <c r="R10" s="0" t="n">
        <v>3</v>
      </c>
      <c r="S10" s="4" t="n">
        <v>1</v>
      </c>
      <c r="T10" s="4" t="n">
        <v>1</v>
      </c>
      <c r="U10" s="4" t="n">
        <v>1</v>
      </c>
      <c r="V10" s="4" t="n">
        <v>1</v>
      </c>
      <c r="W10" s="0" t="n">
        <v>2</v>
      </c>
      <c r="X10" s="0" t="n">
        <v>2</v>
      </c>
      <c r="Y10" s="0" t="n">
        <v>2</v>
      </c>
      <c r="Z10" s="0" t="n">
        <v>2</v>
      </c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B11" s="1" t="n">
        <v>7</v>
      </c>
      <c r="D11" s="4" t="n">
        <v>1</v>
      </c>
      <c r="E11" s="4" t="n">
        <v>1</v>
      </c>
      <c r="F11" s="0" t="n">
        <v>2</v>
      </c>
      <c r="G11" s="0" t="n">
        <v>2</v>
      </c>
      <c r="H11" s="0" t="n">
        <v>2</v>
      </c>
      <c r="I11" s="4" t="n">
        <v>1</v>
      </c>
      <c r="J11" s="4" t="n">
        <v>1</v>
      </c>
      <c r="K11" s="4" t="n">
        <v>1</v>
      </c>
      <c r="L11" s="0" t="n">
        <v>2</v>
      </c>
      <c r="M11" s="0" t="n">
        <v>2</v>
      </c>
      <c r="N11" s="0" t="n">
        <v>2</v>
      </c>
      <c r="O11" s="4" t="n">
        <v>1</v>
      </c>
      <c r="P11" s="4" t="n">
        <v>1</v>
      </c>
      <c r="Q11" s="0" t="n">
        <v>2</v>
      </c>
      <c r="R11" s="0" t="n">
        <v>3</v>
      </c>
      <c r="S11" s="4" t="n">
        <v>1</v>
      </c>
      <c r="T11" s="0" t="n">
        <v>2</v>
      </c>
      <c r="U11" s="0" t="n">
        <v>3</v>
      </c>
      <c r="V11" s="0" t="n">
        <v>3</v>
      </c>
      <c r="W11" s="4" t="n">
        <v>1</v>
      </c>
      <c r="X11" s="0" t="n">
        <v>2</v>
      </c>
      <c r="Y11" s="0" t="n">
        <v>2</v>
      </c>
      <c r="Z11" s="0" t="n">
        <v>3</v>
      </c>
      <c r="AC11" s="3"/>
      <c r="AD11" s="3"/>
      <c r="AE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B12" s="1" t="n">
        <v>8</v>
      </c>
      <c r="D12" s="4" t="n">
        <v>1</v>
      </c>
      <c r="E12" s="4" t="n">
        <v>1</v>
      </c>
      <c r="F12" s="0" t="n">
        <v>2</v>
      </c>
      <c r="G12" s="0" t="n">
        <v>2</v>
      </c>
      <c r="H12" s="0" t="n">
        <v>2</v>
      </c>
      <c r="I12" s="4" t="n">
        <v>1</v>
      </c>
      <c r="J12" s="4" t="n">
        <v>1</v>
      </c>
      <c r="K12" s="4" t="n">
        <v>1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3</v>
      </c>
      <c r="R12" s="4" t="n">
        <v>1</v>
      </c>
      <c r="S12" s="0" t="n">
        <v>2</v>
      </c>
      <c r="T12" s="0" t="n">
        <v>3</v>
      </c>
      <c r="U12" s="4" t="n">
        <v>1</v>
      </c>
      <c r="V12" s="4" t="n">
        <v>1</v>
      </c>
      <c r="W12" s="0" t="n">
        <v>2</v>
      </c>
      <c r="X12" s="0" t="n">
        <v>3</v>
      </c>
      <c r="Y12" s="0" t="n">
        <v>3</v>
      </c>
      <c r="Z12" s="4" t="n">
        <v>1</v>
      </c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B13" s="1" t="n">
        <v>9</v>
      </c>
      <c r="D13" s="4" t="n">
        <v>1</v>
      </c>
      <c r="E13" s="4" t="n">
        <v>1</v>
      </c>
      <c r="F13" s="0" t="n">
        <v>2</v>
      </c>
      <c r="G13" s="0" t="n">
        <v>2</v>
      </c>
      <c r="H13" s="0" t="n">
        <v>2</v>
      </c>
      <c r="I13" s="4" t="n">
        <v>1</v>
      </c>
      <c r="J13" s="4" t="n">
        <v>1</v>
      </c>
      <c r="K13" s="4" t="n">
        <v>1</v>
      </c>
      <c r="L13" s="0" t="n">
        <v>2</v>
      </c>
      <c r="M13" s="0" t="n">
        <v>2</v>
      </c>
      <c r="N13" s="0" t="n">
        <v>2</v>
      </c>
      <c r="O13" s="0" t="n">
        <v>3</v>
      </c>
      <c r="P13" s="0" t="n">
        <v>3</v>
      </c>
      <c r="Q13" s="4" t="n">
        <v>1</v>
      </c>
      <c r="R13" s="0" t="n">
        <v>2</v>
      </c>
      <c r="S13" s="0" t="n">
        <v>3</v>
      </c>
      <c r="T13" s="4" t="n">
        <v>1</v>
      </c>
      <c r="U13" s="0" t="n">
        <v>2</v>
      </c>
      <c r="V13" s="0" t="n">
        <v>2</v>
      </c>
      <c r="W13" s="0" t="n">
        <v>3</v>
      </c>
      <c r="X13" s="4" t="n">
        <v>1</v>
      </c>
      <c r="Y13" s="4" t="n">
        <v>1</v>
      </c>
      <c r="Z13" s="0" t="n">
        <v>2</v>
      </c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B14" s="1" t="n">
        <v>10</v>
      </c>
      <c r="D14" s="4" t="n">
        <v>1</v>
      </c>
      <c r="E14" s="0" t="n">
        <v>2</v>
      </c>
      <c r="F14" s="4" t="n">
        <v>1</v>
      </c>
      <c r="G14" s="0" t="n">
        <v>2</v>
      </c>
      <c r="H14" s="0" t="n">
        <v>2</v>
      </c>
      <c r="I14" s="4" t="n">
        <v>1</v>
      </c>
      <c r="J14" s="0" t="n">
        <v>2</v>
      </c>
      <c r="K14" s="0" t="n">
        <v>2</v>
      </c>
      <c r="L14" s="4" t="n">
        <v>1</v>
      </c>
      <c r="M14" s="4" t="n">
        <v>1</v>
      </c>
      <c r="N14" s="0" t="n">
        <v>2</v>
      </c>
      <c r="O14" s="4" t="n">
        <v>1</v>
      </c>
      <c r="P14" s="4" t="n">
        <v>1</v>
      </c>
      <c r="Q14" s="0" t="n">
        <v>3</v>
      </c>
      <c r="R14" s="0" t="n">
        <v>2</v>
      </c>
      <c r="S14" s="4" t="n">
        <v>1</v>
      </c>
      <c r="T14" s="0" t="n">
        <v>3</v>
      </c>
      <c r="U14" s="0" t="n">
        <v>2</v>
      </c>
      <c r="V14" s="0" t="n">
        <v>3</v>
      </c>
      <c r="W14" s="0" t="n">
        <v>2</v>
      </c>
      <c r="X14" s="4" t="n">
        <v>1</v>
      </c>
      <c r="Y14" s="0" t="n">
        <v>3</v>
      </c>
      <c r="Z14" s="0" t="n">
        <v>2</v>
      </c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B15" s="1" t="n">
        <v>11</v>
      </c>
      <c r="D15" s="4" t="n">
        <v>1</v>
      </c>
      <c r="E15" s="0" t="n">
        <v>2</v>
      </c>
      <c r="F15" s="4" t="n">
        <v>1</v>
      </c>
      <c r="G15" s="0" t="n">
        <v>2</v>
      </c>
      <c r="H15" s="0" t="n">
        <v>2</v>
      </c>
      <c r="I15" s="4" t="n">
        <v>1</v>
      </c>
      <c r="J15" s="0" t="n">
        <v>2</v>
      </c>
      <c r="K15" s="0" t="n">
        <v>2</v>
      </c>
      <c r="L15" s="4" t="n">
        <v>1</v>
      </c>
      <c r="M15" s="4" t="n">
        <v>1</v>
      </c>
      <c r="N15" s="0" t="n">
        <v>2</v>
      </c>
      <c r="O15" s="0" t="n">
        <v>2</v>
      </c>
      <c r="P15" s="0" t="n">
        <v>2</v>
      </c>
      <c r="Q15" s="4" t="n">
        <v>1</v>
      </c>
      <c r="R15" s="0" t="n">
        <v>3</v>
      </c>
      <c r="S15" s="0" t="n">
        <v>2</v>
      </c>
      <c r="T15" s="4" t="n">
        <v>1</v>
      </c>
      <c r="U15" s="0" t="n">
        <v>3</v>
      </c>
      <c r="V15" s="4" t="n">
        <v>1</v>
      </c>
      <c r="W15" s="0" t="n">
        <v>3</v>
      </c>
      <c r="X15" s="0" t="n">
        <v>2</v>
      </c>
      <c r="Y15" s="4" t="n">
        <v>1</v>
      </c>
      <c r="Z15" s="0" t="n">
        <v>3</v>
      </c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B16" s="1" t="n">
        <v>12</v>
      </c>
      <c r="D16" s="4" t="n">
        <v>1</v>
      </c>
      <c r="E16" s="0" t="n">
        <v>2</v>
      </c>
      <c r="F16" s="4" t="n">
        <v>1</v>
      </c>
      <c r="G16" s="0" t="n">
        <v>2</v>
      </c>
      <c r="H16" s="0" t="n">
        <v>2</v>
      </c>
      <c r="I16" s="4" t="n">
        <v>1</v>
      </c>
      <c r="J16" s="0" t="n">
        <v>2</v>
      </c>
      <c r="K16" s="0" t="n">
        <v>2</v>
      </c>
      <c r="L16" s="4" t="n">
        <v>1</v>
      </c>
      <c r="M16" s="4" t="n">
        <v>1</v>
      </c>
      <c r="N16" s="0" t="n">
        <v>2</v>
      </c>
      <c r="O16" s="0" t="n">
        <v>3</v>
      </c>
      <c r="P16" s="0" t="n">
        <v>3</v>
      </c>
      <c r="Q16" s="0" t="n">
        <v>2</v>
      </c>
      <c r="R16" s="4" t="n">
        <v>1</v>
      </c>
      <c r="S16" s="0" t="n">
        <v>3</v>
      </c>
      <c r="T16" s="0" t="n">
        <v>2</v>
      </c>
      <c r="U16" s="4" t="n">
        <v>1</v>
      </c>
      <c r="V16" s="0" t="n">
        <v>2</v>
      </c>
      <c r="W16" s="4" t="n">
        <v>1</v>
      </c>
      <c r="X16" s="0" t="n">
        <v>3</v>
      </c>
      <c r="Y16" s="0" t="n">
        <v>2</v>
      </c>
      <c r="Z16" s="4" t="n">
        <v>1</v>
      </c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B17" s="1" t="n">
        <v>13</v>
      </c>
      <c r="D17" s="4" t="n">
        <v>1</v>
      </c>
      <c r="E17" s="0" t="n">
        <v>2</v>
      </c>
      <c r="F17" s="0" t="n">
        <v>2</v>
      </c>
      <c r="G17" s="4" t="n">
        <v>1</v>
      </c>
      <c r="H17" s="0" t="n">
        <v>2</v>
      </c>
      <c r="I17" s="0" t="n">
        <v>2</v>
      </c>
      <c r="J17" s="4" t="n">
        <v>1</v>
      </c>
      <c r="K17" s="0" t="n">
        <v>2</v>
      </c>
      <c r="L17" s="4" t="n">
        <v>1</v>
      </c>
      <c r="M17" s="0" t="n">
        <v>2</v>
      </c>
      <c r="N17" s="4" t="n">
        <v>1</v>
      </c>
      <c r="O17" s="4" t="n">
        <v>1</v>
      </c>
      <c r="P17" s="0" t="n">
        <v>2</v>
      </c>
      <c r="Q17" s="0" t="n">
        <v>3</v>
      </c>
      <c r="R17" s="4" t="n">
        <v>1</v>
      </c>
      <c r="S17" s="0" t="n">
        <v>3</v>
      </c>
      <c r="T17" s="0" t="n">
        <v>2</v>
      </c>
      <c r="U17" s="4" t="n">
        <v>1</v>
      </c>
      <c r="V17" s="0" t="n">
        <v>3</v>
      </c>
      <c r="W17" s="0" t="n">
        <v>3</v>
      </c>
      <c r="X17" s="0" t="n">
        <v>2</v>
      </c>
      <c r="Y17" s="4" t="n">
        <v>1</v>
      </c>
      <c r="Z17" s="0" t="n">
        <v>2</v>
      </c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B18" s="1" t="n">
        <v>14</v>
      </c>
      <c r="D18" s="4" t="n">
        <v>1</v>
      </c>
      <c r="E18" s="0" t="n">
        <v>2</v>
      </c>
      <c r="F18" s="0" t="n">
        <v>2</v>
      </c>
      <c r="G18" s="4" t="n">
        <v>1</v>
      </c>
      <c r="H18" s="0" t="n">
        <v>2</v>
      </c>
      <c r="I18" s="0" t="n">
        <v>2</v>
      </c>
      <c r="J18" s="4" t="n">
        <v>1</v>
      </c>
      <c r="K18" s="0" t="n">
        <v>2</v>
      </c>
      <c r="L18" s="4" t="n">
        <v>1</v>
      </c>
      <c r="M18" s="0" t="n">
        <v>2</v>
      </c>
      <c r="N18" s="4" t="n">
        <v>1</v>
      </c>
      <c r="O18" s="0" t="n">
        <v>2</v>
      </c>
      <c r="P18" s="0" t="n">
        <v>3</v>
      </c>
      <c r="Q18" s="4" t="n">
        <v>1</v>
      </c>
      <c r="R18" s="0" t="n">
        <v>2</v>
      </c>
      <c r="S18" s="4" t="n">
        <v>1</v>
      </c>
      <c r="T18" s="0" t="n">
        <v>3</v>
      </c>
      <c r="U18" s="0" t="n">
        <v>2</v>
      </c>
      <c r="V18" s="4" t="n">
        <v>1</v>
      </c>
      <c r="W18" s="4" t="n">
        <v>1</v>
      </c>
      <c r="X18" s="0" t="n">
        <v>3</v>
      </c>
      <c r="Y18" s="0" t="n">
        <v>2</v>
      </c>
      <c r="Z18" s="0" t="n">
        <v>3</v>
      </c>
      <c r="AC18" s="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B19" s="1" t="n">
        <v>15</v>
      </c>
      <c r="D19" s="4" t="n">
        <v>1</v>
      </c>
      <c r="E19" s="0" t="n">
        <v>2</v>
      </c>
      <c r="F19" s="0" t="n">
        <v>2</v>
      </c>
      <c r="G19" s="4" t="n">
        <v>1</v>
      </c>
      <c r="H19" s="0" t="n">
        <v>2</v>
      </c>
      <c r="I19" s="0" t="n">
        <v>2</v>
      </c>
      <c r="J19" s="4" t="n">
        <v>1</v>
      </c>
      <c r="K19" s="0" t="n">
        <v>2</v>
      </c>
      <c r="L19" s="4" t="n">
        <v>1</v>
      </c>
      <c r="M19" s="0" t="n">
        <v>2</v>
      </c>
      <c r="N19" s="4" t="n">
        <v>1</v>
      </c>
      <c r="O19" s="0" t="n">
        <v>3</v>
      </c>
      <c r="P19" s="4" t="n">
        <v>1</v>
      </c>
      <c r="Q19" s="0" t="n">
        <v>2</v>
      </c>
      <c r="R19" s="0" t="n">
        <v>3</v>
      </c>
      <c r="S19" s="0" t="n">
        <v>2</v>
      </c>
      <c r="T19" s="4" t="n">
        <v>1</v>
      </c>
      <c r="U19" s="0" t="n">
        <v>3</v>
      </c>
      <c r="V19" s="0" t="n">
        <v>2</v>
      </c>
      <c r="W19" s="0" t="n">
        <v>2</v>
      </c>
      <c r="X19" s="4" t="n">
        <v>1</v>
      </c>
      <c r="Y19" s="0" t="n">
        <v>3</v>
      </c>
      <c r="Z19" s="4" t="n">
        <v>1</v>
      </c>
      <c r="AC19" s="3"/>
      <c r="AD19" s="3"/>
      <c r="AE19" s="3"/>
      <c r="AF19" s="3"/>
      <c r="AG19" s="3"/>
      <c r="AH19" s="3"/>
      <c r="AI19" s="3"/>
      <c r="AJ19" s="3"/>
    </row>
    <row r="20" customFormat="false" ht="12.75" hidden="false" customHeight="false" outlineLevel="0" collapsed="false">
      <c r="B20" s="1" t="n">
        <v>16</v>
      </c>
      <c r="D20" s="4" t="n">
        <v>1</v>
      </c>
      <c r="E20" s="0" t="n">
        <v>2</v>
      </c>
      <c r="F20" s="0" t="n">
        <v>2</v>
      </c>
      <c r="G20" s="0" t="n">
        <v>2</v>
      </c>
      <c r="H20" s="4" t="n">
        <v>1</v>
      </c>
      <c r="I20" s="0" t="n">
        <v>2</v>
      </c>
      <c r="J20" s="0" t="n">
        <v>2</v>
      </c>
      <c r="K20" s="4" t="n">
        <v>1</v>
      </c>
      <c r="L20" s="0" t="n">
        <v>2</v>
      </c>
      <c r="M20" s="4" t="n">
        <v>1</v>
      </c>
      <c r="N20" s="4" t="n">
        <v>1</v>
      </c>
      <c r="O20" s="4" t="n">
        <v>1</v>
      </c>
      <c r="P20" s="0" t="n">
        <v>2</v>
      </c>
      <c r="Q20" s="0" t="n">
        <v>3</v>
      </c>
      <c r="R20" s="0" t="n">
        <v>2</v>
      </c>
      <c r="S20" s="4" t="n">
        <v>1</v>
      </c>
      <c r="T20" s="4" t="n">
        <v>1</v>
      </c>
      <c r="U20" s="0" t="n">
        <v>3</v>
      </c>
      <c r="V20" s="0" t="n">
        <v>2</v>
      </c>
      <c r="W20" s="0" t="n">
        <v>3</v>
      </c>
      <c r="X20" s="0" t="n">
        <v>3</v>
      </c>
      <c r="Y20" s="0" t="n">
        <v>2</v>
      </c>
      <c r="Z20" s="4" t="n">
        <v>1</v>
      </c>
      <c r="AC20" s="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B21" s="1" t="n">
        <v>17</v>
      </c>
      <c r="D21" s="4" t="n">
        <v>1</v>
      </c>
      <c r="E21" s="0" t="n">
        <v>2</v>
      </c>
      <c r="F21" s="0" t="n">
        <v>2</v>
      </c>
      <c r="G21" s="0" t="n">
        <v>2</v>
      </c>
      <c r="H21" s="4" t="n">
        <v>1</v>
      </c>
      <c r="I21" s="0" t="n">
        <v>2</v>
      </c>
      <c r="J21" s="0" t="n">
        <v>2</v>
      </c>
      <c r="K21" s="4" t="n">
        <v>1</v>
      </c>
      <c r="L21" s="0" t="n">
        <v>2</v>
      </c>
      <c r="M21" s="4" t="n">
        <v>1</v>
      </c>
      <c r="N21" s="4" t="n">
        <v>1</v>
      </c>
      <c r="O21" s="0" t="n">
        <v>2</v>
      </c>
      <c r="P21" s="0" t="n">
        <v>3</v>
      </c>
      <c r="Q21" s="4" t="n">
        <v>1</v>
      </c>
      <c r="R21" s="0" t="n">
        <v>3</v>
      </c>
      <c r="S21" s="0" t="n">
        <v>2</v>
      </c>
      <c r="T21" s="0" t="n">
        <v>2</v>
      </c>
      <c r="U21" s="4" t="n">
        <v>1</v>
      </c>
      <c r="V21" s="0" t="n">
        <v>3</v>
      </c>
      <c r="W21" s="4" t="n">
        <v>1</v>
      </c>
      <c r="X21" s="4" t="n">
        <v>1</v>
      </c>
      <c r="Y21" s="0" t="n">
        <v>3</v>
      </c>
      <c r="Z21" s="0" t="n">
        <v>2</v>
      </c>
      <c r="AC21" s="3"/>
      <c r="AD21" s="3"/>
      <c r="AE21" s="3"/>
      <c r="AF21" s="3"/>
      <c r="AG21" s="3"/>
      <c r="AH21" s="3"/>
      <c r="AI21" s="3"/>
      <c r="AJ21" s="3"/>
    </row>
    <row r="22" customFormat="false" ht="12.75" hidden="false" customHeight="false" outlineLevel="0" collapsed="false">
      <c r="B22" s="1" t="n">
        <v>18</v>
      </c>
      <c r="D22" s="4" t="n">
        <v>1</v>
      </c>
      <c r="E22" s="0" t="n">
        <v>2</v>
      </c>
      <c r="F22" s="0" t="n">
        <v>2</v>
      </c>
      <c r="G22" s="0" t="n">
        <v>2</v>
      </c>
      <c r="H22" s="4" t="n">
        <v>1</v>
      </c>
      <c r="I22" s="0" t="n">
        <v>2</v>
      </c>
      <c r="J22" s="0" t="n">
        <v>2</v>
      </c>
      <c r="K22" s="4" t="n">
        <v>1</v>
      </c>
      <c r="L22" s="0" t="n">
        <v>2</v>
      </c>
      <c r="M22" s="4" t="n">
        <v>1</v>
      </c>
      <c r="N22" s="4" t="n">
        <v>1</v>
      </c>
      <c r="O22" s="0" t="n">
        <v>3</v>
      </c>
      <c r="P22" s="4" t="n">
        <v>1</v>
      </c>
      <c r="Q22" s="0" t="n">
        <v>2</v>
      </c>
      <c r="R22" s="4" t="n">
        <v>1</v>
      </c>
      <c r="S22" s="0" t="n">
        <v>3</v>
      </c>
      <c r="T22" s="0" t="n">
        <v>3</v>
      </c>
      <c r="U22" s="0" t="n">
        <v>2</v>
      </c>
      <c r="V22" s="4" t="n">
        <v>1</v>
      </c>
      <c r="W22" s="0" t="n">
        <v>2</v>
      </c>
      <c r="X22" s="0" t="n">
        <v>2</v>
      </c>
      <c r="Y22" s="4" t="n">
        <v>1</v>
      </c>
      <c r="Z22" s="0" t="n">
        <v>3</v>
      </c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B23" s="1" t="n">
        <v>19</v>
      </c>
      <c r="D23" s="0" t="n">
        <v>2</v>
      </c>
      <c r="E23" s="4" t="n">
        <v>1</v>
      </c>
      <c r="F23" s="0" t="n">
        <v>2</v>
      </c>
      <c r="G23" s="0" t="n">
        <v>2</v>
      </c>
      <c r="H23" s="4" t="n">
        <v>1</v>
      </c>
      <c r="I23" s="4" t="n">
        <v>1</v>
      </c>
      <c r="J23" s="0" t="n">
        <v>2</v>
      </c>
      <c r="K23" s="0" t="n">
        <v>2</v>
      </c>
      <c r="L23" s="4" t="n">
        <v>1</v>
      </c>
      <c r="M23" s="0" t="n">
        <v>2</v>
      </c>
      <c r="N23" s="4" t="n">
        <v>1</v>
      </c>
      <c r="O23" s="4" t="n">
        <v>1</v>
      </c>
      <c r="P23" s="0" t="n">
        <v>2</v>
      </c>
      <c r="Q23" s="4" t="n">
        <v>1</v>
      </c>
      <c r="R23" s="0" t="n">
        <v>3</v>
      </c>
      <c r="S23" s="0" t="n">
        <v>3</v>
      </c>
      <c r="T23" s="0" t="n">
        <v>3</v>
      </c>
      <c r="U23" s="4" t="n">
        <v>1</v>
      </c>
      <c r="V23" s="0" t="n">
        <v>2</v>
      </c>
      <c r="W23" s="0" t="n">
        <v>2</v>
      </c>
      <c r="X23" s="4" t="n">
        <v>1</v>
      </c>
      <c r="Y23" s="0" t="n">
        <v>2</v>
      </c>
      <c r="Z23" s="0" t="n">
        <v>3</v>
      </c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B24" s="1" t="n">
        <v>20</v>
      </c>
      <c r="D24" s="0" t="n">
        <v>2</v>
      </c>
      <c r="E24" s="4" t="n">
        <v>1</v>
      </c>
      <c r="F24" s="0" t="n">
        <v>2</v>
      </c>
      <c r="G24" s="0" t="n">
        <v>2</v>
      </c>
      <c r="H24" s="4" t="n">
        <v>1</v>
      </c>
      <c r="I24" s="4" t="n">
        <v>1</v>
      </c>
      <c r="J24" s="0" t="n">
        <v>2</v>
      </c>
      <c r="K24" s="0" t="n">
        <v>2</v>
      </c>
      <c r="L24" s="4" t="n">
        <v>1</v>
      </c>
      <c r="M24" s="0" t="n">
        <v>2</v>
      </c>
      <c r="N24" s="4" t="n">
        <v>1</v>
      </c>
      <c r="O24" s="0" t="n">
        <v>2</v>
      </c>
      <c r="P24" s="0" t="n">
        <v>3</v>
      </c>
      <c r="Q24" s="0" t="n">
        <v>2</v>
      </c>
      <c r="R24" s="4" t="n">
        <v>1</v>
      </c>
      <c r="S24" s="4" t="n">
        <v>1</v>
      </c>
      <c r="T24" s="4" t="n">
        <v>1</v>
      </c>
      <c r="U24" s="0" t="n">
        <v>2</v>
      </c>
      <c r="V24" s="0" t="n">
        <v>3</v>
      </c>
      <c r="W24" s="0" t="n">
        <v>3</v>
      </c>
      <c r="X24" s="0" t="n">
        <v>2</v>
      </c>
      <c r="Y24" s="0" t="n">
        <v>3</v>
      </c>
      <c r="Z24" s="4" t="n">
        <v>1</v>
      </c>
    </row>
    <row r="25" customFormat="false" ht="12.75" hidden="false" customHeight="false" outlineLevel="0" collapsed="false">
      <c r="B25" s="1" t="n">
        <v>21</v>
      </c>
      <c r="D25" s="0" t="n">
        <v>2</v>
      </c>
      <c r="E25" s="4" t="n">
        <v>1</v>
      </c>
      <c r="F25" s="0" t="n">
        <v>2</v>
      </c>
      <c r="G25" s="0" t="n">
        <v>2</v>
      </c>
      <c r="H25" s="4" t="n">
        <v>1</v>
      </c>
      <c r="I25" s="4" t="n">
        <v>1</v>
      </c>
      <c r="J25" s="0" t="n">
        <v>2</v>
      </c>
      <c r="K25" s="0" t="n">
        <v>2</v>
      </c>
      <c r="L25" s="4" t="n">
        <v>1</v>
      </c>
      <c r="M25" s="0" t="n">
        <v>2</v>
      </c>
      <c r="N25" s="4" t="n">
        <v>1</v>
      </c>
      <c r="O25" s="0" t="n">
        <v>3</v>
      </c>
      <c r="P25" s="4" t="n">
        <v>1</v>
      </c>
      <c r="Q25" s="0" t="n">
        <v>3</v>
      </c>
      <c r="R25" s="0" t="n">
        <v>2</v>
      </c>
      <c r="S25" s="0" t="n">
        <v>2</v>
      </c>
      <c r="T25" s="0" t="n">
        <v>2</v>
      </c>
      <c r="U25" s="0" t="n">
        <v>3</v>
      </c>
      <c r="V25" s="4" t="n">
        <v>1</v>
      </c>
      <c r="W25" s="4" t="n">
        <v>1</v>
      </c>
      <c r="X25" s="0" t="n">
        <v>3</v>
      </c>
      <c r="Y25" s="4" t="n">
        <v>1</v>
      </c>
      <c r="Z25" s="0" t="n">
        <v>2</v>
      </c>
    </row>
    <row r="26" customFormat="false" ht="12.75" hidden="false" customHeight="false" outlineLevel="0" collapsed="false">
      <c r="B26" s="1" t="n">
        <v>22</v>
      </c>
      <c r="D26" s="0" t="n">
        <v>2</v>
      </c>
      <c r="E26" s="4" t="n">
        <v>1</v>
      </c>
      <c r="F26" s="0" t="n">
        <v>2</v>
      </c>
      <c r="G26" s="4" t="n">
        <v>1</v>
      </c>
      <c r="H26" s="0" t="n">
        <v>2</v>
      </c>
      <c r="I26" s="0" t="n">
        <v>2</v>
      </c>
      <c r="J26" s="0" t="n">
        <v>2</v>
      </c>
      <c r="K26" s="4" t="n">
        <v>1</v>
      </c>
      <c r="L26" s="4" t="n">
        <v>1</v>
      </c>
      <c r="M26" s="4" t="n">
        <v>1</v>
      </c>
      <c r="N26" s="0" t="n">
        <v>2</v>
      </c>
      <c r="O26" s="4" t="n">
        <v>1</v>
      </c>
      <c r="P26" s="0" t="n">
        <v>2</v>
      </c>
      <c r="Q26" s="0" t="n">
        <v>2</v>
      </c>
      <c r="R26" s="0" t="n">
        <v>3</v>
      </c>
      <c r="S26" s="0" t="n">
        <v>3</v>
      </c>
      <c r="T26" s="4" t="n">
        <v>1</v>
      </c>
      <c r="U26" s="0" t="n">
        <v>2</v>
      </c>
      <c r="V26" s="4" t="n">
        <v>1</v>
      </c>
      <c r="W26" s="4" t="n">
        <v>1</v>
      </c>
      <c r="X26" s="0" t="n">
        <v>3</v>
      </c>
      <c r="Y26" s="0" t="n">
        <v>3</v>
      </c>
      <c r="Z26" s="0" t="n">
        <v>2</v>
      </c>
    </row>
    <row r="27" customFormat="false" ht="12.75" hidden="false" customHeight="false" outlineLevel="0" collapsed="false">
      <c r="B27" s="1" t="n">
        <v>23</v>
      </c>
      <c r="D27" s="0" t="n">
        <v>2</v>
      </c>
      <c r="E27" s="4" t="n">
        <v>1</v>
      </c>
      <c r="F27" s="0" t="n">
        <v>2</v>
      </c>
      <c r="G27" s="4" t="n">
        <v>1</v>
      </c>
      <c r="H27" s="0" t="n">
        <v>2</v>
      </c>
      <c r="I27" s="0" t="n">
        <v>2</v>
      </c>
      <c r="J27" s="0" t="n">
        <v>2</v>
      </c>
      <c r="K27" s="4" t="n">
        <v>1</v>
      </c>
      <c r="L27" s="4" t="n">
        <v>1</v>
      </c>
      <c r="M27" s="4" t="n">
        <v>1</v>
      </c>
      <c r="N27" s="0" t="n">
        <v>2</v>
      </c>
      <c r="O27" s="0" t="n">
        <v>2</v>
      </c>
      <c r="P27" s="0" t="n">
        <v>3</v>
      </c>
      <c r="Q27" s="0" t="n">
        <v>3</v>
      </c>
      <c r="R27" s="4" t="n">
        <v>1</v>
      </c>
      <c r="S27" s="4" t="n">
        <v>1</v>
      </c>
      <c r="T27" s="0" t="n">
        <v>2</v>
      </c>
      <c r="U27" s="0" t="n">
        <v>3</v>
      </c>
      <c r="V27" s="0" t="n">
        <v>2</v>
      </c>
      <c r="W27" s="0" t="n">
        <v>2</v>
      </c>
      <c r="X27" s="4" t="n">
        <v>1</v>
      </c>
      <c r="Y27" s="4" t="n">
        <v>1</v>
      </c>
      <c r="Z27" s="0" t="n">
        <v>3</v>
      </c>
    </row>
    <row r="28" customFormat="false" ht="12.75" hidden="false" customHeight="false" outlineLevel="0" collapsed="false">
      <c r="B28" s="1" t="n">
        <v>24</v>
      </c>
      <c r="D28" s="0" t="n">
        <v>2</v>
      </c>
      <c r="E28" s="4" t="n">
        <v>1</v>
      </c>
      <c r="F28" s="0" t="n">
        <v>2</v>
      </c>
      <c r="G28" s="4" t="n">
        <v>1</v>
      </c>
      <c r="H28" s="0" t="n">
        <v>2</v>
      </c>
      <c r="I28" s="0" t="n">
        <v>2</v>
      </c>
      <c r="J28" s="0" t="n">
        <v>2</v>
      </c>
      <c r="K28" s="4" t="n">
        <v>1</v>
      </c>
      <c r="L28" s="4" t="n">
        <v>1</v>
      </c>
      <c r="M28" s="4" t="n">
        <v>1</v>
      </c>
      <c r="N28" s="0" t="n">
        <v>2</v>
      </c>
      <c r="O28" s="0" t="n">
        <v>3</v>
      </c>
      <c r="P28" s="4" t="n">
        <v>1</v>
      </c>
      <c r="Q28" s="4" t="n">
        <v>1</v>
      </c>
      <c r="R28" s="0" t="n">
        <v>2</v>
      </c>
      <c r="S28" s="0" t="n">
        <v>2</v>
      </c>
      <c r="T28" s="0" t="n">
        <v>3</v>
      </c>
      <c r="U28" s="4" t="n">
        <v>1</v>
      </c>
      <c r="V28" s="0" t="n">
        <v>3</v>
      </c>
      <c r="W28" s="0" t="n">
        <v>3</v>
      </c>
      <c r="X28" s="0" t="n">
        <v>2</v>
      </c>
      <c r="Y28" s="0" t="n">
        <v>2</v>
      </c>
      <c r="Z28" s="4" t="n">
        <v>1</v>
      </c>
    </row>
    <row r="29" customFormat="false" ht="12.75" hidden="false" customHeight="false" outlineLevel="0" collapsed="false">
      <c r="B29" s="1" t="n">
        <v>25</v>
      </c>
      <c r="D29" s="0" t="n">
        <v>2</v>
      </c>
      <c r="E29" s="4" t="n">
        <v>1</v>
      </c>
      <c r="F29" s="4" t="n">
        <v>1</v>
      </c>
      <c r="G29" s="0" t="n">
        <v>2</v>
      </c>
      <c r="H29" s="0" t="n">
        <v>2</v>
      </c>
      <c r="I29" s="0" t="n">
        <v>2</v>
      </c>
      <c r="J29" s="4" t="n">
        <v>1</v>
      </c>
      <c r="K29" s="0" t="n">
        <v>2</v>
      </c>
      <c r="L29" s="0" t="n">
        <v>2</v>
      </c>
      <c r="M29" s="4" t="n">
        <v>1</v>
      </c>
      <c r="N29" s="4" t="n">
        <v>1</v>
      </c>
      <c r="O29" s="4" t="n">
        <v>1</v>
      </c>
      <c r="P29" s="0" t="n">
        <v>3</v>
      </c>
      <c r="Q29" s="0" t="n">
        <v>2</v>
      </c>
      <c r="R29" s="4" t="n">
        <v>1</v>
      </c>
      <c r="S29" s="0" t="n">
        <v>2</v>
      </c>
      <c r="T29" s="0" t="n">
        <v>3</v>
      </c>
      <c r="U29" s="0" t="n">
        <v>3</v>
      </c>
      <c r="V29" s="4" t="n">
        <v>1</v>
      </c>
      <c r="W29" s="0" t="n">
        <v>3</v>
      </c>
      <c r="X29" s="4" t="n">
        <v>1</v>
      </c>
      <c r="Y29" s="0" t="n">
        <v>2</v>
      </c>
      <c r="Z29" s="0" t="n">
        <v>2</v>
      </c>
    </row>
    <row r="30" customFormat="false" ht="12.75" hidden="false" customHeight="false" outlineLevel="0" collapsed="false">
      <c r="B30" s="1" t="n">
        <v>26</v>
      </c>
      <c r="D30" s="0" t="n">
        <v>2</v>
      </c>
      <c r="E30" s="4" t="n">
        <v>1</v>
      </c>
      <c r="F30" s="4" t="n">
        <v>1</v>
      </c>
      <c r="G30" s="0" t="n">
        <v>2</v>
      </c>
      <c r="H30" s="0" t="n">
        <v>2</v>
      </c>
      <c r="I30" s="0" t="n">
        <v>2</v>
      </c>
      <c r="J30" s="4" t="n">
        <v>1</v>
      </c>
      <c r="K30" s="0" t="n">
        <v>2</v>
      </c>
      <c r="L30" s="0" t="n">
        <v>2</v>
      </c>
      <c r="M30" s="4" t="n">
        <v>1</v>
      </c>
      <c r="N30" s="4" t="n">
        <v>1</v>
      </c>
      <c r="O30" s="0" t="n">
        <v>2</v>
      </c>
      <c r="P30" s="4" t="n">
        <v>1</v>
      </c>
      <c r="Q30" s="0" t="n">
        <v>3</v>
      </c>
      <c r="R30" s="0" t="n">
        <v>2</v>
      </c>
      <c r="S30" s="0" t="n">
        <v>3</v>
      </c>
      <c r="T30" s="4" t="n">
        <v>1</v>
      </c>
      <c r="U30" s="4" t="n">
        <v>1</v>
      </c>
      <c r="V30" s="0" t="n">
        <v>2</v>
      </c>
      <c r="W30" s="4" t="n">
        <v>1</v>
      </c>
      <c r="X30" s="0" t="n">
        <v>2</v>
      </c>
      <c r="Y30" s="0" t="n">
        <v>3</v>
      </c>
      <c r="Z30" s="0" t="n">
        <v>3</v>
      </c>
    </row>
    <row r="31" customFormat="false" ht="12.75" hidden="false" customHeight="false" outlineLevel="0" collapsed="false">
      <c r="B31" s="1" t="n">
        <v>27</v>
      </c>
      <c r="D31" s="0" t="n">
        <v>2</v>
      </c>
      <c r="E31" s="4" t="n">
        <v>1</v>
      </c>
      <c r="F31" s="4" t="n">
        <v>1</v>
      </c>
      <c r="G31" s="0" t="n">
        <v>2</v>
      </c>
      <c r="H31" s="0" t="n">
        <v>2</v>
      </c>
      <c r="I31" s="0" t="n">
        <v>2</v>
      </c>
      <c r="J31" s="4" t="n">
        <v>1</v>
      </c>
      <c r="K31" s="0" t="n">
        <v>2</v>
      </c>
      <c r="L31" s="0" t="n">
        <v>2</v>
      </c>
      <c r="M31" s="4" t="n">
        <v>1</v>
      </c>
      <c r="N31" s="4" t="n">
        <v>1</v>
      </c>
      <c r="O31" s="0" t="n">
        <v>3</v>
      </c>
      <c r="P31" s="0" t="n">
        <v>2</v>
      </c>
      <c r="Q31" s="4" t="n">
        <v>1</v>
      </c>
      <c r="R31" s="0" t="n">
        <v>3</v>
      </c>
      <c r="S31" s="4" t="n">
        <v>1</v>
      </c>
      <c r="T31" s="0" t="n">
        <v>2</v>
      </c>
      <c r="U31" s="0" t="n">
        <v>2</v>
      </c>
      <c r="V31" s="0" t="n">
        <v>3</v>
      </c>
      <c r="W31" s="0" t="n">
        <v>2</v>
      </c>
      <c r="X31" s="0" t="n">
        <v>3</v>
      </c>
      <c r="Y31" s="4" t="n">
        <v>1</v>
      </c>
      <c r="Z31" s="4" t="n">
        <v>1</v>
      </c>
    </row>
    <row r="32" customFormat="false" ht="12.75" hidden="false" customHeight="false" outlineLevel="0" collapsed="false">
      <c r="B32" s="1" t="n">
        <v>28</v>
      </c>
      <c r="D32" s="0" t="n">
        <v>2</v>
      </c>
      <c r="E32" s="0" t="n">
        <v>2</v>
      </c>
      <c r="F32" s="0" t="n">
        <v>2</v>
      </c>
      <c r="G32" s="4" t="n">
        <v>1</v>
      </c>
      <c r="H32" s="4" t="n">
        <v>1</v>
      </c>
      <c r="I32" s="4" t="n">
        <v>1</v>
      </c>
      <c r="J32" s="4" t="n">
        <v>1</v>
      </c>
      <c r="K32" s="0" t="n">
        <v>2</v>
      </c>
      <c r="L32" s="0" t="n">
        <v>2</v>
      </c>
      <c r="M32" s="4" t="n">
        <v>1</v>
      </c>
      <c r="N32" s="0" t="n">
        <v>2</v>
      </c>
      <c r="O32" s="4" t="n">
        <v>1</v>
      </c>
      <c r="P32" s="0" t="n">
        <v>3</v>
      </c>
      <c r="Q32" s="0" t="n">
        <v>2</v>
      </c>
      <c r="R32" s="0" t="n">
        <v>2</v>
      </c>
      <c r="S32" s="0" t="n">
        <v>2</v>
      </c>
      <c r="T32" s="4" t="n">
        <v>1</v>
      </c>
      <c r="U32" s="4" t="n">
        <v>1</v>
      </c>
      <c r="V32" s="0" t="n">
        <v>3</v>
      </c>
      <c r="W32" s="0" t="n">
        <v>2</v>
      </c>
      <c r="X32" s="0" t="n">
        <v>3</v>
      </c>
      <c r="Y32" s="4" t="n">
        <v>1</v>
      </c>
      <c r="Z32" s="0" t="n">
        <v>3</v>
      </c>
    </row>
    <row r="33" customFormat="false" ht="12.75" hidden="false" customHeight="false" outlineLevel="0" collapsed="false">
      <c r="B33" s="1" t="n">
        <v>29</v>
      </c>
      <c r="D33" s="0" t="n">
        <v>2</v>
      </c>
      <c r="E33" s="0" t="n">
        <v>2</v>
      </c>
      <c r="F33" s="0" t="n">
        <v>2</v>
      </c>
      <c r="G33" s="4" t="n">
        <v>1</v>
      </c>
      <c r="H33" s="4" t="n">
        <v>1</v>
      </c>
      <c r="I33" s="4" t="n">
        <v>1</v>
      </c>
      <c r="J33" s="4" t="n">
        <v>1</v>
      </c>
      <c r="K33" s="0" t="n">
        <v>2</v>
      </c>
      <c r="L33" s="0" t="n">
        <v>2</v>
      </c>
      <c r="M33" s="4" t="n">
        <v>1</v>
      </c>
      <c r="N33" s="0" t="n">
        <v>2</v>
      </c>
      <c r="O33" s="0" t="n">
        <v>2</v>
      </c>
      <c r="P33" s="4" t="n">
        <v>1</v>
      </c>
      <c r="Q33" s="0" t="n">
        <v>3</v>
      </c>
      <c r="R33" s="0" t="n">
        <v>3</v>
      </c>
      <c r="S33" s="0" t="n">
        <v>3</v>
      </c>
      <c r="T33" s="0" t="n">
        <v>2</v>
      </c>
      <c r="U33" s="0" t="n">
        <v>2</v>
      </c>
      <c r="V33" s="4" t="n">
        <v>1</v>
      </c>
      <c r="W33" s="0" t="n">
        <v>3</v>
      </c>
      <c r="X33" s="4" t="n">
        <v>1</v>
      </c>
      <c r="Y33" s="0" t="n">
        <v>2</v>
      </c>
      <c r="Z33" s="4" t="n">
        <v>1</v>
      </c>
    </row>
    <row r="34" customFormat="false" ht="12.75" hidden="false" customHeight="false" outlineLevel="0" collapsed="false">
      <c r="B34" s="1" t="n">
        <v>30</v>
      </c>
      <c r="D34" s="0" t="n">
        <v>2</v>
      </c>
      <c r="E34" s="0" t="n">
        <v>2</v>
      </c>
      <c r="F34" s="0" t="n">
        <v>2</v>
      </c>
      <c r="G34" s="4" t="n">
        <v>1</v>
      </c>
      <c r="H34" s="4" t="n">
        <v>1</v>
      </c>
      <c r="I34" s="4" t="n">
        <v>1</v>
      </c>
      <c r="J34" s="4" t="n">
        <v>1</v>
      </c>
      <c r="K34" s="0" t="n">
        <v>2</v>
      </c>
      <c r="L34" s="0" t="n">
        <v>2</v>
      </c>
      <c r="M34" s="4" t="n">
        <v>1</v>
      </c>
      <c r="N34" s="0" t="n">
        <v>2</v>
      </c>
      <c r="O34" s="0" t="n">
        <v>3</v>
      </c>
      <c r="P34" s="0" t="n">
        <v>2</v>
      </c>
      <c r="Q34" s="4" t="n">
        <v>1</v>
      </c>
      <c r="R34" s="4" t="n">
        <v>1</v>
      </c>
      <c r="S34" s="4" t="n">
        <v>1</v>
      </c>
      <c r="T34" s="0" t="n">
        <v>3</v>
      </c>
      <c r="U34" s="0" t="n">
        <v>3</v>
      </c>
      <c r="V34" s="0" t="n">
        <v>2</v>
      </c>
      <c r="W34" s="4" t="n">
        <v>1</v>
      </c>
      <c r="X34" s="0" t="n">
        <v>2</v>
      </c>
      <c r="Y34" s="0" t="n">
        <v>3</v>
      </c>
      <c r="Z34" s="0" t="n">
        <v>2</v>
      </c>
    </row>
    <row r="35" customFormat="false" ht="12.75" hidden="false" customHeight="false" outlineLevel="0" collapsed="false">
      <c r="B35" s="1" t="n">
        <v>31</v>
      </c>
      <c r="D35" s="0" t="n">
        <v>2</v>
      </c>
      <c r="E35" s="0" t="n">
        <v>2</v>
      </c>
      <c r="F35" s="4" t="n">
        <v>1</v>
      </c>
      <c r="G35" s="0" t="n">
        <v>2</v>
      </c>
      <c r="H35" s="4" t="n">
        <v>1</v>
      </c>
      <c r="I35" s="0" t="n">
        <v>2</v>
      </c>
      <c r="J35" s="4" t="n">
        <v>1</v>
      </c>
      <c r="K35" s="4" t="n">
        <v>1</v>
      </c>
      <c r="L35" s="4" t="n">
        <v>1</v>
      </c>
      <c r="M35" s="0" t="n">
        <v>2</v>
      </c>
      <c r="N35" s="0" t="n">
        <v>2</v>
      </c>
      <c r="O35" s="4" t="n">
        <v>1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3</v>
      </c>
      <c r="U35" s="0" t="n">
        <v>2</v>
      </c>
      <c r="V35" s="0" t="n">
        <v>2</v>
      </c>
      <c r="W35" s="4" t="n">
        <v>1</v>
      </c>
      <c r="X35" s="0" t="n">
        <v>2</v>
      </c>
      <c r="Y35" s="4" t="n">
        <v>1</v>
      </c>
      <c r="Z35" s="4" t="n">
        <v>1</v>
      </c>
      <c r="AA35" s="3"/>
    </row>
    <row r="36" customFormat="false" ht="12.75" hidden="false" customHeight="false" outlineLevel="0" collapsed="false">
      <c r="B36" s="1" t="n">
        <v>32</v>
      </c>
      <c r="D36" s="0" t="n">
        <v>2</v>
      </c>
      <c r="E36" s="0" t="n">
        <v>2</v>
      </c>
      <c r="F36" s="4" t="n">
        <v>1</v>
      </c>
      <c r="G36" s="0" t="n">
        <v>2</v>
      </c>
      <c r="H36" s="4" t="n">
        <v>1</v>
      </c>
      <c r="I36" s="0" t="n">
        <v>2</v>
      </c>
      <c r="J36" s="4" t="n">
        <v>1</v>
      </c>
      <c r="K36" s="4" t="n">
        <v>1</v>
      </c>
      <c r="L36" s="4" t="n">
        <v>1</v>
      </c>
      <c r="M36" s="0" t="n">
        <v>2</v>
      </c>
      <c r="N36" s="0" t="n">
        <v>2</v>
      </c>
      <c r="O36" s="0" t="n">
        <v>2</v>
      </c>
      <c r="P36" s="4" t="n">
        <v>1</v>
      </c>
      <c r="Q36" s="4" t="n">
        <v>1</v>
      </c>
      <c r="R36" s="4" t="n">
        <v>1</v>
      </c>
      <c r="S36" s="0" t="n">
        <v>3</v>
      </c>
      <c r="T36" s="4" t="n">
        <v>1</v>
      </c>
      <c r="U36" s="0" t="n">
        <v>3</v>
      </c>
      <c r="V36" s="0" t="n">
        <v>3</v>
      </c>
      <c r="W36" s="0" t="n">
        <v>2</v>
      </c>
      <c r="X36" s="0" t="n">
        <v>3</v>
      </c>
      <c r="Y36" s="0" t="n">
        <v>2</v>
      </c>
      <c r="Z36" s="0" t="n">
        <v>2</v>
      </c>
    </row>
    <row r="37" customFormat="false" ht="12.75" hidden="false" customHeight="false" outlineLevel="0" collapsed="false">
      <c r="B37" s="1" t="n">
        <v>33</v>
      </c>
      <c r="D37" s="0" t="n">
        <v>2</v>
      </c>
      <c r="E37" s="0" t="n">
        <v>2</v>
      </c>
      <c r="F37" s="4" t="n">
        <v>1</v>
      </c>
      <c r="G37" s="0" t="n">
        <v>2</v>
      </c>
      <c r="H37" s="4" t="n">
        <v>1</v>
      </c>
      <c r="I37" s="0" t="n">
        <v>2</v>
      </c>
      <c r="J37" s="4" t="n">
        <v>1</v>
      </c>
      <c r="K37" s="4" t="n">
        <v>1</v>
      </c>
      <c r="L37" s="4" t="n">
        <v>1</v>
      </c>
      <c r="M37" s="0" t="n">
        <v>2</v>
      </c>
      <c r="N37" s="0" t="n">
        <v>2</v>
      </c>
      <c r="O37" s="0" t="n">
        <v>3</v>
      </c>
      <c r="P37" s="0" t="n">
        <v>2</v>
      </c>
      <c r="Q37" s="0" t="n">
        <v>2</v>
      </c>
      <c r="R37" s="0" t="n">
        <v>2</v>
      </c>
      <c r="S37" s="4" t="n">
        <v>1</v>
      </c>
      <c r="T37" s="0" t="n">
        <v>2</v>
      </c>
      <c r="U37" s="4" t="n">
        <v>1</v>
      </c>
      <c r="V37" s="4" t="n">
        <v>1</v>
      </c>
      <c r="W37" s="0" t="n">
        <v>3</v>
      </c>
      <c r="X37" s="4" t="n">
        <v>1</v>
      </c>
      <c r="Y37" s="0" t="n">
        <v>3</v>
      </c>
      <c r="Z37" s="0" t="n">
        <v>3</v>
      </c>
    </row>
    <row r="38" customFormat="false" ht="12.75" hidden="false" customHeight="false" outlineLevel="0" collapsed="false">
      <c r="B38" s="1" t="n">
        <v>34</v>
      </c>
      <c r="D38" s="0" t="n">
        <v>2</v>
      </c>
      <c r="E38" s="0" t="n">
        <v>2</v>
      </c>
      <c r="F38" s="4" t="n">
        <v>1</v>
      </c>
      <c r="G38" s="4" t="n">
        <v>1</v>
      </c>
      <c r="H38" s="0" t="n">
        <v>2</v>
      </c>
      <c r="I38" s="4" t="n">
        <v>1</v>
      </c>
      <c r="J38" s="0" t="n">
        <v>2</v>
      </c>
      <c r="K38" s="4" t="n">
        <v>1</v>
      </c>
      <c r="L38" s="3" t="n">
        <v>2</v>
      </c>
      <c r="M38" s="0" t="n">
        <v>2</v>
      </c>
      <c r="N38" s="4" t="n">
        <v>1</v>
      </c>
      <c r="O38" s="4" t="n">
        <v>1</v>
      </c>
      <c r="P38" s="0" t="n">
        <v>3</v>
      </c>
      <c r="Q38" s="0" t="n">
        <v>1</v>
      </c>
      <c r="R38" s="0" t="n">
        <v>2</v>
      </c>
      <c r="S38" s="0" t="n">
        <v>3</v>
      </c>
      <c r="T38" s="0" t="n">
        <v>2</v>
      </c>
      <c r="U38" s="0" t="n">
        <v>3</v>
      </c>
      <c r="V38" s="4" t="n">
        <v>1</v>
      </c>
      <c r="W38" s="0" t="n">
        <v>2</v>
      </c>
      <c r="X38" s="0" t="n">
        <v>2</v>
      </c>
      <c r="Y38" s="0" t="n">
        <v>3</v>
      </c>
      <c r="Z38" s="4" t="n">
        <v>1</v>
      </c>
    </row>
    <row r="39" customFormat="false" ht="12.75" hidden="false" customHeight="false" outlineLevel="0" collapsed="false">
      <c r="B39" s="1" t="n">
        <v>35</v>
      </c>
      <c r="D39" s="0" t="n">
        <v>2</v>
      </c>
      <c r="E39" s="0" t="n">
        <v>2</v>
      </c>
      <c r="F39" s="4" t="n">
        <v>1</v>
      </c>
      <c r="G39" s="4" t="n">
        <v>1</v>
      </c>
      <c r="H39" s="0" t="n">
        <v>2</v>
      </c>
      <c r="I39" s="4" t="n">
        <v>1</v>
      </c>
      <c r="J39" s="0" t="n">
        <v>2</v>
      </c>
      <c r="K39" s="4" t="n">
        <v>1</v>
      </c>
      <c r="L39" s="3" t="n">
        <v>2</v>
      </c>
      <c r="M39" s="0" t="n">
        <v>2</v>
      </c>
      <c r="N39" s="4" t="n">
        <v>1</v>
      </c>
      <c r="O39" s="0" t="n">
        <v>2</v>
      </c>
      <c r="P39" s="4" t="n">
        <v>1</v>
      </c>
      <c r="Q39" s="0" t="n">
        <v>2</v>
      </c>
      <c r="R39" s="0" t="n">
        <v>3</v>
      </c>
      <c r="S39" s="4" t="n">
        <v>1</v>
      </c>
      <c r="T39" s="0" t="n">
        <v>3</v>
      </c>
      <c r="U39" s="4" t="n">
        <v>1</v>
      </c>
      <c r="V39" s="0" t="n">
        <v>2</v>
      </c>
      <c r="W39" s="0" t="n">
        <v>3</v>
      </c>
      <c r="X39" s="0" t="n">
        <v>3</v>
      </c>
      <c r="Y39" s="4" t="n">
        <v>1</v>
      </c>
      <c r="Z39" s="0" t="n">
        <v>2</v>
      </c>
    </row>
    <row r="40" customFormat="false" ht="12.75" hidden="false" customHeight="false" outlineLevel="0" collapsed="false">
      <c r="B40" s="1" t="n">
        <v>36</v>
      </c>
      <c r="D40" s="0" t="n">
        <v>2</v>
      </c>
      <c r="E40" s="0" t="n">
        <v>2</v>
      </c>
      <c r="F40" s="4" t="n">
        <v>1</v>
      </c>
      <c r="G40" s="4" t="n">
        <v>1</v>
      </c>
      <c r="H40" s="0" t="n">
        <v>2</v>
      </c>
      <c r="I40" s="4" t="n">
        <v>1</v>
      </c>
      <c r="J40" s="0" t="n">
        <v>2</v>
      </c>
      <c r="K40" s="4" t="n">
        <v>1</v>
      </c>
      <c r="L40" s="3" t="n">
        <v>2</v>
      </c>
      <c r="M40" s="0" t="n">
        <v>2</v>
      </c>
      <c r="N40" s="4" t="n">
        <v>1</v>
      </c>
      <c r="O40" s="0" t="n">
        <v>3</v>
      </c>
      <c r="P40" s="0" t="n">
        <v>2</v>
      </c>
      <c r="Q40" s="0" t="n">
        <v>3</v>
      </c>
      <c r="R40" s="4" t="n">
        <v>1</v>
      </c>
      <c r="S40" s="0" t="n">
        <v>2</v>
      </c>
      <c r="T40" s="4" t="n">
        <v>1</v>
      </c>
      <c r="U40" s="0" t="n">
        <v>2</v>
      </c>
      <c r="V40" s="0" t="n">
        <v>3</v>
      </c>
      <c r="W40" s="4" t="n">
        <v>1</v>
      </c>
      <c r="X40" s="4" t="n">
        <v>1</v>
      </c>
      <c r="Y40" s="0" t="n">
        <v>2</v>
      </c>
      <c r="Z40" s="0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45" activeCellId="0" sqref="U45"/>
    </sheetView>
  </sheetViews>
  <sheetFormatPr defaultColWidth="2.9921875" defaultRowHeight="12.75" zeroHeight="false" outlineLevelRow="0" outlineLevelCol="0"/>
  <sheetData>
    <row r="2" customFormat="false" ht="12.75" hidden="false" customHeight="false" outlineLevel="0" collapsed="false"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</row>
    <row r="4" customFormat="false" ht="12.75" hidden="false" customHeight="false" outlineLevel="0" collapsed="false">
      <c r="B4" s="1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</row>
    <row r="5" customFormat="false" ht="12.75" hidden="false" customHeight="false" outlineLevel="0" collapsed="false">
      <c r="B5" s="1" t="n">
        <v>2</v>
      </c>
      <c r="D5" s="175" t="n">
        <v>1</v>
      </c>
      <c r="E5" s="175" t="n">
        <v>1</v>
      </c>
      <c r="F5" s="175" t="n">
        <v>2</v>
      </c>
      <c r="G5" s="175" t="n">
        <v>2</v>
      </c>
      <c r="H5" s="175" t="n">
        <v>2</v>
      </c>
      <c r="I5" s="175" t="n">
        <v>2</v>
      </c>
      <c r="J5" s="175" t="n">
        <v>2</v>
      </c>
      <c r="K5" s="175" t="n">
        <v>2</v>
      </c>
      <c r="L5" s="175" t="n">
        <v>2</v>
      </c>
      <c r="M5" s="175" t="n">
        <v>2</v>
      </c>
      <c r="N5" s="175" t="n">
        <v>2</v>
      </c>
      <c r="O5" s="175" t="n">
        <v>2</v>
      </c>
    </row>
    <row r="6" customFormat="false" ht="12.75" hidden="false" customHeight="false" outlineLevel="0" collapsed="false">
      <c r="B6" s="1" t="n">
        <v>3</v>
      </c>
      <c r="D6" s="175" t="n">
        <v>1</v>
      </c>
      <c r="E6" s="175" t="n">
        <v>1</v>
      </c>
      <c r="F6" s="175" t="n">
        <v>3</v>
      </c>
      <c r="G6" s="175" t="n">
        <v>3</v>
      </c>
      <c r="H6" s="175" t="n">
        <v>3</v>
      </c>
      <c r="I6" s="175" t="n">
        <v>3</v>
      </c>
      <c r="J6" s="175" t="n">
        <v>3</v>
      </c>
      <c r="K6" s="175" t="n">
        <v>3</v>
      </c>
      <c r="L6" s="175" t="n">
        <v>3</v>
      </c>
      <c r="M6" s="175" t="n">
        <v>3</v>
      </c>
      <c r="N6" s="175" t="n">
        <v>3</v>
      </c>
      <c r="O6" s="175" t="n">
        <v>3</v>
      </c>
    </row>
    <row r="7" customFormat="false" ht="12.75" hidden="false" customHeight="false" outlineLevel="0" collapsed="false">
      <c r="B7" s="1" t="n">
        <v>4</v>
      </c>
      <c r="D7" s="175" t="n">
        <v>1</v>
      </c>
      <c r="E7" s="175" t="n">
        <v>1</v>
      </c>
      <c r="F7" s="175" t="n">
        <v>4</v>
      </c>
      <c r="G7" s="175" t="n">
        <v>4</v>
      </c>
      <c r="H7" s="175" t="n">
        <v>4</v>
      </c>
      <c r="I7" s="175" t="n">
        <v>4</v>
      </c>
      <c r="J7" s="175" t="n">
        <v>4</v>
      </c>
      <c r="K7" s="175" t="n">
        <v>4</v>
      </c>
      <c r="L7" s="175" t="n">
        <v>4</v>
      </c>
      <c r="M7" s="175" t="n">
        <v>4</v>
      </c>
      <c r="N7" s="175" t="n">
        <v>4</v>
      </c>
      <c r="O7" s="175" t="n">
        <v>4</v>
      </c>
    </row>
    <row r="8" customFormat="false" ht="12.75" hidden="false" customHeight="false" outlineLevel="0" collapsed="false">
      <c r="B8" s="1" t="n">
        <v>5</v>
      </c>
      <c r="D8" s="175" t="n">
        <v>1</v>
      </c>
      <c r="E8" s="175" t="n">
        <v>1</v>
      </c>
      <c r="F8" s="175" t="n">
        <v>5</v>
      </c>
      <c r="G8" s="175" t="n">
        <v>5</v>
      </c>
      <c r="H8" s="175" t="n">
        <v>5</v>
      </c>
      <c r="I8" s="175" t="n">
        <v>5</v>
      </c>
      <c r="J8" s="175" t="n">
        <v>5</v>
      </c>
      <c r="K8" s="175" t="n">
        <v>5</v>
      </c>
      <c r="L8" s="175" t="n">
        <v>5</v>
      </c>
      <c r="M8" s="175" t="n">
        <v>5</v>
      </c>
      <c r="N8" s="175" t="n">
        <v>5</v>
      </c>
      <c r="O8" s="175" t="n">
        <v>5</v>
      </c>
    </row>
    <row r="9" customFormat="false" ht="12.75" hidden="false" customHeight="false" outlineLevel="0" collapsed="false">
      <c r="B9" s="1" t="n">
        <v>6</v>
      </c>
      <c r="D9" s="175" t="n">
        <v>1</v>
      </c>
      <c r="E9" s="175" t="n">
        <v>2</v>
      </c>
      <c r="F9" s="175" t="n">
        <v>1</v>
      </c>
      <c r="G9" s="175" t="n">
        <v>2</v>
      </c>
      <c r="H9" s="175" t="n">
        <v>3</v>
      </c>
      <c r="I9" s="175" t="n">
        <v>4</v>
      </c>
      <c r="J9" s="175" t="n">
        <v>5</v>
      </c>
      <c r="K9" s="175" t="n">
        <v>1</v>
      </c>
      <c r="L9" s="175" t="n">
        <v>2</v>
      </c>
      <c r="M9" s="175" t="n">
        <v>3</v>
      </c>
      <c r="N9" s="175" t="n">
        <v>4</v>
      </c>
      <c r="O9" s="175" t="n">
        <v>5</v>
      </c>
    </row>
    <row r="10" customFormat="false" ht="12.75" hidden="false" customHeight="false" outlineLevel="0" collapsed="false">
      <c r="B10" s="1" t="n">
        <v>7</v>
      </c>
      <c r="D10" s="175" t="n">
        <v>1</v>
      </c>
      <c r="E10" s="175" t="n">
        <v>2</v>
      </c>
      <c r="F10" s="175" t="n">
        <v>2</v>
      </c>
      <c r="G10" s="175" t="n">
        <v>3</v>
      </c>
      <c r="H10" s="175" t="n">
        <v>4</v>
      </c>
      <c r="I10" s="175" t="n">
        <v>5</v>
      </c>
      <c r="J10" s="175" t="n">
        <v>1</v>
      </c>
      <c r="K10" s="175" t="n">
        <v>2</v>
      </c>
      <c r="L10" s="175" t="n">
        <v>3</v>
      </c>
      <c r="M10" s="175" t="n">
        <v>4</v>
      </c>
      <c r="N10" s="175" t="n">
        <v>5</v>
      </c>
      <c r="O10" s="175" t="n">
        <v>1</v>
      </c>
    </row>
    <row r="11" customFormat="false" ht="12.75" hidden="false" customHeight="false" outlineLevel="0" collapsed="false">
      <c r="B11" s="1" t="n">
        <v>8</v>
      </c>
      <c r="D11" s="175" t="n">
        <v>1</v>
      </c>
      <c r="E11" s="175" t="n">
        <v>2</v>
      </c>
      <c r="F11" s="175" t="n">
        <v>3</v>
      </c>
      <c r="G11" s="175" t="n">
        <v>4</v>
      </c>
      <c r="H11" s="175" t="n">
        <v>5</v>
      </c>
      <c r="I11" s="175" t="n">
        <v>1</v>
      </c>
      <c r="J11" s="175" t="n">
        <v>2</v>
      </c>
      <c r="K11" s="175" t="n">
        <v>3</v>
      </c>
      <c r="L11" s="175" t="n">
        <v>4</v>
      </c>
      <c r="M11" s="175" t="n">
        <v>5</v>
      </c>
      <c r="N11" s="175" t="n">
        <v>1</v>
      </c>
      <c r="O11" s="175" t="n">
        <v>2</v>
      </c>
    </row>
    <row r="12" customFormat="false" ht="12.75" hidden="false" customHeight="false" outlineLevel="0" collapsed="false">
      <c r="B12" s="1" t="n">
        <v>9</v>
      </c>
      <c r="D12" s="175" t="n">
        <v>1</v>
      </c>
      <c r="E12" s="175" t="n">
        <v>2</v>
      </c>
      <c r="F12" s="175" t="n">
        <v>4</v>
      </c>
      <c r="G12" s="175" t="n">
        <v>5</v>
      </c>
      <c r="H12" s="175" t="n">
        <v>1</v>
      </c>
      <c r="I12" s="175" t="n">
        <v>2</v>
      </c>
      <c r="J12" s="175" t="n">
        <v>3</v>
      </c>
      <c r="K12" s="175" t="n">
        <v>4</v>
      </c>
      <c r="L12" s="175" t="n">
        <v>5</v>
      </c>
      <c r="M12" s="175" t="n">
        <v>1</v>
      </c>
      <c r="N12" s="175" t="n">
        <v>2</v>
      </c>
      <c r="O12" s="175" t="n">
        <v>3</v>
      </c>
    </row>
    <row r="13" customFormat="false" ht="12.75" hidden="false" customHeight="false" outlineLevel="0" collapsed="false">
      <c r="B13" s="1" t="n">
        <v>10</v>
      </c>
      <c r="D13" s="175" t="n">
        <v>1</v>
      </c>
      <c r="E13" s="175" t="n">
        <v>2</v>
      </c>
      <c r="F13" s="175" t="n">
        <v>5</v>
      </c>
      <c r="G13" s="175" t="n">
        <v>1</v>
      </c>
      <c r="H13" s="175" t="n">
        <v>2</v>
      </c>
      <c r="I13" s="175" t="n">
        <v>3</v>
      </c>
      <c r="J13" s="175" t="n">
        <v>4</v>
      </c>
      <c r="K13" s="175" t="n">
        <v>5</v>
      </c>
      <c r="L13" s="175" t="n">
        <v>1</v>
      </c>
      <c r="M13" s="175" t="n">
        <v>2</v>
      </c>
      <c r="N13" s="175" t="n">
        <v>3</v>
      </c>
      <c r="O13" s="175" t="n">
        <v>4</v>
      </c>
    </row>
    <row r="14" customFormat="false" ht="12.75" hidden="false" customHeight="false" outlineLevel="0" collapsed="false">
      <c r="B14" s="1" t="n">
        <v>11</v>
      </c>
      <c r="D14" s="175" t="n">
        <v>1</v>
      </c>
      <c r="E14" s="175" t="n">
        <v>3</v>
      </c>
      <c r="F14" s="175" t="n">
        <v>1</v>
      </c>
      <c r="G14" s="175" t="n">
        <v>3</v>
      </c>
      <c r="H14" s="175" t="n">
        <v>5</v>
      </c>
      <c r="I14" s="175" t="n">
        <v>2</v>
      </c>
      <c r="J14" s="175" t="n">
        <v>4</v>
      </c>
      <c r="K14" s="175" t="n">
        <v>4</v>
      </c>
      <c r="L14" s="175" t="n">
        <v>1</v>
      </c>
      <c r="M14" s="175" t="n">
        <v>3</v>
      </c>
      <c r="N14" s="175" t="n">
        <v>5</v>
      </c>
      <c r="O14" s="175" t="n">
        <v>2</v>
      </c>
    </row>
    <row r="15" customFormat="false" ht="12.75" hidden="false" customHeight="false" outlineLevel="0" collapsed="false">
      <c r="B15" s="1" t="n">
        <v>12</v>
      </c>
      <c r="D15" s="175" t="n">
        <v>1</v>
      </c>
      <c r="E15" s="175" t="n">
        <v>3</v>
      </c>
      <c r="F15" s="175" t="n">
        <v>2</v>
      </c>
      <c r="G15" s="175" t="n">
        <v>4</v>
      </c>
      <c r="H15" s="175" t="n">
        <v>1</v>
      </c>
      <c r="I15" s="175" t="n">
        <v>3</v>
      </c>
      <c r="J15" s="175" t="n">
        <v>5</v>
      </c>
      <c r="K15" s="175" t="n">
        <v>5</v>
      </c>
      <c r="L15" s="175" t="n">
        <v>2</v>
      </c>
      <c r="M15" s="175" t="n">
        <v>4</v>
      </c>
      <c r="N15" s="175" t="n">
        <v>1</v>
      </c>
      <c r="O15" s="175" t="n">
        <v>3</v>
      </c>
    </row>
    <row r="16" customFormat="false" ht="12.75" hidden="false" customHeight="false" outlineLevel="0" collapsed="false">
      <c r="B16" s="1" t="n">
        <v>13</v>
      </c>
      <c r="D16" s="175" t="n">
        <v>1</v>
      </c>
      <c r="E16" s="175" t="n">
        <v>3</v>
      </c>
      <c r="F16" s="175" t="n">
        <v>3</v>
      </c>
      <c r="G16" s="175" t="n">
        <v>5</v>
      </c>
      <c r="H16" s="175" t="n">
        <v>2</v>
      </c>
      <c r="I16" s="175" t="n">
        <v>4</v>
      </c>
      <c r="J16" s="175" t="n">
        <v>1</v>
      </c>
      <c r="K16" s="175" t="n">
        <v>1</v>
      </c>
      <c r="L16" s="175" t="n">
        <v>3</v>
      </c>
      <c r="M16" s="175" t="n">
        <v>5</v>
      </c>
      <c r="N16" s="175" t="n">
        <v>2</v>
      </c>
      <c r="O16" s="175" t="n">
        <v>4</v>
      </c>
    </row>
    <row r="17" customFormat="false" ht="12.75" hidden="false" customHeight="false" outlineLevel="0" collapsed="false">
      <c r="B17" s="1" t="n">
        <v>14</v>
      </c>
      <c r="D17" s="175" t="n">
        <v>1</v>
      </c>
      <c r="E17" s="175" t="n">
        <v>3</v>
      </c>
      <c r="F17" s="175" t="n">
        <v>4</v>
      </c>
      <c r="G17" s="175" t="n">
        <v>1</v>
      </c>
      <c r="H17" s="175" t="n">
        <v>3</v>
      </c>
      <c r="I17" s="175" t="n">
        <v>5</v>
      </c>
      <c r="J17" s="175" t="n">
        <v>2</v>
      </c>
      <c r="K17" s="175" t="n">
        <v>2</v>
      </c>
      <c r="L17" s="175" t="n">
        <v>4</v>
      </c>
      <c r="M17" s="175" t="n">
        <v>1</v>
      </c>
      <c r="N17" s="175" t="n">
        <v>3</v>
      </c>
      <c r="O17" s="175" t="n">
        <v>5</v>
      </c>
    </row>
    <row r="18" customFormat="false" ht="12.75" hidden="false" customHeight="false" outlineLevel="0" collapsed="false">
      <c r="B18" s="1" t="n">
        <v>15</v>
      </c>
      <c r="D18" s="175" t="n">
        <v>1</v>
      </c>
      <c r="E18" s="175" t="n">
        <v>3</v>
      </c>
      <c r="F18" s="175" t="n">
        <v>5</v>
      </c>
      <c r="G18" s="175" t="n">
        <v>2</v>
      </c>
      <c r="H18" s="175" t="n">
        <v>4</v>
      </c>
      <c r="I18" s="175" t="n">
        <v>1</v>
      </c>
      <c r="J18" s="175" t="n">
        <v>3</v>
      </c>
      <c r="K18" s="175" t="n">
        <v>3</v>
      </c>
      <c r="L18" s="175" t="n">
        <v>5</v>
      </c>
      <c r="M18" s="175" t="n">
        <v>2</v>
      </c>
      <c r="N18" s="175" t="n">
        <v>4</v>
      </c>
      <c r="O18" s="175" t="n">
        <v>1</v>
      </c>
    </row>
    <row r="19" customFormat="false" ht="12.75" hidden="false" customHeight="false" outlineLevel="0" collapsed="false">
      <c r="B19" s="1" t="n">
        <v>16</v>
      </c>
      <c r="D19" s="175" t="n">
        <v>1</v>
      </c>
      <c r="E19" s="175" t="n">
        <v>4</v>
      </c>
      <c r="F19" s="175" t="n">
        <v>1</v>
      </c>
      <c r="G19" s="175" t="n">
        <v>4</v>
      </c>
      <c r="H19" s="175" t="n">
        <v>2</v>
      </c>
      <c r="I19" s="175" t="n">
        <v>5</v>
      </c>
      <c r="J19" s="175" t="n">
        <v>3</v>
      </c>
      <c r="K19" s="175" t="n">
        <v>5</v>
      </c>
      <c r="L19" s="175" t="n">
        <v>3</v>
      </c>
      <c r="M19" s="175" t="n">
        <v>1</v>
      </c>
      <c r="N19" s="175" t="n">
        <v>4</v>
      </c>
      <c r="O19" s="175" t="n">
        <v>2</v>
      </c>
    </row>
    <row r="20" customFormat="false" ht="12.75" hidden="false" customHeight="false" outlineLevel="0" collapsed="false">
      <c r="B20" s="1" t="n">
        <v>17</v>
      </c>
      <c r="D20" s="175" t="n">
        <v>1</v>
      </c>
      <c r="E20" s="175" t="n">
        <v>4</v>
      </c>
      <c r="F20" s="175" t="n">
        <v>2</v>
      </c>
      <c r="G20" s="175" t="n">
        <v>5</v>
      </c>
      <c r="H20" s="175" t="n">
        <v>3</v>
      </c>
      <c r="I20" s="175" t="n">
        <v>1</v>
      </c>
      <c r="J20" s="175" t="n">
        <v>4</v>
      </c>
      <c r="K20" s="175" t="n">
        <v>1</v>
      </c>
      <c r="L20" s="175" t="n">
        <v>4</v>
      </c>
      <c r="M20" s="175" t="n">
        <v>2</v>
      </c>
      <c r="N20" s="175" t="n">
        <v>5</v>
      </c>
      <c r="O20" s="175" t="n">
        <v>3</v>
      </c>
    </row>
    <row r="21" customFormat="false" ht="12.75" hidden="false" customHeight="false" outlineLevel="0" collapsed="false">
      <c r="B21" s="1" t="n">
        <v>18</v>
      </c>
      <c r="D21" s="175" t="n">
        <v>1</v>
      </c>
      <c r="E21" s="175" t="n">
        <v>4</v>
      </c>
      <c r="F21" s="175" t="n">
        <v>3</v>
      </c>
      <c r="G21" s="175" t="n">
        <v>1</v>
      </c>
      <c r="H21" s="175" t="n">
        <v>4</v>
      </c>
      <c r="I21" s="175" t="n">
        <v>2</v>
      </c>
      <c r="J21" s="175" t="n">
        <v>5</v>
      </c>
      <c r="K21" s="175" t="n">
        <v>2</v>
      </c>
      <c r="L21" s="175" t="n">
        <v>5</v>
      </c>
      <c r="M21" s="175" t="n">
        <v>3</v>
      </c>
      <c r="N21" s="175" t="n">
        <v>1</v>
      </c>
      <c r="O21" s="175" t="n">
        <v>4</v>
      </c>
    </row>
    <row r="22" customFormat="false" ht="12.75" hidden="false" customHeight="false" outlineLevel="0" collapsed="false">
      <c r="B22" s="1" t="n">
        <v>19</v>
      </c>
      <c r="D22" s="175" t="n">
        <v>1</v>
      </c>
      <c r="E22" s="175" t="n">
        <v>4</v>
      </c>
      <c r="F22" s="175" t="n">
        <v>4</v>
      </c>
      <c r="G22" s="175" t="n">
        <v>2</v>
      </c>
      <c r="H22" s="175" t="n">
        <v>5</v>
      </c>
      <c r="I22" s="175" t="n">
        <v>3</v>
      </c>
      <c r="J22" s="175" t="n">
        <v>1</v>
      </c>
      <c r="K22" s="175" t="n">
        <v>3</v>
      </c>
      <c r="L22" s="175" t="n">
        <v>1</v>
      </c>
      <c r="M22" s="175" t="n">
        <v>4</v>
      </c>
      <c r="N22" s="175" t="n">
        <v>2</v>
      </c>
      <c r="O22" s="175" t="n">
        <v>5</v>
      </c>
    </row>
    <row r="23" customFormat="false" ht="12.75" hidden="false" customHeight="false" outlineLevel="0" collapsed="false">
      <c r="B23" s="1" t="n">
        <v>20</v>
      </c>
      <c r="D23" s="175" t="n">
        <v>1</v>
      </c>
      <c r="E23" s="175" t="n">
        <v>4</v>
      </c>
      <c r="F23" s="175" t="n">
        <v>5</v>
      </c>
      <c r="G23" s="175" t="n">
        <v>3</v>
      </c>
      <c r="H23" s="175" t="n">
        <v>1</v>
      </c>
      <c r="I23" s="175" t="n">
        <v>4</v>
      </c>
      <c r="J23" s="175" t="n">
        <v>2</v>
      </c>
      <c r="K23" s="175" t="n">
        <v>4</v>
      </c>
      <c r="L23" s="175" t="n">
        <v>2</v>
      </c>
      <c r="M23" s="175" t="n">
        <v>5</v>
      </c>
      <c r="N23" s="175" t="n">
        <v>3</v>
      </c>
      <c r="O23" s="175" t="n">
        <v>1</v>
      </c>
    </row>
    <row r="24" customFormat="false" ht="12.75" hidden="false" customHeight="false" outlineLevel="0" collapsed="false">
      <c r="B24" s="1" t="n">
        <v>21</v>
      </c>
      <c r="D24" s="175" t="n">
        <v>1</v>
      </c>
      <c r="E24" s="175" t="n">
        <v>5</v>
      </c>
      <c r="F24" s="175" t="n">
        <v>1</v>
      </c>
      <c r="G24" s="175" t="n">
        <v>5</v>
      </c>
      <c r="H24" s="175" t="n">
        <v>4</v>
      </c>
      <c r="I24" s="175" t="n">
        <v>3</v>
      </c>
      <c r="J24" s="175" t="n">
        <v>2</v>
      </c>
      <c r="K24" s="175" t="n">
        <v>4</v>
      </c>
      <c r="L24" s="175" t="n">
        <v>3</v>
      </c>
      <c r="M24" s="175" t="n">
        <v>2</v>
      </c>
      <c r="N24" s="175" t="n">
        <v>1</v>
      </c>
      <c r="O24" s="175" t="n">
        <v>5</v>
      </c>
    </row>
    <row r="25" customFormat="false" ht="12.75" hidden="false" customHeight="false" outlineLevel="0" collapsed="false">
      <c r="B25" s="1" t="n">
        <v>22</v>
      </c>
      <c r="D25" s="175" t="n">
        <v>1</v>
      </c>
      <c r="E25" s="175" t="n">
        <v>5</v>
      </c>
      <c r="F25" s="175" t="n">
        <v>2</v>
      </c>
      <c r="G25" s="175" t="n">
        <v>1</v>
      </c>
      <c r="H25" s="175" t="n">
        <v>5</v>
      </c>
      <c r="I25" s="175" t="n">
        <v>4</v>
      </c>
      <c r="J25" s="175" t="n">
        <v>3</v>
      </c>
      <c r="K25" s="175" t="n">
        <v>5</v>
      </c>
      <c r="L25" s="175" t="n">
        <v>4</v>
      </c>
      <c r="M25" s="175" t="n">
        <v>3</v>
      </c>
      <c r="N25" s="175" t="n">
        <v>2</v>
      </c>
      <c r="O25" s="175" t="n">
        <v>1</v>
      </c>
    </row>
    <row r="26" customFormat="false" ht="12.75" hidden="false" customHeight="false" outlineLevel="0" collapsed="false">
      <c r="B26" s="1" t="n">
        <v>23</v>
      </c>
      <c r="D26" s="175" t="n">
        <v>1</v>
      </c>
      <c r="E26" s="175" t="n">
        <v>5</v>
      </c>
      <c r="F26" s="175" t="n">
        <v>3</v>
      </c>
      <c r="G26" s="175" t="n">
        <v>2</v>
      </c>
      <c r="H26" s="175" t="n">
        <v>1</v>
      </c>
      <c r="I26" s="175" t="n">
        <v>5</v>
      </c>
      <c r="J26" s="175" t="n">
        <v>4</v>
      </c>
      <c r="K26" s="175" t="n">
        <v>1</v>
      </c>
      <c r="L26" s="175" t="n">
        <v>5</v>
      </c>
      <c r="M26" s="175" t="n">
        <v>4</v>
      </c>
      <c r="N26" s="175" t="n">
        <v>3</v>
      </c>
      <c r="O26" s="175" t="n">
        <v>2</v>
      </c>
    </row>
    <row r="27" customFormat="false" ht="12.75" hidden="false" customHeight="false" outlineLevel="0" collapsed="false">
      <c r="B27" s="1" t="n">
        <v>24</v>
      </c>
      <c r="D27" s="175" t="n">
        <v>1</v>
      </c>
      <c r="E27" s="175" t="n">
        <v>5</v>
      </c>
      <c r="F27" s="175" t="n">
        <v>4</v>
      </c>
      <c r="G27" s="175" t="n">
        <v>3</v>
      </c>
      <c r="H27" s="175" t="n">
        <v>2</v>
      </c>
      <c r="I27" s="175" t="n">
        <v>1</v>
      </c>
      <c r="J27" s="175" t="n">
        <v>5</v>
      </c>
      <c r="K27" s="175" t="n">
        <v>2</v>
      </c>
      <c r="L27" s="175" t="n">
        <v>1</v>
      </c>
      <c r="M27" s="175" t="n">
        <v>5</v>
      </c>
      <c r="N27" s="175" t="n">
        <v>4</v>
      </c>
      <c r="O27" s="175" t="n">
        <v>3</v>
      </c>
    </row>
    <row r="28" customFormat="false" ht="12.75" hidden="false" customHeight="false" outlineLevel="0" collapsed="false">
      <c r="B28" s="1" t="n">
        <v>25</v>
      </c>
      <c r="D28" s="175" t="n">
        <v>1</v>
      </c>
      <c r="E28" s="175" t="n">
        <v>5</v>
      </c>
      <c r="F28" s="175" t="n">
        <v>5</v>
      </c>
      <c r="G28" s="175" t="n">
        <v>4</v>
      </c>
      <c r="H28" s="175" t="n">
        <v>3</v>
      </c>
      <c r="I28" s="175" t="n">
        <v>2</v>
      </c>
      <c r="J28" s="175" t="n">
        <v>1</v>
      </c>
      <c r="K28" s="175" t="n">
        <v>3</v>
      </c>
      <c r="L28" s="175" t="n">
        <v>2</v>
      </c>
      <c r="M28" s="175" t="n">
        <v>1</v>
      </c>
      <c r="N28" s="175" t="n">
        <v>5</v>
      </c>
      <c r="O28" s="175" t="n">
        <v>4</v>
      </c>
    </row>
    <row r="29" customFormat="false" ht="12.75" hidden="false" customHeight="false" outlineLevel="0" collapsed="false">
      <c r="B29" s="1" t="n">
        <v>26</v>
      </c>
      <c r="D29" s="175" t="n">
        <v>2</v>
      </c>
      <c r="E29" s="175" t="n">
        <v>1</v>
      </c>
      <c r="F29" s="175" t="n">
        <v>1</v>
      </c>
      <c r="G29" s="175" t="n">
        <v>1</v>
      </c>
      <c r="H29" s="175" t="n">
        <v>4</v>
      </c>
      <c r="I29" s="175" t="n">
        <v>5</v>
      </c>
      <c r="J29" s="175" t="n">
        <v>4</v>
      </c>
      <c r="K29" s="175" t="n">
        <v>3</v>
      </c>
      <c r="L29" s="175" t="n">
        <v>2</v>
      </c>
      <c r="M29" s="175" t="n">
        <v>5</v>
      </c>
      <c r="N29" s="175" t="n">
        <v>2</v>
      </c>
      <c r="O29" s="175" t="n">
        <v>3</v>
      </c>
    </row>
    <row r="30" customFormat="false" ht="12.75" hidden="false" customHeight="false" outlineLevel="0" collapsed="false">
      <c r="B30" s="1" t="n">
        <v>27</v>
      </c>
      <c r="D30" s="175" t="n">
        <v>2</v>
      </c>
      <c r="E30" s="175" t="n">
        <v>1</v>
      </c>
      <c r="F30" s="175" t="n">
        <v>2</v>
      </c>
      <c r="G30" s="175" t="n">
        <v>2</v>
      </c>
      <c r="H30" s="175" t="n">
        <v>5</v>
      </c>
      <c r="I30" s="175" t="n">
        <v>1</v>
      </c>
      <c r="J30" s="175" t="n">
        <v>5</v>
      </c>
      <c r="K30" s="175" t="n">
        <v>4</v>
      </c>
      <c r="L30" s="175" t="n">
        <v>3</v>
      </c>
      <c r="M30" s="175" t="n">
        <v>1</v>
      </c>
      <c r="N30" s="175" t="n">
        <v>3</v>
      </c>
      <c r="O30" s="175" t="n">
        <v>4</v>
      </c>
    </row>
    <row r="31" customFormat="false" ht="12.75" hidden="false" customHeight="false" outlineLevel="0" collapsed="false">
      <c r="B31" s="1" t="n">
        <v>28</v>
      </c>
      <c r="D31" s="175" t="n">
        <v>2</v>
      </c>
      <c r="E31" s="175" t="n">
        <v>1</v>
      </c>
      <c r="F31" s="175" t="n">
        <v>3</v>
      </c>
      <c r="G31" s="175" t="n">
        <v>3</v>
      </c>
      <c r="H31" s="175" t="n">
        <v>1</v>
      </c>
      <c r="I31" s="175" t="n">
        <v>2</v>
      </c>
      <c r="J31" s="175" t="n">
        <v>1</v>
      </c>
      <c r="K31" s="175" t="n">
        <v>5</v>
      </c>
      <c r="L31" s="175" t="n">
        <v>4</v>
      </c>
      <c r="M31" s="175" t="n">
        <v>2</v>
      </c>
      <c r="N31" s="175" t="n">
        <v>4</v>
      </c>
      <c r="O31" s="175" t="n">
        <v>5</v>
      </c>
    </row>
    <row r="32" customFormat="false" ht="12.75" hidden="false" customHeight="false" outlineLevel="0" collapsed="false">
      <c r="B32" s="1" t="n">
        <v>29</v>
      </c>
      <c r="D32" s="175" t="n">
        <v>2</v>
      </c>
      <c r="E32" s="175" t="n">
        <v>1</v>
      </c>
      <c r="F32" s="175" t="n">
        <v>4</v>
      </c>
      <c r="G32" s="175" t="n">
        <v>4</v>
      </c>
      <c r="H32" s="175" t="n">
        <v>2</v>
      </c>
      <c r="I32" s="175" t="n">
        <v>3</v>
      </c>
      <c r="J32" s="175" t="n">
        <v>2</v>
      </c>
      <c r="K32" s="175" t="n">
        <v>1</v>
      </c>
      <c r="L32" s="175" t="n">
        <v>5</v>
      </c>
      <c r="M32" s="175" t="n">
        <v>3</v>
      </c>
      <c r="N32" s="175" t="n">
        <v>5</v>
      </c>
      <c r="O32" s="175" t="n">
        <v>1</v>
      </c>
    </row>
    <row r="33" customFormat="false" ht="12.75" hidden="false" customHeight="false" outlineLevel="0" collapsed="false">
      <c r="B33" s="1" t="n">
        <v>30</v>
      </c>
      <c r="D33" s="175" t="n">
        <v>2</v>
      </c>
      <c r="E33" s="175" t="n">
        <v>1</v>
      </c>
      <c r="F33" s="175" t="n">
        <v>5</v>
      </c>
      <c r="G33" s="175" t="n">
        <v>5</v>
      </c>
      <c r="H33" s="175" t="n">
        <v>3</v>
      </c>
      <c r="I33" s="175" t="n">
        <v>4</v>
      </c>
      <c r="J33" s="175" t="n">
        <v>3</v>
      </c>
      <c r="K33" s="175" t="n">
        <v>2</v>
      </c>
      <c r="L33" s="175" t="n">
        <v>1</v>
      </c>
      <c r="M33" s="175" t="n">
        <v>4</v>
      </c>
      <c r="N33" s="175" t="n">
        <v>1</v>
      </c>
      <c r="O33" s="175" t="n">
        <v>2</v>
      </c>
    </row>
    <row r="34" customFormat="false" ht="12.75" hidden="false" customHeight="false" outlineLevel="0" collapsed="false">
      <c r="B34" s="1" t="n">
        <v>31</v>
      </c>
      <c r="D34" s="175" t="n">
        <v>2</v>
      </c>
      <c r="E34" s="175" t="n">
        <v>2</v>
      </c>
      <c r="F34" s="175" t="n">
        <v>1</v>
      </c>
      <c r="G34" s="175" t="n">
        <v>2</v>
      </c>
      <c r="H34" s="175" t="n">
        <v>1</v>
      </c>
      <c r="I34" s="175" t="n">
        <v>3</v>
      </c>
      <c r="J34" s="175" t="n">
        <v>3</v>
      </c>
      <c r="K34" s="175" t="n">
        <v>2</v>
      </c>
      <c r="L34" s="175" t="n">
        <v>4</v>
      </c>
      <c r="M34" s="175" t="n">
        <v>5</v>
      </c>
      <c r="N34" s="175" t="n">
        <v>5</v>
      </c>
      <c r="O34" s="175" t="n">
        <v>4</v>
      </c>
    </row>
    <row r="35" customFormat="false" ht="12.75" hidden="false" customHeight="false" outlineLevel="0" collapsed="false">
      <c r="B35" s="1" t="n">
        <v>32</v>
      </c>
      <c r="D35" s="175" t="n">
        <v>2</v>
      </c>
      <c r="E35" s="175" t="n">
        <v>2</v>
      </c>
      <c r="F35" s="175" t="n">
        <v>2</v>
      </c>
      <c r="G35" s="175" t="n">
        <v>3</v>
      </c>
      <c r="H35" s="175" t="n">
        <v>2</v>
      </c>
      <c r="I35" s="175" t="n">
        <v>4</v>
      </c>
      <c r="J35" s="175" t="n">
        <v>4</v>
      </c>
      <c r="K35" s="175" t="n">
        <v>3</v>
      </c>
      <c r="L35" s="175" t="n">
        <v>5</v>
      </c>
      <c r="M35" s="175" t="n">
        <v>1</v>
      </c>
      <c r="N35" s="175" t="n">
        <v>1</v>
      </c>
      <c r="O35" s="175" t="n">
        <v>5</v>
      </c>
    </row>
    <row r="36" customFormat="false" ht="12.75" hidden="false" customHeight="false" outlineLevel="0" collapsed="false">
      <c r="B36" s="1" t="n">
        <v>33</v>
      </c>
      <c r="D36" s="175" t="n">
        <v>2</v>
      </c>
      <c r="E36" s="175" t="n">
        <v>2</v>
      </c>
      <c r="F36" s="175" t="n">
        <v>3</v>
      </c>
      <c r="G36" s="175" t="n">
        <v>4</v>
      </c>
      <c r="H36" s="175" t="n">
        <v>3</v>
      </c>
      <c r="I36" s="175" t="n">
        <v>5</v>
      </c>
      <c r="J36" s="175" t="n">
        <v>5</v>
      </c>
      <c r="K36" s="175" t="n">
        <v>4</v>
      </c>
      <c r="L36" s="175" t="n">
        <v>1</v>
      </c>
      <c r="M36" s="175" t="n">
        <v>2</v>
      </c>
      <c r="N36" s="175" t="n">
        <v>2</v>
      </c>
      <c r="O36" s="175" t="n">
        <v>1</v>
      </c>
    </row>
    <row r="37" customFormat="false" ht="12.75" hidden="false" customHeight="false" outlineLevel="0" collapsed="false">
      <c r="B37" s="1" t="n">
        <v>34</v>
      </c>
      <c r="D37" s="175" t="n">
        <v>2</v>
      </c>
      <c r="E37" s="175" t="n">
        <v>2</v>
      </c>
      <c r="F37" s="175" t="n">
        <v>4</v>
      </c>
      <c r="G37" s="175" t="n">
        <v>5</v>
      </c>
      <c r="H37" s="175" t="n">
        <v>4</v>
      </c>
      <c r="I37" s="175" t="n">
        <v>1</v>
      </c>
      <c r="J37" s="175" t="n">
        <v>1</v>
      </c>
      <c r="K37" s="175" t="n">
        <v>5</v>
      </c>
      <c r="L37" s="175" t="n">
        <v>2</v>
      </c>
      <c r="M37" s="175" t="n">
        <v>3</v>
      </c>
      <c r="N37" s="175" t="n">
        <v>3</v>
      </c>
      <c r="O37" s="175" t="n">
        <v>2</v>
      </c>
    </row>
    <row r="38" customFormat="false" ht="12.75" hidden="false" customHeight="false" outlineLevel="0" collapsed="false">
      <c r="B38" s="1" t="n">
        <v>35</v>
      </c>
      <c r="D38" s="175" t="n">
        <v>2</v>
      </c>
      <c r="E38" s="175" t="n">
        <v>2</v>
      </c>
      <c r="F38" s="175" t="n">
        <v>5</v>
      </c>
      <c r="G38" s="175" t="n">
        <v>1</v>
      </c>
      <c r="H38" s="175" t="n">
        <v>5</v>
      </c>
      <c r="I38" s="175" t="n">
        <v>2</v>
      </c>
      <c r="J38" s="175" t="n">
        <v>2</v>
      </c>
      <c r="K38" s="175" t="n">
        <v>1</v>
      </c>
      <c r="L38" s="175" t="n">
        <v>3</v>
      </c>
      <c r="M38" s="175" t="n">
        <v>4</v>
      </c>
      <c r="N38" s="175" t="n">
        <v>4</v>
      </c>
      <c r="O38" s="175" t="n">
        <v>3</v>
      </c>
    </row>
    <row r="39" customFormat="false" ht="12.75" hidden="false" customHeight="false" outlineLevel="0" collapsed="false">
      <c r="B39" s="1" t="n">
        <v>36</v>
      </c>
      <c r="D39" s="175" t="n">
        <v>2</v>
      </c>
      <c r="E39" s="175" t="n">
        <v>3</v>
      </c>
      <c r="F39" s="175" t="n">
        <v>1</v>
      </c>
      <c r="G39" s="175" t="n">
        <v>3</v>
      </c>
      <c r="H39" s="175" t="n">
        <v>3</v>
      </c>
      <c r="I39" s="175" t="n">
        <v>1</v>
      </c>
      <c r="J39" s="175" t="n">
        <v>2</v>
      </c>
      <c r="K39" s="175" t="n">
        <v>5</v>
      </c>
      <c r="L39" s="175" t="n">
        <v>5</v>
      </c>
      <c r="M39" s="175" t="n">
        <v>4</v>
      </c>
      <c r="N39" s="175" t="n">
        <v>2</v>
      </c>
      <c r="O39" s="175" t="n">
        <v>4</v>
      </c>
    </row>
    <row r="40" customFormat="false" ht="12.75" hidden="false" customHeight="false" outlineLevel="0" collapsed="false">
      <c r="B40" s="1" t="n">
        <v>37</v>
      </c>
      <c r="D40" s="175" t="n">
        <v>2</v>
      </c>
      <c r="E40" s="175" t="n">
        <v>3</v>
      </c>
      <c r="F40" s="175" t="n">
        <v>2</v>
      </c>
      <c r="G40" s="175" t="n">
        <v>4</v>
      </c>
      <c r="H40" s="175" t="n">
        <v>4</v>
      </c>
      <c r="I40" s="175" t="n">
        <v>2</v>
      </c>
      <c r="J40" s="175" t="n">
        <v>3</v>
      </c>
      <c r="K40" s="175" t="n">
        <v>1</v>
      </c>
      <c r="L40" s="175" t="n">
        <v>1</v>
      </c>
      <c r="M40" s="175" t="n">
        <v>5</v>
      </c>
      <c r="N40" s="175" t="n">
        <v>3</v>
      </c>
      <c r="O40" s="175" t="n">
        <v>5</v>
      </c>
    </row>
    <row r="41" customFormat="false" ht="12.75" hidden="false" customHeight="false" outlineLevel="0" collapsed="false">
      <c r="B41" s="1" t="n">
        <v>38</v>
      </c>
      <c r="D41" s="175" t="n">
        <v>2</v>
      </c>
      <c r="E41" s="175" t="n">
        <v>3</v>
      </c>
      <c r="F41" s="175" t="n">
        <v>3</v>
      </c>
      <c r="G41" s="175" t="n">
        <v>5</v>
      </c>
      <c r="H41" s="175" t="n">
        <v>5</v>
      </c>
      <c r="I41" s="175" t="n">
        <v>3</v>
      </c>
      <c r="J41" s="175" t="n">
        <v>4</v>
      </c>
      <c r="K41" s="175" t="n">
        <v>2</v>
      </c>
      <c r="L41" s="175" t="n">
        <v>2</v>
      </c>
      <c r="M41" s="175" t="n">
        <v>1</v>
      </c>
      <c r="N41" s="175" t="n">
        <v>4</v>
      </c>
      <c r="O41" s="175" t="n">
        <v>1</v>
      </c>
    </row>
    <row r="42" customFormat="false" ht="12.75" hidden="false" customHeight="false" outlineLevel="0" collapsed="false">
      <c r="B42" s="1" t="n">
        <v>39</v>
      </c>
      <c r="D42" s="175" t="n">
        <v>2</v>
      </c>
      <c r="E42" s="175" t="n">
        <v>3</v>
      </c>
      <c r="F42" s="175" t="n">
        <v>4</v>
      </c>
      <c r="G42" s="175" t="n">
        <v>1</v>
      </c>
      <c r="H42" s="175" t="n">
        <v>1</v>
      </c>
      <c r="I42" s="175" t="n">
        <v>4</v>
      </c>
      <c r="J42" s="175" t="n">
        <v>5</v>
      </c>
      <c r="K42" s="175" t="n">
        <v>3</v>
      </c>
      <c r="L42" s="175" t="n">
        <v>3</v>
      </c>
      <c r="M42" s="175" t="n">
        <v>2</v>
      </c>
      <c r="N42" s="175" t="n">
        <v>5</v>
      </c>
      <c r="O42" s="175" t="n">
        <v>2</v>
      </c>
    </row>
    <row r="43" customFormat="false" ht="12.75" hidden="false" customHeight="false" outlineLevel="0" collapsed="false">
      <c r="B43" s="1" t="n">
        <v>40</v>
      </c>
      <c r="D43" s="175" t="n">
        <v>2</v>
      </c>
      <c r="E43" s="175" t="n">
        <v>3</v>
      </c>
      <c r="F43" s="175" t="n">
        <v>5</v>
      </c>
      <c r="G43" s="175" t="n">
        <v>2</v>
      </c>
      <c r="H43" s="175" t="n">
        <v>2</v>
      </c>
      <c r="I43" s="175" t="n">
        <v>5</v>
      </c>
      <c r="J43" s="175" t="n">
        <v>1</v>
      </c>
      <c r="K43" s="175" t="n">
        <v>4</v>
      </c>
      <c r="L43" s="175" t="n">
        <v>4</v>
      </c>
      <c r="M43" s="175" t="n">
        <v>3</v>
      </c>
      <c r="N43" s="175" t="n">
        <v>1</v>
      </c>
      <c r="O43" s="175" t="n">
        <v>3</v>
      </c>
    </row>
    <row r="44" customFormat="false" ht="12.75" hidden="false" customHeight="false" outlineLevel="0" collapsed="false">
      <c r="B44" s="1" t="n">
        <v>41</v>
      </c>
      <c r="D44" s="175" t="n">
        <v>2</v>
      </c>
      <c r="E44" s="175" t="n">
        <v>4</v>
      </c>
      <c r="F44" s="175" t="n">
        <v>1</v>
      </c>
      <c r="G44" s="175" t="n">
        <v>4</v>
      </c>
      <c r="H44" s="175" t="n">
        <v>5</v>
      </c>
      <c r="I44" s="175" t="n">
        <v>4</v>
      </c>
      <c r="J44" s="175" t="n">
        <v>1</v>
      </c>
      <c r="K44" s="175" t="n">
        <v>2</v>
      </c>
      <c r="L44" s="175" t="n">
        <v>5</v>
      </c>
      <c r="M44" s="175" t="n">
        <v>2</v>
      </c>
      <c r="N44" s="175" t="n">
        <v>3</v>
      </c>
      <c r="O44" s="175" t="n">
        <v>3</v>
      </c>
    </row>
    <row r="45" customFormat="false" ht="12.75" hidden="false" customHeight="false" outlineLevel="0" collapsed="false">
      <c r="B45" s="1" t="n">
        <v>42</v>
      </c>
      <c r="D45" s="175" t="n">
        <v>2</v>
      </c>
      <c r="E45" s="175" t="n">
        <v>4</v>
      </c>
      <c r="F45" s="175" t="n">
        <v>2</v>
      </c>
      <c r="G45" s="175" t="n">
        <v>5</v>
      </c>
      <c r="H45" s="175" t="n">
        <v>1</v>
      </c>
      <c r="I45" s="175" t="n">
        <v>5</v>
      </c>
      <c r="J45" s="175" t="n">
        <v>2</v>
      </c>
      <c r="K45" s="175" t="n">
        <v>3</v>
      </c>
      <c r="L45" s="175" t="n">
        <v>1</v>
      </c>
      <c r="M45" s="175" t="n">
        <v>3</v>
      </c>
      <c r="N45" s="175" t="n">
        <v>4</v>
      </c>
      <c r="O45" s="175" t="n">
        <v>4</v>
      </c>
    </row>
    <row r="46" customFormat="false" ht="12.75" hidden="false" customHeight="false" outlineLevel="0" collapsed="false">
      <c r="B46" s="1" t="n">
        <v>43</v>
      </c>
      <c r="D46" s="175" t="n">
        <v>2</v>
      </c>
      <c r="E46" s="175" t="n">
        <v>4</v>
      </c>
      <c r="F46" s="175" t="n">
        <v>3</v>
      </c>
      <c r="G46" s="175" t="n">
        <v>1</v>
      </c>
      <c r="H46" s="175" t="n">
        <v>2</v>
      </c>
      <c r="I46" s="175" t="n">
        <v>1</v>
      </c>
      <c r="J46" s="175" t="n">
        <v>3</v>
      </c>
      <c r="K46" s="175" t="n">
        <v>4</v>
      </c>
      <c r="L46" s="175" t="n">
        <v>2</v>
      </c>
      <c r="M46" s="175" t="n">
        <v>4</v>
      </c>
      <c r="N46" s="175" t="n">
        <v>5</v>
      </c>
      <c r="O46" s="175" t="n">
        <v>5</v>
      </c>
    </row>
    <row r="47" customFormat="false" ht="12.75" hidden="false" customHeight="false" outlineLevel="0" collapsed="false">
      <c r="B47" s="1" t="n">
        <v>44</v>
      </c>
      <c r="D47" s="175" t="n">
        <v>2</v>
      </c>
      <c r="E47" s="175" t="n">
        <v>4</v>
      </c>
      <c r="F47" s="175" t="n">
        <v>4</v>
      </c>
      <c r="G47" s="175" t="n">
        <v>2</v>
      </c>
      <c r="H47" s="175" t="n">
        <v>3</v>
      </c>
      <c r="I47" s="175" t="n">
        <v>2</v>
      </c>
      <c r="J47" s="175" t="n">
        <v>4</v>
      </c>
      <c r="K47" s="175" t="n">
        <v>5</v>
      </c>
      <c r="L47" s="175" t="n">
        <v>3</v>
      </c>
      <c r="M47" s="175" t="n">
        <v>5</v>
      </c>
      <c r="N47" s="175" t="n">
        <v>1</v>
      </c>
      <c r="O47" s="175" t="n">
        <v>1</v>
      </c>
    </row>
    <row r="48" customFormat="false" ht="12.75" hidden="false" customHeight="false" outlineLevel="0" collapsed="false">
      <c r="B48" s="1" t="n">
        <v>45</v>
      </c>
      <c r="D48" s="175" t="n">
        <v>2</v>
      </c>
      <c r="E48" s="175" t="n">
        <v>4</v>
      </c>
      <c r="F48" s="175" t="n">
        <v>5</v>
      </c>
      <c r="G48" s="175" t="n">
        <v>3</v>
      </c>
      <c r="H48" s="175" t="n">
        <v>4</v>
      </c>
      <c r="I48" s="175" t="n">
        <v>3</v>
      </c>
      <c r="J48" s="175" t="n">
        <v>5</v>
      </c>
      <c r="K48" s="175" t="n">
        <v>1</v>
      </c>
      <c r="L48" s="175" t="n">
        <v>4</v>
      </c>
      <c r="M48" s="175" t="n">
        <v>1</v>
      </c>
      <c r="N48" s="175" t="n">
        <v>2</v>
      </c>
      <c r="O48" s="175" t="n">
        <v>2</v>
      </c>
    </row>
    <row r="49" customFormat="false" ht="12.75" hidden="false" customHeight="false" outlineLevel="0" collapsed="false">
      <c r="B49" s="1" t="n">
        <v>46</v>
      </c>
      <c r="D49" s="175" t="n">
        <v>2</v>
      </c>
      <c r="E49" s="175" t="n">
        <v>5</v>
      </c>
      <c r="F49" s="175" t="n">
        <v>1</v>
      </c>
      <c r="G49" s="175" t="n">
        <v>5</v>
      </c>
      <c r="H49" s="175" t="n">
        <v>2</v>
      </c>
      <c r="I49" s="175" t="n">
        <v>2</v>
      </c>
      <c r="J49" s="175" t="n">
        <v>5</v>
      </c>
      <c r="K49" s="175" t="n">
        <v>3</v>
      </c>
      <c r="L49" s="175" t="n">
        <v>4</v>
      </c>
      <c r="M49" s="175" t="n">
        <v>4</v>
      </c>
      <c r="N49" s="175" t="n">
        <v>3</v>
      </c>
      <c r="O49" s="175" t="n">
        <v>1</v>
      </c>
    </row>
    <row r="50" customFormat="false" ht="12.75" hidden="false" customHeight="false" outlineLevel="0" collapsed="false">
      <c r="B50" s="1" t="n">
        <v>47</v>
      </c>
      <c r="D50" s="175" t="n">
        <v>2</v>
      </c>
      <c r="E50" s="175" t="n">
        <v>5</v>
      </c>
      <c r="F50" s="175" t="n">
        <v>2</v>
      </c>
      <c r="G50" s="175" t="n">
        <v>1</v>
      </c>
      <c r="H50" s="175" t="n">
        <v>3</v>
      </c>
      <c r="I50" s="175" t="n">
        <v>3</v>
      </c>
      <c r="J50" s="175" t="n">
        <v>1</v>
      </c>
      <c r="K50" s="175" t="n">
        <v>4</v>
      </c>
      <c r="L50" s="175" t="n">
        <v>5</v>
      </c>
      <c r="M50" s="175" t="n">
        <v>5</v>
      </c>
      <c r="N50" s="175" t="n">
        <v>4</v>
      </c>
      <c r="O50" s="175" t="n">
        <v>2</v>
      </c>
    </row>
    <row r="51" customFormat="false" ht="12.75" hidden="false" customHeight="false" outlineLevel="0" collapsed="false">
      <c r="B51" s="1" t="n">
        <v>48</v>
      </c>
      <c r="D51" s="175" t="n">
        <v>2</v>
      </c>
      <c r="E51" s="175" t="n">
        <v>5</v>
      </c>
      <c r="F51" s="175" t="n">
        <v>3</v>
      </c>
      <c r="G51" s="175" t="n">
        <v>2</v>
      </c>
      <c r="H51" s="175" t="n">
        <v>4</v>
      </c>
      <c r="I51" s="175" t="n">
        <v>4</v>
      </c>
      <c r="J51" s="175" t="n">
        <v>2</v>
      </c>
      <c r="K51" s="175" t="n">
        <v>5</v>
      </c>
      <c r="L51" s="175" t="n">
        <v>1</v>
      </c>
      <c r="M51" s="175" t="n">
        <v>1</v>
      </c>
      <c r="N51" s="175" t="n">
        <v>5</v>
      </c>
      <c r="O51" s="175" t="n">
        <v>3</v>
      </c>
    </row>
    <row r="52" customFormat="false" ht="12.75" hidden="false" customHeight="false" outlineLevel="0" collapsed="false">
      <c r="B52" s="1" t="n">
        <v>49</v>
      </c>
      <c r="D52" s="175" t="n">
        <v>2</v>
      </c>
      <c r="E52" s="175" t="n">
        <v>5</v>
      </c>
      <c r="F52" s="175" t="n">
        <v>4</v>
      </c>
      <c r="G52" s="175" t="n">
        <v>3</v>
      </c>
      <c r="H52" s="175" t="n">
        <v>5</v>
      </c>
      <c r="I52" s="175" t="n">
        <v>5</v>
      </c>
      <c r="J52" s="175" t="n">
        <v>3</v>
      </c>
      <c r="K52" s="175" t="n">
        <v>1</v>
      </c>
      <c r="L52" s="175" t="n">
        <v>2</v>
      </c>
      <c r="M52" s="175" t="n">
        <v>2</v>
      </c>
      <c r="N52" s="175" t="n">
        <v>1</v>
      </c>
      <c r="O52" s="175" t="n">
        <v>4</v>
      </c>
    </row>
    <row r="53" customFormat="false" ht="12.75" hidden="false" customHeight="false" outlineLevel="0" collapsed="false">
      <c r="B53" s="1" t="n">
        <v>50</v>
      </c>
      <c r="D53" s="175" t="n">
        <v>2</v>
      </c>
      <c r="E53" s="175" t="n">
        <v>5</v>
      </c>
      <c r="F53" s="175" t="n">
        <v>5</v>
      </c>
      <c r="G53" s="175" t="n">
        <v>4</v>
      </c>
      <c r="H53" s="175" t="n">
        <v>1</v>
      </c>
      <c r="I53" s="175" t="n">
        <v>1</v>
      </c>
      <c r="J53" s="175" t="n">
        <v>4</v>
      </c>
      <c r="K53" s="175" t="n">
        <v>2</v>
      </c>
      <c r="L53" s="175" t="n">
        <v>3</v>
      </c>
      <c r="M53" s="175" t="n">
        <v>3</v>
      </c>
      <c r="N53" s="175" t="n">
        <v>2</v>
      </c>
      <c r="O53" s="17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8" activeCellId="0" sqref="AA128"/>
    </sheetView>
  </sheetViews>
  <sheetFormatPr defaultColWidth="2.84765625" defaultRowHeight="12.75" zeroHeight="false" outlineLevelRow="0" outlineLevelCol="0"/>
  <sheetData>
    <row r="2" customFormat="false" ht="12.75" hidden="false" customHeight="false" outlineLevel="0" collapsed="false"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</row>
    <row r="4" customFormat="false" ht="12.75" hidden="false" customHeight="false" outlineLevel="0" collapsed="false">
      <c r="B4" s="0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  <c r="P4" s="175" t="n">
        <v>1</v>
      </c>
      <c r="Q4" s="175" t="n">
        <v>1</v>
      </c>
      <c r="R4" s="175" t="n">
        <v>1</v>
      </c>
      <c r="S4" s="175" t="n">
        <v>1</v>
      </c>
      <c r="T4" s="175" t="n">
        <v>1</v>
      </c>
      <c r="U4" s="175" t="n">
        <v>1</v>
      </c>
      <c r="V4" s="175" t="n">
        <v>1</v>
      </c>
      <c r="W4" s="175" t="n">
        <v>1</v>
      </c>
      <c r="X4" s="175" t="n">
        <v>1</v>
      </c>
      <c r="Y4" s="175" t="n">
        <v>1</v>
      </c>
      <c r="Z4" s="175" t="n">
        <v>1</v>
      </c>
      <c r="AA4" s="175" t="n">
        <v>1</v>
      </c>
      <c r="AB4" s="175" t="n">
        <v>1</v>
      </c>
      <c r="AC4" s="175" t="n">
        <v>1</v>
      </c>
      <c r="AD4" s="175" t="n">
        <v>1</v>
      </c>
      <c r="AE4" s="175" t="n">
        <v>1</v>
      </c>
      <c r="AF4" s="175" t="n">
        <v>1</v>
      </c>
      <c r="AG4" s="175" t="n">
        <v>1</v>
      </c>
      <c r="AH4" s="175" t="n">
        <v>1</v>
      </c>
    </row>
    <row r="5" customFormat="false" ht="12.75" hidden="false" customHeight="false" outlineLevel="0" collapsed="false">
      <c r="B5" s="0" t="n">
        <v>2</v>
      </c>
      <c r="D5" s="175" t="n">
        <v>1</v>
      </c>
      <c r="E5" s="175" t="n">
        <v>1</v>
      </c>
      <c r="F5" s="175" t="n">
        <v>1</v>
      </c>
      <c r="G5" s="175" t="n">
        <v>1</v>
      </c>
      <c r="H5" s="175" t="n">
        <v>1</v>
      </c>
      <c r="I5" s="175" t="n">
        <v>1</v>
      </c>
      <c r="J5" s="175" t="n">
        <v>1</v>
      </c>
      <c r="K5" s="175" t="n">
        <v>1</v>
      </c>
      <c r="L5" s="175" t="n">
        <v>1</v>
      </c>
      <c r="M5" s="175" t="n">
        <v>1</v>
      </c>
      <c r="N5" s="175" t="n">
        <v>1</v>
      </c>
      <c r="O5" s="175" t="n">
        <v>1</v>
      </c>
      <c r="P5" s="175" t="n">
        <v>1</v>
      </c>
      <c r="Q5" s="175" t="n">
        <v>1</v>
      </c>
      <c r="R5" s="175" t="n">
        <v>1</v>
      </c>
      <c r="S5" s="175" t="n">
        <v>1</v>
      </c>
      <c r="T5" s="175" t="n">
        <v>1</v>
      </c>
      <c r="U5" s="175" t="n">
        <v>1</v>
      </c>
      <c r="V5" s="175" t="n">
        <v>1</v>
      </c>
      <c r="W5" s="175" t="n">
        <v>1</v>
      </c>
      <c r="X5" s="175" t="n">
        <v>1</v>
      </c>
      <c r="Y5" s="175" t="n">
        <v>1</v>
      </c>
      <c r="Z5" s="175" t="n">
        <v>1</v>
      </c>
      <c r="AA5" s="175" t="n">
        <v>1</v>
      </c>
      <c r="AB5" s="175" t="n">
        <v>1</v>
      </c>
      <c r="AC5" s="175" t="n">
        <v>1</v>
      </c>
      <c r="AD5" s="175" t="n">
        <v>1</v>
      </c>
      <c r="AE5" s="175" t="n">
        <v>1</v>
      </c>
      <c r="AF5" s="175" t="n">
        <v>1</v>
      </c>
      <c r="AG5" s="175" t="n">
        <v>1</v>
      </c>
      <c r="AH5" s="175" t="n">
        <v>1</v>
      </c>
    </row>
    <row r="6" customFormat="false" ht="12.75" hidden="false" customHeight="false" outlineLevel="0" collapsed="false">
      <c r="B6" s="0" t="n">
        <v>3</v>
      </c>
      <c r="D6" s="175" t="n">
        <v>1</v>
      </c>
      <c r="E6" s="175" t="n">
        <v>1</v>
      </c>
      <c r="F6" s="175" t="n">
        <v>1</v>
      </c>
      <c r="G6" s="175" t="n">
        <v>1</v>
      </c>
      <c r="H6" s="175" t="n">
        <v>1</v>
      </c>
      <c r="I6" s="175" t="n">
        <v>1</v>
      </c>
      <c r="J6" s="175" t="n">
        <v>1</v>
      </c>
      <c r="K6" s="175" t="n">
        <v>1</v>
      </c>
      <c r="L6" s="175" t="n">
        <v>1</v>
      </c>
      <c r="M6" s="175" t="n">
        <v>1</v>
      </c>
      <c r="N6" s="175" t="n">
        <v>1</v>
      </c>
      <c r="O6" s="175" t="n">
        <v>1</v>
      </c>
      <c r="P6" s="175" t="n">
        <v>1</v>
      </c>
      <c r="Q6" s="175" t="n">
        <v>1</v>
      </c>
      <c r="R6" s="175" t="n">
        <v>1</v>
      </c>
      <c r="S6" s="175" t="n">
        <v>2</v>
      </c>
      <c r="T6" s="175" t="n">
        <v>2</v>
      </c>
      <c r="U6" s="175" t="n">
        <v>2</v>
      </c>
      <c r="V6" s="175" t="n">
        <v>2</v>
      </c>
      <c r="W6" s="175" t="n">
        <v>2</v>
      </c>
      <c r="X6" s="175" t="n">
        <v>2</v>
      </c>
      <c r="Y6" s="175" t="n">
        <v>2</v>
      </c>
      <c r="Z6" s="175" t="n">
        <v>2</v>
      </c>
      <c r="AA6" s="175" t="n">
        <v>2</v>
      </c>
      <c r="AB6" s="175" t="n">
        <v>2</v>
      </c>
      <c r="AC6" s="175" t="n">
        <v>2</v>
      </c>
      <c r="AD6" s="175" t="n">
        <v>2</v>
      </c>
      <c r="AE6" s="175" t="n">
        <v>2</v>
      </c>
      <c r="AF6" s="175" t="n">
        <v>2</v>
      </c>
      <c r="AG6" s="175" t="n">
        <v>2</v>
      </c>
      <c r="AH6" s="175" t="n">
        <v>2</v>
      </c>
    </row>
    <row r="7" customFormat="false" ht="12.75" hidden="false" customHeight="false" outlineLevel="0" collapsed="false">
      <c r="B7" s="0" t="n">
        <v>4</v>
      </c>
      <c r="D7" s="175" t="n">
        <v>1</v>
      </c>
      <c r="E7" s="175" t="n">
        <v>1</v>
      </c>
      <c r="F7" s="175" t="n">
        <v>1</v>
      </c>
      <c r="G7" s="175" t="n">
        <v>1</v>
      </c>
      <c r="H7" s="175" t="n">
        <v>1</v>
      </c>
      <c r="I7" s="175" t="n">
        <v>1</v>
      </c>
      <c r="J7" s="175" t="n">
        <v>1</v>
      </c>
      <c r="K7" s="175" t="n">
        <v>1</v>
      </c>
      <c r="L7" s="175" t="n">
        <v>1</v>
      </c>
      <c r="M7" s="175" t="n">
        <v>1</v>
      </c>
      <c r="N7" s="175" t="n">
        <v>1</v>
      </c>
      <c r="O7" s="175" t="n">
        <v>1</v>
      </c>
      <c r="P7" s="175" t="n">
        <v>1</v>
      </c>
      <c r="Q7" s="175" t="n">
        <v>1</v>
      </c>
      <c r="R7" s="175" t="n">
        <v>1</v>
      </c>
      <c r="S7" s="175" t="n">
        <v>2</v>
      </c>
      <c r="T7" s="175" t="n">
        <v>2</v>
      </c>
      <c r="U7" s="175" t="n">
        <v>2</v>
      </c>
      <c r="V7" s="175" t="n">
        <v>2</v>
      </c>
      <c r="W7" s="175" t="n">
        <v>2</v>
      </c>
      <c r="X7" s="175" t="n">
        <v>2</v>
      </c>
      <c r="Y7" s="175" t="n">
        <v>2</v>
      </c>
      <c r="Z7" s="175" t="n">
        <v>2</v>
      </c>
      <c r="AA7" s="175" t="n">
        <v>2</v>
      </c>
      <c r="AB7" s="175" t="n">
        <v>2</v>
      </c>
      <c r="AC7" s="175" t="n">
        <v>2</v>
      </c>
      <c r="AD7" s="175" t="n">
        <v>2</v>
      </c>
      <c r="AE7" s="175" t="n">
        <v>2</v>
      </c>
      <c r="AF7" s="175" t="n">
        <v>2</v>
      </c>
      <c r="AG7" s="175" t="n">
        <v>2</v>
      </c>
      <c r="AH7" s="175" t="n">
        <v>2</v>
      </c>
    </row>
    <row r="8" customFormat="false" ht="12.75" hidden="false" customHeight="false" outlineLevel="0" collapsed="false">
      <c r="B8" s="0" t="n">
        <v>5</v>
      </c>
      <c r="D8" s="175" t="n">
        <v>1</v>
      </c>
      <c r="E8" s="175" t="n">
        <v>1</v>
      </c>
      <c r="F8" s="175" t="n">
        <v>1</v>
      </c>
      <c r="G8" s="175" t="n">
        <v>1</v>
      </c>
      <c r="H8" s="175" t="n">
        <v>1</v>
      </c>
      <c r="I8" s="175" t="n">
        <v>1</v>
      </c>
      <c r="J8" s="175" t="n">
        <v>1</v>
      </c>
      <c r="K8" s="175" t="n">
        <v>2</v>
      </c>
      <c r="L8" s="175" t="n">
        <v>2</v>
      </c>
      <c r="M8" s="175" t="n">
        <v>2</v>
      </c>
      <c r="N8" s="175" t="n">
        <v>2</v>
      </c>
      <c r="O8" s="175" t="n">
        <v>2</v>
      </c>
      <c r="P8" s="175" t="n">
        <v>2</v>
      </c>
      <c r="Q8" s="175" t="n">
        <v>2</v>
      </c>
      <c r="R8" s="175" t="n">
        <v>2</v>
      </c>
      <c r="S8" s="175" t="n">
        <v>1</v>
      </c>
      <c r="T8" s="175" t="n">
        <v>1</v>
      </c>
      <c r="U8" s="175" t="n">
        <v>1</v>
      </c>
      <c r="V8" s="175" t="n">
        <v>1</v>
      </c>
      <c r="W8" s="175" t="n">
        <v>1</v>
      </c>
      <c r="X8" s="175" t="n">
        <v>1</v>
      </c>
      <c r="Y8" s="175" t="n">
        <v>1</v>
      </c>
      <c r="Z8" s="175" t="n">
        <v>1</v>
      </c>
      <c r="AA8" s="175" t="n">
        <v>2</v>
      </c>
      <c r="AB8" s="175" t="n">
        <v>2</v>
      </c>
      <c r="AC8" s="175" t="n">
        <v>2</v>
      </c>
      <c r="AD8" s="175" t="n">
        <v>2</v>
      </c>
      <c r="AE8" s="175" t="n">
        <v>2</v>
      </c>
      <c r="AF8" s="175" t="n">
        <v>2</v>
      </c>
      <c r="AG8" s="175" t="n">
        <v>2</v>
      </c>
      <c r="AH8" s="175" t="n">
        <v>2</v>
      </c>
    </row>
    <row r="9" customFormat="false" ht="12.75" hidden="false" customHeight="false" outlineLevel="0" collapsed="false">
      <c r="B9" s="0" t="n">
        <v>6</v>
      </c>
      <c r="D9" s="175" t="n">
        <v>1</v>
      </c>
      <c r="E9" s="175" t="n">
        <v>1</v>
      </c>
      <c r="F9" s="175" t="n">
        <v>1</v>
      </c>
      <c r="G9" s="175" t="n">
        <v>1</v>
      </c>
      <c r="H9" s="175" t="n">
        <v>1</v>
      </c>
      <c r="I9" s="175" t="n">
        <v>1</v>
      </c>
      <c r="J9" s="175" t="n">
        <v>1</v>
      </c>
      <c r="K9" s="175" t="n">
        <v>2</v>
      </c>
      <c r="L9" s="175" t="n">
        <v>2</v>
      </c>
      <c r="M9" s="175" t="n">
        <v>2</v>
      </c>
      <c r="N9" s="175" t="n">
        <v>2</v>
      </c>
      <c r="O9" s="175" t="n">
        <v>2</v>
      </c>
      <c r="P9" s="175" t="n">
        <v>2</v>
      </c>
      <c r="Q9" s="175" t="n">
        <v>2</v>
      </c>
      <c r="R9" s="175" t="n">
        <v>2</v>
      </c>
      <c r="S9" s="175" t="n">
        <v>1</v>
      </c>
      <c r="T9" s="175" t="n">
        <v>1</v>
      </c>
      <c r="U9" s="175" t="n">
        <v>1</v>
      </c>
      <c r="V9" s="175" t="n">
        <v>1</v>
      </c>
      <c r="W9" s="175" t="n">
        <v>1</v>
      </c>
      <c r="X9" s="175" t="n">
        <v>1</v>
      </c>
      <c r="Y9" s="175" t="n">
        <v>1</v>
      </c>
      <c r="Z9" s="175" t="n">
        <v>1</v>
      </c>
      <c r="AA9" s="175" t="n">
        <v>2</v>
      </c>
      <c r="AB9" s="175" t="n">
        <v>2</v>
      </c>
      <c r="AC9" s="175" t="n">
        <v>2</v>
      </c>
      <c r="AD9" s="175" t="n">
        <v>2</v>
      </c>
      <c r="AE9" s="175" t="n">
        <v>2</v>
      </c>
      <c r="AF9" s="175" t="n">
        <v>2</v>
      </c>
      <c r="AG9" s="175" t="n">
        <v>2</v>
      </c>
      <c r="AH9" s="175" t="n">
        <v>2</v>
      </c>
    </row>
    <row r="10" customFormat="false" ht="12.75" hidden="false" customHeight="false" outlineLevel="0" collapsed="false">
      <c r="B10" s="0" t="n">
        <v>7</v>
      </c>
      <c r="D10" s="175" t="n">
        <v>1</v>
      </c>
      <c r="E10" s="175" t="n">
        <v>1</v>
      </c>
      <c r="F10" s="175" t="n">
        <v>1</v>
      </c>
      <c r="G10" s="175" t="n">
        <v>1</v>
      </c>
      <c r="H10" s="175" t="n">
        <v>1</v>
      </c>
      <c r="I10" s="175" t="n">
        <v>1</v>
      </c>
      <c r="J10" s="175" t="n">
        <v>1</v>
      </c>
      <c r="K10" s="175" t="n">
        <v>2</v>
      </c>
      <c r="L10" s="175" t="n">
        <v>2</v>
      </c>
      <c r="M10" s="175" t="n">
        <v>2</v>
      </c>
      <c r="N10" s="175" t="n">
        <v>2</v>
      </c>
      <c r="O10" s="175" t="n">
        <v>2</v>
      </c>
      <c r="P10" s="175" t="n">
        <v>2</v>
      </c>
      <c r="Q10" s="175" t="n">
        <v>2</v>
      </c>
      <c r="R10" s="175" t="n">
        <v>2</v>
      </c>
      <c r="S10" s="175" t="n">
        <v>2</v>
      </c>
      <c r="T10" s="175" t="n">
        <v>2</v>
      </c>
      <c r="U10" s="175" t="n">
        <v>2</v>
      </c>
      <c r="V10" s="175" t="n">
        <v>2</v>
      </c>
      <c r="W10" s="175" t="n">
        <v>2</v>
      </c>
      <c r="X10" s="175" t="n">
        <v>2</v>
      </c>
      <c r="Y10" s="175" t="n">
        <v>2</v>
      </c>
      <c r="Z10" s="175" t="n">
        <v>2</v>
      </c>
      <c r="AA10" s="175" t="n">
        <v>1</v>
      </c>
      <c r="AB10" s="175" t="n">
        <v>1</v>
      </c>
      <c r="AC10" s="175" t="n">
        <v>1</v>
      </c>
      <c r="AD10" s="175" t="n">
        <v>1</v>
      </c>
      <c r="AE10" s="175" t="n">
        <v>1</v>
      </c>
      <c r="AF10" s="175" t="n">
        <v>1</v>
      </c>
      <c r="AG10" s="175" t="n">
        <v>1</v>
      </c>
      <c r="AH10" s="175" t="n">
        <v>1</v>
      </c>
    </row>
    <row r="11" customFormat="false" ht="12.75" hidden="false" customHeight="false" outlineLevel="0" collapsed="false">
      <c r="B11" s="0" t="n">
        <v>8</v>
      </c>
      <c r="D11" s="175" t="n">
        <v>1</v>
      </c>
      <c r="E11" s="175" t="n">
        <v>1</v>
      </c>
      <c r="F11" s="175" t="n">
        <v>1</v>
      </c>
      <c r="G11" s="175" t="n">
        <v>1</v>
      </c>
      <c r="H11" s="175" t="n">
        <v>1</v>
      </c>
      <c r="I11" s="175" t="n">
        <v>1</v>
      </c>
      <c r="J11" s="175" t="n">
        <v>1</v>
      </c>
      <c r="K11" s="175" t="n">
        <v>2</v>
      </c>
      <c r="L11" s="175" t="n">
        <v>2</v>
      </c>
      <c r="M11" s="175" t="n">
        <v>2</v>
      </c>
      <c r="N11" s="175" t="n">
        <v>2</v>
      </c>
      <c r="O11" s="175" t="n">
        <v>2</v>
      </c>
      <c r="P11" s="175" t="n">
        <v>2</v>
      </c>
      <c r="Q11" s="175" t="n">
        <v>2</v>
      </c>
      <c r="R11" s="175" t="n">
        <v>2</v>
      </c>
      <c r="S11" s="175" t="n">
        <v>2</v>
      </c>
      <c r="T11" s="175" t="n">
        <v>2</v>
      </c>
      <c r="U11" s="175" t="n">
        <v>2</v>
      </c>
      <c r="V11" s="175" t="n">
        <v>2</v>
      </c>
      <c r="W11" s="175" t="n">
        <v>2</v>
      </c>
      <c r="X11" s="175" t="n">
        <v>2</v>
      </c>
      <c r="Y11" s="175" t="n">
        <v>2</v>
      </c>
      <c r="Z11" s="175" t="n">
        <v>2</v>
      </c>
      <c r="AA11" s="175" t="n">
        <v>1</v>
      </c>
      <c r="AB11" s="175" t="n">
        <v>1</v>
      </c>
      <c r="AC11" s="175" t="n">
        <v>1</v>
      </c>
      <c r="AD11" s="175" t="n">
        <v>1</v>
      </c>
      <c r="AE11" s="175" t="n">
        <v>1</v>
      </c>
      <c r="AF11" s="175" t="n">
        <v>1</v>
      </c>
      <c r="AG11" s="175" t="n">
        <v>1</v>
      </c>
      <c r="AH11" s="175" t="n">
        <v>1</v>
      </c>
    </row>
    <row r="12" customFormat="false" ht="12.75" hidden="false" customHeight="false" outlineLevel="0" collapsed="false">
      <c r="B12" s="0" t="n">
        <v>9</v>
      </c>
      <c r="D12" s="175" t="n">
        <v>1</v>
      </c>
      <c r="E12" s="175" t="n">
        <v>1</v>
      </c>
      <c r="F12" s="175" t="n">
        <v>1</v>
      </c>
      <c r="G12" s="175" t="n">
        <v>2</v>
      </c>
      <c r="H12" s="175" t="n">
        <v>2</v>
      </c>
      <c r="I12" s="175" t="n">
        <v>2</v>
      </c>
      <c r="J12" s="175" t="n">
        <v>2</v>
      </c>
      <c r="K12" s="175" t="n">
        <v>1</v>
      </c>
      <c r="L12" s="175" t="n">
        <v>1</v>
      </c>
      <c r="M12" s="175" t="n">
        <v>1</v>
      </c>
      <c r="N12" s="175" t="n">
        <v>1</v>
      </c>
      <c r="O12" s="175" t="n">
        <v>2</v>
      </c>
      <c r="P12" s="175" t="n">
        <v>2</v>
      </c>
      <c r="Q12" s="175" t="n">
        <v>2</v>
      </c>
      <c r="R12" s="175" t="n">
        <v>2</v>
      </c>
      <c r="S12" s="175" t="n">
        <v>1</v>
      </c>
      <c r="T12" s="175" t="n">
        <v>1</v>
      </c>
      <c r="U12" s="175" t="n">
        <v>1</v>
      </c>
      <c r="V12" s="175" t="n">
        <v>1</v>
      </c>
      <c r="W12" s="175" t="n">
        <v>2</v>
      </c>
      <c r="X12" s="175" t="n">
        <v>2</v>
      </c>
      <c r="Y12" s="175" t="n">
        <v>2</v>
      </c>
      <c r="Z12" s="175" t="n">
        <v>2</v>
      </c>
      <c r="AA12" s="175" t="n">
        <v>1</v>
      </c>
      <c r="AB12" s="175" t="n">
        <v>1</v>
      </c>
      <c r="AC12" s="175" t="n">
        <v>1</v>
      </c>
      <c r="AD12" s="175" t="n">
        <v>1</v>
      </c>
      <c r="AE12" s="175" t="n">
        <v>2</v>
      </c>
      <c r="AF12" s="175" t="n">
        <v>2</v>
      </c>
      <c r="AG12" s="175" t="n">
        <v>2</v>
      </c>
      <c r="AH12" s="175" t="n">
        <v>2</v>
      </c>
    </row>
    <row r="13" customFormat="false" ht="12.75" hidden="false" customHeight="false" outlineLevel="0" collapsed="false">
      <c r="B13" s="0" t="n">
        <v>10</v>
      </c>
      <c r="D13" s="175" t="n">
        <v>1</v>
      </c>
      <c r="E13" s="175" t="n">
        <v>1</v>
      </c>
      <c r="F13" s="175" t="n">
        <v>1</v>
      </c>
      <c r="G13" s="175" t="n">
        <v>2</v>
      </c>
      <c r="H13" s="175" t="n">
        <v>2</v>
      </c>
      <c r="I13" s="175" t="n">
        <v>2</v>
      </c>
      <c r="J13" s="175" t="n">
        <v>2</v>
      </c>
      <c r="K13" s="175" t="n">
        <v>1</v>
      </c>
      <c r="L13" s="175" t="n">
        <v>1</v>
      </c>
      <c r="M13" s="175" t="n">
        <v>1</v>
      </c>
      <c r="N13" s="175" t="n">
        <v>1</v>
      </c>
      <c r="O13" s="175" t="n">
        <v>2</v>
      </c>
      <c r="P13" s="175" t="n">
        <v>2</v>
      </c>
      <c r="Q13" s="175" t="n">
        <v>2</v>
      </c>
      <c r="R13" s="175" t="n">
        <v>2</v>
      </c>
      <c r="S13" s="175" t="n">
        <v>1</v>
      </c>
      <c r="T13" s="175" t="n">
        <v>1</v>
      </c>
      <c r="U13" s="175" t="n">
        <v>1</v>
      </c>
      <c r="V13" s="175" t="n">
        <v>1</v>
      </c>
      <c r="W13" s="175" t="n">
        <v>2</v>
      </c>
      <c r="X13" s="175" t="n">
        <v>2</v>
      </c>
      <c r="Y13" s="175" t="n">
        <v>2</v>
      </c>
      <c r="Z13" s="175" t="n">
        <v>2</v>
      </c>
      <c r="AA13" s="175" t="n">
        <v>1</v>
      </c>
      <c r="AB13" s="175" t="n">
        <v>1</v>
      </c>
      <c r="AC13" s="175" t="n">
        <v>1</v>
      </c>
      <c r="AD13" s="175" t="n">
        <v>1</v>
      </c>
      <c r="AE13" s="175" t="n">
        <v>2</v>
      </c>
      <c r="AF13" s="175" t="n">
        <v>2</v>
      </c>
      <c r="AG13" s="175" t="n">
        <v>2</v>
      </c>
      <c r="AH13" s="175" t="n">
        <v>2</v>
      </c>
    </row>
    <row r="14" customFormat="false" ht="12.75" hidden="false" customHeight="false" outlineLevel="0" collapsed="false">
      <c r="B14" s="0" t="n">
        <v>11</v>
      </c>
      <c r="D14" s="175" t="n">
        <v>1</v>
      </c>
      <c r="E14" s="175" t="n">
        <v>1</v>
      </c>
      <c r="F14" s="175" t="n">
        <v>1</v>
      </c>
      <c r="G14" s="175" t="n">
        <v>2</v>
      </c>
      <c r="H14" s="175" t="n">
        <v>2</v>
      </c>
      <c r="I14" s="175" t="n">
        <v>2</v>
      </c>
      <c r="J14" s="175" t="n">
        <v>2</v>
      </c>
      <c r="K14" s="175" t="n">
        <v>1</v>
      </c>
      <c r="L14" s="175" t="n">
        <v>1</v>
      </c>
      <c r="M14" s="175" t="n">
        <v>1</v>
      </c>
      <c r="N14" s="175" t="n">
        <v>1</v>
      </c>
      <c r="O14" s="175" t="n">
        <v>2</v>
      </c>
      <c r="P14" s="175" t="n">
        <v>2</v>
      </c>
      <c r="Q14" s="175" t="n">
        <v>2</v>
      </c>
      <c r="R14" s="175" t="n">
        <v>2</v>
      </c>
      <c r="S14" s="175" t="n">
        <v>2</v>
      </c>
      <c r="T14" s="175" t="n">
        <v>2</v>
      </c>
      <c r="U14" s="175" t="n">
        <v>2</v>
      </c>
      <c r="V14" s="175" t="n">
        <v>2</v>
      </c>
      <c r="W14" s="175" t="n">
        <v>1</v>
      </c>
      <c r="X14" s="175" t="n">
        <v>1</v>
      </c>
      <c r="Y14" s="175" t="n">
        <v>1</v>
      </c>
      <c r="Z14" s="175" t="n">
        <v>1</v>
      </c>
      <c r="AA14" s="175" t="n">
        <v>2</v>
      </c>
      <c r="AB14" s="175" t="n">
        <v>2</v>
      </c>
      <c r="AC14" s="175" t="n">
        <v>2</v>
      </c>
      <c r="AD14" s="175" t="n">
        <v>2</v>
      </c>
      <c r="AE14" s="175" t="n">
        <v>1</v>
      </c>
      <c r="AF14" s="175" t="n">
        <v>1</v>
      </c>
      <c r="AG14" s="175" t="n">
        <v>1</v>
      </c>
      <c r="AH14" s="175" t="n">
        <v>1</v>
      </c>
    </row>
    <row r="15" customFormat="false" ht="12.75" hidden="false" customHeight="false" outlineLevel="0" collapsed="false">
      <c r="B15" s="0" t="n">
        <v>12</v>
      </c>
      <c r="D15" s="175" t="n">
        <v>1</v>
      </c>
      <c r="E15" s="175" t="n">
        <v>1</v>
      </c>
      <c r="F15" s="175" t="n">
        <v>1</v>
      </c>
      <c r="G15" s="175" t="n">
        <v>2</v>
      </c>
      <c r="H15" s="175" t="n">
        <v>2</v>
      </c>
      <c r="I15" s="175" t="n">
        <v>2</v>
      </c>
      <c r="J15" s="175" t="n">
        <v>2</v>
      </c>
      <c r="K15" s="175" t="n">
        <v>1</v>
      </c>
      <c r="L15" s="175" t="n">
        <v>1</v>
      </c>
      <c r="M15" s="175" t="n">
        <v>1</v>
      </c>
      <c r="N15" s="175" t="n">
        <v>1</v>
      </c>
      <c r="O15" s="175" t="n">
        <v>2</v>
      </c>
      <c r="P15" s="175" t="n">
        <v>2</v>
      </c>
      <c r="Q15" s="175" t="n">
        <v>2</v>
      </c>
      <c r="R15" s="175" t="n">
        <v>2</v>
      </c>
      <c r="S15" s="175" t="n">
        <v>2</v>
      </c>
      <c r="T15" s="175" t="n">
        <v>2</v>
      </c>
      <c r="U15" s="175" t="n">
        <v>2</v>
      </c>
      <c r="V15" s="175" t="n">
        <v>2</v>
      </c>
      <c r="W15" s="175" t="n">
        <v>1</v>
      </c>
      <c r="X15" s="175" t="n">
        <v>1</v>
      </c>
      <c r="Y15" s="175" t="n">
        <v>1</v>
      </c>
      <c r="Z15" s="175" t="n">
        <v>1</v>
      </c>
      <c r="AA15" s="175" t="n">
        <v>2</v>
      </c>
      <c r="AB15" s="175" t="n">
        <v>2</v>
      </c>
      <c r="AC15" s="175" t="n">
        <v>2</v>
      </c>
      <c r="AD15" s="175" t="n">
        <v>2</v>
      </c>
      <c r="AE15" s="175" t="n">
        <v>1</v>
      </c>
      <c r="AF15" s="175" t="n">
        <v>1</v>
      </c>
      <c r="AG15" s="175" t="n">
        <v>1</v>
      </c>
      <c r="AH15" s="175" t="n">
        <v>1</v>
      </c>
    </row>
    <row r="16" customFormat="false" ht="12.75" hidden="false" customHeight="false" outlineLevel="0" collapsed="false">
      <c r="B16" s="0" t="n">
        <v>13</v>
      </c>
      <c r="D16" s="175" t="n">
        <v>1</v>
      </c>
      <c r="E16" s="175" t="n">
        <v>1</v>
      </c>
      <c r="F16" s="175" t="n">
        <v>1</v>
      </c>
      <c r="G16" s="175" t="n">
        <v>2</v>
      </c>
      <c r="H16" s="175" t="n">
        <v>2</v>
      </c>
      <c r="I16" s="175" t="n">
        <v>2</v>
      </c>
      <c r="J16" s="175" t="n">
        <v>2</v>
      </c>
      <c r="K16" s="175" t="n">
        <v>2</v>
      </c>
      <c r="L16" s="175" t="n">
        <v>2</v>
      </c>
      <c r="M16" s="175" t="n">
        <v>2</v>
      </c>
      <c r="N16" s="175" t="n">
        <v>2</v>
      </c>
      <c r="O16" s="175" t="n">
        <v>1</v>
      </c>
      <c r="P16" s="175" t="n">
        <v>1</v>
      </c>
      <c r="Q16" s="175" t="n">
        <v>1</v>
      </c>
      <c r="R16" s="175" t="n">
        <v>1</v>
      </c>
      <c r="S16" s="175" t="n">
        <v>1</v>
      </c>
      <c r="T16" s="175" t="n">
        <v>1</v>
      </c>
      <c r="U16" s="175" t="n">
        <v>1</v>
      </c>
      <c r="V16" s="175" t="n">
        <v>1</v>
      </c>
      <c r="W16" s="175" t="n">
        <v>2</v>
      </c>
      <c r="X16" s="175" t="n">
        <v>2</v>
      </c>
      <c r="Y16" s="175" t="n">
        <v>2</v>
      </c>
      <c r="Z16" s="175" t="n">
        <v>2</v>
      </c>
      <c r="AA16" s="175" t="n">
        <v>2</v>
      </c>
      <c r="AB16" s="175" t="n">
        <v>2</v>
      </c>
      <c r="AC16" s="175" t="n">
        <v>2</v>
      </c>
      <c r="AD16" s="175" t="n">
        <v>2</v>
      </c>
      <c r="AE16" s="175" t="n">
        <v>1</v>
      </c>
      <c r="AF16" s="175" t="n">
        <v>1</v>
      </c>
      <c r="AG16" s="175" t="n">
        <v>1</v>
      </c>
      <c r="AH16" s="175" t="n">
        <v>1</v>
      </c>
    </row>
    <row r="17" customFormat="false" ht="12.75" hidden="false" customHeight="false" outlineLevel="0" collapsed="false">
      <c r="B17" s="0" t="n">
        <v>14</v>
      </c>
      <c r="D17" s="175" t="n">
        <v>1</v>
      </c>
      <c r="E17" s="175" t="n">
        <v>1</v>
      </c>
      <c r="F17" s="175" t="n">
        <v>1</v>
      </c>
      <c r="G17" s="175" t="n">
        <v>2</v>
      </c>
      <c r="H17" s="175" t="n">
        <v>2</v>
      </c>
      <c r="I17" s="175" t="n">
        <v>2</v>
      </c>
      <c r="J17" s="175" t="n">
        <v>2</v>
      </c>
      <c r="K17" s="175" t="n">
        <v>2</v>
      </c>
      <c r="L17" s="175" t="n">
        <v>2</v>
      </c>
      <c r="M17" s="175" t="n">
        <v>2</v>
      </c>
      <c r="N17" s="175" t="n">
        <v>2</v>
      </c>
      <c r="O17" s="175" t="n">
        <v>1</v>
      </c>
      <c r="P17" s="175" t="n">
        <v>1</v>
      </c>
      <c r="Q17" s="175" t="n">
        <v>1</v>
      </c>
      <c r="R17" s="175" t="n">
        <v>1</v>
      </c>
      <c r="S17" s="175" t="n">
        <v>1</v>
      </c>
      <c r="T17" s="175" t="n">
        <v>1</v>
      </c>
      <c r="U17" s="175" t="n">
        <v>1</v>
      </c>
      <c r="V17" s="175" t="n">
        <v>1</v>
      </c>
      <c r="W17" s="175" t="n">
        <v>2</v>
      </c>
      <c r="X17" s="175" t="n">
        <v>2</v>
      </c>
      <c r="Y17" s="175" t="n">
        <v>2</v>
      </c>
      <c r="Z17" s="175" t="n">
        <v>2</v>
      </c>
      <c r="AA17" s="175" t="n">
        <v>2</v>
      </c>
      <c r="AB17" s="175" t="n">
        <v>2</v>
      </c>
      <c r="AC17" s="175" t="n">
        <v>2</v>
      </c>
      <c r="AD17" s="175" t="n">
        <v>2</v>
      </c>
      <c r="AE17" s="175" t="n">
        <v>1</v>
      </c>
      <c r="AF17" s="175" t="n">
        <v>1</v>
      </c>
      <c r="AG17" s="175" t="n">
        <v>1</v>
      </c>
      <c r="AH17" s="175" t="n">
        <v>1</v>
      </c>
    </row>
    <row r="18" customFormat="false" ht="12.75" hidden="false" customHeight="false" outlineLevel="0" collapsed="false">
      <c r="B18" s="0" t="n">
        <v>15</v>
      </c>
      <c r="D18" s="175" t="n">
        <v>1</v>
      </c>
      <c r="E18" s="175" t="n">
        <v>1</v>
      </c>
      <c r="F18" s="175" t="n">
        <v>1</v>
      </c>
      <c r="G18" s="175" t="n">
        <v>2</v>
      </c>
      <c r="H18" s="175" t="n">
        <v>2</v>
      </c>
      <c r="I18" s="175" t="n">
        <v>2</v>
      </c>
      <c r="J18" s="175" t="n">
        <v>2</v>
      </c>
      <c r="K18" s="175" t="n">
        <v>2</v>
      </c>
      <c r="L18" s="175" t="n">
        <v>2</v>
      </c>
      <c r="M18" s="175" t="n">
        <v>2</v>
      </c>
      <c r="N18" s="175" t="n">
        <v>2</v>
      </c>
      <c r="O18" s="175" t="n">
        <v>1</v>
      </c>
      <c r="P18" s="175" t="n">
        <v>1</v>
      </c>
      <c r="Q18" s="175" t="n">
        <v>1</v>
      </c>
      <c r="R18" s="175" t="n">
        <v>1</v>
      </c>
      <c r="S18" s="175" t="n">
        <v>2</v>
      </c>
      <c r="T18" s="175" t="n">
        <v>2</v>
      </c>
      <c r="U18" s="175" t="n">
        <v>2</v>
      </c>
      <c r="V18" s="175" t="n">
        <v>2</v>
      </c>
      <c r="W18" s="175" t="n">
        <v>1</v>
      </c>
      <c r="X18" s="175" t="n">
        <v>1</v>
      </c>
      <c r="Y18" s="175" t="n">
        <v>1</v>
      </c>
      <c r="Z18" s="175" t="n">
        <v>1</v>
      </c>
      <c r="AA18" s="175" t="n">
        <v>1</v>
      </c>
      <c r="AB18" s="175" t="n">
        <v>1</v>
      </c>
      <c r="AC18" s="175" t="n">
        <v>1</v>
      </c>
      <c r="AD18" s="175" t="n">
        <v>1</v>
      </c>
      <c r="AE18" s="175" t="n">
        <v>2</v>
      </c>
      <c r="AF18" s="175" t="n">
        <v>2</v>
      </c>
      <c r="AG18" s="175" t="n">
        <v>2</v>
      </c>
      <c r="AH18" s="175" t="n">
        <v>2</v>
      </c>
    </row>
    <row r="19" customFormat="false" ht="12.75" hidden="false" customHeight="false" outlineLevel="0" collapsed="false">
      <c r="B19" s="0" t="n">
        <v>16</v>
      </c>
      <c r="D19" s="175" t="n">
        <v>1</v>
      </c>
      <c r="E19" s="175" t="n">
        <v>1</v>
      </c>
      <c r="F19" s="175" t="n">
        <v>1</v>
      </c>
      <c r="G19" s="175" t="n">
        <v>2</v>
      </c>
      <c r="H19" s="175" t="n">
        <v>2</v>
      </c>
      <c r="I19" s="175" t="n">
        <v>2</v>
      </c>
      <c r="J19" s="175" t="n">
        <v>2</v>
      </c>
      <c r="K19" s="175" t="n">
        <v>2</v>
      </c>
      <c r="L19" s="175" t="n">
        <v>2</v>
      </c>
      <c r="M19" s="175" t="n">
        <v>2</v>
      </c>
      <c r="N19" s="175" t="n">
        <v>2</v>
      </c>
      <c r="O19" s="175" t="n">
        <v>1</v>
      </c>
      <c r="P19" s="175" t="n">
        <v>1</v>
      </c>
      <c r="Q19" s="175" t="n">
        <v>1</v>
      </c>
      <c r="R19" s="175" t="n">
        <v>1</v>
      </c>
      <c r="S19" s="175" t="n">
        <v>2</v>
      </c>
      <c r="T19" s="175" t="n">
        <v>2</v>
      </c>
      <c r="U19" s="175" t="n">
        <v>2</v>
      </c>
      <c r="V19" s="175" t="n">
        <v>2</v>
      </c>
      <c r="W19" s="175" t="n">
        <v>1</v>
      </c>
      <c r="X19" s="175" t="n">
        <v>1</v>
      </c>
      <c r="Y19" s="175" t="n">
        <v>1</v>
      </c>
      <c r="Z19" s="175" t="n">
        <v>1</v>
      </c>
      <c r="AA19" s="175" t="n">
        <v>1</v>
      </c>
      <c r="AB19" s="175" t="n">
        <v>1</v>
      </c>
      <c r="AC19" s="175" t="n">
        <v>1</v>
      </c>
      <c r="AD19" s="175" t="n">
        <v>1</v>
      </c>
      <c r="AE19" s="175" t="n">
        <v>2</v>
      </c>
      <c r="AF19" s="175" t="n">
        <v>2</v>
      </c>
      <c r="AG19" s="175" t="n">
        <v>2</v>
      </c>
      <c r="AH19" s="175" t="n">
        <v>2</v>
      </c>
    </row>
    <row r="20" customFormat="false" ht="12.75" hidden="false" customHeight="false" outlineLevel="0" collapsed="false">
      <c r="B20" s="0" t="n">
        <v>17</v>
      </c>
      <c r="D20" s="175" t="n">
        <v>1</v>
      </c>
      <c r="E20" s="175" t="n">
        <v>2</v>
      </c>
      <c r="F20" s="175" t="n">
        <v>2</v>
      </c>
      <c r="G20" s="175" t="n">
        <v>1</v>
      </c>
      <c r="H20" s="175" t="n">
        <v>1</v>
      </c>
      <c r="I20" s="175" t="n">
        <v>2</v>
      </c>
      <c r="J20" s="175" t="n">
        <v>2</v>
      </c>
      <c r="K20" s="175" t="n">
        <v>1</v>
      </c>
      <c r="L20" s="175" t="n">
        <v>1</v>
      </c>
      <c r="M20" s="175" t="n">
        <v>2</v>
      </c>
      <c r="N20" s="175" t="n">
        <v>2</v>
      </c>
      <c r="O20" s="175" t="n">
        <v>1</v>
      </c>
      <c r="P20" s="175" t="n">
        <v>1</v>
      </c>
      <c r="Q20" s="175" t="n">
        <v>2</v>
      </c>
      <c r="R20" s="175" t="n">
        <v>2</v>
      </c>
      <c r="S20" s="175" t="n">
        <v>1</v>
      </c>
      <c r="T20" s="175" t="n">
        <v>1</v>
      </c>
      <c r="U20" s="175" t="n">
        <v>2</v>
      </c>
      <c r="V20" s="175" t="n">
        <v>2</v>
      </c>
      <c r="W20" s="175" t="n">
        <v>1</v>
      </c>
      <c r="X20" s="175" t="n">
        <v>1</v>
      </c>
      <c r="Y20" s="175" t="n">
        <v>2</v>
      </c>
      <c r="Z20" s="175" t="n">
        <v>2</v>
      </c>
      <c r="AA20" s="175" t="n">
        <v>1</v>
      </c>
      <c r="AB20" s="175" t="n">
        <v>1</v>
      </c>
      <c r="AC20" s="175" t="n">
        <v>2</v>
      </c>
      <c r="AD20" s="175" t="n">
        <v>2</v>
      </c>
      <c r="AE20" s="175" t="n">
        <v>1</v>
      </c>
      <c r="AF20" s="175" t="n">
        <v>1</v>
      </c>
      <c r="AG20" s="175" t="n">
        <v>2</v>
      </c>
      <c r="AH20" s="175" t="n">
        <v>2</v>
      </c>
    </row>
    <row r="21" customFormat="false" ht="12.75" hidden="false" customHeight="false" outlineLevel="0" collapsed="false">
      <c r="B21" s="0" t="n">
        <v>18</v>
      </c>
      <c r="D21" s="175" t="n">
        <v>1</v>
      </c>
      <c r="E21" s="175" t="n">
        <v>2</v>
      </c>
      <c r="F21" s="175" t="n">
        <v>2</v>
      </c>
      <c r="G21" s="175" t="n">
        <v>1</v>
      </c>
      <c r="H21" s="175" t="n">
        <v>1</v>
      </c>
      <c r="I21" s="175" t="n">
        <v>2</v>
      </c>
      <c r="J21" s="175" t="n">
        <v>2</v>
      </c>
      <c r="K21" s="175" t="n">
        <v>1</v>
      </c>
      <c r="L21" s="175" t="n">
        <v>1</v>
      </c>
      <c r="M21" s="175" t="n">
        <v>2</v>
      </c>
      <c r="N21" s="175" t="n">
        <v>2</v>
      </c>
      <c r="O21" s="175" t="n">
        <v>1</v>
      </c>
      <c r="P21" s="175" t="n">
        <v>1</v>
      </c>
      <c r="Q21" s="175" t="n">
        <v>2</v>
      </c>
      <c r="R21" s="175" t="n">
        <v>2</v>
      </c>
      <c r="S21" s="175" t="n">
        <v>1</v>
      </c>
      <c r="T21" s="175" t="n">
        <v>1</v>
      </c>
      <c r="U21" s="175" t="n">
        <v>2</v>
      </c>
      <c r="V21" s="175" t="n">
        <v>2</v>
      </c>
      <c r="W21" s="175" t="n">
        <v>1</v>
      </c>
      <c r="X21" s="175" t="n">
        <v>1</v>
      </c>
      <c r="Y21" s="175" t="n">
        <v>2</v>
      </c>
      <c r="Z21" s="175" t="n">
        <v>2</v>
      </c>
      <c r="AA21" s="175" t="n">
        <v>1</v>
      </c>
      <c r="AB21" s="175" t="n">
        <v>1</v>
      </c>
      <c r="AC21" s="175" t="n">
        <v>2</v>
      </c>
      <c r="AD21" s="175" t="n">
        <v>2</v>
      </c>
      <c r="AE21" s="175" t="n">
        <v>1</v>
      </c>
      <c r="AF21" s="175" t="n">
        <v>1</v>
      </c>
      <c r="AG21" s="175" t="n">
        <v>2</v>
      </c>
      <c r="AH21" s="175" t="n">
        <v>2</v>
      </c>
    </row>
    <row r="22" customFormat="false" ht="12.75" hidden="false" customHeight="false" outlineLevel="0" collapsed="false">
      <c r="B22" s="0" t="n">
        <v>19</v>
      </c>
      <c r="D22" s="175" t="n">
        <v>1</v>
      </c>
      <c r="E22" s="175" t="n">
        <v>2</v>
      </c>
      <c r="F22" s="175" t="n">
        <v>2</v>
      </c>
      <c r="G22" s="175" t="n">
        <v>1</v>
      </c>
      <c r="H22" s="175" t="n">
        <v>1</v>
      </c>
      <c r="I22" s="175" t="n">
        <v>2</v>
      </c>
      <c r="J22" s="175" t="n">
        <v>2</v>
      </c>
      <c r="K22" s="175" t="n">
        <v>1</v>
      </c>
      <c r="L22" s="175" t="n">
        <v>1</v>
      </c>
      <c r="M22" s="175" t="n">
        <v>2</v>
      </c>
      <c r="N22" s="175" t="n">
        <v>2</v>
      </c>
      <c r="O22" s="175" t="n">
        <v>1</v>
      </c>
      <c r="P22" s="175" t="n">
        <v>1</v>
      </c>
      <c r="Q22" s="175" t="n">
        <v>2</v>
      </c>
      <c r="R22" s="175" t="n">
        <v>2</v>
      </c>
      <c r="S22" s="175" t="n">
        <v>2</v>
      </c>
      <c r="T22" s="175" t="n">
        <v>2</v>
      </c>
      <c r="U22" s="175" t="n">
        <v>1</v>
      </c>
      <c r="V22" s="175" t="n">
        <v>1</v>
      </c>
      <c r="W22" s="175" t="n">
        <v>2</v>
      </c>
      <c r="X22" s="175" t="n">
        <v>2</v>
      </c>
      <c r="Y22" s="175" t="n">
        <v>1</v>
      </c>
      <c r="Z22" s="175" t="n">
        <v>1</v>
      </c>
      <c r="AA22" s="175" t="n">
        <v>2</v>
      </c>
      <c r="AB22" s="175" t="n">
        <v>2</v>
      </c>
      <c r="AC22" s="175" t="n">
        <v>1</v>
      </c>
      <c r="AD22" s="175" t="n">
        <v>1</v>
      </c>
      <c r="AE22" s="175" t="n">
        <v>2</v>
      </c>
      <c r="AF22" s="175" t="n">
        <v>2</v>
      </c>
      <c r="AG22" s="175" t="n">
        <v>1</v>
      </c>
      <c r="AH22" s="175" t="n">
        <v>1</v>
      </c>
    </row>
    <row r="23" customFormat="false" ht="12.75" hidden="false" customHeight="false" outlineLevel="0" collapsed="false">
      <c r="B23" s="0" t="n">
        <v>20</v>
      </c>
      <c r="D23" s="175" t="n">
        <v>1</v>
      </c>
      <c r="E23" s="175" t="n">
        <v>2</v>
      </c>
      <c r="F23" s="175" t="n">
        <v>2</v>
      </c>
      <c r="G23" s="175" t="n">
        <v>1</v>
      </c>
      <c r="H23" s="175" t="n">
        <v>1</v>
      </c>
      <c r="I23" s="175" t="n">
        <v>2</v>
      </c>
      <c r="J23" s="175" t="n">
        <v>2</v>
      </c>
      <c r="K23" s="175" t="n">
        <v>1</v>
      </c>
      <c r="L23" s="175" t="n">
        <v>1</v>
      </c>
      <c r="M23" s="175" t="n">
        <v>2</v>
      </c>
      <c r="N23" s="175" t="n">
        <v>2</v>
      </c>
      <c r="O23" s="175" t="n">
        <v>1</v>
      </c>
      <c r="P23" s="175" t="n">
        <v>1</v>
      </c>
      <c r="Q23" s="175" t="n">
        <v>2</v>
      </c>
      <c r="R23" s="175" t="n">
        <v>2</v>
      </c>
      <c r="S23" s="175" t="n">
        <v>2</v>
      </c>
      <c r="T23" s="175" t="n">
        <v>2</v>
      </c>
      <c r="U23" s="175" t="n">
        <v>1</v>
      </c>
      <c r="V23" s="175" t="n">
        <v>1</v>
      </c>
      <c r="W23" s="175" t="n">
        <v>2</v>
      </c>
      <c r="X23" s="175" t="n">
        <v>2</v>
      </c>
      <c r="Y23" s="175" t="n">
        <v>1</v>
      </c>
      <c r="Z23" s="175" t="n">
        <v>1</v>
      </c>
      <c r="AA23" s="175" t="n">
        <v>2</v>
      </c>
      <c r="AB23" s="175" t="n">
        <v>2</v>
      </c>
      <c r="AC23" s="175" t="n">
        <v>1</v>
      </c>
      <c r="AD23" s="175" t="n">
        <v>1</v>
      </c>
      <c r="AE23" s="175" t="n">
        <v>2</v>
      </c>
      <c r="AF23" s="175" t="n">
        <v>2</v>
      </c>
      <c r="AG23" s="175" t="n">
        <v>1</v>
      </c>
      <c r="AH23" s="175" t="n">
        <v>1</v>
      </c>
    </row>
    <row r="24" customFormat="false" ht="12.75" hidden="false" customHeight="false" outlineLevel="0" collapsed="false">
      <c r="B24" s="0" t="n">
        <v>21</v>
      </c>
      <c r="D24" s="175" t="n">
        <v>1</v>
      </c>
      <c r="E24" s="175" t="n">
        <v>2</v>
      </c>
      <c r="F24" s="175" t="n">
        <v>2</v>
      </c>
      <c r="G24" s="175" t="n">
        <v>1</v>
      </c>
      <c r="H24" s="175" t="n">
        <v>1</v>
      </c>
      <c r="I24" s="175" t="n">
        <v>2</v>
      </c>
      <c r="J24" s="175" t="n">
        <v>2</v>
      </c>
      <c r="K24" s="175" t="n">
        <v>2</v>
      </c>
      <c r="L24" s="175" t="n">
        <v>2</v>
      </c>
      <c r="M24" s="175" t="n">
        <v>1</v>
      </c>
      <c r="N24" s="175" t="n">
        <v>1</v>
      </c>
      <c r="O24" s="175" t="n">
        <v>2</v>
      </c>
      <c r="P24" s="175" t="n">
        <v>2</v>
      </c>
      <c r="Q24" s="175" t="n">
        <v>1</v>
      </c>
      <c r="R24" s="175" t="n">
        <v>1</v>
      </c>
      <c r="S24" s="175" t="n">
        <v>1</v>
      </c>
      <c r="T24" s="175" t="n">
        <v>1</v>
      </c>
      <c r="U24" s="175" t="n">
        <v>2</v>
      </c>
      <c r="V24" s="175" t="n">
        <v>2</v>
      </c>
      <c r="W24" s="175" t="n">
        <v>1</v>
      </c>
      <c r="X24" s="175" t="n">
        <v>1</v>
      </c>
      <c r="Y24" s="175" t="n">
        <v>2</v>
      </c>
      <c r="Z24" s="175" t="n">
        <v>2</v>
      </c>
      <c r="AA24" s="175" t="n">
        <v>2</v>
      </c>
      <c r="AB24" s="175" t="n">
        <v>2</v>
      </c>
      <c r="AC24" s="175" t="n">
        <v>1</v>
      </c>
      <c r="AD24" s="175" t="n">
        <v>1</v>
      </c>
      <c r="AE24" s="175" t="n">
        <v>2</v>
      </c>
      <c r="AF24" s="175" t="n">
        <v>2</v>
      </c>
      <c r="AG24" s="175" t="n">
        <v>1</v>
      </c>
      <c r="AH24" s="175" t="n">
        <v>1</v>
      </c>
    </row>
    <row r="25" customFormat="false" ht="12.75" hidden="false" customHeight="false" outlineLevel="0" collapsed="false">
      <c r="B25" s="0" t="n">
        <v>22</v>
      </c>
      <c r="D25" s="175" t="n">
        <v>1</v>
      </c>
      <c r="E25" s="175" t="n">
        <v>2</v>
      </c>
      <c r="F25" s="175" t="n">
        <v>2</v>
      </c>
      <c r="G25" s="175" t="n">
        <v>1</v>
      </c>
      <c r="H25" s="175" t="n">
        <v>1</v>
      </c>
      <c r="I25" s="175" t="n">
        <v>2</v>
      </c>
      <c r="J25" s="175" t="n">
        <v>2</v>
      </c>
      <c r="K25" s="175" t="n">
        <v>2</v>
      </c>
      <c r="L25" s="175" t="n">
        <v>2</v>
      </c>
      <c r="M25" s="175" t="n">
        <v>1</v>
      </c>
      <c r="N25" s="175" t="n">
        <v>1</v>
      </c>
      <c r="O25" s="175" t="n">
        <v>2</v>
      </c>
      <c r="P25" s="175" t="n">
        <v>2</v>
      </c>
      <c r="Q25" s="175" t="n">
        <v>1</v>
      </c>
      <c r="R25" s="175" t="n">
        <v>1</v>
      </c>
      <c r="S25" s="175" t="n">
        <v>1</v>
      </c>
      <c r="T25" s="175" t="n">
        <v>1</v>
      </c>
      <c r="U25" s="175" t="n">
        <v>2</v>
      </c>
      <c r="V25" s="175" t="n">
        <v>2</v>
      </c>
      <c r="W25" s="175" t="n">
        <v>1</v>
      </c>
      <c r="X25" s="175" t="n">
        <v>1</v>
      </c>
      <c r="Y25" s="175" t="n">
        <v>2</v>
      </c>
      <c r="Z25" s="175" t="n">
        <v>2</v>
      </c>
      <c r="AA25" s="175" t="n">
        <v>2</v>
      </c>
      <c r="AB25" s="175" t="n">
        <v>2</v>
      </c>
      <c r="AC25" s="175" t="n">
        <v>1</v>
      </c>
      <c r="AD25" s="175" t="n">
        <v>1</v>
      </c>
      <c r="AE25" s="175" t="n">
        <v>2</v>
      </c>
      <c r="AF25" s="175" t="n">
        <v>2</v>
      </c>
      <c r="AG25" s="175" t="n">
        <v>1</v>
      </c>
      <c r="AH25" s="175" t="n">
        <v>1</v>
      </c>
    </row>
    <row r="26" customFormat="false" ht="12.75" hidden="false" customHeight="false" outlineLevel="0" collapsed="false">
      <c r="B26" s="0" t="n">
        <v>23</v>
      </c>
      <c r="D26" s="175" t="n">
        <v>1</v>
      </c>
      <c r="E26" s="175" t="n">
        <v>2</v>
      </c>
      <c r="F26" s="175" t="n">
        <v>2</v>
      </c>
      <c r="G26" s="175" t="n">
        <v>1</v>
      </c>
      <c r="H26" s="175" t="n">
        <v>1</v>
      </c>
      <c r="I26" s="175" t="n">
        <v>2</v>
      </c>
      <c r="J26" s="175" t="n">
        <v>2</v>
      </c>
      <c r="K26" s="175" t="n">
        <v>2</v>
      </c>
      <c r="L26" s="175" t="n">
        <v>2</v>
      </c>
      <c r="M26" s="175" t="n">
        <v>1</v>
      </c>
      <c r="N26" s="175" t="n">
        <v>1</v>
      </c>
      <c r="O26" s="175" t="n">
        <v>2</v>
      </c>
      <c r="P26" s="175" t="n">
        <v>2</v>
      </c>
      <c r="Q26" s="175" t="n">
        <v>1</v>
      </c>
      <c r="R26" s="175" t="n">
        <v>1</v>
      </c>
      <c r="S26" s="175" t="n">
        <v>2</v>
      </c>
      <c r="T26" s="175" t="n">
        <v>2</v>
      </c>
      <c r="U26" s="175" t="n">
        <v>1</v>
      </c>
      <c r="V26" s="175" t="n">
        <v>1</v>
      </c>
      <c r="W26" s="175" t="n">
        <v>2</v>
      </c>
      <c r="X26" s="175" t="n">
        <v>2</v>
      </c>
      <c r="Y26" s="175" t="n">
        <v>1</v>
      </c>
      <c r="Z26" s="175" t="n">
        <v>1</v>
      </c>
      <c r="AA26" s="175" t="n">
        <v>1</v>
      </c>
      <c r="AB26" s="175" t="n">
        <v>1</v>
      </c>
      <c r="AC26" s="175" t="n">
        <v>2</v>
      </c>
      <c r="AD26" s="175" t="n">
        <v>2</v>
      </c>
      <c r="AE26" s="175" t="n">
        <v>1</v>
      </c>
      <c r="AF26" s="175" t="n">
        <v>1</v>
      </c>
      <c r="AG26" s="175" t="n">
        <v>2</v>
      </c>
      <c r="AH26" s="175" t="n">
        <v>2</v>
      </c>
    </row>
    <row r="27" customFormat="false" ht="12.75" hidden="false" customHeight="false" outlineLevel="0" collapsed="false">
      <c r="B27" s="0" t="n">
        <v>24</v>
      </c>
      <c r="D27" s="175" t="n">
        <v>1</v>
      </c>
      <c r="E27" s="175" t="n">
        <v>2</v>
      </c>
      <c r="F27" s="175" t="n">
        <v>2</v>
      </c>
      <c r="G27" s="175" t="n">
        <v>1</v>
      </c>
      <c r="H27" s="175" t="n">
        <v>1</v>
      </c>
      <c r="I27" s="175" t="n">
        <v>2</v>
      </c>
      <c r="J27" s="175" t="n">
        <v>2</v>
      </c>
      <c r="K27" s="175" t="n">
        <v>2</v>
      </c>
      <c r="L27" s="175" t="n">
        <v>2</v>
      </c>
      <c r="M27" s="175" t="n">
        <v>1</v>
      </c>
      <c r="N27" s="175" t="n">
        <v>1</v>
      </c>
      <c r="O27" s="175" t="n">
        <v>2</v>
      </c>
      <c r="P27" s="175" t="n">
        <v>2</v>
      </c>
      <c r="Q27" s="175" t="n">
        <v>1</v>
      </c>
      <c r="R27" s="175" t="n">
        <v>1</v>
      </c>
      <c r="S27" s="175" t="n">
        <v>2</v>
      </c>
      <c r="T27" s="175" t="n">
        <v>2</v>
      </c>
      <c r="U27" s="175" t="n">
        <v>1</v>
      </c>
      <c r="V27" s="175" t="n">
        <v>1</v>
      </c>
      <c r="W27" s="175" t="n">
        <v>2</v>
      </c>
      <c r="X27" s="175" t="n">
        <v>2</v>
      </c>
      <c r="Y27" s="175" t="n">
        <v>1</v>
      </c>
      <c r="Z27" s="175" t="n">
        <v>1</v>
      </c>
      <c r="AA27" s="175" t="n">
        <v>1</v>
      </c>
      <c r="AB27" s="175" t="n">
        <v>1</v>
      </c>
      <c r="AC27" s="175" t="n">
        <v>2</v>
      </c>
      <c r="AD27" s="175" t="n">
        <v>2</v>
      </c>
      <c r="AE27" s="175" t="n">
        <v>1</v>
      </c>
      <c r="AF27" s="175" t="n">
        <v>1</v>
      </c>
      <c r="AG27" s="175" t="n">
        <v>2</v>
      </c>
      <c r="AH27" s="175" t="n">
        <v>2</v>
      </c>
    </row>
    <row r="28" customFormat="false" ht="12.75" hidden="false" customHeight="false" outlineLevel="0" collapsed="false">
      <c r="B28" s="0" t="n">
        <v>25</v>
      </c>
      <c r="D28" s="175" t="n">
        <v>1</v>
      </c>
      <c r="E28" s="175" t="n">
        <v>2</v>
      </c>
      <c r="F28" s="175" t="n">
        <v>2</v>
      </c>
      <c r="G28" s="175" t="n">
        <v>2</v>
      </c>
      <c r="H28" s="175" t="n">
        <v>2</v>
      </c>
      <c r="I28" s="175" t="n">
        <v>1</v>
      </c>
      <c r="J28" s="175" t="n">
        <v>1</v>
      </c>
      <c r="K28" s="175" t="n">
        <v>1</v>
      </c>
      <c r="L28" s="175" t="n">
        <v>1</v>
      </c>
      <c r="M28" s="175" t="n">
        <v>2</v>
      </c>
      <c r="N28" s="175" t="n">
        <v>2</v>
      </c>
      <c r="O28" s="175" t="n">
        <v>2</v>
      </c>
      <c r="P28" s="175" t="n">
        <v>2</v>
      </c>
      <c r="Q28" s="175" t="n">
        <v>1</v>
      </c>
      <c r="R28" s="175" t="n">
        <v>1</v>
      </c>
      <c r="S28" s="175" t="n">
        <v>1</v>
      </c>
      <c r="T28" s="175" t="n">
        <v>1</v>
      </c>
      <c r="U28" s="175" t="n">
        <v>2</v>
      </c>
      <c r="V28" s="175" t="n">
        <v>2</v>
      </c>
      <c r="W28" s="175" t="n">
        <v>2</v>
      </c>
      <c r="X28" s="175" t="n">
        <v>2</v>
      </c>
      <c r="Y28" s="175" t="n">
        <v>1</v>
      </c>
      <c r="Z28" s="175" t="n">
        <v>1</v>
      </c>
      <c r="AA28" s="175" t="n">
        <v>1</v>
      </c>
      <c r="AB28" s="175" t="n">
        <v>1</v>
      </c>
      <c r="AC28" s="175" t="n">
        <v>2</v>
      </c>
      <c r="AD28" s="175" t="n">
        <v>2</v>
      </c>
      <c r="AE28" s="175" t="n">
        <v>2</v>
      </c>
      <c r="AF28" s="175" t="n">
        <v>2</v>
      </c>
      <c r="AG28" s="175" t="n">
        <v>1</v>
      </c>
      <c r="AH28" s="175" t="n">
        <v>1</v>
      </c>
    </row>
    <row r="29" customFormat="false" ht="12.75" hidden="false" customHeight="false" outlineLevel="0" collapsed="false">
      <c r="B29" s="0" t="n">
        <v>26</v>
      </c>
      <c r="D29" s="175" t="n">
        <v>1</v>
      </c>
      <c r="E29" s="175" t="n">
        <v>2</v>
      </c>
      <c r="F29" s="175" t="n">
        <v>2</v>
      </c>
      <c r="G29" s="175" t="n">
        <v>2</v>
      </c>
      <c r="H29" s="175" t="n">
        <v>2</v>
      </c>
      <c r="I29" s="175" t="n">
        <v>1</v>
      </c>
      <c r="J29" s="175" t="n">
        <v>1</v>
      </c>
      <c r="K29" s="175" t="n">
        <v>1</v>
      </c>
      <c r="L29" s="175" t="n">
        <v>1</v>
      </c>
      <c r="M29" s="175" t="n">
        <v>2</v>
      </c>
      <c r="N29" s="175" t="n">
        <v>2</v>
      </c>
      <c r="O29" s="175" t="n">
        <v>2</v>
      </c>
      <c r="P29" s="175" t="n">
        <v>2</v>
      </c>
      <c r="Q29" s="175" t="n">
        <v>1</v>
      </c>
      <c r="R29" s="175" t="n">
        <v>1</v>
      </c>
      <c r="S29" s="175" t="n">
        <v>1</v>
      </c>
      <c r="T29" s="175" t="n">
        <v>1</v>
      </c>
      <c r="U29" s="175" t="n">
        <v>2</v>
      </c>
      <c r="V29" s="175" t="n">
        <v>2</v>
      </c>
      <c r="W29" s="175" t="n">
        <v>2</v>
      </c>
      <c r="X29" s="175" t="n">
        <v>2</v>
      </c>
      <c r="Y29" s="175" t="n">
        <v>1</v>
      </c>
      <c r="Z29" s="175" t="n">
        <v>1</v>
      </c>
      <c r="AA29" s="175" t="n">
        <v>1</v>
      </c>
      <c r="AB29" s="175" t="n">
        <v>1</v>
      </c>
      <c r="AC29" s="175" t="n">
        <v>2</v>
      </c>
      <c r="AD29" s="175" t="n">
        <v>2</v>
      </c>
      <c r="AE29" s="175" t="n">
        <v>2</v>
      </c>
      <c r="AF29" s="175" t="n">
        <v>2</v>
      </c>
      <c r="AG29" s="175" t="n">
        <v>1</v>
      </c>
      <c r="AH29" s="175" t="n">
        <v>1</v>
      </c>
    </row>
    <row r="30" customFormat="false" ht="12.75" hidden="false" customHeight="false" outlineLevel="0" collapsed="false">
      <c r="B30" s="0" t="n">
        <v>27</v>
      </c>
      <c r="D30" s="175" t="n">
        <v>1</v>
      </c>
      <c r="E30" s="175" t="n">
        <v>2</v>
      </c>
      <c r="F30" s="175" t="n">
        <v>2</v>
      </c>
      <c r="G30" s="175" t="n">
        <v>2</v>
      </c>
      <c r="H30" s="175" t="n">
        <v>2</v>
      </c>
      <c r="I30" s="175" t="n">
        <v>1</v>
      </c>
      <c r="J30" s="175" t="n">
        <v>1</v>
      </c>
      <c r="K30" s="175" t="n">
        <v>1</v>
      </c>
      <c r="L30" s="175" t="n">
        <v>1</v>
      </c>
      <c r="M30" s="175" t="n">
        <v>2</v>
      </c>
      <c r="N30" s="175" t="n">
        <v>2</v>
      </c>
      <c r="O30" s="175" t="n">
        <v>2</v>
      </c>
      <c r="P30" s="175" t="n">
        <v>2</v>
      </c>
      <c r="Q30" s="175" t="n">
        <v>1</v>
      </c>
      <c r="R30" s="175" t="n">
        <v>1</v>
      </c>
      <c r="S30" s="175" t="n">
        <v>2</v>
      </c>
      <c r="T30" s="175" t="n">
        <v>2</v>
      </c>
      <c r="U30" s="175" t="n">
        <v>1</v>
      </c>
      <c r="V30" s="175" t="n">
        <v>1</v>
      </c>
      <c r="W30" s="175" t="n">
        <v>1</v>
      </c>
      <c r="X30" s="175" t="n">
        <v>1</v>
      </c>
      <c r="Y30" s="175" t="n">
        <v>2</v>
      </c>
      <c r="Z30" s="175" t="n">
        <v>2</v>
      </c>
      <c r="AA30" s="175" t="n">
        <v>2</v>
      </c>
      <c r="AB30" s="175" t="n">
        <v>2</v>
      </c>
      <c r="AC30" s="175" t="n">
        <v>1</v>
      </c>
      <c r="AD30" s="175" t="n">
        <v>1</v>
      </c>
      <c r="AE30" s="175" t="n">
        <v>1</v>
      </c>
      <c r="AF30" s="175" t="n">
        <v>1</v>
      </c>
      <c r="AG30" s="175" t="n">
        <v>2</v>
      </c>
      <c r="AH30" s="175" t="n">
        <v>2</v>
      </c>
    </row>
    <row r="31" customFormat="false" ht="12.75" hidden="false" customHeight="false" outlineLevel="0" collapsed="false">
      <c r="B31" s="0" t="n">
        <v>28</v>
      </c>
      <c r="D31" s="175" t="n">
        <v>1</v>
      </c>
      <c r="E31" s="175" t="n">
        <v>2</v>
      </c>
      <c r="F31" s="175" t="n">
        <v>2</v>
      </c>
      <c r="G31" s="175" t="n">
        <v>2</v>
      </c>
      <c r="H31" s="175" t="n">
        <v>2</v>
      </c>
      <c r="I31" s="175" t="n">
        <v>1</v>
      </c>
      <c r="J31" s="175" t="n">
        <v>1</v>
      </c>
      <c r="K31" s="175" t="n">
        <v>1</v>
      </c>
      <c r="L31" s="175" t="n">
        <v>1</v>
      </c>
      <c r="M31" s="175" t="n">
        <v>2</v>
      </c>
      <c r="N31" s="175" t="n">
        <v>2</v>
      </c>
      <c r="O31" s="175" t="n">
        <v>2</v>
      </c>
      <c r="P31" s="175" t="n">
        <v>2</v>
      </c>
      <c r="Q31" s="175" t="n">
        <v>1</v>
      </c>
      <c r="R31" s="175" t="n">
        <v>1</v>
      </c>
      <c r="S31" s="175" t="n">
        <v>2</v>
      </c>
      <c r="T31" s="175" t="n">
        <v>2</v>
      </c>
      <c r="U31" s="175" t="n">
        <v>1</v>
      </c>
      <c r="V31" s="175" t="n">
        <v>1</v>
      </c>
      <c r="W31" s="175" t="n">
        <v>1</v>
      </c>
      <c r="X31" s="175" t="n">
        <v>1</v>
      </c>
      <c r="Y31" s="175" t="n">
        <v>2</v>
      </c>
      <c r="Z31" s="175" t="n">
        <v>2</v>
      </c>
      <c r="AA31" s="175" t="n">
        <v>2</v>
      </c>
      <c r="AB31" s="175" t="n">
        <v>2</v>
      </c>
      <c r="AC31" s="175" t="n">
        <v>1</v>
      </c>
      <c r="AD31" s="175" t="n">
        <v>1</v>
      </c>
      <c r="AE31" s="175" t="n">
        <v>1</v>
      </c>
      <c r="AF31" s="175" t="n">
        <v>1</v>
      </c>
      <c r="AG31" s="175" t="n">
        <v>2</v>
      </c>
      <c r="AH31" s="175" t="n">
        <v>2</v>
      </c>
    </row>
    <row r="32" customFormat="false" ht="12.75" hidden="false" customHeight="false" outlineLevel="0" collapsed="false">
      <c r="B32" s="0" t="n">
        <v>29</v>
      </c>
      <c r="D32" s="175" t="n">
        <v>1</v>
      </c>
      <c r="E32" s="175" t="n">
        <v>2</v>
      </c>
      <c r="F32" s="175" t="n">
        <v>2</v>
      </c>
      <c r="G32" s="175" t="n">
        <v>2</v>
      </c>
      <c r="H32" s="175" t="n">
        <v>2</v>
      </c>
      <c r="I32" s="175" t="n">
        <v>1</v>
      </c>
      <c r="J32" s="175" t="n">
        <v>1</v>
      </c>
      <c r="K32" s="175" t="n">
        <v>2</v>
      </c>
      <c r="L32" s="175" t="n">
        <v>2</v>
      </c>
      <c r="M32" s="175" t="n">
        <v>1</v>
      </c>
      <c r="N32" s="175" t="n">
        <v>1</v>
      </c>
      <c r="O32" s="175" t="n">
        <v>1</v>
      </c>
      <c r="P32" s="175" t="n">
        <v>1</v>
      </c>
      <c r="Q32" s="175" t="n">
        <v>2</v>
      </c>
      <c r="R32" s="175" t="n">
        <v>2</v>
      </c>
      <c r="S32" s="175" t="n">
        <v>1</v>
      </c>
      <c r="T32" s="175" t="n">
        <v>1</v>
      </c>
      <c r="U32" s="175" t="n">
        <v>2</v>
      </c>
      <c r="V32" s="175" t="n">
        <v>2</v>
      </c>
      <c r="W32" s="175" t="n">
        <v>2</v>
      </c>
      <c r="X32" s="175" t="n">
        <v>2</v>
      </c>
      <c r="Y32" s="175" t="n">
        <v>1</v>
      </c>
      <c r="Z32" s="175" t="n">
        <v>1</v>
      </c>
      <c r="AA32" s="175" t="n">
        <v>2</v>
      </c>
      <c r="AB32" s="175" t="n">
        <v>2</v>
      </c>
      <c r="AC32" s="175" t="n">
        <v>1</v>
      </c>
      <c r="AD32" s="175" t="n">
        <v>1</v>
      </c>
      <c r="AE32" s="175" t="n">
        <v>1</v>
      </c>
      <c r="AF32" s="175" t="n">
        <v>1</v>
      </c>
      <c r="AG32" s="175" t="n">
        <v>2</v>
      </c>
      <c r="AH32" s="175" t="n">
        <v>2</v>
      </c>
    </row>
    <row r="33" customFormat="false" ht="12.75" hidden="false" customHeight="false" outlineLevel="0" collapsed="false">
      <c r="B33" s="0" t="n">
        <v>30</v>
      </c>
      <c r="D33" s="175" t="n">
        <v>1</v>
      </c>
      <c r="E33" s="175" t="n">
        <v>2</v>
      </c>
      <c r="F33" s="175" t="n">
        <v>2</v>
      </c>
      <c r="G33" s="175" t="n">
        <v>2</v>
      </c>
      <c r="H33" s="175" t="n">
        <v>2</v>
      </c>
      <c r="I33" s="175" t="n">
        <v>1</v>
      </c>
      <c r="J33" s="175" t="n">
        <v>1</v>
      </c>
      <c r="K33" s="175" t="n">
        <v>2</v>
      </c>
      <c r="L33" s="175" t="n">
        <v>2</v>
      </c>
      <c r="M33" s="175" t="n">
        <v>1</v>
      </c>
      <c r="N33" s="175" t="n">
        <v>1</v>
      </c>
      <c r="O33" s="175" t="n">
        <v>1</v>
      </c>
      <c r="P33" s="175" t="n">
        <v>1</v>
      </c>
      <c r="Q33" s="175" t="n">
        <v>2</v>
      </c>
      <c r="R33" s="175" t="n">
        <v>2</v>
      </c>
      <c r="S33" s="175" t="n">
        <v>1</v>
      </c>
      <c r="T33" s="175" t="n">
        <v>1</v>
      </c>
      <c r="U33" s="175" t="n">
        <v>2</v>
      </c>
      <c r="V33" s="175" t="n">
        <v>2</v>
      </c>
      <c r="W33" s="175" t="n">
        <v>2</v>
      </c>
      <c r="X33" s="175" t="n">
        <v>2</v>
      </c>
      <c r="Y33" s="175" t="n">
        <v>1</v>
      </c>
      <c r="Z33" s="175" t="n">
        <v>1</v>
      </c>
      <c r="AA33" s="175" t="n">
        <v>2</v>
      </c>
      <c r="AB33" s="175" t="n">
        <v>2</v>
      </c>
      <c r="AC33" s="175" t="n">
        <v>1</v>
      </c>
      <c r="AD33" s="175" t="n">
        <v>1</v>
      </c>
      <c r="AE33" s="175" t="n">
        <v>1</v>
      </c>
      <c r="AF33" s="175" t="n">
        <v>1</v>
      </c>
      <c r="AG33" s="175" t="n">
        <v>2</v>
      </c>
      <c r="AH33" s="175" t="n">
        <v>2</v>
      </c>
    </row>
    <row r="34" customFormat="false" ht="12.75" hidden="false" customHeight="false" outlineLevel="0" collapsed="false">
      <c r="B34" s="0" t="n">
        <v>31</v>
      </c>
      <c r="D34" s="175" t="n">
        <v>1</v>
      </c>
      <c r="E34" s="175" t="n">
        <v>2</v>
      </c>
      <c r="F34" s="175" t="n">
        <v>2</v>
      </c>
      <c r="G34" s="175" t="n">
        <v>2</v>
      </c>
      <c r="H34" s="175" t="n">
        <v>2</v>
      </c>
      <c r="I34" s="175" t="n">
        <v>1</v>
      </c>
      <c r="J34" s="175" t="n">
        <v>1</v>
      </c>
      <c r="K34" s="175" t="n">
        <v>2</v>
      </c>
      <c r="L34" s="175" t="n">
        <v>2</v>
      </c>
      <c r="M34" s="175" t="n">
        <v>1</v>
      </c>
      <c r="N34" s="175" t="n">
        <v>1</v>
      </c>
      <c r="O34" s="175" t="n">
        <v>1</v>
      </c>
      <c r="P34" s="175" t="n">
        <v>1</v>
      </c>
      <c r="Q34" s="175" t="n">
        <v>2</v>
      </c>
      <c r="R34" s="175" t="n">
        <v>2</v>
      </c>
      <c r="S34" s="175" t="n">
        <v>2</v>
      </c>
      <c r="T34" s="175" t="n">
        <v>2</v>
      </c>
      <c r="U34" s="175" t="n">
        <v>1</v>
      </c>
      <c r="V34" s="175" t="n">
        <v>1</v>
      </c>
      <c r="W34" s="175" t="n">
        <v>1</v>
      </c>
      <c r="X34" s="175" t="n">
        <v>1</v>
      </c>
      <c r="Y34" s="175" t="n">
        <v>2</v>
      </c>
      <c r="Z34" s="175" t="n">
        <v>2</v>
      </c>
      <c r="AA34" s="175" t="n">
        <v>1</v>
      </c>
      <c r="AB34" s="175" t="n">
        <v>1</v>
      </c>
      <c r="AC34" s="175" t="n">
        <v>2</v>
      </c>
      <c r="AD34" s="175" t="n">
        <v>2</v>
      </c>
      <c r="AE34" s="175" t="n">
        <v>1</v>
      </c>
      <c r="AF34" s="175" t="n">
        <v>1</v>
      </c>
      <c r="AG34" s="175" t="n">
        <v>1</v>
      </c>
      <c r="AH34" s="175" t="n">
        <v>1</v>
      </c>
    </row>
    <row r="35" customFormat="false" ht="12.75" hidden="false" customHeight="false" outlineLevel="0" collapsed="false">
      <c r="B35" s="0" t="n">
        <v>32</v>
      </c>
      <c r="D35" s="175" t="n">
        <v>1</v>
      </c>
      <c r="E35" s="175" t="n">
        <v>2</v>
      </c>
      <c r="F35" s="175" t="n">
        <v>2</v>
      </c>
      <c r="G35" s="175" t="n">
        <v>2</v>
      </c>
      <c r="H35" s="175" t="n">
        <v>2</v>
      </c>
      <c r="I35" s="175" t="n">
        <v>1</v>
      </c>
      <c r="J35" s="175" t="n">
        <v>1</v>
      </c>
      <c r="K35" s="175" t="n">
        <v>2</v>
      </c>
      <c r="L35" s="175" t="n">
        <v>2</v>
      </c>
      <c r="M35" s="175" t="n">
        <v>1</v>
      </c>
      <c r="N35" s="175" t="n">
        <v>1</v>
      </c>
      <c r="O35" s="175" t="n">
        <v>1</v>
      </c>
      <c r="P35" s="175" t="n">
        <v>1</v>
      </c>
      <c r="Q35" s="175" t="n">
        <v>2</v>
      </c>
      <c r="R35" s="175" t="n">
        <v>2</v>
      </c>
      <c r="S35" s="175" t="n">
        <v>2</v>
      </c>
      <c r="T35" s="175" t="n">
        <v>2</v>
      </c>
      <c r="U35" s="175" t="n">
        <v>1</v>
      </c>
      <c r="V35" s="175" t="n">
        <v>1</v>
      </c>
      <c r="W35" s="175" t="n">
        <v>1</v>
      </c>
      <c r="X35" s="175" t="n">
        <v>1</v>
      </c>
      <c r="Y35" s="175" t="n">
        <v>2</v>
      </c>
      <c r="Z35" s="175" t="n">
        <v>2</v>
      </c>
      <c r="AA35" s="175" t="n">
        <v>1</v>
      </c>
      <c r="AB35" s="175" t="n">
        <v>1</v>
      </c>
      <c r="AC35" s="175" t="n">
        <v>2</v>
      </c>
      <c r="AD35" s="175" t="n">
        <v>2</v>
      </c>
      <c r="AE35" s="175" t="n">
        <v>2</v>
      </c>
      <c r="AF35" s="175" t="n">
        <v>2</v>
      </c>
      <c r="AG35" s="175" t="n">
        <v>1</v>
      </c>
      <c r="AH35" s="175" t="n">
        <v>1</v>
      </c>
    </row>
    <row r="36" customFormat="false" ht="12.75" hidden="false" customHeight="false" outlineLevel="0" collapsed="false">
      <c r="B36" s="0" t="n">
        <v>33</v>
      </c>
      <c r="D36" s="175" t="n">
        <v>2</v>
      </c>
      <c r="E36" s="175" t="n">
        <v>1</v>
      </c>
      <c r="F36" s="175" t="n">
        <v>2</v>
      </c>
      <c r="G36" s="175" t="n">
        <v>1</v>
      </c>
      <c r="H36" s="175" t="n">
        <v>2</v>
      </c>
      <c r="I36" s="175" t="n">
        <v>1</v>
      </c>
      <c r="J36" s="175" t="n">
        <v>2</v>
      </c>
      <c r="K36" s="175" t="n">
        <v>1</v>
      </c>
      <c r="L36" s="175" t="n">
        <v>2</v>
      </c>
      <c r="M36" s="175" t="n">
        <v>1</v>
      </c>
      <c r="N36" s="175" t="n">
        <v>2</v>
      </c>
      <c r="O36" s="175" t="n">
        <v>1</v>
      </c>
      <c r="P36" s="175" t="n">
        <v>2</v>
      </c>
      <c r="Q36" s="175" t="n">
        <v>1</v>
      </c>
      <c r="R36" s="175" t="n">
        <v>2</v>
      </c>
      <c r="S36" s="175" t="n">
        <v>1</v>
      </c>
      <c r="T36" s="175" t="n">
        <v>2</v>
      </c>
      <c r="U36" s="175" t="n">
        <v>1</v>
      </c>
      <c r="V36" s="175" t="n">
        <v>2</v>
      </c>
      <c r="W36" s="175" t="n">
        <v>1</v>
      </c>
      <c r="X36" s="175" t="n">
        <v>2</v>
      </c>
      <c r="Y36" s="175" t="n">
        <v>1</v>
      </c>
      <c r="Z36" s="175" t="n">
        <v>2</v>
      </c>
      <c r="AA36" s="175" t="n">
        <v>1</v>
      </c>
      <c r="AB36" s="175" t="n">
        <v>2</v>
      </c>
      <c r="AC36" s="175" t="n">
        <v>1</v>
      </c>
      <c r="AD36" s="175" t="n">
        <v>2</v>
      </c>
      <c r="AE36" s="175" t="n">
        <v>1</v>
      </c>
      <c r="AF36" s="175" t="n">
        <v>2</v>
      </c>
      <c r="AG36" s="175" t="n">
        <v>1</v>
      </c>
      <c r="AH36" s="175" t="n">
        <v>2</v>
      </c>
    </row>
    <row r="37" customFormat="false" ht="12.75" hidden="false" customHeight="false" outlineLevel="0" collapsed="false">
      <c r="B37" s="0" t="n">
        <v>34</v>
      </c>
      <c r="D37" s="175" t="n">
        <v>2</v>
      </c>
      <c r="E37" s="175" t="n">
        <v>1</v>
      </c>
      <c r="F37" s="175" t="n">
        <v>2</v>
      </c>
      <c r="G37" s="175" t="n">
        <v>1</v>
      </c>
      <c r="H37" s="175" t="n">
        <v>2</v>
      </c>
      <c r="I37" s="175" t="n">
        <v>1</v>
      </c>
      <c r="J37" s="175" t="n">
        <v>2</v>
      </c>
      <c r="K37" s="175" t="n">
        <v>1</v>
      </c>
      <c r="L37" s="175" t="n">
        <v>2</v>
      </c>
      <c r="M37" s="175" t="n">
        <v>1</v>
      </c>
      <c r="N37" s="175" t="n">
        <v>2</v>
      </c>
      <c r="O37" s="175" t="n">
        <v>1</v>
      </c>
      <c r="P37" s="175" t="n">
        <v>2</v>
      </c>
      <c r="Q37" s="175" t="n">
        <v>1</v>
      </c>
      <c r="R37" s="175" t="n">
        <v>2</v>
      </c>
      <c r="S37" s="175" t="n">
        <v>1</v>
      </c>
      <c r="T37" s="175" t="n">
        <v>2</v>
      </c>
      <c r="U37" s="175" t="n">
        <v>1</v>
      </c>
      <c r="V37" s="175" t="n">
        <v>2</v>
      </c>
      <c r="W37" s="175" t="n">
        <v>1</v>
      </c>
      <c r="X37" s="175" t="n">
        <v>2</v>
      </c>
      <c r="Y37" s="175" t="n">
        <v>1</v>
      </c>
      <c r="Z37" s="175" t="n">
        <v>2</v>
      </c>
      <c r="AA37" s="175" t="n">
        <v>1</v>
      </c>
      <c r="AB37" s="175" t="n">
        <v>2</v>
      </c>
      <c r="AC37" s="175" t="n">
        <v>1</v>
      </c>
      <c r="AD37" s="175" t="n">
        <v>2</v>
      </c>
      <c r="AE37" s="175" t="n">
        <v>1</v>
      </c>
      <c r="AF37" s="175" t="n">
        <v>2</v>
      </c>
      <c r="AG37" s="175" t="n">
        <v>1</v>
      </c>
      <c r="AH37" s="175" t="n">
        <v>2</v>
      </c>
    </row>
    <row r="38" customFormat="false" ht="12.75" hidden="false" customHeight="false" outlineLevel="0" collapsed="false">
      <c r="B38" s="0" t="n">
        <v>35</v>
      </c>
      <c r="D38" s="175" t="n">
        <v>2</v>
      </c>
      <c r="E38" s="175" t="n">
        <v>1</v>
      </c>
      <c r="F38" s="175" t="n">
        <v>2</v>
      </c>
      <c r="G38" s="175" t="n">
        <v>1</v>
      </c>
      <c r="H38" s="175" t="n">
        <v>2</v>
      </c>
      <c r="I38" s="175" t="n">
        <v>1</v>
      </c>
      <c r="J38" s="175" t="n">
        <v>2</v>
      </c>
      <c r="K38" s="175" t="n">
        <v>1</v>
      </c>
      <c r="L38" s="175" t="n">
        <v>2</v>
      </c>
      <c r="M38" s="175" t="n">
        <v>1</v>
      </c>
      <c r="N38" s="175" t="n">
        <v>2</v>
      </c>
      <c r="O38" s="175" t="n">
        <v>1</v>
      </c>
      <c r="P38" s="175" t="n">
        <v>2</v>
      </c>
      <c r="Q38" s="175" t="n">
        <v>1</v>
      </c>
      <c r="R38" s="175" t="n">
        <v>2</v>
      </c>
      <c r="S38" s="175" t="n">
        <v>2</v>
      </c>
      <c r="T38" s="175" t="n">
        <v>1</v>
      </c>
      <c r="U38" s="175" t="n">
        <v>2</v>
      </c>
      <c r="V38" s="175" t="n">
        <v>1</v>
      </c>
      <c r="W38" s="175" t="n">
        <v>2</v>
      </c>
      <c r="X38" s="175" t="n">
        <v>1</v>
      </c>
      <c r="Y38" s="175" t="n">
        <v>2</v>
      </c>
      <c r="Z38" s="175" t="n">
        <v>1</v>
      </c>
      <c r="AA38" s="175" t="n">
        <v>2</v>
      </c>
      <c r="AB38" s="175" t="n">
        <v>1</v>
      </c>
      <c r="AC38" s="175" t="n">
        <v>2</v>
      </c>
      <c r="AD38" s="175" t="n">
        <v>1</v>
      </c>
      <c r="AE38" s="175" t="n">
        <v>2</v>
      </c>
      <c r="AF38" s="175" t="n">
        <v>1</v>
      </c>
      <c r="AG38" s="175" t="n">
        <v>2</v>
      </c>
      <c r="AH38" s="175" t="n">
        <v>1</v>
      </c>
    </row>
    <row r="39" customFormat="false" ht="12.75" hidden="false" customHeight="false" outlineLevel="0" collapsed="false">
      <c r="B39" s="0" t="n">
        <v>36</v>
      </c>
      <c r="D39" s="175" t="n">
        <v>2</v>
      </c>
      <c r="E39" s="175" t="n">
        <v>1</v>
      </c>
      <c r="F39" s="175" t="n">
        <v>2</v>
      </c>
      <c r="G39" s="175" t="n">
        <v>1</v>
      </c>
      <c r="H39" s="175" t="n">
        <v>2</v>
      </c>
      <c r="I39" s="175" t="n">
        <v>1</v>
      </c>
      <c r="J39" s="175" t="n">
        <v>2</v>
      </c>
      <c r="K39" s="175" t="n">
        <v>1</v>
      </c>
      <c r="L39" s="175" t="n">
        <v>2</v>
      </c>
      <c r="M39" s="175" t="n">
        <v>1</v>
      </c>
      <c r="N39" s="175" t="n">
        <v>2</v>
      </c>
      <c r="O39" s="175" t="n">
        <v>1</v>
      </c>
      <c r="P39" s="175" t="n">
        <v>2</v>
      </c>
      <c r="Q39" s="175" t="n">
        <v>1</v>
      </c>
      <c r="R39" s="175" t="n">
        <v>2</v>
      </c>
      <c r="S39" s="175" t="n">
        <v>2</v>
      </c>
      <c r="T39" s="175" t="n">
        <v>1</v>
      </c>
      <c r="U39" s="175" t="n">
        <v>2</v>
      </c>
      <c r="V39" s="175" t="n">
        <v>1</v>
      </c>
      <c r="W39" s="175" t="n">
        <v>2</v>
      </c>
      <c r="X39" s="175" t="n">
        <v>1</v>
      </c>
      <c r="Y39" s="175" t="n">
        <v>2</v>
      </c>
      <c r="Z39" s="175" t="n">
        <v>1</v>
      </c>
      <c r="AA39" s="175" t="n">
        <v>2</v>
      </c>
      <c r="AB39" s="175" t="n">
        <v>1</v>
      </c>
      <c r="AC39" s="175" t="n">
        <v>2</v>
      </c>
      <c r="AD39" s="175" t="n">
        <v>1</v>
      </c>
      <c r="AE39" s="175" t="n">
        <v>2</v>
      </c>
      <c r="AF39" s="175" t="n">
        <v>1</v>
      </c>
      <c r="AG39" s="175" t="n">
        <v>2</v>
      </c>
      <c r="AH39" s="175" t="n">
        <v>1</v>
      </c>
    </row>
    <row r="40" customFormat="false" ht="12.75" hidden="false" customHeight="false" outlineLevel="0" collapsed="false">
      <c r="B40" s="0" t="n">
        <v>37</v>
      </c>
      <c r="D40" s="175" t="n">
        <v>2</v>
      </c>
      <c r="E40" s="175" t="n">
        <v>1</v>
      </c>
      <c r="F40" s="175" t="n">
        <v>2</v>
      </c>
      <c r="G40" s="175" t="n">
        <v>1</v>
      </c>
      <c r="H40" s="175" t="n">
        <v>2</v>
      </c>
      <c r="I40" s="175" t="n">
        <v>1</v>
      </c>
      <c r="J40" s="175" t="n">
        <v>2</v>
      </c>
      <c r="K40" s="175" t="n">
        <v>2</v>
      </c>
      <c r="L40" s="175" t="n">
        <v>1</v>
      </c>
      <c r="M40" s="175" t="n">
        <v>2</v>
      </c>
      <c r="N40" s="175" t="n">
        <v>1</v>
      </c>
      <c r="O40" s="175" t="n">
        <v>2</v>
      </c>
      <c r="P40" s="175" t="n">
        <v>1</v>
      </c>
      <c r="Q40" s="175" t="n">
        <v>2</v>
      </c>
      <c r="R40" s="175" t="n">
        <v>1</v>
      </c>
      <c r="S40" s="175" t="n">
        <v>1</v>
      </c>
      <c r="T40" s="175" t="n">
        <v>2</v>
      </c>
      <c r="U40" s="175" t="n">
        <v>1</v>
      </c>
      <c r="V40" s="175" t="n">
        <v>2</v>
      </c>
      <c r="W40" s="175" t="n">
        <v>1</v>
      </c>
      <c r="X40" s="175" t="n">
        <v>2</v>
      </c>
      <c r="Y40" s="175" t="n">
        <v>1</v>
      </c>
      <c r="Z40" s="175" t="n">
        <v>2</v>
      </c>
      <c r="AA40" s="175" t="n">
        <v>2</v>
      </c>
      <c r="AB40" s="175" t="n">
        <v>1</v>
      </c>
      <c r="AC40" s="175" t="n">
        <v>2</v>
      </c>
      <c r="AD40" s="175" t="n">
        <v>1</v>
      </c>
      <c r="AE40" s="175" t="n">
        <v>2</v>
      </c>
      <c r="AF40" s="175" t="n">
        <v>1</v>
      </c>
      <c r="AG40" s="175" t="n">
        <v>2</v>
      </c>
      <c r="AH40" s="175" t="n">
        <v>1</v>
      </c>
    </row>
    <row r="41" customFormat="false" ht="12.75" hidden="false" customHeight="false" outlineLevel="0" collapsed="false">
      <c r="B41" s="0" t="n">
        <v>38</v>
      </c>
      <c r="D41" s="175" t="n">
        <v>2</v>
      </c>
      <c r="E41" s="175" t="n">
        <v>1</v>
      </c>
      <c r="F41" s="175" t="n">
        <v>2</v>
      </c>
      <c r="G41" s="175" t="n">
        <v>1</v>
      </c>
      <c r="H41" s="175" t="n">
        <v>2</v>
      </c>
      <c r="I41" s="175" t="n">
        <v>1</v>
      </c>
      <c r="J41" s="175" t="n">
        <v>2</v>
      </c>
      <c r="K41" s="175" t="n">
        <v>2</v>
      </c>
      <c r="L41" s="175" t="n">
        <v>1</v>
      </c>
      <c r="M41" s="175" t="n">
        <v>2</v>
      </c>
      <c r="N41" s="175" t="n">
        <v>1</v>
      </c>
      <c r="O41" s="175" t="n">
        <v>2</v>
      </c>
      <c r="P41" s="175" t="n">
        <v>1</v>
      </c>
      <c r="Q41" s="175" t="n">
        <v>2</v>
      </c>
      <c r="R41" s="175" t="n">
        <v>1</v>
      </c>
      <c r="S41" s="175" t="n">
        <v>1</v>
      </c>
      <c r="T41" s="175" t="n">
        <v>2</v>
      </c>
      <c r="U41" s="175" t="n">
        <v>1</v>
      </c>
      <c r="V41" s="175" t="n">
        <v>2</v>
      </c>
      <c r="W41" s="175" t="n">
        <v>1</v>
      </c>
      <c r="X41" s="175" t="n">
        <v>2</v>
      </c>
      <c r="Y41" s="175" t="n">
        <v>1</v>
      </c>
      <c r="Z41" s="175" t="n">
        <v>2</v>
      </c>
      <c r="AA41" s="175" t="n">
        <v>2</v>
      </c>
      <c r="AB41" s="175" t="n">
        <v>1</v>
      </c>
      <c r="AC41" s="175" t="n">
        <v>2</v>
      </c>
      <c r="AD41" s="175" t="n">
        <v>1</v>
      </c>
      <c r="AE41" s="175" t="n">
        <v>2</v>
      </c>
      <c r="AF41" s="175" t="n">
        <v>1</v>
      </c>
      <c r="AG41" s="175" t="n">
        <v>2</v>
      </c>
      <c r="AH41" s="175" t="n">
        <v>1</v>
      </c>
    </row>
    <row r="42" customFormat="false" ht="12.75" hidden="false" customHeight="false" outlineLevel="0" collapsed="false">
      <c r="B42" s="0" t="n">
        <v>39</v>
      </c>
      <c r="D42" s="175" t="n">
        <v>2</v>
      </c>
      <c r="E42" s="175" t="n">
        <v>1</v>
      </c>
      <c r="F42" s="175" t="n">
        <v>2</v>
      </c>
      <c r="G42" s="175" t="n">
        <v>1</v>
      </c>
      <c r="H42" s="175" t="n">
        <v>2</v>
      </c>
      <c r="I42" s="175" t="n">
        <v>1</v>
      </c>
      <c r="J42" s="175" t="n">
        <v>2</v>
      </c>
      <c r="K42" s="175" t="n">
        <v>2</v>
      </c>
      <c r="L42" s="175" t="n">
        <v>1</v>
      </c>
      <c r="M42" s="175" t="n">
        <v>2</v>
      </c>
      <c r="N42" s="175" t="n">
        <v>1</v>
      </c>
      <c r="O42" s="175" t="n">
        <v>2</v>
      </c>
      <c r="P42" s="175" t="n">
        <v>1</v>
      </c>
      <c r="Q42" s="175" t="n">
        <v>2</v>
      </c>
      <c r="R42" s="175" t="n">
        <v>1</v>
      </c>
      <c r="S42" s="175" t="n">
        <v>2</v>
      </c>
      <c r="T42" s="175" t="n">
        <v>1</v>
      </c>
      <c r="U42" s="175" t="n">
        <v>2</v>
      </c>
      <c r="V42" s="175" t="n">
        <v>1</v>
      </c>
      <c r="W42" s="175" t="n">
        <v>2</v>
      </c>
      <c r="X42" s="175" t="n">
        <v>1</v>
      </c>
      <c r="Y42" s="175" t="n">
        <v>2</v>
      </c>
      <c r="Z42" s="175" t="n">
        <v>1</v>
      </c>
      <c r="AA42" s="175" t="n">
        <v>1</v>
      </c>
      <c r="AB42" s="175" t="n">
        <v>2</v>
      </c>
      <c r="AC42" s="175" t="n">
        <v>1</v>
      </c>
      <c r="AD42" s="175" t="n">
        <v>2</v>
      </c>
      <c r="AE42" s="175" t="n">
        <v>1</v>
      </c>
      <c r="AF42" s="175" t="n">
        <v>2</v>
      </c>
      <c r="AG42" s="175" t="n">
        <v>1</v>
      </c>
      <c r="AH42" s="175" t="n">
        <v>2</v>
      </c>
    </row>
    <row r="43" customFormat="false" ht="12.75" hidden="false" customHeight="false" outlineLevel="0" collapsed="false">
      <c r="B43" s="0" t="n">
        <v>40</v>
      </c>
      <c r="D43" s="175" t="n">
        <v>2</v>
      </c>
      <c r="E43" s="175" t="n">
        <v>1</v>
      </c>
      <c r="F43" s="175" t="n">
        <v>2</v>
      </c>
      <c r="G43" s="175" t="n">
        <v>1</v>
      </c>
      <c r="H43" s="175" t="n">
        <v>2</v>
      </c>
      <c r="I43" s="175" t="n">
        <v>1</v>
      </c>
      <c r="J43" s="175" t="n">
        <v>2</v>
      </c>
      <c r="K43" s="175" t="n">
        <v>2</v>
      </c>
      <c r="L43" s="175" t="n">
        <v>1</v>
      </c>
      <c r="M43" s="175" t="n">
        <v>2</v>
      </c>
      <c r="N43" s="175" t="n">
        <v>1</v>
      </c>
      <c r="O43" s="175" t="n">
        <v>2</v>
      </c>
      <c r="P43" s="175" t="n">
        <v>1</v>
      </c>
      <c r="Q43" s="175" t="n">
        <v>2</v>
      </c>
      <c r="R43" s="175" t="n">
        <v>1</v>
      </c>
      <c r="S43" s="175" t="n">
        <v>2</v>
      </c>
      <c r="T43" s="175" t="n">
        <v>1</v>
      </c>
      <c r="U43" s="175" t="n">
        <v>2</v>
      </c>
      <c r="V43" s="175" t="n">
        <v>1</v>
      </c>
      <c r="W43" s="175" t="n">
        <v>2</v>
      </c>
      <c r="X43" s="175" t="n">
        <v>1</v>
      </c>
      <c r="Y43" s="175" t="n">
        <v>2</v>
      </c>
      <c r="Z43" s="175" t="n">
        <v>1</v>
      </c>
      <c r="AA43" s="175" t="n">
        <v>1</v>
      </c>
      <c r="AB43" s="175" t="n">
        <v>2</v>
      </c>
      <c r="AC43" s="175" t="n">
        <v>1</v>
      </c>
      <c r="AD43" s="175" t="n">
        <v>2</v>
      </c>
      <c r="AE43" s="175" t="n">
        <v>1</v>
      </c>
      <c r="AF43" s="175" t="n">
        <v>2</v>
      </c>
      <c r="AG43" s="175" t="n">
        <v>1</v>
      </c>
      <c r="AH43" s="175" t="n">
        <v>2</v>
      </c>
    </row>
    <row r="44" customFormat="false" ht="12.75" hidden="false" customHeight="false" outlineLevel="0" collapsed="false">
      <c r="B44" s="0" t="n">
        <v>41</v>
      </c>
      <c r="D44" s="175" t="n">
        <v>2</v>
      </c>
      <c r="E44" s="175" t="n">
        <v>1</v>
      </c>
      <c r="F44" s="175" t="n">
        <v>2</v>
      </c>
      <c r="G44" s="175" t="n">
        <v>2</v>
      </c>
      <c r="H44" s="175" t="n">
        <v>1</v>
      </c>
      <c r="I44" s="175" t="n">
        <v>2</v>
      </c>
      <c r="J44" s="175" t="n">
        <v>1</v>
      </c>
      <c r="K44" s="175" t="n">
        <v>1</v>
      </c>
      <c r="L44" s="175" t="n">
        <v>2</v>
      </c>
      <c r="M44" s="175" t="n">
        <v>1</v>
      </c>
      <c r="N44" s="175" t="n">
        <v>2</v>
      </c>
      <c r="O44" s="175" t="n">
        <v>2</v>
      </c>
      <c r="P44" s="175" t="n">
        <v>1</v>
      </c>
      <c r="Q44" s="175" t="n">
        <v>2</v>
      </c>
      <c r="R44" s="175" t="n">
        <v>1</v>
      </c>
      <c r="S44" s="175" t="n">
        <v>1</v>
      </c>
      <c r="T44" s="175" t="n">
        <v>2</v>
      </c>
      <c r="U44" s="175" t="n">
        <v>1</v>
      </c>
      <c r="V44" s="175" t="n">
        <v>2</v>
      </c>
      <c r="W44" s="175" t="n">
        <v>2</v>
      </c>
      <c r="X44" s="175" t="n">
        <v>1</v>
      </c>
      <c r="Y44" s="175" t="n">
        <v>2</v>
      </c>
      <c r="Z44" s="175" t="n">
        <v>1</v>
      </c>
      <c r="AA44" s="175" t="n">
        <v>1</v>
      </c>
      <c r="AB44" s="175" t="n">
        <v>2</v>
      </c>
      <c r="AC44" s="175" t="n">
        <v>1</v>
      </c>
      <c r="AD44" s="175" t="n">
        <v>2</v>
      </c>
      <c r="AE44" s="175" t="n">
        <v>2</v>
      </c>
      <c r="AF44" s="175" t="n">
        <v>1</v>
      </c>
      <c r="AG44" s="175" t="n">
        <v>2</v>
      </c>
      <c r="AH44" s="175" t="n">
        <v>1</v>
      </c>
    </row>
    <row r="45" customFormat="false" ht="12.75" hidden="false" customHeight="false" outlineLevel="0" collapsed="false">
      <c r="B45" s="0" t="n">
        <v>42</v>
      </c>
      <c r="D45" s="175" t="n">
        <v>2</v>
      </c>
      <c r="E45" s="175" t="n">
        <v>1</v>
      </c>
      <c r="F45" s="175" t="n">
        <v>2</v>
      </c>
      <c r="G45" s="175" t="n">
        <v>2</v>
      </c>
      <c r="H45" s="175" t="n">
        <v>1</v>
      </c>
      <c r="I45" s="175" t="n">
        <v>2</v>
      </c>
      <c r="J45" s="175" t="n">
        <v>1</v>
      </c>
      <c r="K45" s="175" t="n">
        <v>1</v>
      </c>
      <c r="L45" s="175" t="n">
        <v>2</v>
      </c>
      <c r="M45" s="175" t="n">
        <v>1</v>
      </c>
      <c r="N45" s="175" t="n">
        <v>2</v>
      </c>
      <c r="O45" s="175" t="n">
        <v>2</v>
      </c>
      <c r="P45" s="175" t="n">
        <v>1</v>
      </c>
      <c r="Q45" s="175" t="n">
        <v>2</v>
      </c>
      <c r="R45" s="175" t="n">
        <v>1</v>
      </c>
      <c r="S45" s="175" t="n">
        <v>1</v>
      </c>
      <c r="T45" s="175" t="n">
        <v>2</v>
      </c>
      <c r="U45" s="175" t="n">
        <v>1</v>
      </c>
      <c r="V45" s="175" t="n">
        <v>2</v>
      </c>
      <c r="W45" s="175" t="n">
        <v>2</v>
      </c>
      <c r="X45" s="175" t="n">
        <v>1</v>
      </c>
      <c r="Y45" s="175" t="n">
        <v>2</v>
      </c>
      <c r="Z45" s="175" t="n">
        <v>1</v>
      </c>
      <c r="AA45" s="175" t="n">
        <v>1</v>
      </c>
      <c r="AB45" s="175" t="n">
        <v>2</v>
      </c>
      <c r="AC45" s="175" t="n">
        <v>1</v>
      </c>
      <c r="AD45" s="175" t="n">
        <v>2</v>
      </c>
      <c r="AE45" s="175" t="n">
        <v>2</v>
      </c>
      <c r="AF45" s="175" t="n">
        <v>1</v>
      </c>
      <c r="AG45" s="175" t="n">
        <v>2</v>
      </c>
      <c r="AH45" s="175" t="n">
        <v>1</v>
      </c>
    </row>
    <row r="46" customFormat="false" ht="12.75" hidden="false" customHeight="false" outlineLevel="0" collapsed="false">
      <c r="B46" s="0" t="n">
        <v>43</v>
      </c>
      <c r="D46" s="175" t="n">
        <v>2</v>
      </c>
      <c r="E46" s="175" t="n">
        <v>1</v>
      </c>
      <c r="F46" s="175" t="n">
        <v>2</v>
      </c>
      <c r="G46" s="175" t="n">
        <v>2</v>
      </c>
      <c r="H46" s="175" t="n">
        <v>1</v>
      </c>
      <c r="I46" s="175" t="n">
        <v>2</v>
      </c>
      <c r="J46" s="175" t="n">
        <v>1</v>
      </c>
      <c r="K46" s="175" t="n">
        <v>1</v>
      </c>
      <c r="L46" s="175" t="n">
        <v>2</v>
      </c>
      <c r="M46" s="175" t="n">
        <v>1</v>
      </c>
      <c r="N46" s="175" t="n">
        <v>2</v>
      </c>
      <c r="O46" s="175" t="n">
        <v>2</v>
      </c>
      <c r="P46" s="175" t="n">
        <v>1</v>
      </c>
      <c r="Q46" s="175" t="n">
        <v>2</v>
      </c>
      <c r="R46" s="175" t="n">
        <v>1</v>
      </c>
      <c r="S46" s="175" t="n">
        <v>2</v>
      </c>
      <c r="T46" s="175" t="n">
        <v>1</v>
      </c>
      <c r="U46" s="175" t="n">
        <v>2</v>
      </c>
      <c r="V46" s="175" t="n">
        <v>1</v>
      </c>
      <c r="W46" s="175" t="n">
        <v>1</v>
      </c>
      <c r="X46" s="175" t="n">
        <v>2</v>
      </c>
      <c r="Y46" s="175" t="n">
        <v>1</v>
      </c>
      <c r="Z46" s="175" t="n">
        <v>2</v>
      </c>
      <c r="AA46" s="175" t="n">
        <v>2</v>
      </c>
      <c r="AB46" s="175" t="n">
        <v>1</v>
      </c>
      <c r="AC46" s="175" t="n">
        <v>2</v>
      </c>
      <c r="AD46" s="175" t="n">
        <v>1</v>
      </c>
      <c r="AE46" s="175" t="n">
        <v>1</v>
      </c>
      <c r="AF46" s="175" t="n">
        <v>2</v>
      </c>
      <c r="AG46" s="175" t="n">
        <v>1</v>
      </c>
      <c r="AH46" s="175" t="n">
        <v>2</v>
      </c>
    </row>
    <row r="47" customFormat="false" ht="12.75" hidden="false" customHeight="false" outlineLevel="0" collapsed="false">
      <c r="B47" s="0" t="n">
        <v>44</v>
      </c>
      <c r="D47" s="175" t="n">
        <v>2</v>
      </c>
      <c r="E47" s="175" t="n">
        <v>1</v>
      </c>
      <c r="F47" s="175" t="n">
        <v>2</v>
      </c>
      <c r="G47" s="175" t="n">
        <v>2</v>
      </c>
      <c r="H47" s="175" t="n">
        <v>1</v>
      </c>
      <c r="I47" s="175" t="n">
        <v>2</v>
      </c>
      <c r="J47" s="175" t="n">
        <v>1</v>
      </c>
      <c r="K47" s="175" t="n">
        <v>1</v>
      </c>
      <c r="L47" s="175" t="n">
        <v>2</v>
      </c>
      <c r="M47" s="175" t="n">
        <v>1</v>
      </c>
      <c r="N47" s="175" t="n">
        <v>2</v>
      </c>
      <c r="O47" s="175" t="n">
        <v>2</v>
      </c>
      <c r="P47" s="175" t="n">
        <v>1</v>
      </c>
      <c r="Q47" s="175" t="n">
        <v>2</v>
      </c>
      <c r="R47" s="175" t="n">
        <v>1</v>
      </c>
      <c r="S47" s="175" t="n">
        <v>2</v>
      </c>
      <c r="T47" s="175" t="n">
        <v>1</v>
      </c>
      <c r="U47" s="175" t="n">
        <v>2</v>
      </c>
      <c r="V47" s="175" t="n">
        <v>1</v>
      </c>
      <c r="W47" s="175" t="n">
        <v>1</v>
      </c>
      <c r="X47" s="175" t="n">
        <v>2</v>
      </c>
      <c r="Y47" s="175" t="n">
        <v>1</v>
      </c>
      <c r="Z47" s="175" t="n">
        <v>2</v>
      </c>
      <c r="AA47" s="175" t="n">
        <v>2</v>
      </c>
      <c r="AB47" s="175" t="n">
        <v>1</v>
      </c>
      <c r="AC47" s="175" t="n">
        <v>2</v>
      </c>
      <c r="AD47" s="175" t="n">
        <v>1</v>
      </c>
      <c r="AE47" s="175" t="n">
        <v>1</v>
      </c>
      <c r="AF47" s="175" t="n">
        <v>2</v>
      </c>
      <c r="AG47" s="175" t="n">
        <v>1</v>
      </c>
      <c r="AH47" s="175" t="n">
        <v>2</v>
      </c>
    </row>
    <row r="48" customFormat="false" ht="12.75" hidden="false" customHeight="false" outlineLevel="0" collapsed="false">
      <c r="B48" s="0" t="n">
        <v>45</v>
      </c>
      <c r="D48" s="175" t="n">
        <v>2</v>
      </c>
      <c r="E48" s="175" t="n">
        <v>1</v>
      </c>
      <c r="F48" s="175" t="n">
        <v>2</v>
      </c>
      <c r="G48" s="175" t="n">
        <v>2</v>
      </c>
      <c r="H48" s="175" t="n">
        <v>1</v>
      </c>
      <c r="I48" s="175" t="n">
        <v>2</v>
      </c>
      <c r="J48" s="175" t="n">
        <v>1</v>
      </c>
      <c r="K48" s="175" t="n">
        <v>2</v>
      </c>
      <c r="L48" s="175" t="n">
        <v>1</v>
      </c>
      <c r="M48" s="175" t="n">
        <v>2</v>
      </c>
      <c r="N48" s="175" t="n">
        <v>1</v>
      </c>
      <c r="O48" s="175" t="n">
        <v>1</v>
      </c>
      <c r="P48" s="175" t="n">
        <v>2</v>
      </c>
      <c r="Q48" s="175" t="n">
        <v>1</v>
      </c>
      <c r="R48" s="175" t="n">
        <v>2</v>
      </c>
      <c r="S48" s="175" t="n">
        <v>1</v>
      </c>
      <c r="T48" s="175" t="n">
        <v>2</v>
      </c>
      <c r="U48" s="175" t="n">
        <v>1</v>
      </c>
      <c r="V48" s="175" t="n">
        <v>2</v>
      </c>
      <c r="W48" s="175" t="n">
        <v>2</v>
      </c>
      <c r="X48" s="175" t="n">
        <v>1</v>
      </c>
      <c r="Y48" s="175" t="n">
        <v>2</v>
      </c>
      <c r="Z48" s="175" t="n">
        <v>1</v>
      </c>
      <c r="AA48" s="175" t="n">
        <v>2</v>
      </c>
      <c r="AB48" s="175" t="n">
        <v>1</v>
      </c>
      <c r="AC48" s="175" t="n">
        <v>2</v>
      </c>
      <c r="AD48" s="175" t="n">
        <v>1</v>
      </c>
      <c r="AE48" s="175" t="n">
        <v>1</v>
      </c>
      <c r="AF48" s="175" t="n">
        <v>2</v>
      </c>
      <c r="AG48" s="175" t="n">
        <v>1</v>
      </c>
      <c r="AH48" s="175" t="n">
        <v>2</v>
      </c>
    </row>
    <row r="49" customFormat="false" ht="12.75" hidden="false" customHeight="false" outlineLevel="0" collapsed="false">
      <c r="B49" s="0" t="n">
        <v>46</v>
      </c>
      <c r="D49" s="175" t="n">
        <v>2</v>
      </c>
      <c r="E49" s="175" t="n">
        <v>1</v>
      </c>
      <c r="F49" s="175" t="n">
        <v>2</v>
      </c>
      <c r="G49" s="175" t="n">
        <v>2</v>
      </c>
      <c r="H49" s="175" t="n">
        <v>1</v>
      </c>
      <c r="I49" s="175" t="n">
        <v>2</v>
      </c>
      <c r="J49" s="175" t="n">
        <v>1</v>
      </c>
      <c r="K49" s="175" t="n">
        <v>2</v>
      </c>
      <c r="L49" s="175" t="n">
        <v>1</v>
      </c>
      <c r="M49" s="175" t="n">
        <v>2</v>
      </c>
      <c r="N49" s="175" t="n">
        <v>1</v>
      </c>
      <c r="O49" s="175" t="n">
        <v>1</v>
      </c>
      <c r="P49" s="175" t="n">
        <v>2</v>
      </c>
      <c r="Q49" s="175" t="n">
        <v>1</v>
      </c>
      <c r="R49" s="175" t="n">
        <v>2</v>
      </c>
      <c r="S49" s="175" t="n">
        <v>1</v>
      </c>
      <c r="T49" s="175" t="n">
        <v>2</v>
      </c>
      <c r="U49" s="175" t="n">
        <v>1</v>
      </c>
      <c r="V49" s="175" t="n">
        <v>2</v>
      </c>
      <c r="W49" s="175" t="n">
        <v>2</v>
      </c>
      <c r="X49" s="175" t="n">
        <v>1</v>
      </c>
      <c r="Y49" s="175" t="n">
        <v>2</v>
      </c>
      <c r="Z49" s="175" t="n">
        <v>1</v>
      </c>
      <c r="AA49" s="175" t="n">
        <v>2</v>
      </c>
      <c r="AB49" s="175" t="n">
        <v>1</v>
      </c>
      <c r="AC49" s="175" t="n">
        <v>2</v>
      </c>
      <c r="AD49" s="175" t="n">
        <v>1</v>
      </c>
      <c r="AE49" s="175" t="n">
        <v>1</v>
      </c>
      <c r="AF49" s="175" t="n">
        <v>2</v>
      </c>
      <c r="AG49" s="175" t="n">
        <v>1</v>
      </c>
      <c r="AH49" s="175" t="n">
        <v>2</v>
      </c>
    </row>
    <row r="50" customFormat="false" ht="12.75" hidden="false" customHeight="false" outlineLevel="0" collapsed="false">
      <c r="B50" s="0" t="n">
        <v>47</v>
      </c>
      <c r="D50" s="175" t="n">
        <v>2</v>
      </c>
      <c r="E50" s="175" t="n">
        <v>1</v>
      </c>
      <c r="F50" s="175" t="n">
        <v>2</v>
      </c>
      <c r="G50" s="175" t="n">
        <v>2</v>
      </c>
      <c r="H50" s="175" t="n">
        <v>1</v>
      </c>
      <c r="I50" s="175" t="n">
        <v>2</v>
      </c>
      <c r="J50" s="175" t="n">
        <v>1</v>
      </c>
      <c r="K50" s="175" t="n">
        <v>2</v>
      </c>
      <c r="L50" s="175" t="n">
        <v>1</v>
      </c>
      <c r="M50" s="175" t="n">
        <v>2</v>
      </c>
      <c r="N50" s="175" t="n">
        <v>1</v>
      </c>
      <c r="O50" s="175" t="n">
        <v>1</v>
      </c>
      <c r="P50" s="175" t="n">
        <v>2</v>
      </c>
      <c r="Q50" s="175" t="n">
        <v>1</v>
      </c>
      <c r="R50" s="175" t="n">
        <v>2</v>
      </c>
      <c r="S50" s="175" t="n">
        <v>2</v>
      </c>
      <c r="T50" s="175" t="n">
        <v>1</v>
      </c>
      <c r="U50" s="175" t="n">
        <v>2</v>
      </c>
      <c r="V50" s="175" t="n">
        <v>1</v>
      </c>
      <c r="W50" s="175" t="n">
        <v>1</v>
      </c>
      <c r="X50" s="175" t="n">
        <v>2</v>
      </c>
      <c r="Y50" s="175" t="n">
        <v>1</v>
      </c>
      <c r="Z50" s="175" t="n">
        <v>2</v>
      </c>
      <c r="AA50" s="175" t="n">
        <v>1</v>
      </c>
      <c r="AB50" s="175" t="n">
        <v>2</v>
      </c>
      <c r="AC50" s="175" t="n">
        <v>1</v>
      </c>
      <c r="AD50" s="175" t="n">
        <v>2</v>
      </c>
      <c r="AE50" s="175" t="n">
        <v>2</v>
      </c>
      <c r="AF50" s="175" t="n">
        <v>1</v>
      </c>
      <c r="AG50" s="175" t="n">
        <v>2</v>
      </c>
      <c r="AH50" s="175" t="n">
        <v>1</v>
      </c>
    </row>
    <row r="51" customFormat="false" ht="12.75" hidden="false" customHeight="false" outlineLevel="0" collapsed="false">
      <c r="B51" s="0" t="n">
        <v>48</v>
      </c>
      <c r="D51" s="175" t="n">
        <v>2</v>
      </c>
      <c r="E51" s="175" t="n">
        <v>1</v>
      </c>
      <c r="F51" s="175" t="n">
        <v>2</v>
      </c>
      <c r="G51" s="175" t="n">
        <v>2</v>
      </c>
      <c r="H51" s="175" t="n">
        <v>1</v>
      </c>
      <c r="I51" s="175" t="n">
        <v>2</v>
      </c>
      <c r="J51" s="175" t="n">
        <v>1</v>
      </c>
      <c r="K51" s="175" t="n">
        <v>2</v>
      </c>
      <c r="L51" s="175" t="n">
        <v>1</v>
      </c>
      <c r="M51" s="175" t="n">
        <v>2</v>
      </c>
      <c r="N51" s="175" t="n">
        <v>1</v>
      </c>
      <c r="O51" s="175" t="n">
        <v>1</v>
      </c>
      <c r="P51" s="175" t="n">
        <v>2</v>
      </c>
      <c r="Q51" s="175" t="n">
        <v>1</v>
      </c>
      <c r="R51" s="175" t="n">
        <v>2</v>
      </c>
      <c r="S51" s="175" t="n">
        <v>2</v>
      </c>
      <c r="T51" s="175" t="n">
        <v>1</v>
      </c>
      <c r="U51" s="175" t="n">
        <v>2</v>
      </c>
      <c r="V51" s="175" t="n">
        <v>1</v>
      </c>
      <c r="W51" s="175" t="n">
        <v>1</v>
      </c>
      <c r="X51" s="175" t="n">
        <v>2</v>
      </c>
      <c r="Y51" s="175" t="n">
        <v>1</v>
      </c>
      <c r="Z51" s="175" t="n">
        <v>2</v>
      </c>
      <c r="AA51" s="175" t="n">
        <v>1</v>
      </c>
      <c r="AB51" s="175" t="n">
        <v>2</v>
      </c>
      <c r="AC51" s="175" t="n">
        <v>1</v>
      </c>
      <c r="AD51" s="175" t="n">
        <v>2</v>
      </c>
      <c r="AE51" s="175" t="n">
        <v>2</v>
      </c>
      <c r="AF51" s="175" t="n">
        <v>1</v>
      </c>
      <c r="AG51" s="175" t="n">
        <v>2</v>
      </c>
      <c r="AH51" s="175" t="n">
        <v>1</v>
      </c>
    </row>
    <row r="52" customFormat="false" ht="12.75" hidden="false" customHeight="false" outlineLevel="0" collapsed="false">
      <c r="B52" s="0" t="n">
        <v>49</v>
      </c>
      <c r="D52" s="175" t="n">
        <v>2</v>
      </c>
      <c r="E52" s="175" t="n">
        <v>2</v>
      </c>
      <c r="F52" s="175" t="n">
        <v>1</v>
      </c>
      <c r="G52" s="175" t="n">
        <v>1</v>
      </c>
      <c r="H52" s="175" t="n">
        <v>2</v>
      </c>
      <c r="I52" s="175" t="n">
        <v>2</v>
      </c>
      <c r="J52" s="175" t="n">
        <v>1</v>
      </c>
      <c r="K52" s="175" t="n">
        <v>1</v>
      </c>
      <c r="L52" s="175" t="n">
        <v>2</v>
      </c>
      <c r="M52" s="175" t="n">
        <v>2</v>
      </c>
      <c r="N52" s="175" t="n">
        <v>1</v>
      </c>
      <c r="O52" s="175" t="n">
        <v>1</v>
      </c>
      <c r="P52" s="175" t="n">
        <v>2</v>
      </c>
      <c r="Q52" s="175" t="n">
        <v>2</v>
      </c>
      <c r="R52" s="175" t="n">
        <v>1</v>
      </c>
      <c r="S52" s="175" t="n">
        <v>1</v>
      </c>
      <c r="T52" s="175" t="n">
        <v>2</v>
      </c>
      <c r="U52" s="175" t="n">
        <v>2</v>
      </c>
      <c r="V52" s="175" t="n">
        <v>1</v>
      </c>
      <c r="W52" s="175" t="n">
        <v>1</v>
      </c>
      <c r="X52" s="175" t="n">
        <v>2</v>
      </c>
      <c r="Y52" s="175" t="n">
        <v>2</v>
      </c>
      <c r="Z52" s="175" t="n">
        <v>1</v>
      </c>
      <c r="AA52" s="175" t="n">
        <v>1</v>
      </c>
      <c r="AB52" s="175" t="n">
        <v>2</v>
      </c>
      <c r="AC52" s="175" t="n">
        <v>2</v>
      </c>
      <c r="AD52" s="175" t="n">
        <v>1</v>
      </c>
      <c r="AE52" s="175" t="n">
        <v>1</v>
      </c>
      <c r="AF52" s="175" t="n">
        <v>2</v>
      </c>
      <c r="AG52" s="175" t="n">
        <v>2</v>
      </c>
      <c r="AH52" s="175" t="n">
        <v>1</v>
      </c>
    </row>
    <row r="53" customFormat="false" ht="12.75" hidden="false" customHeight="false" outlineLevel="0" collapsed="false">
      <c r="B53" s="0" t="n">
        <v>50</v>
      </c>
      <c r="D53" s="175" t="n">
        <v>2</v>
      </c>
      <c r="E53" s="175" t="n">
        <v>2</v>
      </c>
      <c r="F53" s="175" t="n">
        <v>1</v>
      </c>
      <c r="G53" s="175" t="n">
        <v>1</v>
      </c>
      <c r="H53" s="175" t="n">
        <v>2</v>
      </c>
      <c r="I53" s="175" t="n">
        <v>2</v>
      </c>
      <c r="J53" s="175" t="n">
        <v>1</v>
      </c>
      <c r="K53" s="175" t="n">
        <v>1</v>
      </c>
      <c r="L53" s="175" t="n">
        <v>2</v>
      </c>
      <c r="M53" s="175" t="n">
        <v>2</v>
      </c>
      <c r="N53" s="175" t="n">
        <v>1</v>
      </c>
      <c r="O53" s="175" t="n">
        <v>1</v>
      </c>
      <c r="P53" s="175" t="n">
        <v>2</v>
      </c>
      <c r="Q53" s="175" t="n">
        <v>2</v>
      </c>
      <c r="R53" s="175" t="n">
        <v>1</v>
      </c>
      <c r="S53" s="175" t="n">
        <v>1</v>
      </c>
      <c r="T53" s="175" t="n">
        <v>2</v>
      </c>
      <c r="U53" s="175" t="n">
        <v>2</v>
      </c>
      <c r="V53" s="175" t="n">
        <v>1</v>
      </c>
      <c r="W53" s="175" t="n">
        <v>1</v>
      </c>
      <c r="X53" s="175" t="n">
        <v>2</v>
      </c>
      <c r="Y53" s="175" t="n">
        <v>2</v>
      </c>
      <c r="Z53" s="175" t="n">
        <v>1</v>
      </c>
      <c r="AA53" s="175" t="n">
        <v>1</v>
      </c>
      <c r="AB53" s="175" t="n">
        <v>2</v>
      </c>
      <c r="AC53" s="175" t="n">
        <v>2</v>
      </c>
      <c r="AD53" s="175" t="n">
        <v>1</v>
      </c>
      <c r="AE53" s="175" t="n">
        <v>1</v>
      </c>
      <c r="AF53" s="175" t="n">
        <v>2</v>
      </c>
      <c r="AG53" s="175" t="n">
        <v>2</v>
      </c>
      <c r="AH53" s="175" t="n">
        <v>1</v>
      </c>
    </row>
    <row r="54" customFormat="false" ht="12.75" hidden="false" customHeight="false" outlineLevel="0" collapsed="false">
      <c r="B54" s="0" t="n">
        <v>51</v>
      </c>
      <c r="D54" s="175" t="n">
        <v>2</v>
      </c>
      <c r="E54" s="175" t="n">
        <v>2</v>
      </c>
      <c r="F54" s="175" t="n">
        <v>1</v>
      </c>
      <c r="G54" s="175" t="n">
        <v>1</v>
      </c>
      <c r="H54" s="175" t="n">
        <v>2</v>
      </c>
      <c r="I54" s="175" t="n">
        <v>2</v>
      </c>
      <c r="J54" s="175" t="n">
        <v>1</v>
      </c>
      <c r="K54" s="175" t="n">
        <v>1</v>
      </c>
      <c r="L54" s="175" t="n">
        <v>2</v>
      </c>
      <c r="M54" s="175" t="n">
        <v>2</v>
      </c>
      <c r="N54" s="175" t="n">
        <v>1</v>
      </c>
      <c r="O54" s="175" t="n">
        <v>1</v>
      </c>
      <c r="P54" s="175" t="n">
        <v>2</v>
      </c>
      <c r="Q54" s="175" t="n">
        <v>2</v>
      </c>
      <c r="R54" s="175" t="n">
        <v>1</v>
      </c>
      <c r="S54" s="175" t="n">
        <v>2</v>
      </c>
      <c r="T54" s="175" t="n">
        <v>1</v>
      </c>
      <c r="U54" s="175" t="n">
        <v>1</v>
      </c>
      <c r="V54" s="175" t="n">
        <v>2</v>
      </c>
      <c r="W54" s="175" t="n">
        <v>2</v>
      </c>
      <c r="X54" s="175" t="n">
        <v>1</v>
      </c>
      <c r="Y54" s="175" t="n">
        <v>1</v>
      </c>
      <c r="Z54" s="175" t="n">
        <v>2</v>
      </c>
      <c r="AA54" s="175" t="n">
        <v>2</v>
      </c>
      <c r="AB54" s="175" t="n">
        <v>1</v>
      </c>
      <c r="AC54" s="175" t="n">
        <v>1</v>
      </c>
      <c r="AD54" s="175" t="n">
        <v>2</v>
      </c>
      <c r="AE54" s="175" t="n">
        <v>2</v>
      </c>
      <c r="AF54" s="175" t="n">
        <v>1</v>
      </c>
      <c r="AG54" s="175" t="n">
        <v>1</v>
      </c>
      <c r="AH54" s="175" t="n">
        <v>2</v>
      </c>
    </row>
    <row r="55" customFormat="false" ht="12.75" hidden="false" customHeight="false" outlineLevel="0" collapsed="false">
      <c r="B55" s="0" t="n">
        <v>52</v>
      </c>
      <c r="D55" s="175" t="n">
        <v>2</v>
      </c>
      <c r="E55" s="175" t="n">
        <v>2</v>
      </c>
      <c r="F55" s="175" t="n">
        <v>1</v>
      </c>
      <c r="G55" s="175" t="n">
        <v>1</v>
      </c>
      <c r="H55" s="175" t="n">
        <v>2</v>
      </c>
      <c r="I55" s="175" t="n">
        <v>2</v>
      </c>
      <c r="J55" s="175" t="n">
        <v>1</v>
      </c>
      <c r="K55" s="175" t="n">
        <v>1</v>
      </c>
      <c r="L55" s="175" t="n">
        <v>2</v>
      </c>
      <c r="M55" s="175" t="n">
        <v>2</v>
      </c>
      <c r="N55" s="175" t="n">
        <v>1</v>
      </c>
      <c r="O55" s="175" t="n">
        <v>1</v>
      </c>
      <c r="P55" s="175" t="n">
        <v>2</v>
      </c>
      <c r="Q55" s="175" t="n">
        <v>2</v>
      </c>
      <c r="R55" s="175" t="n">
        <v>1</v>
      </c>
      <c r="S55" s="175" t="n">
        <v>2</v>
      </c>
      <c r="T55" s="175" t="n">
        <v>1</v>
      </c>
      <c r="U55" s="175" t="n">
        <v>1</v>
      </c>
      <c r="V55" s="175" t="n">
        <v>2</v>
      </c>
      <c r="W55" s="175" t="n">
        <v>2</v>
      </c>
      <c r="X55" s="175" t="n">
        <v>1</v>
      </c>
      <c r="Y55" s="175" t="n">
        <v>1</v>
      </c>
      <c r="Z55" s="175" t="n">
        <v>2</v>
      </c>
      <c r="AA55" s="175" t="n">
        <v>2</v>
      </c>
      <c r="AB55" s="175" t="n">
        <v>1</v>
      </c>
      <c r="AC55" s="175" t="n">
        <v>1</v>
      </c>
      <c r="AD55" s="175" t="n">
        <v>2</v>
      </c>
      <c r="AE55" s="175" t="n">
        <v>2</v>
      </c>
      <c r="AF55" s="175" t="n">
        <v>1</v>
      </c>
      <c r="AG55" s="175" t="n">
        <v>1</v>
      </c>
      <c r="AH55" s="175" t="n">
        <v>2</v>
      </c>
    </row>
    <row r="56" customFormat="false" ht="12.75" hidden="false" customHeight="false" outlineLevel="0" collapsed="false">
      <c r="B56" s="0" t="n">
        <v>53</v>
      </c>
      <c r="D56" s="175" t="n">
        <v>2</v>
      </c>
      <c r="E56" s="175" t="n">
        <v>2</v>
      </c>
      <c r="F56" s="175" t="n">
        <v>1</v>
      </c>
      <c r="G56" s="175" t="n">
        <v>1</v>
      </c>
      <c r="H56" s="175" t="n">
        <v>2</v>
      </c>
      <c r="I56" s="175" t="n">
        <v>2</v>
      </c>
      <c r="J56" s="175" t="n">
        <v>1</v>
      </c>
      <c r="K56" s="175" t="n">
        <v>2</v>
      </c>
      <c r="L56" s="175" t="n">
        <v>1</v>
      </c>
      <c r="M56" s="175" t="n">
        <v>1</v>
      </c>
      <c r="N56" s="175" t="n">
        <v>2</v>
      </c>
      <c r="O56" s="175" t="n">
        <v>2</v>
      </c>
      <c r="P56" s="175" t="n">
        <v>1</v>
      </c>
      <c r="Q56" s="175" t="n">
        <v>1</v>
      </c>
      <c r="R56" s="175" t="n">
        <v>2</v>
      </c>
      <c r="S56" s="175" t="n">
        <v>1</v>
      </c>
      <c r="T56" s="175" t="n">
        <v>2</v>
      </c>
      <c r="U56" s="175" t="n">
        <v>2</v>
      </c>
      <c r="V56" s="175" t="n">
        <v>1</v>
      </c>
      <c r="W56" s="175" t="n">
        <v>1</v>
      </c>
      <c r="X56" s="175" t="n">
        <v>2</v>
      </c>
      <c r="Y56" s="175" t="n">
        <v>2</v>
      </c>
      <c r="Z56" s="175" t="n">
        <v>1</v>
      </c>
      <c r="AA56" s="175" t="n">
        <v>2</v>
      </c>
      <c r="AB56" s="175" t="n">
        <v>1</v>
      </c>
      <c r="AC56" s="175" t="n">
        <v>1</v>
      </c>
      <c r="AD56" s="175" t="n">
        <v>2</v>
      </c>
      <c r="AE56" s="175" t="n">
        <v>2</v>
      </c>
      <c r="AF56" s="175" t="n">
        <v>1</v>
      </c>
      <c r="AG56" s="175" t="n">
        <v>1</v>
      </c>
      <c r="AH56" s="175" t="n">
        <v>2</v>
      </c>
    </row>
    <row r="57" customFormat="false" ht="12.75" hidden="false" customHeight="false" outlineLevel="0" collapsed="false">
      <c r="B57" s="0" t="n">
        <v>54</v>
      </c>
      <c r="D57" s="175" t="n">
        <v>2</v>
      </c>
      <c r="E57" s="175" t="n">
        <v>2</v>
      </c>
      <c r="F57" s="175" t="n">
        <v>1</v>
      </c>
      <c r="G57" s="175" t="n">
        <v>1</v>
      </c>
      <c r="H57" s="175" t="n">
        <v>2</v>
      </c>
      <c r="I57" s="175" t="n">
        <v>2</v>
      </c>
      <c r="J57" s="175" t="n">
        <v>1</v>
      </c>
      <c r="K57" s="175" t="n">
        <v>2</v>
      </c>
      <c r="L57" s="175" t="n">
        <v>1</v>
      </c>
      <c r="M57" s="175" t="n">
        <v>1</v>
      </c>
      <c r="N57" s="175" t="n">
        <v>2</v>
      </c>
      <c r="O57" s="175" t="n">
        <v>2</v>
      </c>
      <c r="P57" s="175" t="n">
        <v>1</v>
      </c>
      <c r="Q57" s="175" t="n">
        <v>1</v>
      </c>
      <c r="R57" s="175" t="n">
        <v>2</v>
      </c>
      <c r="S57" s="175" t="n">
        <v>1</v>
      </c>
      <c r="T57" s="175" t="n">
        <v>2</v>
      </c>
      <c r="U57" s="175" t="n">
        <v>2</v>
      </c>
      <c r="V57" s="175" t="n">
        <v>1</v>
      </c>
      <c r="W57" s="175" t="n">
        <v>1</v>
      </c>
      <c r="X57" s="175" t="n">
        <v>2</v>
      </c>
      <c r="Y57" s="175" t="n">
        <v>2</v>
      </c>
      <c r="Z57" s="175" t="n">
        <v>1</v>
      </c>
      <c r="AA57" s="175" t="n">
        <v>2</v>
      </c>
      <c r="AB57" s="175" t="n">
        <v>1</v>
      </c>
      <c r="AC57" s="175" t="n">
        <v>1</v>
      </c>
      <c r="AD57" s="175" t="n">
        <v>2</v>
      </c>
      <c r="AE57" s="175" t="n">
        <v>2</v>
      </c>
      <c r="AF57" s="175" t="n">
        <v>1</v>
      </c>
      <c r="AG57" s="175" t="n">
        <v>1</v>
      </c>
      <c r="AH57" s="175" t="n">
        <v>2</v>
      </c>
    </row>
    <row r="58" customFormat="false" ht="12.75" hidden="false" customHeight="false" outlineLevel="0" collapsed="false">
      <c r="B58" s="0" t="n">
        <v>55</v>
      </c>
      <c r="D58" s="175" t="n">
        <v>2</v>
      </c>
      <c r="E58" s="175" t="n">
        <v>2</v>
      </c>
      <c r="F58" s="175" t="n">
        <v>1</v>
      </c>
      <c r="G58" s="175" t="n">
        <v>1</v>
      </c>
      <c r="H58" s="175" t="n">
        <v>2</v>
      </c>
      <c r="I58" s="175" t="n">
        <v>2</v>
      </c>
      <c r="J58" s="175" t="n">
        <v>1</v>
      </c>
      <c r="K58" s="175" t="n">
        <v>2</v>
      </c>
      <c r="L58" s="175" t="n">
        <v>1</v>
      </c>
      <c r="M58" s="175" t="n">
        <v>1</v>
      </c>
      <c r="N58" s="175" t="n">
        <v>2</v>
      </c>
      <c r="O58" s="175" t="n">
        <v>2</v>
      </c>
      <c r="P58" s="175" t="n">
        <v>1</v>
      </c>
      <c r="Q58" s="175" t="n">
        <v>1</v>
      </c>
      <c r="R58" s="175" t="n">
        <v>2</v>
      </c>
      <c r="S58" s="175" t="n">
        <v>2</v>
      </c>
      <c r="T58" s="175" t="n">
        <v>1</v>
      </c>
      <c r="U58" s="175" t="n">
        <v>1</v>
      </c>
      <c r="V58" s="175" t="n">
        <v>2</v>
      </c>
      <c r="W58" s="175" t="n">
        <v>2</v>
      </c>
      <c r="X58" s="175" t="n">
        <v>1</v>
      </c>
      <c r="Y58" s="175" t="n">
        <v>1</v>
      </c>
      <c r="Z58" s="175" t="n">
        <v>2</v>
      </c>
      <c r="AA58" s="175" t="n">
        <v>1</v>
      </c>
      <c r="AB58" s="175" t="n">
        <v>2</v>
      </c>
      <c r="AC58" s="175" t="n">
        <v>2</v>
      </c>
      <c r="AD58" s="175" t="n">
        <v>1</v>
      </c>
      <c r="AE58" s="175" t="n">
        <v>1</v>
      </c>
      <c r="AF58" s="175" t="n">
        <v>2</v>
      </c>
      <c r="AG58" s="175" t="n">
        <v>2</v>
      </c>
      <c r="AH58" s="175" t="n">
        <v>1</v>
      </c>
    </row>
    <row r="59" customFormat="false" ht="12.75" hidden="false" customHeight="false" outlineLevel="0" collapsed="false">
      <c r="B59" s="0" t="n">
        <v>56</v>
      </c>
      <c r="D59" s="175" t="n">
        <v>2</v>
      </c>
      <c r="E59" s="175" t="n">
        <v>2</v>
      </c>
      <c r="F59" s="175" t="n">
        <v>1</v>
      </c>
      <c r="G59" s="175" t="n">
        <v>1</v>
      </c>
      <c r="H59" s="175" t="n">
        <v>2</v>
      </c>
      <c r="I59" s="175" t="n">
        <v>2</v>
      </c>
      <c r="J59" s="175" t="n">
        <v>1</v>
      </c>
      <c r="K59" s="175" t="n">
        <v>2</v>
      </c>
      <c r="L59" s="175" t="n">
        <v>1</v>
      </c>
      <c r="M59" s="175" t="n">
        <v>1</v>
      </c>
      <c r="N59" s="175" t="n">
        <v>2</v>
      </c>
      <c r="O59" s="175" t="n">
        <v>2</v>
      </c>
      <c r="P59" s="175" t="n">
        <v>1</v>
      </c>
      <c r="Q59" s="175" t="n">
        <v>1</v>
      </c>
      <c r="R59" s="175" t="n">
        <v>2</v>
      </c>
      <c r="S59" s="175" t="n">
        <v>2</v>
      </c>
      <c r="T59" s="175" t="n">
        <v>1</v>
      </c>
      <c r="U59" s="175" t="n">
        <v>1</v>
      </c>
      <c r="V59" s="175" t="n">
        <v>2</v>
      </c>
      <c r="W59" s="175" t="n">
        <v>2</v>
      </c>
      <c r="X59" s="175" t="n">
        <v>1</v>
      </c>
      <c r="Y59" s="175" t="n">
        <v>1</v>
      </c>
      <c r="Z59" s="175" t="n">
        <v>2</v>
      </c>
      <c r="AA59" s="175" t="n">
        <v>1</v>
      </c>
      <c r="AB59" s="175" t="n">
        <v>2</v>
      </c>
      <c r="AC59" s="175" t="n">
        <v>2</v>
      </c>
      <c r="AD59" s="175" t="n">
        <v>1</v>
      </c>
      <c r="AE59" s="175" t="n">
        <v>1</v>
      </c>
      <c r="AF59" s="175" t="n">
        <v>2</v>
      </c>
      <c r="AG59" s="175" t="n">
        <v>2</v>
      </c>
      <c r="AH59" s="175" t="n">
        <v>1</v>
      </c>
    </row>
    <row r="60" customFormat="false" ht="12.75" hidden="false" customHeight="false" outlineLevel="0" collapsed="false">
      <c r="B60" s="0" t="n">
        <v>57</v>
      </c>
      <c r="D60" s="175" t="n">
        <v>2</v>
      </c>
      <c r="E60" s="175" t="n">
        <v>2</v>
      </c>
      <c r="F60" s="175" t="n">
        <v>1</v>
      </c>
      <c r="G60" s="175" t="n">
        <v>2</v>
      </c>
      <c r="H60" s="175" t="n">
        <v>1</v>
      </c>
      <c r="I60" s="175" t="n">
        <v>1</v>
      </c>
      <c r="J60" s="175" t="n">
        <v>2</v>
      </c>
      <c r="K60" s="175" t="n">
        <v>1</v>
      </c>
      <c r="L60" s="175" t="n">
        <v>2</v>
      </c>
      <c r="M60" s="175" t="n">
        <v>2</v>
      </c>
      <c r="N60" s="175" t="n">
        <v>1</v>
      </c>
      <c r="O60" s="175" t="n">
        <v>2</v>
      </c>
      <c r="P60" s="175" t="n">
        <v>1</v>
      </c>
      <c r="Q60" s="175" t="n">
        <v>1</v>
      </c>
      <c r="R60" s="175" t="n">
        <v>2</v>
      </c>
      <c r="S60" s="175" t="n">
        <v>1</v>
      </c>
      <c r="T60" s="175" t="n">
        <v>2</v>
      </c>
      <c r="U60" s="175" t="n">
        <v>2</v>
      </c>
      <c r="V60" s="175" t="n">
        <v>1</v>
      </c>
      <c r="W60" s="175" t="n">
        <v>2</v>
      </c>
      <c r="X60" s="175" t="n">
        <v>1</v>
      </c>
      <c r="Y60" s="175" t="n">
        <v>1</v>
      </c>
      <c r="Z60" s="175" t="n">
        <v>2</v>
      </c>
      <c r="AA60" s="175" t="n">
        <v>1</v>
      </c>
      <c r="AB60" s="175" t="n">
        <v>2</v>
      </c>
      <c r="AC60" s="175" t="n">
        <v>2</v>
      </c>
      <c r="AD60" s="175" t="n">
        <v>1</v>
      </c>
      <c r="AE60" s="175" t="n">
        <v>2</v>
      </c>
      <c r="AF60" s="175" t="n">
        <v>1</v>
      </c>
      <c r="AG60" s="175" t="n">
        <v>1</v>
      </c>
      <c r="AH60" s="175" t="n">
        <v>2</v>
      </c>
    </row>
    <row r="61" customFormat="false" ht="12.75" hidden="false" customHeight="false" outlineLevel="0" collapsed="false">
      <c r="B61" s="0" t="n">
        <v>58</v>
      </c>
      <c r="D61" s="175" t="n">
        <v>2</v>
      </c>
      <c r="E61" s="175" t="n">
        <v>2</v>
      </c>
      <c r="F61" s="175" t="n">
        <v>1</v>
      </c>
      <c r="G61" s="175" t="n">
        <v>2</v>
      </c>
      <c r="H61" s="175" t="n">
        <v>1</v>
      </c>
      <c r="I61" s="175" t="n">
        <v>1</v>
      </c>
      <c r="J61" s="175" t="n">
        <v>2</v>
      </c>
      <c r="K61" s="175" t="n">
        <v>1</v>
      </c>
      <c r="L61" s="175" t="n">
        <v>2</v>
      </c>
      <c r="M61" s="175" t="n">
        <v>2</v>
      </c>
      <c r="N61" s="175" t="n">
        <v>1</v>
      </c>
      <c r="O61" s="175" t="n">
        <v>2</v>
      </c>
      <c r="P61" s="175" t="n">
        <v>1</v>
      </c>
      <c r="Q61" s="175" t="n">
        <v>1</v>
      </c>
      <c r="R61" s="175" t="n">
        <v>2</v>
      </c>
      <c r="S61" s="175" t="n">
        <v>1</v>
      </c>
      <c r="T61" s="175" t="n">
        <v>2</v>
      </c>
      <c r="U61" s="175" t="n">
        <v>2</v>
      </c>
      <c r="V61" s="175" t="n">
        <v>1</v>
      </c>
      <c r="W61" s="175" t="n">
        <v>2</v>
      </c>
      <c r="X61" s="175" t="n">
        <v>1</v>
      </c>
      <c r="Y61" s="175" t="n">
        <v>1</v>
      </c>
      <c r="Z61" s="175" t="n">
        <v>2</v>
      </c>
      <c r="AA61" s="175" t="n">
        <v>1</v>
      </c>
      <c r="AB61" s="175" t="n">
        <v>2</v>
      </c>
      <c r="AC61" s="175" t="n">
        <v>2</v>
      </c>
      <c r="AD61" s="175" t="n">
        <v>1</v>
      </c>
      <c r="AE61" s="175" t="n">
        <v>2</v>
      </c>
      <c r="AF61" s="175" t="n">
        <v>1</v>
      </c>
      <c r="AG61" s="175" t="n">
        <v>1</v>
      </c>
      <c r="AH61" s="175" t="n">
        <v>2</v>
      </c>
    </row>
    <row r="62" customFormat="false" ht="12.75" hidden="false" customHeight="false" outlineLevel="0" collapsed="false">
      <c r="B62" s="0" t="n">
        <v>59</v>
      </c>
      <c r="D62" s="175" t="n">
        <v>2</v>
      </c>
      <c r="E62" s="175" t="n">
        <v>2</v>
      </c>
      <c r="F62" s="175" t="n">
        <v>1</v>
      </c>
      <c r="G62" s="175" t="n">
        <v>2</v>
      </c>
      <c r="H62" s="175" t="n">
        <v>1</v>
      </c>
      <c r="I62" s="175" t="n">
        <v>1</v>
      </c>
      <c r="J62" s="175" t="n">
        <v>2</v>
      </c>
      <c r="K62" s="175" t="n">
        <v>1</v>
      </c>
      <c r="L62" s="175" t="n">
        <v>2</v>
      </c>
      <c r="M62" s="175" t="n">
        <v>2</v>
      </c>
      <c r="N62" s="175" t="n">
        <v>1</v>
      </c>
      <c r="O62" s="175" t="n">
        <v>2</v>
      </c>
      <c r="P62" s="175" t="n">
        <v>1</v>
      </c>
      <c r="Q62" s="175" t="n">
        <v>1</v>
      </c>
      <c r="R62" s="175" t="n">
        <v>2</v>
      </c>
      <c r="S62" s="175" t="n">
        <v>2</v>
      </c>
      <c r="T62" s="175" t="n">
        <v>1</v>
      </c>
      <c r="U62" s="175" t="n">
        <v>1</v>
      </c>
      <c r="V62" s="175" t="n">
        <v>2</v>
      </c>
      <c r="W62" s="175" t="n">
        <v>1</v>
      </c>
      <c r="X62" s="175" t="n">
        <v>2</v>
      </c>
      <c r="Y62" s="175" t="n">
        <v>2</v>
      </c>
      <c r="Z62" s="175" t="n">
        <v>1</v>
      </c>
      <c r="AA62" s="175" t="n">
        <v>2</v>
      </c>
      <c r="AB62" s="175" t="n">
        <v>1</v>
      </c>
      <c r="AC62" s="175" t="n">
        <v>1</v>
      </c>
      <c r="AD62" s="175" t="n">
        <v>2</v>
      </c>
      <c r="AE62" s="175" t="n">
        <v>1</v>
      </c>
      <c r="AF62" s="175" t="n">
        <v>2</v>
      </c>
      <c r="AG62" s="175" t="n">
        <v>2</v>
      </c>
      <c r="AH62" s="175" t="n">
        <v>1</v>
      </c>
    </row>
    <row r="63" customFormat="false" ht="12.75" hidden="false" customHeight="false" outlineLevel="0" collapsed="false">
      <c r="B63" s="0" t="n">
        <v>60</v>
      </c>
      <c r="D63" s="175" t="n">
        <v>2</v>
      </c>
      <c r="E63" s="175" t="n">
        <v>2</v>
      </c>
      <c r="F63" s="175" t="n">
        <v>1</v>
      </c>
      <c r="G63" s="175" t="n">
        <v>2</v>
      </c>
      <c r="H63" s="175" t="n">
        <v>1</v>
      </c>
      <c r="I63" s="175" t="n">
        <v>1</v>
      </c>
      <c r="J63" s="175" t="n">
        <v>2</v>
      </c>
      <c r="K63" s="175" t="n">
        <v>1</v>
      </c>
      <c r="L63" s="175" t="n">
        <v>2</v>
      </c>
      <c r="M63" s="175" t="n">
        <v>2</v>
      </c>
      <c r="N63" s="175" t="n">
        <v>1</v>
      </c>
      <c r="O63" s="175" t="n">
        <v>2</v>
      </c>
      <c r="P63" s="175" t="n">
        <v>1</v>
      </c>
      <c r="Q63" s="175" t="n">
        <v>1</v>
      </c>
      <c r="R63" s="175" t="n">
        <v>2</v>
      </c>
      <c r="S63" s="175" t="n">
        <v>2</v>
      </c>
      <c r="T63" s="175" t="n">
        <v>1</v>
      </c>
      <c r="U63" s="175" t="n">
        <v>1</v>
      </c>
      <c r="V63" s="175" t="n">
        <v>2</v>
      </c>
      <c r="W63" s="175" t="n">
        <v>1</v>
      </c>
      <c r="X63" s="175" t="n">
        <v>2</v>
      </c>
      <c r="Y63" s="175" t="n">
        <v>2</v>
      </c>
      <c r="Z63" s="175" t="n">
        <v>1</v>
      </c>
      <c r="AA63" s="175" t="n">
        <v>2</v>
      </c>
      <c r="AB63" s="175" t="n">
        <v>1</v>
      </c>
      <c r="AC63" s="175" t="n">
        <v>1</v>
      </c>
      <c r="AD63" s="175" t="n">
        <v>2</v>
      </c>
      <c r="AE63" s="175" t="n">
        <v>1</v>
      </c>
      <c r="AF63" s="175" t="n">
        <v>2</v>
      </c>
      <c r="AG63" s="175" t="n">
        <v>2</v>
      </c>
      <c r="AH63" s="175" t="n">
        <v>1</v>
      </c>
    </row>
    <row r="64" customFormat="false" ht="12.75" hidden="false" customHeight="false" outlineLevel="0" collapsed="false">
      <c r="B64" s="0" t="n">
        <v>61</v>
      </c>
      <c r="D64" s="175" t="n">
        <v>2</v>
      </c>
      <c r="E64" s="175" t="n">
        <v>2</v>
      </c>
      <c r="F64" s="175" t="n">
        <v>1</v>
      </c>
      <c r="G64" s="175" t="n">
        <v>2</v>
      </c>
      <c r="H64" s="175" t="n">
        <v>1</v>
      </c>
      <c r="I64" s="175" t="n">
        <v>1</v>
      </c>
      <c r="J64" s="175" t="n">
        <v>2</v>
      </c>
      <c r="K64" s="175" t="n">
        <v>2</v>
      </c>
      <c r="L64" s="175" t="n">
        <v>1</v>
      </c>
      <c r="M64" s="175" t="n">
        <v>1</v>
      </c>
      <c r="N64" s="175" t="n">
        <v>2</v>
      </c>
      <c r="O64" s="175" t="n">
        <v>1</v>
      </c>
      <c r="P64" s="175" t="n">
        <v>2</v>
      </c>
      <c r="Q64" s="175" t="n">
        <v>2</v>
      </c>
      <c r="R64" s="175" t="n">
        <v>1</v>
      </c>
      <c r="S64" s="175" t="n">
        <v>1</v>
      </c>
      <c r="T64" s="175" t="n">
        <v>2</v>
      </c>
      <c r="U64" s="175" t="n">
        <v>2</v>
      </c>
      <c r="V64" s="175" t="n">
        <v>1</v>
      </c>
      <c r="W64" s="175" t="n">
        <v>2</v>
      </c>
      <c r="X64" s="175" t="n">
        <v>1</v>
      </c>
      <c r="Y64" s="175" t="n">
        <v>1</v>
      </c>
      <c r="Z64" s="175" t="n">
        <v>2</v>
      </c>
      <c r="AA64" s="175" t="n">
        <v>2</v>
      </c>
      <c r="AB64" s="175" t="n">
        <v>1</v>
      </c>
      <c r="AC64" s="175" t="n">
        <v>1</v>
      </c>
      <c r="AD64" s="175" t="n">
        <v>2</v>
      </c>
      <c r="AE64" s="175" t="n">
        <v>1</v>
      </c>
      <c r="AF64" s="175" t="n">
        <v>2</v>
      </c>
      <c r="AG64" s="175" t="n">
        <v>2</v>
      </c>
      <c r="AH64" s="175" t="n">
        <v>1</v>
      </c>
    </row>
    <row r="65" customFormat="false" ht="12.75" hidden="false" customHeight="false" outlineLevel="0" collapsed="false">
      <c r="B65" s="0" t="n">
        <v>62</v>
      </c>
      <c r="D65" s="175" t="n">
        <v>2</v>
      </c>
      <c r="E65" s="175" t="n">
        <v>2</v>
      </c>
      <c r="F65" s="175" t="n">
        <v>1</v>
      </c>
      <c r="G65" s="175" t="n">
        <v>2</v>
      </c>
      <c r="H65" s="175" t="n">
        <v>1</v>
      </c>
      <c r="I65" s="175" t="n">
        <v>1</v>
      </c>
      <c r="J65" s="175" t="n">
        <v>2</v>
      </c>
      <c r="K65" s="175" t="n">
        <v>2</v>
      </c>
      <c r="L65" s="175" t="n">
        <v>1</v>
      </c>
      <c r="M65" s="175" t="n">
        <v>1</v>
      </c>
      <c r="N65" s="175" t="n">
        <v>2</v>
      </c>
      <c r="O65" s="175" t="n">
        <v>1</v>
      </c>
      <c r="P65" s="175" t="n">
        <v>2</v>
      </c>
      <c r="Q65" s="175" t="n">
        <v>2</v>
      </c>
      <c r="R65" s="175" t="n">
        <v>1</v>
      </c>
      <c r="S65" s="175" t="n">
        <v>1</v>
      </c>
      <c r="T65" s="175" t="n">
        <v>2</v>
      </c>
      <c r="U65" s="175" t="n">
        <v>2</v>
      </c>
      <c r="V65" s="175" t="n">
        <v>1</v>
      </c>
      <c r="W65" s="175" t="n">
        <v>2</v>
      </c>
      <c r="X65" s="175" t="n">
        <v>1</v>
      </c>
      <c r="Y65" s="175" t="n">
        <v>1</v>
      </c>
      <c r="Z65" s="175" t="n">
        <v>2</v>
      </c>
      <c r="AA65" s="175" t="n">
        <v>2</v>
      </c>
      <c r="AB65" s="175" t="n">
        <v>1</v>
      </c>
      <c r="AC65" s="175" t="n">
        <v>1</v>
      </c>
      <c r="AD65" s="175" t="n">
        <v>2</v>
      </c>
      <c r="AE65" s="175" t="n">
        <v>1</v>
      </c>
      <c r="AF65" s="175" t="n">
        <v>2</v>
      </c>
      <c r="AG65" s="175" t="n">
        <v>2</v>
      </c>
      <c r="AH65" s="175" t="n">
        <v>1</v>
      </c>
    </row>
    <row r="66" customFormat="false" ht="12.75" hidden="false" customHeight="false" outlineLevel="0" collapsed="false">
      <c r="B66" s="0" t="n">
        <v>63</v>
      </c>
      <c r="D66" s="175" t="n">
        <v>2</v>
      </c>
      <c r="E66" s="175" t="n">
        <v>2</v>
      </c>
      <c r="F66" s="175" t="n">
        <v>1</v>
      </c>
      <c r="G66" s="175" t="n">
        <v>2</v>
      </c>
      <c r="H66" s="175" t="n">
        <v>1</v>
      </c>
      <c r="I66" s="175" t="n">
        <v>1</v>
      </c>
      <c r="J66" s="175" t="n">
        <v>2</v>
      </c>
      <c r="K66" s="175" t="n">
        <v>2</v>
      </c>
      <c r="L66" s="175" t="n">
        <v>1</v>
      </c>
      <c r="M66" s="175" t="n">
        <v>1</v>
      </c>
      <c r="N66" s="175" t="n">
        <v>2</v>
      </c>
      <c r="O66" s="175" t="n">
        <v>1</v>
      </c>
      <c r="P66" s="175" t="n">
        <v>2</v>
      </c>
      <c r="Q66" s="175" t="n">
        <v>2</v>
      </c>
      <c r="R66" s="175" t="n">
        <v>1</v>
      </c>
      <c r="S66" s="175" t="n">
        <v>2</v>
      </c>
      <c r="T66" s="175" t="n">
        <v>1</v>
      </c>
      <c r="U66" s="175" t="n">
        <v>1</v>
      </c>
      <c r="V66" s="175" t="n">
        <v>2</v>
      </c>
      <c r="W66" s="175" t="n">
        <v>1</v>
      </c>
      <c r="X66" s="175" t="n">
        <v>2</v>
      </c>
      <c r="Y66" s="175" t="n">
        <v>2</v>
      </c>
      <c r="Z66" s="175" t="n">
        <v>1</v>
      </c>
      <c r="AA66" s="175" t="n">
        <v>1</v>
      </c>
      <c r="AB66" s="175" t="n">
        <v>2</v>
      </c>
      <c r="AC66" s="175" t="n">
        <v>2</v>
      </c>
      <c r="AD66" s="175" t="n">
        <v>1</v>
      </c>
      <c r="AE66" s="175" t="n">
        <v>2</v>
      </c>
      <c r="AF66" s="175" t="n">
        <v>1</v>
      </c>
      <c r="AG66" s="175" t="n">
        <v>1</v>
      </c>
      <c r="AH66" s="175" t="n">
        <v>2</v>
      </c>
    </row>
    <row r="67" customFormat="false" ht="12.75" hidden="false" customHeight="false" outlineLevel="0" collapsed="false">
      <c r="B67" s="0" t="n">
        <v>64</v>
      </c>
      <c r="D67" s="175" t="n">
        <v>2</v>
      </c>
      <c r="E67" s="175" t="n">
        <v>2</v>
      </c>
      <c r="F67" s="175" t="n">
        <v>1</v>
      </c>
      <c r="G67" s="175" t="n">
        <v>2</v>
      </c>
      <c r="H67" s="175" t="n">
        <v>1</v>
      </c>
      <c r="I67" s="175" t="n">
        <v>1</v>
      </c>
      <c r="J67" s="175" t="n">
        <v>2</v>
      </c>
      <c r="K67" s="175" t="n">
        <v>2</v>
      </c>
      <c r="L67" s="175" t="n">
        <v>1</v>
      </c>
      <c r="M67" s="175" t="n">
        <v>1</v>
      </c>
      <c r="N67" s="175" t="n">
        <v>2</v>
      </c>
      <c r="O67" s="175" t="n">
        <v>1</v>
      </c>
      <c r="P67" s="175" t="n">
        <v>2</v>
      </c>
      <c r="Q67" s="175" t="n">
        <v>2</v>
      </c>
      <c r="R67" s="175" t="n">
        <v>1</v>
      </c>
      <c r="S67" s="175" t="n">
        <v>2</v>
      </c>
      <c r="T67" s="175" t="n">
        <v>1</v>
      </c>
      <c r="U67" s="175" t="n">
        <v>1</v>
      </c>
      <c r="V67" s="175" t="n">
        <v>2</v>
      </c>
      <c r="W67" s="175" t="n">
        <v>1</v>
      </c>
      <c r="X67" s="175" t="n">
        <v>2</v>
      </c>
      <c r="Y67" s="175" t="n">
        <v>2</v>
      </c>
      <c r="Z67" s="175" t="n">
        <v>1</v>
      </c>
      <c r="AA67" s="175" t="n">
        <v>1</v>
      </c>
      <c r="AB67" s="175" t="n">
        <v>2</v>
      </c>
      <c r="AC67" s="175" t="n">
        <v>2</v>
      </c>
      <c r="AD67" s="175" t="n">
        <v>1</v>
      </c>
      <c r="AE67" s="175" t="n">
        <v>2</v>
      </c>
      <c r="AF67" s="175" t="n">
        <v>1</v>
      </c>
      <c r="AG67" s="175" t="n">
        <v>1</v>
      </c>
      <c r="AH67" s="175" t="n">
        <v>2</v>
      </c>
    </row>
    <row r="71" customFormat="false" ht="12.75" hidden="false" customHeight="false" outlineLevel="0" collapsed="false">
      <c r="D71" s="1" t="n">
        <v>1</v>
      </c>
      <c r="E71" s="1" t="n">
        <v>2</v>
      </c>
      <c r="F71" s="1" t="n">
        <v>3</v>
      </c>
      <c r="G71" s="1" t="n">
        <v>4</v>
      </c>
      <c r="H71" s="1" t="n">
        <v>5</v>
      </c>
      <c r="I71" s="1" t="n">
        <v>6</v>
      </c>
      <c r="J71" s="1" t="n">
        <v>7</v>
      </c>
      <c r="K71" s="1" t="n">
        <v>8</v>
      </c>
      <c r="L71" s="1" t="n">
        <v>9</v>
      </c>
      <c r="M71" s="1" t="n">
        <v>10</v>
      </c>
      <c r="N71" s="1" t="n">
        <v>11</v>
      </c>
      <c r="O71" s="1" t="n">
        <v>12</v>
      </c>
      <c r="P71" s="1" t="n">
        <v>13</v>
      </c>
      <c r="Q71" s="1" t="n">
        <v>14</v>
      </c>
      <c r="R71" s="1" t="n">
        <v>15</v>
      </c>
      <c r="S71" s="1" t="n">
        <v>16</v>
      </c>
      <c r="T71" s="1" t="n">
        <v>17</v>
      </c>
      <c r="U71" s="1" t="n">
        <v>18</v>
      </c>
      <c r="V71" s="1" t="n">
        <v>19</v>
      </c>
      <c r="W71" s="1" t="n">
        <v>20</v>
      </c>
      <c r="X71" s="1" t="n">
        <v>21</v>
      </c>
    </row>
    <row r="73" customFormat="false" ht="12.75" hidden="false" customHeight="false" outlineLevel="0" collapsed="false">
      <c r="B73" s="0" t="n">
        <v>1</v>
      </c>
      <c r="D73" s="175" t="n">
        <v>1</v>
      </c>
      <c r="E73" s="175" t="n">
        <v>1</v>
      </c>
      <c r="F73" s="175" t="n">
        <v>1</v>
      </c>
      <c r="G73" s="175" t="n">
        <v>1</v>
      </c>
      <c r="H73" s="175" t="n">
        <v>1</v>
      </c>
      <c r="I73" s="175" t="n">
        <v>1</v>
      </c>
      <c r="J73" s="175" t="n">
        <v>1</v>
      </c>
      <c r="K73" s="175" t="n">
        <v>1</v>
      </c>
      <c r="L73" s="175" t="n">
        <v>1</v>
      </c>
      <c r="M73" s="175" t="n">
        <v>1</v>
      </c>
      <c r="N73" s="175" t="n">
        <v>1</v>
      </c>
      <c r="O73" s="175" t="n">
        <v>1</v>
      </c>
      <c r="P73" s="175" t="n">
        <v>1</v>
      </c>
      <c r="Q73" s="175" t="n">
        <v>1</v>
      </c>
      <c r="R73" s="175" t="n">
        <v>1</v>
      </c>
      <c r="S73" s="175" t="n">
        <v>1</v>
      </c>
      <c r="T73" s="175" t="n">
        <v>1</v>
      </c>
      <c r="U73" s="175" t="n">
        <v>1</v>
      </c>
      <c r="V73" s="175" t="n">
        <v>1</v>
      </c>
      <c r="W73" s="175" t="n">
        <v>1</v>
      </c>
      <c r="X73" s="175" t="n">
        <v>1</v>
      </c>
    </row>
    <row r="74" customFormat="false" ht="12.75" hidden="false" customHeight="false" outlineLevel="0" collapsed="false">
      <c r="B74" s="0" t="n">
        <v>2</v>
      </c>
      <c r="D74" s="175" t="n">
        <v>1</v>
      </c>
      <c r="E74" s="175" t="n">
        <v>1</v>
      </c>
      <c r="F74" s="175" t="n">
        <v>1</v>
      </c>
      <c r="G74" s="175" t="n">
        <v>1</v>
      </c>
      <c r="H74" s="175" t="n">
        <v>1</v>
      </c>
      <c r="I74" s="175" t="n">
        <v>2</v>
      </c>
      <c r="J74" s="175" t="n">
        <v>2</v>
      </c>
      <c r="K74" s="175" t="n">
        <v>2</v>
      </c>
      <c r="L74" s="175" t="n">
        <v>2</v>
      </c>
      <c r="M74" s="175" t="n">
        <v>2</v>
      </c>
      <c r="N74" s="175" t="n">
        <v>2</v>
      </c>
      <c r="O74" s="175" t="n">
        <v>2</v>
      </c>
      <c r="P74" s="175" t="n">
        <v>2</v>
      </c>
      <c r="Q74" s="175" t="n">
        <v>2</v>
      </c>
      <c r="R74" s="175" t="n">
        <v>2</v>
      </c>
      <c r="S74" s="175" t="n">
        <v>2</v>
      </c>
      <c r="T74" s="175" t="n">
        <v>2</v>
      </c>
      <c r="U74" s="175" t="n">
        <v>2</v>
      </c>
      <c r="V74" s="175" t="n">
        <v>2</v>
      </c>
      <c r="W74" s="175" t="n">
        <v>2</v>
      </c>
      <c r="X74" s="175" t="n">
        <v>2</v>
      </c>
    </row>
    <row r="75" customFormat="false" ht="12.75" hidden="false" customHeight="false" outlineLevel="0" collapsed="false">
      <c r="B75" s="0" t="n">
        <v>3</v>
      </c>
      <c r="D75" s="175" t="n">
        <v>1</v>
      </c>
      <c r="E75" s="175" t="n">
        <v>1</v>
      </c>
      <c r="F75" s="175" t="n">
        <v>1</v>
      </c>
      <c r="G75" s="175" t="n">
        <v>1</v>
      </c>
      <c r="H75" s="175" t="n">
        <v>1</v>
      </c>
      <c r="I75" s="175" t="n">
        <v>3</v>
      </c>
      <c r="J75" s="175" t="n">
        <v>3</v>
      </c>
      <c r="K75" s="175" t="n">
        <v>3</v>
      </c>
      <c r="L75" s="175" t="n">
        <v>3</v>
      </c>
      <c r="M75" s="175" t="n">
        <v>3</v>
      </c>
      <c r="N75" s="175" t="n">
        <v>3</v>
      </c>
      <c r="O75" s="175" t="n">
        <v>3</v>
      </c>
      <c r="P75" s="175" t="n">
        <v>3</v>
      </c>
      <c r="Q75" s="175" t="n">
        <v>3</v>
      </c>
      <c r="R75" s="175" t="n">
        <v>3</v>
      </c>
      <c r="S75" s="175" t="n">
        <v>3</v>
      </c>
      <c r="T75" s="175" t="n">
        <v>3</v>
      </c>
      <c r="U75" s="175" t="n">
        <v>3</v>
      </c>
      <c r="V75" s="175" t="n">
        <v>3</v>
      </c>
      <c r="W75" s="175" t="n">
        <v>3</v>
      </c>
      <c r="X75" s="175" t="n">
        <v>3</v>
      </c>
    </row>
    <row r="76" customFormat="false" ht="12.75" hidden="false" customHeight="false" outlineLevel="0" collapsed="false">
      <c r="B76" s="0" t="n">
        <v>4</v>
      </c>
      <c r="D76" s="175" t="n">
        <v>1</v>
      </c>
      <c r="E76" s="175" t="n">
        <v>1</v>
      </c>
      <c r="F76" s="175" t="n">
        <v>1</v>
      </c>
      <c r="G76" s="175" t="n">
        <v>1</v>
      </c>
      <c r="H76" s="175" t="n">
        <v>1</v>
      </c>
      <c r="I76" s="175" t="n">
        <v>4</v>
      </c>
      <c r="J76" s="175" t="n">
        <v>4</v>
      </c>
      <c r="K76" s="175" t="n">
        <v>4</v>
      </c>
      <c r="L76" s="175" t="n">
        <v>4</v>
      </c>
      <c r="M76" s="175" t="n">
        <v>4</v>
      </c>
      <c r="N76" s="175" t="n">
        <v>4</v>
      </c>
      <c r="O76" s="175" t="n">
        <v>4</v>
      </c>
      <c r="P76" s="175" t="n">
        <v>4</v>
      </c>
      <c r="Q76" s="175" t="n">
        <v>4</v>
      </c>
      <c r="R76" s="175" t="n">
        <v>4</v>
      </c>
      <c r="S76" s="175" t="n">
        <v>4</v>
      </c>
      <c r="T76" s="175" t="n">
        <v>4</v>
      </c>
      <c r="U76" s="175" t="n">
        <v>4</v>
      </c>
      <c r="V76" s="175" t="n">
        <v>4</v>
      </c>
      <c r="W76" s="175" t="n">
        <v>4</v>
      </c>
      <c r="X76" s="175" t="n">
        <v>4</v>
      </c>
    </row>
    <row r="77" customFormat="false" ht="12.75" hidden="false" customHeight="false" outlineLevel="0" collapsed="false">
      <c r="B77" s="0" t="n">
        <v>5</v>
      </c>
      <c r="D77" s="175" t="n">
        <v>1</v>
      </c>
      <c r="E77" s="175" t="n">
        <v>2</v>
      </c>
      <c r="F77" s="175" t="n">
        <v>2</v>
      </c>
      <c r="G77" s="175" t="n">
        <v>2</v>
      </c>
      <c r="H77" s="175" t="n">
        <v>2</v>
      </c>
      <c r="I77" s="175" t="n">
        <v>1</v>
      </c>
      <c r="J77" s="175" t="n">
        <v>1</v>
      </c>
      <c r="K77" s="175" t="n">
        <v>1</v>
      </c>
      <c r="L77" s="175" t="n">
        <v>1</v>
      </c>
      <c r="M77" s="175" t="n">
        <v>2</v>
      </c>
      <c r="N77" s="175" t="n">
        <v>2</v>
      </c>
      <c r="O77" s="175" t="n">
        <v>2</v>
      </c>
      <c r="P77" s="175" t="n">
        <v>2</v>
      </c>
      <c r="Q77" s="175" t="n">
        <v>3</v>
      </c>
      <c r="R77" s="175" t="n">
        <v>3</v>
      </c>
      <c r="S77" s="175" t="n">
        <v>3</v>
      </c>
      <c r="T77" s="175" t="n">
        <v>3</v>
      </c>
      <c r="U77" s="175" t="n">
        <v>4</v>
      </c>
      <c r="V77" s="175" t="n">
        <v>4</v>
      </c>
      <c r="W77" s="175" t="n">
        <v>4</v>
      </c>
      <c r="X77" s="175" t="n">
        <v>4</v>
      </c>
    </row>
    <row r="78" customFormat="false" ht="12.75" hidden="false" customHeight="false" outlineLevel="0" collapsed="false">
      <c r="B78" s="0" t="n">
        <v>6</v>
      </c>
      <c r="D78" s="175" t="n">
        <v>1</v>
      </c>
      <c r="E78" s="175" t="n">
        <v>2</v>
      </c>
      <c r="F78" s="175" t="n">
        <v>2</v>
      </c>
      <c r="G78" s="175" t="n">
        <v>2</v>
      </c>
      <c r="H78" s="175" t="n">
        <v>2</v>
      </c>
      <c r="I78" s="175" t="n">
        <v>2</v>
      </c>
      <c r="J78" s="175" t="n">
        <v>2</v>
      </c>
      <c r="K78" s="175" t="n">
        <v>2</v>
      </c>
      <c r="L78" s="175" t="n">
        <v>2</v>
      </c>
      <c r="M78" s="175" t="n">
        <v>1</v>
      </c>
      <c r="N78" s="175" t="n">
        <v>1</v>
      </c>
      <c r="O78" s="175" t="n">
        <v>1</v>
      </c>
      <c r="P78" s="175" t="n">
        <v>1</v>
      </c>
      <c r="Q78" s="175" t="n">
        <v>4</v>
      </c>
      <c r="R78" s="175" t="n">
        <v>4</v>
      </c>
      <c r="S78" s="175" t="n">
        <v>4</v>
      </c>
      <c r="T78" s="175" t="n">
        <v>4</v>
      </c>
      <c r="U78" s="175" t="n">
        <v>3</v>
      </c>
      <c r="V78" s="175" t="n">
        <v>3</v>
      </c>
      <c r="W78" s="175" t="n">
        <v>3</v>
      </c>
      <c r="X78" s="175" t="n">
        <v>3</v>
      </c>
    </row>
    <row r="79" customFormat="false" ht="12.75" hidden="false" customHeight="false" outlineLevel="0" collapsed="false">
      <c r="B79" s="0" t="n">
        <v>7</v>
      </c>
      <c r="D79" s="175" t="n">
        <v>1</v>
      </c>
      <c r="E79" s="175" t="n">
        <v>2</v>
      </c>
      <c r="F79" s="175" t="n">
        <v>2</v>
      </c>
      <c r="G79" s="175" t="n">
        <v>2</v>
      </c>
      <c r="H79" s="175" t="n">
        <v>2</v>
      </c>
      <c r="I79" s="175" t="n">
        <v>3</v>
      </c>
      <c r="J79" s="175" t="n">
        <v>3</v>
      </c>
      <c r="K79" s="175" t="n">
        <v>3</v>
      </c>
      <c r="L79" s="175" t="n">
        <v>3</v>
      </c>
      <c r="M79" s="175" t="n">
        <v>4</v>
      </c>
      <c r="N79" s="175" t="n">
        <v>4</v>
      </c>
      <c r="O79" s="175" t="n">
        <v>4</v>
      </c>
      <c r="P79" s="175" t="n">
        <v>4</v>
      </c>
      <c r="Q79" s="175" t="n">
        <v>1</v>
      </c>
      <c r="R79" s="175" t="n">
        <v>1</v>
      </c>
      <c r="S79" s="175" t="n">
        <v>1</v>
      </c>
      <c r="T79" s="175" t="n">
        <v>1</v>
      </c>
      <c r="U79" s="175" t="n">
        <v>2</v>
      </c>
      <c r="V79" s="175" t="n">
        <v>2</v>
      </c>
      <c r="W79" s="175" t="n">
        <v>2</v>
      </c>
      <c r="X79" s="175" t="n">
        <v>2</v>
      </c>
    </row>
    <row r="80" customFormat="false" ht="12.75" hidden="false" customHeight="false" outlineLevel="0" collapsed="false">
      <c r="B80" s="0" t="n">
        <v>8</v>
      </c>
      <c r="D80" s="175" t="n">
        <v>1</v>
      </c>
      <c r="E80" s="175" t="n">
        <v>2</v>
      </c>
      <c r="F80" s="175" t="n">
        <v>2</v>
      </c>
      <c r="G80" s="175" t="n">
        <v>2</v>
      </c>
      <c r="H80" s="175" t="n">
        <v>2</v>
      </c>
      <c r="I80" s="175" t="n">
        <v>4</v>
      </c>
      <c r="J80" s="175" t="n">
        <v>4</v>
      </c>
      <c r="K80" s="175" t="n">
        <v>4</v>
      </c>
      <c r="L80" s="175" t="n">
        <v>4</v>
      </c>
      <c r="M80" s="175" t="n">
        <v>3</v>
      </c>
      <c r="N80" s="175" t="n">
        <v>3</v>
      </c>
      <c r="O80" s="175" t="n">
        <v>3</v>
      </c>
      <c r="P80" s="175" t="n">
        <v>3</v>
      </c>
      <c r="Q80" s="175" t="n">
        <v>2</v>
      </c>
      <c r="R80" s="175" t="n">
        <v>2</v>
      </c>
      <c r="S80" s="175" t="n">
        <v>2</v>
      </c>
      <c r="T80" s="175" t="n">
        <v>2</v>
      </c>
      <c r="U80" s="175" t="n">
        <v>1</v>
      </c>
      <c r="V80" s="175" t="n">
        <v>1</v>
      </c>
      <c r="W80" s="175" t="n">
        <v>1</v>
      </c>
      <c r="X80" s="175" t="n">
        <v>1</v>
      </c>
    </row>
    <row r="81" customFormat="false" ht="12.75" hidden="false" customHeight="false" outlineLevel="0" collapsed="false">
      <c r="B81" s="0" t="n">
        <v>9</v>
      </c>
      <c r="D81" s="175" t="n">
        <v>1</v>
      </c>
      <c r="E81" s="175" t="n">
        <v>3</v>
      </c>
      <c r="F81" s="175" t="n">
        <v>3</v>
      </c>
      <c r="G81" s="175" t="n">
        <v>3</v>
      </c>
      <c r="H81" s="175" t="n">
        <v>3</v>
      </c>
      <c r="I81" s="175" t="n">
        <v>1</v>
      </c>
      <c r="J81" s="175" t="n">
        <v>1</v>
      </c>
      <c r="K81" s="175" t="n">
        <v>1</v>
      </c>
      <c r="L81" s="175" t="n">
        <v>1</v>
      </c>
      <c r="M81" s="175" t="n">
        <v>3</v>
      </c>
      <c r="N81" s="175" t="n">
        <v>3</v>
      </c>
      <c r="O81" s="175" t="n">
        <v>3</v>
      </c>
      <c r="P81" s="175" t="n">
        <v>3</v>
      </c>
      <c r="Q81" s="175" t="n">
        <v>4</v>
      </c>
      <c r="R81" s="175" t="n">
        <v>4</v>
      </c>
      <c r="S81" s="175" t="n">
        <v>4</v>
      </c>
      <c r="T81" s="175" t="n">
        <v>4</v>
      </c>
      <c r="U81" s="175" t="n">
        <v>2</v>
      </c>
      <c r="V81" s="175" t="n">
        <v>2</v>
      </c>
      <c r="W81" s="175" t="n">
        <v>2</v>
      </c>
      <c r="X81" s="175" t="n">
        <v>2</v>
      </c>
    </row>
    <row r="82" customFormat="false" ht="12.75" hidden="false" customHeight="false" outlineLevel="0" collapsed="false">
      <c r="B82" s="0" t="n">
        <v>10</v>
      </c>
      <c r="D82" s="175" t="n">
        <v>1</v>
      </c>
      <c r="E82" s="175" t="n">
        <v>3</v>
      </c>
      <c r="F82" s="175" t="n">
        <v>3</v>
      </c>
      <c r="G82" s="175" t="n">
        <v>3</v>
      </c>
      <c r="H82" s="175" t="n">
        <v>3</v>
      </c>
      <c r="I82" s="175" t="n">
        <v>2</v>
      </c>
      <c r="J82" s="175" t="n">
        <v>2</v>
      </c>
      <c r="K82" s="175" t="n">
        <v>2</v>
      </c>
      <c r="L82" s="175" t="n">
        <v>2</v>
      </c>
      <c r="M82" s="175" t="n">
        <v>4</v>
      </c>
      <c r="N82" s="175" t="n">
        <v>4</v>
      </c>
      <c r="O82" s="175" t="n">
        <v>4</v>
      </c>
      <c r="P82" s="175" t="n">
        <v>4</v>
      </c>
      <c r="Q82" s="175" t="n">
        <v>3</v>
      </c>
      <c r="R82" s="175" t="n">
        <v>3</v>
      </c>
      <c r="S82" s="175" t="n">
        <v>3</v>
      </c>
      <c r="T82" s="175" t="n">
        <v>3</v>
      </c>
      <c r="U82" s="175" t="n">
        <v>1</v>
      </c>
      <c r="V82" s="175" t="n">
        <v>1</v>
      </c>
      <c r="W82" s="175" t="n">
        <v>1</v>
      </c>
      <c r="X82" s="175" t="n">
        <v>1</v>
      </c>
    </row>
    <row r="83" customFormat="false" ht="12.75" hidden="false" customHeight="false" outlineLevel="0" collapsed="false">
      <c r="B83" s="0" t="n">
        <v>11</v>
      </c>
      <c r="D83" s="175" t="n">
        <v>1</v>
      </c>
      <c r="E83" s="175" t="n">
        <v>3</v>
      </c>
      <c r="F83" s="175" t="n">
        <v>3</v>
      </c>
      <c r="G83" s="175" t="n">
        <v>3</v>
      </c>
      <c r="H83" s="175" t="n">
        <v>3</v>
      </c>
      <c r="I83" s="175" t="n">
        <v>3</v>
      </c>
      <c r="J83" s="175" t="n">
        <v>3</v>
      </c>
      <c r="K83" s="175" t="n">
        <v>3</v>
      </c>
      <c r="L83" s="175" t="n">
        <v>3</v>
      </c>
      <c r="M83" s="175" t="n">
        <v>1</v>
      </c>
      <c r="N83" s="175" t="n">
        <v>1</v>
      </c>
      <c r="O83" s="175" t="n">
        <v>1</v>
      </c>
      <c r="P83" s="175" t="n">
        <v>1</v>
      </c>
      <c r="Q83" s="175" t="n">
        <v>2</v>
      </c>
      <c r="R83" s="175" t="n">
        <v>2</v>
      </c>
      <c r="S83" s="175" t="n">
        <v>2</v>
      </c>
      <c r="T83" s="175" t="n">
        <v>2</v>
      </c>
      <c r="U83" s="175" t="n">
        <v>4</v>
      </c>
      <c r="V83" s="175" t="n">
        <v>4</v>
      </c>
      <c r="W83" s="175" t="n">
        <v>4</v>
      </c>
      <c r="X83" s="175" t="n">
        <v>4</v>
      </c>
    </row>
    <row r="84" customFormat="false" ht="12.75" hidden="false" customHeight="false" outlineLevel="0" collapsed="false">
      <c r="B84" s="0" t="n">
        <v>12</v>
      </c>
      <c r="D84" s="175" t="n">
        <v>1</v>
      </c>
      <c r="E84" s="175" t="n">
        <v>3</v>
      </c>
      <c r="F84" s="175" t="n">
        <v>3</v>
      </c>
      <c r="G84" s="175" t="n">
        <v>3</v>
      </c>
      <c r="H84" s="175" t="n">
        <v>3</v>
      </c>
      <c r="I84" s="175" t="n">
        <v>4</v>
      </c>
      <c r="J84" s="175" t="n">
        <v>4</v>
      </c>
      <c r="K84" s="175" t="n">
        <v>4</v>
      </c>
      <c r="L84" s="175" t="n">
        <v>4</v>
      </c>
      <c r="M84" s="175" t="n">
        <v>2</v>
      </c>
      <c r="N84" s="175" t="n">
        <v>2</v>
      </c>
      <c r="O84" s="175" t="n">
        <v>2</v>
      </c>
      <c r="P84" s="175" t="n">
        <v>2</v>
      </c>
      <c r="Q84" s="175" t="n">
        <v>1</v>
      </c>
      <c r="R84" s="175" t="n">
        <v>1</v>
      </c>
      <c r="S84" s="175" t="n">
        <v>1</v>
      </c>
      <c r="T84" s="175" t="n">
        <v>1</v>
      </c>
      <c r="U84" s="175" t="n">
        <v>3</v>
      </c>
      <c r="V84" s="175" t="n">
        <v>3</v>
      </c>
      <c r="W84" s="175" t="n">
        <v>3</v>
      </c>
      <c r="X84" s="175" t="n">
        <v>3</v>
      </c>
    </row>
    <row r="85" customFormat="false" ht="12.75" hidden="false" customHeight="false" outlineLevel="0" collapsed="false">
      <c r="B85" s="0" t="n">
        <v>13</v>
      </c>
      <c r="D85" s="175" t="n">
        <v>1</v>
      </c>
      <c r="E85" s="175" t="n">
        <v>4</v>
      </c>
      <c r="F85" s="175" t="n">
        <v>4</v>
      </c>
      <c r="G85" s="175" t="n">
        <v>4</v>
      </c>
      <c r="H85" s="175" t="n">
        <v>4</v>
      </c>
      <c r="I85" s="175" t="n">
        <v>1</v>
      </c>
      <c r="J85" s="175" t="n">
        <v>1</v>
      </c>
      <c r="K85" s="175" t="n">
        <v>1</v>
      </c>
      <c r="L85" s="175" t="n">
        <v>1</v>
      </c>
      <c r="M85" s="175" t="n">
        <v>4</v>
      </c>
      <c r="N85" s="175" t="n">
        <v>4</v>
      </c>
      <c r="O85" s="175" t="n">
        <v>4</v>
      </c>
      <c r="P85" s="175" t="n">
        <v>4</v>
      </c>
      <c r="Q85" s="175" t="n">
        <v>2</v>
      </c>
      <c r="R85" s="175" t="n">
        <v>2</v>
      </c>
      <c r="S85" s="175" t="n">
        <v>2</v>
      </c>
      <c r="T85" s="175" t="n">
        <v>2</v>
      </c>
      <c r="U85" s="175" t="n">
        <v>3</v>
      </c>
      <c r="V85" s="175" t="n">
        <v>3</v>
      </c>
      <c r="W85" s="175" t="n">
        <v>3</v>
      </c>
      <c r="X85" s="175" t="n">
        <v>3</v>
      </c>
    </row>
    <row r="86" customFormat="false" ht="12.75" hidden="false" customHeight="false" outlineLevel="0" collapsed="false">
      <c r="B86" s="0" t="n">
        <v>14</v>
      </c>
      <c r="D86" s="175" t="n">
        <v>1</v>
      </c>
      <c r="E86" s="175" t="n">
        <v>4</v>
      </c>
      <c r="F86" s="175" t="n">
        <v>4</v>
      </c>
      <c r="G86" s="175" t="n">
        <v>4</v>
      </c>
      <c r="H86" s="175" t="n">
        <v>4</v>
      </c>
      <c r="I86" s="175" t="n">
        <v>2</v>
      </c>
      <c r="J86" s="175" t="n">
        <v>2</v>
      </c>
      <c r="K86" s="175" t="n">
        <v>2</v>
      </c>
      <c r="L86" s="175" t="n">
        <v>2</v>
      </c>
      <c r="M86" s="175" t="n">
        <v>3</v>
      </c>
      <c r="N86" s="175" t="n">
        <v>3</v>
      </c>
      <c r="O86" s="175" t="n">
        <v>3</v>
      </c>
      <c r="P86" s="175" t="n">
        <v>3</v>
      </c>
      <c r="Q86" s="175" t="n">
        <v>1</v>
      </c>
      <c r="R86" s="175" t="n">
        <v>1</v>
      </c>
      <c r="S86" s="175" t="n">
        <v>1</v>
      </c>
      <c r="T86" s="175" t="n">
        <v>1</v>
      </c>
      <c r="U86" s="175" t="n">
        <v>4</v>
      </c>
      <c r="V86" s="175" t="n">
        <v>4</v>
      </c>
      <c r="W86" s="175" t="n">
        <v>4</v>
      </c>
      <c r="X86" s="175" t="n">
        <v>4</v>
      </c>
    </row>
    <row r="87" customFormat="false" ht="12.75" hidden="false" customHeight="false" outlineLevel="0" collapsed="false">
      <c r="B87" s="0" t="n">
        <v>15</v>
      </c>
      <c r="D87" s="175" t="n">
        <v>1</v>
      </c>
      <c r="E87" s="175" t="n">
        <v>4</v>
      </c>
      <c r="F87" s="175" t="n">
        <v>4</v>
      </c>
      <c r="G87" s="175" t="n">
        <v>4</v>
      </c>
      <c r="H87" s="175" t="n">
        <v>4</v>
      </c>
      <c r="I87" s="175" t="n">
        <v>3</v>
      </c>
      <c r="J87" s="175" t="n">
        <v>3</v>
      </c>
      <c r="K87" s="175" t="n">
        <v>3</v>
      </c>
      <c r="L87" s="175" t="n">
        <v>3</v>
      </c>
      <c r="M87" s="175" t="n">
        <v>2</v>
      </c>
      <c r="N87" s="175" t="n">
        <v>2</v>
      </c>
      <c r="O87" s="175" t="n">
        <v>2</v>
      </c>
      <c r="P87" s="175" t="n">
        <v>2</v>
      </c>
      <c r="Q87" s="175" t="n">
        <v>4</v>
      </c>
      <c r="R87" s="175" t="n">
        <v>4</v>
      </c>
      <c r="S87" s="175" t="n">
        <v>4</v>
      </c>
      <c r="T87" s="175" t="n">
        <v>4</v>
      </c>
      <c r="U87" s="175" t="n">
        <v>1</v>
      </c>
      <c r="V87" s="175" t="n">
        <v>1</v>
      </c>
      <c r="W87" s="175" t="n">
        <v>1</v>
      </c>
      <c r="X87" s="175" t="n">
        <v>1</v>
      </c>
    </row>
    <row r="88" customFormat="false" ht="12.75" hidden="false" customHeight="false" outlineLevel="0" collapsed="false">
      <c r="B88" s="0" t="n">
        <v>16</v>
      </c>
      <c r="D88" s="175" t="n">
        <v>1</v>
      </c>
      <c r="E88" s="175" t="n">
        <v>4</v>
      </c>
      <c r="F88" s="175" t="n">
        <v>4</v>
      </c>
      <c r="G88" s="175" t="n">
        <v>4</v>
      </c>
      <c r="H88" s="175" t="n">
        <v>4</v>
      </c>
      <c r="I88" s="175" t="n">
        <v>4</v>
      </c>
      <c r="J88" s="175" t="n">
        <v>4</v>
      </c>
      <c r="K88" s="175" t="n">
        <v>4</v>
      </c>
      <c r="L88" s="175" t="n">
        <v>4</v>
      </c>
      <c r="M88" s="175" t="n">
        <v>1</v>
      </c>
      <c r="N88" s="175" t="n">
        <v>1</v>
      </c>
      <c r="O88" s="175" t="n">
        <v>1</v>
      </c>
      <c r="P88" s="175" t="n">
        <v>1</v>
      </c>
      <c r="Q88" s="175" t="n">
        <v>3</v>
      </c>
      <c r="R88" s="175" t="n">
        <v>3</v>
      </c>
      <c r="S88" s="175" t="n">
        <v>3</v>
      </c>
      <c r="T88" s="175" t="n">
        <v>3</v>
      </c>
      <c r="U88" s="175" t="n">
        <v>2</v>
      </c>
      <c r="V88" s="175" t="n">
        <v>2</v>
      </c>
      <c r="W88" s="175" t="n">
        <v>2</v>
      </c>
      <c r="X88" s="175" t="n">
        <v>2</v>
      </c>
    </row>
    <row r="89" customFormat="false" ht="12.75" hidden="false" customHeight="false" outlineLevel="0" collapsed="false">
      <c r="B89" s="0" t="n">
        <v>17</v>
      </c>
      <c r="D89" s="175" t="n">
        <v>2</v>
      </c>
      <c r="E89" s="175" t="n">
        <v>1</v>
      </c>
      <c r="F89" s="175" t="n">
        <v>2</v>
      </c>
      <c r="G89" s="175" t="n">
        <v>3</v>
      </c>
      <c r="H89" s="175" t="n">
        <v>4</v>
      </c>
      <c r="I89" s="175" t="n">
        <v>1</v>
      </c>
      <c r="J89" s="175" t="n">
        <v>2</v>
      </c>
      <c r="K89" s="175" t="n">
        <v>3</v>
      </c>
      <c r="L89" s="175" t="n">
        <v>4</v>
      </c>
      <c r="M89" s="175" t="n">
        <v>1</v>
      </c>
      <c r="N89" s="175" t="n">
        <v>2</v>
      </c>
      <c r="O89" s="175" t="n">
        <v>3</v>
      </c>
      <c r="P89" s="175" t="n">
        <v>4</v>
      </c>
      <c r="Q89" s="175" t="n">
        <v>1</v>
      </c>
      <c r="R89" s="175" t="n">
        <v>2</v>
      </c>
      <c r="S89" s="175" t="n">
        <v>3</v>
      </c>
      <c r="T89" s="175" t="n">
        <v>4</v>
      </c>
      <c r="U89" s="175" t="n">
        <v>1</v>
      </c>
      <c r="V89" s="175" t="n">
        <v>2</v>
      </c>
      <c r="W89" s="175" t="n">
        <v>3</v>
      </c>
      <c r="X89" s="175" t="n">
        <v>4</v>
      </c>
    </row>
    <row r="90" customFormat="false" ht="12.75" hidden="false" customHeight="false" outlineLevel="0" collapsed="false">
      <c r="B90" s="0" t="n">
        <v>18</v>
      </c>
      <c r="D90" s="175" t="n">
        <v>2</v>
      </c>
      <c r="E90" s="175" t="n">
        <v>1</v>
      </c>
      <c r="F90" s="175" t="n">
        <v>2</v>
      </c>
      <c r="G90" s="175" t="n">
        <v>3</v>
      </c>
      <c r="H90" s="175" t="n">
        <v>4</v>
      </c>
      <c r="I90" s="175" t="n">
        <v>2</v>
      </c>
      <c r="J90" s="175" t="n">
        <v>1</v>
      </c>
      <c r="K90" s="175" t="n">
        <v>4</v>
      </c>
      <c r="L90" s="175" t="n">
        <v>3</v>
      </c>
      <c r="M90" s="175" t="n">
        <v>2</v>
      </c>
      <c r="N90" s="175" t="n">
        <v>1</v>
      </c>
      <c r="O90" s="175" t="n">
        <v>4</v>
      </c>
      <c r="P90" s="175" t="n">
        <v>3</v>
      </c>
      <c r="Q90" s="175" t="n">
        <v>2</v>
      </c>
      <c r="R90" s="175" t="n">
        <v>1</v>
      </c>
      <c r="S90" s="175" t="n">
        <v>4</v>
      </c>
      <c r="T90" s="175" t="n">
        <v>3</v>
      </c>
      <c r="U90" s="175" t="n">
        <v>2</v>
      </c>
      <c r="V90" s="175" t="n">
        <v>1</v>
      </c>
      <c r="W90" s="175" t="n">
        <v>4</v>
      </c>
      <c r="X90" s="175" t="n">
        <v>3</v>
      </c>
    </row>
    <row r="91" customFormat="false" ht="12.75" hidden="false" customHeight="false" outlineLevel="0" collapsed="false">
      <c r="B91" s="0" t="n">
        <v>19</v>
      </c>
      <c r="D91" s="175" t="n">
        <v>2</v>
      </c>
      <c r="E91" s="175" t="n">
        <v>1</v>
      </c>
      <c r="F91" s="175" t="n">
        <v>2</v>
      </c>
      <c r="G91" s="175" t="n">
        <v>3</v>
      </c>
      <c r="H91" s="175" t="n">
        <v>4</v>
      </c>
      <c r="I91" s="175" t="n">
        <v>3</v>
      </c>
      <c r="J91" s="175" t="n">
        <v>4</v>
      </c>
      <c r="K91" s="175" t="n">
        <v>1</v>
      </c>
      <c r="L91" s="175" t="n">
        <v>2</v>
      </c>
      <c r="M91" s="175" t="n">
        <v>3</v>
      </c>
      <c r="N91" s="175" t="n">
        <v>4</v>
      </c>
      <c r="O91" s="175" t="n">
        <v>1</v>
      </c>
      <c r="P91" s="175" t="n">
        <v>2</v>
      </c>
      <c r="Q91" s="175" t="n">
        <v>3</v>
      </c>
      <c r="R91" s="175" t="n">
        <v>4</v>
      </c>
      <c r="S91" s="175" t="n">
        <v>1</v>
      </c>
      <c r="T91" s="175" t="n">
        <v>2</v>
      </c>
      <c r="U91" s="175" t="n">
        <v>3</v>
      </c>
      <c r="V91" s="175" t="n">
        <v>4</v>
      </c>
      <c r="W91" s="175" t="n">
        <v>1</v>
      </c>
      <c r="X91" s="175" t="n">
        <v>2</v>
      </c>
    </row>
    <row r="92" customFormat="false" ht="12.75" hidden="false" customHeight="false" outlineLevel="0" collapsed="false">
      <c r="B92" s="0" t="n">
        <v>20</v>
      </c>
      <c r="D92" s="175" t="n">
        <v>2</v>
      </c>
      <c r="E92" s="175" t="n">
        <v>1</v>
      </c>
      <c r="F92" s="175" t="n">
        <v>2</v>
      </c>
      <c r="G92" s="175" t="n">
        <v>3</v>
      </c>
      <c r="H92" s="175" t="n">
        <v>4</v>
      </c>
      <c r="I92" s="175" t="n">
        <v>4</v>
      </c>
      <c r="J92" s="175" t="n">
        <v>3</v>
      </c>
      <c r="K92" s="175" t="n">
        <v>2</v>
      </c>
      <c r="L92" s="175" t="n">
        <v>1</v>
      </c>
      <c r="M92" s="175" t="n">
        <v>4</v>
      </c>
      <c r="N92" s="175" t="n">
        <v>3</v>
      </c>
      <c r="O92" s="175" t="n">
        <v>2</v>
      </c>
      <c r="P92" s="175" t="n">
        <v>1</v>
      </c>
      <c r="Q92" s="175" t="n">
        <v>4</v>
      </c>
      <c r="R92" s="175" t="n">
        <v>3</v>
      </c>
      <c r="S92" s="175" t="n">
        <v>2</v>
      </c>
      <c r="T92" s="175" t="n">
        <v>1</v>
      </c>
      <c r="U92" s="175" t="n">
        <v>4</v>
      </c>
      <c r="V92" s="175" t="n">
        <v>3</v>
      </c>
      <c r="W92" s="175" t="n">
        <v>2</v>
      </c>
      <c r="X92" s="175" t="n">
        <v>1</v>
      </c>
    </row>
    <row r="93" customFormat="false" ht="12.75" hidden="false" customHeight="false" outlineLevel="0" collapsed="false">
      <c r="B93" s="0" t="n">
        <v>21</v>
      </c>
      <c r="D93" s="175" t="n">
        <v>2</v>
      </c>
      <c r="E93" s="175" t="n">
        <v>2</v>
      </c>
      <c r="F93" s="175" t="n">
        <v>1</v>
      </c>
      <c r="G93" s="175" t="n">
        <v>4</v>
      </c>
      <c r="H93" s="175" t="n">
        <v>3</v>
      </c>
      <c r="I93" s="175" t="n">
        <v>1</v>
      </c>
      <c r="J93" s="175" t="n">
        <v>2</v>
      </c>
      <c r="K93" s="175" t="n">
        <v>3</v>
      </c>
      <c r="L93" s="175" t="n">
        <v>4</v>
      </c>
      <c r="M93" s="175" t="n">
        <v>2</v>
      </c>
      <c r="N93" s="175" t="n">
        <v>1</v>
      </c>
      <c r="O93" s="175" t="n">
        <v>4</v>
      </c>
      <c r="P93" s="175" t="n">
        <v>3</v>
      </c>
      <c r="Q93" s="175" t="n">
        <v>3</v>
      </c>
      <c r="R93" s="175" t="n">
        <v>4</v>
      </c>
      <c r="S93" s="175" t="n">
        <v>1</v>
      </c>
      <c r="T93" s="175" t="n">
        <v>2</v>
      </c>
      <c r="U93" s="175" t="n">
        <v>4</v>
      </c>
      <c r="V93" s="175" t="n">
        <v>3</v>
      </c>
      <c r="W93" s="175" t="n">
        <v>2</v>
      </c>
      <c r="X93" s="175" t="n">
        <v>1</v>
      </c>
    </row>
    <row r="94" customFormat="false" ht="12.75" hidden="false" customHeight="false" outlineLevel="0" collapsed="false">
      <c r="B94" s="0" t="n">
        <v>22</v>
      </c>
      <c r="D94" s="175" t="n">
        <v>2</v>
      </c>
      <c r="E94" s="175" t="n">
        <v>2</v>
      </c>
      <c r="F94" s="175" t="n">
        <v>1</v>
      </c>
      <c r="G94" s="175" t="n">
        <v>4</v>
      </c>
      <c r="H94" s="175" t="n">
        <v>3</v>
      </c>
      <c r="I94" s="175" t="n">
        <v>2</v>
      </c>
      <c r="J94" s="175" t="n">
        <v>1</v>
      </c>
      <c r="K94" s="175" t="n">
        <v>4</v>
      </c>
      <c r="L94" s="175" t="n">
        <v>3</v>
      </c>
      <c r="M94" s="175" t="n">
        <v>1</v>
      </c>
      <c r="N94" s="175" t="n">
        <v>2</v>
      </c>
      <c r="O94" s="175" t="n">
        <v>3</v>
      </c>
      <c r="P94" s="175" t="n">
        <v>4</v>
      </c>
      <c r="Q94" s="175" t="n">
        <v>4</v>
      </c>
      <c r="R94" s="175" t="n">
        <v>3</v>
      </c>
      <c r="S94" s="175" t="n">
        <v>2</v>
      </c>
      <c r="T94" s="175" t="n">
        <v>1</v>
      </c>
      <c r="U94" s="175" t="n">
        <v>3</v>
      </c>
      <c r="V94" s="175" t="n">
        <v>4</v>
      </c>
      <c r="W94" s="175" t="n">
        <v>1</v>
      </c>
      <c r="X94" s="175" t="n">
        <v>2</v>
      </c>
    </row>
    <row r="95" customFormat="false" ht="12.75" hidden="false" customHeight="false" outlineLevel="0" collapsed="false">
      <c r="B95" s="0" t="n">
        <v>23</v>
      </c>
      <c r="D95" s="175" t="n">
        <v>2</v>
      </c>
      <c r="E95" s="175" t="n">
        <v>2</v>
      </c>
      <c r="F95" s="175" t="n">
        <v>1</v>
      </c>
      <c r="G95" s="175" t="n">
        <v>4</v>
      </c>
      <c r="H95" s="175" t="n">
        <v>3</v>
      </c>
      <c r="I95" s="175" t="n">
        <v>3</v>
      </c>
      <c r="J95" s="175" t="n">
        <v>4</v>
      </c>
      <c r="K95" s="175" t="n">
        <v>1</v>
      </c>
      <c r="L95" s="175" t="n">
        <v>2</v>
      </c>
      <c r="M95" s="175" t="n">
        <v>4</v>
      </c>
      <c r="N95" s="175" t="n">
        <v>3</v>
      </c>
      <c r="O95" s="175" t="n">
        <v>2</v>
      </c>
      <c r="P95" s="175" t="n">
        <v>1</v>
      </c>
      <c r="Q95" s="175" t="n">
        <v>1</v>
      </c>
      <c r="R95" s="175" t="n">
        <v>2</v>
      </c>
      <c r="S95" s="175" t="n">
        <v>3</v>
      </c>
      <c r="T95" s="175" t="n">
        <v>4</v>
      </c>
      <c r="U95" s="175" t="n">
        <v>2</v>
      </c>
      <c r="V95" s="175" t="n">
        <v>1</v>
      </c>
      <c r="W95" s="175" t="n">
        <v>4</v>
      </c>
      <c r="X95" s="175" t="n">
        <v>3</v>
      </c>
    </row>
    <row r="96" customFormat="false" ht="12.75" hidden="false" customHeight="false" outlineLevel="0" collapsed="false">
      <c r="B96" s="0" t="n">
        <v>24</v>
      </c>
      <c r="D96" s="175" t="n">
        <v>2</v>
      </c>
      <c r="E96" s="175" t="n">
        <v>2</v>
      </c>
      <c r="F96" s="175" t="n">
        <v>1</v>
      </c>
      <c r="G96" s="175" t="n">
        <v>4</v>
      </c>
      <c r="H96" s="175" t="n">
        <v>3</v>
      </c>
      <c r="I96" s="175" t="n">
        <v>4</v>
      </c>
      <c r="J96" s="175" t="n">
        <v>3</v>
      </c>
      <c r="K96" s="175" t="n">
        <v>2</v>
      </c>
      <c r="L96" s="175" t="n">
        <v>1</v>
      </c>
      <c r="M96" s="175" t="n">
        <v>3</v>
      </c>
      <c r="N96" s="175" t="n">
        <v>4</v>
      </c>
      <c r="O96" s="175" t="n">
        <v>1</v>
      </c>
      <c r="P96" s="175" t="n">
        <v>2</v>
      </c>
      <c r="Q96" s="175" t="n">
        <v>2</v>
      </c>
      <c r="R96" s="175" t="n">
        <v>1</v>
      </c>
      <c r="S96" s="175" t="n">
        <v>4</v>
      </c>
      <c r="T96" s="175" t="n">
        <v>3</v>
      </c>
      <c r="U96" s="175" t="n">
        <v>1</v>
      </c>
      <c r="V96" s="175" t="n">
        <v>2</v>
      </c>
      <c r="W96" s="175" t="n">
        <v>3</v>
      </c>
      <c r="X96" s="175" t="n">
        <v>4</v>
      </c>
    </row>
    <row r="97" customFormat="false" ht="12.75" hidden="false" customHeight="false" outlineLevel="0" collapsed="false">
      <c r="B97" s="0" t="n">
        <v>25</v>
      </c>
      <c r="D97" s="175" t="n">
        <v>2</v>
      </c>
      <c r="E97" s="175" t="n">
        <v>3</v>
      </c>
      <c r="F97" s="175" t="n">
        <v>4</v>
      </c>
      <c r="G97" s="175" t="n">
        <v>1</v>
      </c>
      <c r="H97" s="175" t="n">
        <v>2</v>
      </c>
      <c r="I97" s="175" t="n">
        <v>1</v>
      </c>
      <c r="J97" s="175" t="n">
        <v>2</v>
      </c>
      <c r="K97" s="175" t="n">
        <v>3</v>
      </c>
      <c r="L97" s="175" t="n">
        <v>4</v>
      </c>
      <c r="M97" s="175" t="n">
        <v>3</v>
      </c>
      <c r="N97" s="175" t="n">
        <v>4</v>
      </c>
      <c r="O97" s="175" t="n">
        <v>1</v>
      </c>
      <c r="P97" s="175" t="n">
        <v>2</v>
      </c>
      <c r="Q97" s="175" t="n">
        <v>4</v>
      </c>
      <c r="R97" s="175" t="n">
        <v>3</v>
      </c>
      <c r="S97" s="175" t="n">
        <v>2</v>
      </c>
      <c r="T97" s="175" t="n">
        <v>1</v>
      </c>
      <c r="U97" s="175" t="n">
        <v>2</v>
      </c>
      <c r="V97" s="175" t="n">
        <v>1</v>
      </c>
      <c r="W97" s="175" t="n">
        <v>4</v>
      </c>
      <c r="X97" s="175" t="n">
        <v>3</v>
      </c>
    </row>
    <row r="98" customFormat="false" ht="12.75" hidden="false" customHeight="false" outlineLevel="0" collapsed="false">
      <c r="B98" s="0" t="n">
        <v>26</v>
      </c>
      <c r="D98" s="175" t="n">
        <v>2</v>
      </c>
      <c r="E98" s="175" t="n">
        <v>3</v>
      </c>
      <c r="F98" s="175" t="n">
        <v>4</v>
      </c>
      <c r="G98" s="175" t="n">
        <v>1</v>
      </c>
      <c r="H98" s="175" t="n">
        <v>2</v>
      </c>
      <c r="I98" s="175" t="n">
        <v>2</v>
      </c>
      <c r="J98" s="175" t="n">
        <v>1</v>
      </c>
      <c r="K98" s="175" t="n">
        <v>4</v>
      </c>
      <c r="L98" s="175" t="n">
        <v>3</v>
      </c>
      <c r="M98" s="175" t="n">
        <v>4</v>
      </c>
      <c r="N98" s="175" t="n">
        <v>3</v>
      </c>
      <c r="O98" s="175" t="n">
        <v>2</v>
      </c>
      <c r="P98" s="175" t="n">
        <v>1</v>
      </c>
      <c r="Q98" s="175" t="n">
        <v>3</v>
      </c>
      <c r="R98" s="175" t="n">
        <v>4</v>
      </c>
      <c r="S98" s="175" t="n">
        <v>1</v>
      </c>
      <c r="T98" s="175" t="n">
        <v>2</v>
      </c>
      <c r="U98" s="175" t="n">
        <v>1</v>
      </c>
      <c r="V98" s="175" t="n">
        <v>2</v>
      </c>
      <c r="W98" s="175" t="n">
        <v>3</v>
      </c>
      <c r="X98" s="175" t="n">
        <v>4</v>
      </c>
    </row>
    <row r="99" customFormat="false" ht="12.75" hidden="false" customHeight="false" outlineLevel="0" collapsed="false">
      <c r="B99" s="0" t="n">
        <v>27</v>
      </c>
      <c r="D99" s="175" t="n">
        <v>2</v>
      </c>
      <c r="E99" s="175" t="n">
        <v>3</v>
      </c>
      <c r="F99" s="175" t="n">
        <v>4</v>
      </c>
      <c r="G99" s="175" t="n">
        <v>1</v>
      </c>
      <c r="H99" s="175" t="n">
        <v>2</v>
      </c>
      <c r="I99" s="175" t="n">
        <v>3</v>
      </c>
      <c r="J99" s="175" t="n">
        <v>4</v>
      </c>
      <c r="K99" s="175" t="n">
        <v>1</v>
      </c>
      <c r="L99" s="175" t="n">
        <v>2</v>
      </c>
      <c r="M99" s="175" t="n">
        <v>1</v>
      </c>
      <c r="N99" s="175" t="n">
        <v>2</v>
      </c>
      <c r="O99" s="175" t="n">
        <v>3</v>
      </c>
      <c r="P99" s="175" t="n">
        <v>4</v>
      </c>
      <c r="Q99" s="175" t="n">
        <v>2</v>
      </c>
      <c r="R99" s="175" t="n">
        <v>1</v>
      </c>
      <c r="S99" s="175" t="n">
        <v>4</v>
      </c>
      <c r="T99" s="175" t="n">
        <v>3</v>
      </c>
      <c r="U99" s="175" t="n">
        <v>4</v>
      </c>
      <c r="V99" s="175" t="n">
        <v>3</v>
      </c>
      <c r="W99" s="175" t="n">
        <v>2</v>
      </c>
      <c r="X99" s="175" t="n">
        <v>1</v>
      </c>
    </row>
    <row r="100" customFormat="false" ht="12.75" hidden="false" customHeight="false" outlineLevel="0" collapsed="false">
      <c r="B100" s="0" t="n">
        <v>28</v>
      </c>
      <c r="D100" s="175" t="n">
        <v>2</v>
      </c>
      <c r="E100" s="175" t="n">
        <v>3</v>
      </c>
      <c r="F100" s="175" t="n">
        <v>4</v>
      </c>
      <c r="G100" s="175" t="n">
        <v>1</v>
      </c>
      <c r="H100" s="175" t="n">
        <v>2</v>
      </c>
      <c r="I100" s="175" t="n">
        <v>4</v>
      </c>
      <c r="J100" s="175" t="n">
        <v>3</v>
      </c>
      <c r="K100" s="175" t="n">
        <v>2</v>
      </c>
      <c r="L100" s="175" t="n">
        <v>1</v>
      </c>
      <c r="M100" s="175" t="n">
        <v>2</v>
      </c>
      <c r="N100" s="175" t="n">
        <v>1</v>
      </c>
      <c r="O100" s="175" t="n">
        <v>4</v>
      </c>
      <c r="P100" s="175" t="n">
        <v>3</v>
      </c>
      <c r="Q100" s="175" t="n">
        <v>1</v>
      </c>
      <c r="R100" s="175" t="n">
        <v>2</v>
      </c>
      <c r="S100" s="175" t="n">
        <v>3</v>
      </c>
      <c r="T100" s="175" t="n">
        <v>4</v>
      </c>
      <c r="U100" s="175" t="n">
        <v>3</v>
      </c>
      <c r="V100" s="175" t="n">
        <v>4</v>
      </c>
      <c r="W100" s="175" t="n">
        <v>1</v>
      </c>
      <c r="X100" s="175" t="n">
        <v>2</v>
      </c>
    </row>
    <row r="101" customFormat="false" ht="12.75" hidden="false" customHeight="false" outlineLevel="0" collapsed="false">
      <c r="B101" s="0" t="n">
        <v>29</v>
      </c>
      <c r="D101" s="175" t="n">
        <v>2</v>
      </c>
      <c r="E101" s="175" t="n">
        <v>4</v>
      </c>
      <c r="F101" s="175" t="n">
        <v>3</v>
      </c>
      <c r="G101" s="175" t="n">
        <v>2</v>
      </c>
      <c r="H101" s="175" t="n">
        <v>1</v>
      </c>
      <c r="I101" s="175" t="n">
        <v>1</v>
      </c>
      <c r="J101" s="175" t="n">
        <v>2</v>
      </c>
      <c r="K101" s="175" t="n">
        <v>3</v>
      </c>
      <c r="L101" s="175" t="n">
        <v>4</v>
      </c>
      <c r="M101" s="175" t="n">
        <v>4</v>
      </c>
      <c r="N101" s="175" t="n">
        <v>3</v>
      </c>
      <c r="O101" s="175" t="n">
        <v>2</v>
      </c>
      <c r="P101" s="175" t="n">
        <v>1</v>
      </c>
      <c r="Q101" s="175" t="n">
        <v>2</v>
      </c>
      <c r="R101" s="175" t="n">
        <v>1</v>
      </c>
      <c r="S101" s="175" t="n">
        <v>4</v>
      </c>
      <c r="T101" s="175" t="n">
        <v>3</v>
      </c>
      <c r="U101" s="175" t="n">
        <v>3</v>
      </c>
      <c r="V101" s="175" t="n">
        <v>4</v>
      </c>
      <c r="W101" s="175" t="n">
        <v>1</v>
      </c>
      <c r="X101" s="175" t="n">
        <v>2</v>
      </c>
    </row>
    <row r="102" customFormat="false" ht="12.75" hidden="false" customHeight="false" outlineLevel="0" collapsed="false">
      <c r="B102" s="0" t="n">
        <v>30</v>
      </c>
      <c r="D102" s="175" t="n">
        <v>2</v>
      </c>
      <c r="E102" s="175" t="n">
        <v>4</v>
      </c>
      <c r="F102" s="175" t="n">
        <v>3</v>
      </c>
      <c r="G102" s="175" t="n">
        <v>2</v>
      </c>
      <c r="H102" s="175" t="n">
        <v>1</v>
      </c>
      <c r="I102" s="175" t="n">
        <v>2</v>
      </c>
      <c r="J102" s="175" t="n">
        <v>1</v>
      </c>
      <c r="K102" s="175" t="n">
        <v>4</v>
      </c>
      <c r="L102" s="175" t="n">
        <v>3</v>
      </c>
      <c r="M102" s="175" t="n">
        <v>3</v>
      </c>
      <c r="N102" s="175" t="n">
        <v>4</v>
      </c>
      <c r="O102" s="175" t="n">
        <v>1</v>
      </c>
      <c r="P102" s="175" t="n">
        <v>2</v>
      </c>
      <c r="Q102" s="175" t="n">
        <v>1</v>
      </c>
      <c r="R102" s="175" t="n">
        <v>2</v>
      </c>
      <c r="S102" s="175" t="n">
        <v>3</v>
      </c>
      <c r="T102" s="175" t="n">
        <v>4</v>
      </c>
      <c r="U102" s="175" t="n">
        <v>4</v>
      </c>
      <c r="V102" s="175" t="n">
        <v>3</v>
      </c>
      <c r="W102" s="175" t="n">
        <v>2</v>
      </c>
      <c r="X102" s="175" t="n">
        <v>1</v>
      </c>
    </row>
    <row r="103" customFormat="false" ht="12.75" hidden="false" customHeight="false" outlineLevel="0" collapsed="false">
      <c r="B103" s="0" t="n">
        <v>31</v>
      </c>
      <c r="D103" s="175" t="n">
        <v>2</v>
      </c>
      <c r="E103" s="175" t="n">
        <v>4</v>
      </c>
      <c r="F103" s="175" t="n">
        <v>3</v>
      </c>
      <c r="G103" s="175" t="n">
        <v>2</v>
      </c>
      <c r="H103" s="175" t="n">
        <v>1</v>
      </c>
      <c r="I103" s="175" t="n">
        <v>3</v>
      </c>
      <c r="J103" s="175" t="n">
        <v>4</v>
      </c>
      <c r="K103" s="175" t="n">
        <v>1</v>
      </c>
      <c r="L103" s="175" t="n">
        <v>2</v>
      </c>
      <c r="M103" s="175" t="n">
        <v>2</v>
      </c>
      <c r="N103" s="175" t="n">
        <v>1</v>
      </c>
      <c r="O103" s="175" t="n">
        <v>4</v>
      </c>
      <c r="P103" s="175" t="n">
        <v>3</v>
      </c>
      <c r="Q103" s="175" t="n">
        <v>4</v>
      </c>
      <c r="R103" s="175" t="n">
        <v>3</v>
      </c>
      <c r="S103" s="175" t="n">
        <v>2</v>
      </c>
      <c r="T103" s="175" t="n">
        <v>1</v>
      </c>
      <c r="U103" s="175" t="n">
        <v>1</v>
      </c>
      <c r="V103" s="175" t="n">
        <v>2</v>
      </c>
      <c r="W103" s="175" t="n">
        <v>3</v>
      </c>
      <c r="X103" s="175" t="n">
        <v>4</v>
      </c>
    </row>
    <row r="104" customFormat="false" ht="12.75" hidden="false" customHeight="false" outlineLevel="0" collapsed="false">
      <c r="B104" s="0" t="n">
        <v>32</v>
      </c>
      <c r="D104" s="175" t="n">
        <v>2</v>
      </c>
      <c r="E104" s="175" t="n">
        <v>4</v>
      </c>
      <c r="F104" s="175" t="n">
        <v>3</v>
      </c>
      <c r="G104" s="175" t="n">
        <v>2</v>
      </c>
      <c r="H104" s="175" t="n">
        <v>1</v>
      </c>
      <c r="I104" s="175" t="n">
        <v>4</v>
      </c>
      <c r="J104" s="175" t="n">
        <v>3</v>
      </c>
      <c r="K104" s="175" t="n">
        <v>2</v>
      </c>
      <c r="L104" s="175" t="n">
        <v>1</v>
      </c>
      <c r="M104" s="175" t="n">
        <v>1</v>
      </c>
      <c r="N104" s="175" t="n">
        <v>2</v>
      </c>
      <c r="O104" s="175" t="n">
        <v>3</v>
      </c>
      <c r="P104" s="175" t="n">
        <v>4</v>
      </c>
      <c r="Q104" s="175" t="n">
        <v>3</v>
      </c>
      <c r="R104" s="175" t="n">
        <v>4</v>
      </c>
      <c r="S104" s="175" t="n">
        <v>1</v>
      </c>
      <c r="T104" s="175" t="n">
        <v>2</v>
      </c>
      <c r="U104" s="175" t="n">
        <v>2</v>
      </c>
      <c r="V104" s="175" t="n">
        <v>1</v>
      </c>
      <c r="W104" s="175" t="n">
        <v>4</v>
      </c>
      <c r="X104" s="175" t="n">
        <v>3</v>
      </c>
    </row>
    <row r="105" customFormat="false" ht="12.75" hidden="false" customHeight="false" outlineLevel="0" collapsed="false">
      <c r="B105" s="0" t="n">
        <v>33</v>
      </c>
      <c r="D105" s="175" t="n">
        <v>3</v>
      </c>
      <c r="E105" s="175" t="n">
        <v>1</v>
      </c>
      <c r="F105" s="175" t="n">
        <v>3</v>
      </c>
      <c r="G105" s="175" t="n">
        <v>4</v>
      </c>
      <c r="H105" s="175" t="n">
        <v>2</v>
      </c>
      <c r="I105" s="175" t="n">
        <v>1</v>
      </c>
      <c r="J105" s="175" t="n">
        <v>3</v>
      </c>
      <c r="K105" s="175" t="n">
        <v>4</v>
      </c>
      <c r="L105" s="175" t="n">
        <v>2</v>
      </c>
      <c r="M105" s="175" t="n">
        <v>1</v>
      </c>
      <c r="N105" s="175" t="n">
        <v>3</v>
      </c>
      <c r="O105" s="175" t="n">
        <v>4</v>
      </c>
      <c r="P105" s="175" t="n">
        <v>2</v>
      </c>
      <c r="Q105" s="175" t="n">
        <v>1</v>
      </c>
      <c r="R105" s="175" t="n">
        <v>3</v>
      </c>
      <c r="S105" s="175" t="n">
        <v>4</v>
      </c>
      <c r="T105" s="175" t="n">
        <v>2</v>
      </c>
      <c r="U105" s="175" t="n">
        <v>1</v>
      </c>
      <c r="V105" s="175" t="n">
        <v>3</v>
      </c>
      <c r="W105" s="175" t="n">
        <v>4</v>
      </c>
      <c r="X105" s="175" t="n">
        <v>2</v>
      </c>
    </row>
    <row r="106" customFormat="false" ht="12.75" hidden="false" customHeight="false" outlineLevel="0" collapsed="false">
      <c r="B106" s="0" t="n">
        <v>34</v>
      </c>
      <c r="D106" s="175" t="n">
        <v>3</v>
      </c>
      <c r="E106" s="175" t="n">
        <v>1</v>
      </c>
      <c r="F106" s="175" t="n">
        <v>3</v>
      </c>
      <c r="G106" s="175" t="n">
        <v>4</v>
      </c>
      <c r="H106" s="175" t="n">
        <v>2</v>
      </c>
      <c r="I106" s="175" t="n">
        <v>2</v>
      </c>
      <c r="J106" s="175" t="n">
        <v>4</v>
      </c>
      <c r="K106" s="175" t="n">
        <v>3</v>
      </c>
      <c r="L106" s="175" t="n">
        <v>1</v>
      </c>
      <c r="M106" s="175" t="n">
        <v>2</v>
      </c>
      <c r="N106" s="175" t="n">
        <v>4</v>
      </c>
      <c r="O106" s="175" t="n">
        <v>3</v>
      </c>
      <c r="P106" s="175" t="n">
        <v>1</v>
      </c>
      <c r="Q106" s="175" t="n">
        <v>2</v>
      </c>
      <c r="R106" s="175" t="n">
        <v>4</v>
      </c>
      <c r="S106" s="175" t="n">
        <v>3</v>
      </c>
      <c r="T106" s="175" t="n">
        <v>1</v>
      </c>
      <c r="U106" s="175" t="n">
        <v>2</v>
      </c>
      <c r="V106" s="175" t="n">
        <v>4</v>
      </c>
      <c r="W106" s="175" t="n">
        <v>3</v>
      </c>
      <c r="X106" s="175" t="n">
        <v>1</v>
      </c>
    </row>
    <row r="107" customFormat="false" ht="12.75" hidden="false" customHeight="false" outlineLevel="0" collapsed="false">
      <c r="B107" s="0" t="n">
        <v>35</v>
      </c>
      <c r="D107" s="175" t="n">
        <v>3</v>
      </c>
      <c r="E107" s="175" t="n">
        <v>1</v>
      </c>
      <c r="F107" s="175" t="n">
        <v>3</v>
      </c>
      <c r="G107" s="175" t="n">
        <v>4</v>
      </c>
      <c r="H107" s="175" t="n">
        <v>2</v>
      </c>
      <c r="I107" s="175" t="n">
        <v>3</v>
      </c>
      <c r="J107" s="175" t="n">
        <v>1</v>
      </c>
      <c r="K107" s="175" t="n">
        <v>2</v>
      </c>
      <c r="L107" s="175" t="n">
        <v>4</v>
      </c>
      <c r="M107" s="175" t="n">
        <v>3</v>
      </c>
      <c r="N107" s="175" t="n">
        <v>1</v>
      </c>
      <c r="O107" s="175" t="n">
        <v>2</v>
      </c>
      <c r="P107" s="175" t="n">
        <v>4</v>
      </c>
      <c r="Q107" s="175" t="n">
        <v>3</v>
      </c>
      <c r="R107" s="175" t="n">
        <v>1</v>
      </c>
      <c r="S107" s="175" t="n">
        <v>2</v>
      </c>
      <c r="T107" s="175" t="n">
        <v>4</v>
      </c>
      <c r="U107" s="175" t="n">
        <v>3</v>
      </c>
      <c r="V107" s="175" t="n">
        <v>1</v>
      </c>
      <c r="W107" s="175" t="n">
        <v>2</v>
      </c>
      <c r="X107" s="175" t="n">
        <v>4</v>
      </c>
    </row>
    <row r="108" customFormat="false" ht="12.75" hidden="false" customHeight="false" outlineLevel="0" collapsed="false">
      <c r="B108" s="0" t="n">
        <v>36</v>
      </c>
      <c r="D108" s="175" t="n">
        <v>3</v>
      </c>
      <c r="E108" s="175" t="n">
        <v>1</v>
      </c>
      <c r="F108" s="175" t="n">
        <v>3</v>
      </c>
      <c r="G108" s="175" t="n">
        <v>4</v>
      </c>
      <c r="H108" s="175" t="n">
        <v>2</v>
      </c>
      <c r="I108" s="175" t="n">
        <v>4</v>
      </c>
      <c r="J108" s="175" t="n">
        <v>2</v>
      </c>
      <c r="K108" s="175" t="n">
        <v>1</v>
      </c>
      <c r="L108" s="175" t="n">
        <v>3</v>
      </c>
      <c r="M108" s="175" t="n">
        <v>4</v>
      </c>
      <c r="N108" s="175" t="n">
        <v>2</v>
      </c>
      <c r="O108" s="175" t="n">
        <v>1</v>
      </c>
      <c r="P108" s="175" t="n">
        <v>3</v>
      </c>
      <c r="Q108" s="175" t="n">
        <v>4</v>
      </c>
      <c r="R108" s="175" t="n">
        <v>2</v>
      </c>
      <c r="S108" s="175" t="n">
        <v>1</v>
      </c>
      <c r="T108" s="175" t="n">
        <v>3</v>
      </c>
      <c r="U108" s="175" t="n">
        <v>4</v>
      </c>
      <c r="V108" s="175" t="n">
        <v>2</v>
      </c>
      <c r="W108" s="175" t="n">
        <v>1</v>
      </c>
      <c r="X108" s="175" t="n">
        <v>3</v>
      </c>
    </row>
    <row r="109" customFormat="false" ht="12.75" hidden="false" customHeight="false" outlineLevel="0" collapsed="false">
      <c r="B109" s="0" t="n">
        <v>37</v>
      </c>
      <c r="D109" s="175" t="n">
        <v>3</v>
      </c>
      <c r="E109" s="175" t="n">
        <v>2</v>
      </c>
      <c r="F109" s="175" t="n">
        <v>4</v>
      </c>
      <c r="G109" s="175" t="n">
        <v>3</v>
      </c>
      <c r="H109" s="175" t="n">
        <v>1</v>
      </c>
      <c r="I109" s="175" t="n">
        <v>1</v>
      </c>
      <c r="J109" s="175" t="n">
        <v>3</v>
      </c>
      <c r="K109" s="175" t="n">
        <v>4</v>
      </c>
      <c r="L109" s="175" t="n">
        <v>2</v>
      </c>
      <c r="M109" s="175" t="n">
        <v>2</v>
      </c>
      <c r="N109" s="175" t="n">
        <v>4</v>
      </c>
      <c r="O109" s="175" t="n">
        <v>3</v>
      </c>
      <c r="P109" s="175" t="n">
        <v>1</v>
      </c>
      <c r="Q109" s="175" t="n">
        <v>3</v>
      </c>
      <c r="R109" s="175" t="n">
        <v>1</v>
      </c>
      <c r="S109" s="175" t="n">
        <v>2</v>
      </c>
      <c r="T109" s="175" t="n">
        <v>4</v>
      </c>
      <c r="U109" s="175" t="n">
        <v>4</v>
      </c>
      <c r="V109" s="175" t="n">
        <v>2</v>
      </c>
      <c r="W109" s="175" t="n">
        <v>1</v>
      </c>
      <c r="X109" s="175" t="n">
        <v>3</v>
      </c>
    </row>
    <row r="110" customFormat="false" ht="12.75" hidden="false" customHeight="false" outlineLevel="0" collapsed="false">
      <c r="B110" s="0" t="n">
        <v>38</v>
      </c>
      <c r="D110" s="175" t="n">
        <v>3</v>
      </c>
      <c r="E110" s="175" t="n">
        <v>2</v>
      </c>
      <c r="F110" s="175" t="n">
        <v>4</v>
      </c>
      <c r="G110" s="175" t="n">
        <v>3</v>
      </c>
      <c r="H110" s="175" t="n">
        <v>1</v>
      </c>
      <c r="I110" s="175" t="n">
        <v>2</v>
      </c>
      <c r="J110" s="175" t="n">
        <v>4</v>
      </c>
      <c r="K110" s="175" t="n">
        <v>3</v>
      </c>
      <c r="L110" s="175" t="n">
        <v>1</v>
      </c>
      <c r="M110" s="175" t="n">
        <v>1</v>
      </c>
      <c r="N110" s="175" t="n">
        <v>3</v>
      </c>
      <c r="O110" s="175" t="n">
        <v>4</v>
      </c>
      <c r="P110" s="175" t="n">
        <v>2</v>
      </c>
      <c r="Q110" s="175" t="n">
        <v>4</v>
      </c>
      <c r="R110" s="175" t="n">
        <v>2</v>
      </c>
      <c r="S110" s="175" t="n">
        <v>1</v>
      </c>
      <c r="T110" s="175" t="n">
        <v>3</v>
      </c>
      <c r="U110" s="175" t="n">
        <v>3</v>
      </c>
      <c r="V110" s="175" t="n">
        <v>1</v>
      </c>
      <c r="W110" s="175" t="n">
        <v>2</v>
      </c>
      <c r="X110" s="175" t="n">
        <v>4</v>
      </c>
    </row>
    <row r="111" customFormat="false" ht="12.75" hidden="false" customHeight="false" outlineLevel="0" collapsed="false">
      <c r="B111" s="0" t="n">
        <v>39</v>
      </c>
      <c r="D111" s="175" t="n">
        <v>3</v>
      </c>
      <c r="E111" s="175" t="n">
        <v>2</v>
      </c>
      <c r="F111" s="175" t="n">
        <v>4</v>
      </c>
      <c r="G111" s="175" t="n">
        <v>3</v>
      </c>
      <c r="H111" s="175" t="n">
        <v>1</v>
      </c>
      <c r="I111" s="175" t="n">
        <v>3</v>
      </c>
      <c r="J111" s="175" t="n">
        <v>1</v>
      </c>
      <c r="K111" s="175" t="n">
        <v>2</v>
      </c>
      <c r="L111" s="175" t="n">
        <v>4</v>
      </c>
      <c r="M111" s="175" t="n">
        <v>4</v>
      </c>
      <c r="N111" s="175" t="n">
        <v>1</v>
      </c>
      <c r="O111" s="175" t="n">
        <v>1</v>
      </c>
      <c r="P111" s="175" t="n">
        <v>3</v>
      </c>
      <c r="Q111" s="175" t="n">
        <v>1</v>
      </c>
      <c r="R111" s="175" t="n">
        <v>3</v>
      </c>
      <c r="S111" s="175" t="n">
        <v>4</v>
      </c>
      <c r="T111" s="175" t="n">
        <v>2</v>
      </c>
      <c r="U111" s="175" t="n">
        <v>2</v>
      </c>
      <c r="V111" s="175" t="n">
        <v>4</v>
      </c>
      <c r="W111" s="175" t="n">
        <v>3</v>
      </c>
      <c r="X111" s="175" t="n">
        <v>1</v>
      </c>
    </row>
    <row r="112" customFormat="false" ht="12.75" hidden="false" customHeight="false" outlineLevel="0" collapsed="false">
      <c r="B112" s="0" t="n">
        <v>40</v>
      </c>
      <c r="D112" s="175" t="n">
        <v>3</v>
      </c>
      <c r="E112" s="175" t="n">
        <v>2</v>
      </c>
      <c r="F112" s="175" t="n">
        <v>4</v>
      </c>
      <c r="G112" s="175" t="n">
        <v>3</v>
      </c>
      <c r="H112" s="175" t="n">
        <v>1</v>
      </c>
      <c r="I112" s="175" t="n">
        <v>4</v>
      </c>
      <c r="J112" s="175" t="n">
        <v>2</v>
      </c>
      <c r="K112" s="175" t="n">
        <v>1</v>
      </c>
      <c r="L112" s="175" t="n">
        <v>3</v>
      </c>
      <c r="M112" s="175" t="n">
        <v>3</v>
      </c>
      <c r="N112" s="175" t="n">
        <v>2</v>
      </c>
      <c r="O112" s="175" t="n">
        <v>2</v>
      </c>
      <c r="P112" s="175" t="n">
        <v>4</v>
      </c>
      <c r="Q112" s="175" t="n">
        <v>2</v>
      </c>
      <c r="R112" s="175" t="n">
        <v>4</v>
      </c>
      <c r="S112" s="175" t="n">
        <v>3</v>
      </c>
      <c r="T112" s="175" t="n">
        <v>1</v>
      </c>
      <c r="U112" s="175" t="n">
        <v>1</v>
      </c>
      <c r="V112" s="175" t="n">
        <v>3</v>
      </c>
      <c r="W112" s="175" t="n">
        <v>4</v>
      </c>
      <c r="X112" s="175" t="n">
        <v>2</v>
      </c>
    </row>
    <row r="113" customFormat="false" ht="12.75" hidden="false" customHeight="false" outlineLevel="0" collapsed="false">
      <c r="B113" s="0" t="n">
        <v>41</v>
      </c>
      <c r="D113" s="175" t="n">
        <v>3</v>
      </c>
      <c r="E113" s="175" t="n">
        <v>3</v>
      </c>
      <c r="F113" s="175" t="n">
        <v>1</v>
      </c>
      <c r="G113" s="175" t="n">
        <v>2</v>
      </c>
      <c r="H113" s="175" t="n">
        <v>4</v>
      </c>
      <c r="I113" s="175" t="n">
        <v>1</v>
      </c>
      <c r="J113" s="175" t="n">
        <v>3</v>
      </c>
      <c r="K113" s="175" t="n">
        <v>4</v>
      </c>
      <c r="L113" s="175" t="n">
        <v>2</v>
      </c>
      <c r="M113" s="175" t="n">
        <v>3</v>
      </c>
      <c r="N113" s="175" t="n">
        <v>1</v>
      </c>
      <c r="O113" s="175" t="n">
        <v>2</v>
      </c>
      <c r="P113" s="175" t="n">
        <v>4</v>
      </c>
      <c r="Q113" s="175" t="n">
        <v>4</v>
      </c>
      <c r="R113" s="175" t="n">
        <v>2</v>
      </c>
      <c r="S113" s="175" t="n">
        <v>1</v>
      </c>
      <c r="T113" s="175" t="n">
        <v>3</v>
      </c>
      <c r="U113" s="175" t="n">
        <v>2</v>
      </c>
      <c r="V113" s="175" t="n">
        <v>4</v>
      </c>
      <c r="W113" s="175" t="n">
        <v>3</v>
      </c>
      <c r="X113" s="175" t="n">
        <v>1</v>
      </c>
    </row>
    <row r="114" customFormat="false" ht="12.75" hidden="false" customHeight="false" outlineLevel="0" collapsed="false">
      <c r="B114" s="0" t="n">
        <v>42</v>
      </c>
      <c r="D114" s="175" t="n">
        <v>3</v>
      </c>
      <c r="E114" s="175" t="n">
        <v>3</v>
      </c>
      <c r="F114" s="175" t="n">
        <v>1</v>
      </c>
      <c r="G114" s="175" t="n">
        <v>2</v>
      </c>
      <c r="H114" s="175" t="n">
        <v>4</v>
      </c>
      <c r="I114" s="175" t="n">
        <v>2</v>
      </c>
      <c r="J114" s="175" t="n">
        <v>4</v>
      </c>
      <c r="K114" s="175" t="n">
        <v>3</v>
      </c>
      <c r="L114" s="175" t="n">
        <v>1</v>
      </c>
      <c r="M114" s="175" t="n">
        <v>4</v>
      </c>
      <c r="N114" s="175" t="n">
        <v>2</v>
      </c>
      <c r="O114" s="175" t="n">
        <v>1</v>
      </c>
      <c r="P114" s="175" t="n">
        <v>3</v>
      </c>
      <c r="Q114" s="175" t="n">
        <v>3</v>
      </c>
      <c r="R114" s="175" t="n">
        <v>1</v>
      </c>
      <c r="S114" s="175" t="n">
        <v>2</v>
      </c>
      <c r="T114" s="175" t="n">
        <v>4</v>
      </c>
      <c r="U114" s="175" t="n">
        <v>1</v>
      </c>
      <c r="V114" s="175" t="n">
        <v>3</v>
      </c>
      <c r="W114" s="175" t="n">
        <v>4</v>
      </c>
      <c r="X114" s="175" t="n">
        <v>2</v>
      </c>
    </row>
    <row r="115" customFormat="false" ht="12.75" hidden="false" customHeight="false" outlineLevel="0" collapsed="false">
      <c r="B115" s="0" t="n">
        <v>43</v>
      </c>
      <c r="D115" s="175" t="n">
        <v>3</v>
      </c>
      <c r="E115" s="175" t="n">
        <v>3</v>
      </c>
      <c r="F115" s="175" t="n">
        <v>1</v>
      </c>
      <c r="G115" s="175" t="n">
        <v>2</v>
      </c>
      <c r="H115" s="175" t="n">
        <v>4</v>
      </c>
      <c r="I115" s="175" t="n">
        <v>3</v>
      </c>
      <c r="J115" s="175" t="n">
        <v>1</v>
      </c>
      <c r="K115" s="175" t="n">
        <v>2</v>
      </c>
      <c r="L115" s="175" t="n">
        <v>4</v>
      </c>
      <c r="M115" s="175" t="n">
        <v>1</v>
      </c>
      <c r="N115" s="175" t="n">
        <v>3</v>
      </c>
      <c r="O115" s="175" t="n">
        <v>4</v>
      </c>
      <c r="P115" s="175" t="n">
        <v>2</v>
      </c>
      <c r="Q115" s="175" t="n">
        <v>2</v>
      </c>
      <c r="R115" s="175" t="n">
        <v>4</v>
      </c>
      <c r="S115" s="175" t="n">
        <v>3</v>
      </c>
      <c r="T115" s="175" t="n">
        <v>1</v>
      </c>
      <c r="U115" s="175" t="n">
        <v>4</v>
      </c>
      <c r="V115" s="175" t="n">
        <v>2</v>
      </c>
      <c r="W115" s="175" t="n">
        <v>1</v>
      </c>
      <c r="X115" s="175" t="n">
        <v>3</v>
      </c>
    </row>
    <row r="116" customFormat="false" ht="12.75" hidden="false" customHeight="false" outlineLevel="0" collapsed="false">
      <c r="B116" s="0" t="n">
        <v>44</v>
      </c>
      <c r="D116" s="175" t="n">
        <v>3</v>
      </c>
      <c r="E116" s="175" t="n">
        <v>3</v>
      </c>
      <c r="F116" s="175" t="n">
        <v>1</v>
      </c>
      <c r="G116" s="175" t="n">
        <v>2</v>
      </c>
      <c r="H116" s="175" t="n">
        <v>4</v>
      </c>
      <c r="I116" s="175" t="n">
        <v>4</v>
      </c>
      <c r="J116" s="175" t="n">
        <v>2</v>
      </c>
      <c r="K116" s="175" t="n">
        <v>1</v>
      </c>
      <c r="L116" s="175" t="n">
        <v>3</v>
      </c>
      <c r="M116" s="175" t="n">
        <v>2</v>
      </c>
      <c r="N116" s="175" t="n">
        <v>4</v>
      </c>
      <c r="O116" s="175" t="n">
        <v>3</v>
      </c>
      <c r="P116" s="175" t="n">
        <v>1</v>
      </c>
      <c r="Q116" s="175" t="n">
        <v>1</v>
      </c>
      <c r="R116" s="175" t="n">
        <v>3</v>
      </c>
      <c r="S116" s="175" t="n">
        <v>4</v>
      </c>
      <c r="T116" s="175" t="n">
        <v>2</v>
      </c>
      <c r="U116" s="175" t="n">
        <v>3</v>
      </c>
      <c r="V116" s="175" t="n">
        <v>1</v>
      </c>
      <c r="W116" s="175" t="n">
        <v>2</v>
      </c>
      <c r="X116" s="175" t="n">
        <v>4</v>
      </c>
    </row>
    <row r="117" customFormat="false" ht="12.75" hidden="false" customHeight="false" outlineLevel="0" collapsed="false">
      <c r="B117" s="0" t="n">
        <v>45</v>
      </c>
      <c r="D117" s="175" t="n">
        <v>3</v>
      </c>
      <c r="E117" s="175" t="n">
        <v>4</v>
      </c>
      <c r="F117" s="175" t="n">
        <v>2</v>
      </c>
      <c r="G117" s="175" t="n">
        <v>1</v>
      </c>
      <c r="H117" s="175" t="n">
        <v>3</v>
      </c>
      <c r="I117" s="175" t="n">
        <v>1</v>
      </c>
      <c r="J117" s="175" t="n">
        <v>3</v>
      </c>
      <c r="K117" s="175" t="n">
        <v>4</v>
      </c>
      <c r="L117" s="175" t="n">
        <v>2</v>
      </c>
      <c r="M117" s="175" t="n">
        <v>4</v>
      </c>
      <c r="N117" s="175" t="n">
        <v>2</v>
      </c>
      <c r="O117" s="175" t="n">
        <v>1</v>
      </c>
      <c r="P117" s="175" t="n">
        <v>3</v>
      </c>
      <c r="Q117" s="175" t="n">
        <v>2</v>
      </c>
      <c r="R117" s="175" t="n">
        <v>4</v>
      </c>
      <c r="S117" s="175" t="n">
        <v>3</v>
      </c>
      <c r="T117" s="175" t="n">
        <v>1</v>
      </c>
      <c r="U117" s="175" t="n">
        <v>3</v>
      </c>
      <c r="V117" s="175" t="n">
        <v>1</v>
      </c>
      <c r="W117" s="175" t="n">
        <v>2</v>
      </c>
      <c r="X117" s="175" t="n">
        <v>4</v>
      </c>
    </row>
    <row r="118" customFormat="false" ht="12.75" hidden="false" customHeight="false" outlineLevel="0" collapsed="false">
      <c r="B118" s="0" t="n">
        <v>46</v>
      </c>
      <c r="D118" s="175" t="n">
        <v>3</v>
      </c>
      <c r="E118" s="175" t="n">
        <v>4</v>
      </c>
      <c r="F118" s="175" t="n">
        <v>2</v>
      </c>
      <c r="G118" s="175" t="n">
        <v>1</v>
      </c>
      <c r="H118" s="175" t="n">
        <v>3</v>
      </c>
      <c r="I118" s="175" t="n">
        <v>2</v>
      </c>
      <c r="J118" s="175" t="n">
        <v>4</v>
      </c>
      <c r="K118" s="175" t="n">
        <v>3</v>
      </c>
      <c r="L118" s="175" t="n">
        <v>1</v>
      </c>
      <c r="M118" s="175" t="n">
        <v>3</v>
      </c>
      <c r="N118" s="175" t="n">
        <v>1</v>
      </c>
      <c r="O118" s="175" t="n">
        <v>2</v>
      </c>
      <c r="P118" s="175" t="n">
        <v>4</v>
      </c>
      <c r="Q118" s="175" t="n">
        <v>1</v>
      </c>
      <c r="R118" s="175" t="n">
        <v>3</v>
      </c>
      <c r="S118" s="175" t="n">
        <v>4</v>
      </c>
      <c r="T118" s="175" t="n">
        <v>2</v>
      </c>
      <c r="U118" s="175" t="n">
        <v>4</v>
      </c>
      <c r="V118" s="175" t="n">
        <v>2</v>
      </c>
      <c r="W118" s="175" t="n">
        <v>1</v>
      </c>
      <c r="X118" s="175" t="n">
        <v>3</v>
      </c>
    </row>
    <row r="119" customFormat="false" ht="12.75" hidden="false" customHeight="false" outlineLevel="0" collapsed="false">
      <c r="B119" s="0" t="n">
        <v>47</v>
      </c>
      <c r="D119" s="175" t="n">
        <v>3</v>
      </c>
      <c r="E119" s="175" t="n">
        <v>4</v>
      </c>
      <c r="F119" s="175" t="n">
        <v>2</v>
      </c>
      <c r="G119" s="175" t="n">
        <v>1</v>
      </c>
      <c r="H119" s="175" t="n">
        <v>3</v>
      </c>
      <c r="I119" s="175" t="n">
        <v>3</v>
      </c>
      <c r="J119" s="175" t="n">
        <v>1</v>
      </c>
      <c r="K119" s="175" t="n">
        <v>2</v>
      </c>
      <c r="L119" s="175" t="n">
        <v>4</v>
      </c>
      <c r="M119" s="175" t="n">
        <v>2</v>
      </c>
      <c r="N119" s="175" t="n">
        <v>4</v>
      </c>
      <c r="O119" s="175" t="n">
        <v>3</v>
      </c>
      <c r="P119" s="175" t="n">
        <v>1</v>
      </c>
      <c r="Q119" s="175" t="n">
        <v>4</v>
      </c>
      <c r="R119" s="175" t="n">
        <v>2</v>
      </c>
      <c r="S119" s="175" t="n">
        <v>1</v>
      </c>
      <c r="T119" s="175" t="n">
        <v>3</v>
      </c>
      <c r="U119" s="175" t="n">
        <v>1</v>
      </c>
      <c r="V119" s="175" t="n">
        <v>3</v>
      </c>
      <c r="W119" s="175" t="n">
        <v>4</v>
      </c>
      <c r="X119" s="175" t="n">
        <v>2</v>
      </c>
    </row>
    <row r="120" customFormat="false" ht="12.75" hidden="false" customHeight="false" outlineLevel="0" collapsed="false">
      <c r="B120" s="0" t="n">
        <v>48</v>
      </c>
      <c r="D120" s="175" t="n">
        <v>3</v>
      </c>
      <c r="E120" s="175" t="n">
        <v>4</v>
      </c>
      <c r="F120" s="175" t="n">
        <v>2</v>
      </c>
      <c r="G120" s="175" t="n">
        <v>1</v>
      </c>
      <c r="H120" s="175" t="n">
        <v>3</v>
      </c>
      <c r="I120" s="175" t="n">
        <v>4</v>
      </c>
      <c r="J120" s="175" t="n">
        <v>2</v>
      </c>
      <c r="K120" s="175" t="n">
        <v>1</v>
      </c>
      <c r="L120" s="175" t="n">
        <v>3</v>
      </c>
      <c r="M120" s="175" t="n">
        <v>1</v>
      </c>
      <c r="N120" s="175" t="n">
        <v>3</v>
      </c>
      <c r="O120" s="175" t="n">
        <v>4</v>
      </c>
      <c r="P120" s="175" t="n">
        <v>2</v>
      </c>
      <c r="Q120" s="175" t="n">
        <v>3</v>
      </c>
      <c r="R120" s="175" t="n">
        <v>1</v>
      </c>
      <c r="S120" s="175" t="n">
        <v>2</v>
      </c>
      <c r="T120" s="175" t="n">
        <v>4</v>
      </c>
      <c r="U120" s="175" t="n">
        <v>2</v>
      </c>
      <c r="V120" s="175" t="n">
        <v>4</v>
      </c>
      <c r="W120" s="175" t="n">
        <v>3</v>
      </c>
      <c r="X120" s="175" t="n">
        <v>1</v>
      </c>
    </row>
    <row r="121" customFormat="false" ht="12.75" hidden="false" customHeight="false" outlineLevel="0" collapsed="false">
      <c r="B121" s="0" t="n">
        <v>49</v>
      </c>
      <c r="D121" s="175" t="n">
        <v>4</v>
      </c>
      <c r="E121" s="175" t="n">
        <v>1</v>
      </c>
      <c r="F121" s="175" t="n">
        <v>4</v>
      </c>
      <c r="G121" s="175" t="n">
        <v>2</v>
      </c>
      <c r="H121" s="175" t="n">
        <v>3</v>
      </c>
      <c r="I121" s="175" t="n">
        <v>1</v>
      </c>
      <c r="J121" s="175" t="n">
        <v>4</v>
      </c>
      <c r="K121" s="175" t="n">
        <v>2</v>
      </c>
      <c r="L121" s="175" t="n">
        <v>3</v>
      </c>
      <c r="M121" s="175" t="n">
        <v>1</v>
      </c>
      <c r="N121" s="175" t="n">
        <v>4</v>
      </c>
      <c r="O121" s="175" t="n">
        <v>2</v>
      </c>
      <c r="P121" s="175" t="n">
        <v>3</v>
      </c>
      <c r="Q121" s="175" t="n">
        <v>1</v>
      </c>
      <c r="R121" s="175" t="n">
        <v>4</v>
      </c>
      <c r="S121" s="175" t="n">
        <v>2</v>
      </c>
      <c r="T121" s="175" t="n">
        <v>3</v>
      </c>
      <c r="U121" s="175" t="n">
        <v>1</v>
      </c>
      <c r="V121" s="175" t="n">
        <v>4</v>
      </c>
      <c r="W121" s="175" t="n">
        <v>2</v>
      </c>
      <c r="X121" s="175" t="n">
        <v>3</v>
      </c>
    </row>
    <row r="122" customFormat="false" ht="12.75" hidden="false" customHeight="false" outlineLevel="0" collapsed="false">
      <c r="B122" s="0" t="n">
        <v>50</v>
      </c>
      <c r="D122" s="175" t="n">
        <v>4</v>
      </c>
      <c r="E122" s="175" t="n">
        <v>1</v>
      </c>
      <c r="F122" s="175" t="n">
        <v>4</v>
      </c>
      <c r="G122" s="175" t="n">
        <v>2</v>
      </c>
      <c r="H122" s="175" t="n">
        <v>3</v>
      </c>
      <c r="I122" s="175" t="n">
        <v>2</v>
      </c>
      <c r="J122" s="175" t="n">
        <v>3</v>
      </c>
      <c r="K122" s="175" t="n">
        <v>1</v>
      </c>
      <c r="L122" s="175" t="n">
        <v>4</v>
      </c>
      <c r="M122" s="175" t="n">
        <v>2</v>
      </c>
      <c r="N122" s="175" t="n">
        <v>3</v>
      </c>
      <c r="O122" s="175" t="n">
        <v>1</v>
      </c>
      <c r="P122" s="175" t="n">
        <v>4</v>
      </c>
      <c r="Q122" s="175" t="n">
        <v>2</v>
      </c>
      <c r="R122" s="175" t="n">
        <v>3</v>
      </c>
      <c r="S122" s="175" t="n">
        <v>1</v>
      </c>
      <c r="T122" s="175" t="n">
        <v>4</v>
      </c>
      <c r="U122" s="175" t="n">
        <v>2</v>
      </c>
      <c r="V122" s="175" t="n">
        <v>3</v>
      </c>
      <c r="W122" s="175" t="n">
        <v>1</v>
      </c>
      <c r="X122" s="175" t="n">
        <v>4</v>
      </c>
    </row>
    <row r="123" customFormat="false" ht="12.75" hidden="false" customHeight="false" outlineLevel="0" collapsed="false">
      <c r="B123" s="0" t="n">
        <v>51</v>
      </c>
      <c r="D123" s="175" t="n">
        <v>4</v>
      </c>
      <c r="E123" s="175" t="n">
        <v>1</v>
      </c>
      <c r="F123" s="175" t="n">
        <v>4</v>
      </c>
      <c r="G123" s="175" t="n">
        <v>2</v>
      </c>
      <c r="H123" s="175" t="n">
        <v>3</v>
      </c>
      <c r="I123" s="175" t="n">
        <v>3</v>
      </c>
      <c r="J123" s="175" t="n">
        <v>2</v>
      </c>
      <c r="K123" s="175" t="n">
        <v>4</v>
      </c>
      <c r="L123" s="175" t="n">
        <v>1</v>
      </c>
      <c r="M123" s="175" t="n">
        <v>3</v>
      </c>
      <c r="N123" s="175" t="n">
        <v>2</v>
      </c>
      <c r="O123" s="175" t="n">
        <v>4</v>
      </c>
      <c r="P123" s="175" t="n">
        <v>1</v>
      </c>
      <c r="Q123" s="175" t="n">
        <v>3</v>
      </c>
      <c r="R123" s="175" t="n">
        <v>2</v>
      </c>
      <c r="S123" s="175" t="n">
        <v>4</v>
      </c>
      <c r="T123" s="175" t="n">
        <v>1</v>
      </c>
      <c r="U123" s="175" t="n">
        <v>3</v>
      </c>
      <c r="V123" s="175" t="n">
        <v>2</v>
      </c>
      <c r="W123" s="175" t="n">
        <v>4</v>
      </c>
      <c r="X123" s="175" t="n">
        <v>1</v>
      </c>
    </row>
    <row r="124" customFormat="false" ht="12.75" hidden="false" customHeight="false" outlineLevel="0" collapsed="false">
      <c r="B124" s="0" t="n">
        <v>52</v>
      </c>
      <c r="D124" s="175" t="n">
        <v>4</v>
      </c>
      <c r="E124" s="175" t="n">
        <v>1</v>
      </c>
      <c r="F124" s="175" t="n">
        <v>4</v>
      </c>
      <c r="G124" s="175" t="n">
        <v>2</v>
      </c>
      <c r="H124" s="175" t="n">
        <v>3</v>
      </c>
      <c r="I124" s="175" t="n">
        <v>4</v>
      </c>
      <c r="J124" s="175" t="n">
        <v>1</v>
      </c>
      <c r="K124" s="175" t="n">
        <v>3</v>
      </c>
      <c r="L124" s="175" t="n">
        <v>2</v>
      </c>
      <c r="M124" s="175" t="n">
        <v>4</v>
      </c>
      <c r="N124" s="175" t="n">
        <v>1</v>
      </c>
      <c r="O124" s="175" t="n">
        <v>3</v>
      </c>
      <c r="P124" s="175" t="n">
        <v>2</v>
      </c>
      <c r="Q124" s="175" t="n">
        <v>4</v>
      </c>
      <c r="R124" s="175" t="n">
        <v>1</v>
      </c>
      <c r="S124" s="175" t="n">
        <v>3</v>
      </c>
      <c r="T124" s="175" t="n">
        <v>2</v>
      </c>
      <c r="U124" s="175" t="n">
        <v>4</v>
      </c>
      <c r="V124" s="175" t="n">
        <v>1</v>
      </c>
      <c r="W124" s="175" t="n">
        <v>3</v>
      </c>
      <c r="X124" s="175" t="n">
        <v>2</v>
      </c>
    </row>
    <row r="125" customFormat="false" ht="12.75" hidden="false" customHeight="false" outlineLevel="0" collapsed="false">
      <c r="B125" s="0" t="n">
        <v>53</v>
      </c>
      <c r="D125" s="175" t="n">
        <v>4</v>
      </c>
      <c r="E125" s="175" t="n">
        <v>2</v>
      </c>
      <c r="F125" s="175" t="n">
        <v>3</v>
      </c>
      <c r="G125" s="175" t="n">
        <v>1</v>
      </c>
      <c r="H125" s="175" t="n">
        <v>4</v>
      </c>
      <c r="I125" s="175" t="n">
        <v>1</v>
      </c>
      <c r="J125" s="175" t="n">
        <v>4</v>
      </c>
      <c r="K125" s="175" t="n">
        <v>2</v>
      </c>
      <c r="L125" s="175" t="n">
        <v>3</v>
      </c>
      <c r="M125" s="175" t="n">
        <v>2</v>
      </c>
      <c r="N125" s="175" t="n">
        <v>3</v>
      </c>
      <c r="O125" s="175" t="n">
        <v>1</v>
      </c>
      <c r="P125" s="175" t="n">
        <v>4</v>
      </c>
      <c r="Q125" s="175" t="n">
        <v>3</v>
      </c>
      <c r="R125" s="175" t="n">
        <v>2</v>
      </c>
      <c r="S125" s="175" t="n">
        <v>4</v>
      </c>
      <c r="T125" s="175" t="n">
        <v>1</v>
      </c>
      <c r="U125" s="175" t="n">
        <v>4</v>
      </c>
      <c r="V125" s="175" t="n">
        <v>1</v>
      </c>
      <c r="W125" s="175" t="n">
        <v>3</v>
      </c>
      <c r="X125" s="175" t="n">
        <v>2</v>
      </c>
    </row>
    <row r="126" customFormat="false" ht="12.75" hidden="false" customHeight="false" outlineLevel="0" collapsed="false">
      <c r="B126" s="0" t="n">
        <v>54</v>
      </c>
      <c r="D126" s="175" t="n">
        <v>4</v>
      </c>
      <c r="E126" s="175" t="n">
        <v>2</v>
      </c>
      <c r="F126" s="175" t="n">
        <v>3</v>
      </c>
      <c r="G126" s="175" t="n">
        <v>1</v>
      </c>
      <c r="H126" s="175" t="n">
        <v>4</v>
      </c>
      <c r="I126" s="175" t="n">
        <v>2</v>
      </c>
      <c r="J126" s="175" t="n">
        <v>3</v>
      </c>
      <c r="K126" s="175" t="n">
        <v>1</v>
      </c>
      <c r="L126" s="175" t="n">
        <v>4</v>
      </c>
      <c r="M126" s="175" t="n">
        <v>1</v>
      </c>
      <c r="N126" s="175" t="n">
        <v>4</v>
      </c>
      <c r="O126" s="175" t="n">
        <v>2</v>
      </c>
      <c r="P126" s="175" t="n">
        <v>3</v>
      </c>
      <c r="Q126" s="175" t="n">
        <v>4</v>
      </c>
      <c r="R126" s="175" t="n">
        <v>1</v>
      </c>
      <c r="S126" s="175" t="n">
        <v>3</v>
      </c>
      <c r="T126" s="175" t="n">
        <v>2</v>
      </c>
      <c r="U126" s="175" t="n">
        <v>3</v>
      </c>
      <c r="V126" s="175" t="n">
        <v>2</v>
      </c>
      <c r="W126" s="175" t="n">
        <v>4</v>
      </c>
      <c r="X126" s="175" t="n">
        <v>1</v>
      </c>
    </row>
    <row r="127" customFormat="false" ht="12.75" hidden="false" customHeight="false" outlineLevel="0" collapsed="false">
      <c r="B127" s="0" t="n">
        <v>55</v>
      </c>
      <c r="D127" s="175" t="n">
        <v>4</v>
      </c>
      <c r="E127" s="175" t="n">
        <v>2</v>
      </c>
      <c r="F127" s="175" t="n">
        <v>3</v>
      </c>
      <c r="G127" s="175" t="n">
        <v>1</v>
      </c>
      <c r="H127" s="175" t="n">
        <v>4</v>
      </c>
      <c r="I127" s="175" t="n">
        <v>3</v>
      </c>
      <c r="J127" s="175" t="n">
        <v>2</v>
      </c>
      <c r="K127" s="175" t="n">
        <v>4</v>
      </c>
      <c r="L127" s="175" t="n">
        <v>1</v>
      </c>
      <c r="M127" s="175" t="n">
        <v>4</v>
      </c>
      <c r="N127" s="175" t="n">
        <v>1</v>
      </c>
      <c r="O127" s="175" t="n">
        <v>3</v>
      </c>
      <c r="P127" s="175" t="n">
        <v>2</v>
      </c>
      <c r="Q127" s="175" t="n">
        <v>1</v>
      </c>
      <c r="R127" s="175" t="n">
        <v>4</v>
      </c>
      <c r="S127" s="175" t="n">
        <v>2</v>
      </c>
      <c r="T127" s="175" t="n">
        <v>3</v>
      </c>
      <c r="U127" s="175" t="n">
        <v>2</v>
      </c>
      <c r="V127" s="175" t="n">
        <v>3</v>
      </c>
      <c r="W127" s="175" t="n">
        <v>1</v>
      </c>
      <c r="X127" s="175" t="n">
        <v>4</v>
      </c>
    </row>
    <row r="128" customFormat="false" ht="12.75" hidden="false" customHeight="false" outlineLevel="0" collapsed="false">
      <c r="B128" s="0" t="n">
        <v>56</v>
      </c>
      <c r="D128" s="175" t="n">
        <v>4</v>
      </c>
      <c r="E128" s="175" t="n">
        <v>2</v>
      </c>
      <c r="F128" s="175" t="n">
        <v>3</v>
      </c>
      <c r="G128" s="175" t="n">
        <v>1</v>
      </c>
      <c r="H128" s="175" t="n">
        <v>4</v>
      </c>
      <c r="I128" s="175" t="n">
        <v>4</v>
      </c>
      <c r="J128" s="175" t="n">
        <v>1</v>
      </c>
      <c r="K128" s="175" t="n">
        <v>3</v>
      </c>
      <c r="L128" s="175" t="n">
        <v>2</v>
      </c>
      <c r="M128" s="175" t="n">
        <v>3</v>
      </c>
      <c r="N128" s="175" t="n">
        <v>2</v>
      </c>
      <c r="O128" s="175" t="n">
        <v>4</v>
      </c>
      <c r="P128" s="175" t="n">
        <v>1</v>
      </c>
      <c r="Q128" s="175" t="n">
        <v>2</v>
      </c>
      <c r="R128" s="175" t="n">
        <v>3</v>
      </c>
      <c r="S128" s="175" t="n">
        <v>1</v>
      </c>
      <c r="T128" s="175" t="n">
        <v>4</v>
      </c>
      <c r="U128" s="175" t="n">
        <v>1</v>
      </c>
      <c r="V128" s="175" t="n">
        <v>4</v>
      </c>
      <c r="W128" s="175" t="n">
        <v>2</v>
      </c>
      <c r="X128" s="175" t="n">
        <v>3</v>
      </c>
    </row>
    <row r="129" customFormat="false" ht="12.75" hidden="false" customHeight="false" outlineLevel="0" collapsed="false">
      <c r="B129" s="0" t="n">
        <v>57</v>
      </c>
      <c r="D129" s="175" t="n">
        <v>4</v>
      </c>
      <c r="E129" s="175" t="n">
        <v>3</v>
      </c>
      <c r="F129" s="175" t="n">
        <v>2</v>
      </c>
      <c r="G129" s="175" t="n">
        <v>4</v>
      </c>
      <c r="H129" s="175" t="n">
        <v>1</v>
      </c>
      <c r="I129" s="175" t="n">
        <v>1</v>
      </c>
      <c r="J129" s="175" t="n">
        <v>4</v>
      </c>
      <c r="K129" s="175" t="n">
        <v>2</v>
      </c>
      <c r="L129" s="175" t="n">
        <v>3</v>
      </c>
      <c r="M129" s="175" t="n">
        <v>3</v>
      </c>
      <c r="N129" s="175" t="n">
        <v>2</v>
      </c>
      <c r="O129" s="175" t="n">
        <v>4</v>
      </c>
      <c r="P129" s="175" t="n">
        <v>1</v>
      </c>
      <c r="Q129" s="175" t="n">
        <v>4</v>
      </c>
      <c r="R129" s="175" t="n">
        <v>1</v>
      </c>
      <c r="S129" s="175" t="n">
        <v>3</v>
      </c>
      <c r="T129" s="175" t="n">
        <v>2</v>
      </c>
      <c r="U129" s="175" t="n">
        <v>2</v>
      </c>
      <c r="V129" s="175" t="n">
        <v>3</v>
      </c>
      <c r="W129" s="175" t="n">
        <v>1</v>
      </c>
      <c r="X129" s="175" t="n">
        <v>4</v>
      </c>
    </row>
    <row r="130" customFormat="false" ht="12.75" hidden="false" customHeight="false" outlineLevel="0" collapsed="false">
      <c r="B130" s="0" t="n">
        <v>58</v>
      </c>
      <c r="D130" s="175" t="n">
        <v>4</v>
      </c>
      <c r="E130" s="175" t="n">
        <v>3</v>
      </c>
      <c r="F130" s="175" t="n">
        <v>2</v>
      </c>
      <c r="G130" s="175" t="n">
        <v>4</v>
      </c>
      <c r="H130" s="175" t="n">
        <v>1</v>
      </c>
      <c r="I130" s="175" t="n">
        <v>2</v>
      </c>
      <c r="J130" s="175" t="n">
        <v>3</v>
      </c>
      <c r="K130" s="175" t="n">
        <v>1</v>
      </c>
      <c r="L130" s="175" t="n">
        <v>4</v>
      </c>
      <c r="M130" s="175" t="n">
        <v>4</v>
      </c>
      <c r="N130" s="175" t="n">
        <v>1</v>
      </c>
      <c r="O130" s="175" t="n">
        <v>3</v>
      </c>
      <c r="P130" s="175" t="n">
        <v>2</v>
      </c>
      <c r="Q130" s="175" t="n">
        <v>3</v>
      </c>
      <c r="R130" s="175" t="n">
        <v>2</v>
      </c>
      <c r="S130" s="175" t="n">
        <v>4</v>
      </c>
      <c r="T130" s="175" t="n">
        <v>1</v>
      </c>
      <c r="U130" s="175" t="n">
        <v>1</v>
      </c>
      <c r="V130" s="175" t="n">
        <v>4</v>
      </c>
      <c r="W130" s="175" t="n">
        <v>2</v>
      </c>
      <c r="X130" s="175" t="n">
        <v>3</v>
      </c>
    </row>
    <row r="131" customFormat="false" ht="12.75" hidden="false" customHeight="false" outlineLevel="0" collapsed="false">
      <c r="B131" s="0" t="n">
        <v>59</v>
      </c>
      <c r="D131" s="175" t="n">
        <v>4</v>
      </c>
      <c r="E131" s="175" t="n">
        <v>3</v>
      </c>
      <c r="F131" s="175" t="n">
        <v>2</v>
      </c>
      <c r="G131" s="175" t="n">
        <v>4</v>
      </c>
      <c r="H131" s="175" t="n">
        <v>1</v>
      </c>
      <c r="I131" s="175" t="n">
        <v>3</v>
      </c>
      <c r="J131" s="175" t="n">
        <v>2</v>
      </c>
      <c r="K131" s="175" t="n">
        <v>4</v>
      </c>
      <c r="L131" s="175" t="n">
        <v>1</v>
      </c>
      <c r="M131" s="175" t="n">
        <v>1</v>
      </c>
      <c r="N131" s="175" t="n">
        <v>4</v>
      </c>
      <c r="O131" s="175" t="n">
        <v>2</v>
      </c>
      <c r="P131" s="175" t="n">
        <v>3</v>
      </c>
      <c r="Q131" s="175" t="n">
        <v>2</v>
      </c>
      <c r="R131" s="175" t="n">
        <v>3</v>
      </c>
      <c r="S131" s="175" t="n">
        <v>1</v>
      </c>
      <c r="T131" s="175" t="n">
        <v>4</v>
      </c>
      <c r="U131" s="175" t="n">
        <v>4</v>
      </c>
      <c r="V131" s="175" t="n">
        <v>1</v>
      </c>
      <c r="W131" s="175" t="n">
        <v>3</v>
      </c>
      <c r="X131" s="175" t="n">
        <v>2</v>
      </c>
    </row>
    <row r="132" customFormat="false" ht="12.75" hidden="false" customHeight="false" outlineLevel="0" collapsed="false">
      <c r="B132" s="0" t="n">
        <v>60</v>
      </c>
      <c r="D132" s="175" t="n">
        <v>4</v>
      </c>
      <c r="E132" s="175" t="n">
        <v>3</v>
      </c>
      <c r="F132" s="175" t="n">
        <v>2</v>
      </c>
      <c r="G132" s="175" t="n">
        <v>4</v>
      </c>
      <c r="H132" s="175" t="n">
        <v>1</v>
      </c>
      <c r="I132" s="175" t="n">
        <v>4</v>
      </c>
      <c r="J132" s="175" t="n">
        <v>1</v>
      </c>
      <c r="K132" s="175" t="n">
        <v>3</v>
      </c>
      <c r="L132" s="175" t="n">
        <v>2</v>
      </c>
      <c r="M132" s="175" t="n">
        <v>2</v>
      </c>
      <c r="N132" s="175" t="n">
        <v>3</v>
      </c>
      <c r="O132" s="175" t="n">
        <v>1</v>
      </c>
      <c r="P132" s="175" t="n">
        <v>4</v>
      </c>
      <c r="Q132" s="175" t="n">
        <v>1</v>
      </c>
      <c r="R132" s="175" t="n">
        <v>4</v>
      </c>
      <c r="S132" s="175" t="n">
        <v>2</v>
      </c>
      <c r="T132" s="175" t="n">
        <v>3</v>
      </c>
      <c r="U132" s="175" t="n">
        <v>3</v>
      </c>
      <c r="V132" s="175" t="n">
        <v>2</v>
      </c>
      <c r="W132" s="175" t="n">
        <v>4</v>
      </c>
      <c r="X132" s="175" t="n">
        <v>1</v>
      </c>
    </row>
    <row r="133" customFormat="false" ht="12.75" hidden="false" customHeight="false" outlineLevel="0" collapsed="false">
      <c r="B133" s="0" t="n">
        <v>61</v>
      </c>
      <c r="D133" s="175" t="n">
        <v>4</v>
      </c>
      <c r="E133" s="175" t="n">
        <v>4</v>
      </c>
      <c r="F133" s="175" t="n">
        <v>1</v>
      </c>
      <c r="G133" s="175" t="n">
        <v>3</v>
      </c>
      <c r="H133" s="175" t="n">
        <v>2</v>
      </c>
      <c r="I133" s="175" t="n">
        <v>1</v>
      </c>
      <c r="J133" s="175" t="n">
        <v>4</v>
      </c>
      <c r="K133" s="175" t="n">
        <v>2</v>
      </c>
      <c r="L133" s="175" t="n">
        <v>3</v>
      </c>
      <c r="M133" s="175" t="n">
        <v>4</v>
      </c>
      <c r="N133" s="175" t="n">
        <v>1</v>
      </c>
      <c r="O133" s="175" t="n">
        <v>3</v>
      </c>
      <c r="P133" s="175" t="n">
        <v>2</v>
      </c>
      <c r="Q133" s="175" t="n">
        <v>2</v>
      </c>
      <c r="R133" s="175" t="n">
        <v>3</v>
      </c>
      <c r="S133" s="175" t="n">
        <v>1</v>
      </c>
      <c r="T133" s="175" t="n">
        <v>4</v>
      </c>
      <c r="U133" s="175" t="n">
        <v>3</v>
      </c>
      <c r="V133" s="175" t="n">
        <v>2</v>
      </c>
      <c r="W133" s="175" t="n">
        <v>4</v>
      </c>
      <c r="X133" s="175" t="n">
        <v>1</v>
      </c>
    </row>
    <row r="134" customFormat="false" ht="12.75" hidden="false" customHeight="false" outlineLevel="0" collapsed="false">
      <c r="B134" s="0" t="n">
        <v>62</v>
      </c>
      <c r="D134" s="175" t="n">
        <v>4</v>
      </c>
      <c r="E134" s="175" t="n">
        <v>4</v>
      </c>
      <c r="F134" s="175" t="n">
        <v>1</v>
      </c>
      <c r="G134" s="175" t="n">
        <v>3</v>
      </c>
      <c r="H134" s="175" t="n">
        <v>2</v>
      </c>
      <c r="I134" s="175" t="n">
        <v>2</v>
      </c>
      <c r="J134" s="175" t="n">
        <v>3</v>
      </c>
      <c r="K134" s="175" t="n">
        <v>1</v>
      </c>
      <c r="L134" s="175" t="n">
        <v>4</v>
      </c>
      <c r="M134" s="175" t="n">
        <v>3</v>
      </c>
      <c r="N134" s="175" t="n">
        <v>2</v>
      </c>
      <c r="O134" s="175" t="n">
        <v>4</v>
      </c>
      <c r="P134" s="175" t="n">
        <v>1</v>
      </c>
      <c r="Q134" s="175" t="n">
        <v>1</v>
      </c>
      <c r="R134" s="175" t="n">
        <v>4</v>
      </c>
      <c r="S134" s="175" t="n">
        <v>2</v>
      </c>
      <c r="T134" s="175" t="n">
        <v>3</v>
      </c>
      <c r="U134" s="175" t="n">
        <v>4</v>
      </c>
      <c r="V134" s="175" t="n">
        <v>1</v>
      </c>
      <c r="W134" s="175" t="n">
        <v>3</v>
      </c>
      <c r="X134" s="175" t="n">
        <v>2</v>
      </c>
    </row>
    <row r="135" customFormat="false" ht="12.75" hidden="false" customHeight="false" outlineLevel="0" collapsed="false">
      <c r="B135" s="0" t="n">
        <v>63</v>
      </c>
      <c r="D135" s="175" t="n">
        <v>4</v>
      </c>
      <c r="E135" s="175" t="n">
        <v>4</v>
      </c>
      <c r="F135" s="175" t="n">
        <v>1</v>
      </c>
      <c r="G135" s="175" t="n">
        <v>3</v>
      </c>
      <c r="H135" s="175" t="n">
        <v>2</v>
      </c>
      <c r="I135" s="175" t="n">
        <v>3</v>
      </c>
      <c r="J135" s="175" t="n">
        <v>2</v>
      </c>
      <c r="K135" s="175" t="n">
        <v>4</v>
      </c>
      <c r="L135" s="175" t="n">
        <v>1</v>
      </c>
      <c r="M135" s="175" t="n">
        <v>2</v>
      </c>
      <c r="N135" s="175" t="n">
        <v>3</v>
      </c>
      <c r="O135" s="175" t="n">
        <v>1</v>
      </c>
      <c r="P135" s="175" t="n">
        <v>4</v>
      </c>
      <c r="Q135" s="175" t="n">
        <v>4</v>
      </c>
      <c r="R135" s="175" t="n">
        <v>1</v>
      </c>
      <c r="S135" s="175" t="n">
        <v>3</v>
      </c>
      <c r="T135" s="175" t="n">
        <v>2</v>
      </c>
      <c r="U135" s="175" t="n">
        <v>1</v>
      </c>
      <c r="V135" s="175" t="n">
        <v>4</v>
      </c>
      <c r="W135" s="175" t="n">
        <v>2</v>
      </c>
      <c r="X135" s="175" t="n">
        <v>3</v>
      </c>
    </row>
    <row r="136" customFormat="false" ht="12.75" hidden="false" customHeight="false" outlineLevel="0" collapsed="false">
      <c r="B136" s="0" t="n">
        <v>64</v>
      </c>
      <c r="D136" s="175" t="n">
        <v>4</v>
      </c>
      <c r="E136" s="175" t="n">
        <v>4</v>
      </c>
      <c r="F136" s="175" t="n">
        <v>1</v>
      </c>
      <c r="G136" s="175" t="n">
        <v>3</v>
      </c>
      <c r="H136" s="175" t="n">
        <v>2</v>
      </c>
      <c r="I136" s="175" t="n">
        <v>4</v>
      </c>
      <c r="J136" s="175" t="n">
        <v>1</v>
      </c>
      <c r="K136" s="175" t="n">
        <v>3</v>
      </c>
      <c r="L136" s="175" t="n">
        <v>2</v>
      </c>
      <c r="M136" s="175" t="n">
        <v>1</v>
      </c>
      <c r="N136" s="175" t="n">
        <v>4</v>
      </c>
      <c r="O136" s="175" t="n">
        <v>2</v>
      </c>
      <c r="P136" s="175" t="n">
        <v>3</v>
      </c>
      <c r="Q136" s="175" t="n">
        <v>3</v>
      </c>
      <c r="R136" s="175" t="n">
        <v>2</v>
      </c>
      <c r="S136" s="175" t="n">
        <v>4</v>
      </c>
      <c r="T136" s="175" t="n">
        <v>1</v>
      </c>
      <c r="U136" s="175" t="n">
        <v>2</v>
      </c>
      <c r="V136" s="175" t="n">
        <v>3</v>
      </c>
      <c r="W136" s="175" t="n">
        <v>1</v>
      </c>
      <c r="X136" s="17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:D60"/>
    </sheetView>
  </sheetViews>
  <sheetFormatPr defaultColWidth="2.9921875" defaultRowHeight="12.75" zeroHeight="false" outlineLevelRow="0" outlineLevelCol="0"/>
  <sheetData>
    <row r="3" customFormat="false" ht="12.75" hidden="false" customHeight="false" outlineLevel="0" collapsed="false"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1" t="n">
        <v>25</v>
      </c>
      <c r="AC3" s="1" t="n">
        <v>26</v>
      </c>
    </row>
    <row r="5" customFormat="false" ht="12.75" hidden="false" customHeight="false" outlineLevel="0" collapsed="false">
      <c r="B5" s="0" t="n">
        <v>1</v>
      </c>
      <c r="D5" s="175" t="n">
        <v>1</v>
      </c>
      <c r="E5" s="175" t="n">
        <v>1</v>
      </c>
      <c r="F5" s="175" t="n">
        <v>1</v>
      </c>
      <c r="G5" s="175" t="n">
        <v>1</v>
      </c>
      <c r="H5" s="175" t="n">
        <v>1</v>
      </c>
      <c r="I5" s="175" t="n">
        <v>1</v>
      </c>
      <c r="J5" s="175" t="n">
        <v>1</v>
      </c>
      <c r="K5" s="175" t="n">
        <v>1</v>
      </c>
      <c r="L5" s="175" t="n">
        <v>1</v>
      </c>
      <c r="M5" s="175" t="n">
        <v>1</v>
      </c>
      <c r="N5" s="175" t="n">
        <v>1</v>
      </c>
      <c r="O5" s="175" t="n">
        <v>1</v>
      </c>
      <c r="P5" s="175" t="n">
        <v>1</v>
      </c>
      <c r="Q5" s="175" t="n">
        <v>1</v>
      </c>
      <c r="R5" s="175" t="n">
        <v>1</v>
      </c>
      <c r="S5" s="175" t="n">
        <v>1</v>
      </c>
      <c r="T5" s="175" t="n">
        <v>1</v>
      </c>
      <c r="U5" s="175" t="n">
        <v>1</v>
      </c>
      <c r="V5" s="175" t="n">
        <v>1</v>
      </c>
      <c r="W5" s="175" t="n">
        <v>1</v>
      </c>
      <c r="X5" s="175" t="n">
        <v>1</v>
      </c>
      <c r="Y5" s="175" t="n">
        <v>1</v>
      </c>
      <c r="Z5" s="175" t="n">
        <v>1</v>
      </c>
      <c r="AA5" s="175" t="n">
        <v>1</v>
      </c>
      <c r="AB5" s="175" t="n">
        <v>1</v>
      </c>
      <c r="AC5" s="175" t="n">
        <v>1</v>
      </c>
    </row>
    <row r="6" customFormat="false" ht="12.75" hidden="false" customHeight="false" outlineLevel="0" collapsed="false">
      <c r="B6" s="0" t="n">
        <v>2</v>
      </c>
      <c r="D6" s="175" t="n">
        <v>1</v>
      </c>
      <c r="E6" s="175" t="n">
        <v>1</v>
      </c>
      <c r="F6" s="175" t="n">
        <v>1</v>
      </c>
      <c r="G6" s="175" t="n">
        <v>1</v>
      </c>
      <c r="H6" s="175" t="n">
        <v>1</v>
      </c>
      <c r="I6" s="175" t="n">
        <v>1</v>
      </c>
      <c r="J6" s="175" t="n">
        <v>1</v>
      </c>
      <c r="K6" s="175" t="n">
        <v>1</v>
      </c>
      <c r="L6" s="175" t="n">
        <v>2</v>
      </c>
      <c r="M6" s="175" t="n">
        <v>2</v>
      </c>
      <c r="N6" s="175" t="n">
        <v>2</v>
      </c>
      <c r="O6" s="175" t="n">
        <v>2</v>
      </c>
      <c r="P6" s="175" t="n">
        <v>2</v>
      </c>
      <c r="Q6" s="175" t="n">
        <v>2</v>
      </c>
      <c r="R6" s="175" t="n">
        <v>2</v>
      </c>
      <c r="S6" s="175" t="n">
        <v>2</v>
      </c>
      <c r="T6" s="175" t="n">
        <v>2</v>
      </c>
      <c r="U6" s="175" t="n">
        <v>2</v>
      </c>
      <c r="V6" s="175" t="n">
        <v>2</v>
      </c>
      <c r="W6" s="175" t="n">
        <v>2</v>
      </c>
      <c r="X6" s="175" t="n">
        <v>2</v>
      </c>
      <c r="Y6" s="175" t="n">
        <v>2</v>
      </c>
      <c r="Z6" s="175" t="n">
        <v>2</v>
      </c>
      <c r="AA6" s="175" t="n">
        <v>2</v>
      </c>
      <c r="AB6" s="175" t="n">
        <v>2</v>
      </c>
      <c r="AC6" s="175" t="n">
        <v>2</v>
      </c>
    </row>
    <row r="7" customFormat="false" ht="12.75" hidden="false" customHeight="false" outlineLevel="0" collapsed="false">
      <c r="B7" s="0" t="n">
        <v>3</v>
      </c>
      <c r="D7" s="175" t="n">
        <v>1</v>
      </c>
      <c r="E7" s="175" t="n">
        <v>1</v>
      </c>
      <c r="F7" s="175" t="n">
        <v>1</v>
      </c>
      <c r="G7" s="175" t="n">
        <v>1</v>
      </c>
      <c r="H7" s="175" t="n">
        <v>1</v>
      </c>
      <c r="I7" s="175" t="n">
        <v>1</v>
      </c>
      <c r="J7" s="175" t="n">
        <v>1</v>
      </c>
      <c r="K7" s="175" t="n">
        <v>1</v>
      </c>
      <c r="L7" s="175" t="n">
        <v>3</v>
      </c>
      <c r="M7" s="175" t="n">
        <v>3</v>
      </c>
      <c r="N7" s="175" t="n">
        <v>3</v>
      </c>
      <c r="O7" s="175" t="n">
        <v>3</v>
      </c>
      <c r="P7" s="175" t="n">
        <v>3</v>
      </c>
      <c r="Q7" s="175" t="n">
        <v>3</v>
      </c>
      <c r="R7" s="175" t="n">
        <v>3</v>
      </c>
      <c r="S7" s="175" t="n">
        <v>3</v>
      </c>
      <c r="T7" s="175" t="n">
        <v>3</v>
      </c>
      <c r="U7" s="175" t="n">
        <v>3</v>
      </c>
      <c r="V7" s="175" t="n">
        <v>3</v>
      </c>
      <c r="W7" s="175" t="n">
        <v>3</v>
      </c>
      <c r="X7" s="175" t="n">
        <v>3</v>
      </c>
      <c r="Y7" s="175" t="n">
        <v>3</v>
      </c>
      <c r="Z7" s="175" t="n">
        <v>3</v>
      </c>
      <c r="AA7" s="175" t="n">
        <v>3</v>
      </c>
      <c r="AB7" s="175" t="n">
        <v>3</v>
      </c>
      <c r="AC7" s="175" t="n">
        <v>3</v>
      </c>
    </row>
    <row r="8" customFormat="false" ht="12.75" hidden="false" customHeight="false" outlineLevel="0" collapsed="false">
      <c r="B8" s="0" t="n">
        <v>4</v>
      </c>
      <c r="D8" s="175" t="n">
        <v>1</v>
      </c>
      <c r="E8" s="175" t="n">
        <v>1</v>
      </c>
      <c r="F8" s="175" t="n">
        <v>2</v>
      </c>
      <c r="G8" s="175" t="n">
        <v>2</v>
      </c>
      <c r="H8" s="175" t="n">
        <v>2</v>
      </c>
      <c r="I8" s="175" t="n">
        <v>2</v>
      </c>
      <c r="J8" s="175" t="n">
        <v>2</v>
      </c>
      <c r="K8" s="175" t="n">
        <v>2</v>
      </c>
      <c r="L8" s="175" t="n">
        <v>1</v>
      </c>
      <c r="M8" s="175" t="n">
        <v>1</v>
      </c>
      <c r="N8" s="175" t="n">
        <v>1</v>
      </c>
      <c r="O8" s="175" t="n">
        <v>1</v>
      </c>
      <c r="P8" s="175" t="n">
        <v>1</v>
      </c>
      <c r="Q8" s="175" t="n">
        <v>1</v>
      </c>
      <c r="R8" s="175" t="n">
        <v>2</v>
      </c>
      <c r="S8" s="175" t="n">
        <v>3</v>
      </c>
      <c r="T8" s="175" t="n">
        <v>2</v>
      </c>
      <c r="U8" s="175" t="n">
        <v>3</v>
      </c>
      <c r="V8" s="175" t="n">
        <v>2</v>
      </c>
      <c r="W8" s="175" t="n">
        <v>3</v>
      </c>
      <c r="X8" s="175" t="n">
        <v>2</v>
      </c>
      <c r="Y8" s="175" t="n">
        <v>3</v>
      </c>
      <c r="Z8" s="175" t="n">
        <v>2</v>
      </c>
      <c r="AA8" s="175" t="n">
        <v>3</v>
      </c>
      <c r="AB8" s="175" t="n">
        <v>2</v>
      </c>
      <c r="AC8" s="175" t="n">
        <v>3</v>
      </c>
    </row>
    <row r="9" customFormat="false" ht="12.75" hidden="false" customHeight="false" outlineLevel="0" collapsed="false">
      <c r="B9" s="0" t="n">
        <v>5</v>
      </c>
      <c r="D9" s="175" t="n">
        <v>1</v>
      </c>
      <c r="E9" s="175" t="n">
        <v>1</v>
      </c>
      <c r="F9" s="175" t="n">
        <v>2</v>
      </c>
      <c r="G9" s="175" t="n">
        <v>2</v>
      </c>
      <c r="H9" s="175" t="n">
        <v>2</v>
      </c>
      <c r="I9" s="175" t="n">
        <v>2</v>
      </c>
      <c r="J9" s="175" t="n">
        <v>2</v>
      </c>
      <c r="K9" s="175" t="n">
        <v>2</v>
      </c>
      <c r="L9" s="175" t="n">
        <v>2</v>
      </c>
      <c r="M9" s="175" t="n">
        <v>2</v>
      </c>
      <c r="N9" s="175" t="n">
        <v>2</v>
      </c>
      <c r="O9" s="175" t="n">
        <v>2</v>
      </c>
      <c r="P9" s="175" t="n">
        <v>2</v>
      </c>
      <c r="Q9" s="175" t="n">
        <v>2</v>
      </c>
      <c r="R9" s="175" t="n">
        <v>3</v>
      </c>
      <c r="S9" s="175" t="n">
        <v>1</v>
      </c>
      <c r="T9" s="175" t="n">
        <v>3</v>
      </c>
      <c r="U9" s="175" t="n">
        <v>1</v>
      </c>
      <c r="V9" s="175" t="n">
        <v>3</v>
      </c>
      <c r="W9" s="175" t="n">
        <v>1</v>
      </c>
      <c r="X9" s="175" t="n">
        <v>3</v>
      </c>
      <c r="Y9" s="175" t="n">
        <v>1</v>
      </c>
      <c r="Z9" s="175" t="n">
        <v>3</v>
      </c>
      <c r="AA9" s="175" t="n">
        <v>1</v>
      </c>
      <c r="AB9" s="175" t="n">
        <v>3</v>
      </c>
      <c r="AC9" s="175" t="n">
        <v>1</v>
      </c>
    </row>
    <row r="10" customFormat="false" ht="12.75" hidden="false" customHeight="false" outlineLevel="0" collapsed="false">
      <c r="B10" s="0" t="n">
        <v>6</v>
      </c>
      <c r="D10" s="175" t="n">
        <v>1</v>
      </c>
      <c r="E10" s="175" t="n">
        <v>1</v>
      </c>
      <c r="F10" s="175" t="n">
        <v>2</v>
      </c>
      <c r="G10" s="175" t="n">
        <v>2</v>
      </c>
      <c r="H10" s="175" t="n">
        <v>2</v>
      </c>
      <c r="I10" s="175" t="n">
        <v>2</v>
      </c>
      <c r="J10" s="175" t="n">
        <v>2</v>
      </c>
      <c r="K10" s="175" t="n">
        <v>2</v>
      </c>
      <c r="L10" s="175" t="n">
        <v>3</v>
      </c>
      <c r="M10" s="175" t="n">
        <v>3</v>
      </c>
      <c r="N10" s="175" t="n">
        <v>3</v>
      </c>
      <c r="O10" s="175" t="n">
        <v>3</v>
      </c>
      <c r="P10" s="175" t="n">
        <v>3</v>
      </c>
      <c r="Q10" s="175" t="n">
        <v>3</v>
      </c>
      <c r="R10" s="175" t="n">
        <v>1</v>
      </c>
      <c r="S10" s="175" t="n">
        <v>2</v>
      </c>
      <c r="T10" s="175" t="n">
        <v>1</v>
      </c>
      <c r="U10" s="175" t="n">
        <v>2</v>
      </c>
      <c r="V10" s="175" t="n">
        <v>1</v>
      </c>
      <c r="W10" s="175" t="n">
        <v>2</v>
      </c>
      <c r="X10" s="175" t="n">
        <v>1</v>
      </c>
      <c r="Y10" s="175" t="n">
        <v>2</v>
      </c>
      <c r="Z10" s="175" t="n">
        <v>1</v>
      </c>
      <c r="AA10" s="175" t="n">
        <v>2</v>
      </c>
      <c r="AB10" s="175" t="n">
        <v>1</v>
      </c>
      <c r="AC10" s="175" t="n">
        <v>2</v>
      </c>
    </row>
    <row r="11" customFormat="false" ht="12.75" hidden="false" customHeight="false" outlineLevel="0" collapsed="false">
      <c r="B11" s="0" t="n">
        <v>7</v>
      </c>
      <c r="D11" s="175" t="n">
        <v>1</v>
      </c>
      <c r="E11" s="175" t="n">
        <v>1</v>
      </c>
      <c r="F11" s="175" t="n">
        <v>3</v>
      </c>
      <c r="G11" s="175" t="n">
        <v>3</v>
      </c>
      <c r="H11" s="175" t="n">
        <v>3</v>
      </c>
      <c r="I11" s="175" t="n">
        <v>3</v>
      </c>
      <c r="J11" s="175" t="n">
        <v>3</v>
      </c>
      <c r="K11" s="175" t="n">
        <v>3</v>
      </c>
      <c r="L11" s="175" t="n">
        <v>1</v>
      </c>
      <c r="M11" s="175" t="n">
        <v>1</v>
      </c>
      <c r="N11" s="175" t="n">
        <v>1</v>
      </c>
      <c r="O11" s="175" t="n">
        <v>1</v>
      </c>
      <c r="P11" s="175" t="n">
        <v>1</v>
      </c>
      <c r="Q11" s="175" t="n">
        <v>1</v>
      </c>
      <c r="R11" s="175" t="n">
        <v>3</v>
      </c>
      <c r="S11" s="175" t="n">
        <v>2</v>
      </c>
      <c r="T11" s="175" t="n">
        <v>3</v>
      </c>
      <c r="U11" s="175" t="n">
        <v>2</v>
      </c>
      <c r="V11" s="175" t="n">
        <v>3</v>
      </c>
      <c r="W11" s="175" t="n">
        <v>2</v>
      </c>
      <c r="X11" s="175" t="n">
        <v>3</v>
      </c>
      <c r="Y11" s="175" t="n">
        <v>2</v>
      </c>
      <c r="Z11" s="175" t="n">
        <v>3</v>
      </c>
      <c r="AA11" s="175" t="n">
        <v>2</v>
      </c>
      <c r="AB11" s="175" t="n">
        <v>3</v>
      </c>
      <c r="AC11" s="175" t="n">
        <v>2</v>
      </c>
    </row>
    <row r="12" customFormat="false" ht="12.75" hidden="false" customHeight="false" outlineLevel="0" collapsed="false">
      <c r="B12" s="0" t="n">
        <v>8</v>
      </c>
      <c r="D12" s="175" t="n">
        <v>1</v>
      </c>
      <c r="E12" s="175" t="n">
        <v>1</v>
      </c>
      <c r="F12" s="175" t="n">
        <v>3</v>
      </c>
      <c r="G12" s="175" t="n">
        <v>3</v>
      </c>
      <c r="H12" s="175" t="n">
        <v>3</v>
      </c>
      <c r="I12" s="175" t="n">
        <v>3</v>
      </c>
      <c r="J12" s="175" t="n">
        <v>3</v>
      </c>
      <c r="K12" s="175" t="n">
        <v>3</v>
      </c>
      <c r="L12" s="175" t="n">
        <v>2</v>
      </c>
      <c r="M12" s="175" t="n">
        <v>2</v>
      </c>
      <c r="N12" s="175" t="n">
        <v>2</v>
      </c>
      <c r="O12" s="175" t="n">
        <v>2</v>
      </c>
      <c r="P12" s="175" t="n">
        <v>2</v>
      </c>
      <c r="Q12" s="175" t="n">
        <v>2</v>
      </c>
      <c r="R12" s="175" t="n">
        <v>1</v>
      </c>
      <c r="S12" s="175" t="n">
        <v>3</v>
      </c>
      <c r="T12" s="175" t="n">
        <v>1</v>
      </c>
      <c r="U12" s="175" t="n">
        <v>3</v>
      </c>
      <c r="V12" s="175" t="n">
        <v>1</v>
      </c>
      <c r="W12" s="175" t="n">
        <v>3</v>
      </c>
      <c r="X12" s="175" t="n">
        <v>1</v>
      </c>
      <c r="Y12" s="175" t="n">
        <v>3</v>
      </c>
      <c r="Z12" s="175" t="n">
        <v>1</v>
      </c>
      <c r="AA12" s="175" t="n">
        <v>3</v>
      </c>
      <c r="AB12" s="175" t="n">
        <v>1</v>
      </c>
      <c r="AC12" s="175" t="n">
        <v>3</v>
      </c>
    </row>
    <row r="13" customFormat="false" ht="12.75" hidden="false" customHeight="false" outlineLevel="0" collapsed="false">
      <c r="B13" s="0" t="n">
        <v>9</v>
      </c>
      <c r="D13" s="175" t="n">
        <v>1</v>
      </c>
      <c r="E13" s="175" t="n">
        <v>1</v>
      </c>
      <c r="F13" s="175" t="n">
        <v>3</v>
      </c>
      <c r="G13" s="175" t="n">
        <v>3</v>
      </c>
      <c r="H13" s="175" t="n">
        <v>3</v>
      </c>
      <c r="I13" s="175" t="n">
        <v>3</v>
      </c>
      <c r="J13" s="175" t="n">
        <v>3</v>
      </c>
      <c r="K13" s="175" t="n">
        <v>3</v>
      </c>
      <c r="L13" s="175" t="n">
        <v>3</v>
      </c>
      <c r="M13" s="175" t="n">
        <v>3</v>
      </c>
      <c r="N13" s="175" t="n">
        <v>3</v>
      </c>
      <c r="O13" s="175" t="n">
        <v>3</v>
      </c>
      <c r="P13" s="175" t="n">
        <v>3</v>
      </c>
      <c r="Q13" s="175" t="n">
        <v>3</v>
      </c>
      <c r="R13" s="175" t="n">
        <v>2</v>
      </c>
      <c r="S13" s="175" t="n">
        <v>1</v>
      </c>
      <c r="T13" s="175" t="n">
        <v>2</v>
      </c>
      <c r="U13" s="175" t="n">
        <v>1</v>
      </c>
      <c r="V13" s="175" t="n">
        <v>2</v>
      </c>
      <c r="W13" s="175" t="n">
        <v>1</v>
      </c>
      <c r="X13" s="175" t="n">
        <v>2</v>
      </c>
      <c r="Y13" s="175" t="n">
        <v>1</v>
      </c>
      <c r="Z13" s="175" t="n">
        <v>2</v>
      </c>
      <c r="AA13" s="175" t="n">
        <v>1</v>
      </c>
      <c r="AB13" s="175" t="n">
        <v>2</v>
      </c>
      <c r="AC13" s="175" t="n">
        <v>1</v>
      </c>
    </row>
    <row r="14" customFormat="false" ht="12.75" hidden="false" customHeight="false" outlineLevel="0" collapsed="false">
      <c r="B14" s="0" t="n">
        <v>10</v>
      </c>
      <c r="D14" s="175" t="n">
        <v>1</v>
      </c>
      <c r="E14" s="175" t="n">
        <v>2</v>
      </c>
      <c r="F14" s="175" t="n">
        <v>1</v>
      </c>
      <c r="G14" s="175" t="n">
        <v>1</v>
      </c>
      <c r="H14" s="175" t="n">
        <v>2</v>
      </c>
      <c r="I14" s="175" t="n">
        <v>2</v>
      </c>
      <c r="J14" s="175" t="n">
        <v>3</v>
      </c>
      <c r="K14" s="175" t="n">
        <v>3</v>
      </c>
      <c r="L14" s="175" t="n">
        <v>1</v>
      </c>
      <c r="M14" s="175" t="n">
        <v>1</v>
      </c>
      <c r="N14" s="175" t="n">
        <v>2</v>
      </c>
      <c r="O14" s="175" t="n">
        <v>2</v>
      </c>
      <c r="P14" s="175" t="n">
        <v>3</v>
      </c>
      <c r="Q14" s="175" t="n">
        <v>3</v>
      </c>
      <c r="R14" s="175" t="n">
        <v>1</v>
      </c>
      <c r="S14" s="175" t="n">
        <v>1</v>
      </c>
      <c r="T14" s="175" t="n">
        <v>1</v>
      </c>
      <c r="U14" s="175" t="n">
        <v>1</v>
      </c>
      <c r="V14" s="175" t="n">
        <v>2</v>
      </c>
      <c r="W14" s="175" t="n">
        <v>3</v>
      </c>
      <c r="X14" s="175" t="n">
        <v>2</v>
      </c>
      <c r="Y14" s="175" t="n">
        <v>3</v>
      </c>
      <c r="Z14" s="175" t="n">
        <v>3</v>
      </c>
      <c r="AA14" s="175" t="n">
        <v>2</v>
      </c>
      <c r="AB14" s="175" t="n">
        <v>3</v>
      </c>
      <c r="AC14" s="175" t="n">
        <v>2</v>
      </c>
    </row>
    <row r="15" customFormat="false" ht="12.75" hidden="false" customHeight="false" outlineLevel="0" collapsed="false">
      <c r="B15" s="0" t="n">
        <v>11</v>
      </c>
      <c r="D15" s="175" t="n">
        <v>1</v>
      </c>
      <c r="E15" s="175" t="n">
        <v>2</v>
      </c>
      <c r="F15" s="175" t="n">
        <v>1</v>
      </c>
      <c r="G15" s="175" t="n">
        <v>1</v>
      </c>
      <c r="H15" s="175" t="n">
        <v>2</v>
      </c>
      <c r="I15" s="175" t="n">
        <v>2</v>
      </c>
      <c r="J15" s="175" t="n">
        <v>3</v>
      </c>
      <c r="K15" s="175" t="n">
        <v>3</v>
      </c>
      <c r="L15" s="175" t="n">
        <v>2</v>
      </c>
      <c r="M15" s="175" t="n">
        <v>2</v>
      </c>
      <c r="N15" s="175" t="n">
        <v>3</v>
      </c>
      <c r="O15" s="175" t="n">
        <v>3</v>
      </c>
      <c r="P15" s="175" t="n">
        <v>1</v>
      </c>
      <c r="Q15" s="175" t="n">
        <v>1</v>
      </c>
      <c r="R15" s="175" t="n">
        <v>2</v>
      </c>
      <c r="S15" s="175" t="n">
        <v>2</v>
      </c>
      <c r="T15" s="175" t="n">
        <v>2</v>
      </c>
      <c r="U15" s="175" t="n">
        <v>2</v>
      </c>
      <c r="V15" s="175" t="n">
        <v>3</v>
      </c>
      <c r="W15" s="175" t="n">
        <v>1</v>
      </c>
      <c r="X15" s="175" t="n">
        <v>3</v>
      </c>
      <c r="Y15" s="175" t="n">
        <v>1</v>
      </c>
      <c r="Z15" s="175" t="n">
        <v>1</v>
      </c>
      <c r="AA15" s="175" t="n">
        <v>3</v>
      </c>
      <c r="AB15" s="175" t="n">
        <v>1</v>
      </c>
      <c r="AC15" s="175" t="n">
        <v>3</v>
      </c>
    </row>
    <row r="16" customFormat="false" ht="12.75" hidden="false" customHeight="false" outlineLevel="0" collapsed="false">
      <c r="B16" s="0" t="n">
        <v>12</v>
      </c>
      <c r="D16" s="175" t="n">
        <v>1</v>
      </c>
      <c r="E16" s="175" t="n">
        <v>2</v>
      </c>
      <c r="F16" s="175" t="n">
        <v>1</v>
      </c>
      <c r="G16" s="175" t="n">
        <v>1</v>
      </c>
      <c r="H16" s="175" t="n">
        <v>2</v>
      </c>
      <c r="I16" s="175" t="n">
        <v>2</v>
      </c>
      <c r="J16" s="175" t="n">
        <v>3</v>
      </c>
      <c r="K16" s="175" t="n">
        <v>3</v>
      </c>
      <c r="L16" s="175" t="n">
        <v>3</v>
      </c>
      <c r="M16" s="175" t="n">
        <v>3</v>
      </c>
      <c r="N16" s="175" t="n">
        <v>1</v>
      </c>
      <c r="O16" s="175" t="n">
        <v>1</v>
      </c>
      <c r="P16" s="175" t="n">
        <v>2</v>
      </c>
      <c r="Q16" s="175" t="n">
        <v>2</v>
      </c>
      <c r="R16" s="175" t="n">
        <v>3</v>
      </c>
      <c r="S16" s="175" t="n">
        <v>3</v>
      </c>
      <c r="T16" s="175" t="n">
        <v>3</v>
      </c>
      <c r="U16" s="175" t="n">
        <v>3</v>
      </c>
      <c r="V16" s="175" t="n">
        <v>1</v>
      </c>
      <c r="W16" s="175" t="n">
        <v>2</v>
      </c>
      <c r="X16" s="175" t="n">
        <v>1</v>
      </c>
      <c r="Y16" s="175" t="n">
        <v>2</v>
      </c>
      <c r="Z16" s="175" t="n">
        <v>2</v>
      </c>
      <c r="AA16" s="175" t="n">
        <v>1</v>
      </c>
      <c r="AB16" s="175" t="n">
        <v>2</v>
      </c>
      <c r="AC16" s="175" t="n">
        <v>1</v>
      </c>
    </row>
    <row r="17" customFormat="false" ht="12.75" hidden="false" customHeight="false" outlineLevel="0" collapsed="false">
      <c r="B17" s="0" t="n">
        <v>13</v>
      </c>
      <c r="D17" s="175" t="n">
        <v>1</v>
      </c>
      <c r="E17" s="175" t="n">
        <v>2</v>
      </c>
      <c r="F17" s="175" t="n">
        <v>2</v>
      </c>
      <c r="G17" s="175" t="n">
        <v>2</v>
      </c>
      <c r="H17" s="175" t="n">
        <v>3</v>
      </c>
      <c r="I17" s="175" t="n">
        <v>3</v>
      </c>
      <c r="J17" s="175" t="n">
        <v>1</v>
      </c>
      <c r="K17" s="175" t="n">
        <v>1</v>
      </c>
      <c r="L17" s="175" t="n">
        <v>1</v>
      </c>
      <c r="M17" s="175" t="n">
        <v>1</v>
      </c>
      <c r="N17" s="175" t="n">
        <v>2</v>
      </c>
      <c r="O17" s="175" t="n">
        <v>2</v>
      </c>
      <c r="P17" s="175" t="n">
        <v>3</v>
      </c>
      <c r="Q17" s="175" t="n">
        <v>3</v>
      </c>
      <c r="R17" s="175" t="n">
        <v>2</v>
      </c>
      <c r="S17" s="175" t="n">
        <v>3</v>
      </c>
      <c r="T17" s="175" t="n">
        <v>2</v>
      </c>
      <c r="U17" s="175" t="n">
        <v>3</v>
      </c>
      <c r="V17" s="175" t="n">
        <v>3</v>
      </c>
      <c r="W17" s="175" t="n">
        <v>2</v>
      </c>
      <c r="X17" s="175" t="n">
        <v>3</v>
      </c>
      <c r="Y17" s="175" t="n">
        <v>2</v>
      </c>
      <c r="Z17" s="175" t="n">
        <v>1</v>
      </c>
      <c r="AA17" s="175" t="n">
        <v>1</v>
      </c>
      <c r="AB17" s="175" t="n">
        <v>1</v>
      </c>
      <c r="AC17" s="175" t="n">
        <v>1</v>
      </c>
    </row>
    <row r="18" customFormat="false" ht="12.75" hidden="false" customHeight="false" outlineLevel="0" collapsed="false">
      <c r="B18" s="0" t="n">
        <v>14</v>
      </c>
      <c r="D18" s="175" t="n">
        <v>1</v>
      </c>
      <c r="E18" s="175" t="n">
        <v>2</v>
      </c>
      <c r="F18" s="175" t="n">
        <v>2</v>
      </c>
      <c r="G18" s="175" t="n">
        <v>2</v>
      </c>
      <c r="H18" s="175" t="n">
        <v>3</v>
      </c>
      <c r="I18" s="175" t="n">
        <v>3</v>
      </c>
      <c r="J18" s="175" t="n">
        <v>1</v>
      </c>
      <c r="K18" s="175" t="n">
        <v>1</v>
      </c>
      <c r="L18" s="175" t="n">
        <v>2</v>
      </c>
      <c r="M18" s="175" t="n">
        <v>2</v>
      </c>
      <c r="N18" s="175" t="n">
        <v>3</v>
      </c>
      <c r="O18" s="175" t="n">
        <v>3</v>
      </c>
      <c r="P18" s="175" t="n">
        <v>1</v>
      </c>
      <c r="Q18" s="175" t="n">
        <v>1</v>
      </c>
      <c r="R18" s="175" t="n">
        <v>3</v>
      </c>
      <c r="S18" s="175" t="n">
        <v>1</v>
      </c>
      <c r="T18" s="175" t="n">
        <v>3</v>
      </c>
      <c r="U18" s="175" t="n">
        <v>1</v>
      </c>
      <c r="V18" s="175" t="n">
        <v>1</v>
      </c>
      <c r="W18" s="175" t="n">
        <v>3</v>
      </c>
      <c r="X18" s="175" t="n">
        <v>1</v>
      </c>
      <c r="Y18" s="175" t="n">
        <v>3</v>
      </c>
      <c r="Z18" s="175" t="n">
        <v>2</v>
      </c>
      <c r="AA18" s="175" t="n">
        <v>2</v>
      </c>
      <c r="AB18" s="175" t="n">
        <v>2</v>
      </c>
      <c r="AC18" s="175" t="n">
        <v>2</v>
      </c>
    </row>
    <row r="19" customFormat="false" ht="12.75" hidden="false" customHeight="false" outlineLevel="0" collapsed="false">
      <c r="B19" s="0" t="n">
        <v>15</v>
      </c>
      <c r="D19" s="175" t="n">
        <v>1</v>
      </c>
      <c r="E19" s="175" t="n">
        <v>2</v>
      </c>
      <c r="F19" s="175" t="n">
        <v>2</v>
      </c>
      <c r="G19" s="175" t="n">
        <v>2</v>
      </c>
      <c r="H19" s="175" t="n">
        <v>3</v>
      </c>
      <c r="I19" s="175" t="n">
        <v>3</v>
      </c>
      <c r="J19" s="175" t="n">
        <v>1</v>
      </c>
      <c r="K19" s="175" t="n">
        <v>1</v>
      </c>
      <c r="L19" s="175" t="n">
        <v>3</v>
      </c>
      <c r="M19" s="175" t="n">
        <v>3</v>
      </c>
      <c r="N19" s="175" t="n">
        <v>1</v>
      </c>
      <c r="O19" s="175" t="n">
        <v>1</v>
      </c>
      <c r="P19" s="175" t="n">
        <v>2</v>
      </c>
      <c r="Q19" s="175" t="n">
        <v>2</v>
      </c>
      <c r="R19" s="175" t="n">
        <v>1</v>
      </c>
      <c r="S19" s="175" t="n">
        <v>2</v>
      </c>
      <c r="T19" s="175" t="n">
        <v>1</v>
      </c>
      <c r="U19" s="175" t="n">
        <v>2</v>
      </c>
      <c r="V19" s="175" t="n">
        <v>2</v>
      </c>
      <c r="W19" s="175" t="n">
        <v>1</v>
      </c>
      <c r="X19" s="175" t="n">
        <v>2</v>
      </c>
      <c r="Y19" s="175" t="n">
        <v>1</v>
      </c>
      <c r="Z19" s="175" t="n">
        <v>3</v>
      </c>
      <c r="AA19" s="175" t="n">
        <v>3</v>
      </c>
      <c r="AB19" s="175" t="n">
        <v>3</v>
      </c>
      <c r="AC19" s="175" t="n">
        <v>3</v>
      </c>
    </row>
    <row r="20" customFormat="false" ht="12.75" hidden="false" customHeight="false" outlineLevel="0" collapsed="false">
      <c r="B20" s="0" t="n">
        <v>16</v>
      </c>
      <c r="D20" s="175" t="n">
        <v>1</v>
      </c>
      <c r="E20" s="175" t="n">
        <v>2</v>
      </c>
      <c r="F20" s="175" t="n">
        <v>3</v>
      </c>
      <c r="G20" s="175" t="n">
        <v>3</v>
      </c>
      <c r="H20" s="175" t="n">
        <v>1</v>
      </c>
      <c r="I20" s="175" t="n">
        <v>1</v>
      </c>
      <c r="J20" s="175" t="n">
        <v>2</v>
      </c>
      <c r="K20" s="175" t="n">
        <v>2</v>
      </c>
      <c r="L20" s="175" t="n">
        <v>1</v>
      </c>
      <c r="M20" s="175" t="n">
        <v>1</v>
      </c>
      <c r="N20" s="175" t="n">
        <v>2</v>
      </c>
      <c r="O20" s="175" t="n">
        <v>2</v>
      </c>
      <c r="P20" s="175" t="n">
        <v>3</v>
      </c>
      <c r="Q20" s="175" t="n">
        <v>3</v>
      </c>
      <c r="R20" s="175" t="n">
        <v>3</v>
      </c>
      <c r="S20" s="175" t="n">
        <v>2</v>
      </c>
      <c r="T20" s="175" t="n">
        <v>3</v>
      </c>
      <c r="U20" s="175" t="n">
        <v>2</v>
      </c>
      <c r="V20" s="175" t="n">
        <v>1</v>
      </c>
      <c r="W20" s="175" t="n">
        <v>1</v>
      </c>
      <c r="X20" s="175" t="n">
        <v>1</v>
      </c>
      <c r="Y20" s="175" t="n">
        <v>1</v>
      </c>
      <c r="Z20" s="175" t="n">
        <v>2</v>
      </c>
      <c r="AA20" s="175" t="n">
        <v>3</v>
      </c>
      <c r="AB20" s="175" t="n">
        <v>2</v>
      </c>
      <c r="AC20" s="175" t="n">
        <v>3</v>
      </c>
    </row>
    <row r="21" customFormat="false" ht="12.75" hidden="false" customHeight="false" outlineLevel="0" collapsed="false">
      <c r="B21" s="0" t="n">
        <v>17</v>
      </c>
      <c r="D21" s="175" t="n">
        <v>1</v>
      </c>
      <c r="E21" s="175" t="n">
        <v>2</v>
      </c>
      <c r="F21" s="175" t="n">
        <v>3</v>
      </c>
      <c r="G21" s="175" t="n">
        <v>3</v>
      </c>
      <c r="H21" s="175" t="n">
        <v>1</v>
      </c>
      <c r="I21" s="175" t="n">
        <v>1</v>
      </c>
      <c r="J21" s="175" t="n">
        <v>2</v>
      </c>
      <c r="K21" s="175" t="n">
        <v>2</v>
      </c>
      <c r="L21" s="175" t="n">
        <v>2</v>
      </c>
      <c r="M21" s="175" t="n">
        <v>2</v>
      </c>
      <c r="N21" s="175" t="n">
        <v>3</v>
      </c>
      <c r="O21" s="175" t="n">
        <v>3</v>
      </c>
      <c r="P21" s="175" t="n">
        <v>1</v>
      </c>
      <c r="Q21" s="175" t="n">
        <v>1</v>
      </c>
      <c r="R21" s="175" t="n">
        <v>1</v>
      </c>
      <c r="S21" s="175" t="n">
        <v>3</v>
      </c>
      <c r="T21" s="175" t="n">
        <v>1</v>
      </c>
      <c r="U21" s="175" t="n">
        <v>3</v>
      </c>
      <c r="V21" s="175" t="n">
        <v>2</v>
      </c>
      <c r="W21" s="175" t="n">
        <v>2</v>
      </c>
      <c r="X21" s="175" t="n">
        <v>2</v>
      </c>
      <c r="Y21" s="175" t="n">
        <v>2</v>
      </c>
      <c r="Z21" s="175" t="n">
        <v>3</v>
      </c>
      <c r="AA21" s="175" t="n">
        <v>1</v>
      </c>
      <c r="AB21" s="175" t="n">
        <v>3</v>
      </c>
      <c r="AC21" s="175" t="n">
        <v>1</v>
      </c>
    </row>
    <row r="22" customFormat="false" ht="12.75" hidden="false" customHeight="false" outlineLevel="0" collapsed="false">
      <c r="B22" s="0" t="n">
        <v>18</v>
      </c>
      <c r="D22" s="175" t="n">
        <v>1</v>
      </c>
      <c r="E22" s="175" t="n">
        <v>2</v>
      </c>
      <c r="F22" s="175" t="n">
        <v>3</v>
      </c>
      <c r="G22" s="175" t="n">
        <v>3</v>
      </c>
      <c r="H22" s="175" t="n">
        <v>1</v>
      </c>
      <c r="I22" s="175" t="n">
        <v>1</v>
      </c>
      <c r="J22" s="175" t="n">
        <v>2</v>
      </c>
      <c r="K22" s="175" t="n">
        <v>2</v>
      </c>
      <c r="L22" s="175" t="n">
        <v>3</v>
      </c>
      <c r="M22" s="175" t="n">
        <v>3</v>
      </c>
      <c r="N22" s="175" t="n">
        <v>1</v>
      </c>
      <c r="O22" s="175" t="n">
        <v>1</v>
      </c>
      <c r="P22" s="175" t="n">
        <v>2</v>
      </c>
      <c r="Q22" s="175" t="n">
        <v>2</v>
      </c>
      <c r="R22" s="175" t="n">
        <v>2</v>
      </c>
      <c r="S22" s="175" t="n">
        <v>1</v>
      </c>
      <c r="T22" s="175" t="n">
        <v>2</v>
      </c>
      <c r="U22" s="175" t="n">
        <v>1</v>
      </c>
      <c r="V22" s="175" t="n">
        <v>3</v>
      </c>
      <c r="W22" s="175" t="n">
        <v>3</v>
      </c>
      <c r="X22" s="175" t="n">
        <v>3</v>
      </c>
      <c r="Y22" s="175" t="n">
        <v>3</v>
      </c>
      <c r="Z22" s="175" t="n">
        <v>1</v>
      </c>
      <c r="AA22" s="175" t="n">
        <v>2</v>
      </c>
      <c r="AB22" s="175" t="n">
        <v>1</v>
      </c>
      <c r="AC22" s="175" t="n">
        <v>2</v>
      </c>
    </row>
    <row r="23" customFormat="false" ht="12.75" hidden="false" customHeight="false" outlineLevel="0" collapsed="false">
      <c r="B23" s="0" t="n">
        <v>19</v>
      </c>
      <c r="D23" s="175" t="n">
        <v>1</v>
      </c>
      <c r="E23" s="175" t="n">
        <v>3</v>
      </c>
      <c r="F23" s="175" t="n">
        <v>1</v>
      </c>
      <c r="G23" s="175" t="n">
        <v>2</v>
      </c>
      <c r="H23" s="175" t="n">
        <v>1</v>
      </c>
      <c r="I23" s="175" t="n">
        <v>3</v>
      </c>
      <c r="J23" s="175" t="n">
        <v>2</v>
      </c>
      <c r="K23" s="175" t="n">
        <v>3</v>
      </c>
      <c r="L23" s="175" t="n">
        <v>1</v>
      </c>
      <c r="M23" s="175" t="n">
        <v>2</v>
      </c>
      <c r="N23" s="175" t="n">
        <v>1</v>
      </c>
      <c r="O23" s="175" t="n">
        <v>3</v>
      </c>
      <c r="P23" s="175" t="n">
        <v>2</v>
      </c>
      <c r="Q23" s="175" t="n">
        <v>3</v>
      </c>
      <c r="R23" s="175" t="n">
        <v>1</v>
      </c>
      <c r="S23" s="175" t="n">
        <v>1</v>
      </c>
      <c r="T23" s="175" t="n">
        <v>2</v>
      </c>
      <c r="U23" s="175" t="n">
        <v>3</v>
      </c>
      <c r="V23" s="175" t="n">
        <v>1</v>
      </c>
      <c r="W23" s="175" t="n">
        <v>1</v>
      </c>
      <c r="X23" s="175" t="n">
        <v>3</v>
      </c>
      <c r="Y23" s="175" t="n">
        <v>2</v>
      </c>
      <c r="Z23" s="175" t="n">
        <v>2</v>
      </c>
      <c r="AA23" s="175" t="n">
        <v>3</v>
      </c>
      <c r="AB23" s="175" t="n">
        <v>3</v>
      </c>
      <c r="AC23" s="175" t="n">
        <v>2</v>
      </c>
    </row>
    <row r="24" customFormat="false" ht="12.75" hidden="false" customHeight="false" outlineLevel="0" collapsed="false">
      <c r="B24" s="0" t="n">
        <v>20</v>
      </c>
      <c r="D24" s="175" t="n">
        <v>1</v>
      </c>
      <c r="E24" s="175" t="n">
        <v>3</v>
      </c>
      <c r="F24" s="175" t="n">
        <v>1</v>
      </c>
      <c r="G24" s="175" t="n">
        <v>2</v>
      </c>
      <c r="H24" s="175" t="n">
        <v>1</v>
      </c>
      <c r="I24" s="175" t="n">
        <v>3</v>
      </c>
      <c r="J24" s="175" t="n">
        <v>2</v>
      </c>
      <c r="K24" s="175" t="n">
        <v>3</v>
      </c>
      <c r="L24" s="175" t="n">
        <v>2</v>
      </c>
      <c r="M24" s="175" t="n">
        <v>3</v>
      </c>
      <c r="N24" s="175" t="n">
        <v>2</v>
      </c>
      <c r="O24" s="175" t="n">
        <v>1</v>
      </c>
      <c r="P24" s="175" t="n">
        <v>3</v>
      </c>
      <c r="Q24" s="175" t="n">
        <v>1</v>
      </c>
      <c r="R24" s="175" t="n">
        <v>2</v>
      </c>
      <c r="S24" s="175" t="n">
        <v>2</v>
      </c>
      <c r="T24" s="175" t="n">
        <v>3</v>
      </c>
      <c r="U24" s="175" t="n">
        <v>1</v>
      </c>
      <c r="V24" s="175" t="n">
        <v>2</v>
      </c>
      <c r="W24" s="175" t="n">
        <v>2</v>
      </c>
      <c r="X24" s="175" t="n">
        <v>1</v>
      </c>
      <c r="Y24" s="175" t="n">
        <v>3</v>
      </c>
      <c r="Z24" s="175" t="n">
        <v>3</v>
      </c>
      <c r="AA24" s="175" t="n">
        <v>1</v>
      </c>
      <c r="AB24" s="175" t="n">
        <v>1</v>
      </c>
      <c r="AC24" s="175" t="n">
        <v>3</v>
      </c>
    </row>
    <row r="25" customFormat="false" ht="12.75" hidden="false" customHeight="false" outlineLevel="0" collapsed="false">
      <c r="B25" s="0" t="n">
        <v>21</v>
      </c>
      <c r="D25" s="175" t="n">
        <v>1</v>
      </c>
      <c r="E25" s="175" t="n">
        <v>3</v>
      </c>
      <c r="F25" s="175" t="n">
        <v>1</v>
      </c>
      <c r="G25" s="175" t="n">
        <v>2</v>
      </c>
      <c r="H25" s="175" t="n">
        <v>1</v>
      </c>
      <c r="I25" s="175" t="n">
        <v>3</v>
      </c>
      <c r="J25" s="175" t="n">
        <v>2</v>
      </c>
      <c r="K25" s="175" t="n">
        <v>3</v>
      </c>
      <c r="L25" s="175" t="n">
        <v>3</v>
      </c>
      <c r="M25" s="175" t="n">
        <v>1</v>
      </c>
      <c r="N25" s="175" t="n">
        <v>3</v>
      </c>
      <c r="O25" s="175" t="n">
        <v>2</v>
      </c>
      <c r="P25" s="175" t="n">
        <v>1</v>
      </c>
      <c r="Q25" s="175" t="n">
        <v>2</v>
      </c>
      <c r="R25" s="175" t="n">
        <v>3</v>
      </c>
      <c r="S25" s="175" t="n">
        <v>3</v>
      </c>
      <c r="T25" s="175" t="n">
        <v>1</v>
      </c>
      <c r="U25" s="175" t="n">
        <v>2</v>
      </c>
      <c r="V25" s="175" t="n">
        <v>3</v>
      </c>
      <c r="W25" s="175" t="n">
        <v>3</v>
      </c>
      <c r="X25" s="175" t="n">
        <v>2</v>
      </c>
      <c r="Y25" s="175" t="n">
        <v>1</v>
      </c>
      <c r="Z25" s="175" t="n">
        <v>1</v>
      </c>
      <c r="AA25" s="175" t="n">
        <v>2</v>
      </c>
      <c r="AB25" s="175" t="n">
        <v>2</v>
      </c>
      <c r="AC25" s="175" t="n">
        <v>1</v>
      </c>
    </row>
    <row r="26" customFormat="false" ht="12.75" hidden="false" customHeight="false" outlineLevel="0" collapsed="false">
      <c r="B26" s="0" t="n">
        <v>22</v>
      </c>
      <c r="D26" s="175" t="n">
        <v>1</v>
      </c>
      <c r="E26" s="175" t="n">
        <v>3</v>
      </c>
      <c r="F26" s="175" t="n">
        <v>2</v>
      </c>
      <c r="G26" s="175" t="n">
        <v>3</v>
      </c>
      <c r="H26" s="175" t="n">
        <v>2</v>
      </c>
      <c r="I26" s="175" t="n">
        <v>1</v>
      </c>
      <c r="J26" s="175" t="n">
        <v>3</v>
      </c>
      <c r="K26" s="175" t="n">
        <v>1</v>
      </c>
      <c r="L26" s="175" t="n">
        <v>1</v>
      </c>
      <c r="M26" s="175" t="n">
        <v>2</v>
      </c>
      <c r="N26" s="175" t="n">
        <v>1</v>
      </c>
      <c r="O26" s="175" t="n">
        <v>3</v>
      </c>
      <c r="P26" s="175" t="n">
        <v>2</v>
      </c>
      <c r="Q26" s="175" t="n">
        <v>3</v>
      </c>
      <c r="R26" s="175" t="n">
        <v>2</v>
      </c>
      <c r="S26" s="175" t="n">
        <v>3</v>
      </c>
      <c r="T26" s="175" t="n">
        <v>3</v>
      </c>
      <c r="U26" s="175" t="n">
        <v>2</v>
      </c>
      <c r="V26" s="175" t="n">
        <v>2</v>
      </c>
      <c r="W26" s="175" t="n">
        <v>3</v>
      </c>
      <c r="X26" s="175" t="n">
        <v>1</v>
      </c>
      <c r="Y26" s="175" t="n">
        <v>1</v>
      </c>
      <c r="Z26" s="175" t="n">
        <v>3</v>
      </c>
      <c r="AA26" s="175" t="n">
        <v>2</v>
      </c>
      <c r="AB26" s="175" t="n">
        <v>1</v>
      </c>
      <c r="AC26" s="175" t="n">
        <v>1</v>
      </c>
    </row>
    <row r="27" customFormat="false" ht="12.75" hidden="false" customHeight="false" outlineLevel="0" collapsed="false">
      <c r="B27" s="0" t="n">
        <v>23</v>
      </c>
      <c r="D27" s="175" t="n">
        <v>1</v>
      </c>
      <c r="E27" s="175" t="n">
        <v>3</v>
      </c>
      <c r="F27" s="175" t="n">
        <v>2</v>
      </c>
      <c r="G27" s="175" t="n">
        <v>3</v>
      </c>
      <c r="H27" s="175" t="n">
        <v>2</v>
      </c>
      <c r="I27" s="175" t="n">
        <v>1</v>
      </c>
      <c r="J27" s="175" t="n">
        <v>3</v>
      </c>
      <c r="K27" s="175" t="n">
        <v>1</v>
      </c>
      <c r="L27" s="175" t="n">
        <v>2</v>
      </c>
      <c r="M27" s="175" t="n">
        <v>3</v>
      </c>
      <c r="N27" s="175" t="n">
        <v>2</v>
      </c>
      <c r="O27" s="175" t="n">
        <v>1</v>
      </c>
      <c r="P27" s="175" t="n">
        <v>3</v>
      </c>
      <c r="Q27" s="175" t="n">
        <v>1</v>
      </c>
      <c r="R27" s="175" t="n">
        <v>3</v>
      </c>
      <c r="S27" s="175" t="n">
        <v>1</v>
      </c>
      <c r="T27" s="175" t="n">
        <v>1</v>
      </c>
      <c r="U27" s="175" t="n">
        <v>3</v>
      </c>
      <c r="V27" s="175" t="n">
        <v>3</v>
      </c>
      <c r="W27" s="175" t="n">
        <v>1</v>
      </c>
      <c r="X27" s="175" t="n">
        <v>2</v>
      </c>
      <c r="Y27" s="175" t="n">
        <v>2</v>
      </c>
      <c r="Z27" s="175" t="n">
        <v>1</v>
      </c>
      <c r="AA27" s="175" t="n">
        <v>3</v>
      </c>
      <c r="AB27" s="175" t="n">
        <v>2</v>
      </c>
      <c r="AC27" s="175" t="n">
        <v>2</v>
      </c>
    </row>
    <row r="28" customFormat="false" ht="12.75" hidden="false" customHeight="false" outlineLevel="0" collapsed="false">
      <c r="B28" s="0" t="n">
        <v>24</v>
      </c>
      <c r="D28" s="175" t="n">
        <v>1</v>
      </c>
      <c r="E28" s="175" t="n">
        <v>3</v>
      </c>
      <c r="F28" s="175" t="n">
        <v>2</v>
      </c>
      <c r="G28" s="175" t="n">
        <v>3</v>
      </c>
      <c r="H28" s="175" t="n">
        <v>2</v>
      </c>
      <c r="I28" s="175" t="n">
        <v>1</v>
      </c>
      <c r="J28" s="175" t="n">
        <v>3</v>
      </c>
      <c r="K28" s="175" t="n">
        <v>1</v>
      </c>
      <c r="L28" s="175" t="n">
        <v>3</v>
      </c>
      <c r="M28" s="175" t="n">
        <v>1</v>
      </c>
      <c r="N28" s="175" t="n">
        <v>3</v>
      </c>
      <c r="O28" s="175" t="n">
        <v>2</v>
      </c>
      <c r="P28" s="175" t="n">
        <v>1</v>
      </c>
      <c r="Q28" s="175" t="n">
        <v>2</v>
      </c>
      <c r="R28" s="175" t="n">
        <v>1</v>
      </c>
      <c r="S28" s="175" t="n">
        <v>2</v>
      </c>
      <c r="T28" s="175" t="n">
        <v>2</v>
      </c>
      <c r="U28" s="175" t="n">
        <v>1</v>
      </c>
      <c r="V28" s="175" t="n">
        <v>1</v>
      </c>
      <c r="W28" s="175" t="n">
        <v>2</v>
      </c>
      <c r="X28" s="175" t="n">
        <v>3</v>
      </c>
      <c r="Y28" s="175" t="n">
        <v>3</v>
      </c>
      <c r="Z28" s="175" t="n">
        <v>2</v>
      </c>
      <c r="AA28" s="175" t="n">
        <v>1</v>
      </c>
      <c r="AB28" s="175" t="n">
        <v>3</v>
      </c>
      <c r="AC28" s="175" t="n">
        <v>3</v>
      </c>
    </row>
    <row r="29" customFormat="false" ht="12.75" hidden="false" customHeight="false" outlineLevel="0" collapsed="false">
      <c r="B29" s="0" t="n">
        <v>25</v>
      </c>
      <c r="D29" s="175" t="n">
        <v>1</v>
      </c>
      <c r="E29" s="175" t="n">
        <v>3</v>
      </c>
      <c r="F29" s="175" t="n">
        <v>3</v>
      </c>
      <c r="G29" s="175" t="n">
        <v>1</v>
      </c>
      <c r="H29" s="175" t="n">
        <v>3</v>
      </c>
      <c r="I29" s="175" t="n">
        <v>2</v>
      </c>
      <c r="J29" s="175" t="n">
        <v>1</v>
      </c>
      <c r="K29" s="175" t="n">
        <v>2</v>
      </c>
      <c r="L29" s="175" t="n">
        <v>1</v>
      </c>
      <c r="M29" s="175" t="n">
        <v>2</v>
      </c>
      <c r="N29" s="175" t="n">
        <v>1</v>
      </c>
      <c r="O29" s="175" t="n">
        <v>3</v>
      </c>
      <c r="P29" s="175" t="n">
        <v>2</v>
      </c>
      <c r="Q29" s="175" t="n">
        <v>3</v>
      </c>
      <c r="R29" s="175" t="n">
        <v>3</v>
      </c>
      <c r="S29" s="175" t="n">
        <v>2</v>
      </c>
      <c r="T29" s="175" t="n">
        <v>1</v>
      </c>
      <c r="U29" s="175" t="n">
        <v>1</v>
      </c>
      <c r="V29" s="175" t="n">
        <v>3</v>
      </c>
      <c r="W29" s="175" t="n">
        <v>2</v>
      </c>
      <c r="X29" s="175" t="n">
        <v>2</v>
      </c>
      <c r="Y29" s="175" t="n">
        <v>3</v>
      </c>
      <c r="Z29" s="175" t="n">
        <v>1</v>
      </c>
      <c r="AA29" s="175" t="n">
        <v>1</v>
      </c>
      <c r="AB29" s="175" t="n">
        <v>2</v>
      </c>
      <c r="AC29" s="175" t="n">
        <v>3</v>
      </c>
    </row>
    <row r="30" customFormat="false" ht="12.75" hidden="false" customHeight="false" outlineLevel="0" collapsed="false">
      <c r="B30" s="0" t="n">
        <v>26</v>
      </c>
      <c r="D30" s="175" t="n">
        <v>1</v>
      </c>
      <c r="E30" s="175" t="n">
        <v>3</v>
      </c>
      <c r="F30" s="175" t="n">
        <v>3</v>
      </c>
      <c r="G30" s="175" t="n">
        <v>1</v>
      </c>
      <c r="H30" s="175" t="n">
        <v>3</v>
      </c>
      <c r="I30" s="175" t="n">
        <v>2</v>
      </c>
      <c r="J30" s="175" t="n">
        <v>1</v>
      </c>
      <c r="K30" s="175" t="n">
        <v>2</v>
      </c>
      <c r="L30" s="175" t="n">
        <v>2</v>
      </c>
      <c r="M30" s="175" t="n">
        <v>3</v>
      </c>
      <c r="N30" s="175" t="n">
        <v>2</v>
      </c>
      <c r="O30" s="175" t="n">
        <v>1</v>
      </c>
      <c r="P30" s="175" t="n">
        <v>3</v>
      </c>
      <c r="Q30" s="175" t="n">
        <v>1</v>
      </c>
      <c r="R30" s="175" t="n">
        <v>1</v>
      </c>
      <c r="S30" s="175" t="n">
        <v>3</v>
      </c>
      <c r="T30" s="175" t="n">
        <v>2</v>
      </c>
      <c r="U30" s="175" t="n">
        <v>2</v>
      </c>
      <c r="V30" s="175" t="n">
        <v>1</v>
      </c>
      <c r="W30" s="175" t="n">
        <v>3</v>
      </c>
      <c r="X30" s="175" t="n">
        <v>3</v>
      </c>
      <c r="Y30" s="175" t="n">
        <v>1</v>
      </c>
      <c r="Z30" s="175" t="n">
        <v>2</v>
      </c>
      <c r="AA30" s="175" t="n">
        <v>2</v>
      </c>
      <c r="AB30" s="175" t="n">
        <v>3</v>
      </c>
      <c r="AC30" s="175" t="n">
        <v>1</v>
      </c>
    </row>
    <row r="31" customFormat="false" ht="12.75" hidden="false" customHeight="false" outlineLevel="0" collapsed="false">
      <c r="B31" s="0" t="n">
        <v>27</v>
      </c>
      <c r="D31" s="175" t="n">
        <v>1</v>
      </c>
      <c r="E31" s="175" t="n">
        <v>3</v>
      </c>
      <c r="F31" s="175" t="n">
        <v>3</v>
      </c>
      <c r="G31" s="175" t="n">
        <v>1</v>
      </c>
      <c r="H31" s="175" t="n">
        <v>3</v>
      </c>
      <c r="I31" s="175" t="n">
        <v>2</v>
      </c>
      <c r="J31" s="175" t="n">
        <v>1</v>
      </c>
      <c r="K31" s="175" t="n">
        <v>2</v>
      </c>
      <c r="L31" s="175" t="n">
        <v>3</v>
      </c>
      <c r="M31" s="175" t="n">
        <v>1</v>
      </c>
      <c r="N31" s="175" t="n">
        <v>3</v>
      </c>
      <c r="O31" s="175" t="n">
        <v>2</v>
      </c>
      <c r="P31" s="175" t="n">
        <v>1</v>
      </c>
      <c r="Q31" s="175" t="n">
        <v>2</v>
      </c>
      <c r="R31" s="175" t="n">
        <v>2</v>
      </c>
      <c r="S31" s="175" t="n">
        <v>1</v>
      </c>
      <c r="T31" s="175" t="n">
        <v>3</v>
      </c>
      <c r="U31" s="175" t="n">
        <v>3</v>
      </c>
      <c r="V31" s="175" t="n">
        <v>2</v>
      </c>
      <c r="W31" s="175" t="n">
        <v>1</v>
      </c>
      <c r="X31" s="175" t="n">
        <v>1</v>
      </c>
      <c r="Y31" s="175" t="n">
        <v>2</v>
      </c>
      <c r="Z31" s="175" t="n">
        <v>3</v>
      </c>
      <c r="AA31" s="175" t="n">
        <v>3</v>
      </c>
      <c r="AB31" s="175" t="n">
        <v>1</v>
      </c>
      <c r="AC31" s="175" t="n">
        <v>2</v>
      </c>
    </row>
    <row r="32" customFormat="false" ht="12.75" hidden="false" customHeight="false" outlineLevel="0" collapsed="false">
      <c r="B32" s="0" t="n">
        <v>28</v>
      </c>
      <c r="D32" s="175" t="n">
        <v>2</v>
      </c>
      <c r="E32" s="175" t="n">
        <v>1</v>
      </c>
      <c r="F32" s="175" t="n">
        <v>1</v>
      </c>
      <c r="G32" s="175" t="n">
        <v>3</v>
      </c>
      <c r="H32" s="175" t="n">
        <v>3</v>
      </c>
      <c r="I32" s="175" t="n">
        <v>2</v>
      </c>
      <c r="J32" s="175" t="n">
        <v>2</v>
      </c>
      <c r="K32" s="175" t="n">
        <v>1</v>
      </c>
      <c r="L32" s="175" t="n">
        <v>1</v>
      </c>
      <c r="M32" s="175" t="n">
        <v>3</v>
      </c>
      <c r="N32" s="175" t="n">
        <v>3</v>
      </c>
      <c r="O32" s="175" t="n">
        <v>2</v>
      </c>
      <c r="P32" s="175" t="n">
        <v>2</v>
      </c>
      <c r="Q32" s="175" t="n">
        <v>1</v>
      </c>
      <c r="R32" s="175" t="n">
        <v>1</v>
      </c>
      <c r="S32" s="175" t="n">
        <v>1</v>
      </c>
      <c r="T32" s="175" t="n">
        <v>3</v>
      </c>
      <c r="U32" s="175" t="n">
        <v>2</v>
      </c>
      <c r="V32" s="175" t="n">
        <v>3</v>
      </c>
      <c r="W32" s="175" t="n">
        <v>2</v>
      </c>
      <c r="X32" s="175" t="n">
        <v>2</v>
      </c>
      <c r="Y32" s="175" t="n">
        <v>3</v>
      </c>
      <c r="Z32" s="175" t="n">
        <v>2</v>
      </c>
      <c r="AA32" s="175" t="n">
        <v>3</v>
      </c>
      <c r="AB32" s="175" t="n">
        <v>1</v>
      </c>
      <c r="AC32" s="175" t="n">
        <v>1</v>
      </c>
    </row>
    <row r="33" customFormat="false" ht="12.75" hidden="false" customHeight="false" outlineLevel="0" collapsed="false">
      <c r="B33" s="0" t="n">
        <v>29</v>
      </c>
      <c r="D33" s="175" t="n">
        <v>2</v>
      </c>
      <c r="E33" s="175" t="n">
        <v>1</v>
      </c>
      <c r="F33" s="175" t="n">
        <v>1</v>
      </c>
      <c r="G33" s="175" t="n">
        <v>3</v>
      </c>
      <c r="H33" s="175" t="n">
        <v>3</v>
      </c>
      <c r="I33" s="175" t="n">
        <v>2</v>
      </c>
      <c r="J33" s="175" t="n">
        <v>2</v>
      </c>
      <c r="K33" s="175" t="n">
        <v>1</v>
      </c>
      <c r="L33" s="175" t="n">
        <v>2</v>
      </c>
      <c r="M33" s="175" t="n">
        <v>1</v>
      </c>
      <c r="N33" s="175" t="n">
        <v>1</v>
      </c>
      <c r="O33" s="175" t="n">
        <v>3</v>
      </c>
      <c r="P33" s="175" t="n">
        <v>3</v>
      </c>
      <c r="Q33" s="175" t="n">
        <v>2</v>
      </c>
      <c r="R33" s="175" t="n">
        <v>2</v>
      </c>
      <c r="S33" s="175" t="n">
        <v>2</v>
      </c>
      <c r="T33" s="175" t="n">
        <v>1</v>
      </c>
      <c r="U33" s="175" t="n">
        <v>3</v>
      </c>
      <c r="V33" s="175" t="n">
        <v>1</v>
      </c>
      <c r="W33" s="175" t="n">
        <v>3</v>
      </c>
      <c r="X33" s="175" t="n">
        <v>3</v>
      </c>
      <c r="Y33" s="175" t="n">
        <v>1</v>
      </c>
      <c r="Z33" s="175" t="n">
        <v>3</v>
      </c>
      <c r="AA33" s="175" t="n">
        <v>1</v>
      </c>
      <c r="AB33" s="175" t="n">
        <v>2</v>
      </c>
      <c r="AC33" s="175" t="n">
        <v>2</v>
      </c>
    </row>
    <row r="34" customFormat="false" ht="12.75" hidden="false" customHeight="false" outlineLevel="0" collapsed="false">
      <c r="B34" s="0" t="n">
        <v>30</v>
      </c>
      <c r="D34" s="175" t="n">
        <v>2</v>
      </c>
      <c r="E34" s="175" t="n">
        <v>1</v>
      </c>
      <c r="F34" s="175" t="n">
        <v>1</v>
      </c>
      <c r="G34" s="175" t="n">
        <v>3</v>
      </c>
      <c r="H34" s="175" t="n">
        <v>3</v>
      </c>
      <c r="I34" s="175" t="n">
        <v>2</v>
      </c>
      <c r="J34" s="175" t="n">
        <v>2</v>
      </c>
      <c r="K34" s="175" t="n">
        <v>1</v>
      </c>
      <c r="L34" s="175" t="n">
        <v>3</v>
      </c>
      <c r="M34" s="175" t="n">
        <v>2</v>
      </c>
      <c r="N34" s="175" t="n">
        <v>2</v>
      </c>
      <c r="O34" s="175" t="n">
        <v>1</v>
      </c>
      <c r="P34" s="175" t="n">
        <v>1</v>
      </c>
      <c r="Q34" s="175" t="n">
        <v>3</v>
      </c>
      <c r="R34" s="175" t="n">
        <v>3</v>
      </c>
      <c r="S34" s="175" t="n">
        <v>3</v>
      </c>
      <c r="T34" s="175" t="n">
        <v>2</v>
      </c>
      <c r="U34" s="175" t="n">
        <v>1</v>
      </c>
      <c r="V34" s="175" t="n">
        <v>2</v>
      </c>
      <c r="W34" s="175" t="n">
        <v>1</v>
      </c>
      <c r="X34" s="175" t="n">
        <v>1</v>
      </c>
      <c r="Y34" s="175" t="n">
        <v>2</v>
      </c>
      <c r="Z34" s="175" t="n">
        <v>1</v>
      </c>
      <c r="AA34" s="175" t="n">
        <v>2</v>
      </c>
      <c r="AB34" s="175" t="n">
        <v>3</v>
      </c>
      <c r="AC34" s="175" t="n">
        <v>3</v>
      </c>
    </row>
    <row r="35" customFormat="false" ht="12.75" hidden="false" customHeight="false" outlineLevel="0" collapsed="false">
      <c r="B35" s="0" t="n">
        <v>31</v>
      </c>
      <c r="D35" s="175" t="n">
        <v>2</v>
      </c>
      <c r="E35" s="175" t="n">
        <v>1</v>
      </c>
      <c r="F35" s="175" t="n">
        <v>2</v>
      </c>
      <c r="G35" s="175" t="n">
        <v>1</v>
      </c>
      <c r="H35" s="175" t="n">
        <v>1</v>
      </c>
      <c r="I35" s="175" t="n">
        <v>3</v>
      </c>
      <c r="J35" s="175" t="n">
        <v>3</v>
      </c>
      <c r="K35" s="175" t="n">
        <v>2</v>
      </c>
      <c r="L35" s="175" t="n">
        <v>1</v>
      </c>
      <c r="M35" s="175" t="n">
        <v>3</v>
      </c>
      <c r="N35" s="175" t="n">
        <v>3</v>
      </c>
      <c r="O35" s="175" t="n">
        <v>2</v>
      </c>
      <c r="P35" s="175" t="n">
        <v>2</v>
      </c>
      <c r="Q35" s="175" t="n">
        <v>1</v>
      </c>
      <c r="R35" s="175" t="n">
        <v>2</v>
      </c>
      <c r="S35" s="175" t="n">
        <v>3</v>
      </c>
      <c r="T35" s="175" t="n">
        <v>1</v>
      </c>
      <c r="U35" s="175" t="n">
        <v>1</v>
      </c>
      <c r="V35" s="175" t="n">
        <v>1</v>
      </c>
      <c r="W35" s="175" t="n">
        <v>1</v>
      </c>
      <c r="X35" s="175" t="n">
        <v>3</v>
      </c>
      <c r="Y35" s="175" t="n">
        <v>2</v>
      </c>
      <c r="Z35" s="175" t="n">
        <v>3</v>
      </c>
      <c r="AA35" s="175" t="n">
        <v>2</v>
      </c>
      <c r="AB35" s="175" t="n">
        <v>2</v>
      </c>
      <c r="AC35" s="175" t="n">
        <v>3</v>
      </c>
    </row>
    <row r="36" customFormat="false" ht="12.75" hidden="false" customHeight="false" outlineLevel="0" collapsed="false">
      <c r="B36" s="0" t="n">
        <v>32</v>
      </c>
      <c r="D36" s="175" t="n">
        <v>2</v>
      </c>
      <c r="E36" s="175" t="n">
        <v>1</v>
      </c>
      <c r="F36" s="175" t="n">
        <v>2</v>
      </c>
      <c r="G36" s="175" t="n">
        <v>1</v>
      </c>
      <c r="H36" s="175" t="n">
        <v>1</v>
      </c>
      <c r="I36" s="175" t="n">
        <v>3</v>
      </c>
      <c r="J36" s="175" t="n">
        <v>3</v>
      </c>
      <c r="K36" s="175" t="n">
        <v>2</v>
      </c>
      <c r="L36" s="175" t="n">
        <v>2</v>
      </c>
      <c r="M36" s="175" t="n">
        <v>1</v>
      </c>
      <c r="N36" s="175" t="n">
        <v>1</v>
      </c>
      <c r="O36" s="175" t="n">
        <v>3</v>
      </c>
      <c r="P36" s="175" t="n">
        <v>3</v>
      </c>
      <c r="Q36" s="175" t="n">
        <v>2</v>
      </c>
      <c r="R36" s="175" t="n">
        <v>3</v>
      </c>
      <c r="S36" s="175" t="n">
        <v>1</v>
      </c>
      <c r="T36" s="175" t="n">
        <v>2</v>
      </c>
      <c r="U36" s="175" t="n">
        <v>2</v>
      </c>
      <c r="V36" s="175" t="n">
        <v>2</v>
      </c>
      <c r="W36" s="175" t="n">
        <v>2</v>
      </c>
      <c r="X36" s="175" t="n">
        <v>1</v>
      </c>
      <c r="Y36" s="175" t="n">
        <v>3</v>
      </c>
      <c r="Z36" s="175" t="n">
        <v>1</v>
      </c>
      <c r="AA36" s="175" t="n">
        <v>3</v>
      </c>
      <c r="AB36" s="175" t="n">
        <v>3</v>
      </c>
      <c r="AC36" s="175" t="n">
        <v>1</v>
      </c>
    </row>
    <row r="37" customFormat="false" ht="12.75" hidden="false" customHeight="false" outlineLevel="0" collapsed="false">
      <c r="B37" s="0" t="n">
        <v>33</v>
      </c>
      <c r="D37" s="175" t="n">
        <v>2</v>
      </c>
      <c r="E37" s="175" t="n">
        <v>1</v>
      </c>
      <c r="F37" s="175" t="n">
        <v>2</v>
      </c>
      <c r="G37" s="175" t="n">
        <v>1</v>
      </c>
      <c r="H37" s="175" t="n">
        <v>1</v>
      </c>
      <c r="I37" s="175" t="n">
        <v>3</v>
      </c>
      <c r="J37" s="175" t="n">
        <v>3</v>
      </c>
      <c r="K37" s="175" t="n">
        <v>2</v>
      </c>
      <c r="L37" s="175" t="n">
        <v>3</v>
      </c>
      <c r="M37" s="175" t="n">
        <v>2</v>
      </c>
      <c r="N37" s="175" t="n">
        <v>2</v>
      </c>
      <c r="O37" s="175" t="n">
        <v>1</v>
      </c>
      <c r="P37" s="175" t="n">
        <v>1</v>
      </c>
      <c r="Q37" s="175" t="n">
        <v>3</v>
      </c>
      <c r="R37" s="175" t="n">
        <v>1</v>
      </c>
      <c r="S37" s="175" t="n">
        <v>2</v>
      </c>
      <c r="T37" s="175" t="n">
        <v>3</v>
      </c>
      <c r="U37" s="175" t="n">
        <v>3</v>
      </c>
      <c r="V37" s="175" t="n">
        <v>3</v>
      </c>
      <c r="W37" s="175" t="n">
        <v>3</v>
      </c>
      <c r="X37" s="175" t="n">
        <v>2</v>
      </c>
      <c r="Y37" s="175" t="n">
        <v>1</v>
      </c>
      <c r="Z37" s="175" t="n">
        <v>2</v>
      </c>
      <c r="AA37" s="175" t="n">
        <v>1</v>
      </c>
      <c r="AB37" s="175" t="n">
        <v>1</v>
      </c>
      <c r="AC37" s="175" t="n">
        <v>2</v>
      </c>
    </row>
    <row r="38" customFormat="false" ht="12.75" hidden="false" customHeight="false" outlineLevel="0" collapsed="false">
      <c r="B38" s="0" t="n">
        <v>34</v>
      </c>
      <c r="D38" s="175" t="n">
        <v>2</v>
      </c>
      <c r="E38" s="175" t="n">
        <v>1</v>
      </c>
      <c r="F38" s="175" t="n">
        <v>3</v>
      </c>
      <c r="G38" s="175" t="n">
        <v>2</v>
      </c>
      <c r="H38" s="175" t="n">
        <v>2</v>
      </c>
      <c r="I38" s="175" t="n">
        <v>1</v>
      </c>
      <c r="J38" s="175" t="n">
        <v>1</v>
      </c>
      <c r="K38" s="175" t="n">
        <v>3</v>
      </c>
      <c r="L38" s="175" t="n">
        <v>1</v>
      </c>
      <c r="M38" s="175" t="n">
        <v>3</v>
      </c>
      <c r="N38" s="175" t="n">
        <v>3</v>
      </c>
      <c r="O38" s="175" t="n">
        <v>2</v>
      </c>
      <c r="P38" s="175" t="n">
        <v>2</v>
      </c>
      <c r="Q38" s="175" t="n">
        <v>1</v>
      </c>
      <c r="R38" s="175" t="n">
        <v>3</v>
      </c>
      <c r="S38" s="175" t="n">
        <v>2</v>
      </c>
      <c r="T38" s="175" t="n">
        <v>2</v>
      </c>
      <c r="U38" s="175" t="n">
        <v>3</v>
      </c>
      <c r="V38" s="175" t="n">
        <v>2</v>
      </c>
      <c r="W38" s="175" t="n">
        <v>3</v>
      </c>
      <c r="X38" s="175" t="n">
        <v>1</v>
      </c>
      <c r="Y38" s="175" t="n">
        <v>1</v>
      </c>
      <c r="Z38" s="175" t="n">
        <v>1</v>
      </c>
      <c r="AA38" s="175" t="n">
        <v>1</v>
      </c>
      <c r="AB38" s="175" t="n">
        <v>3</v>
      </c>
      <c r="AC38" s="175" t="n">
        <v>2</v>
      </c>
    </row>
    <row r="39" customFormat="false" ht="12.75" hidden="false" customHeight="false" outlineLevel="0" collapsed="false">
      <c r="B39" s="0" t="n">
        <v>35</v>
      </c>
      <c r="D39" s="175" t="n">
        <v>2</v>
      </c>
      <c r="E39" s="175" t="n">
        <v>1</v>
      </c>
      <c r="F39" s="175" t="n">
        <v>3</v>
      </c>
      <c r="G39" s="175" t="n">
        <v>2</v>
      </c>
      <c r="H39" s="175" t="n">
        <v>2</v>
      </c>
      <c r="I39" s="175" t="n">
        <v>1</v>
      </c>
      <c r="J39" s="175" t="n">
        <v>1</v>
      </c>
      <c r="K39" s="175" t="n">
        <v>3</v>
      </c>
      <c r="L39" s="175" t="n">
        <v>2</v>
      </c>
      <c r="M39" s="175" t="n">
        <v>1</v>
      </c>
      <c r="N39" s="175" t="n">
        <v>1</v>
      </c>
      <c r="O39" s="175" t="n">
        <v>3</v>
      </c>
      <c r="P39" s="175" t="n">
        <v>3</v>
      </c>
      <c r="Q39" s="175" t="n">
        <v>2</v>
      </c>
      <c r="R39" s="175" t="n">
        <v>1</v>
      </c>
      <c r="S39" s="175" t="n">
        <v>3</v>
      </c>
      <c r="T39" s="175" t="n">
        <v>3</v>
      </c>
      <c r="U39" s="175" t="n">
        <v>1</v>
      </c>
      <c r="V39" s="175" t="n">
        <v>3</v>
      </c>
      <c r="W39" s="175" t="n">
        <v>1</v>
      </c>
      <c r="X39" s="175" t="n">
        <v>2</v>
      </c>
      <c r="Y39" s="175" t="n">
        <v>2</v>
      </c>
      <c r="Z39" s="175" t="n">
        <v>2</v>
      </c>
      <c r="AA39" s="175" t="n">
        <v>2</v>
      </c>
      <c r="AB39" s="175" t="n">
        <v>1</v>
      </c>
      <c r="AC39" s="175" t="n">
        <v>3</v>
      </c>
    </row>
    <row r="40" customFormat="false" ht="12.75" hidden="false" customHeight="false" outlineLevel="0" collapsed="false">
      <c r="B40" s="0" t="n">
        <v>36</v>
      </c>
      <c r="D40" s="175" t="n">
        <v>2</v>
      </c>
      <c r="E40" s="175" t="n">
        <v>1</v>
      </c>
      <c r="F40" s="175" t="n">
        <v>3</v>
      </c>
      <c r="G40" s="175" t="n">
        <v>2</v>
      </c>
      <c r="H40" s="175" t="n">
        <v>2</v>
      </c>
      <c r="I40" s="175" t="n">
        <v>1</v>
      </c>
      <c r="J40" s="175" t="n">
        <v>1</v>
      </c>
      <c r="K40" s="175" t="n">
        <v>3</v>
      </c>
      <c r="L40" s="175" t="n">
        <v>3</v>
      </c>
      <c r="M40" s="175" t="n">
        <v>2</v>
      </c>
      <c r="N40" s="175" t="n">
        <v>2</v>
      </c>
      <c r="O40" s="175" t="n">
        <v>1</v>
      </c>
      <c r="P40" s="175" t="n">
        <v>1</v>
      </c>
      <c r="Q40" s="175" t="n">
        <v>3</v>
      </c>
      <c r="R40" s="175" t="n">
        <v>2</v>
      </c>
      <c r="S40" s="175" t="n">
        <v>1</v>
      </c>
      <c r="T40" s="175" t="n">
        <v>1</v>
      </c>
      <c r="U40" s="175" t="n">
        <v>2</v>
      </c>
      <c r="V40" s="175" t="n">
        <v>1</v>
      </c>
      <c r="W40" s="175" t="n">
        <v>2</v>
      </c>
      <c r="X40" s="175" t="n">
        <v>3</v>
      </c>
      <c r="Y40" s="175" t="n">
        <v>3</v>
      </c>
      <c r="Z40" s="175" t="n">
        <v>3</v>
      </c>
      <c r="AA40" s="175" t="n">
        <v>3</v>
      </c>
      <c r="AB40" s="175" t="n">
        <v>2</v>
      </c>
      <c r="AC40" s="175" t="n">
        <v>1</v>
      </c>
    </row>
    <row r="41" customFormat="false" ht="12.75" hidden="false" customHeight="false" outlineLevel="0" collapsed="false">
      <c r="B41" s="0" t="n">
        <v>37</v>
      </c>
      <c r="D41" s="175" t="n">
        <v>2</v>
      </c>
      <c r="E41" s="175" t="n">
        <v>2</v>
      </c>
      <c r="F41" s="175" t="n">
        <v>1</v>
      </c>
      <c r="G41" s="175" t="n">
        <v>2</v>
      </c>
      <c r="H41" s="175" t="n">
        <v>3</v>
      </c>
      <c r="I41" s="175" t="n">
        <v>1</v>
      </c>
      <c r="J41" s="175" t="n">
        <v>3</v>
      </c>
      <c r="K41" s="175" t="n">
        <v>2</v>
      </c>
      <c r="L41" s="175" t="n">
        <v>1</v>
      </c>
      <c r="M41" s="175" t="n">
        <v>2</v>
      </c>
      <c r="N41" s="175" t="n">
        <v>3</v>
      </c>
      <c r="O41" s="175" t="n">
        <v>1</v>
      </c>
      <c r="P41" s="175" t="n">
        <v>3</v>
      </c>
      <c r="Q41" s="175" t="n">
        <v>2</v>
      </c>
      <c r="R41" s="175" t="n">
        <v>1</v>
      </c>
      <c r="S41" s="175" t="n">
        <v>1</v>
      </c>
      <c r="T41" s="175" t="n">
        <v>2</v>
      </c>
      <c r="U41" s="175" t="n">
        <v>3</v>
      </c>
      <c r="V41" s="175" t="n">
        <v>3</v>
      </c>
      <c r="W41" s="175" t="n">
        <v>2</v>
      </c>
      <c r="X41" s="175" t="n">
        <v>1</v>
      </c>
      <c r="Y41" s="175" t="n">
        <v>1</v>
      </c>
      <c r="Z41" s="175" t="n">
        <v>3</v>
      </c>
      <c r="AA41" s="175" t="n">
        <v>2</v>
      </c>
      <c r="AB41" s="175" t="n">
        <v>2</v>
      </c>
      <c r="AC41" s="175" t="n">
        <v>3</v>
      </c>
    </row>
    <row r="42" customFormat="false" ht="12.75" hidden="false" customHeight="false" outlineLevel="0" collapsed="false">
      <c r="B42" s="0" t="n">
        <v>38</v>
      </c>
      <c r="D42" s="175" t="n">
        <v>2</v>
      </c>
      <c r="E42" s="175" t="n">
        <v>2</v>
      </c>
      <c r="F42" s="175" t="n">
        <v>1</v>
      </c>
      <c r="G42" s="175" t="n">
        <v>2</v>
      </c>
      <c r="H42" s="175" t="n">
        <v>3</v>
      </c>
      <c r="I42" s="175" t="n">
        <v>1</v>
      </c>
      <c r="J42" s="175" t="n">
        <v>3</v>
      </c>
      <c r="K42" s="175" t="n">
        <v>2</v>
      </c>
      <c r="L42" s="175" t="n">
        <v>2</v>
      </c>
      <c r="M42" s="175" t="n">
        <v>3</v>
      </c>
      <c r="N42" s="175" t="n">
        <v>1</v>
      </c>
      <c r="O42" s="175" t="n">
        <v>2</v>
      </c>
      <c r="P42" s="175" t="n">
        <v>1</v>
      </c>
      <c r="Q42" s="175" t="n">
        <v>3</v>
      </c>
      <c r="R42" s="175" t="n">
        <v>2</v>
      </c>
      <c r="S42" s="175" t="n">
        <v>2</v>
      </c>
      <c r="T42" s="175" t="n">
        <v>3</v>
      </c>
      <c r="U42" s="175" t="n">
        <v>1</v>
      </c>
      <c r="V42" s="175" t="n">
        <v>1</v>
      </c>
      <c r="W42" s="175" t="n">
        <v>3</v>
      </c>
      <c r="X42" s="175" t="n">
        <v>2</v>
      </c>
      <c r="Y42" s="175" t="n">
        <v>2</v>
      </c>
      <c r="Z42" s="175" t="n">
        <v>1</v>
      </c>
      <c r="AA42" s="175" t="n">
        <v>3</v>
      </c>
      <c r="AB42" s="175" t="n">
        <v>3</v>
      </c>
      <c r="AC42" s="175" t="n">
        <v>1</v>
      </c>
    </row>
    <row r="43" customFormat="false" ht="12.75" hidden="false" customHeight="false" outlineLevel="0" collapsed="false">
      <c r="B43" s="0" t="n">
        <v>39</v>
      </c>
      <c r="D43" s="175" t="n">
        <v>2</v>
      </c>
      <c r="E43" s="175" t="n">
        <v>2</v>
      </c>
      <c r="F43" s="175" t="n">
        <v>1</v>
      </c>
      <c r="G43" s="175" t="n">
        <v>2</v>
      </c>
      <c r="H43" s="175" t="n">
        <v>3</v>
      </c>
      <c r="I43" s="175" t="n">
        <v>1</v>
      </c>
      <c r="J43" s="175" t="n">
        <v>3</v>
      </c>
      <c r="K43" s="175" t="n">
        <v>2</v>
      </c>
      <c r="L43" s="175" t="n">
        <v>3</v>
      </c>
      <c r="M43" s="175" t="n">
        <v>1</v>
      </c>
      <c r="N43" s="175" t="n">
        <v>2</v>
      </c>
      <c r="O43" s="175" t="n">
        <v>3</v>
      </c>
      <c r="P43" s="175" t="n">
        <v>2</v>
      </c>
      <c r="Q43" s="175" t="n">
        <v>1</v>
      </c>
      <c r="R43" s="175" t="n">
        <v>3</v>
      </c>
      <c r="S43" s="175" t="n">
        <v>3</v>
      </c>
      <c r="T43" s="175" t="n">
        <v>1</v>
      </c>
      <c r="U43" s="175" t="n">
        <v>2</v>
      </c>
      <c r="V43" s="175" t="n">
        <v>2</v>
      </c>
      <c r="W43" s="175" t="n">
        <v>1</v>
      </c>
      <c r="X43" s="175" t="n">
        <v>3</v>
      </c>
      <c r="Y43" s="175" t="n">
        <v>3</v>
      </c>
      <c r="Z43" s="175" t="n">
        <v>2</v>
      </c>
      <c r="AA43" s="175" t="n">
        <v>1</v>
      </c>
      <c r="AB43" s="175" t="n">
        <v>1</v>
      </c>
      <c r="AC43" s="175" t="n">
        <v>2</v>
      </c>
    </row>
    <row r="44" customFormat="false" ht="12.75" hidden="false" customHeight="false" outlineLevel="0" collapsed="false">
      <c r="B44" s="0" t="n">
        <v>40</v>
      </c>
      <c r="D44" s="175" t="n">
        <v>2</v>
      </c>
      <c r="E44" s="175" t="n">
        <v>2</v>
      </c>
      <c r="F44" s="175" t="n">
        <v>2</v>
      </c>
      <c r="G44" s="175" t="n">
        <v>3</v>
      </c>
      <c r="H44" s="175" t="n">
        <v>1</v>
      </c>
      <c r="I44" s="175" t="n">
        <v>2</v>
      </c>
      <c r="J44" s="175" t="n">
        <v>1</v>
      </c>
      <c r="K44" s="175" t="n">
        <v>3</v>
      </c>
      <c r="L44" s="175" t="n">
        <v>1</v>
      </c>
      <c r="M44" s="175" t="n">
        <v>2</v>
      </c>
      <c r="N44" s="175" t="n">
        <v>3</v>
      </c>
      <c r="O44" s="175" t="n">
        <v>1</v>
      </c>
      <c r="P44" s="175" t="n">
        <v>3</v>
      </c>
      <c r="Q44" s="175" t="n">
        <v>2</v>
      </c>
      <c r="R44" s="175" t="n">
        <v>2</v>
      </c>
      <c r="S44" s="175" t="n">
        <v>3</v>
      </c>
      <c r="T44" s="175" t="n">
        <v>3</v>
      </c>
      <c r="U44" s="175" t="n">
        <v>2</v>
      </c>
      <c r="V44" s="175" t="n">
        <v>1</v>
      </c>
      <c r="W44" s="175" t="n">
        <v>1</v>
      </c>
      <c r="X44" s="175" t="n">
        <v>2</v>
      </c>
      <c r="Y44" s="175" t="n">
        <v>3</v>
      </c>
      <c r="Z44" s="175" t="n">
        <v>1</v>
      </c>
      <c r="AA44" s="175" t="n">
        <v>1</v>
      </c>
      <c r="AB44" s="175" t="n">
        <v>3</v>
      </c>
      <c r="AC44" s="175" t="n">
        <v>2</v>
      </c>
    </row>
    <row r="45" customFormat="false" ht="12.75" hidden="false" customHeight="false" outlineLevel="0" collapsed="false">
      <c r="B45" s="0" t="n">
        <v>41</v>
      </c>
      <c r="D45" s="175" t="n">
        <v>2</v>
      </c>
      <c r="E45" s="175" t="n">
        <v>2</v>
      </c>
      <c r="F45" s="175" t="n">
        <v>2</v>
      </c>
      <c r="G45" s="175" t="n">
        <v>3</v>
      </c>
      <c r="H45" s="175" t="n">
        <v>1</v>
      </c>
      <c r="I45" s="175" t="n">
        <v>2</v>
      </c>
      <c r="J45" s="175" t="n">
        <v>1</v>
      </c>
      <c r="K45" s="175" t="n">
        <v>3</v>
      </c>
      <c r="L45" s="175" t="n">
        <v>2</v>
      </c>
      <c r="M45" s="175" t="n">
        <v>3</v>
      </c>
      <c r="N45" s="175" t="n">
        <v>1</v>
      </c>
      <c r="O45" s="175" t="n">
        <v>2</v>
      </c>
      <c r="P45" s="175" t="n">
        <v>1</v>
      </c>
      <c r="Q45" s="175" t="n">
        <v>3</v>
      </c>
      <c r="R45" s="175" t="n">
        <v>3</v>
      </c>
      <c r="S45" s="175" t="n">
        <v>1</v>
      </c>
      <c r="T45" s="175" t="n">
        <v>1</v>
      </c>
      <c r="U45" s="175" t="n">
        <v>3</v>
      </c>
      <c r="V45" s="175" t="n">
        <v>2</v>
      </c>
      <c r="W45" s="175" t="n">
        <v>2</v>
      </c>
      <c r="X45" s="175" t="n">
        <v>3</v>
      </c>
      <c r="Y45" s="175" t="n">
        <v>1</v>
      </c>
      <c r="Z45" s="175" t="n">
        <v>2</v>
      </c>
      <c r="AA45" s="175" t="n">
        <v>2</v>
      </c>
      <c r="AB45" s="175" t="n">
        <v>1</v>
      </c>
      <c r="AC45" s="175" t="n">
        <v>3</v>
      </c>
    </row>
    <row r="46" customFormat="false" ht="12.75" hidden="false" customHeight="false" outlineLevel="0" collapsed="false">
      <c r="B46" s="0" t="n">
        <v>42</v>
      </c>
      <c r="D46" s="175" t="n">
        <v>2</v>
      </c>
      <c r="E46" s="175" t="n">
        <v>2</v>
      </c>
      <c r="F46" s="175" t="n">
        <v>2</v>
      </c>
      <c r="G46" s="175" t="n">
        <v>3</v>
      </c>
      <c r="H46" s="175" t="n">
        <v>1</v>
      </c>
      <c r="I46" s="175" t="n">
        <v>2</v>
      </c>
      <c r="J46" s="175" t="n">
        <v>1</v>
      </c>
      <c r="K46" s="175" t="n">
        <v>3</v>
      </c>
      <c r="L46" s="175" t="n">
        <v>3</v>
      </c>
      <c r="M46" s="175" t="n">
        <v>1</v>
      </c>
      <c r="N46" s="175" t="n">
        <v>2</v>
      </c>
      <c r="O46" s="175" t="n">
        <v>3</v>
      </c>
      <c r="P46" s="175" t="n">
        <v>2</v>
      </c>
      <c r="Q46" s="175" t="n">
        <v>1</v>
      </c>
      <c r="R46" s="175" t="n">
        <v>1</v>
      </c>
      <c r="S46" s="175" t="n">
        <v>2</v>
      </c>
      <c r="T46" s="175" t="n">
        <v>2</v>
      </c>
      <c r="U46" s="175" t="n">
        <v>1</v>
      </c>
      <c r="V46" s="175" t="n">
        <v>3</v>
      </c>
      <c r="W46" s="175" t="n">
        <v>3</v>
      </c>
      <c r="X46" s="175" t="n">
        <v>1</v>
      </c>
      <c r="Y46" s="175" t="n">
        <v>2</v>
      </c>
      <c r="Z46" s="175" t="n">
        <v>3</v>
      </c>
      <c r="AA46" s="175" t="n">
        <v>3</v>
      </c>
      <c r="AB46" s="175" t="n">
        <v>2</v>
      </c>
      <c r="AC46" s="175" t="n">
        <v>1</v>
      </c>
    </row>
    <row r="47" customFormat="false" ht="12.75" hidden="false" customHeight="false" outlineLevel="0" collapsed="false">
      <c r="B47" s="0" t="n">
        <v>43</v>
      </c>
      <c r="D47" s="175" t="n">
        <v>2</v>
      </c>
      <c r="E47" s="175" t="n">
        <v>2</v>
      </c>
      <c r="F47" s="175" t="n">
        <v>3</v>
      </c>
      <c r="G47" s="175" t="n">
        <v>1</v>
      </c>
      <c r="H47" s="175" t="n">
        <v>2</v>
      </c>
      <c r="I47" s="175" t="n">
        <v>3</v>
      </c>
      <c r="J47" s="175" t="n">
        <v>2</v>
      </c>
      <c r="K47" s="175" t="n">
        <v>1</v>
      </c>
      <c r="L47" s="175" t="n">
        <v>1</v>
      </c>
      <c r="M47" s="175" t="n">
        <v>2</v>
      </c>
      <c r="N47" s="175" t="n">
        <v>3</v>
      </c>
      <c r="O47" s="175" t="n">
        <v>1</v>
      </c>
      <c r="P47" s="175" t="n">
        <v>3</v>
      </c>
      <c r="Q47" s="175" t="n">
        <v>2</v>
      </c>
      <c r="R47" s="175" t="n">
        <v>3</v>
      </c>
      <c r="S47" s="175" t="n">
        <v>2</v>
      </c>
      <c r="T47" s="175" t="n">
        <v>1</v>
      </c>
      <c r="U47" s="175" t="n">
        <v>1</v>
      </c>
      <c r="V47" s="175" t="n">
        <v>2</v>
      </c>
      <c r="W47" s="175" t="n">
        <v>3</v>
      </c>
      <c r="X47" s="175" t="n">
        <v>3</v>
      </c>
      <c r="Y47" s="175" t="n">
        <v>2</v>
      </c>
      <c r="Z47" s="175" t="n">
        <v>2</v>
      </c>
      <c r="AA47" s="175" t="n">
        <v>3</v>
      </c>
      <c r="AB47" s="175" t="n">
        <v>1</v>
      </c>
      <c r="AC47" s="175" t="n">
        <v>1</v>
      </c>
    </row>
    <row r="48" customFormat="false" ht="12.75" hidden="false" customHeight="false" outlineLevel="0" collapsed="false">
      <c r="B48" s="0" t="n">
        <v>44</v>
      </c>
      <c r="D48" s="175" t="n">
        <v>2</v>
      </c>
      <c r="E48" s="175" t="n">
        <v>2</v>
      </c>
      <c r="F48" s="175" t="n">
        <v>3</v>
      </c>
      <c r="G48" s="175" t="n">
        <v>1</v>
      </c>
      <c r="H48" s="175" t="n">
        <v>2</v>
      </c>
      <c r="I48" s="175" t="n">
        <v>3</v>
      </c>
      <c r="J48" s="175" t="n">
        <v>2</v>
      </c>
      <c r="K48" s="175" t="n">
        <v>1</v>
      </c>
      <c r="L48" s="175" t="n">
        <v>2</v>
      </c>
      <c r="M48" s="175" t="n">
        <v>3</v>
      </c>
      <c r="N48" s="175" t="n">
        <v>1</v>
      </c>
      <c r="O48" s="175" t="n">
        <v>2</v>
      </c>
      <c r="P48" s="175" t="n">
        <v>1</v>
      </c>
      <c r="Q48" s="175" t="n">
        <v>3</v>
      </c>
      <c r="R48" s="175" t="n">
        <v>1</v>
      </c>
      <c r="S48" s="175" t="n">
        <v>3</v>
      </c>
      <c r="T48" s="175" t="n">
        <v>2</v>
      </c>
      <c r="U48" s="175" t="n">
        <v>2</v>
      </c>
      <c r="V48" s="175" t="n">
        <v>3</v>
      </c>
      <c r="W48" s="175" t="n">
        <v>1</v>
      </c>
      <c r="X48" s="175" t="n">
        <v>1</v>
      </c>
      <c r="Y48" s="175" t="n">
        <v>3</v>
      </c>
      <c r="Z48" s="175" t="n">
        <v>3</v>
      </c>
      <c r="AA48" s="175" t="n">
        <v>1</v>
      </c>
      <c r="AB48" s="175" t="n">
        <v>2</v>
      </c>
      <c r="AC48" s="175" t="n">
        <v>2</v>
      </c>
    </row>
    <row r="49" customFormat="false" ht="12.75" hidden="false" customHeight="false" outlineLevel="0" collapsed="false">
      <c r="B49" s="0" t="n">
        <v>45</v>
      </c>
      <c r="D49" s="175" t="n">
        <v>2</v>
      </c>
      <c r="E49" s="175" t="n">
        <v>2</v>
      </c>
      <c r="F49" s="175" t="n">
        <v>3</v>
      </c>
      <c r="G49" s="175" t="n">
        <v>1</v>
      </c>
      <c r="H49" s="175" t="n">
        <v>2</v>
      </c>
      <c r="I49" s="175" t="n">
        <v>3</v>
      </c>
      <c r="J49" s="175" t="n">
        <v>2</v>
      </c>
      <c r="K49" s="175" t="n">
        <v>1</v>
      </c>
      <c r="L49" s="175" t="n">
        <v>3</v>
      </c>
      <c r="M49" s="175" t="n">
        <v>1</v>
      </c>
      <c r="N49" s="175" t="n">
        <v>2</v>
      </c>
      <c r="O49" s="175" t="n">
        <v>3</v>
      </c>
      <c r="P49" s="175" t="n">
        <v>2</v>
      </c>
      <c r="Q49" s="175" t="n">
        <v>1</v>
      </c>
      <c r="R49" s="175" t="n">
        <v>2</v>
      </c>
      <c r="S49" s="175" t="n">
        <v>1</v>
      </c>
      <c r="T49" s="175" t="n">
        <v>3</v>
      </c>
      <c r="U49" s="175" t="n">
        <v>3</v>
      </c>
      <c r="V49" s="175" t="n">
        <v>1</v>
      </c>
      <c r="W49" s="175" t="n">
        <v>2</v>
      </c>
      <c r="X49" s="175" t="n">
        <v>2</v>
      </c>
      <c r="Y49" s="175" t="n">
        <v>1</v>
      </c>
      <c r="Z49" s="175" t="n">
        <v>1</v>
      </c>
      <c r="AA49" s="175" t="n">
        <v>2</v>
      </c>
      <c r="AB49" s="175" t="n">
        <v>3</v>
      </c>
      <c r="AC49" s="175" t="n">
        <v>3</v>
      </c>
    </row>
    <row r="50" customFormat="false" ht="12.75" hidden="false" customHeight="false" outlineLevel="0" collapsed="false">
      <c r="B50" s="0" t="n">
        <v>46</v>
      </c>
      <c r="D50" s="175" t="n">
        <v>2</v>
      </c>
      <c r="E50" s="175" t="n">
        <v>3</v>
      </c>
      <c r="F50" s="175" t="n">
        <v>1</v>
      </c>
      <c r="G50" s="175" t="n">
        <v>3</v>
      </c>
      <c r="H50" s="175" t="n">
        <v>2</v>
      </c>
      <c r="I50" s="175" t="n">
        <v>3</v>
      </c>
      <c r="J50" s="175" t="n">
        <v>1</v>
      </c>
      <c r="K50" s="175" t="n">
        <v>2</v>
      </c>
      <c r="L50" s="175" t="n">
        <v>1</v>
      </c>
      <c r="M50" s="175" t="n">
        <v>3</v>
      </c>
      <c r="N50" s="175" t="n">
        <v>2</v>
      </c>
      <c r="O50" s="175" t="n">
        <v>3</v>
      </c>
      <c r="P50" s="175" t="n">
        <v>1</v>
      </c>
      <c r="Q50" s="175" t="n">
        <v>2</v>
      </c>
      <c r="R50" s="175" t="n">
        <v>1</v>
      </c>
      <c r="S50" s="175" t="n">
        <v>1</v>
      </c>
      <c r="T50" s="175" t="n">
        <v>3</v>
      </c>
      <c r="U50" s="175" t="n">
        <v>2</v>
      </c>
      <c r="V50" s="175" t="n">
        <v>2</v>
      </c>
      <c r="W50" s="175" t="n">
        <v>3</v>
      </c>
      <c r="X50" s="175" t="n">
        <v>3</v>
      </c>
      <c r="Y50" s="175" t="n">
        <v>2</v>
      </c>
      <c r="Z50" s="175" t="n">
        <v>1</v>
      </c>
      <c r="AA50" s="175" t="n">
        <v>1</v>
      </c>
      <c r="AB50" s="175" t="n">
        <v>2</v>
      </c>
      <c r="AC50" s="175" t="n">
        <v>3</v>
      </c>
    </row>
    <row r="51" customFormat="false" ht="12.75" hidden="false" customHeight="false" outlineLevel="0" collapsed="false">
      <c r="B51" s="0" t="n">
        <v>47</v>
      </c>
      <c r="D51" s="175" t="n">
        <v>2</v>
      </c>
      <c r="E51" s="175" t="n">
        <v>3</v>
      </c>
      <c r="F51" s="175" t="n">
        <v>1</v>
      </c>
      <c r="G51" s="175" t="n">
        <v>3</v>
      </c>
      <c r="H51" s="175" t="n">
        <v>2</v>
      </c>
      <c r="I51" s="175" t="n">
        <v>3</v>
      </c>
      <c r="J51" s="175" t="n">
        <v>1</v>
      </c>
      <c r="K51" s="175" t="n">
        <v>2</v>
      </c>
      <c r="L51" s="175" t="n">
        <v>2</v>
      </c>
      <c r="M51" s="175" t="n">
        <v>1</v>
      </c>
      <c r="N51" s="175" t="n">
        <v>3</v>
      </c>
      <c r="O51" s="175" t="n">
        <v>1</v>
      </c>
      <c r="P51" s="175" t="n">
        <v>2</v>
      </c>
      <c r="Q51" s="175" t="n">
        <v>3</v>
      </c>
      <c r="R51" s="175" t="n">
        <v>2</v>
      </c>
      <c r="S51" s="175" t="n">
        <v>2</v>
      </c>
      <c r="T51" s="175" t="n">
        <v>1</v>
      </c>
      <c r="U51" s="175" t="n">
        <v>3</v>
      </c>
      <c r="V51" s="175" t="n">
        <v>3</v>
      </c>
      <c r="W51" s="175" t="n">
        <v>1</v>
      </c>
      <c r="X51" s="175" t="n">
        <v>1</v>
      </c>
      <c r="Y51" s="175" t="n">
        <v>3</v>
      </c>
      <c r="Z51" s="175" t="n">
        <v>2</v>
      </c>
      <c r="AA51" s="175" t="n">
        <v>2</v>
      </c>
      <c r="AB51" s="175" t="n">
        <v>3</v>
      </c>
      <c r="AC51" s="175" t="n">
        <v>1</v>
      </c>
    </row>
    <row r="52" customFormat="false" ht="12.75" hidden="false" customHeight="false" outlineLevel="0" collapsed="false">
      <c r="B52" s="0" t="n">
        <v>48</v>
      </c>
      <c r="D52" s="175" t="n">
        <v>2</v>
      </c>
      <c r="E52" s="175" t="n">
        <v>3</v>
      </c>
      <c r="F52" s="175" t="n">
        <v>1</v>
      </c>
      <c r="G52" s="175" t="n">
        <v>3</v>
      </c>
      <c r="H52" s="175" t="n">
        <v>2</v>
      </c>
      <c r="I52" s="175" t="n">
        <v>3</v>
      </c>
      <c r="J52" s="175" t="n">
        <v>1</v>
      </c>
      <c r="K52" s="175" t="n">
        <v>2</v>
      </c>
      <c r="L52" s="175" t="n">
        <v>3</v>
      </c>
      <c r="M52" s="175" t="n">
        <v>2</v>
      </c>
      <c r="N52" s="175" t="n">
        <v>1</v>
      </c>
      <c r="O52" s="175" t="n">
        <v>2</v>
      </c>
      <c r="P52" s="175" t="n">
        <v>3</v>
      </c>
      <c r="Q52" s="175" t="n">
        <v>1</v>
      </c>
      <c r="R52" s="175" t="n">
        <v>3</v>
      </c>
      <c r="S52" s="175" t="n">
        <v>3</v>
      </c>
      <c r="T52" s="175" t="n">
        <v>2</v>
      </c>
      <c r="U52" s="175" t="n">
        <v>1</v>
      </c>
      <c r="V52" s="175" t="n">
        <v>1</v>
      </c>
      <c r="W52" s="175" t="n">
        <v>2</v>
      </c>
      <c r="X52" s="175" t="n">
        <v>2</v>
      </c>
      <c r="Y52" s="175" t="n">
        <v>1</v>
      </c>
      <c r="Z52" s="175" t="n">
        <v>3</v>
      </c>
      <c r="AA52" s="175" t="n">
        <v>3</v>
      </c>
      <c r="AB52" s="175" t="n">
        <v>1</v>
      </c>
      <c r="AC52" s="175" t="n">
        <v>2</v>
      </c>
    </row>
    <row r="53" customFormat="false" ht="12.75" hidden="false" customHeight="false" outlineLevel="0" collapsed="false">
      <c r="B53" s="0" t="n">
        <v>49</v>
      </c>
      <c r="D53" s="175" t="n">
        <v>2</v>
      </c>
      <c r="E53" s="175" t="n">
        <v>3</v>
      </c>
      <c r="F53" s="175" t="n">
        <v>2</v>
      </c>
      <c r="G53" s="175" t="n">
        <v>1</v>
      </c>
      <c r="H53" s="175" t="n">
        <v>3</v>
      </c>
      <c r="I53" s="175" t="n">
        <v>1</v>
      </c>
      <c r="J53" s="175" t="n">
        <v>2</v>
      </c>
      <c r="K53" s="175" t="n">
        <v>3</v>
      </c>
      <c r="L53" s="175" t="n">
        <v>1</v>
      </c>
      <c r="M53" s="175" t="n">
        <v>3</v>
      </c>
      <c r="N53" s="175" t="n">
        <v>2</v>
      </c>
      <c r="O53" s="175" t="n">
        <v>3</v>
      </c>
      <c r="P53" s="175" t="n">
        <v>1</v>
      </c>
      <c r="Q53" s="175" t="n">
        <v>2</v>
      </c>
      <c r="R53" s="175" t="n">
        <v>2</v>
      </c>
      <c r="S53" s="175" t="n">
        <v>3</v>
      </c>
      <c r="T53" s="175" t="n">
        <v>1</v>
      </c>
      <c r="U53" s="175" t="n">
        <v>1</v>
      </c>
      <c r="V53" s="175" t="n">
        <v>3</v>
      </c>
      <c r="W53" s="175" t="n">
        <v>2</v>
      </c>
      <c r="X53" s="175" t="n">
        <v>1</v>
      </c>
      <c r="Y53" s="175" t="n">
        <v>1</v>
      </c>
      <c r="Z53" s="175" t="n">
        <v>2</v>
      </c>
      <c r="AA53" s="175" t="n">
        <v>3</v>
      </c>
      <c r="AB53" s="175" t="n">
        <v>3</v>
      </c>
      <c r="AC53" s="175" t="n">
        <v>2</v>
      </c>
    </row>
    <row r="54" customFormat="false" ht="12.75" hidden="false" customHeight="false" outlineLevel="0" collapsed="false">
      <c r="B54" s="0" t="n">
        <v>50</v>
      </c>
      <c r="D54" s="175" t="n">
        <v>2</v>
      </c>
      <c r="E54" s="175" t="n">
        <v>3</v>
      </c>
      <c r="F54" s="175" t="n">
        <v>2</v>
      </c>
      <c r="G54" s="175" t="n">
        <v>1</v>
      </c>
      <c r="H54" s="175" t="n">
        <v>3</v>
      </c>
      <c r="I54" s="175" t="n">
        <v>1</v>
      </c>
      <c r="J54" s="175" t="n">
        <v>2</v>
      </c>
      <c r="K54" s="175" t="n">
        <v>3</v>
      </c>
      <c r="L54" s="175" t="n">
        <v>2</v>
      </c>
      <c r="M54" s="175" t="n">
        <v>1</v>
      </c>
      <c r="N54" s="175" t="n">
        <v>3</v>
      </c>
      <c r="O54" s="175" t="n">
        <v>1</v>
      </c>
      <c r="P54" s="175" t="n">
        <v>2</v>
      </c>
      <c r="Q54" s="175" t="n">
        <v>3</v>
      </c>
      <c r="R54" s="175" t="n">
        <v>3</v>
      </c>
      <c r="S54" s="175" t="n">
        <v>1</v>
      </c>
      <c r="T54" s="175" t="n">
        <v>2</v>
      </c>
      <c r="U54" s="175" t="n">
        <v>2</v>
      </c>
      <c r="V54" s="175" t="n">
        <v>1</v>
      </c>
      <c r="W54" s="175" t="n">
        <v>3</v>
      </c>
      <c r="X54" s="175" t="n">
        <v>2</v>
      </c>
      <c r="Y54" s="175" t="n">
        <v>2</v>
      </c>
      <c r="Z54" s="175" t="n">
        <v>3</v>
      </c>
      <c r="AA54" s="175" t="n">
        <v>1</v>
      </c>
      <c r="AB54" s="175" t="n">
        <v>1</v>
      </c>
      <c r="AC54" s="175" t="n">
        <v>3</v>
      </c>
    </row>
    <row r="55" customFormat="false" ht="12.75" hidden="false" customHeight="false" outlineLevel="0" collapsed="false">
      <c r="B55" s="0" t="n">
        <v>51</v>
      </c>
      <c r="D55" s="175" t="n">
        <v>2</v>
      </c>
      <c r="E55" s="175" t="n">
        <v>3</v>
      </c>
      <c r="F55" s="175" t="n">
        <v>2</v>
      </c>
      <c r="G55" s="175" t="n">
        <v>1</v>
      </c>
      <c r="H55" s="175" t="n">
        <v>3</v>
      </c>
      <c r="I55" s="175" t="n">
        <v>1</v>
      </c>
      <c r="J55" s="175" t="n">
        <v>2</v>
      </c>
      <c r="K55" s="175" t="n">
        <v>3</v>
      </c>
      <c r="L55" s="175" t="n">
        <v>3</v>
      </c>
      <c r="M55" s="175" t="n">
        <v>2</v>
      </c>
      <c r="N55" s="175" t="n">
        <v>1</v>
      </c>
      <c r="O55" s="175" t="n">
        <v>2</v>
      </c>
      <c r="P55" s="175" t="n">
        <v>3</v>
      </c>
      <c r="Q55" s="175" t="n">
        <v>1</v>
      </c>
      <c r="R55" s="175" t="n">
        <v>1</v>
      </c>
      <c r="S55" s="175" t="n">
        <v>2</v>
      </c>
      <c r="T55" s="175" t="n">
        <v>3</v>
      </c>
      <c r="U55" s="175" t="n">
        <v>3</v>
      </c>
      <c r="V55" s="175" t="n">
        <v>2</v>
      </c>
      <c r="W55" s="175" t="n">
        <v>1</v>
      </c>
      <c r="X55" s="175" t="n">
        <v>3</v>
      </c>
      <c r="Y55" s="175" t="n">
        <v>3</v>
      </c>
      <c r="Z55" s="175" t="n">
        <v>1</v>
      </c>
      <c r="AA55" s="175" t="n">
        <v>2</v>
      </c>
      <c r="AB55" s="175" t="n">
        <v>2</v>
      </c>
      <c r="AC55" s="175" t="n">
        <v>1</v>
      </c>
    </row>
    <row r="56" customFormat="false" ht="12.75" hidden="false" customHeight="false" outlineLevel="0" collapsed="false">
      <c r="B56" s="0" t="n">
        <v>52</v>
      </c>
      <c r="D56" s="175" t="n">
        <v>2</v>
      </c>
      <c r="E56" s="175" t="n">
        <v>3</v>
      </c>
      <c r="F56" s="175" t="n">
        <v>3</v>
      </c>
      <c r="G56" s="175" t="n">
        <v>2</v>
      </c>
      <c r="H56" s="175" t="n">
        <v>1</v>
      </c>
      <c r="I56" s="175" t="n">
        <v>2</v>
      </c>
      <c r="J56" s="175" t="n">
        <v>3</v>
      </c>
      <c r="K56" s="175" t="n">
        <v>1</v>
      </c>
      <c r="L56" s="175" t="n">
        <v>1</v>
      </c>
      <c r="M56" s="175" t="n">
        <v>3</v>
      </c>
      <c r="N56" s="175" t="n">
        <v>2</v>
      </c>
      <c r="O56" s="175" t="n">
        <v>3</v>
      </c>
      <c r="P56" s="175" t="n">
        <v>1</v>
      </c>
      <c r="Q56" s="175" t="n">
        <v>2</v>
      </c>
      <c r="R56" s="175" t="n">
        <v>3</v>
      </c>
      <c r="S56" s="175" t="n">
        <v>2</v>
      </c>
      <c r="T56" s="175" t="n">
        <v>2</v>
      </c>
      <c r="U56" s="175" t="n">
        <v>3</v>
      </c>
      <c r="V56" s="175" t="n">
        <v>1</v>
      </c>
      <c r="W56" s="175" t="n">
        <v>1</v>
      </c>
      <c r="X56" s="175" t="n">
        <v>2</v>
      </c>
      <c r="Y56" s="175" t="n">
        <v>3</v>
      </c>
      <c r="Z56" s="175" t="n">
        <v>3</v>
      </c>
      <c r="AA56" s="175" t="n">
        <v>2</v>
      </c>
      <c r="AB56" s="175" t="n">
        <v>1</v>
      </c>
      <c r="AC56" s="175" t="n">
        <v>1</v>
      </c>
    </row>
    <row r="57" customFormat="false" ht="12.75" hidden="false" customHeight="false" outlineLevel="0" collapsed="false">
      <c r="B57" s="0" t="n">
        <v>53</v>
      </c>
      <c r="D57" s="175" t="n">
        <v>2</v>
      </c>
      <c r="E57" s="175" t="n">
        <v>3</v>
      </c>
      <c r="F57" s="175" t="n">
        <v>3</v>
      </c>
      <c r="G57" s="175" t="n">
        <v>2</v>
      </c>
      <c r="H57" s="175" t="n">
        <v>1</v>
      </c>
      <c r="I57" s="175" t="n">
        <v>2</v>
      </c>
      <c r="J57" s="175" t="n">
        <v>3</v>
      </c>
      <c r="K57" s="175" t="n">
        <v>1</v>
      </c>
      <c r="L57" s="175" t="n">
        <v>2</v>
      </c>
      <c r="M57" s="175" t="n">
        <v>1</v>
      </c>
      <c r="N57" s="175" t="n">
        <v>3</v>
      </c>
      <c r="O57" s="175" t="n">
        <v>1</v>
      </c>
      <c r="P57" s="175" t="n">
        <v>2</v>
      </c>
      <c r="Q57" s="175" t="n">
        <v>3</v>
      </c>
      <c r="R57" s="175" t="n">
        <v>1</v>
      </c>
      <c r="S57" s="175" t="n">
        <v>3</v>
      </c>
      <c r="T57" s="175" t="n">
        <v>3</v>
      </c>
      <c r="U57" s="175" t="n">
        <v>1</v>
      </c>
      <c r="V57" s="175" t="n">
        <v>2</v>
      </c>
      <c r="W57" s="175" t="n">
        <v>2</v>
      </c>
      <c r="X57" s="175" t="n">
        <v>3</v>
      </c>
      <c r="Y57" s="175" t="n">
        <v>1</v>
      </c>
      <c r="Z57" s="175" t="n">
        <v>1</v>
      </c>
      <c r="AA57" s="175" t="n">
        <v>3</v>
      </c>
      <c r="AB57" s="175" t="n">
        <v>2</v>
      </c>
      <c r="AC57" s="175" t="n">
        <v>2</v>
      </c>
    </row>
    <row r="58" customFormat="false" ht="12.75" hidden="false" customHeight="false" outlineLevel="0" collapsed="false">
      <c r="B58" s="0" t="n">
        <v>54</v>
      </c>
      <c r="D58" s="175" t="n">
        <v>2</v>
      </c>
      <c r="E58" s="175" t="n">
        <v>3</v>
      </c>
      <c r="F58" s="175" t="n">
        <v>3</v>
      </c>
      <c r="G58" s="175" t="n">
        <v>2</v>
      </c>
      <c r="H58" s="175" t="n">
        <v>1</v>
      </c>
      <c r="I58" s="175" t="n">
        <v>2</v>
      </c>
      <c r="J58" s="175" t="n">
        <v>3</v>
      </c>
      <c r="K58" s="175" t="n">
        <v>1</v>
      </c>
      <c r="L58" s="175" t="n">
        <v>3</v>
      </c>
      <c r="M58" s="175" t="n">
        <v>2</v>
      </c>
      <c r="N58" s="175" t="n">
        <v>1</v>
      </c>
      <c r="O58" s="175" t="n">
        <v>2</v>
      </c>
      <c r="P58" s="175" t="n">
        <v>3</v>
      </c>
      <c r="Q58" s="175" t="n">
        <v>1</v>
      </c>
      <c r="R58" s="175" t="n">
        <v>2</v>
      </c>
      <c r="S58" s="175" t="n">
        <v>1</v>
      </c>
      <c r="T58" s="175" t="n">
        <v>1</v>
      </c>
      <c r="U58" s="175" t="n">
        <v>2</v>
      </c>
      <c r="V58" s="175" t="n">
        <v>3</v>
      </c>
      <c r="W58" s="175" t="n">
        <v>3</v>
      </c>
      <c r="X58" s="175" t="n">
        <v>1</v>
      </c>
      <c r="Y58" s="175" t="n">
        <v>2</v>
      </c>
      <c r="Z58" s="175" t="n">
        <v>2</v>
      </c>
      <c r="AA58" s="175" t="n">
        <v>1</v>
      </c>
      <c r="AB58" s="175" t="n">
        <v>3</v>
      </c>
      <c r="AC58" s="17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R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8" activeCellId="0" sqref="F88"/>
    </sheetView>
  </sheetViews>
  <sheetFormatPr defaultColWidth="2.70703125" defaultRowHeight="12.75" zeroHeight="false" outlineLevelRow="0" outlineLevelCol="0"/>
  <sheetData>
    <row r="3" customFormat="false" ht="12.75" hidden="false" customHeight="false" outlineLevel="0" collapsed="false"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n">
        <v>13</v>
      </c>
      <c r="R3" s="1" t="n">
        <v>14</v>
      </c>
      <c r="S3" s="1" t="n">
        <v>15</v>
      </c>
      <c r="T3" s="1" t="n">
        <v>16</v>
      </c>
      <c r="U3" s="1" t="n">
        <v>17</v>
      </c>
      <c r="V3" s="1" t="n">
        <v>18</v>
      </c>
      <c r="W3" s="1" t="n">
        <v>19</v>
      </c>
      <c r="X3" s="1" t="n">
        <v>20</v>
      </c>
      <c r="Y3" s="1" t="n">
        <v>21</v>
      </c>
      <c r="Z3" s="1" t="n">
        <v>22</v>
      </c>
      <c r="AA3" s="1" t="n">
        <v>23</v>
      </c>
      <c r="AB3" s="1" t="n">
        <v>24</v>
      </c>
      <c r="AC3" s="1" t="n">
        <v>25</v>
      </c>
      <c r="AD3" s="1" t="n">
        <v>26</v>
      </c>
      <c r="AE3" s="1" t="n">
        <v>27</v>
      </c>
      <c r="AF3" s="1" t="n">
        <v>28</v>
      </c>
      <c r="AG3" s="1" t="n">
        <v>29</v>
      </c>
      <c r="AH3" s="1" t="n">
        <v>30</v>
      </c>
      <c r="AI3" s="1" t="n">
        <v>31</v>
      </c>
      <c r="AJ3" s="1" t="n">
        <v>32</v>
      </c>
      <c r="AK3" s="1" t="n">
        <v>33</v>
      </c>
      <c r="AL3" s="1" t="n">
        <v>34</v>
      </c>
      <c r="AM3" s="1" t="n">
        <v>35</v>
      </c>
      <c r="AN3" s="1" t="n">
        <v>36</v>
      </c>
      <c r="AO3" s="1" t="n">
        <v>37</v>
      </c>
      <c r="AP3" s="1" t="n">
        <v>38</v>
      </c>
      <c r="AQ3" s="1" t="n">
        <v>39</v>
      </c>
      <c r="AR3" s="1" t="n">
        <v>40</v>
      </c>
    </row>
    <row r="5" customFormat="false" ht="12.75" hidden="false" customHeight="false" outlineLevel="0" collapsed="false">
      <c r="C5" s="0" t="n">
        <v>1</v>
      </c>
      <c r="E5" s="175" t="n">
        <v>1</v>
      </c>
      <c r="F5" s="175" t="n">
        <v>1</v>
      </c>
      <c r="G5" s="175" t="n">
        <v>1</v>
      </c>
      <c r="H5" s="175" t="n">
        <v>1</v>
      </c>
      <c r="I5" s="175" t="n">
        <v>1</v>
      </c>
      <c r="J5" s="175" t="n">
        <v>1</v>
      </c>
      <c r="K5" s="175" t="n">
        <v>1</v>
      </c>
      <c r="L5" s="175" t="n">
        <v>1</v>
      </c>
      <c r="M5" s="175" t="n">
        <v>1</v>
      </c>
      <c r="N5" s="175" t="n">
        <v>1</v>
      </c>
      <c r="O5" s="175" t="n">
        <v>1</v>
      </c>
      <c r="P5" s="175" t="n">
        <v>1</v>
      </c>
      <c r="Q5" s="175" t="n">
        <v>1</v>
      </c>
      <c r="R5" s="175" t="n">
        <v>1</v>
      </c>
      <c r="S5" s="175" t="n">
        <v>1</v>
      </c>
      <c r="T5" s="175" t="n">
        <v>1</v>
      </c>
      <c r="U5" s="175" t="n">
        <v>1</v>
      </c>
      <c r="V5" s="175" t="n">
        <v>1</v>
      </c>
      <c r="W5" s="175" t="n">
        <v>1</v>
      </c>
      <c r="X5" s="175" t="n">
        <v>1</v>
      </c>
      <c r="Y5" s="175" t="n">
        <v>1</v>
      </c>
      <c r="Z5" s="175" t="n">
        <v>1</v>
      </c>
      <c r="AA5" s="175" t="n">
        <v>1</v>
      </c>
      <c r="AB5" s="175" t="n">
        <v>1</v>
      </c>
      <c r="AC5" s="175" t="n">
        <v>1</v>
      </c>
      <c r="AD5" s="175" t="n">
        <v>1</v>
      </c>
      <c r="AE5" s="175" t="n">
        <v>1</v>
      </c>
      <c r="AF5" s="175" t="n">
        <v>1</v>
      </c>
      <c r="AG5" s="175" t="n">
        <v>1</v>
      </c>
      <c r="AH5" s="175" t="n">
        <v>1</v>
      </c>
      <c r="AI5" s="175" t="n">
        <v>1</v>
      </c>
      <c r="AJ5" s="175" t="n">
        <v>1</v>
      </c>
      <c r="AK5" s="175" t="n">
        <v>1</v>
      </c>
      <c r="AL5" s="175" t="n">
        <v>1</v>
      </c>
      <c r="AM5" s="175" t="n">
        <v>1</v>
      </c>
      <c r="AN5" s="175" t="n">
        <v>1</v>
      </c>
      <c r="AO5" s="175" t="n">
        <v>1</v>
      </c>
      <c r="AP5" s="175" t="n">
        <v>1</v>
      </c>
      <c r="AQ5" s="175" t="n">
        <v>1</v>
      </c>
      <c r="AR5" s="175" t="n">
        <v>1</v>
      </c>
    </row>
    <row r="6" customFormat="false" ht="12.75" hidden="false" customHeight="false" outlineLevel="0" collapsed="false">
      <c r="C6" s="0" t="n">
        <v>2</v>
      </c>
      <c r="E6" s="175" t="n">
        <v>1</v>
      </c>
      <c r="F6" s="175" t="n">
        <v>1</v>
      </c>
      <c r="G6" s="175" t="n">
        <v>1</v>
      </c>
      <c r="H6" s="175" t="n">
        <v>1</v>
      </c>
      <c r="I6" s="175" t="n">
        <v>1</v>
      </c>
      <c r="J6" s="175" t="n">
        <v>1</v>
      </c>
      <c r="K6" s="175" t="n">
        <v>1</v>
      </c>
      <c r="L6" s="175" t="n">
        <v>1</v>
      </c>
      <c r="M6" s="175" t="n">
        <v>1</v>
      </c>
      <c r="N6" s="175" t="n">
        <v>1</v>
      </c>
      <c r="O6" s="175" t="n">
        <v>1</v>
      </c>
      <c r="P6" s="175" t="n">
        <v>1</v>
      </c>
      <c r="Q6" s="175" t="n">
        <v>1</v>
      </c>
      <c r="R6" s="175" t="n">
        <v>2</v>
      </c>
      <c r="S6" s="175" t="n">
        <v>2</v>
      </c>
      <c r="T6" s="175" t="n">
        <v>2</v>
      </c>
      <c r="U6" s="175" t="n">
        <v>2</v>
      </c>
      <c r="V6" s="175" t="n">
        <v>2</v>
      </c>
      <c r="W6" s="175" t="n">
        <v>2</v>
      </c>
      <c r="X6" s="175" t="n">
        <v>2</v>
      </c>
      <c r="Y6" s="175" t="n">
        <v>2</v>
      </c>
      <c r="Z6" s="175" t="n">
        <v>2</v>
      </c>
      <c r="AA6" s="175" t="n">
        <v>2</v>
      </c>
      <c r="AB6" s="175" t="n">
        <v>2</v>
      </c>
      <c r="AC6" s="175" t="n">
        <v>2</v>
      </c>
      <c r="AD6" s="175" t="n">
        <v>2</v>
      </c>
      <c r="AE6" s="175" t="n">
        <v>2</v>
      </c>
      <c r="AF6" s="175" t="n">
        <v>2</v>
      </c>
      <c r="AG6" s="175" t="n">
        <v>2</v>
      </c>
      <c r="AH6" s="175" t="n">
        <v>2</v>
      </c>
      <c r="AI6" s="175" t="n">
        <v>2</v>
      </c>
      <c r="AJ6" s="175" t="n">
        <v>2</v>
      </c>
      <c r="AK6" s="175" t="n">
        <v>2</v>
      </c>
      <c r="AL6" s="175" t="n">
        <v>2</v>
      </c>
      <c r="AM6" s="175" t="n">
        <v>2</v>
      </c>
      <c r="AN6" s="175" t="n">
        <v>2</v>
      </c>
      <c r="AO6" s="175" t="n">
        <v>2</v>
      </c>
      <c r="AP6" s="175" t="n">
        <v>2</v>
      </c>
      <c r="AQ6" s="175" t="n">
        <v>2</v>
      </c>
      <c r="AR6" s="175" t="n">
        <v>2</v>
      </c>
    </row>
    <row r="7" customFormat="false" ht="12.75" hidden="false" customHeight="false" outlineLevel="0" collapsed="false">
      <c r="C7" s="0" t="n">
        <v>3</v>
      </c>
      <c r="E7" s="175" t="n">
        <v>1</v>
      </c>
      <c r="F7" s="175" t="n">
        <v>1</v>
      </c>
      <c r="G7" s="175" t="n">
        <v>1</v>
      </c>
      <c r="H7" s="175" t="n">
        <v>1</v>
      </c>
      <c r="I7" s="175" t="n">
        <v>1</v>
      </c>
      <c r="J7" s="175" t="n">
        <v>1</v>
      </c>
      <c r="K7" s="175" t="n">
        <v>1</v>
      </c>
      <c r="L7" s="175" t="n">
        <v>1</v>
      </c>
      <c r="M7" s="175" t="n">
        <v>1</v>
      </c>
      <c r="N7" s="175" t="n">
        <v>1</v>
      </c>
      <c r="O7" s="175" t="n">
        <v>1</v>
      </c>
      <c r="P7" s="175" t="n">
        <v>1</v>
      </c>
      <c r="Q7" s="175" t="n">
        <v>1</v>
      </c>
      <c r="R7" s="175" t="n">
        <v>3</v>
      </c>
      <c r="S7" s="175" t="n">
        <v>3</v>
      </c>
      <c r="T7" s="175" t="n">
        <v>3</v>
      </c>
      <c r="U7" s="175" t="n">
        <v>3</v>
      </c>
      <c r="V7" s="175" t="n">
        <v>3</v>
      </c>
      <c r="W7" s="175" t="n">
        <v>3</v>
      </c>
      <c r="X7" s="175" t="n">
        <v>3</v>
      </c>
      <c r="Y7" s="175" t="n">
        <v>3</v>
      </c>
      <c r="Z7" s="175" t="n">
        <v>3</v>
      </c>
      <c r="AA7" s="175" t="n">
        <v>3</v>
      </c>
      <c r="AB7" s="175" t="n">
        <v>3</v>
      </c>
      <c r="AC7" s="175" t="n">
        <v>3</v>
      </c>
      <c r="AD7" s="175" t="n">
        <v>3</v>
      </c>
      <c r="AE7" s="175" t="n">
        <v>3</v>
      </c>
      <c r="AF7" s="175" t="n">
        <v>3</v>
      </c>
      <c r="AG7" s="175" t="n">
        <v>3</v>
      </c>
      <c r="AH7" s="175" t="n">
        <v>3</v>
      </c>
      <c r="AI7" s="175" t="n">
        <v>3</v>
      </c>
      <c r="AJ7" s="175" t="n">
        <v>3</v>
      </c>
      <c r="AK7" s="175" t="n">
        <v>3</v>
      </c>
      <c r="AL7" s="175" t="n">
        <v>3</v>
      </c>
      <c r="AM7" s="175" t="n">
        <v>3</v>
      </c>
      <c r="AN7" s="175" t="n">
        <v>3</v>
      </c>
      <c r="AO7" s="175" t="n">
        <v>3</v>
      </c>
      <c r="AP7" s="175" t="n">
        <v>3</v>
      </c>
      <c r="AQ7" s="175" t="n">
        <v>3</v>
      </c>
      <c r="AR7" s="175" t="n">
        <v>3</v>
      </c>
    </row>
    <row r="8" customFormat="false" ht="12.75" hidden="false" customHeight="false" outlineLevel="0" collapsed="false">
      <c r="C8" s="0" t="n">
        <v>4</v>
      </c>
      <c r="E8" s="175" t="n">
        <v>1</v>
      </c>
      <c r="F8" s="175" t="n">
        <v>1</v>
      </c>
      <c r="G8" s="175" t="n">
        <v>1</v>
      </c>
      <c r="H8" s="175" t="n">
        <v>1</v>
      </c>
      <c r="I8" s="175" t="n">
        <v>2</v>
      </c>
      <c r="J8" s="175" t="n">
        <v>2</v>
      </c>
      <c r="K8" s="175" t="n">
        <v>2</v>
      </c>
      <c r="L8" s="175" t="n">
        <v>2</v>
      </c>
      <c r="M8" s="175" t="n">
        <v>2</v>
      </c>
      <c r="N8" s="175" t="n">
        <v>2</v>
      </c>
      <c r="O8" s="175" t="n">
        <v>2</v>
      </c>
      <c r="P8" s="175" t="n">
        <v>2</v>
      </c>
      <c r="Q8" s="175" t="n">
        <v>2</v>
      </c>
      <c r="R8" s="175" t="n">
        <v>1</v>
      </c>
      <c r="S8" s="175" t="n">
        <v>1</v>
      </c>
      <c r="T8" s="175" t="n">
        <v>1</v>
      </c>
      <c r="U8" s="175" t="n">
        <v>1</v>
      </c>
      <c r="V8" s="175" t="n">
        <v>1</v>
      </c>
      <c r="W8" s="175" t="n">
        <v>1</v>
      </c>
      <c r="X8" s="175" t="n">
        <v>1</v>
      </c>
      <c r="Y8" s="175" t="n">
        <v>1</v>
      </c>
      <c r="Z8" s="175" t="n">
        <v>1</v>
      </c>
      <c r="AA8" s="175" t="n">
        <v>2</v>
      </c>
      <c r="AB8" s="175" t="n">
        <v>2</v>
      </c>
      <c r="AC8" s="175" t="n">
        <v>2</v>
      </c>
      <c r="AD8" s="175" t="n">
        <v>2</v>
      </c>
      <c r="AE8" s="175" t="n">
        <v>2</v>
      </c>
      <c r="AF8" s="175" t="n">
        <v>2</v>
      </c>
      <c r="AG8" s="175" t="n">
        <v>2</v>
      </c>
      <c r="AH8" s="175" t="n">
        <v>2</v>
      </c>
      <c r="AI8" s="175" t="n">
        <v>2</v>
      </c>
      <c r="AJ8" s="175" t="n">
        <v>3</v>
      </c>
      <c r="AK8" s="175" t="n">
        <v>3</v>
      </c>
      <c r="AL8" s="175" t="n">
        <v>3</v>
      </c>
      <c r="AM8" s="175" t="n">
        <v>3</v>
      </c>
      <c r="AN8" s="175" t="n">
        <v>3</v>
      </c>
      <c r="AO8" s="175" t="n">
        <v>3</v>
      </c>
      <c r="AP8" s="175" t="n">
        <v>3</v>
      </c>
      <c r="AQ8" s="175" t="n">
        <v>3</v>
      </c>
      <c r="AR8" s="175" t="n">
        <v>3</v>
      </c>
    </row>
    <row r="9" customFormat="false" ht="12.75" hidden="false" customHeight="false" outlineLevel="0" collapsed="false">
      <c r="C9" s="0" t="n">
        <v>5</v>
      </c>
      <c r="E9" s="175" t="n">
        <v>1</v>
      </c>
      <c r="F9" s="175" t="n">
        <v>1</v>
      </c>
      <c r="G9" s="175" t="n">
        <v>1</v>
      </c>
      <c r="H9" s="175" t="n">
        <v>1</v>
      </c>
      <c r="I9" s="175" t="n">
        <v>2</v>
      </c>
      <c r="J9" s="175" t="n">
        <v>2</v>
      </c>
      <c r="K9" s="175" t="n">
        <v>2</v>
      </c>
      <c r="L9" s="175" t="n">
        <v>2</v>
      </c>
      <c r="M9" s="175" t="n">
        <v>2</v>
      </c>
      <c r="N9" s="175" t="n">
        <v>2</v>
      </c>
      <c r="O9" s="175" t="n">
        <v>2</v>
      </c>
      <c r="P9" s="175" t="n">
        <v>2</v>
      </c>
      <c r="Q9" s="175" t="n">
        <v>2</v>
      </c>
      <c r="R9" s="175" t="n">
        <v>2</v>
      </c>
      <c r="S9" s="175" t="n">
        <v>2</v>
      </c>
      <c r="T9" s="175" t="n">
        <v>2</v>
      </c>
      <c r="U9" s="175" t="n">
        <v>2</v>
      </c>
      <c r="V9" s="175" t="n">
        <v>2</v>
      </c>
      <c r="W9" s="175" t="n">
        <v>2</v>
      </c>
      <c r="X9" s="175" t="n">
        <v>2</v>
      </c>
      <c r="Y9" s="175" t="n">
        <v>2</v>
      </c>
      <c r="Z9" s="175" t="n">
        <v>2</v>
      </c>
      <c r="AA9" s="175" t="n">
        <v>3</v>
      </c>
      <c r="AB9" s="175" t="n">
        <v>3</v>
      </c>
      <c r="AC9" s="175" t="n">
        <v>3</v>
      </c>
      <c r="AD9" s="175" t="n">
        <v>3</v>
      </c>
      <c r="AE9" s="175" t="n">
        <v>3</v>
      </c>
      <c r="AF9" s="175" t="n">
        <v>3</v>
      </c>
      <c r="AG9" s="175" t="n">
        <v>3</v>
      </c>
      <c r="AH9" s="175" t="n">
        <v>3</v>
      </c>
      <c r="AI9" s="175" t="n">
        <v>3</v>
      </c>
      <c r="AJ9" s="175" t="n">
        <v>1</v>
      </c>
      <c r="AK9" s="175" t="n">
        <v>1</v>
      </c>
      <c r="AL9" s="175" t="n">
        <v>1</v>
      </c>
      <c r="AM9" s="175" t="n">
        <v>1</v>
      </c>
      <c r="AN9" s="175" t="n">
        <v>1</v>
      </c>
      <c r="AO9" s="175" t="n">
        <v>1</v>
      </c>
      <c r="AP9" s="175" t="n">
        <v>1</v>
      </c>
      <c r="AQ9" s="175" t="n">
        <v>1</v>
      </c>
      <c r="AR9" s="175" t="n">
        <v>1</v>
      </c>
    </row>
    <row r="10" customFormat="false" ht="12.75" hidden="false" customHeight="false" outlineLevel="0" collapsed="false">
      <c r="C10" s="0" t="n">
        <v>6</v>
      </c>
      <c r="E10" s="175" t="n">
        <v>1</v>
      </c>
      <c r="F10" s="175" t="n">
        <v>1</v>
      </c>
      <c r="G10" s="175" t="n">
        <v>1</v>
      </c>
      <c r="H10" s="175" t="n">
        <v>1</v>
      </c>
      <c r="I10" s="175" t="n">
        <v>2</v>
      </c>
      <c r="J10" s="175" t="n">
        <v>2</v>
      </c>
      <c r="K10" s="175" t="n">
        <v>2</v>
      </c>
      <c r="L10" s="175" t="n">
        <v>2</v>
      </c>
      <c r="M10" s="175" t="n">
        <v>2</v>
      </c>
      <c r="N10" s="175" t="n">
        <v>2</v>
      </c>
      <c r="O10" s="175" t="n">
        <v>2</v>
      </c>
      <c r="P10" s="175" t="n">
        <v>2</v>
      </c>
      <c r="Q10" s="175" t="n">
        <v>2</v>
      </c>
      <c r="R10" s="175" t="n">
        <v>3</v>
      </c>
      <c r="S10" s="175" t="n">
        <v>3</v>
      </c>
      <c r="T10" s="175" t="n">
        <v>3</v>
      </c>
      <c r="U10" s="175" t="n">
        <v>3</v>
      </c>
      <c r="V10" s="175" t="n">
        <v>3</v>
      </c>
      <c r="W10" s="175" t="n">
        <v>3</v>
      </c>
      <c r="X10" s="175" t="n">
        <v>3</v>
      </c>
      <c r="Y10" s="175" t="n">
        <v>3</v>
      </c>
      <c r="Z10" s="175" t="n">
        <v>3</v>
      </c>
      <c r="AA10" s="175" t="n">
        <v>1</v>
      </c>
      <c r="AB10" s="175" t="n">
        <v>1</v>
      </c>
      <c r="AC10" s="175" t="n">
        <v>1</v>
      </c>
      <c r="AD10" s="175" t="n">
        <v>1</v>
      </c>
      <c r="AE10" s="175" t="n">
        <v>1</v>
      </c>
      <c r="AF10" s="175" t="n">
        <v>1</v>
      </c>
      <c r="AG10" s="175" t="n">
        <v>1</v>
      </c>
      <c r="AH10" s="175" t="n">
        <v>1</v>
      </c>
      <c r="AI10" s="175" t="n">
        <v>1</v>
      </c>
      <c r="AJ10" s="175" t="n">
        <v>2</v>
      </c>
      <c r="AK10" s="175" t="n">
        <v>2</v>
      </c>
      <c r="AL10" s="175" t="n">
        <v>2</v>
      </c>
      <c r="AM10" s="175" t="n">
        <v>2</v>
      </c>
      <c r="AN10" s="175" t="n">
        <v>2</v>
      </c>
      <c r="AO10" s="175" t="n">
        <v>2</v>
      </c>
      <c r="AP10" s="175" t="n">
        <v>2</v>
      </c>
      <c r="AQ10" s="175" t="n">
        <v>2</v>
      </c>
      <c r="AR10" s="175" t="n">
        <v>2</v>
      </c>
    </row>
    <row r="11" customFormat="false" ht="12.75" hidden="false" customHeight="false" outlineLevel="0" collapsed="false">
      <c r="C11" s="0" t="n">
        <v>7</v>
      </c>
      <c r="E11" s="175" t="n">
        <v>1</v>
      </c>
      <c r="F11" s="175" t="n">
        <v>1</v>
      </c>
      <c r="G11" s="175" t="n">
        <v>1</v>
      </c>
      <c r="H11" s="175" t="n">
        <v>1</v>
      </c>
      <c r="I11" s="175" t="n">
        <v>3</v>
      </c>
      <c r="J11" s="175" t="n">
        <v>3</v>
      </c>
      <c r="K11" s="175" t="n">
        <v>3</v>
      </c>
      <c r="L11" s="175" t="n">
        <v>3</v>
      </c>
      <c r="M11" s="175" t="n">
        <v>3</v>
      </c>
      <c r="N11" s="175" t="n">
        <v>3</v>
      </c>
      <c r="O11" s="175" t="n">
        <v>3</v>
      </c>
      <c r="P11" s="175" t="n">
        <v>3</v>
      </c>
      <c r="Q11" s="175" t="n">
        <v>3</v>
      </c>
      <c r="R11" s="175" t="n">
        <v>1</v>
      </c>
      <c r="S11" s="175" t="n">
        <v>1</v>
      </c>
      <c r="T11" s="175" t="n">
        <v>1</v>
      </c>
      <c r="U11" s="175" t="n">
        <v>1</v>
      </c>
      <c r="V11" s="175" t="n">
        <v>1</v>
      </c>
      <c r="W11" s="175" t="n">
        <v>1</v>
      </c>
      <c r="X11" s="175" t="n">
        <v>1</v>
      </c>
      <c r="Y11" s="175" t="n">
        <v>1</v>
      </c>
      <c r="Z11" s="175" t="n">
        <v>1</v>
      </c>
      <c r="AA11" s="175" t="n">
        <v>3</v>
      </c>
      <c r="AB11" s="175" t="n">
        <v>3</v>
      </c>
      <c r="AC11" s="175" t="n">
        <v>3</v>
      </c>
      <c r="AD11" s="175" t="n">
        <v>3</v>
      </c>
      <c r="AE11" s="175" t="n">
        <v>3</v>
      </c>
      <c r="AF11" s="175" t="n">
        <v>3</v>
      </c>
      <c r="AG11" s="175" t="n">
        <v>3</v>
      </c>
      <c r="AH11" s="175" t="n">
        <v>3</v>
      </c>
      <c r="AI11" s="175" t="n">
        <v>3</v>
      </c>
      <c r="AJ11" s="175" t="n">
        <v>2</v>
      </c>
      <c r="AK11" s="175" t="n">
        <v>2</v>
      </c>
      <c r="AL11" s="175" t="n">
        <v>2</v>
      </c>
      <c r="AM11" s="175" t="n">
        <v>2</v>
      </c>
      <c r="AN11" s="175" t="n">
        <v>2</v>
      </c>
      <c r="AO11" s="175" t="n">
        <v>2</v>
      </c>
      <c r="AP11" s="175" t="n">
        <v>2</v>
      </c>
      <c r="AQ11" s="175" t="n">
        <v>2</v>
      </c>
      <c r="AR11" s="175" t="n">
        <v>2</v>
      </c>
    </row>
    <row r="12" customFormat="false" ht="12.75" hidden="false" customHeight="false" outlineLevel="0" collapsed="false">
      <c r="C12" s="0" t="n">
        <v>8</v>
      </c>
      <c r="E12" s="175" t="n">
        <v>1</v>
      </c>
      <c r="F12" s="175" t="n">
        <v>1</v>
      </c>
      <c r="G12" s="175" t="n">
        <v>1</v>
      </c>
      <c r="H12" s="175" t="n">
        <v>1</v>
      </c>
      <c r="I12" s="175" t="n">
        <v>3</v>
      </c>
      <c r="J12" s="175" t="n">
        <v>3</v>
      </c>
      <c r="K12" s="175" t="n">
        <v>3</v>
      </c>
      <c r="L12" s="175" t="n">
        <v>3</v>
      </c>
      <c r="M12" s="175" t="n">
        <v>3</v>
      </c>
      <c r="N12" s="175" t="n">
        <v>3</v>
      </c>
      <c r="O12" s="175" t="n">
        <v>3</v>
      </c>
      <c r="P12" s="175" t="n">
        <v>3</v>
      </c>
      <c r="Q12" s="175" t="n">
        <v>3</v>
      </c>
      <c r="R12" s="175" t="n">
        <v>2</v>
      </c>
      <c r="S12" s="175" t="n">
        <v>2</v>
      </c>
      <c r="T12" s="175" t="n">
        <v>2</v>
      </c>
      <c r="U12" s="175" t="n">
        <v>2</v>
      </c>
      <c r="V12" s="175" t="n">
        <v>2</v>
      </c>
      <c r="W12" s="175" t="n">
        <v>2</v>
      </c>
      <c r="X12" s="175" t="n">
        <v>2</v>
      </c>
      <c r="Y12" s="175" t="n">
        <v>2</v>
      </c>
      <c r="Z12" s="175" t="n">
        <v>2</v>
      </c>
      <c r="AA12" s="175" t="n">
        <v>1</v>
      </c>
      <c r="AB12" s="175" t="n">
        <v>1</v>
      </c>
      <c r="AC12" s="175" t="n">
        <v>1</v>
      </c>
      <c r="AD12" s="175" t="n">
        <v>1</v>
      </c>
      <c r="AE12" s="175" t="n">
        <v>1</v>
      </c>
      <c r="AF12" s="175" t="n">
        <v>1</v>
      </c>
      <c r="AG12" s="175" t="n">
        <v>1</v>
      </c>
      <c r="AH12" s="175" t="n">
        <v>1</v>
      </c>
      <c r="AI12" s="175" t="n">
        <v>1</v>
      </c>
      <c r="AJ12" s="175" t="n">
        <v>3</v>
      </c>
      <c r="AK12" s="175" t="n">
        <v>3</v>
      </c>
      <c r="AL12" s="175" t="n">
        <v>3</v>
      </c>
      <c r="AM12" s="175" t="n">
        <v>3</v>
      </c>
      <c r="AN12" s="175" t="n">
        <v>3</v>
      </c>
      <c r="AO12" s="175" t="n">
        <v>3</v>
      </c>
      <c r="AP12" s="175" t="n">
        <v>3</v>
      </c>
      <c r="AQ12" s="175" t="n">
        <v>3</v>
      </c>
      <c r="AR12" s="175" t="n">
        <v>3</v>
      </c>
    </row>
    <row r="13" customFormat="false" ht="12.75" hidden="false" customHeight="false" outlineLevel="0" collapsed="false">
      <c r="C13" s="0" t="n">
        <v>9</v>
      </c>
      <c r="E13" s="175" t="n">
        <v>1</v>
      </c>
      <c r="F13" s="175" t="n">
        <v>1</v>
      </c>
      <c r="G13" s="175" t="n">
        <v>1</v>
      </c>
      <c r="H13" s="175" t="n">
        <v>1</v>
      </c>
      <c r="I13" s="175" t="n">
        <v>3</v>
      </c>
      <c r="J13" s="175" t="n">
        <v>3</v>
      </c>
      <c r="K13" s="175" t="n">
        <v>3</v>
      </c>
      <c r="L13" s="175" t="n">
        <v>3</v>
      </c>
      <c r="M13" s="175" t="n">
        <v>3</v>
      </c>
      <c r="N13" s="175" t="n">
        <v>3</v>
      </c>
      <c r="O13" s="175" t="n">
        <v>3</v>
      </c>
      <c r="P13" s="175" t="n">
        <v>3</v>
      </c>
      <c r="Q13" s="175" t="n">
        <v>3</v>
      </c>
      <c r="R13" s="175" t="n">
        <v>3</v>
      </c>
      <c r="S13" s="175" t="n">
        <v>3</v>
      </c>
      <c r="T13" s="175" t="n">
        <v>3</v>
      </c>
      <c r="U13" s="175" t="n">
        <v>3</v>
      </c>
      <c r="V13" s="175" t="n">
        <v>3</v>
      </c>
      <c r="W13" s="175" t="n">
        <v>3</v>
      </c>
      <c r="X13" s="175" t="n">
        <v>3</v>
      </c>
      <c r="Y13" s="175" t="n">
        <v>3</v>
      </c>
      <c r="Z13" s="175" t="n">
        <v>3</v>
      </c>
      <c r="AA13" s="175" t="n">
        <v>2</v>
      </c>
      <c r="AB13" s="175" t="n">
        <v>2</v>
      </c>
      <c r="AC13" s="175" t="n">
        <v>2</v>
      </c>
      <c r="AD13" s="175" t="n">
        <v>2</v>
      </c>
      <c r="AE13" s="175" t="n">
        <v>2</v>
      </c>
      <c r="AF13" s="175" t="n">
        <v>2</v>
      </c>
      <c r="AG13" s="175" t="n">
        <v>2</v>
      </c>
      <c r="AH13" s="175" t="n">
        <v>2</v>
      </c>
      <c r="AI13" s="175" t="n">
        <v>2</v>
      </c>
      <c r="AJ13" s="175" t="n">
        <v>1</v>
      </c>
      <c r="AK13" s="175" t="n">
        <v>1</v>
      </c>
      <c r="AL13" s="175" t="n">
        <v>1</v>
      </c>
      <c r="AM13" s="175" t="n">
        <v>1</v>
      </c>
      <c r="AN13" s="175" t="n">
        <v>1</v>
      </c>
      <c r="AO13" s="175" t="n">
        <v>1</v>
      </c>
      <c r="AP13" s="175" t="n">
        <v>1</v>
      </c>
      <c r="AQ13" s="175" t="n">
        <v>1</v>
      </c>
      <c r="AR13" s="175" t="n">
        <v>1</v>
      </c>
    </row>
    <row r="14" customFormat="false" ht="12.75" hidden="false" customHeight="false" outlineLevel="0" collapsed="false">
      <c r="C14" s="0" t="n">
        <v>10</v>
      </c>
      <c r="E14" s="175" t="n">
        <v>1</v>
      </c>
      <c r="F14" s="175" t="n">
        <v>2</v>
      </c>
      <c r="G14" s="175" t="n">
        <v>2</v>
      </c>
      <c r="H14" s="175" t="n">
        <v>2</v>
      </c>
      <c r="I14" s="175" t="n">
        <v>1</v>
      </c>
      <c r="J14" s="175" t="n">
        <v>1</v>
      </c>
      <c r="K14" s="175" t="n">
        <v>1</v>
      </c>
      <c r="L14" s="175" t="n">
        <v>2</v>
      </c>
      <c r="M14" s="175" t="n">
        <v>2</v>
      </c>
      <c r="N14" s="175" t="n">
        <v>2</v>
      </c>
      <c r="O14" s="175" t="n">
        <v>3</v>
      </c>
      <c r="P14" s="175" t="n">
        <v>3</v>
      </c>
      <c r="Q14" s="175" t="n">
        <v>3</v>
      </c>
      <c r="R14" s="175" t="n">
        <v>1</v>
      </c>
      <c r="S14" s="175" t="n">
        <v>1</v>
      </c>
      <c r="T14" s="175" t="n">
        <v>1</v>
      </c>
      <c r="U14" s="175" t="n">
        <v>2</v>
      </c>
      <c r="V14" s="175" t="n">
        <v>2</v>
      </c>
      <c r="W14" s="175" t="n">
        <v>2</v>
      </c>
      <c r="X14" s="175" t="n">
        <v>3</v>
      </c>
      <c r="Y14" s="175" t="n">
        <v>3</v>
      </c>
      <c r="Z14" s="175" t="n">
        <v>3</v>
      </c>
      <c r="AA14" s="175" t="n">
        <v>1</v>
      </c>
      <c r="AB14" s="175" t="n">
        <v>1</v>
      </c>
      <c r="AC14" s="175" t="n">
        <v>1</v>
      </c>
      <c r="AD14" s="175" t="n">
        <v>2</v>
      </c>
      <c r="AE14" s="175" t="n">
        <v>2</v>
      </c>
      <c r="AF14" s="175" t="n">
        <v>2</v>
      </c>
      <c r="AG14" s="175" t="n">
        <v>3</v>
      </c>
      <c r="AH14" s="175" t="n">
        <v>3</v>
      </c>
      <c r="AI14" s="175" t="n">
        <v>3</v>
      </c>
      <c r="AJ14" s="175" t="n">
        <v>1</v>
      </c>
      <c r="AK14" s="175" t="n">
        <v>1</v>
      </c>
      <c r="AL14" s="175" t="n">
        <v>1</v>
      </c>
      <c r="AM14" s="175" t="n">
        <v>2</v>
      </c>
      <c r="AN14" s="175" t="n">
        <v>2</v>
      </c>
      <c r="AO14" s="175" t="n">
        <v>2</v>
      </c>
      <c r="AP14" s="175" t="n">
        <v>3</v>
      </c>
      <c r="AQ14" s="175" t="n">
        <v>3</v>
      </c>
      <c r="AR14" s="175" t="n">
        <v>3</v>
      </c>
    </row>
    <row r="15" customFormat="false" ht="12.75" hidden="false" customHeight="false" outlineLevel="0" collapsed="false">
      <c r="C15" s="0" t="n">
        <v>11</v>
      </c>
      <c r="E15" s="175" t="n">
        <v>1</v>
      </c>
      <c r="F15" s="175" t="n">
        <v>2</v>
      </c>
      <c r="G15" s="175" t="n">
        <v>2</v>
      </c>
      <c r="H15" s="175" t="n">
        <v>2</v>
      </c>
      <c r="I15" s="175" t="n">
        <v>1</v>
      </c>
      <c r="J15" s="175" t="n">
        <v>1</v>
      </c>
      <c r="K15" s="175" t="n">
        <v>1</v>
      </c>
      <c r="L15" s="175" t="n">
        <v>2</v>
      </c>
      <c r="M15" s="175" t="n">
        <v>2</v>
      </c>
      <c r="N15" s="175" t="n">
        <v>2</v>
      </c>
      <c r="O15" s="175" t="n">
        <v>3</v>
      </c>
      <c r="P15" s="175" t="n">
        <v>3</v>
      </c>
      <c r="Q15" s="175" t="n">
        <v>3</v>
      </c>
      <c r="R15" s="175" t="n">
        <v>2</v>
      </c>
      <c r="S15" s="175" t="n">
        <v>2</v>
      </c>
      <c r="T15" s="175" t="n">
        <v>2</v>
      </c>
      <c r="U15" s="175" t="n">
        <v>3</v>
      </c>
      <c r="V15" s="175" t="n">
        <v>3</v>
      </c>
      <c r="W15" s="175" t="n">
        <v>3</v>
      </c>
      <c r="X15" s="175" t="n">
        <v>1</v>
      </c>
      <c r="Y15" s="175" t="n">
        <v>1</v>
      </c>
      <c r="Z15" s="175" t="n">
        <v>1</v>
      </c>
      <c r="AA15" s="175" t="n">
        <v>2</v>
      </c>
      <c r="AB15" s="175" t="n">
        <v>2</v>
      </c>
      <c r="AC15" s="175" t="n">
        <v>2</v>
      </c>
      <c r="AD15" s="175" t="n">
        <v>3</v>
      </c>
      <c r="AE15" s="175" t="n">
        <v>3</v>
      </c>
      <c r="AF15" s="175" t="n">
        <v>3</v>
      </c>
      <c r="AG15" s="175" t="n">
        <v>1</v>
      </c>
      <c r="AH15" s="175" t="n">
        <v>1</v>
      </c>
      <c r="AI15" s="175" t="n">
        <v>1</v>
      </c>
      <c r="AJ15" s="175" t="n">
        <v>2</v>
      </c>
      <c r="AK15" s="175" t="n">
        <v>2</v>
      </c>
      <c r="AL15" s="175" t="n">
        <v>2</v>
      </c>
      <c r="AM15" s="175" t="n">
        <v>3</v>
      </c>
      <c r="AN15" s="175" t="n">
        <v>3</v>
      </c>
      <c r="AO15" s="175" t="n">
        <v>3</v>
      </c>
      <c r="AP15" s="175" t="n">
        <v>1</v>
      </c>
      <c r="AQ15" s="175" t="n">
        <v>1</v>
      </c>
      <c r="AR15" s="175" t="n">
        <v>1</v>
      </c>
    </row>
    <row r="16" customFormat="false" ht="12.75" hidden="false" customHeight="false" outlineLevel="0" collapsed="false">
      <c r="C16" s="0" t="n">
        <v>12</v>
      </c>
      <c r="E16" s="175" t="n">
        <v>1</v>
      </c>
      <c r="F16" s="175" t="n">
        <v>2</v>
      </c>
      <c r="G16" s="175" t="n">
        <v>2</v>
      </c>
      <c r="H16" s="175" t="n">
        <v>2</v>
      </c>
      <c r="I16" s="175" t="n">
        <v>1</v>
      </c>
      <c r="J16" s="175" t="n">
        <v>1</v>
      </c>
      <c r="K16" s="175" t="n">
        <v>1</v>
      </c>
      <c r="L16" s="175" t="n">
        <v>2</v>
      </c>
      <c r="M16" s="175" t="n">
        <v>2</v>
      </c>
      <c r="N16" s="175" t="n">
        <v>2</v>
      </c>
      <c r="O16" s="175" t="n">
        <v>3</v>
      </c>
      <c r="P16" s="175" t="n">
        <v>3</v>
      </c>
      <c r="Q16" s="175" t="n">
        <v>3</v>
      </c>
      <c r="R16" s="175" t="n">
        <v>3</v>
      </c>
      <c r="S16" s="175" t="n">
        <v>3</v>
      </c>
      <c r="T16" s="175" t="n">
        <v>3</v>
      </c>
      <c r="U16" s="175" t="n">
        <v>1</v>
      </c>
      <c r="V16" s="175" t="n">
        <v>1</v>
      </c>
      <c r="W16" s="175" t="n">
        <v>1</v>
      </c>
      <c r="X16" s="175" t="n">
        <v>2</v>
      </c>
      <c r="Y16" s="175" t="n">
        <v>2</v>
      </c>
      <c r="Z16" s="175" t="n">
        <v>2</v>
      </c>
      <c r="AA16" s="175" t="n">
        <v>3</v>
      </c>
      <c r="AB16" s="175" t="n">
        <v>3</v>
      </c>
      <c r="AC16" s="175" t="n">
        <v>3</v>
      </c>
      <c r="AD16" s="175" t="n">
        <v>1</v>
      </c>
      <c r="AE16" s="175" t="n">
        <v>1</v>
      </c>
      <c r="AF16" s="175" t="n">
        <v>1</v>
      </c>
      <c r="AG16" s="175" t="n">
        <v>2</v>
      </c>
      <c r="AH16" s="175" t="n">
        <v>2</v>
      </c>
      <c r="AI16" s="175" t="n">
        <v>2</v>
      </c>
      <c r="AJ16" s="175" t="n">
        <v>3</v>
      </c>
      <c r="AK16" s="175" t="n">
        <v>3</v>
      </c>
      <c r="AL16" s="175" t="n">
        <v>3</v>
      </c>
      <c r="AM16" s="175" t="n">
        <v>1</v>
      </c>
      <c r="AN16" s="175" t="n">
        <v>1</v>
      </c>
      <c r="AO16" s="175" t="n">
        <v>1</v>
      </c>
      <c r="AP16" s="175" t="n">
        <v>2</v>
      </c>
      <c r="AQ16" s="175" t="n">
        <v>2</v>
      </c>
      <c r="AR16" s="175" t="n">
        <v>2</v>
      </c>
    </row>
    <row r="17" customFormat="false" ht="12.75" hidden="false" customHeight="false" outlineLevel="0" collapsed="false">
      <c r="C17" s="0" t="n">
        <v>13</v>
      </c>
      <c r="E17" s="175" t="n">
        <v>1</v>
      </c>
      <c r="F17" s="175" t="n">
        <v>2</v>
      </c>
      <c r="G17" s="175" t="n">
        <v>2</v>
      </c>
      <c r="H17" s="175" t="n">
        <v>2</v>
      </c>
      <c r="I17" s="175" t="n">
        <v>2</v>
      </c>
      <c r="J17" s="175" t="n">
        <v>2</v>
      </c>
      <c r="K17" s="175" t="n">
        <v>2</v>
      </c>
      <c r="L17" s="175" t="n">
        <v>3</v>
      </c>
      <c r="M17" s="175" t="n">
        <v>3</v>
      </c>
      <c r="N17" s="175" t="n">
        <v>3</v>
      </c>
      <c r="O17" s="175" t="n">
        <v>1</v>
      </c>
      <c r="P17" s="175" t="n">
        <v>1</v>
      </c>
      <c r="Q17" s="175" t="n">
        <v>1</v>
      </c>
      <c r="R17" s="175" t="n">
        <v>1</v>
      </c>
      <c r="S17" s="175" t="n">
        <v>1</v>
      </c>
      <c r="T17" s="175" t="n">
        <v>1</v>
      </c>
      <c r="U17" s="175" t="n">
        <v>2</v>
      </c>
      <c r="V17" s="175" t="n">
        <v>2</v>
      </c>
      <c r="W17" s="175" t="n">
        <v>2</v>
      </c>
      <c r="X17" s="175" t="n">
        <v>3</v>
      </c>
      <c r="Y17" s="175" t="n">
        <v>3</v>
      </c>
      <c r="Z17" s="175" t="n">
        <v>3</v>
      </c>
      <c r="AA17" s="175" t="n">
        <v>2</v>
      </c>
      <c r="AB17" s="175" t="n">
        <v>2</v>
      </c>
      <c r="AC17" s="175" t="n">
        <v>2</v>
      </c>
      <c r="AD17" s="175" t="n">
        <v>3</v>
      </c>
      <c r="AE17" s="175" t="n">
        <v>3</v>
      </c>
      <c r="AF17" s="175" t="n">
        <v>3</v>
      </c>
      <c r="AG17" s="175" t="n">
        <v>1</v>
      </c>
      <c r="AH17" s="175" t="n">
        <v>1</v>
      </c>
      <c r="AI17" s="175" t="n">
        <v>1</v>
      </c>
      <c r="AJ17" s="175" t="n">
        <v>3</v>
      </c>
      <c r="AK17" s="175" t="n">
        <v>3</v>
      </c>
      <c r="AL17" s="175" t="n">
        <v>3</v>
      </c>
      <c r="AM17" s="175" t="n">
        <v>1</v>
      </c>
      <c r="AN17" s="175" t="n">
        <v>1</v>
      </c>
      <c r="AO17" s="175" t="n">
        <v>1</v>
      </c>
      <c r="AP17" s="175" t="n">
        <v>2</v>
      </c>
      <c r="AQ17" s="175" t="n">
        <v>2</v>
      </c>
      <c r="AR17" s="175" t="n">
        <v>2</v>
      </c>
    </row>
    <row r="18" customFormat="false" ht="12.75" hidden="false" customHeight="false" outlineLevel="0" collapsed="false">
      <c r="C18" s="0" t="n">
        <v>14</v>
      </c>
      <c r="E18" s="175" t="n">
        <v>1</v>
      </c>
      <c r="F18" s="175" t="n">
        <v>2</v>
      </c>
      <c r="G18" s="175" t="n">
        <v>2</v>
      </c>
      <c r="H18" s="175" t="n">
        <v>2</v>
      </c>
      <c r="I18" s="175" t="n">
        <v>2</v>
      </c>
      <c r="J18" s="175" t="n">
        <v>2</v>
      </c>
      <c r="K18" s="175" t="n">
        <v>2</v>
      </c>
      <c r="L18" s="175" t="n">
        <v>3</v>
      </c>
      <c r="M18" s="175" t="n">
        <v>3</v>
      </c>
      <c r="N18" s="175" t="n">
        <v>3</v>
      </c>
      <c r="O18" s="175" t="n">
        <v>1</v>
      </c>
      <c r="P18" s="175" t="n">
        <v>1</v>
      </c>
      <c r="Q18" s="175" t="n">
        <v>1</v>
      </c>
      <c r="R18" s="175" t="n">
        <v>2</v>
      </c>
      <c r="S18" s="175" t="n">
        <v>2</v>
      </c>
      <c r="T18" s="175" t="n">
        <v>2</v>
      </c>
      <c r="U18" s="175" t="n">
        <v>3</v>
      </c>
      <c r="V18" s="175" t="n">
        <v>3</v>
      </c>
      <c r="W18" s="175" t="n">
        <v>3</v>
      </c>
      <c r="X18" s="175" t="n">
        <v>1</v>
      </c>
      <c r="Y18" s="175" t="n">
        <v>1</v>
      </c>
      <c r="Z18" s="175" t="n">
        <v>1</v>
      </c>
      <c r="AA18" s="175" t="n">
        <v>3</v>
      </c>
      <c r="AB18" s="175" t="n">
        <v>3</v>
      </c>
      <c r="AC18" s="175" t="n">
        <v>3</v>
      </c>
      <c r="AD18" s="175" t="n">
        <v>1</v>
      </c>
      <c r="AE18" s="175" t="n">
        <v>1</v>
      </c>
      <c r="AF18" s="175" t="n">
        <v>1</v>
      </c>
      <c r="AG18" s="175" t="n">
        <v>2</v>
      </c>
      <c r="AH18" s="175" t="n">
        <v>2</v>
      </c>
      <c r="AI18" s="175" t="n">
        <v>2</v>
      </c>
      <c r="AJ18" s="175" t="n">
        <v>1</v>
      </c>
      <c r="AK18" s="175" t="n">
        <v>1</v>
      </c>
      <c r="AL18" s="175" t="n">
        <v>1</v>
      </c>
      <c r="AM18" s="175" t="n">
        <v>2</v>
      </c>
      <c r="AN18" s="175" t="n">
        <v>2</v>
      </c>
      <c r="AO18" s="175" t="n">
        <v>2</v>
      </c>
      <c r="AP18" s="175" t="n">
        <v>3</v>
      </c>
      <c r="AQ18" s="175" t="n">
        <v>3</v>
      </c>
      <c r="AR18" s="175" t="n">
        <v>3</v>
      </c>
    </row>
    <row r="19" customFormat="false" ht="12.75" hidden="false" customHeight="false" outlineLevel="0" collapsed="false">
      <c r="C19" s="0" t="n">
        <v>15</v>
      </c>
      <c r="E19" s="175" t="n">
        <v>1</v>
      </c>
      <c r="F19" s="175" t="n">
        <v>2</v>
      </c>
      <c r="G19" s="175" t="n">
        <v>2</v>
      </c>
      <c r="H19" s="175" t="n">
        <v>2</v>
      </c>
      <c r="I19" s="175" t="n">
        <v>2</v>
      </c>
      <c r="J19" s="175" t="n">
        <v>2</v>
      </c>
      <c r="K19" s="175" t="n">
        <v>2</v>
      </c>
      <c r="L19" s="175" t="n">
        <v>3</v>
      </c>
      <c r="M19" s="175" t="n">
        <v>3</v>
      </c>
      <c r="N19" s="175" t="n">
        <v>3</v>
      </c>
      <c r="O19" s="175" t="n">
        <v>1</v>
      </c>
      <c r="P19" s="175" t="n">
        <v>1</v>
      </c>
      <c r="Q19" s="175" t="n">
        <v>1</v>
      </c>
      <c r="R19" s="175" t="n">
        <v>3</v>
      </c>
      <c r="S19" s="175" t="n">
        <v>3</v>
      </c>
      <c r="T19" s="175" t="n">
        <v>3</v>
      </c>
      <c r="U19" s="175" t="n">
        <v>1</v>
      </c>
      <c r="V19" s="175" t="n">
        <v>1</v>
      </c>
      <c r="W19" s="175" t="n">
        <v>1</v>
      </c>
      <c r="X19" s="175" t="n">
        <v>2</v>
      </c>
      <c r="Y19" s="175" t="n">
        <v>2</v>
      </c>
      <c r="Z19" s="175" t="n">
        <v>2</v>
      </c>
      <c r="AA19" s="175" t="n">
        <v>1</v>
      </c>
      <c r="AB19" s="175" t="n">
        <v>1</v>
      </c>
      <c r="AC19" s="175" t="n">
        <v>1</v>
      </c>
      <c r="AD19" s="175" t="n">
        <v>2</v>
      </c>
      <c r="AE19" s="175" t="n">
        <v>2</v>
      </c>
      <c r="AF19" s="175" t="n">
        <v>2</v>
      </c>
      <c r="AG19" s="175" t="n">
        <v>3</v>
      </c>
      <c r="AH19" s="175" t="n">
        <v>3</v>
      </c>
      <c r="AI19" s="175" t="n">
        <v>3</v>
      </c>
      <c r="AJ19" s="175" t="n">
        <v>2</v>
      </c>
      <c r="AK19" s="175" t="n">
        <v>2</v>
      </c>
      <c r="AL19" s="175" t="n">
        <v>2</v>
      </c>
      <c r="AM19" s="175" t="n">
        <v>3</v>
      </c>
      <c r="AN19" s="175" t="n">
        <v>3</v>
      </c>
      <c r="AO19" s="175" t="n">
        <v>3</v>
      </c>
      <c r="AP19" s="175" t="n">
        <v>1</v>
      </c>
      <c r="AQ19" s="175" t="n">
        <v>1</v>
      </c>
      <c r="AR19" s="175" t="n">
        <v>1</v>
      </c>
    </row>
    <row r="20" customFormat="false" ht="12.75" hidden="false" customHeight="false" outlineLevel="0" collapsed="false">
      <c r="C20" s="0" t="n">
        <v>16</v>
      </c>
      <c r="E20" s="175" t="n">
        <v>1</v>
      </c>
      <c r="F20" s="175" t="n">
        <v>2</v>
      </c>
      <c r="G20" s="175" t="n">
        <v>2</v>
      </c>
      <c r="H20" s="175" t="n">
        <v>2</v>
      </c>
      <c r="I20" s="175" t="n">
        <v>3</v>
      </c>
      <c r="J20" s="175" t="n">
        <v>3</v>
      </c>
      <c r="K20" s="175" t="n">
        <v>3</v>
      </c>
      <c r="L20" s="175" t="n">
        <v>1</v>
      </c>
      <c r="M20" s="175" t="n">
        <v>1</v>
      </c>
      <c r="N20" s="175" t="n">
        <v>1</v>
      </c>
      <c r="O20" s="175" t="n">
        <v>2</v>
      </c>
      <c r="P20" s="175" t="n">
        <v>2</v>
      </c>
      <c r="Q20" s="175" t="n">
        <v>2</v>
      </c>
      <c r="R20" s="175" t="n">
        <v>1</v>
      </c>
      <c r="S20" s="175" t="n">
        <v>1</v>
      </c>
      <c r="T20" s="175" t="n">
        <v>1</v>
      </c>
      <c r="U20" s="175" t="n">
        <v>2</v>
      </c>
      <c r="V20" s="175" t="n">
        <v>2</v>
      </c>
      <c r="W20" s="175" t="n">
        <v>2</v>
      </c>
      <c r="X20" s="175" t="n">
        <v>3</v>
      </c>
      <c r="Y20" s="175" t="n">
        <v>3</v>
      </c>
      <c r="Z20" s="175" t="n">
        <v>3</v>
      </c>
      <c r="AA20" s="175" t="n">
        <v>3</v>
      </c>
      <c r="AB20" s="175" t="n">
        <v>3</v>
      </c>
      <c r="AC20" s="175" t="n">
        <v>3</v>
      </c>
      <c r="AD20" s="175" t="n">
        <v>1</v>
      </c>
      <c r="AE20" s="175" t="n">
        <v>1</v>
      </c>
      <c r="AF20" s="175" t="n">
        <v>1</v>
      </c>
      <c r="AG20" s="175" t="n">
        <v>2</v>
      </c>
      <c r="AH20" s="175" t="n">
        <v>2</v>
      </c>
      <c r="AI20" s="175" t="n">
        <v>2</v>
      </c>
      <c r="AJ20" s="175" t="n">
        <v>2</v>
      </c>
      <c r="AK20" s="175" t="n">
        <v>2</v>
      </c>
      <c r="AL20" s="175" t="n">
        <v>2</v>
      </c>
      <c r="AM20" s="175" t="n">
        <v>3</v>
      </c>
      <c r="AN20" s="175" t="n">
        <v>3</v>
      </c>
      <c r="AO20" s="175" t="n">
        <v>3</v>
      </c>
      <c r="AP20" s="175" t="n">
        <v>1</v>
      </c>
      <c r="AQ20" s="175" t="n">
        <v>1</v>
      </c>
      <c r="AR20" s="175" t="n">
        <v>1</v>
      </c>
    </row>
    <row r="21" customFormat="false" ht="12.75" hidden="false" customHeight="false" outlineLevel="0" collapsed="false">
      <c r="C21" s="0" t="n">
        <v>17</v>
      </c>
      <c r="E21" s="175" t="n">
        <v>1</v>
      </c>
      <c r="F21" s="175" t="n">
        <v>2</v>
      </c>
      <c r="G21" s="175" t="n">
        <v>2</v>
      </c>
      <c r="H21" s="175" t="n">
        <v>2</v>
      </c>
      <c r="I21" s="175" t="n">
        <v>3</v>
      </c>
      <c r="J21" s="175" t="n">
        <v>3</v>
      </c>
      <c r="K21" s="175" t="n">
        <v>3</v>
      </c>
      <c r="L21" s="175" t="n">
        <v>1</v>
      </c>
      <c r="M21" s="175" t="n">
        <v>1</v>
      </c>
      <c r="N21" s="175" t="n">
        <v>1</v>
      </c>
      <c r="O21" s="175" t="n">
        <v>2</v>
      </c>
      <c r="P21" s="175" t="n">
        <v>2</v>
      </c>
      <c r="Q21" s="175" t="n">
        <v>2</v>
      </c>
      <c r="R21" s="175" t="n">
        <v>2</v>
      </c>
      <c r="S21" s="175" t="n">
        <v>2</v>
      </c>
      <c r="T21" s="175" t="n">
        <v>2</v>
      </c>
      <c r="U21" s="175" t="n">
        <v>3</v>
      </c>
      <c r="V21" s="175" t="n">
        <v>3</v>
      </c>
      <c r="W21" s="175" t="n">
        <v>3</v>
      </c>
      <c r="X21" s="175" t="n">
        <v>1</v>
      </c>
      <c r="Y21" s="175" t="n">
        <v>1</v>
      </c>
      <c r="Z21" s="175" t="n">
        <v>1</v>
      </c>
      <c r="AA21" s="175" t="n">
        <v>1</v>
      </c>
      <c r="AB21" s="175" t="n">
        <v>1</v>
      </c>
      <c r="AC21" s="175" t="n">
        <v>1</v>
      </c>
      <c r="AD21" s="175" t="n">
        <v>2</v>
      </c>
      <c r="AE21" s="175" t="n">
        <v>2</v>
      </c>
      <c r="AF21" s="175" t="n">
        <v>2</v>
      </c>
      <c r="AG21" s="175" t="n">
        <v>3</v>
      </c>
      <c r="AH21" s="175" t="n">
        <v>3</v>
      </c>
      <c r="AI21" s="175" t="n">
        <v>3</v>
      </c>
      <c r="AJ21" s="175" t="n">
        <v>3</v>
      </c>
      <c r="AK21" s="175" t="n">
        <v>3</v>
      </c>
      <c r="AL21" s="175" t="n">
        <v>3</v>
      </c>
      <c r="AM21" s="175" t="n">
        <v>1</v>
      </c>
      <c r="AN21" s="175" t="n">
        <v>1</v>
      </c>
      <c r="AO21" s="175" t="n">
        <v>1</v>
      </c>
      <c r="AP21" s="175" t="n">
        <v>2</v>
      </c>
      <c r="AQ21" s="175" t="n">
        <v>2</v>
      </c>
      <c r="AR21" s="175" t="n">
        <v>2</v>
      </c>
    </row>
    <row r="22" customFormat="false" ht="12.75" hidden="false" customHeight="false" outlineLevel="0" collapsed="false">
      <c r="C22" s="0" t="n">
        <v>18</v>
      </c>
      <c r="E22" s="175" t="n">
        <v>1</v>
      </c>
      <c r="F22" s="175" t="n">
        <v>2</v>
      </c>
      <c r="G22" s="175" t="n">
        <v>2</v>
      </c>
      <c r="H22" s="175" t="n">
        <v>2</v>
      </c>
      <c r="I22" s="175" t="n">
        <v>3</v>
      </c>
      <c r="J22" s="175" t="n">
        <v>3</v>
      </c>
      <c r="K22" s="175" t="n">
        <v>3</v>
      </c>
      <c r="L22" s="175" t="n">
        <v>1</v>
      </c>
      <c r="M22" s="175" t="n">
        <v>1</v>
      </c>
      <c r="N22" s="175" t="n">
        <v>1</v>
      </c>
      <c r="O22" s="175" t="n">
        <v>2</v>
      </c>
      <c r="P22" s="175" t="n">
        <v>2</v>
      </c>
      <c r="Q22" s="175" t="n">
        <v>2</v>
      </c>
      <c r="R22" s="175" t="n">
        <v>3</v>
      </c>
      <c r="S22" s="175" t="n">
        <v>3</v>
      </c>
      <c r="T22" s="175" t="n">
        <v>3</v>
      </c>
      <c r="U22" s="175" t="n">
        <v>1</v>
      </c>
      <c r="V22" s="175" t="n">
        <v>1</v>
      </c>
      <c r="W22" s="175" t="n">
        <v>1</v>
      </c>
      <c r="X22" s="175" t="n">
        <v>2</v>
      </c>
      <c r="Y22" s="175" t="n">
        <v>2</v>
      </c>
      <c r="Z22" s="175" t="n">
        <v>2</v>
      </c>
      <c r="AA22" s="175" t="n">
        <v>2</v>
      </c>
      <c r="AB22" s="175" t="n">
        <v>2</v>
      </c>
      <c r="AC22" s="175" t="n">
        <v>2</v>
      </c>
      <c r="AD22" s="175" t="n">
        <v>3</v>
      </c>
      <c r="AE22" s="175" t="n">
        <v>3</v>
      </c>
      <c r="AF22" s="175" t="n">
        <v>3</v>
      </c>
      <c r="AG22" s="175" t="n">
        <v>1</v>
      </c>
      <c r="AH22" s="175" t="n">
        <v>1</v>
      </c>
      <c r="AI22" s="175" t="n">
        <v>1</v>
      </c>
      <c r="AJ22" s="175" t="n">
        <v>1</v>
      </c>
      <c r="AK22" s="175" t="n">
        <v>1</v>
      </c>
      <c r="AL22" s="175" t="n">
        <v>1</v>
      </c>
      <c r="AM22" s="175" t="n">
        <v>2</v>
      </c>
      <c r="AN22" s="175" t="n">
        <v>2</v>
      </c>
      <c r="AO22" s="175" t="n">
        <v>2</v>
      </c>
      <c r="AP22" s="175" t="n">
        <v>3</v>
      </c>
      <c r="AQ22" s="175" t="n">
        <v>3</v>
      </c>
      <c r="AR22" s="175" t="n">
        <v>3</v>
      </c>
    </row>
    <row r="23" customFormat="false" ht="12.75" hidden="false" customHeight="false" outlineLevel="0" collapsed="false">
      <c r="C23" s="0" t="n">
        <v>19</v>
      </c>
      <c r="E23" s="175" t="n">
        <v>1</v>
      </c>
      <c r="F23" s="175" t="n">
        <v>3</v>
      </c>
      <c r="G23" s="175" t="n">
        <v>3</v>
      </c>
      <c r="H23" s="175" t="n">
        <v>3</v>
      </c>
      <c r="I23" s="175" t="n">
        <v>1</v>
      </c>
      <c r="J23" s="175" t="n">
        <v>1</v>
      </c>
      <c r="K23" s="175" t="n">
        <v>1</v>
      </c>
      <c r="L23" s="175" t="n">
        <v>3</v>
      </c>
      <c r="M23" s="175" t="n">
        <v>3</v>
      </c>
      <c r="N23" s="175" t="n">
        <v>3</v>
      </c>
      <c r="O23" s="175" t="n">
        <v>2</v>
      </c>
      <c r="P23" s="175" t="n">
        <v>2</v>
      </c>
      <c r="Q23" s="175" t="n">
        <v>2</v>
      </c>
      <c r="R23" s="175" t="n">
        <v>1</v>
      </c>
      <c r="S23" s="175" t="n">
        <v>1</v>
      </c>
      <c r="T23" s="175" t="n">
        <v>1</v>
      </c>
      <c r="U23" s="175" t="n">
        <v>3</v>
      </c>
      <c r="V23" s="175" t="n">
        <v>3</v>
      </c>
      <c r="W23" s="175" t="n">
        <v>3</v>
      </c>
      <c r="X23" s="175" t="n">
        <v>2</v>
      </c>
      <c r="Y23" s="175" t="n">
        <v>2</v>
      </c>
      <c r="Z23" s="175" t="n">
        <v>2</v>
      </c>
      <c r="AA23" s="175" t="n">
        <v>1</v>
      </c>
      <c r="AB23" s="175" t="n">
        <v>1</v>
      </c>
      <c r="AC23" s="175" t="n">
        <v>1</v>
      </c>
      <c r="AD23" s="175" t="n">
        <v>3</v>
      </c>
      <c r="AE23" s="175" t="n">
        <v>3</v>
      </c>
      <c r="AF23" s="175" t="n">
        <v>3</v>
      </c>
      <c r="AG23" s="175" t="n">
        <v>2</v>
      </c>
      <c r="AH23" s="175" t="n">
        <v>2</v>
      </c>
      <c r="AI23" s="175" t="n">
        <v>2</v>
      </c>
      <c r="AJ23" s="175" t="n">
        <v>1</v>
      </c>
      <c r="AK23" s="175" t="n">
        <v>1</v>
      </c>
      <c r="AL23" s="175" t="n">
        <v>1</v>
      </c>
      <c r="AM23" s="175" t="n">
        <v>3</v>
      </c>
      <c r="AN23" s="175" t="n">
        <v>3</v>
      </c>
      <c r="AO23" s="175" t="n">
        <v>3</v>
      </c>
      <c r="AP23" s="175" t="n">
        <v>2</v>
      </c>
      <c r="AQ23" s="175" t="n">
        <v>2</v>
      </c>
      <c r="AR23" s="175" t="n">
        <v>2</v>
      </c>
    </row>
    <row r="24" customFormat="false" ht="12.75" hidden="false" customHeight="false" outlineLevel="0" collapsed="false">
      <c r="C24" s="0" t="n">
        <v>20</v>
      </c>
      <c r="E24" s="175" t="n">
        <v>1</v>
      </c>
      <c r="F24" s="175" t="n">
        <v>3</v>
      </c>
      <c r="G24" s="175" t="n">
        <v>3</v>
      </c>
      <c r="H24" s="175" t="n">
        <v>3</v>
      </c>
      <c r="I24" s="175" t="n">
        <v>1</v>
      </c>
      <c r="J24" s="175" t="n">
        <v>1</v>
      </c>
      <c r="K24" s="175" t="n">
        <v>1</v>
      </c>
      <c r="L24" s="175" t="n">
        <v>3</v>
      </c>
      <c r="M24" s="175" t="n">
        <v>3</v>
      </c>
      <c r="N24" s="175" t="n">
        <v>3</v>
      </c>
      <c r="O24" s="175" t="n">
        <v>2</v>
      </c>
      <c r="P24" s="175" t="n">
        <v>2</v>
      </c>
      <c r="Q24" s="175" t="n">
        <v>2</v>
      </c>
      <c r="R24" s="175" t="n">
        <v>2</v>
      </c>
      <c r="S24" s="175" t="n">
        <v>2</v>
      </c>
      <c r="T24" s="175" t="n">
        <v>2</v>
      </c>
      <c r="U24" s="175" t="n">
        <v>1</v>
      </c>
      <c r="V24" s="175" t="n">
        <v>1</v>
      </c>
      <c r="W24" s="175" t="n">
        <v>1</v>
      </c>
      <c r="X24" s="175" t="n">
        <v>3</v>
      </c>
      <c r="Y24" s="175" t="n">
        <v>3</v>
      </c>
      <c r="Z24" s="175" t="n">
        <v>3</v>
      </c>
      <c r="AA24" s="175" t="n">
        <v>2</v>
      </c>
      <c r="AB24" s="175" t="n">
        <v>2</v>
      </c>
      <c r="AC24" s="175" t="n">
        <v>2</v>
      </c>
      <c r="AD24" s="175" t="n">
        <v>1</v>
      </c>
      <c r="AE24" s="175" t="n">
        <v>1</v>
      </c>
      <c r="AF24" s="175" t="n">
        <v>1</v>
      </c>
      <c r="AG24" s="175" t="n">
        <v>3</v>
      </c>
      <c r="AH24" s="175" t="n">
        <v>3</v>
      </c>
      <c r="AI24" s="175" t="n">
        <v>3</v>
      </c>
      <c r="AJ24" s="175" t="n">
        <v>2</v>
      </c>
      <c r="AK24" s="175" t="n">
        <v>2</v>
      </c>
      <c r="AL24" s="175" t="n">
        <v>2</v>
      </c>
      <c r="AM24" s="175" t="n">
        <v>1</v>
      </c>
      <c r="AN24" s="175" t="n">
        <v>1</v>
      </c>
      <c r="AO24" s="175" t="n">
        <v>1</v>
      </c>
      <c r="AP24" s="175" t="n">
        <v>3</v>
      </c>
      <c r="AQ24" s="175" t="n">
        <v>3</v>
      </c>
      <c r="AR24" s="175" t="n">
        <v>3</v>
      </c>
    </row>
    <row r="25" customFormat="false" ht="12.75" hidden="false" customHeight="false" outlineLevel="0" collapsed="false">
      <c r="C25" s="0" t="n">
        <v>21</v>
      </c>
      <c r="E25" s="175" t="n">
        <v>1</v>
      </c>
      <c r="F25" s="175" t="n">
        <v>3</v>
      </c>
      <c r="G25" s="175" t="n">
        <v>3</v>
      </c>
      <c r="H25" s="175" t="n">
        <v>3</v>
      </c>
      <c r="I25" s="175" t="n">
        <v>1</v>
      </c>
      <c r="J25" s="175" t="n">
        <v>1</v>
      </c>
      <c r="K25" s="175" t="n">
        <v>1</v>
      </c>
      <c r="L25" s="175" t="n">
        <v>3</v>
      </c>
      <c r="M25" s="175" t="n">
        <v>3</v>
      </c>
      <c r="N25" s="175" t="n">
        <v>3</v>
      </c>
      <c r="O25" s="175" t="n">
        <v>2</v>
      </c>
      <c r="P25" s="175" t="n">
        <v>2</v>
      </c>
      <c r="Q25" s="175" t="n">
        <v>2</v>
      </c>
      <c r="R25" s="175" t="n">
        <v>3</v>
      </c>
      <c r="S25" s="175" t="n">
        <v>3</v>
      </c>
      <c r="T25" s="175" t="n">
        <v>3</v>
      </c>
      <c r="U25" s="175" t="n">
        <v>2</v>
      </c>
      <c r="V25" s="175" t="n">
        <v>2</v>
      </c>
      <c r="W25" s="175" t="n">
        <v>2</v>
      </c>
      <c r="X25" s="175" t="n">
        <v>1</v>
      </c>
      <c r="Y25" s="175" t="n">
        <v>1</v>
      </c>
      <c r="Z25" s="175" t="n">
        <v>1</v>
      </c>
      <c r="AA25" s="175" t="n">
        <v>3</v>
      </c>
      <c r="AB25" s="175" t="n">
        <v>3</v>
      </c>
      <c r="AC25" s="175" t="n">
        <v>3</v>
      </c>
      <c r="AD25" s="175" t="n">
        <v>2</v>
      </c>
      <c r="AE25" s="175" t="n">
        <v>2</v>
      </c>
      <c r="AF25" s="175" t="n">
        <v>2</v>
      </c>
      <c r="AG25" s="175" t="n">
        <v>1</v>
      </c>
      <c r="AH25" s="175" t="n">
        <v>1</v>
      </c>
      <c r="AI25" s="175" t="n">
        <v>1</v>
      </c>
      <c r="AJ25" s="175" t="n">
        <v>3</v>
      </c>
      <c r="AK25" s="175" t="n">
        <v>3</v>
      </c>
      <c r="AL25" s="175" t="n">
        <v>3</v>
      </c>
      <c r="AM25" s="175" t="n">
        <v>2</v>
      </c>
      <c r="AN25" s="175" t="n">
        <v>2</v>
      </c>
      <c r="AO25" s="175" t="n">
        <v>2</v>
      </c>
      <c r="AP25" s="175" t="n">
        <v>1</v>
      </c>
      <c r="AQ25" s="175" t="n">
        <v>1</v>
      </c>
      <c r="AR25" s="175" t="n">
        <v>1</v>
      </c>
    </row>
    <row r="26" customFormat="false" ht="12.75" hidden="false" customHeight="false" outlineLevel="0" collapsed="false">
      <c r="C26" s="0" t="n">
        <v>22</v>
      </c>
      <c r="E26" s="175" t="n">
        <v>1</v>
      </c>
      <c r="F26" s="175" t="n">
        <v>3</v>
      </c>
      <c r="G26" s="175" t="n">
        <v>3</v>
      </c>
      <c r="H26" s="175" t="n">
        <v>3</v>
      </c>
      <c r="I26" s="175" t="n">
        <v>2</v>
      </c>
      <c r="J26" s="175" t="n">
        <v>2</v>
      </c>
      <c r="K26" s="175" t="n">
        <v>2</v>
      </c>
      <c r="L26" s="175" t="n">
        <v>1</v>
      </c>
      <c r="M26" s="175" t="n">
        <v>1</v>
      </c>
      <c r="N26" s="175" t="n">
        <v>1</v>
      </c>
      <c r="O26" s="175" t="n">
        <v>3</v>
      </c>
      <c r="P26" s="175" t="n">
        <v>3</v>
      </c>
      <c r="Q26" s="175" t="n">
        <v>3</v>
      </c>
      <c r="R26" s="175" t="n">
        <v>1</v>
      </c>
      <c r="S26" s="175" t="n">
        <v>1</v>
      </c>
      <c r="T26" s="175" t="n">
        <v>1</v>
      </c>
      <c r="U26" s="175" t="n">
        <v>3</v>
      </c>
      <c r="V26" s="175" t="n">
        <v>3</v>
      </c>
      <c r="W26" s="175" t="n">
        <v>3</v>
      </c>
      <c r="X26" s="175" t="n">
        <v>2</v>
      </c>
      <c r="Y26" s="175" t="n">
        <v>2</v>
      </c>
      <c r="Z26" s="175" t="n">
        <v>2</v>
      </c>
      <c r="AA26" s="175" t="n">
        <v>2</v>
      </c>
      <c r="AB26" s="175" t="n">
        <v>2</v>
      </c>
      <c r="AC26" s="175" t="n">
        <v>2</v>
      </c>
      <c r="AD26" s="175" t="n">
        <v>1</v>
      </c>
      <c r="AE26" s="175" t="n">
        <v>1</v>
      </c>
      <c r="AF26" s="175" t="n">
        <v>1</v>
      </c>
      <c r="AG26" s="175" t="n">
        <v>3</v>
      </c>
      <c r="AH26" s="175" t="n">
        <v>3</v>
      </c>
      <c r="AI26" s="175" t="n">
        <v>3</v>
      </c>
      <c r="AJ26" s="175" t="n">
        <v>3</v>
      </c>
      <c r="AK26" s="175" t="n">
        <v>3</v>
      </c>
      <c r="AL26" s="175" t="n">
        <v>3</v>
      </c>
      <c r="AM26" s="175" t="n">
        <v>2</v>
      </c>
      <c r="AN26" s="175" t="n">
        <v>2</v>
      </c>
      <c r="AO26" s="175" t="n">
        <v>2</v>
      </c>
      <c r="AP26" s="175" t="n">
        <v>1</v>
      </c>
      <c r="AQ26" s="175" t="n">
        <v>1</v>
      </c>
      <c r="AR26" s="175" t="n">
        <v>1</v>
      </c>
    </row>
    <row r="27" customFormat="false" ht="12.75" hidden="false" customHeight="false" outlineLevel="0" collapsed="false">
      <c r="C27" s="0" t="n">
        <v>23</v>
      </c>
      <c r="E27" s="175" t="n">
        <v>1</v>
      </c>
      <c r="F27" s="175" t="n">
        <v>3</v>
      </c>
      <c r="G27" s="175" t="n">
        <v>3</v>
      </c>
      <c r="H27" s="175" t="n">
        <v>3</v>
      </c>
      <c r="I27" s="175" t="n">
        <v>2</v>
      </c>
      <c r="J27" s="175" t="n">
        <v>2</v>
      </c>
      <c r="K27" s="175" t="n">
        <v>2</v>
      </c>
      <c r="L27" s="175" t="n">
        <v>1</v>
      </c>
      <c r="M27" s="175" t="n">
        <v>1</v>
      </c>
      <c r="N27" s="175" t="n">
        <v>1</v>
      </c>
      <c r="O27" s="175" t="n">
        <v>3</v>
      </c>
      <c r="P27" s="175" t="n">
        <v>3</v>
      </c>
      <c r="Q27" s="175" t="n">
        <v>3</v>
      </c>
      <c r="R27" s="175" t="n">
        <v>2</v>
      </c>
      <c r="S27" s="175" t="n">
        <v>2</v>
      </c>
      <c r="T27" s="175" t="n">
        <v>2</v>
      </c>
      <c r="U27" s="175" t="n">
        <v>1</v>
      </c>
      <c r="V27" s="175" t="n">
        <v>1</v>
      </c>
      <c r="W27" s="175" t="n">
        <v>1</v>
      </c>
      <c r="X27" s="175" t="n">
        <v>3</v>
      </c>
      <c r="Y27" s="175" t="n">
        <v>3</v>
      </c>
      <c r="Z27" s="175" t="n">
        <v>3</v>
      </c>
      <c r="AA27" s="175" t="n">
        <v>3</v>
      </c>
      <c r="AB27" s="175" t="n">
        <v>3</v>
      </c>
      <c r="AC27" s="175" t="n">
        <v>3</v>
      </c>
      <c r="AD27" s="175" t="n">
        <v>2</v>
      </c>
      <c r="AE27" s="175" t="n">
        <v>2</v>
      </c>
      <c r="AF27" s="175" t="n">
        <v>2</v>
      </c>
      <c r="AG27" s="175" t="n">
        <v>1</v>
      </c>
      <c r="AH27" s="175" t="n">
        <v>1</v>
      </c>
      <c r="AI27" s="175" t="n">
        <v>1</v>
      </c>
      <c r="AJ27" s="175" t="n">
        <v>1</v>
      </c>
      <c r="AK27" s="175" t="n">
        <v>1</v>
      </c>
      <c r="AL27" s="175" t="n">
        <v>1</v>
      </c>
      <c r="AM27" s="175" t="n">
        <v>3</v>
      </c>
      <c r="AN27" s="175" t="n">
        <v>3</v>
      </c>
      <c r="AO27" s="175" t="n">
        <v>3</v>
      </c>
      <c r="AP27" s="175" t="n">
        <v>2</v>
      </c>
      <c r="AQ27" s="175" t="n">
        <v>2</v>
      </c>
      <c r="AR27" s="175" t="n">
        <v>2</v>
      </c>
    </row>
    <row r="28" customFormat="false" ht="12.75" hidden="false" customHeight="false" outlineLevel="0" collapsed="false">
      <c r="C28" s="0" t="n">
        <v>24</v>
      </c>
      <c r="E28" s="175" t="n">
        <v>1</v>
      </c>
      <c r="F28" s="175" t="n">
        <v>3</v>
      </c>
      <c r="G28" s="175" t="n">
        <v>3</v>
      </c>
      <c r="H28" s="175" t="n">
        <v>3</v>
      </c>
      <c r="I28" s="175" t="n">
        <v>2</v>
      </c>
      <c r="J28" s="175" t="n">
        <v>2</v>
      </c>
      <c r="K28" s="175" t="n">
        <v>2</v>
      </c>
      <c r="L28" s="175" t="n">
        <v>1</v>
      </c>
      <c r="M28" s="175" t="n">
        <v>1</v>
      </c>
      <c r="N28" s="175" t="n">
        <v>1</v>
      </c>
      <c r="O28" s="175" t="n">
        <v>3</v>
      </c>
      <c r="P28" s="175" t="n">
        <v>3</v>
      </c>
      <c r="Q28" s="175" t="n">
        <v>3</v>
      </c>
      <c r="R28" s="175" t="n">
        <v>3</v>
      </c>
      <c r="S28" s="175" t="n">
        <v>3</v>
      </c>
      <c r="T28" s="175" t="n">
        <v>3</v>
      </c>
      <c r="U28" s="175" t="n">
        <v>2</v>
      </c>
      <c r="V28" s="175" t="n">
        <v>2</v>
      </c>
      <c r="W28" s="175" t="n">
        <v>2</v>
      </c>
      <c r="X28" s="175" t="n">
        <v>1</v>
      </c>
      <c r="Y28" s="175" t="n">
        <v>1</v>
      </c>
      <c r="Z28" s="175" t="n">
        <v>1</v>
      </c>
      <c r="AA28" s="175" t="n">
        <v>1</v>
      </c>
      <c r="AB28" s="175" t="n">
        <v>1</v>
      </c>
      <c r="AC28" s="175" t="n">
        <v>1</v>
      </c>
      <c r="AD28" s="175" t="n">
        <v>3</v>
      </c>
      <c r="AE28" s="175" t="n">
        <v>3</v>
      </c>
      <c r="AF28" s="175" t="n">
        <v>3</v>
      </c>
      <c r="AG28" s="175" t="n">
        <v>2</v>
      </c>
      <c r="AH28" s="175" t="n">
        <v>2</v>
      </c>
      <c r="AI28" s="175" t="n">
        <v>2</v>
      </c>
      <c r="AJ28" s="175" t="n">
        <v>2</v>
      </c>
      <c r="AK28" s="175" t="n">
        <v>2</v>
      </c>
      <c r="AL28" s="175" t="n">
        <v>2</v>
      </c>
      <c r="AM28" s="175" t="n">
        <v>1</v>
      </c>
      <c r="AN28" s="175" t="n">
        <v>1</v>
      </c>
      <c r="AO28" s="175" t="n">
        <v>1</v>
      </c>
      <c r="AP28" s="175" t="n">
        <v>3</v>
      </c>
      <c r="AQ28" s="175" t="n">
        <v>3</v>
      </c>
      <c r="AR28" s="175" t="n">
        <v>3</v>
      </c>
    </row>
    <row r="29" customFormat="false" ht="12.75" hidden="false" customHeight="false" outlineLevel="0" collapsed="false">
      <c r="C29" s="0" t="n">
        <v>25</v>
      </c>
      <c r="E29" s="175" t="n">
        <v>1</v>
      </c>
      <c r="F29" s="175" t="n">
        <v>3</v>
      </c>
      <c r="G29" s="175" t="n">
        <v>3</v>
      </c>
      <c r="H29" s="175" t="n">
        <v>3</v>
      </c>
      <c r="I29" s="175" t="n">
        <v>3</v>
      </c>
      <c r="J29" s="175" t="n">
        <v>3</v>
      </c>
      <c r="K29" s="175" t="n">
        <v>3</v>
      </c>
      <c r="L29" s="175" t="n">
        <v>2</v>
      </c>
      <c r="M29" s="175" t="n">
        <v>2</v>
      </c>
      <c r="N29" s="175" t="n">
        <v>2</v>
      </c>
      <c r="O29" s="175" t="n">
        <v>1</v>
      </c>
      <c r="P29" s="175" t="n">
        <v>1</v>
      </c>
      <c r="Q29" s="175" t="n">
        <v>1</v>
      </c>
      <c r="R29" s="175" t="n">
        <v>1</v>
      </c>
      <c r="S29" s="175" t="n">
        <v>1</v>
      </c>
      <c r="T29" s="175" t="n">
        <v>1</v>
      </c>
      <c r="U29" s="175" t="n">
        <v>3</v>
      </c>
      <c r="V29" s="175" t="n">
        <v>3</v>
      </c>
      <c r="W29" s="175" t="n">
        <v>3</v>
      </c>
      <c r="X29" s="175" t="n">
        <v>2</v>
      </c>
      <c r="Y29" s="175" t="n">
        <v>2</v>
      </c>
      <c r="Z29" s="175" t="n">
        <v>2</v>
      </c>
      <c r="AA29" s="175" t="n">
        <v>3</v>
      </c>
      <c r="AB29" s="175" t="n">
        <v>3</v>
      </c>
      <c r="AC29" s="175" t="n">
        <v>3</v>
      </c>
      <c r="AD29" s="175" t="n">
        <v>2</v>
      </c>
      <c r="AE29" s="175" t="n">
        <v>2</v>
      </c>
      <c r="AF29" s="175" t="n">
        <v>2</v>
      </c>
      <c r="AG29" s="175" t="n">
        <v>1</v>
      </c>
      <c r="AH29" s="175" t="n">
        <v>1</v>
      </c>
      <c r="AI29" s="175" t="n">
        <v>1</v>
      </c>
      <c r="AJ29" s="175" t="n">
        <v>2</v>
      </c>
      <c r="AK29" s="175" t="n">
        <v>2</v>
      </c>
      <c r="AL29" s="175" t="n">
        <v>2</v>
      </c>
      <c r="AM29" s="175" t="n">
        <v>1</v>
      </c>
      <c r="AN29" s="175" t="n">
        <v>1</v>
      </c>
      <c r="AO29" s="175" t="n">
        <v>1</v>
      </c>
      <c r="AP29" s="175" t="n">
        <v>3</v>
      </c>
      <c r="AQ29" s="175" t="n">
        <v>3</v>
      </c>
      <c r="AR29" s="175" t="n">
        <v>3</v>
      </c>
    </row>
    <row r="30" customFormat="false" ht="12.75" hidden="false" customHeight="false" outlineLevel="0" collapsed="false">
      <c r="C30" s="0" t="n">
        <v>26</v>
      </c>
      <c r="E30" s="175" t="n">
        <v>1</v>
      </c>
      <c r="F30" s="175" t="n">
        <v>3</v>
      </c>
      <c r="G30" s="175" t="n">
        <v>3</v>
      </c>
      <c r="H30" s="175" t="n">
        <v>3</v>
      </c>
      <c r="I30" s="175" t="n">
        <v>3</v>
      </c>
      <c r="J30" s="175" t="n">
        <v>3</v>
      </c>
      <c r="K30" s="175" t="n">
        <v>3</v>
      </c>
      <c r="L30" s="175" t="n">
        <v>2</v>
      </c>
      <c r="M30" s="175" t="n">
        <v>2</v>
      </c>
      <c r="N30" s="175" t="n">
        <v>2</v>
      </c>
      <c r="O30" s="175" t="n">
        <v>1</v>
      </c>
      <c r="P30" s="175" t="n">
        <v>1</v>
      </c>
      <c r="Q30" s="175" t="n">
        <v>1</v>
      </c>
      <c r="R30" s="175" t="n">
        <v>2</v>
      </c>
      <c r="S30" s="175" t="n">
        <v>2</v>
      </c>
      <c r="T30" s="175" t="n">
        <v>2</v>
      </c>
      <c r="U30" s="175" t="n">
        <v>1</v>
      </c>
      <c r="V30" s="175" t="n">
        <v>1</v>
      </c>
      <c r="W30" s="175" t="n">
        <v>1</v>
      </c>
      <c r="X30" s="175" t="n">
        <v>3</v>
      </c>
      <c r="Y30" s="175" t="n">
        <v>3</v>
      </c>
      <c r="Z30" s="175" t="n">
        <v>3</v>
      </c>
      <c r="AA30" s="175" t="n">
        <v>1</v>
      </c>
      <c r="AB30" s="175" t="n">
        <v>1</v>
      </c>
      <c r="AC30" s="175" t="n">
        <v>1</v>
      </c>
      <c r="AD30" s="175" t="n">
        <v>3</v>
      </c>
      <c r="AE30" s="175" t="n">
        <v>3</v>
      </c>
      <c r="AF30" s="175" t="n">
        <v>3</v>
      </c>
      <c r="AG30" s="175" t="n">
        <v>2</v>
      </c>
      <c r="AH30" s="175" t="n">
        <v>2</v>
      </c>
      <c r="AI30" s="175" t="n">
        <v>2</v>
      </c>
      <c r="AJ30" s="175" t="n">
        <v>3</v>
      </c>
      <c r="AK30" s="175" t="n">
        <v>3</v>
      </c>
      <c r="AL30" s="175" t="n">
        <v>3</v>
      </c>
      <c r="AM30" s="175" t="n">
        <v>2</v>
      </c>
      <c r="AN30" s="175" t="n">
        <v>2</v>
      </c>
      <c r="AO30" s="175" t="n">
        <v>2</v>
      </c>
      <c r="AP30" s="175" t="n">
        <v>1</v>
      </c>
      <c r="AQ30" s="175" t="n">
        <v>1</v>
      </c>
      <c r="AR30" s="175" t="n">
        <v>1</v>
      </c>
    </row>
    <row r="31" customFormat="false" ht="12.75" hidden="false" customHeight="false" outlineLevel="0" collapsed="false">
      <c r="C31" s="0" t="n">
        <v>27</v>
      </c>
      <c r="E31" s="175" t="n">
        <v>1</v>
      </c>
      <c r="F31" s="175" t="n">
        <v>3</v>
      </c>
      <c r="G31" s="175" t="n">
        <v>3</v>
      </c>
      <c r="H31" s="175" t="n">
        <v>3</v>
      </c>
      <c r="I31" s="175" t="n">
        <v>3</v>
      </c>
      <c r="J31" s="175" t="n">
        <v>3</v>
      </c>
      <c r="K31" s="175" t="n">
        <v>3</v>
      </c>
      <c r="L31" s="175" t="n">
        <v>2</v>
      </c>
      <c r="M31" s="175" t="n">
        <v>2</v>
      </c>
      <c r="N31" s="175" t="n">
        <v>2</v>
      </c>
      <c r="O31" s="175" t="n">
        <v>1</v>
      </c>
      <c r="P31" s="175" t="n">
        <v>1</v>
      </c>
      <c r="Q31" s="175" t="n">
        <v>1</v>
      </c>
      <c r="R31" s="175" t="n">
        <v>3</v>
      </c>
      <c r="S31" s="175" t="n">
        <v>3</v>
      </c>
      <c r="T31" s="175" t="n">
        <v>3</v>
      </c>
      <c r="U31" s="175" t="n">
        <v>2</v>
      </c>
      <c r="V31" s="175" t="n">
        <v>2</v>
      </c>
      <c r="W31" s="175" t="n">
        <v>2</v>
      </c>
      <c r="X31" s="175" t="n">
        <v>1</v>
      </c>
      <c r="Y31" s="175" t="n">
        <v>1</v>
      </c>
      <c r="Z31" s="175" t="n">
        <v>1</v>
      </c>
      <c r="AA31" s="175" t="n">
        <v>2</v>
      </c>
      <c r="AB31" s="175" t="n">
        <v>2</v>
      </c>
      <c r="AC31" s="175" t="n">
        <v>2</v>
      </c>
      <c r="AD31" s="175" t="n">
        <v>1</v>
      </c>
      <c r="AE31" s="175" t="n">
        <v>1</v>
      </c>
      <c r="AF31" s="175" t="n">
        <v>1</v>
      </c>
      <c r="AG31" s="175" t="n">
        <v>3</v>
      </c>
      <c r="AH31" s="175" t="n">
        <v>3</v>
      </c>
      <c r="AI31" s="175" t="n">
        <v>3</v>
      </c>
      <c r="AJ31" s="175" t="n">
        <v>1</v>
      </c>
      <c r="AK31" s="175" t="n">
        <v>1</v>
      </c>
      <c r="AL31" s="175" t="n">
        <v>1</v>
      </c>
      <c r="AM31" s="175" t="n">
        <v>3</v>
      </c>
      <c r="AN31" s="175" t="n">
        <v>3</v>
      </c>
      <c r="AO31" s="175" t="n">
        <v>3</v>
      </c>
      <c r="AP31" s="175" t="n">
        <v>2</v>
      </c>
      <c r="AQ31" s="175" t="n">
        <v>2</v>
      </c>
      <c r="AR31" s="175" t="n">
        <v>2</v>
      </c>
    </row>
    <row r="32" customFormat="false" ht="12.75" hidden="false" customHeight="false" outlineLevel="0" collapsed="false">
      <c r="C32" s="0" t="n">
        <v>28</v>
      </c>
      <c r="E32" s="175" t="n">
        <v>2</v>
      </c>
      <c r="F32" s="175" t="n">
        <v>1</v>
      </c>
      <c r="G32" s="175" t="n">
        <v>2</v>
      </c>
      <c r="H32" s="175" t="n">
        <v>3</v>
      </c>
      <c r="I32" s="175" t="n">
        <v>1</v>
      </c>
      <c r="J32" s="175" t="n">
        <v>2</v>
      </c>
      <c r="K32" s="175" t="n">
        <v>3</v>
      </c>
      <c r="L32" s="175" t="n">
        <v>1</v>
      </c>
      <c r="M32" s="175" t="n">
        <v>2</v>
      </c>
      <c r="N32" s="175" t="n">
        <v>3</v>
      </c>
      <c r="O32" s="175" t="n">
        <v>1</v>
      </c>
      <c r="P32" s="175" t="n">
        <v>2</v>
      </c>
      <c r="Q32" s="175" t="n">
        <v>3</v>
      </c>
      <c r="R32" s="175" t="n">
        <v>1</v>
      </c>
      <c r="S32" s="175" t="n">
        <v>2</v>
      </c>
      <c r="T32" s="175" t="n">
        <v>3</v>
      </c>
      <c r="U32" s="175" t="n">
        <v>1</v>
      </c>
      <c r="V32" s="175" t="n">
        <v>2</v>
      </c>
      <c r="W32" s="175" t="n">
        <v>3</v>
      </c>
      <c r="X32" s="175" t="n">
        <v>1</v>
      </c>
      <c r="Y32" s="175" t="n">
        <v>2</v>
      </c>
      <c r="Z32" s="175" t="n">
        <v>3</v>
      </c>
      <c r="AA32" s="175" t="n">
        <v>1</v>
      </c>
      <c r="AB32" s="175" t="n">
        <v>2</v>
      </c>
      <c r="AC32" s="175" t="n">
        <v>3</v>
      </c>
      <c r="AD32" s="175" t="n">
        <v>1</v>
      </c>
      <c r="AE32" s="175" t="n">
        <v>2</v>
      </c>
      <c r="AF32" s="175" t="n">
        <v>3</v>
      </c>
      <c r="AG32" s="175" t="n">
        <v>1</v>
      </c>
      <c r="AH32" s="175" t="n">
        <v>2</v>
      </c>
      <c r="AI32" s="175" t="n">
        <v>3</v>
      </c>
      <c r="AJ32" s="175" t="n">
        <v>1</v>
      </c>
      <c r="AK32" s="175" t="n">
        <v>2</v>
      </c>
      <c r="AL32" s="175" t="n">
        <v>3</v>
      </c>
      <c r="AM32" s="175" t="n">
        <v>1</v>
      </c>
      <c r="AN32" s="175" t="n">
        <v>2</v>
      </c>
      <c r="AO32" s="175" t="n">
        <v>3</v>
      </c>
      <c r="AP32" s="175" t="n">
        <v>1</v>
      </c>
      <c r="AQ32" s="175" t="n">
        <v>2</v>
      </c>
      <c r="AR32" s="175" t="n">
        <v>3</v>
      </c>
    </row>
    <row r="33" customFormat="false" ht="12.75" hidden="false" customHeight="false" outlineLevel="0" collapsed="false">
      <c r="C33" s="0" t="n">
        <v>29</v>
      </c>
      <c r="E33" s="175" t="n">
        <v>2</v>
      </c>
      <c r="F33" s="175" t="n">
        <v>1</v>
      </c>
      <c r="G33" s="175" t="n">
        <v>2</v>
      </c>
      <c r="H33" s="175" t="n">
        <v>3</v>
      </c>
      <c r="I33" s="175" t="n">
        <v>1</v>
      </c>
      <c r="J33" s="175" t="n">
        <v>2</v>
      </c>
      <c r="K33" s="175" t="n">
        <v>3</v>
      </c>
      <c r="L33" s="175" t="n">
        <v>1</v>
      </c>
      <c r="M33" s="175" t="n">
        <v>2</v>
      </c>
      <c r="N33" s="175" t="n">
        <v>3</v>
      </c>
      <c r="O33" s="175" t="n">
        <v>1</v>
      </c>
      <c r="P33" s="175" t="n">
        <v>2</v>
      </c>
      <c r="Q33" s="175" t="n">
        <v>3</v>
      </c>
      <c r="R33" s="175" t="n">
        <v>2</v>
      </c>
      <c r="S33" s="175" t="n">
        <v>3</v>
      </c>
      <c r="T33" s="175" t="n">
        <v>1</v>
      </c>
      <c r="U33" s="175" t="n">
        <v>2</v>
      </c>
      <c r="V33" s="175" t="n">
        <v>3</v>
      </c>
      <c r="W33" s="175" t="n">
        <v>1</v>
      </c>
      <c r="X33" s="175" t="n">
        <v>2</v>
      </c>
      <c r="Y33" s="175" t="n">
        <v>3</v>
      </c>
      <c r="Z33" s="175" t="n">
        <v>1</v>
      </c>
      <c r="AA33" s="175" t="n">
        <v>2</v>
      </c>
      <c r="AB33" s="175" t="n">
        <v>3</v>
      </c>
      <c r="AC33" s="175" t="n">
        <v>1</v>
      </c>
      <c r="AD33" s="175" t="n">
        <v>2</v>
      </c>
      <c r="AE33" s="175" t="n">
        <v>3</v>
      </c>
      <c r="AF33" s="175" t="n">
        <v>1</v>
      </c>
      <c r="AG33" s="175" t="n">
        <v>2</v>
      </c>
      <c r="AH33" s="175" t="n">
        <v>3</v>
      </c>
      <c r="AI33" s="175" t="n">
        <v>1</v>
      </c>
      <c r="AJ33" s="175" t="n">
        <v>2</v>
      </c>
      <c r="AK33" s="175" t="n">
        <v>3</v>
      </c>
      <c r="AL33" s="175" t="n">
        <v>1</v>
      </c>
      <c r="AM33" s="175" t="n">
        <v>2</v>
      </c>
      <c r="AN33" s="175" t="n">
        <v>3</v>
      </c>
      <c r="AO33" s="175" t="n">
        <v>1</v>
      </c>
      <c r="AP33" s="175" t="n">
        <v>2</v>
      </c>
      <c r="AQ33" s="175" t="n">
        <v>3</v>
      </c>
      <c r="AR33" s="175" t="n">
        <v>1</v>
      </c>
    </row>
    <row r="34" customFormat="false" ht="12.75" hidden="false" customHeight="false" outlineLevel="0" collapsed="false">
      <c r="C34" s="0" t="n">
        <v>30</v>
      </c>
      <c r="E34" s="175" t="n">
        <v>2</v>
      </c>
      <c r="F34" s="175" t="n">
        <v>1</v>
      </c>
      <c r="G34" s="175" t="n">
        <v>2</v>
      </c>
      <c r="H34" s="175" t="n">
        <v>3</v>
      </c>
      <c r="I34" s="175" t="n">
        <v>1</v>
      </c>
      <c r="J34" s="175" t="n">
        <v>2</v>
      </c>
      <c r="K34" s="175" t="n">
        <v>3</v>
      </c>
      <c r="L34" s="175" t="n">
        <v>1</v>
      </c>
      <c r="M34" s="175" t="n">
        <v>2</v>
      </c>
      <c r="N34" s="175" t="n">
        <v>3</v>
      </c>
      <c r="O34" s="175" t="n">
        <v>1</v>
      </c>
      <c r="P34" s="175" t="n">
        <v>2</v>
      </c>
      <c r="Q34" s="175" t="n">
        <v>3</v>
      </c>
      <c r="R34" s="175" t="n">
        <v>3</v>
      </c>
      <c r="S34" s="175" t="n">
        <v>1</v>
      </c>
      <c r="T34" s="175" t="n">
        <v>2</v>
      </c>
      <c r="U34" s="175" t="n">
        <v>3</v>
      </c>
      <c r="V34" s="175" t="n">
        <v>1</v>
      </c>
      <c r="W34" s="175" t="n">
        <v>2</v>
      </c>
      <c r="X34" s="175" t="n">
        <v>3</v>
      </c>
      <c r="Y34" s="175" t="n">
        <v>1</v>
      </c>
      <c r="Z34" s="175" t="n">
        <v>2</v>
      </c>
      <c r="AA34" s="175" t="n">
        <v>3</v>
      </c>
      <c r="AB34" s="175" t="n">
        <v>1</v>
      </c>
      <c r="AC34" s="175" t="n">
        <v>2</v>
      </c>
      <c r="AD34" s="175" t="n">
        <v>3</v>
      </c>
      <c r="AE34" s="175" t="n">
        <v>1</v>
      </c>
      <c r="AF34" s="175" t="n">
        <v>2</v>
      </c>
      <c r="AG34" s="175" t="n">
        <v>3</v>
      </c>
      <c r="AH34" s="175" t="n">
        <v>1</v>
      </c>
      <c r="AI34" s="175" t="n">
        <v>2</v>
      </c>
      <c r="AJ34" s="175" t="n">
        <v>3</v>
      </c>
      <c r="AK34" s="175" t="n">
        <v>1</v>
      </c>
      <c r="AL34" s="175" t="n">
        <v>2</v>
      </c>
      <c r="AM34" s="175" t="n">
        <v>3</v>
      </c>
      <c r="AN34" s="175" t="n">
        <v>1</v>
      </c>
      <c r="AO34" s="175" t="n">
        <v>2</v>
      </c>
      <c r="AP34" s="175" t="n">
        <v>3</v>
      </c>
      <c r="AQ34" s="175" t="n">
        <v>1</v>
      </c>
      <c r="AR34" s="175" t="n">
        <v>2</v>
      </c>
    </row>
    <row r="35" customFormat="false" ht="12.75" hidden="false" customHeight="false" outlineLevel="0" collapsed="false">
      <c r="C35" s="0" t="n">
        <v>31</v>
      </c>
      <c r="E35" s="175" t="n">
        <v>2</v>
      </c>
      <c r="F35" s="175" t="n">
        <v>1</v>
      </c>
      <c r="G35" s="175" t="n">
        <v>2</v>
      </c>
      <c r="H35" s="175" t="n">
        <v>3</v>
      </c>
      <c r="I35" s="175" t="n">
        <v>2</v>
      </c>
      <c r="J35" s="175" t="n">
        <v>3</v>
      </c>
      <c r="K35" s="175" t="n">
        <v>1</v>
      </c>
      <c r="L35" s="175" t="n">
        <v>2</v>
      </c>
      <c r="M35" s="175" t="n">
        <v>3</v>
      </c>
      <c r="N35" s="175" t="n">
        <v>1</v>
      </c>
      <c r="O35" s="175" t="n">
        <v>2</v>
      </c>
      <c r="P35" s="175" t="n">
        <v>3</v>
      </c>
      <c r="Q35" s="175" t="n">
        <v>1</v>
      </c>
      <c r="R35" s="175" t="n">
        <v>1</v>
      </c>
      <c r="S35" s="175" t="n">
        <v>2</v>
      </c>
      <c r="T35" s="175" t="n">
        <v>3</v>
      </c>
      <c r="U35" s="175" t="n">
        <v>1</v>
      </c>
      <c r="V35" s="175" t="n">
        <v>2</v>
      </c>
      <c r="W35" s="175" t="n">
        <v>3</v>
      </c>
      <c r="X35" s="175" t="n">
        <v>1</v>
      </c>
      <c r="Y35" s="175" t="n">
        <v>2</v>
      </c>
      <c r="Z35" s="175" t="n">
        <v>3</v>
      </c>
      <c r="AA35" s="175" t="n">
        <v>2</v>
      </c>
      <c r="AB35" s="175" t="n">
        <v>3</v>
      </c>
      <c r="AC35" s="175" t="n">
        <v>1</v>
      </c>
      <c r="AD35" s="175" t="n">
        <v>2</v>
      </c>
      <c r="AE35" s="175" t="n">
        <v>3</v>
      </c>
      <c r="AF35" s="175" t="n">
        <v>1</v>
      </c>
      <c r="AG35" s="175" t="n">
        <v>2</v>
      </c>
      <c r="AH35" s="175" t="n">
        <v>3</v>
      </c>
      <c r="AI35" s="175" t="n">
        <v>1</v>
      </c>
      <c r="AJ35" s="175" t="n">
        <v>3</v>
      </c>
      <c r="AK35" s="175" t="n">
        <v>1</v>
      </c>
      <c r="AL35" s="175" t="n">
        <v>2</v>
      </c>
      <c r="AM35" s="175" t="n">
        <v>3</v>
      </c>
      <c r="AN35" s="175" t="n">
        <v>1</v>
      </c>
      <c r="AO35" s="175" t="n">
        <v>2</v>
      </c>
      <c r="AP35" s="175" t="n">
        <v>3</v>
      </c>
      <c r="AQ35" s="175" t="n">
        <v>1</v>
      </c>
      <c r="AR35" s="175" t="n">
        <v>2</v>
      </c>
    </row>
    <row r="36" customFormat="false" ht="12.75" hidden="false" customHeight="false" outlineLevel="0" collapsed="false">
      <c r="C36" s="0" t="n">
        <v>32</v>
      </c>
      <c r="E36" s="175" t="n">
        <v>2</v>
      </c>
      <c r="F36" s="175" t="n">
        <v>1</v>
      </c>
      <c r="G36" s="175" t="n">
        <v>2</v>
      </c>
      <c r="H36" s="175" t="n">
        <v>3</v>
      </c>
      <c r="I36" s="175" t="n">
        <v>2</v>
      </c>
      <c r="J36" s="175" t="n">
        <v>3</v>
      </c>
      <c r="K36" s="175" t="n">
        <v>1</v>
      </c>
      <c r="L36" s="175" t="n">
        <v>2</v>
      </c>
      <c r="M36" s="175" t="n">
        <v>3</v>
      </c>
      <c r="N36" s="175" t="n">
        <v>1</v>
      </c>
      <c r="O36" s="175" t="n">
        <v>2</v>
      </c>
      <c r="P36" s="175" t="n">
        <v>3</v>
      </c>
      <c r="Q36" s="175" t="n">
        <v>1</v>
      </c>
      <c r="R36" s="175" t="n">
        <v>2</v>
      </c>
      <c r="S36" s="175" t="n">
        <v>3</v>
      </c>
      <c r="T36" s="175" t="n">
        <v>1</v>
      </c>
      <c r="U36" s="175" t="n">
        <v>2</v>
      </c>
      <c r="V36" s="175" t="n">
        <v>3</v>
      </c>
      <c r="W36" s="175" t="n">
        <v>1</v>
      </c>
      <c r="X36" s="175" t="n">
        <v>2</v>
      </c>
      <c r="Y36" s="175" t="n">
        <v>3</v>
      </c>
      <c r="Z36" s="175" t="n">
        <v>1</v>
      </c>
      <c r="AA36" s="175" t="n">
        <v>3</v>
      </c>
      <c r="AB36" s="175" t="n">
        <v>1</v>
      </c>
      <c r="AC36" s="175" t="n">
        <v>2</v>
      </c>
      <c r="AD36" s="175" t="n">
        <v>3</v>
      </c>
      <c r="AE36" s="175" t="n">
        <v>1</v>
      </c>
      <c r="AF36" s="175" t="n">
        <v>2</v>
      </c>
      <c r="AG36" s="175" t="n">
        <v>3</v>
      </c>
      <c r="AH36" s="175" t="n">
        <v>1</v>
      </c>
      <c r="AI36" s="175" t="n">
        <v>2</v>
      </c>
      <c r="AJ36" s="175" t="n">
        <v>1</v>
      </c>
      <c r="AK36" s="175" t="n">
        <v>2</v>
      </c>
      <c r="AL36" s="175" t="n">
        <v>3</v>
      </c>
      <c r="AM36" s="175" t="n">
        <v>1</v>
      </c>
      <c r="AN36" s="175" t="n">
        <v>2</v>
      </c>
      <c r="AO36" s="175" t="n">
        <v>3</v>
      </c>
      <c r="AP36" s="175" t="n">
        <v>1</v>
      </c>
      <c r="AQ36" s="175" t="n">
        <v>2</v>
      </c>
      <c r="AR36" s="175" t="n">
        <v>3</v>
      </c>
    </row>
    <row r="37" customFormat="false" ht="12.75" hidden="false" customHeight="false" outlineLevel="0" collapsed="false">
      <c r="C37" s="0" t="n">
        <v>33</v>
      </c>
      <c r="E37" s="175" t="n">
        <v>2</v>
      </c>
      <c r="F37" s="175" t="n">
        <v>1</v>
      </c>
      <c r="G37" s="175" t="n">
        <v>2</v>
      </c>
      <c r="H37" s="175" t="n">
        <v>3</v>
      </c>
      <c r="I37" s="175" t="n">
        <v>2</v>
      </c>
      <c r="J37" s="175" t="n">
        <v>3</v>
      </c>
      <c r="K37" s="175" t="n">
        <v>1</v>
      </c>
      <c r="L37" s="175" t="n">
        <v>2</v>
      </c>
      <c r="M37" s="175" t="n">
        <v>3</v>
      </c>
      <c r="N37" s="175" t="n">
        <v>1</v>
      </c>
      <c r="O37" s="175" t="n">
        <v>2</v>
      </c>
      <c r="P37" s="175" t="n">
        <v>3</v>
      </c>
      <c r="Q37" s="175" t="n">
        <v>1</v>
      </c>
      <c r="R37" s="175" t="n">
        <v>3</v>
      </c>
      <c r="S37" s="175" t="n">
        <v>1</v>
      </c>
      <c r="T37" s="175" t="n">
        <v>2</v>
      </c>
      <c r="U37" s="175" t="n">
        <v>3</v>
      </c>
      <c r="V37" s="175" t="n">
        <v>1</v>
      </c>
      <c r="W37" s="175" t="n">
        <v>2</v>
      </c>
      <c r="X37" s="175" t="n">
        <v>3</v>
      </c>
      <c r="Y37" s="175" t="n">
        <v>1</v>
      </c>
      <c r="Z37" s="175" t="n">
        <v>2</v>
      </c>
      <c r="AA37" s="175" t="n">
        <v>1</v>
      </c>
      <c r="AB37" s="175" t="n">
        <v>2</v>
      </c>
      <c r="AC37" s="175" t="n">
        <v>3</v>
      </c>
      <c r="AD37" s="175" t="n">
        <v>1</v>
      </c>
      <c r="AE37" s="175" t="n">
        <v>2</v>
      </c>
      <c r="AF37" s="175" t="n">
        <v>3</v>
      </c>
      <c r="AG37" s="175" t="n">
        <v>1</v>
      </c>
      <c r="AH37" s="175" t="n">
        <v>2</v>
      </c>
      <c r="AI37" s="175" t="n">
        <v>3</v>
      </c>
      <c r="AJ37" s="175" t="n">
        <v>2</v>
      </c>
      <c r="AK37" s="175" t="n">
        <v>3</v>
      </c>
      <c r="AL37" s="175" t="n">
        <v>1</v>
      </c>
      <c r="AM37" s="175" t="n">
        <v>2</v>
      </c>
      <c r="AN37" s="175" t="n">
        <v>3</v>
      </c>
      <c r="AO37" s="175" t="n">
        <v>1</v>
      </c>
      <c r="AP37" s="175" t="n">
        <v>2</v>
      </c>
      <c r="AQ37" s="175" t="n">
        <v>3</v>
      </c>
      <c r="AR37" s="175" t="n">
        <v>1</v>
      </c>
    </row>
    <row r="38" customFormat="false" ht="12.75" hidden="false" customHeight="false" outlineLevel="0" collapsed="false">
      <c r="C38" s="0" t="n">
        <v>34</v>
      </c>
      <c r="E38" s="175" t="n">
        <v>2</v>
      </c>
      <c r="F38" s="175" t="n">
        <v>1</v>
      </c>
      <c r="G38" s="175" t="n">
        <v>2</v>
      </c>
      <c r="H38" s="175" t="n">
        <v>3</v>
      </c>
      <c r="I38" s="175" t="n">
        <v>3</v>
      </c>
      <c r="J38" s="175" t="n">
        <v>1</v>
      </c>
      <c r="K38" s="175" t="n">
        <v>2</v>
      </c>
      <c r="L38" s="175" t="n">
        <v>3</v>
      </c>
      <c r="M38" s="175" t="n">
        <v>1</v>
      </c>
      <c r="N38" s="175" t="n">
        <v>2</v>
      </c>
      <c r="O38" s="175" t="n">
        <v>3</v>
      </c>
      <c r="P38" s="175" t="n">
        <v>1</v>
      </c>
      <c r="Q38" s="175" t="n">
        <v>2</v>
      </c>
      <c r="R38" s="175" t="n">
        <v>1</v>
      </c>
      <c r="S38" s="175" t="n">
        <v>2</v>
      </c>
      <c r="T38" s="175" t="n">
        <v>3</v>
      </c>
      <c r="U38" s="175" t="n">
        <v>1</v>
      </c>
      <c r="V38" s="175" t="n">
        <v>2</v>
      </c>
      <c r="W38" s="175" t="n">
        <v>3</v>
      </c>
      <c r="X38" s="175" t="n">
        <v>1</v>
      </c>
      <c r="Y38" s="175" t="n">
        <v>2</v>
      </c>
      <c r="Z38" s="175" t="n">
        <v>3</v>
      </c>
      <c r="AA38" s="175" t="n">
        <v>3</v>
      </c>
      <c r="AB38" s="175" t="n">
        <v>1</v>
      </c>
      <c r="AC38" s="175" t="n">
        <v>2</v>
      </c>
      <c r="AD38" s="175" t="n">
        <v>3</v>
      </c>
      <c r="AE38" s="175" t="n">
        <v>1</v>
      </c>
      <c r="AF38" s="175" t="n">
        <v>2</v>
      </c>
      <c r="AG38" s="175" t="n">
        <v>3</v>
      </c>
      <c r="AH38" s="175" t="n">
        <v>1</v>
      </c>
      <c r="AI38" s="175" t="n">
        <v>2</v>
      </c>
      <c r="AJ38" s="175" t="n">
        <v>2</v>
      </c>
      <c r="AK38" s="175" t="n">
        <v>3</v>
      </c>
      <c r="AL38" s="175" t="n">
        <v>1</v>
      </c>
      <c r="AM38" s="175" t="n">
        <v>2</v>
      </c>
      <c r="AN38" s="175" t="n">
        <v>3</v>
      </c>
      <c r="AO38" s="175" t="n">
        <v>1</v>
      </c>
      <c r="AP38" s="175" t="n">
        <v>2</v>
      </c>
      <c r="AQ38" s="175" t="n">
        <v>3</v>
      </c>
      <c r="AR38" s="175" t="n">
        <v>1</v>
      </c>
    </row>
    <row r="39" customFormat="false" ht="12.75" hidden="false" customHeight="false" outlineLevel="0" collapsed="false">
      <c r="C39" s="0" t="n">
        <v>35</v>
      </c>
      <c r="E39" s="175" t="n">
        <v>2</v>
      </c>
      <c r="F39" s="175" t="n">
        <v>1</v>
      </c>
      <c r="G39" s="175" t="n">
        <v>2</v>
      </c>
      <c r="H39" s="175" t="n">
        <v>3</v>
      </c>
      <c r="I39" s="175" t="n">
        <v>3</v>
      </c>
      <c r="J39" s="175" t="n">
        <v>1</v>
      </c>
      <c r="K39" s="175" t="n">
        <v>2</v>
      </c>
      <c r="L39" s="175" t="n">
        <v>3</v>
      </c>
      <c r="M39" s="175" t="n">
        <v>1</v>
      </c>
      <c r="N39" s="175" t="n">
        <v>2</v>
      </c>
      <c r="O39" s="175" t="n">
        <v>3</v>
      </c>
      <c r="P39" s="175" t="n">
        <v>1</v>
      </c>
      <c r="Q39" s="175" t="n">
        <v>2</v>
      </c>
      <c r="R39" s="175" t="n">
        <v>2</v>
      </c>
      <c r="S39" s="175" t="n">
        <v>3</v>
      </c>
      <c r="T39" s="175" t="n">
        <v>1</v>
      </c>
      <c r="U39" s="175" t="n">
        <v>2</v>
      </c>
      <c r="V39" s="175" t="n">
        <v>3</v>
      </c>
      <c r="W39" s="175" t="n">
        <v>1</v>
      </c>
      <c r="X39" s="175" t="n">
        <v>2</v>
      </c>
      <c r="Y39" s="175" t="n">
        <v>3</v>
      </c>
      <c r="Z39" s="175" t="n">
        <v>1</v>
      </c>
      <c r="AA39" s="175" t="n">
        <v>1</v>
      </c>
      <c r="AB39" s="175" t="n">
        <v>2</v>
      </c>
      <c r="AC39" s="175" t="n">
        <v>3</v>
      </c>
      <c r="AD39" s="175" t="n">
        <v>1</v>
      </c>
      <c r="AE39" s="175" t="n">
        <v>2</v>
      </c>
      <c r="AF39" s="175" t="n">
        <v>3</v>
      </c>
      <c r="AG39" s="175" t="n">
        <v>1</v>
      </c>
      <c r="AH39" s="175" t="n">
        <v>2</v>
      </c>
      <c r="AI39" s="175" t="n">
        <v>3</v>
      </c>
      <c r="AJ39" s="175" t="n">
        <v>3</v>
      </c>
      <c r="AK39" s="175" t="n">
        <v>1</v>
      </c>
      <c r="AL39" s="175" t="n">
        <v>2</v>
      </c>
      <c r="AM39" s="175" t="n">
        <v>3</v>
      </c>
      <c r="AN39" s="175" t="n">
        <v>1</v>
      </c>
      <c r="AO39" s="175" t="n">
        <v>2</v>
      </c>
      <c r="AP39" s="175" t="n">
        <v>3</v>
      </c>
      <c r="AQ39" s="175" t="n">
        <v>1</v>
      </c>
      <c r="AR39" s="175" t="n">
        <v>2</v>
      </c>
    </row>
    <row r="40" customFormat="false" ht="12.75" hidden="false" customHeight="false" outlineLevel="0" collapsed="false">
      <c r="C40" s="0" t="n">
        <v>36</v>
      </c>
      <c r="E40" s="175" t="n">
        <v>2</v>
      </c>
      <c r="F40" s="175" t="n">
        <v>1</v>
      </c>
      <c r="G40" s="175" t="n">
        <v>2</v>
      </c>
      <c r="H40" s="175" t="n">
        <v>3</v>
      </c>
      <c r="I40" s="175" t="n">
        <v>3</v>
      </c>
      <c r="J40" s="175" t="n">
        <v>1</v>
      </c>
      <c r="K40" s="175" t="n">
        <v>2</v>
      </c>
      <c r="L40" s="175" t="n">
        <v>3</v>
      </c>
      <c r="M40" s="175" t="n">
        <v>1</v>
      </c>
      <c r="N40" s="175" t="n">
        <v>2</v>
      </c>
      <c r="O40" s="175" t="n">
        <v>3</v>
      </c>
      <c r="P40" s="175" t="n">
        <v>1</v>
      </c>
      <c r="Q40" s="175" t="n">
        <v>2</v>
      </c>
      <c r="R40" s="175" t="n">
        <v>3</v>
      </c>
      <c r="S40" s="175" t="n">
        <v>1</v>
      </c>
      <c r="T40" s="175" t="n">
        <v>2</v>
      </c>
      <c r="U40" s="175" t="n">
        <v>3</v>
      </c>
      <c r="V40" s="175" t="n">
        <v>1</v>
      </c>
      <c r="W40" s="175" t="n">
        <v>2</v>
      </c>
      <c r="X40" s="175" t="n">
        <v>3</v>
      </c>
      <c r="Y40" s="175" t="n">
        <v>1</v>
      </c>
      <c r="Z40" s="175" t="n">
        <v>2</v>
      </c>
      <c r="AA40" s="175" t="n">
        <v>2</v>
      </c>
      <c r="AB40" s="175" t="n">
        <v>3</v>
      </c>
      <c r="AC40" s="175" t="n">
        <v>1</v>
      </c>
      <c r="AD40" s="175" t="n">
        <v>2</v>
      </c>
      <c r="AE40" s="175" t="n">
        <v>3</v>
      </c>
      <c r="AF40" s="175" t="n">
        <v>1</v>
      </c>
      <c r="AG40" s="175" t="n">
        <v>2</v>
      </c>
      <c r="AH40" s="175" t="n">
        <v>3</v>
      </c>
      <c r="AI40" s="175" t="n">
        <v>1</v>
      </c>
      <c r="AJ40" s="175" t="n">
        <v>1</v>
      </c>
      <c r="AK40" s="175" t="n">
        <v>2</v>
      </c>
      <c r="AL40" s="175" t="n">
        <v>3</v>
      </c>
      <c r="AM40" s="175" t="n">
        <v>1</v>
      </c>
      <c r="AN40" s="175" t="n">
        <v>2</v>
      </c>
      <c r="AO40" s="175" t="n">
        <v>3</v>
      </c>
      <c r="AP40" s="175" t="n">
        <v>1</v>
      </c>
      <c r="AQ40" s="175" t="n">
        <v>2</v>
      </c>
      <c r="AR40" s="175" t="n">
        <v>3</v>
      </c>
    </row>
    <row r="41" customFormat="false" ht="12.75" hidden="false" customHeight="false" outlineLevel="0" collapsed="false">
      <c r="C41" s="0" t="n">
        <v>37</v>
      </c>
      <c r="E41" s="175" t="n">
        <v>2</v>
      </c>
      <c r="F41" s="175" t="n">
        <v>2</v>
      </c>
      <c r="G41" s="175" t="n">
        <v>3</v>
      </c>
      <c r="H41" s="175" t="n">
        <v>1</v>
      </c>
      <c r="I41" s="175" t="n">
        <v>1</v>
      </c>
      <c r="J41" s="175" t="n">
        <v>2</v>
      </c>
      <c r="K41" s="175" t="n">
        <v>3</v>
      </c>
      <c r="L41" s="175" t="n">
        <v>2</v>
      </c>
      <c r="M41" s="175" t="n">
        <v>3</v>
      </c>
      <c r="N41" s="175" t="n">
        <v>1</v>
      </c>
      <c r="O41" s="175" t="n">
        <v>3</v>
      </c>
      <c r="P41" s="175" t="n">
        <v>1</v>
      </c>
      <c r="Q41" s="175" t="n">
        <v>2</v>
      </c>
      <c r="R41" s="175" t="n">
        <v>1</v>
      </c>
      <c r="S41" s="175" t="n">
        <v>2</v>
      </c>
      <c r="T41" s="175" t="n">
        <v>3</v>
      </c>
      <c r="U41" s="175" t="n">
        <v>2</v>
      </c>
      <c r="V41" s="175" t="n">
        <v>3</v>
      </c>
      <c r="W41" s="175" t="n">
        <v>1</v>
      </c>
      <c r="X41" s="175" t="n">
        <v>3</v>
      </c>
      <c r="Y41" s="175" t="n">
        <v>1</v>
      </c>
      <c r="Z41" s="175" t="n">
        <v>2</v>
      </c>
      <c r="AA41" s="175" t="n">
        <v>1</v>
      </c>
      <c r="AB41" s="175" t="n">
        <v>2</v>
      </c>
      <c r="AC41" s="175" t="n">
        <v>3</v>
      </c>
      <c r="AD41" s="175" t="n">
        <v>2</v>
      </c>
      <c r="AE41" s="175" t="n">
        <v>3</v>
      </c>
      <c r="AF41" s="175" t="n">
        <v>1</v>
      </c>
      <c r="AG41" s="175" t="n">
        <v>3</v>
      </c>
      <c r="AH41" s="175" t="n">
        <v>1</v>
      </c>
      <c r="AI41" s="175" t="n">
        <v>2</v>
      </c>
      <c r="AJ41" s="175" t="n">
        <v>1</v>
      </c>
      <c r="AK41" s="175" t="n">
        <v>2</v>
      </c>
      <c r="AL41" s="175" t="n">
        <v>3</v>
      </c>
      <c r="AM41" s="175" t="n">
        <v>2</v>
      </c>
      <c r="AN41" s="175" t="n">
        <v>3</v>
      </c>
      <c r="AO41" s="175" t="n">
        <v>1</v>
      </c>
      <c r="AP41" s="175" t="n">
        <v>3</v>
      </c>
      <c r="AQ41" s="175" t="n">
        <v>1</v>
      </c>
      <c r="AR41" s="175" t="n">
        <v>2</v>
      </c>
    </row>
    <row r="42" customFormat="false" ht="12.75" hidden="false" customHeight="false" outlineLevel="0" collapsed="false">
      <c r="C42" s="0" t="n">
        <v>38</v>
      </c>
      <c r="E42" s="175" t="n">
        <v>2</v>
      </c>
      <c r="F42" s="175" t="n">
        <v>2</v>
      </c>
      <c r="G42" s="175" t="n">
        <v>3</v>
      </c>
      <c r="H42" s="175" t="n">
        <v>1</v>
      </c>
      <c r="I42" s="175" t="n">
        <v>1</v>
      </c>
      <c r="J42" s="175" t="n">
        <v>2</v>
      </c>
      <c r="K42" s="175" t="n">
        <v>3</v>
      </c>
      <c r="L42" s="175" t="n">
        <v>2</v>
      </c>
      <c r="M42" s="175" t="n">
        <v>3</v>
      </c>
      <c r="N42" s="175" t="n">
        <v>1</v>
      </c>
      <c r="O42" s="175" t="n">
        <v>3</v>
      </c>
      <c r="P42" s="175" t="n">
        <v>1</v>
      </c>
      <c r="Q42" s="175" t="n">
        <v>2</v>
      </c>
      <c r="R42" s="175" t="n">
        <v>2</v>
      </c>
      <c r="S42" s="175" t="n">
        <v>3</v>
      </c>
      <c r="T42" s="175" t="n">
        <v>1</v>
      </c>
      <c r="U42" s="175" t="n">
        <v>3</v>
      </c>
      <c r="V42" s="175" t="n">
        <v>1</v>
      </c>
      <c r="W42" s="175" t="n">
        <v>2</v>
      </c>
      <c r="X42" s="175" t="n">
        <v>1</v>
      </c>
      <c r="Y42" s="175" t="n">
        <v>2</v>
      </c>
      <c r="Z42" s="175" t="n">
        <v>3</v>
      </c>
      <c r="AA42" s="175" t="n">
        <v>2</v>
      </c>
      <c r="AB42" s="175" t="n">
        <v>3</v>
      </c>
      <c r="AC42" s="175" t="n">
        <v>1</v>
      </c>
      <c r="AD42" s="175" t="n">
        <v>3</v>
      </c>
      <c r="AE42" s="175" t="n">
        <v>1</v>
      </c>
      <c r="AF42" s="175" t="n">
        <v>2</v>
      </c>
      <c r="AG42" s="175" t="n">
        <v>1</v>
      </c>
      <c r="AH42" s="175" t="n">
        <v>2</v>
      </c>
      <c r="AI42" s="175" t="n">
        <v>3</v>
      </c>
      <c r="AJ42" s="175" t="n">
        <v>2</v>
      </c>
      <c r="AK42" s="175" t="n">
        <v>3</v>
      </c>
      <c r="AL42" s="175" t="n">
        <v>1</v>
      </c>
      <c r="AM42" s="175" t="n">
        <v>3</v>
      </c>
      <c r="AN42" s="175" t="n">
        <v>1</v>
      </c>
      <c r="AO42" s="175" t="n">
        <v>2</v>
      </c>
      <c r="AP42" s="175" t="n">
        <v>1</v>
      </c>
      <c r="AQ42" s="175" t="n">
        <v>2</v>
      </c>
      <c r="AR42" s="175" t="n">
        <v>3</v>
      </c>
    </row>
    <row r="43" customFormat="false" ht="12.75" hidden="false" customHeight="false" outlineLevel="0" collapsed="false">
      <c r="C43" s="0" t="n">
        <v>39</v>
      </c>
      <c r="E43" s="175" t="n">
        <v>2</v>
      </c>
      <c r="F43" s="175" t="n">
        <v>2</v>
      </c>
      <c r="G43" s="175" t="n">
        <v>3</v>
      </c>
      <c r="H43" s="175" t="n">
        <v>1</v>
      </c>
      <c r="I43" s="175" t="n">
        <v>1</v>
      </c>
      <c r="J43" s="175" t="n">
        <v>2</v>
      </c>
      <c r="K43" s="175" t="n">
        <v>3</v>
      </c>
      <c r="L43" s="175" t="n">
        <v>2</v>
      </c>
      <c r="M43" s="175" t="n">
        <v>3</v>
      </c>
      <c r="N43" s="175" t="n">
        <v>1</v>
      </c>
      <c r="O43" s="175" t="n">
        <v>3</v>
      </c>
      <c r="P43" s="175" t="n">
        <v>1</v>
      </c>
      <c r="Q43" s="175" t="n">
        <v>2</v>
      </c>
      <c r="R43" s="175" t="n">
        <v>3</v>
      </c>
      <c r="S43" s="175" t="n">
        <v>1</v>
      </c>
      <c r="T43" s="175" t="n">
        <v>2</v>
      </c>
      <c r="U43" s="175" t="n">
        <v>1</v>
      </c>
      <c r="V43" s="175" t="n">
        <v>2</v>
      </c>
      <c r="W43" s="175" t="n">
        <v>3</v>
      </c>
      <c r="X43" s="175" t="n">
        <v>2</v>
      </c>
      <c r="Y43" s="175" t="n">
        <v>3</v>
      </c>
      <c r="Z43" s="175" t="n">
        <v>1</v>
      </c>
      <c r="AA43" s="175" t="n">
        <v>3</v>
      </c>
      <c r="AB43" s="175" t="n">
        <v>1</v>
      </c>
      <c r="AC43" s="175" t="n">
        <v>2</v>
      </c>
      <c r="AD43" s="175" t="n">
        <v>1</v>
      </c>
      <c r="AE43" s="175" t="n">
        <v>2</v>
      </c>
      <c r="AF43" s="175" t="n">
        <v>3</v>
      </c>
      <c r="AG43" s="175" t="n">
        <v>2</v>
      </c>
      <c r="AH43" s="175" t="n">
        <v>3</v>
      </c>
      <c r="AI43" s="175" t="n">
        <v>1</v>
      </c>
      <c r="AJ43" s="175" t="n">
        <v>3</v>
      </c>
      <c r="AK43" s="175" t="n">
        <v>1</v>
      </c>
      <c r="AL43" s="175" t="n">
        <v>2</v>
      </c>
      <c r="AM43" s="175" t="n">
        <v>1</v>
      </c>
      <c r="AN43" s="175" t="n">
        <v>2</v>
      </c>
      <c r="AO43" s="175" t="n">
        <v>3</v>
      </c>
      <c r="AP43" s="175" t="n">
        <v>2</v>
      </c>
      <c r="AQ43" s="175" t="n">
        <v>3</v>
      </c>
      <c r="AR43" s="175" t="n">
        <v>1</v>
      </c>
    </row>
    <row r="44" customFormat="false" ht="12.75" hidden="false" customHeight="false" outlineLevel="0" collapsed="false">
      <c r="C44" s="0" t="n">
        <v>40</v>
      </c>
      <c r="E44" s="175" t="n">
        <v>2</v>
      </c>
      <c r="F44" s="175" t="n">
        <v>2</v>
      </c>
      <c r="G44" s="175" t="n">
        <v>3</v>
      </c>
      <c r="H44" s="175" t="n">
        <v>1</v>
      </c>
      <c r="I44" s="175" t="n">
        <v>2</v>
      </c>
      <c r="J44" s="175" t="n">
        <v>3</v>
      </c>
      <c r="K44" s="175" t="n">
        <v>1</v>
      </c>
      <c r="L44" s="175" t="n">
        <v>3</v>
      </c>
      <c r="M44" s="175" t="n">
        <v>1</v>
      </c>
      <c r="N44" s="175" t="n">
        <v>2</v>
      </c>
      <c r="O44" s="175" t="n">
        <v>1</v>
      </c>
      <c r="P44" s="175" t="n">
        <v>2</v>
      </c>
      <c r="Q44" s="175" t="n">
        <v>3</v>
      </c>
      <c r="R44" s="175" t="n">
        <v>1</v>
      </c>
      <c r="S44" s="175" t="n">
        <v>2</v>
      </c>
      <c r="T44" s="175" t="n">
        <v>3</v>
      </c>
      <c r="U44" s="175" t="n">
        <v>2</v>
      </c>
      <c r="V44" s="175" t="n">
        <v>3</v>
      </c>
      <c r="W44" s="175" t="n">
        <v>1</v>
      </c>
      <c r="X44" s="175" t="n">
        <v>3</v>
      </c>
      <c r="Y44" s="175" t="n">
        <v>1</v>
      </c>
      <c r="Z44" s="175" t="n">
        <v>2</v>
      </c>
      <c r="AA44" s="175" t="n">
        <v>2</v>
      </c>
      <c r="AB44" s="175" t="n">
        <v>3</v>
      </c>
      <c r="AC44" s="175" t="n">
        <v>1</v>
      </c>
      <c r="AD44" s="175" t="n">
        <v>3</v>
      </c>
      <c r="AE44" s="175" t="n">
        <v>1</v>
      </c>
      <c r="AF44" s="175" t="n">
        <v>2</v>
      </c>
      <c r="AG44" s="175" t="n">
        <v>1</v>
      </c>
      <c r="AH44" s="175" t="n">
        <v>2</v>
      </c>
      <c r="AI44" s="175" t="n">
        <v>3</v>
      </c>
      <c r="AJ44" s="175" t="n">
        <v>3</v>
      </c>
      <c r="AK44" s="175" t="n">
        <v>1</v>
      </c>
      <c r="AL44" s="175" t="n">
        <v>2</v>
      </c>
      <c r="AM44" s="175" t="n">
        <v>1</v>
      </c>
      <c r="AN44" s="175" t="n">
        <v>2</v>
      </c>
      <c r="AO44" s="175" t="n">
        <v>3</v>
      </c>
      <c r="AP44" s="175" t="n">
        <v>2</v>
      </c>
      <c r="AQ44" s="175" t="n">
        <v>3</v>
      </c>
      <c r="AR44" s="175" t="n">
        <v>1</v>
      </c>
    </row>
    <row r="45" customFormat="false" ht="12.75" hidden="false" customHeight="false" outlineLevel="0" collapsed="false">
      <c r="C45" s="0" t="n">
        <v>41</v>
      </c>
      <c r="E45" s="175" t="n">
        <v>2</v>
      </c>
      <c r="F45" s="175" t="n">
        <v>2</v>
      </c>
      <c r="G45" s="175" t="n">
        <v>3</v>
      </c>
      <c r="H45" s="175" t="n">
        <v>1</v>
      </c>
      <c r="I45" s="175" t="n">
        <v>2</v>
      </c>
      <c r="J45" s="175" t="n">
        <v>3</v>
      </c>
      <c r="K45" s="175" t="n">
        <v>1</v>
      </c>
      <c r="L45" s="175" t="n">
        <v>3</v>
      </c>
      <c r="M45" s="175" t="n">
        <v>1</v>
      </c>
      <c r="N45" s="175" t="n">
        <v>2</v>
      </c>
      <c r="O45" s="175" t="n">
        <v>1</v>
      </c>
      <c r="P45" s="175" t="n">
        <v>2</v>
      </c>
      <c r="Q45" s="175" t="n">
        <v>3</v>
      </c>
      <c r="R45" s="175" t="n">
        <v>2</v>
      </c>
      <c r="S45" s="175" t="n">
        <v>3</v>
      </c>
      <c r="T45" s="175" t="n">
        <v>1</v>
      </c>
      <c r="U45" s="175" t="n">
        <v>3</v>
      </c>
      <c r="V45" s="175" t="n">
        <v>1</v>
      </c>
      <c r="W45" s="175" t="n">
        <v>2</v>
      </c>
      <c r="X45" s="175" t="n">
        <v>1</v>
      </c>
      <c r="Y45" s="175" t="n">
        <v>2</v>
      </c>
      <c r="Z45" s="175" t="n">
        <v>3</v>
      </c>
      <c r="AA45" s="175" t="n">
        <v>3</v>
      </c>
      <c r="AB45" s="175" t="n">
        <v>1</v>
      </c>
      <c r="AC45" s="175" t="n">
        <v>2</v>
      </c>
      <c r="AD45" s="175" t="n">
        <v>1</v>
      </c>
      <c r="AE45" s="175" t="n">
        <v>2</v>
      </c>
      <c r="AF45" s="175" t="n">
        <v>3</v>
      </c>
      <c r="AG45" s="175" t="n">
        <v>2</v>
      </c>
      <c r="AH45" s="175" t="n">
        <v>3</v>
      </c>
      <c r="AI45" s="175" t="n">
        <v>1</v>
      </c>
      <c r="AJ45" s="175" t="n">
        <v>1</v>
      </c>
      <c r="AK45" s="175" t="n">
        <v>2</v>
      </c>
      <c r="AL45" s="175" t="n">
        <v>3</v>
      </c>
      <c r="AM45" s="175" t="n">
        <v>2</v>
      </c>
      <c r="AN45" s="175" t="n">
        <v>3</v>
      </c>
      <c r="AO45" s="175" t="n">
        <v>1</v>
      </c>
      <c r="AP45" s="175" t="n">
        <v>3</v>
      </c>
      <c r="AQ45" s="175" t="n">
        <v>1</v>
      </c>
      <c r="AR45" s="175" t="n">
        <v>2</v>
      </c>
    </row>
    <row r="46" customFormat="false" ht="12.75" hidden="false" customHeight="false" outlineLevel="0" collapsed="false">
      <c r="C46" s="0" t="n">
        <v>42</v>
      </c>
      <c r="E46" s="175" t="n">
        <v>2</v>
      </c>
      <c r="F46" s="175" t="n">
        <v>2</v>
      </c>
      <c r="G46" s="175" t="n">
        <v>3</v>
      </c>
      <c r="H46" s="175" t="n">
        <v>1</v>
      </c>
      <c r="I46" s="175" t="n">
        <v>2</v>
      </c>
      <c r="J46" s="175" t="n">
        <v>3</v>
      </c>
      <c r="K46" s="175" t="n">
        <v>1</v>
      </c>
      <c r="L46" s="175" t="n">
        <v>3</v>
      </c>
      <c r="M46" s="175" t="n">
        <v>1</v>
      </c>
      <c r="N46" s="175" t="n">
        <v>2</v>
      </c>
      <c r="O46" s="175" t="n">
        <v>1</v>
      </c>
      <c r="P46" s="175" t="n">
        <v>2</v>
      </c>
      <c r="Q46" s="175" t="n">
        <v>3</v>
      </c>
      <c r="R46" s="175" t="n">
        <v>3</v>
      </c>
      <c r="S46" s="175" t="n">
        <v>1</v>
      </c>
      <c r="T46" s="175" t="n">
        <v>2</v>
      </c>
      <c r="U46" s="175" t="n">
        <v>1</v>
      </c>
      <c r="V46" s="175" t="n">
        <v>2</v>
      </c>
      <c r="W46" s="175" t="n">
        <v>3</v>
      </c>
      <c r="X46" s="175" t="n">
        <v>2</v>
      </c>
      <c r="Y46" s="175" t="n">
        <v>3</v>
      </c>
      <c r="Z46" s="175" t="n">
        <v>1</v>
      </c>
      <c r="AA46" s="175" t="n">
        <v>1</v>
      </c>
      <c r="AB46" s="175" t="n">
        <v>2</v>
      </c>
      <c r="AC46" s="175" t="n">
        <v>3</v>
      </c>
      <c r="AD46" s="175" t="n">
        <v>2</v>
      </c>
      <c r="AE46" s="175" t="n">
        <v>3</v>
      </c>
      <c r="AF46" s="175" t="n">
        <v>1</v>
      </c>
      <c r="AG46" s="175" t="n">
        <v>3</v>
      </c>
      <c r="AH46" s="175" t="n">
        <v>1</v>
      </c>
      <c r="AI46" s="175" t="n">
        <v>2</v>
      </c>
      <c r="AJ46" s="175" t="n">
        <v>2</v>
      </c>
      <c r="AK46" s="175" t="n">
        <v>3</v>
      </c>
      <c r="AL46" s="175" t="n">
        <v>1</v>
      </c>
      <c r="AM46" s="175" t="n">
        <v>3</v>
      </c>
      <c r="AN46" s="175" t="n">
        <v>1</v>
      </c>
      <c r="AO46" s="175" t="n">
        <v>2</v>
      </c>
      <c r="AP46" s="175" t="n">
        <v>1</v>
      </c>
      <c r="AQ46" s="175" t="n">
        <v>2</v>
      </c>
      <c r="AR46" s="175" t="n">
        <v>3</v>
      </c>
    </row>
    <row r="47" customFormat="false" ht="12.75" hidden="false" customHeight="false" outlineLevel="0" collapsed="false">
      <c r="C47" s="0" t="n">
        <v>43</v>
      </c>
      <c r="E47" s="175" t="n">
        <v>2</v>
      </c>
      <c r="F47" s="175" t="n">
        <v>2</v>
      </c>
      <c r="G47" s="175" t="n">
        <v>3</v>
      </c>
      <c r="H47" s="175" t="n">
        <v>1</v>
      </c>
      <c r="I47" s="175" t="n">
        <v>3</v>
      </c>
      <c r="J47" s="175" t="n">
        <v>1</v>
      </c>
      <c r="K47" s="175" t="n">
        <v>2</v>
      </c>
      <c r="L47" s="175" t="n">
        <v>1</v>
      </c>
      <c r="M47" s="175" t="n">
        <v>2</v>
      </c>
      <c r="N47" s="175" t="n">
        <v>3</v>
      </c>
      <c r="O47" s="175" t="n">
        <v>2</v>
      </c>
      <c r="P47" s="175" t="n">
        <v>3</v>
      </c>
      <c r="Q47" s="175" t="n">
        <v>1</v>
      </c>
      <c r="R47" s="175" t="n">
        <v>1</v>
      </c>
      <c r="S47" s="175" t="n">
        <v>2</v>
      </c>
      <c r="T47" s="175" t="n">
        <v>3</v>
      </c>
      <c r="U47" s="175" t="n">
        <v>2</v>
      </c>
      <c r="V47" s="175" t="n">
        <v>3</v>
      </c>
      <c r="W47" s="175" t="n">
        <v>1</v>
      </c>
      <c r="X47" s="175" t="n">
        <v>3</v>
      </c>
      <c r="Y47" s="175" t="n">
        <v>1</v>
      </c>
      <c r="Z47" s="175" t="n">
        <v>2</v>
      </c>
      <c r="AA47" s="175" t="n">
        <v>3</v>
      </c>
      <c r="AB47" s="175" t="n">
        <v>1</v>
      </c>
      <c r="AC47" s="175" t="n">
        <v>2</v>
      </c>
      <c r="AD47" s="175" t="n">
        <v>1</v>
      </c>
      <c r="AE47" s="175" t="n">
        <v>2</v>
      </c>
      <c r="AF47" s="175" t="n">
        <v>3</v>
      </c>
      <c r="AG47" s="175" t="n">
        <v>2</v>
      </c>
      <c r="AH47" s="175" t="n">
        <v>3</v>
      </c>
      <c r="AI47" s="175" t="n">
        <v>1</v>
      </c>
      <c r="AJ47" s="175" t="n">
        <v>2</v>
      </c>
      <c r="AK47" s="175" t="n">
        <v>3</v>
      </c>
      <c r="AL47" s="175" t="n">
        <v>1</v>
      </c>
      <c r="AM47" s="175" t="n">
        <v>3</v>
      </c>
      <c r="AN47" s="175" t="n">
        <v>1</v>
      </c>
      <c r="AO47" s="175" t="n">
        <v>2</v>
      </c>
      <c r="AP47" s="175" t="n">
        <v>1</v>
      </c>
      <c r="AQ47" s="175" t="n">
        <v>2</v>
      </c>
      <c r="AR47" s="175" t="n">
        <v>3</v>
      </c>
    </row>
    <row r="48" customFormat="false" ht="12.75" hidden="false" customHeight="false" outlineLevel="0" collapsed="false">
      <c r="C48" s="0" t="n">
        <v>44</v>
      </c>
      <c r="E48" s="175" t="n">
        <v>2</v>
      </c>
      <c r="F48" s="175" t="n">
        <v>2</v>
      </c>
      <c r="G48" s="175" t="n">
        <v>3</v>
      </c>
      <c r="H48" s="175" t="n">
        <v>1</v>
      </c>
      <c r="I48" s="175" t="n">
        <v>3</v>
      </c>
      <c r="J48" s="175" t="n">
        <v>1</v>
      </c>
      <c r="K48" s="175" t="n">
        <v>2</v>
      </c>
      <c r="L48" s="175" t="n">
        <v>1</v>
      </c>
      <c r="M48" s="175" t="n">
        <v>2</v>
      </c>
      <c r="N48" s="175" t="n">
        <v>3</v>
      </c>
      <c r="O48" s="175" t="n">
        <v>2</v>
      </c>
      <c r="P48" s="175" t="n">
        <v>3</v>
      </c>
      <c r="Q48" s="175" t="n">
        <v>1</v>
      </c>
      <c r="R48" s="175" t="n">
        <v>2</v>
      </c>
      <c r="S48" s="175" t="n">
        <v>3</v>
      </c>
      <c r="T48" s="175" t="n">
        <v>1</v>
      </c>
      <c r="U48" s="175" t="n">
        <v>3</v>
      </c>
      <c r="V48" s="175" t="n">
        <v>1</v>
      </c>
      <c r="W48" s="175" t="n">
        <v>2</v>
      </c>
      <c r="X48" s="175" t="n">
        <v>1</v>
      </c>
      <c r="Y48" s="175" t="n">
        <v>2</v>
      </c>
      <c r="Z48" s="175" t="n">
        <v>3</v>
      </c>
      <c r="AA48" s="175" t="n">
        <v>1</v>
      </c>
      <c r="AB48" s="175" t="n">
        <v>2</v>
      </c>
      <c r="AC48" s="175" t="n">
        <v>3</v>
      </c>
      <c r="AD48" s="175" t="n">
        <v>2</v>
      </c>
      <c r="AE48" s="175" t="n">
        <v>3</v>
      </c>
      <c r="AF48" s="175" t="n">
        <v>1</v>
      </c>
      <c r="AG48" s="175" t="n">
        <v>3</v>
      </c>
      <c r="AH48" s="175" t="n">
        <v>1</v>
      </c>
      <c r="AI48" s="175" t="n">
        <v>2</v>
      </c>
      <c r="AJ48" s="175" t="n">
        <v>3</v>
      </c>
      <c r="AK48" s="175" t="n">
        <v>1</v>
      </c>
      <c r="AL48" s="175" t="n">
        <v>2</v>
      </c>
      <c r="AM48" s="175" t="n">
        <v>1</v>
      </c>
      <c r="AN48" s="175" t="n">
        <v>2</v>
      </c>
      <c r="AO48" s="175" t="n">
        <v>3</v>
      </c>
      <c r="AP48" s="175" t="n">
        <v>2</v>
      </c>
      <c r="AQ48" s="175" t="n">
        <v>3</v>
      </c>
      <c r="AR48" s="175" t="n">
        <v>1</v>
      </c>
    </row>
    <row r="49" customFormat="false" ht="12.75" hidden="false" customHeight="false" outlineLevel="0" collapsed="false">
      <c r="C49" s="0" t="n">
        <v>45</v>
      </c>
      <c r="E49" s="175" t="n">
        <v>2</v>
      </c>
      <c r="F49" s="175" t="n">
        <v>2</v>
      </c>
      <c r="G49" s="175" t="n">
        <v>3</v>
      </c>
      <c r="H49" s="175" t="n">
        <v>1</v>
      </c>
      <c r="I49" s="175" t="n">
        <v>3</v>
      </c>
      <c r="J49" s="175" t="n">
        <v>1</v>
      </c>
      <c r="K49" s="175" t="n">
        <v>2</v>
      </c>
      <c r="L49" s="175" t="n">
        <v>1</v>
      </c>
      <c r="M49" s="175" t="n">
        <v>2</v>
      </c>
      <c r="N49" s="175" t="n">
        <v>3</v>
      </c>
      <c r="O49" s="175" t="n">
        <v>2</v>
      </c>
      <c r="P49" s="175" t="n">
        <v>3</v>
      </c>
      <c r="Q49" s="175" t="n">
        <v>1</v>
      </c>
      <c r="R49" s="175" t="n">
        <v>3</v>
      </c>
      <c r="S49" s="175" t="n">
        <v>1</v>
      </c>
      <c r="T49" s="175" t="n">
        <v>2</v>
      </c>
      <c r="U49" s="175" t="n">
        <v>1</v>
      </c>
      <c r="V49" s="175" t="n">
        <v>2</v>
      </c>
      <c r="W49" s="175" t="n">
        <v>3</v>
      </c>
      <c r="X49" s="175" t="n">
        <v>2</v>
      </c>
      <c r="Y49" s="175" t="n">
        <v>3</v>
      </c>
      <c r="Z49" s="175" t="n">
        <v>1</v>
      </c>
      <c r="AA49" s="175" t="n">
        <v>2</v>
      </c>
      <c r="AB49" s="175" t="n">
        <v>3</v>
      </c>
      <c r="AC49" s="175" t="n">
        <v>1</v>
      </c>
      <c r="AD49" s="175" t="n">
        <v>3</v>
      </c>
      <c r="AE49" s="175" t="n">
        <v>1</v>
      </c>
      <c r="AF49" s="175" t="n">
        <v>2</v>
      </c>
      <c r="AG49" s="175" t="n">
        <v>1</v>
      </c>
      <c r="AH49" s="175" t="n">
        <v>2</v>
      </c>
      <c r="AI49" s="175" t="n">
        <v>3</v>
      </c>
      <c r="AJ49" s="175" t="n">
        <v>1</v>
      </c>
      <c r="AK49" s="175" t="n">
        <v>2</v>
      </c>
      <c r="AL49" s="175" t="n">
        <v>3</v>
      </c>
      <c r="AM49" s="175" t="n">
        <v>2</v>
      </c>
      <c r="AN49" s="175" t="n">
        <v>3</v>
      </c>
      <c r="AO49" s="175" t="n">
        <v>1</v>
      </c>
      <c r="AP49" s="175" t="n">
        <v>3</v>
      </c>
      <c r="AQ49" s="175" t="n">
        <v>1</v>
      </c>
      <c r="AR49" s="175" t="n">
        <v>2</v>
      </c>
    </row>
    <row r="50" customFormat="false" ht="12.75" hidden="false" customHeight="false" outlineLevel="0" collapsed="false">
      <c r="C50" s="0" t="n">
        <v>46</v>
      </c>
      <c r="E50" s="175" t="n">
        <v>2</v>
      </c>
      <c r="F50" s="175" t="n">
        <v>3</v>
      </c>
      <c r="G50" s="175" t="n">
        <v>1</v>
      </c>
      <c r="H50" s="175" t="n">
        <v>2</v>
      </c>
      <c r="I50" s="175" t="n">
        <v>1</v>
      </c>
      <c r="J50" s="175" t="n">
        <v>2</v>
      </c>
      <c r="K50" s="175" t="n">
        <v>3</v>
      </c>
      <c r="L50" s="175" t="n">
        <v>3</v>
      </c>
      <c r="M50" s="175" t="n">
        <v>1</v>
      </c>
      <c r="N50" s="175" t="n">
        <v>2</v>
      </c>
      <c r="O50" s="175" t="n">
        <v>2</v>
      </c>
      <c r="P50" s="175" t="n">
        <v>3</v>
      </c>
      <c r="Q50" s="175" t="n">
        <v>1</v>
      </c>
      <c r="R50" s="175" t="n">
        <v>1</v>
      </c>
      <c r="S50" s="175" t="n">
        <v>2</v>
      </c>
      <c r="T50" s="175" t="n">
        <v>3</v>
      </c>
      <c r="U50" s="175" t="n">
        <v>3</v>
      </c>
      <c r="V50" s="175" t="n">
        <v>1</v>
      </c>
      <c r="W50" s="175" t="n">
        <v>2</v>
      </c>
      <c r="X50" s="175" t="n">
        <v>2</v>
      </c>
      <c r="Y50" s="175" t="n">
        <v>3</v>
      </c>
      <c r="Z50" s="175" t="n">
        <v>1</v>
      </c>
      <c r="AA50" s="175" t="n">
        <v>1</v>
      </c>
      <c r="AB50" s="175" t="n">
        <v>2</v>
      </c>
      <c r="AC50" s="175" t="n">
        <v>3</v>
      </c>
      <c r="AD50" s="175" t="n">
        <v>3</v>
      </c>
      <c r="AE50" s="175" t="n">
        <v>1</v>
      </c>
      <c r="AF50" s="175" t="n">
        <v>2</v>
      </c>
      <c r="AG50" s="175" t="n">
        <v>2</v>
      </c>
      <c r="AH50" s="175" t="n">
        <v>3</v>
      </c>
      <c r="AI50" s="175" t="n">
        <v>1</v>
      </c>
      <c r="AJ50" s="175" t="n">
        <v>1</v>
      </c>
      <c r="AK50" s="175" t="n">
        <v>2</v>
      </c>
      <c r="AL50" s="175" t="n">
        <v>3</v>
      </c>
      <c r="AM50" s="175" t="n">
        <v>3</v>
      </c>
      <c r="AN50" s="175" t="n">
        <v>1</v>
      </c>
      <c r="AO50" s="175" t="n">
        <v>2</v>
      </c>
      <c r="AP50" s="175" t="n">
        <v>2</v>
      </c>
      <c r="AQ50" s="175" t="n">
        <v>3</v>
      </c>
      <c r="AR50" s="175" t="n">
        <v>1</v>
      </c>
    </row>
    <row r="51" customFormat="false" ht="12.75" hidden="false" customHeight="false" outlineLevel="0" collapsed="false">
      <c r="C51" s="0" t="n">
        <v>47</v>
      </c>
      <c r="E51" s="175" t="n">
        <v>2</v>
      </c>
      <c r="F51" s="175" t="n">
        <v>3</v>
      </c>
      <c r="G51" s="175" t="n">
        <v>1</v>
      </c>
      <c r="H51" s="175" t="n">
        <v>2</v>
      </c>
      <c r="I51" s="175" t="n">
        <v>1</v>
      </c>
      <c r="J51" s="175" t="n">
        <v>2</v>
      </c>
      <c r="K51" s="175" t="n">
        <v>3</v>
      </c>
      <c r="L51" s="175" t="n">
        <v>3</v>
      </c>
      <c r="M51" s="175" t="n">
        <v>1</v>
      </c>
      <c r="N51" s="175" t="n">
        <v>2</v>
      </c>
      <c r="O51" s="175" t="n">
        <v>2</v>
      </c>
      <c r="P51" s="175" t="n">
        <v>3</v>
      </c>
      <c r="Q51" s="175" t="n">
        <v>1</v>
      </c>
      <c r="R51" s="175" t="n">
        <v>2</v>
      </c>
      <c r="S51" s="175" t="n">
        <v>3</v>
      </c>
      <c r="T51" s="175" t="n">
        <v>1</v>
      </c>
      <c r="U51" s="175" t="n">
        <v>1</v>
      </c>
      <c r="V51" s="175" t="n">
        <v>2</v>
      </c>
      <c r="W51" s="175" t="n">
        <v>3</v>
      </c>
      <c r="X51" s="175" t="n">
        <v>3</v>
      </c>
      <c r="Y51" s="175" t="n">
        <v>1</v>
      </c>
      <c r="Z51" s="175" t="n">
        <v>2</v>
      </c>
      <c r="AA51" s="175" t="n">
        <v>2</v>
      </c>
      <c r="AB51" s="175" t="n">
        <v>3</v>
      </c>
      <c r="AC51" s="175" t="n">
        <v>1</v>
      </c>
      <c r="AD51" s="175" t="n">
        <v>1</v>
      </c>
      <c r="AE51" s="175" t="n">
        <v>2</v>
      </c>
      <c r="AF51" s="175" t="n">
        <v>3</v>
      </c>
      <c r="AG51" s="175" t="n">
        <v>3</v>
      </c>
      <c r="AH51" s="175" t="n">
        <v>1</v>
      </c>
      <c r="AI51" s="175" t="n">
        <v>2</v>
      </c>
      <c r="AJ51" s="175" t="n">
        <v>2</v>
      </c>
      <c r="AK51" s="175" t="n">
        <v>3</v>
      </c>
      <c r="AL51" s="175" t="n">
        <v>1</v>
      </c>
      <c r="AM51" s="175" t="n">
        <v>1</v>
      </c>
      <c r="AN51" s="175" t="n">
        <v>2</v>
      </c>
      <c r="AO51" s="175" t="n">
        <v>3</v>
      </c>
      <c r="AP51" s="175" t="n">
        <v>3</v>
      </c>
      <c r="AQ51" s="175" t="n">
        <v>1</v>
      </c>
      <c r="AR51" s="175" t="n">
        <v>2</v>
      </c>
    </row>
    <row r="52" customFormat="false" ht="12.75" hidden="false" customHeight="false" outlineLevel="0" collapsed="false">
      <c r="C52" s="0" t="n">
        <v>48</v>
      </c>
      <c r="E52" s="175" t="n">
        <v>2</v>
      </c>
      <c r="F52" s="175" t="n">
        <v>3</v>
      </c>
      <c r="G52" s="175" t="n">
        <v>1</v>
      </c>
      <c r="H52" s="175" t="n">
        <v>2</v>
      </c>
      <c r="I52" s="175" t="n">
        <v>1</v>
      </c>
      <c r="J52" s="175" t="n">
        <v>2</v>
      </c>
      <c r="K52" s="175" t="n">
        <v>3</v>
      </c>
      <c r="L52" s="175" t="n">
        <v>3</v>
      </c>
      <c r="M52" s="175" t="n">
        <v>1</v>
      </c>
      <c r="N52" s="175" t="n">
        <v>2</v>
      </c>
      <c r="O52" s="175" t="n">
        <v>2</v>
      </c>
      <c r="P52" s="175" t="n">
        <v>3</v>
      </c>
      <c r="Q52" s="175" t="n">
        <v>1</v>
      </c>
      <c r="R52" s="175" t="n">
        <v>3</v>
      </c>
      <c r="S52" s="175" t="n">
        <v>1</v>
      </c>
      <c r="T52" s="175" t="n">
        <v>2</v>
      </c>
      <c r="U52" s="175" t="n">
        <v>2</v>
      </c>
      <c r="V52" s="175" t="n">
        <v>3</v>
      </c>
      <c r="W52" s="175" t="n">
        <v>1</v>
      </c>
      <c r="X52" s="175" t="n">
        <v>1</v>
      </c>
      <c r="Y52" s="175" t="n">
        <v>2</v>
      </c>
      <c r="Z52" s="175" t="n">
        <v>3</v>
      </c>
      <c r="AA52" s="175" t="n">
        <v>3</v>
      </c>
      <c r="AB52" s="175" t="n">
        <v>1</v>
      </c>
      <c r="AC52" s="175" t="n">
        <v>2</v>
      </c>
      <c r="AD52" s="175" t="n">
        <v>2</v>
      </c>
      <c r="AE52" s="175" t="n">
        <v>3</v>
      </c>
      <c r="AF52" s="175" t="n">
        <v>1</v>
      </c>
      <c r="AG52" s="175" t="n">
        <v>1</v>
      </c>
      <c r="AH52" s="175" t="n">
        <v>2</v>
      </c>
      <c r="AI52" s="175" t="n">
        <v>3</v>
      </c>
      <c r="AJ52" s="175" t="n">
        <v>3</v>
      </c>
      <c r="AK52" s="175" t="n">
        <v>1</v>
      </c>
      <c r="AL52" s="175" t="n">
        <v>2</v>
      </c>
      <c r="AM52" s="175" t="n">
        <v>2</v>
      </c>
      <c r="AN52" s="175" t="n">
        <v>3</v>
      </c>
      <c r="AO52" s="175" t="n">
        <v>1</v>
      </c>
      <c r="AP52" s="175" t="n">
        <v>1</v>
      </c>
      <c r="AQ52" s="175" t="n">
        <v>2</v>
      </c>
      <c r="AR52" s="175" t="n">
        <v>3</v>
      </c>
    </row>
    <row r="53" customFormat="false" ht="12.75" hidden="false" customHeight="false" outlineLevel="0" collapsed="false">
      <c r="C53" s="0" t="n">
        <v>49</v>
      </c>
      <c r="E53" s="175" t="n">
        <v>2</v>
      </c>
      <c r="F53" s="175" t="n">
        <v>3</v>
      </c>
      <c r="G53" s="175" t="n">
        <v>1</v>
      </c>
      <c r="H53" s="175" t="n">
        <v>2</v>
      </c>
      <c r="I53" s="175" t="n">
        <v>2</v>
      </c>
      <c r="J53" s="175" t="n">
        <v>3</v>
      </c>
      <c r="K53" s="175" t="n">
        <v>1</v>
      </c>
      <c r="L53" s="175" t="n">
        <v>1</v>
      </c>
      <c r="M53" s="175" t="n">
        <v>2</v>
      </c>
      <c r="N53" s="175" t="n">
        <v>3</v>
      </c>
      <c r="O53" s="175" t="n">
        <v>3</v>
      </c>
      <c r="P53" s="175" t="n">
        <v>1</v>
      </c>
      <c r="Q53" s="175" t="n">
        <v>2</v>
      </c>
      <c r="R53" s="175" t="n">
        <v>1</v>
      </c>
      <c r="S53" s="175" t="n">
        <v>2</v>
      </c>
      <c r="T53" s="175" t="n">
        <v>3</v>
      </c>
      <c r="U53" s="175" t="n">
        <v>3</v>
      </c>
      <c r="V53" s="175" t="n">
        <v>1</v>
      </c>
      <c r="W53" s="175" t="n">
        <v>2</v>
      </c>
      <c r="X53" s="175" t="n">
        <v>2</v>
      </c>
      <c r="Y53" s="175" t="n">
        <v>3</v>
      </c>
      <c r="Z53" s="175" t="n">
        <v>1</v>
      </c>
      <c r="AA53" s="175" t="n">
        <v>2</v>
      </c>
      <c r="AB53" s="175" t="n">
        <v>3</v>
      </c>
      <c r="AC53" s="175" t="n">
        <v>1</v>
      </c>
      <c r="AD53" s="175" t="n">
        <v>1</v>
      </c>
      <c r="AE53" s="175" t="n">
        <v>2</v>
      </c>
      <c r="AF53" s="175" t="n">
        <v>3</v>
      </c>
      <c r="AG53" s="175" t="n">
        <v>3</v>
      </c>
      <c r="AH53" s="175" t="n">
        <v>1</v>
      </c>
      <c r="AI53" s="175" t="n">
        <v>2</v>
      </c>
      <c r="AJ53" s="175" t="n">
        <v>3</v>
      </c>
      <c r="AK53" s="175" t="n">
        <v>1</v>
      </c>
      <c r="AL53" s="175" t="n">
        <v>2</v>
      </c>
      <c r="AM53" s="175" t="n">
        <v>2</v>
      </c>
      <c r="AN53" s="175" t="n">
        <v>3</v>
      </c>
      <c r="AO53" s="175" t="n">
        <v>1</v>
      </c>
      <c r="AP53" s="175" t="n">
        <v>1</v>
      </c>
      <c r="AQ53" s="175" t="n">
        <v>2</v>
      </c>
      <c r="AR53" s="175" t="n">
        <v>3</v>
      </c>
    </row>
    <row r="54" customFormat="false" ht="12.75" hidden="false" customHeight="false" outlineLevel="0" collapsed="false">
      <c r="C54" s="0" t="n">
        <v>50</v>
      </c>
      <c r="E54" s="175" t="n">
        <v>2</v>
      </c>
      <c r="F54" s="175" t="n">
        <v>3</v>
      </c>
      <c r="G54" s="175" t="n">
        <v>1</v>
      </c>
      <c r="H54" s="175" t="n">
        <v>2</v>
      </c>
      <c r="I54" s="175" t="n">
        <v>2</v>
      </c>
      <c r="J54" s="175" t="n">
        <v>3</v>
      </c>
      <c r="K54" s="175" t="n">
        <v>1</v>
      </c>
      <c r="L54" s="175" t="n">
        <v>1</v>
      </c>
      <c r="M54" s="175" t="n">
        <v>2</v>
      </c>
      <c r="N54" s="175" t="n">
        <v>3</v>
      </c>
      <c r="O54" s="175" t="n">
        <v>3</v>
      </c>
      <c r="P54" s="175" t="n">
        <v>1</v>
      </c>
      <c r="Q54" s="175" t="n">
        <v>2</v>
      </c>
      <c r="R54" s="175" t="n">
        <v>2</v>
      </c>
      <c r="S54" s="175" t="n">
        <v>3</v>
      </c>
      <c r="T54" s="175" t="n">
        <v>1</v>
      </c>
      <c r="U54" s="175" t="n">
        <v>1</v>
      </c>
      <c r="V54" s="175" t="n">
        <v>2</v>
      </c>
      <c r="W54" s="175" t="n">
        <v>3</v>
      </c>
      <c r="X54" s="175" t="n">
        <v>3</v>
      </c>
      <c r="Y54" s="175" t="n">
        <v>1</v>
      </c>
      <c r="Z54" s="175" t="n">
        <v>2</v>
      </c>
      <c r="AA54" s="175" t="n">
        <v>3</v>
      </c>
      <c r="AB54" s="175" t="n">
        <v>1</v>
      </c>
      <c r="AC54" s="175" t="n">
        <v>2</v>
      </c>
      <c r="AD54" s="175" t="n">
        <v>2</v>
      </c>
      <c r="AE54" s="175" t="n">
        <v>3</v>
      </c>
      <c r="AF54" s="175" t="n">
        <v>1</v>
      </c>
      <c r="AG54" s="175" t="n">
        <v>1</v>
      </c>
      <c r="AH54" s="175" t="n">
        <v>2</v>
      </c>
      <c r="AI54" s="175" t="n">
        <v>3</v>
      </c>
      <c r="AJ54" s="175" t="n">
        <v>1</v>
      </c>
      <c r="AK54" s="175" t="n">
        <v>2</v>
      </c>
      <c r="AL54" s="175" t="n">
        <v>3</v>
      </c>
      <c r="AM54" s="175" t="n">
        <v>3</v>
      </c>
      <c r="AN54" s="175" t="n">
        <v>1</v>
      </c>
      <c r="AO54" s="175" t="n">
        <v>2</v>
      </c>
      <c r="AP54" s="175" t="n">
        <v>2</v>
      </c>
      <c r="AQ54" s="175" t="n">
        <v>3</v>
      </c>
      <c r="AR54" s="175" t="n">
        <v>1</v>
      </c>
    </row>
    <row r="55" customFormat="false" ht="12.75" hidden="false" customHeight="false" outlineLevel="0" collapsed="false">
      <c r="C55" s="0" t="n">
        <v>51</v>
      </c>
      <c r="E55" s="175" t="n">
        <v>2</v>
      </c>
      <c r="F55" s="175" t="n">
        <v>3</v>
      </c>
      <c r="G55" s="175" t="n">
        <v>1</v>
      </c>
      <c r="H55" s="175" t="n">
        <v>2</v>
      </c>
      <c r="I55" s="175" t="n">
        <v>2</v>
      </c>
      <c r="J55" s="175" t="n">
        <v>3</v>
      </c>
      <c r="K55" s="175" t="n">
        <v>1</v>
      </c>
      <c r="L55" s="175" t="n">
        <v>1</v>
      </c>
      <c r="M55" s="175" t="n">
        <v>2</v>
      </c>
      <c r="N55" s="175" t="n">
        <v>3</v>
      </c>
      <c r="O55" s="175" t="n">
        <v>3</v>
      </c>
      <c r="P55" s="175" t="n">
        <v>1</v>
      </c>
      <c r="Q55" s="175" t="n">
        <v>2</v>
      </c>
      <c r="R55" s="175" t="n">
        <v>3</v>
      </c>
      <c r="S55" s="175" t="n">
        <v>1</v>
      </c>
      <c r="T55" s="175" t="n">
        <v>2</v>
      </c>
      <c r="U55" s="175" t="n">
        <v>2</v>
      </c>
      <c r="V55" s="175" t="n">
        <v>3</v>
      </c>
      <c r="W55" s="175" t="n">
        <v>1</v>
      </c>
      <c r="X55" s="175" t="n">
        <v>1</v>
      </c>
      <c r="Y55" s="175" t="n">
        <v>2</v>
      </c>
      <c r="Z55" s="175" t="n">
        <v>3</v>
      </c>
      <c r="AA55" s="175" t="n">
        <v>1</v>
      </c>
      <c r="AB55" s="175" t="n">
        <v>2</v>
      </c>
      <c r="AC55" s="175" t="n">
        <v>3</v>
      </c>
      <c r="AD55" s="175" t="n">
        <v>3</v>
      </c>
      <c r="AE55" s="175" t="n">
        <v>1</v>
      </c>
      <c r="AF55" s="175" t="n">
        <v>2</v>
      </c>
      <c r="AG55" s="175" t="n">
        <v>2</v>
      </c>
      <c r="AH55" s="175" t="n">
        <v>3</v>
      </c>
      <c r="AI55" s="175" t="n">
        <v>1</v>
      </c>
      <c r="AJ55" s="175" t="n">
        <v>2</v>
      </c>
      <c r="AK55" s="175" t="n">
        <v>3</v>
      </c>
      <c r="AL55" s="175" t="n">
        <v>1</v>
      </c>
      <c r="AM55" s="175" t="n">
        <v>1</v>
      </c>
      <c r="AN55" s="175" t="n">
        <v>2</v>
      </c>
      <c r="AO55" s="175" t="n">
        <v>3</v>
      </c>
      <c r="AP55" s="175" t="n">
        <v>3</v>
      </c>
      <c r="AQ55" s="175" t="n">
        <v>1</v>
      </c>
      <c r="AR55" s="175" t="n">
        <v>2</v>
      </c>
    </row>
    <row r="56" customFormat="false" ht="12.75" hidden="false" customHeight="false" outlineLevel="0" collapsed="false">
      <c r="C56" s="0" t="n">
        <v>52</v>
      </c>
      <c r="E56" s="175" t="n">
        <v>2</v>
      </c>
      <c r="F56" s="175" t="n">
        <v>3</v>
      </c>
      <c r="G56" s="175" t="n">
        <v>1</v>
      </c>
      <c r="H56" s="175" t="n">
        <v>2</v>
      </c>
      <c r="I56" s="175" t="n">
        <v>3</v>
      </c>
      <c r="J56" s="175" t="n">
        <v>1</v>
      </c>
      <c r="K56" s="175" t="n">
        <v>2</v>
      </c>
      <c r="L56" s="175" t="n">
        <v>2</v>
      </c>
      <c r="M56" s="175" t="n">
        <v>3</v>
      </c>
      <c r="N56" s="175" t="n">
        <v>1</v>
      </c>
      <c r="O56" s="175" t="n">
        <v>1</v>
      </c>
      <c r="P56" s="175" t="n">
        <v>2</v>
      </c>
      <c r="Q56" s="175" t="n">
        <v>3</v>
      </c>
      <c r="R56" s="175" t="n">
        <v>1</v>
      </c>
      <c r="S56" s="175" t="n">
        <v>2</v>
      </c>
      <c r="T56" s="175" t="n">
        <v>3</v>
      </c>
      <c r="U56" s="175" t="n">
        <v>3</v>
      </c>
      <c r="V56" s="175" t="n">
        <v>1</v>
      </c>
      <c r="W56" s="175" t="n">
        <v>2</v>
      </c>
      <c r="X56" s="175" t="n">
        <v>2</v>
      </c>
      <c r="Y56" s="175" t="n">
        <v>3</v>
      </c>
      <c r="Z56" s="175" t="n">
        <v>1</v>
      </c>
      <c r="AA56" s="175" t="n">
        <v>3</v>
      </c>
      <c r="AB56" s="175" t="n">
        <v>1</v>
      </c>
      <c r="AC56" s="175" t="n">
        <v>2</v>
      </c>
      <c r="AD56" s="175" t="n">
        <v>2</v>
      </c>
      <c r="AE56" s="175" t="n">
        <v>3</v>
      </c>
      <c r="AF56" s="175" t="n">
        <v>1</v>
      </c>
      <c r="AG56" s="175" t="n">
        <v>1</v>
      </c>
      <c r="AH56" s="175" t="n">
        <v>2</v>
      </c>
      <c r="AI56" s="175" t="n">
        <v>3</v>
      </c>
      <c r="AJ56" s="175" t="n">
        <v>2</v>
      </c>
      <c r="AK56" s="175" t="n">
        <v>3</v>
      </c>
      <c r="AL56" s="175" t="n">
        <v>1</v>
      </c>
      <c r="AM56" s="175" t="n">
        <v>1</v>
      </c>
      <c r="AN56" s="175" t="n">
        <v>2</v>
      </c>
      <c r="AO56" s="175" t="n">
        <v>3</v>
      </c>
      <c r="AP56" s="175" t="n">
        <v>3</v>
      </c>
      <c r="AQ56" s="175" t="n">
        <v>1</v>
      </c>
      <c r="AR56" s="175" t="n">
        <v>2</v>
      </c>
    </row>
    <row r="57" customFormat="false" ht="12.75" hidden="false" customHeight="false" outlineLevel="0" collapsed="false">
      <c r="C57" s="0" t="n">
        <v>53</v>
      </c>
      <c r="E57" s="175" t="n">
        <v>2</v>
      </c>
      <c r="F57" s="175" t="n">
        <v>3</v>
      </c>
      <c r="G57" s="175" t="n">
        <v>1</v>
      </c>
      <c r="H57" s="175" t="n">
        <v>2</v>
      </c>
      <c r="I57" s="175" t="n">
        <v>3</v>
      </c>
      <c r="J57" s="175" t="n">
        <v>1</v>
      </c>
      <c r="K57" s="175" t="n">
        <v>2</v>
      </c>
      <c r="L57" s="175" t="n">
        <v>2</v>
      </c>
      <c r="M57" s="175" t="n">
        <v>3</v>
      </c>
      <c r="N57" s="175" t="n">
        <v>1</v>
      </c>
      <c r="O57" s="175" t="n">
        <v>1</v>
      </c>
      <c r="P57" s="175" t="n">
        <v>2</v>
      </c>
      <c r="Q57" s="175" t="n">
        <v>3</v>
      </c>
      <c r="R57" s="175" t="n">
        <v>2</v>
      </c>
      <c r="S57" s="175" t="n">
        <v>3</v>
      </c>
      <c r="T57" s="175" t="n">
        <v>1</v>
      </c>
      <c r="U57" s="175" t="n">
        <v>1</v>
      </c>
      <c r="V57" s="175" t="n">
        <v>2</v>
      </c>
      <c r="W57" s="175" t="n">
        <v>3</v>
      </c>
      <c r="X57" s="175" t="n">
        <v>3</v>
      </c>
      <c r="Y57" s="175" t="n">
        <v>1</v>
      </c>
      <c r="Z57" s="175" t="n">
        <v>2</v>
      </c>
      <c r="AA57" s="175" t="n">
        <v>1</v>
      </c>
      <c r="AB57" s="175" t="n">
        <v>2</v>
      </c>
      <c r="AC57" s="175" t="n">
        <v>3</v>
      </c>
      <c r="AD57" s="175" t="n">
        <v>3</v>
      </c>
      <c r="AE57" s="175" t="n">
        <v>1</v>
      </c>
      <c r="AF57" s="175" t="n">
        <v>2</v>
      </c>
      <c r="AG57" s="175" t="n">
        <v>2</v>
      </c>
      <c r="AH57" s="175" t="n">
        <v>3</v>
      </c>
      <c r="AI57" s="175" t="n">
        <v>1</v>
      </c>
      <c r="AJ57" s="175" t="n">
        <v>3</v>
      </c>
      <c r="AK57" s="175" t="n">
        <v>1</v>
      </c>
      <c r="AL57" s="175" t="n">
        <v>2</v>
      </c>
      <c r="AM57" s="175" t="n">
        <v>2</v>
      </c>
      <c r="AN57" s="175" t="n">
        <v>3</v>
      </c>
      <c r="AO57" s="175" t="n">
        <v>1</v>
      </c>
      <c r="AP57" s="175" t="n">
        <v>1</v>
      </c>
      <c r="AQ57" s="175" t="n">
        <v>2</v>
      </c>
      <c r="AR57" s="175" t="n">
        <v>3</v>
      </c>
    </row>
    <row r="58" customFormat="false" ht="12.75" hidden="false" customHeight="false" outlineLevel="0" collapsed="false">
      <c r="C58" s="0" t="n">
        <v>54</v>
      </c>
      <c r="E58" s="175" t="n">
        <v>2</v>
      </c>
      <c r="F58" s="175" t="n">
        <v>3</v>
      </c>
      <c r="G58" s="175" t="n">
        <v>1</v>
      </c>
      <c r="H58" s="175" t="n">
        <v>2</v>
      </c>
      <c r="I58" s="175" t="n">
        <v>3</v>
      </c>
      <c r="J58" s="175" t="n">
        <v>1</v>
      </c>
      <c r="K58" s="175" t="n">
        <v>2</v>
      </c>
      <c r="L58" s="175" t="n">
        <v>2</v>
      </c>
      <c r="M58" s="175" t="n">
        <v>3</v>
      </c>
      <c r="N58" s="175" t="n">
        <v>1</v>
      </c>
      <c r="O58" s="175" t="n">
        <v>1</v>
      </c>
      <c r="P58" s="175" t="n">
        <v>2</v>
      </c>
      <c r="Q58" s="175" t="n">
        <v>3</v>
      </c>
      <c r="R58" s="175" t="n">
        <v>3</v>
      </c>
      <c r="S58" s="175" t="n">
        <v>1</v>
      </c>
      <c r="T58" s="175" t="n">
        <v>2</v>
      </c>
      <c r="U58" s="175" t="n">
        <v>2</v>
      </c>
      <c r="V58" s="175" t="n">
        <v>3</v>
      </c>
      <c r="W58" s="175" t="n">
        <v>1</v>
      </c>
      <c r="X58" s="175" t="n">
        <v>1</v>
      </c>
      <c r="Y58" s="175" t="n">
        <v>2</v>
      </c>
      <c r="Z58" s="175" t="n">
        <v>3</v>
      </c>
      <c r="AA58" s="175" t="n">
        <v>2</v>
      </c>
      <c r="AB58" s="175" t="n">
        <v>3</v>
      </c>
      <c r="AC58" s="175" t="n">
        <v>1</v>
      </c>
      <c r="AD58" s="175" t="n">
        <v>1</v>
      </c>
      <c r="AE58" s="175" t="n">
        <v>2</v>
      </c>
      <c r="AF58" s="175" t="n">
        <v>3</v>
      </c>
      <c r="AG58" s="175" t="n">
        <v>3</v>
      </c>
      <c r="AH58" s="175" t="n">
        <v>1</v>
      </c>
      <c r="AI58" s="175" t="n">
        <v>2</v>
      </c>
      <c r="AJ58" s="175" t="n">
        <v>1</v>
      </c>
      <c r="AK58" s="175" t="n">
        <v>2</v>
      </c>
      <c r="AL58" s="175" t="n">
        <v>3</v>
      </c>
      <c r="AM58" s="175" t="n">
        <v>3</v>
      </c>
      <c r="AN58" s="175" t="n">
        <v>1</v>
      </c>
      <c r="AO58" s="175" t="n">
        <v>2</v>
      </c>
      <c r="AP58" s="175" t="n">
        <v>2</v>
      </c>
      <c r="AQ58" s="175" t="n">
        <v>3</v>
      </c>
      <c r="AR58" s="175" t="n">
        <v>1</v>
      </c>
    </row>
    <row r="59" customFormat="false" ht="12.75" hidden="false" customHeight="false" outlineLevel="0" collapsed="false">
      <c r="C59" s="0" t="n">
        <v>55</v>
      </c>
      <c r="E59" s="175" t="n">
        <v>3</v>
      </c>
      <c r="F59" s="175" t="n">
        <v>1</v>
      </c>
      <c r="G59" s="175" t="n">
        <v>3</v>
      </c>
      <c r="H59" s="175" t="n">
        <v>2</v>
      </c>
      <c r="I59" s="175" t="n">
        <v>1</v>
      </c>
      <c r="J59" s="175" t="n">
        <v>3</v>
      </c>
      <c r="K59" s="175" t="n">
        <v>2</v>
      </c>
      <c r="L59" s="175" t="n">
        <v>1</v>
      </c>
      <c r="M59" s="175" t="n">
        <v>3</v>
      </c>
      <c r="N59" s="175" t="n">
        <v>2</v>
      </c>
      <c r="O59" s="175" t="n">
        <v>1</v>
      </c>
      <c r="P59" s="175" t="n">
        <v>3</v>
      </c>
      <c r="Q59" s="175" t="n">
        <v>2</v>
      </c>
      <c r="R59" s="175" t="n">
        <v>1</v>
      </c>
      <c r="S59" s="175" t="n">
        <v>3</v>
      </c>
      <c r="T59" s="175" t="n">
        <v>2</v>
      </c>
      <c r="U59" s="175" t="n">
        <v>1</v>
      </c>
      <c r="V59" s="175" t="n">
        <v>3</v>
      </c>
      <c r="W59" s="175" t="n">
        <v>2</v>
      </c>
      <c r="X59" s="175" t="n">
        <v>1</v>
      </c>
      <c r="Y59" s="175" t="n">
        <v>3</v>
      </c>
      <c r="Z59" s="175" t="n">
        <v>2</v>
      </c>
      <c r="AA59" s="175" t="n">
        <v>1</v>
      </c>
      <c r="AB59" s="175" t="n">
        <v>3</v>
      </c>
      <c r="AC59" s="175" t="n">
        <v>2</v>
      </c>
      <c r="AD59" s="175" t="n">
        <v>1</v>
      </c>
      <c r="AE59" s="175" t="n">
        <v>3</v>
      </c>
      <c r="AF59" s="175" t="n">
        <v>2</v>
      </c>
      <c r="AG59" s="175" t="n">
        <v>1</v>
      </c>
      <c r="AH59" s="175" t="n">
        <v>3</v>
      </c>
      <c r="AI59" s="175" t="n">
        <v>2</v>
      </c>
      <c r="AJ59" s="175" t="n">
        <v>1</v>
      </c>
      <c r="AK59" s="175" t="n">
        <v>3</v>
      </c>
      <c r="AL59" s="175" t="n">
        <v>2</v>
      </c>
      <c r="AM59" s="175" t="n">
        <v>1</v>
      </c>
      <c r="AN59" s="175" t="n">
        <v>3</v>
      </c>
      <c r="AO59" s="175" t="n">
        <v>2</v>
      </c>
      <c r="AP59" s="175" t="n">
        <v>1</v>
      </c>
      <c r="AQ59" s="175" t="n">
        <v>3</v>
      </c>
      <c r="AR59" s="175" t="n">
        <v>2</v>
      </c>
    </row>
    <row r="60" customFormat="false" ht="12.75" hidden="false" customHeight="false" outlineLevel="0" collapsed="false">
      <c r="C60" s="0" t="n">
        <v>56</v>
      </c>
      <c r="E60" s="175" t="n">
        <v>3</v>
      </c>
      <c r="F60" s="175" t="n">
        <v>1</v>
      </c>
      <c r="G60" s="175" t="n">
        <v>3</v>
      </c>
      <c r="H60" s="175" t="n">
        <v>2</v>
      </c>
      <c r="I60" s="175" t="n">
        <v>1</v>
      </c>
      <c r="J60" s="175" t="n">
        <v>3</v>
      </c>
      <c r="K60" s="175" t="n">
        <v>2</v>
      </c>
      <c r="L60" s="175" t="n">
        <v>1</v>
      </c>
      <c r="M60" s="175" t="n">
        <v>3</v>
      </c>
      <c r="N60" s="175" t="n">
        <v>2</v>
      </c>
      <c r="O60" s="175" t="n">
        <v>1</v>
      </c>
      <c r="P60" s="175" t="n">
        <v>3</v>
      </c>
      <c r="Q60" s="175" t="n">
        <v>2</v>
      </c>
      <c r="R60" s="175" t="n">
        <v>2</v>
      </c>
      <c r="S60" s="175" t="n">
        <v>1</v>
      </c>
      <c r="T60" s="175" t="n">
        <v>3</v>
      </c>
      <c r="U60" s="175" t="n">
        <v>2</v>
      </c>
      <c r="V60" s="175" t="n">
        <v>1</v>
      </c>
      <c r="W60" s="175" t="n">
        <v>3</v>
      </c>
      <c r="X60" s="175" t="n">
        <v>2</v>
      </c>
      <c r="Y60" s="175" t="n">
        <v>1</v>
      </c>
      <c r="Z60" s="175" t="n">
        <v>3</v>
      </c>
      <c r="AA60" s="175" t="n">
        <v>2</v>
      </c>
      <c r="AB60" s="175" t="n">
        <v>1</v>
      </c>
      <c r="AC60" s="175" t="n">
        <v>3</v>
      </c>
      <c r="AD60" s="175" t="n">
        <v>2</v>
      </c>
      <c r="AE60" s="175" t="n">
        <v>1</v>
      </c>
      <c r="AF60" s="175" t="n">
        <v>3</v>
      </c>
      <c r="AG60" s="175" t="n">
        <v>2</v>
      </c>
      <c r="AH60" s="175" t="n">
        <v>1</v>
      </c>
      <c r="AI60" s="175" t="n">
        <v>3</v>
      </c>
      <c r="AJ60" s="175" t="n">
        <v>2</v>
      </c>
      <c r="AK60" s="175" t="n">
        <v>1</v>
      </c>
      <c r="AL60" s="175" t="n">
        <v>3</v>
      </c>
      <c r="AM60" s="175" t="n">
        <v>2</v>
      </c>
      <c r="AN60" s="175" t="n">
        <v>1</v>
      </c>
      <c r="AO60" s="175" t="n">
        <v>3</v>
      </c>
      <c r="AP60" s="175" t="n">
        <v>2</v>
      </c>
      <c r="AQ60" s="175" t="n">
        <v>1</v>
      </c>
      <c r="AR60" s="175" t="n">
        <v>3</v>
      </c>
    </row>
    <row r="61" customFormat="false" ht="12.75" hidden="false" customHeight="false" outlineLevel="0" collapsed="false">
      <c r="C61" s="0" t="n">
        <v>57</v>
      </c>
      <c r="E61" s="175" t="n">
        <v>3</v>
      </c>
      <c r="F61" s="175" t="n">
        <v>1</v>
      </c>
      <c r="G61" s="175" t="n">
        <v>3</v>
      </c>
      <c r="H61" s="175" t="n">
        <v>2</v>
      </c>
      <c r="I61" s="175" t="n">
        <v>1</v>
      </c>
      <c r="J61" s="175" t="n">
        <v>3</v>
      </c>
      <c r="K61" s="175" t="n">
        <v>2</v>
      </c>
      <c r="L61" s="175" t="n">
        <v>1</v>
      </c>
      <c r="M61" s="175" t="n">
        <v>3</v>
      </c>
      <c r="N61" s="175" t="n">
        <v>2</v>
      </c>
      <c r="O61" s="175" t="n">
        <v>1</v>
      </c>
      <c r="P61" s="175" t="n">
        <v>3</v>
      </c>
      <c r="Q61" s="175" t="n">
        <v>2</v>
      </c>
      <c r="R61" s="175" t="n">
        <v>3</v>
      </c>
      <c r="S61" s="175" t="n">
        <v>2</v>
      </c>
      <c r="T61" s="175" t="n">
        <v>1</v>
      </c>
      <c r="U61" s="175" t="n">
        <v>3</v>
      </c>
      <c r="V61" s="175" t="n">
        <v>2</v>
      </c>
      <c r="W61" s="175" t="n">
        <v>1</v>
      </c>
      <c r="X61" s="175" t="n">
        <v>3</v>
      </c>
      <c r="Y61" s="175" t="n">
        <v>2</v>
      </c>
      <c r="Z61" s="175" t="n">
        <v>1</v>
      </c>
      <c r="AA61" s="175" t="n">
        <v>3</v>
      </c>
      <c r="AB61" s="175" t="n">
        <v>2</v>
      </c>
      <c r="AC61" s="175" t="n">
        <v>1</v>
      </c>
      <c r="AD61" s="175" t="n">
        <v>3</v>
      </c>
      <c r="AE61" s="175" t="n">
        <v>2</v>
      </c>
      <c r="AF61" s="175" t="n">
        <v>1</v>
      </c>
      <c r="AG61" s="175" t="n">
        <v>3</v>
      </c>
      <c r="AH61" s="175" t="n">
        <v>2</v>
      </c>
      <c r="AI61" s="175" t="n">
        <v>1</v>
      </c>
      <c r="AJ61" s="175" t="n">
        <v>3</v>
      </c>
      <c r="AK61" s="175" t="n">
        <v>2</v>
      </c>
      <c r="AL61" s="175" t="n">
        <v>1</v>
      </c>
      <c r="AM61" s="175" t="n">
        <v>3</v>
      </c>
      <c r="AN61" s="175" t="n">
        <v>2</v>
      </c>
      <c r="AO61" s="175" t="n">
        <v>1</v>
      </c>
      <c r="AP61" s="175" t="n">
        <v>3</v>
      </c>
      <c r="AQ61" s="175" t="n">
        <v>2</v>
      </c>
      <c r="AR61" s="175" t="n">
        <v>1</v>
      </c>
    </row>
    <row r="62" customFormat="false" ht="12.75" hidden="false" customHeight="false" outlineLevel="0" collapsed="false">
      <c r="C62" s="0" t="n">
        <v>58</v>
      </c>
      <c r="E62" s="175" t="n">
        <v>3</v>
      </c>
      <c r="F62" s="175" t="n">
        <v>1</v>
      </c>
      <c r="G62" s="175" t="n">
        <v>3</v>
      </c>
      <c r="H62" s="175" t="n">
        <v>2</v>
      </c>
      <c r="I62" s="175" t="n">
        <v>2</v>
      </c>
      <c r="J62" s="175" t="n">
        <v>1</v>
      </c>
      <c r="K62" s="175" t="n">
        <v>3</v>
      </c>
      <c r="L62" s="175" t="n">
        <v>2</v>
      </c>
      <c r="M62" s="175" t="n">
        <v>1</v>
      </c>
      <c r="N62" s="175" t="n">
        <v>3</v>
      </c>
      <c r="O62" s="175" t="n">
        <v>2</v>
      </c>
      <c r="P62" s="175" t="n">
        <v>1</v>
      </c>
      <c r="Q62" s="175" t="n">
        <v>3</v>
      </c>
      <c r="R62" s="175" t="n">
        <v>1</v>
      </c>
      <c r="S62" s="175" t="n">
        <v>3</v>
      </c>
      <c r="T62" s="175" t="n">
        <v>2</v>
      </c>
      <c r="U62" s="175" t="n">
        <v>1</v>
      </c>
      <c r="V62" s="175" t="n">
        <v>3</v>
      </c>
      <c r="W62" s="175" t="n">
        <v>2</v>
      </c>
      <c r="X62" s="175" t="n">
        <v>1</v>
      </c>
      <c r="Y62" s="175" t="n">
        <v>3</v>
      </c>
      <c r="Z62" s="175" t="n">
        <v>2</v>
      </c>
      <c r="AA62" s="175" t="n">
        <v>2</v>
      </c>
      <c r="AB62" s="175" t="n">
        <v>1</v>
      </c>
      <c r="AC62" s="175" t="n">
        <v>3</v>
      </c>
      <c r="AD62" s="175" t="n">
        <v>2</v>
      </c>
      <c r="AE62" s="175" t="n">
        <v>1</v>
      </c>
      <c r="AF62" s="175" t="n">
        <v>3</v>
      </c>
      <c r="AG62" s="175" t="n">
        <v>2</v>
      </c>
      <c r="AH62" s="175" t="n">
        <v>1</v>
      </c>
      <c r="AI62" s="175" t="n">
        <v>3</v>
      </c>
      <c r="AJ62" s="175" t="n">
        <v>3</v>
      </c>
      <c r="AK62" s="175" t="n">
        <v>2</v>
      </c>
      <c r="AL62" s="175" t="n">
        <v>1</v>
      </c>
      <c r="AM62" s="175" t="n">
        <v>3</v>
      </c>
      <c r="AN62" s="175" t="n">
        <v>2</v>
      </c>
      <c r="AO62" s="175" t="n">
        <v>1</v>
      </c>
      <c r="AP62" s="175" t="n">
        <v>3</v>
      </c>
      <c r="AQ62" s="175" t="n">
        <v>2</v>
      </c>
      <c r="AR62" s="175" t="n">
        <v>1</v>
      </c>
    </row>
    <row r="63" customFormat="false" ht="12.75" hidden="false" customHeight="false" outlineLevel="0" collapsed="false">
      <c r="C63" s="0" t="n">
        <v>59</v>
      </c>
      <c r="E63" s="175" t="n">
        <v>3</v>
      </c>
      <c r="F63" s="175" t="n">
        <v>1</v>
      </c>
      <c r="G63" s="175" t="n">
        <v>3</v>
      </c>
      <c r="H63" s="175" t="n">
        <v>2</v>
      </c>
      <c r="I63" s="175" t="n">
        <v>2</v>
      </c>
      <c r="J63" s="175" t="n">
        <v>1</v>
      </c>
      <c r="K63" s="175" t="n">
        <v>3</v>
      </c>
      <c r="L63" s="175" t="n">
        <v>2</v>
      </c>
      <c r="M63" s="175" t="n">
        <v>1</v>
      </c>
      <c r="N63" s="175" t="n">
        <v>3</v>
      </c>
      <c r="O63" s="175" t="n">
        <v>2</v>
      </c>
      <c r="P63" s="175" t="n">
        <v>1</v>
      </c>
      <c r="Q63" s="175" t="n">
        <v>3</v>
      </c>
      <c r="R63" s="175" t="n">
        <v>2</v>
      </c>
      <c r="S63" s="175" t="n">
        <v>1</v>
      </c>
      <c r="T63" s="175" t="n">
        <v>3</v>
      </c>
      <c r="U63" s="175" t="n">
        <v>2</v>
      </c>
      <c r="V63" s="175" t="n">
        <v>1</v>
      </c>
      <c r="W63" s="175" t="n">
        <v>3</v>
      </c>
      <c r="X63" s="175" t="n">
        <v>2</v>
      </c>
      <c r="Y63" s="175" t="n">
        <v>1</v>
      </c>
      <c r="Z63" s="175" t="n">
        <v>3</v>
      </c>
      <c r="AA63" s="175" t="n">
        <v>3</v>
      </c>
      <c r="AB63" s="175" t="n">
        <v>2</v>
      </c>
      <c r="AC63" s="175" t="n">
        <v>1</v>
      </c>
      <c r="AD63" s="175" t="n">
        <v>3</v>
      </c>
      <c r="AE63" s="175" t="n">
        <v>2</v>
      </c>
      <c r="AF63" s="175" t="n">
        <v>1</v>
      </c>
      <c r="AG63" s="175" t="n">
        <v>3</v>
      </c>
      <c r="AH63" s="175" t="n">
        <v>2</v>
      </c>
      <c r="AI63" s="175" t="n">
        <v>1</v>
      </c>
      <c r="AJ63" s="175" t="n">
        <v>1</v>
      </c>
      <c r="AK63" s="175" t="n">
        <v>3</v>
      </c>
      <c r="AL63" s="175" t="n">
        <v>2</v>
      </c>
      <c r="AM63" s="175" t="n">
        <v>1</v>
      </c>
      <c r="AN63" s="175" t="n">
        <v>3</v>
      </c>
      <c r="AO63" s="175" t="n">
        <v>2</v>
      </c>
      <c r="AP63" s="175" t="n">
        <v>1</v>
      </c>
      <c r="AQ63" s="175" t="n">
        <v>3</v>
      </c>
      <c r="AR63" s="175" t="n">
        <v>2</v>
      </c>
    </row>
    <row r="64" customFormat="false" ht="12.75" hidden="false" customHeight="false" outlineLevel="0" collapsed="false">
      <c r="C64" s="0" t="n">
        <v>60</v>
      </c>
      <c r="E64" s="175" t="n">
        <v>3</v>
      </c>
      <c r="F64" s="175" t="n">
        <v>1</v>
      </c>
      <c r="G64" s="175" t="n">
        <v>3</v>
      </c>
      <c r="H64" s="175" t="n">
        <v>2</v>
      </c>
      <c r="I64" s="175" t="n">
        <v>2</v>
      </c>
      <c r="J64" s="175" t="n">
        <v>1</v>
      </c>
      <c r="K64" s="175" t="n">
        <v>3</v>
      </c>
      <c r="L64" s="175" t="n">
        <v>2</v>
      </c>
      <c r="M64" s="175" t="n">
        <v>1</v>
      </c>
      <c r="N64" s="175" t="n">
        <v>3</v>
      </c>
      <c r="O64" s="175" t="n">
        <v>2</v>
      </c>
      <c r="P64" s="175" t="n">
        <v>1</v>
      </c>
      <c r="Q64" s="175" t="n">
        <v>3</v>
      </c>
      <c r="R64" s="175" t="n">
        <v>3</v>
      </c>
      <c r="S64" s="175" t="n">
        <v>2</v>
      </c>
      <c r="T64" s="175" t="n">
        <v>1</v>
      </c>
      <c r="U64" s="175" t="n">
        <v>3</v>
      </c>
      <c r="V64" s="175" t="n">
        <v>2</v>
      </c>
      <c r="W64" s="175" t="n">
        <v>1</v>
      </c>
      <c r="X64" s="175" t="n">
        <v>3</v>
      </c>
      <c r="Y64" s="175" t="n">
        <v>2</v>
      </c>
      <c r="Z64" s="175" t="n">
        <v>1</v>
      </c>
      <c r="AA64" s="175" t="n">
        <v>1</v>
      </c>
      <c r="AB64" s="175" t="n">
        <v>3</v>
      </c>
      <c r="AC64" s="175" t="n">
        <v>2</v>
      </c>
      <c r="AD64" s="175" t="n">
        <v>1</v>
      </c>
      <c r="AE64" s="175" t="n">
        <v>3</v>
      </c>
      <c r="AF64" s="175" t="n">
        <v>2</v>
      </c>
      <c r="AG64" s="175" t="n">
        <v>1</v>
      </c>
      <c r="AH64" s="175" t="n">
        <v>3</v>
      </c>
      <c r="AI64" s="175" t="n">
        <v>2</v>
      </c>
      <c r="AJ64" s="175" t="n">
        <v>2</v>
      </c>
      <c r="AK64" s="175" t="n">
        <v>1</v>
      </c>
      <c r="AL64" s="175" t="n">
        <v>3</v>
      </c>
      <c r="AM64" s="175" t="n">
        <v>2</v>
      </c>
      <c r="AN64" s="175" t="n">
        <v>1</v>
      </c>
      <c r="AO64" s="175" t="n">
        <v>3</v>
      </c>
      <c r="AP64" s="175" t="n">
        <v>2</v>
      </c>
      <c r="AQ64" s="175" t="n">
        <v>1</v>
      </c>
      <c r="AR64" s="175" t="n">
        <v>3</v>
      </c>
    </row>
    <row r="65" customFormat="false" ht="12.75" hidden="false" customHeight="false" outlineLevel="0" collapsed="false">
      <c r="C65" s="0" t="n">
        <v>61</v>
      </c>
      <c r="E65" s="175" t="n">
        <v>3</v>
      </c>
      <c r="F65" s="175" t="n">
        <v>1</v>
      </c>
      <c r="G65" s="175" t="n">
        <v>3</v>
      </c>
      <c r="H65" s="175" t="n">
        <v>2</v>
      </c>
      <c r="I65" s="175" t="n">
        <v>3</v>
      </c>
      <c r="J65" s="175" t="n">
        <v>2</v>
      </c>
      <c r="K65" s="175" t="n">
        <v>1</v>
      </c>
      <c r="L65" s="175" t="n">
        <v>3</v>
      </c>
      <c r="M65" s="175" t="n">
        <v>2</v>
      </c>
      <c r="N65" s="175" t="n">
        <v>1</v>
      </c>
      <c r="O65" s="175" t="n">
        <v>3</v>
      </c>
      <c r="P65" s="175" t="n">
        <v>2</v>
      </c>
      <c r="Q65" s="175" t="n">
        <v>1</v>
      </c>
      <c r="R65" s="175" t="n">
        <v>1</v>
      </c>
      <c r="S65" s="175" t="n">
        <v>3</v>
      </c>
      <c r="T65" s="175" t="n">
        <v>2</v>
      </c>
      <c r="U65" s="175" t="n">
        <v>1</v>
      </c>
      <c r="V65" s="175" t="n">
        <v>3</v>
      </c>
      <c r="W65" s="175" t="n">
        <v>2</v>
      </c>
      <c r="X65" s="175" t="n">
        <v>1</v>
      </c>
      <c r="Y65" s="175" t="n">
        <v>3</v>
      </c>
      <c r="Z65" s="175" t="n">
        <v>2</v>
      </c>
      <c r="AA65" s="175" t="n">
        <v>3</v>
      </c>
      <c r="AB65" s="175" t="n">
        <v>2</v>
      </c>
      <c r="AC65" s="175" t="n">
        <v>1</v>
      </c>
      <c r="AD65" s="175" t="n">
        <v>3</v>
      </c>
      <c r="AE65" s="175" t="n">
        <v>2</v>
      </c>
      <c r="AF65" s="175" t="n">
        <v>1</v>
      </c>
      <c r="AG65" s="175" t="n">
        <v>3</v>
      </c>
      <c r="AH65" s="175" t="n">
        <v>2</v>
      </c>
      <c r="AI65" s="175" t="n">
        <v>1</v>
      </c>
      <c r="AJ65" s="175" t="n">
        <v>2</v>
      </c>
      <c r="AK65" s="175" t="n">
        <v>1</v>
      </c>
      <c r="AL65" s="175" t="n">
        <v>3</v>
      </c>
      <c r="AM65" s="175" t="n">
        <v>2</v>
      </c>
      <c r="AN65" s="175" t="n">
        <v>1</v>
      </c>
      <c r="AO65" s="175" t="n">
        <v>3</v>
      </c>
      <c r="AP65" s="175" t="n">
        <v>2</v>
      </c>
      <c r="AQ65" s="175" t="n">
        <v>1</v>
      </c>
      <c r="AR65" s="175" t="n">
        <v>3</v>
      </c>
    </row>
    <row r="66" customFormat="false" ht="12.75" hidden="false" customHeight="false" outlineLevel="0" collapsed="false">
      <c r="C66" s="0" t="n">
        <v>62</v>
      </c>
      <c r="E66" s="175" t="n">
        <v>3</v>
      </c>
      <c r="F66" s="175" t="n">
        <v>1</v>
      </c>
      <c r="G66" s="175" t="n">
        <v>3</v>
      </c>
      <c r="H66" s="175" t="n">
        <v>2</v>
      </c>
      <c r="I66" s="175" t="n">
        <v>3</v>
      </c>
      <c r="J66" s="175" t="n">
        <v>2</v>
      </c>
      <c r="K66" s="175" t="n">
        <v>1</v>
      </c>
      <c r="L66" s="175" t="n">
        <v>3</v>
      </c>
      <c r="M66" s="175" t="n">
        <v>2</v>
      </c>
      <c r="N66" s="175" t="n">
        <v>1</v>
      </c>
      <c r="O66" s="175" t="n">
        <v>3</v>
      </c>
      <c r="P66" s="175" t="n">
        <v>2</v>
      </c>
      <c r="Q66" s="175" t="n">
        <v>1</v>
      </c>
      <c r="R66" s="175" t="n">
        <v>2</v>
      </c>
      <c r="S66" s="175" t="n">
        <v>1</v>
      </c>
      <c r="T66" s="175" t="n">
        <v>3</v>
      </c>
      <c r="U66" s="175" t="n">
        <v>2</v>
      </c>
      <c r="V66" s="175" t="n">
        <v>1</v>
      </c>
      <c r="W66" s="175" t="n">
        <v>3</v>
      </c>
      <c r="X66" s="175" t="n">
        <v>2</v>
      </c>
      <c r="Y66" s="175" t="n">
        <v>1</v>
      </c>
      <c r="Z66" s="175" t="n">
        <v>3</v>
      </c>
      <c r="AA66" s="175" t="n">
        <v>1</v>
      </c>
      <c r="AB66" s="175" t="n">
        <v>3</v>
      </c>
      <c r="AC66" s="175" t="n">
        <v>2</v>
      </c>
      <c r="AD66" s="175" t="n">
        <v>1</v>
      </c>
      <c r="AE66" s="175" t="n">
        <v>3</v>
      </c>
      <c r="AF66" s="175" t="n">
        <v>2</v>
      </c>
      <c r="AG66" s="175" t="n">
        <v>1</v>
      </c>
      <c r="AH66" s="175" t="n">
        <v>3</v>
      </c>
      <c r="AI66" s="175" t="n">
        <v>2</v>
      </c>
      <c r="AJ66" s="175" t="n">
        <v>3</v>
      </c>
      <c r="AK66" s="175" t="n">
        <v>2</v>
      </c>
      <c r="AL66" s="175" t="n">
        <v>1</v>
      </c>
      <c r="AM66" s="175" t="n">
        <v>3</v>
      </c>
      <c r="AN66" s="175" t="n">
        <v>2</v>
      </c>
      <c r="AO66" s="175" t="n">
        <v>1</v>
      </c>
      <c r="AP66" s="175" t="n">
        <v>3</v>
      </c>
      <c r="AQ66" s="175" t="n">
        <v>2</v>
      </c>
      <c r="AR66" s="175" t="n">
        <v>1</v>
      </c>
    </row>
    <row r="67" customFormat="false" ht="12.75" hidden="false" customHeight="false" outlineLevel="0" collapsed="false">
      <c r="C67" s="0" t="n">
        <v>63</v>
      </c>
      <c r="E67" s="175" t="n">
        <v>3</v>
      </c>
      <c r="F67" s="175" t="n">
        <v>1</v>
      </c>
      <c r="G67" s="175" t="n">
        <v>3</v>
      </c>
      <c r="H67" s="175" t="n">
        <v>2</v>
      </c>
      <c r="I67" s="175" t="n">
        <v>3</v>
      </c>
      <c r="J67" s="175" t="n">
        <v>2</v>
      </c>
      <c r="K67" s="175" t="n">
        <v>1</v>
      </c>
      <c r="L67" s="175" t="n">
        <v>3</v>
      </c>
      <c r="M67" s="175" t="n">
        <v>2</v>
      </c>
      <c r="N67" s="175" t="n">
        <v>1</v>
      </c>
      <c r="O67" s="175" t="n">
        <v>3</v>
      </c>
      <c r="P67" s="175" t="n">
        <v>2</v>
      </c>
      <c r="Q67" s="175" t="n">
        <v>1</v>
      </c>
      <c r="R67" s="175" t="n">
        <v>3</v>
      </c>
      <c r="S67" s="175" t="n">
        <v>2</v>
      </c>
      <c r="T67" s="175" t="n">
        <v>1</v>
      </c>
      <c r="U67" s="175" t="n">
        <v>3</v>
      </c>
      <c r="V67" s="175" t="n">
        <v>2</v>
      </c>
      <c r="W67" s="175" t="n">
        <v>1</v>
      </c>
      <c r="X67" s="175" t="n">
        <v>3</v>
      </c>
      <c r="Y67" s="175" t="n">
        <v>2</v>
      </c>
      <c r="Z67" s="175" t="n">
        <v>1</v>
      </c>
      <c r="AA67" s="175" t="n">
        <v>2</v>
      </c>
      <c r="AB67" s="175" t="n">
        <v>1</v>
      </c>
      <c r="AC67" s="175" t="n">
        <v>3</v>
      </c>
      <c r="AD67" s="175" t="n">
        <v>2</v>
      </c>
      <c r="AE67" s="175" t="n">
        <v>1</v>
      </c>
      <c r="AF67" s="175" t="n">
        <v>3</v>
      </c>
      <c r="AG67" s="175" t="n">
        <v>2</v>
      </c>
      <c r="AH67" s="175" t="n">
        <v>1</v>
      </c>
      <c r="AI67" s="175" t="n">
        <v>3</v>
      </c>
      <c r="AJ67" s="175" t="n">
        <v>1</v>
      </c>
      <c r="AK67" s="175" t="n">
        <v>3</v>
      </c>
      <c r="AL67" s="175" t="n">
        <v>2</v>
      </c>
      <c r="AM67" s="175" t="n">
        <v>1</v>
      </c>
      <c r="AN67" s="175" t="n">
        <v>3</v>
      </c>
      <c r="AO67" s="175" t="n">
        <v>2</v>
      </c>
      <c r="AP67" s="175" t="n">
        <v>1</v>
      </c>
      <c r="AQ67" s="175" t="n">
        <v>3</v>
      </c>
      <c r="AR67" s="175" t="n">
        <v>2</v>
      </c>
    </row>
    <row r="68" customFormat="false" ht="12.75" hidden="false" customHeight="false" outlineLevel="0" collapsed="false">
      <c r="C68" s="0" t="n">
        <v>64</v>
      </c>
      <c r="E68" s="175" t="n">
        <v>3</v>
      </c>
      <c r="F68" s="175" t="n">
        <v>2</v>
      </c>
      <c r="G68" s="175" t="n">
        <v>1</v>
      </c>
      <c r="H68" s="175" t="n">
        <v>3</v>
      </c>
      <c r="I68" s="175" t="n">
        <v>1</v>
      </c>
      <c r="J68" s="175" t="n">
        <v>3</v>
      </c>
      <c r="K68" s="175" t="n">
        <v>2</v>
      </c>
      <c r="L68" s="175" t="n">
        <v>2</v>
      </c>
      <c r="M68" s="175" t="n">
        <v>1</v>
      </c>
      <c r="N68" s="175" t="n">
        <v>3</v>
      </c>
      <c r="O68" s="175" t="n">
        <v>3</v>
      </c>
      <c r="P68" s="175" t="n">
        <v>2</v>
      </c>
      <c r="Q68" s="175" t="n">
        <v>1</v>
      </c>
      <c r="R68" s="175" t="n">
        <v>1</v>
      </c>
      <c r="S68" s="175" t="n">
        <v>3</v>
      </c>
      <c r="T68" s="175" t="n">
        <v>2</v>
      </c>
      <c r="U68" s="175" t="n">
        <v>2</v>
      </c>
      <c r="V68" s="175" t="n">
        <v>1</v>
      </c>
      <c r="W68" s="175" t="n">
        <v>3</v>
      </c>
      <c r="X68" s="175" t="n">
        <v>3</v>
      </c>
      <c r="Y68" s="175" t="n">
        <v>2</v>
      </c>
      <c r="Z68" s="175" t="n">
        <v>1</v>
      </c>
      <c r="AA68" s="175" t="n">
        <v>1</v>
      </c>
      <c r="AB68" s="175" t="n">
        <v>3</v>
      </c>
      <c r="AC68" s="175" t="n">
        <v>2</v>
      </c>
      <c r="AD68" s="175" t="n">
        <v>2</v>
      </c>
      <c r="AE68" s="175" t="n">
        <v>1</v>
      </c>
      <c r="AF68" s="175" t="n">
        <v>3</v>
      </c>
      <c r="AG68" s="175" t="n">
        <v>3</v>
      </c>
      <c r="AH68" s="175" t="n">
        <v>2</v>
      </c>
      <c r="AI68" s="175" t="n">
        <v>1</v>
      </c>
      <c r="AJ68" s="175" t="n">
        <v>1</v>
      </c>
      <c r="AK68" s="175" t="n">
        <v>3</v>
      </c>
      <c r="AL68" s="175" t="n">
        <v>2</v>
      </c>
      <c r="AM68" s="175" t="n">
        <v>2</v>
      </c>
      <c r="AN68" s="175" t="n">
        <v>1</v>
      </c>
      <c r="AO68" s="175" t="n">
        <v>3</v>
      </c>
      <c r="AP68" s="175" t="n">
        <v>3</v>
      </c>
      <c r="AQ68" s="175" t="n">
        <v>2</v>
      </c>
      <c r="AR68" s="175" t="n">
        <v>1</v>
      </c>
    </row>
    <row r="69" customFormat="false" ht="12.75" hidden="false" customHeight="false" outlineLevel="0" collapsed="false">
      <c r="C69" s="0" t="n">
        <v>65</v>
      </c>
      <c r="E69" s="175" t="n">
        <v>3</v>
      </c>
      <c r="F69" s="175" t="n">
        <v>2</v>
      </c>
      <c r="G69" s="175" t="n">
        <v>1</v>
      </c>
      <c r="H69" s="175" t="n">
        <v>3</v>
      </c>
      <c r="I69" s="175" t="n">
        <v>1</v>
      </c>
      <c r="J69" s="175" t="n">
        <v>3</v>
      </c>
      <c r="K69" s="175" t="n">
        <v>2</v>
      </c>
      <c r="L69" s="175" t="n">
        <v>2</v>
      </c>
      <c r="M69" s="175" t="n">
        <v>1</v>
      </c>
      <c r="N69" s="175" t="n">
        <v>3</v>
      </c>
      <c r="O69" s="175" t="n">
        <v>3</v>
      </c>
      <c r="P69" s="175" t="n">
        <v>2</v>
      </c>
      <c r="Q69" s="175" t="n">
        <v>1</v>
      </c>
      <c r="R69" s="175" t="n">
        <v>2</v>
      </c>
      <c r="S69" s="175" t="n">
        <v>1</v>
      </c>
      <c r="T69" s="175" t="n">
        <v>3</v>
      </c>
      <c r="U69" s="175" t="n">
        <v>3</v>
      </c>
      <c r="V69" s="175" t="n">
        <v>2</v>
      </c>
      <c r="W69" s="175" t="n">
        <v>1</v>
      </c>
      <c r="X69" s="175" t="n">
        <v>1</v>
      </c>
      <c r="Y69" s="175" t="n">
        <v>3</v>
      </c>
      <c r="Z69" s="175" t="n">
        <v>2</v>
      </c>
      <c r="AA69" s="175" t="n">
        <v>2</v>
      </c>
      <c r="AB69" s="175" t="n">
        <v>1</v>
      </c>
      <c r="AC69" s="175" t="n">
        <v>3</v>
      </c>
      <c r="AD69" s="175" t="n">
        <v>3</v>
      </c>
      <c r="AE69" s="175" t="n">
        <v>2</v>
      </c>
      <c r="AF69" s="175" t="n">
        <v>1</v>
      </c>
      <c r="AG69" s="175" t="n">
        <v>1</v>
      </c>
      <c r="AH69" s="175" t="n">
        <v>3</v>
      </c>
      <c r="AI69" s="175" t="n">
        <v>2</v>
      </c>
      <c r="AJ69" s="175" t="n">
        <v>2</v>
      </c>
      <c r="AK69" s="175" t="n">
        <v>1</v>
      </c>
      <c r="AL69" s="175" t="n">
        <v>3</v>
      </c>
      <c r="AM69" s="175" t="n">
        <v>3</v>
      </c>
      <c r="AN69" s="175" t="n">
        <v>2</v>
      </c>
      <c r="AO69" s="175" t="n">
        <v>1</v>
      </c>
      <c r="AP69" s="175" t="n">
        <v>1</v>
      </c>
      <c r="AQ69" s="175" t="n">
        <v>3</v>
      </c>
      <c r="AR69" s="175" t="n">
        <v>2</v>
      </c>
    </row>
    <row r="70" customFormat="false" ht="12.75" hidden="false" customHeight="false" outlineLevel="0" collapsed="false">
      <c r="C70" s="0" t="n">
        <v>66</v>
      </c>
      <c r="E70" s="175" t="n">
        <v>3</v>
      </c>
      <c r="F70" s="175" t="n">
        <v>2</v>
      </c>
      <c r="G70" s="175" t="n">
        <v>1</v>
      </c>
      <c r="H70" s="175" t="n">
        <v>3</v>
      </c>
      <c r="I70" s="175" t="n">
        <v>1</v>
      </c>
      <c r="J70" s="175" t="n">
        <v>3</v>
      </c>
      <c r="K70" s="175" t="n">
        <v>2</v>
      </c>
      <c r="L70" s="175" t="n">
        <v>2</v>
      </c>
      <c r="M70" s="175" t="n">
        <v>1</v>
      </c>
      <c r="N70" s="175" t="n">
        <v>3</v>
      </c>
      <c r="O70" s="175" t="n">
        <v>3</v>
      </c>
      <c r="P70" s="175" t="n">
        <v>2</v>
      </c>
      <c r="Q70" s="175" t="n">
        <v>1</v>
      </c>
      <c r="R70" s="175" t="n">
        <v>3</v>
      </c>
      <c r="S70" s="175" t="n">
        <v>2</v>
      </c>
      <c r="T70" s="175" t="n">
        <v>1</v>
      </c>
      <c r="U70" s="175" t="n">
        <v>1</v>
      </c>
      <c r="V70" s="175" t="n">
        <v>3</v>
      </c>
      <c r="W70" s="175" t="n">
        <v>2</v>
      </c>
      <c r="X70" s="175" t="n">
        <v>2</v>
      </c>
      <c r="Y70" s="175" t="n">
        <v>1</v>
      </c>
      <c r="Z70" s="175" t="n">
        <v>3</v>
      </c>
      <c r="AA70" s="175" t="n">
        <v>3</v>
      </c>
      <c r="AB70" s="175" t="n">
        <v>2</v>
      </c>
      <c r="AC70" s="175" t="n">
        <v>1</v>
      </c>
      <c r="AD70" s="175" t="n">
        <v>1</v>
      </c>
      <c r="AE70" s="175" t="n">
        <v>3</v>
      </c>
      <c r="AF70" s="175" t="n">
        <v>2</v>
      </c>
      <c r="AG70" s="175" t="n">
        <v>2</v>
      </c>
      <c r="AH70" s="175" t="n">
        <v>1</v>
      </c>
      <c r="AI70" s="175" t="n">
        <v>3</v>
      </c>
      <c r="AJ70" s="175" t="n">
        <v>3</v>
      </c>
      <c r="AK70" s="175" t="n">
        <v>2</v>
      </c>
      <c r="AL70" s="175" t="n">
        <v>1</v>
      </c>
      <c r="AM70" s="175" t="n">
        <v>1</v>
      </c>
      <c r="AN70" s="175" t="n">
        <v>3</v>
      </c>
      <c r="AO70" s="175" t="n">
        <v>2</v>
      </c>
      <c r="AP70" s="175" t="n">
        <v>2</v>
      </c>
      <c r="AQ70" s="175" t="n">
        <v>1</v>
      </c>
      <c r="AR70" s="175" t="n">
        <v>3</v>
      </c>
    </row>
    <row r="71" customFormat="false" ht="12.75" hidden="false" customHeight="false" outlineLevel="0" collapsed="false">
      <c r="C71" s="0" t="n">
        <v>67</v>
      </c>
      <c r="E71" s="175" t="n">
        <v>3</v>
      </c>
      <c r="F71" s="175" t="n">
        <v>2</v>
      </c>
      <c r="G71" s="175" t="n">
        <v>1</v>
      </c>
      <c r="H71" s="175" t="n">
        <v>3</v>
      </c>
      <c r="I71" s="175" t="n">
        <v>2</v>
      </c>
      <c r="J71" s="175" t="n">
        <v>1</v>
      </c>
      <c r="K71" s="175" t="n">
        <v>3</v>
      </c>
      <c r="L71" s="175" t="n">
        <v>3</v>
      </c>
      <c r="M71" s="175" t="n">
        <v>2</v>
      </c>
      <c r="N71" s="175" t="n">
        <v>1</v>
      </c>
      <c r="O71" s="175" t="n">
        <v>1</v>
      </c>
      <c r="P71" s="175" t="n">
        <v>3</v>
      </c>
      <c r="Q71" s="175" t="n">
        <v>2</v>
      </c>
      <c r="R71" s="175" t="n">
        <v>1</v>
      </c>
      <c r="S71" s="175" t="n">
        <v>3</v>
      </c>
      <c r="T71" s="175" t="n">
        <v>2</v>
      </c>
      <c r="U71" s="175" t="n">
        <v>2</v>
      </c>
      <c r="V71" s="175" t="n">
        <v>1</v>
      </c>
      <c r="W71" s="175" t="n">
        <v>3</v>
      </c>
      <c r="X71" s="175" t="n">
        <v>3</v>
      </c>
      <c r="Y71" s="175" t="n">
        <v>2</v>
      </c>
      <c r="Z71" s="175" t="n">
        <v>1</v>
      </c>
      <c r="AA71" s="175" t="n">
        <v>2</v>
      </c>
      <c r="AB71" s="175" t="n">
        <v>1</v>
      </c>
      <c r="AC71" s="175" t="n">
        <v>3</v>
      </c>
      <c r="AD71" s="175" t="n">
        <v>3</v>
      </c>
      <c r="AE71" s="175" t="n">
        <v>2</v>
      </c>
      <c r="AF71" s="175" t="n">
        <v>1</v>
      </c>
      <c r="AG71" s="175" t="n">
        <v>1</v>
      </c>
      <c r="AH71" s="175" t="n">
        <v>3</v>
      </c>
      <c r="AI71" s="175" t="n">
        <v>2</v>
      </c>
      <c r="AJ71" s="175" t="n">
        <v>3</v>
      </c>
      <c r="AK71" s="175" t="n">
        <v>2</v>
      </c>
      <c r="AL71" s="175" t="n">
        <v>1</v>
      </c>
      <c r="AM71" s="175" t="n">
        <v>1</v>
      </c>
      <c r="AN71" s="175" t="n">
        <v>3</v>
      </c>
      <c r="AO71" s="175" t="n">
        <v>2</v>
      </c>
      <c r="AP71" s="175" t="n">
        <v>2</v>
      </c>
      <c r="AQ71" s="175" t="n">
        <v>1</v>
      </c>
      <c r="AR71" s="175" t="n">
        <v>3</v>
      </c>
    </row>
    <row r="72" customFormat="false" ht="12.75" hidden="false" customHeight="false" outlineLevel="0" collapsed="false">
      <c r="C72" s="0" t="n">
        <v>68</v>
      </c>
      <c r="E72" s="175" t="n">
        <v>3</v>
      </c>
      <c r="F72" s="175" t="n">
        <v>2</v>
      </c>
      <c r="G72" s="175" t="n">
        <v>1</v>
      </c>
      <c r="H72" s="175" t="n">
        <v>3</v>
      </c>
      <c r="I72" s="175" t="n">
        <v>2</v>
      </c>
      <c r="J72" s="175" t="n">
        <v>1</v>
      </c>
      <c r="K72" s="175" t="n">
        <v>3</v>
      </c>
      <c r="L72" s="175" t="n">
        <v>3</v>
      </c>
      <c r="M72" s="175" t="n">
        <v>2</v>
      </c>
      <c r="N72" s="175" t="n">
        <v>1</v>
      </c>
      <c r="O72" s="175" t="n">
        <v>1</v>
      </c>
      <c r="P72" s="175" t="n">
        <v>3</v>
      </c>
      <c r="Q72" s="175" t="n">
        <v>2</v>
      </c>
      <c r="R72" s="175" t="n">
        <v>2</v>
      </c>
      <c r="S72" s="175" t="n">
        <v>1</v>
      </c>
      <c r="T72" s="175" t="n">
        <v>3</v>
      </c>
      <c r="U72" s="175" t="n">
        <v>3</v>
      </c>
      <c r="V72" s="175" t="n">
        <v>2</v>
      </c>
      <c r="W72" s="175" t="n">
        <v>1</v>
      </c>
      <c r="X72" s="175" t="n">
        <v>1</v>
      </c>
      <c r="Y72" s="175" t="n">
        <v>3</v>
      </c>
      <c r="Z72" s="175" t="n">
        <v>2</v>
      </c>
      <c r="AA72" s="175" t="n">
        <v>3</v>
      </c>
      <c r="AB72" s="175" t="n">
        <v>2</v>
      </c>
      <c r="AC72" s="175" t="n">
        <v>1</v>
      </c>
      <c r="AD72" s="175" t="n">
        <v>1</v>
      </c>
      <c r="AE72" s="175" t="n">
        <v>3</v>
      </c>
      <c r="AF72" s="175" t="n">
        <v>2</v>
      </c>
      <c r="AG72" s="175" t="n">
        <v>2</v>
      </c>
      <c r="AH72" s="175" t="n">
        <v>1</v>
      </c>
      <c r="AI72" s="175" t="n">
        <v>3</v>
      </c>
      <c r="AJ72" s="175" t="n">
        <v>1</v>
      </c>
      <c r="AK72" s="175" t="n">
        <v>3</v>
      </c>
      <c r="AL72" s="175" t="n">
        <v>2</v>
      </c>
      <c r="AM72" s="175" t="n">
        <v>2</v>
      </c>
      <c r="AN72" s="175" t="n">
        <v>1</v>
      </c>
      <c r="AO72" s="175" t="n">
        <v>3</v>
      </c>
      <c r="AP72" s="175" t="n">
        <v>3</v>
      </c>
      <c r="AQ72" s="175" t="n">
        <v>2</v>
      </c>
      <c r="AR72" s="175" t="n">
        <v>1</v>
      </c>
    </row>
    <row r="73" customFormat="false" ht="12.75" hidden="false" customHeight="false" outlineLevel="0" collapsed="false">
      <c r="C73" s="0" t="n">
        <v>69</v>
      </c>
      <c r="E73" s="175" t="n">
        <v>3</v>
      </c>
      <c r="F73" s="175" t="n">
        <v>2</v>
      </c>
      <c r="G73" s="175" t="n">
        <v>1</v>
      </c>
      <c r="H73" s="175" t="n">
        <v>3</v>
      </c>
      <c r="I73" s="175" t="n">
        <v>2</v>
      </c>
      <c r="J73" s="175" t="n">
        <v>1</v>
      </c>
      <c r="K73" s="175" t="n">
        <v>3</v>
      </c>
      <c r="L73" s="175" t="n">
        <v>3</v>
      </c>
      <c r="M73" s="175" t="n">
        <v>2</v>
      </c>
      <c r="N73" s="175" t="n">
        <v>1</v>
      </c>
      <c r="O73" s="175" t="n">
        <v>1</v>
      </c>
      <c r="P73" s="175" t="n">
        <v>3</v>
      </c>
      <c r="Q73" s="175" t="n">
        <v>2</v>
      </c>
      <c r="R73" s="175" t="n">
        <v>3</v>
      </c>
      <c r="S73" s="175" t="n">
        <v>2</v>
      </c>
      <c r="T73" s="175" t="n">
        <v>1</v>
      </c>
      <c r="U73" s="175" t="n">
        <v>1</v>
      </c>
      <c r="V73" s="175" t="n">
        <v>3</v>
      </c>
      <c r="W73" s="175" t="n">
        <v>2</v>
      </c>
      <c r="X73" s="175" t="n">
        <v>2</v>
      </c>
      <c r="Y73" s="175" t="n">
        <v>1</v>
      </c>
      <c r="Z73" s="175" t="n">
        <v>3</v>
      </c>
      <c r="AA73" s="175" t="n">
        <v>1</v>
      </c>
      <c r="AB73" s="175" t="n">
        <v>3</v>
      </c>
      <c r="AC73" s="175" t="n">
        <v>2</v>
      </c>
      <c r="AD73" s="175" t="n">
        <v>2</v>
      </c>
      <c r="AE73" s="175" t="n">
        <v>1</v>
      </c>
      <c r="AF73" s="175" t="n">
        <v>3</v>
      </c>
      <c r="AG73" s="175" t="n">
        <v>3</v>
      </c>
      <c r="AH73" s="175" t="n">
        <v>2</v>
      </c>
      <c r="AI73" s="175" t="n">
        <v>1</v>
      </c>
      <c r="AJ73" s="175" t="n">
        <v>2</v>
      </c>
      <c r="AK73" s="175" t="n">
        <v>1</v>
      </c>
      <c r="AL73" s="175" t="n">
        <v>3</v>
      </c>
      <c r="AM73" s="175" t="n">
        <v>3</v>
      </c>
      <c r="AN73" s="175" t="n">
        <v>2</v>
      </c>
      <c r="AO73" s="175" t="n">
        <v>1</v>
      </c>
      <c r="AP73" s="175" t="n">
        <v>1</v>
      </c>
      <c r="AQ73" s="175" t="n">
        <v>3</v>
      </c>
      <c r="AR73" s="175" t="n">
        <v>2</v>
      </c>
    </row>
    <row r="74" customFormat="false" ht="12.75" hidden="false" customHeight="false" outlineLevel="0" collapsed="false">
      <c r="C74" s="0" t="n">
        <v>70</v>
      </c>
      <c r="E74" s="175" t="n">
        <v>3</v>
      </c>
      <c r="F74" s="175" t="n">
        <v>2</v>
      </c>
      <c r="G74" s="175" t="n">
        <v>1</v>
      </c>
      <c r="H74" s="175" t="n">
        <v>3</v>
      </c>
      <c r="I74" s="175" t="n">
        <v>3</v>
      </c>
      <c r="J74" s="175" t="n">
        <v>2</v>
      </c>
      <c r="K74" s="175" t="n">
        <v>1</v>
      </c>
      <c r="L74" s="175" t="n">
        <v>1</v>
      </c>
      <c r="M74" s="175" t="n">
        <v>3</v>
      </c>
      <c r="N74" s="175" t="n">
        <v>2</v>
      </c>
      <c r="O74" s="175" t="n">
        <v>2</v>
      </c>
      <c r="P74" s="175" t="n">
        <v>1</v>
      </c>
      <c r="Q74" s="175" t="n">
        <v>3</v>
      </c>
      <c r="R74" s="175" t="n">
        <v>1</v>
      </c>
      <c r="S74" s="175" t="n">
        <v>3</v>
      </c>
      <c r="T74" s="175" t="n">
        <v>2</v>
      </c>
      <c r="U74" s="175" t="n">
        <v>2</v>
      </c>
      <c r="V74" s="175" t="n">
        <v>1</v>
      </c>
      <c r="W74" s="175" t="n">
        <v>3</v>
      </c>
      <c r="X74" s="175" t="n">
        <v>3</v>
      </c>
      <c r="Y74" s="175" t="n">
        <v>2</v>
      </c>
      <c r="Z74" s="175" t="n">
        <v>1</v>
      </c>
      <c r="AA74" s="175" t="n">
        <v>3</v>
      </c>
      <c r="AB74" s="175" t="n">
        <v>2</v>
      </c>
      <c r="AC74" s="175" t="n">
        <v>1</v>
      </c>
      <c r="AD74" s="175" t="n">
        <v>1</v>
      </c>
      <c r="AE74" s="175" t="n">
        <v>3</v>
      </c>
      <c r="AF74" s="175" t="n">
        <v>2</v>
      </c>
      <c r="AG74" s="175" t="n">
        <v>2</v>
      </c>
      <c r="AH74" s="175" t="n">
        <v>1</v>
      </c>
      <c r="AI74" s="175" t="n">
        <v>3</v>
      </c>
      <c r="AJ74" s="175" t="n">
        <v>2</v>
      </c>
      <c r="AK74" s="175" t="n">
        <v>1</v>
      </c>
      <c r="AL74" s="175" t="n">
        <v>3</v>
      </c>
      <c r="AM74" s="175" t="n">
        <v>3</v>
      </c>
      <c r="AN74" s="175" t="n">
        <v>2</v>
      </c>
      <c r="AO74" s="175" t="n">
        <v>1</v>
      </c>
      <c r="AP74" s="175" t="n">
        <v>1</v>
      </c>
      <c r="AQ74" s="175" t="n">
        <v>3</v>
      </c>
      <c r="AR74" s="175" t="n">
        <v>2</v>
      </c>
    </row>
    <row r="75" customFormat="false" ht="12.75" hidden="false" customHeight="false" outlineLevel="0" collapsed="false">
      <c r="C75" s="0" t="n">
        <v>71</v>
      </c>
      <c r="E75" s="175" t="n">
        <v>3</v>
      </c>
      <c r="F75" s="175" t="n">
        <v>2</v>
      </c>
      <c r="G75" s="175" t="n">
        <v>1</v>
      </c>
      <c r="H75" s="175" t="n">
        <v>3</v>
      </c>
      <c r="I75" s="175" t="n">
        <v>3</v>
      </c>
      <c r="J75" s="175" t="n">
        <v>2</v>
      </c>
      <c r="K75" s="175" t="n">
        <v>1</v>
      </c>
      <c r="L75" s="175" t="n">
        <v>1</v>
      </c>
      <c r="M75" s="175" t="n">
        <v>3</v>
      </c>
      <c r="N75" s="175" t="n">
        <v>2</v>
      </c>
      <c r="O75" s="175" t="n">
        <v>2</v>
      </c>
      <c r="P75" s="175" t="n">
        <v>1</v>
      </c>
      <c r="Q75" s="175" t="n">
        <v>3</v>
      </c>
      <c r="R75" s="175" t="n">
        <v>2</v>
      </c>
      <c r="S75" s="175" t="n">
        <v>1</v>
      </c>
      <c r="T75" s="175" t="n">
        <v>3</v>
      </c>
      <c r="U75" s="175" t="n">
        <v>3</v>
      </c>
      <c r="V75" s="175" t="n">
        <v>2</v>
      </c>
      <c r="W75" s="175" t="n">
        <v>1</v>
      </c>
      <c r="X75" s="175" t="n">
        <v>1</v>
      </c>
      <c r="Y75" s="175" t="n">
        <v>3</v>
      </c>
      <c r="Z75" s="175" t="n">
        <v>2</v>
      </c>
      <c r="AA75" s="175" t="n">
        <v>1</v>
      </c>
      <c r="AB75" s="175" t="n">
        <v>3</v>
      </c>
      <c r="AC75" s="175" t="n">
        <v>2</v>
      </c>
      <c r="AD75" s="175" t="n">
        <v>2</v>
      </c>
      <c r="AE75" s="175" t="n">
        <v>1</v>
      </c>
      <c r="AF75" s="175" t="n">
        <v>3</v>
      </c>
      <c r="AG75" s="175" t="n">
        <v>3</v>
      </c>
      <c r="AH75" s="175" t="n">
        <v>2</v>
      </c>
      <c r="AI75" s="175" t="n">
        <v>1</v>
      </c>
      <c r="AJ75" s="175" t="n">
        <v>3</v>
      </c>
      <c r="AK75" s="175" t="n">
        <v>2</v>
      </c>
      <c r="AL75" s="175" t="n">
        <v>1</v>
      </c>
      <c r="AM75" s="175" t="n">
        <v>1</v>
      </c>
      <c r="AN75" s="175" t="n">
        <v>3</v>
      </c>
      <c r="AO75" s="175" t="n">
        <v>2</v>
      </c>
      <c r="AP75" s="175" t="n">
        <v>2</v>
      </c>
      <c r="AQ75" s="175" t="n">
        <v>1</v>
      </c>
      <c r="AR75" s="175" t="n">
        <v>3</v>
      </c>
    </row>
    <row r="76" customFormat="false" ht="12.75" hidden="false" customHeight="false" outlineLevel="0" collapsed="false">
      <c r="C76" s="0" t="n">
        <v>72</v>
      </c>
      <c r="E76" s="175" t="n">
        <v>3</v>
      </c>
      <c r="F76" s="175" t="n">
        <v>2</v>
      </c>
      <c r="G76" s="175" t="n">
        <v>1</v>
      </c>
      <c r="H76" s="175" t="n">
        <v>3</v>
      </c>
      <c r="I76" s="175" t="n">
        <v>3</v>
      </c>
      <c r="J76" s="175" t="n">
        <v>2</v>
      </c>
      <c r="K76" s="175" t="n">
        <v>1</v>
      </c>
      <c r="L76" s="175" t="n">
        <v>1</v>
      </c>
      <c r="M76" s="175" t="n">
        <v>3</v>
      </c>
      <c r="N76" s="175" t="n">
        <v>2</v>
      </c>
      <c r="O76" s="175" t="n">
        <v>2</v>
      </c>
      <c r="P76" s="175" t="n">
        <v>1</v>
      </c>
      <c r="Q76" s="175" t="n">
        <v>3</v>
      </c>
      <c r="R76" s="175" t="n">
        <v>3</v>
      </c>
      <c r="S76" s="175" t="n">
        <v>2</v>
      </c>
      <c r="T76" s="175" t="n">
        <v>1</v>
      </c>
      <c r="U76" s="175" t="n">
        <v>1</v>
      </c>
      <c r="V76" s="175" t="n">
        <v>3</v>
      </c>
      <c r="W76" s="175" t="n">
        <v>2</v>
      </c>
      <c r="X76" s="175" t="n">
        <v>2</v>
      </c>
      <c r="Y76" s="175" t="n">
        <v>1</v>
      </c>
      <c r="Z76" s="175" t="n">
        <v>3</v>
      </c>
      <c r="AA76" s="175" t="n">
        <v>2</v>
      </c>
      <c r="AB76" s="175" t="n">
        <v>1</v>
      </c>
      <c r="AC76" s="175" t="n">
        <v>3</v>
      </c>
      <c r="AD76" s="175" t="n">
        <v>3</v>
      </c>
      <c r="AE76" s="175" t="n">
        <v>2</v>
      </c>
      <c r="AF76" s="175" t="n">
        <v>1</v>
      </c>
      <c r="AG76" s="175" t="n">
        <v>1</v>
      </c>
      <c r="AH76" s="175" t="n">
        <v>3</v>
      </c>
      <c r="AI76" s="175" t="n">
        <v>2</v>
      </c>
      <c r="AJ76" s="175" t="n">
        <v>1</v>
      </c>
      <c r="AK76" s="175" t="n">
        <v>3</v>
      </c>
      <c r="AL76" s="175" t="n">
        <v>2</v>
      </c>
      <c r="AM76" s="175" t="n">
        <v>2</v>
      </c>
      <c r="AN76" s="175" t="n">
        <v>1</v>
      </c>
      <c r="AO76" s="175" t="n">
        <v>3</v>
      </c>
      <c r="AP76" s="175" t="n">
        <v>3</v>
      </c>
      <c r="AQ76" s="175" t="n">
        <v>2</v>
      </c>
      <c r="AR76" s="175" t="n">
        <v>1</v>
      </c>
    </row>
    <row r="77" customFormat="false" ht="12.75" hidden="false" customHeight="false" outlineLevel="0" collapsed="false">
      <c r="C77" s="0" t="n">
        <v>73</v>
      </c>
      <c r="E77" s="175" t="n">
        <v>3</v>
      </c>
      <c r="F77" s="175" t="n">
        <v>3</v>
      </c>
      <c r="G77" s="175" t="n">
        <v>2</v>
      </c>
      <c r="H77" s="175" t="n">
        <v>1</v>
      </c>
      <c r="I77" s="175" t="n">
        <v>1</v>
      </c>
      <c r="J77" s="175" t="n">
        <v>3</v>
      </c>
      <c r="K77" s="175" t="n">
        <v>2</v>
      </c>
      <c r="L77" s="175" t="n">
        <v>3</v>
      </c>
      <c r="M77" s="175" t="n">
        <v>2</v>
      </c>
      <c r="N77" s="175" t="n">
        <v>1</v>
      </c>
      <c r="O77" s="175" t="n">
        <v>2</v>
      </c>
      <c r="P77" s="175" t="n">
        <v>1</v>
      </c>
      <c r="Q77" s="175" t="n">
        <v>3</v>
      </c>
      <c r="R77" s="175" t="n">
        <v>1</v>
      </c>
      <c r="S77" s="175" t="n">
        <v>3</v>
      </c>
      <c r="T77" s="175" t="n">
        <v>2</v>
      </c>
      <c r="U77" s="175" t="n">
        <v>3</v>
      </c>
      <c r="V77" s="175" t="n">
        <v>2</v>
      </c>
      <c r="W77" s="175" t="n">
        <v>1</v>
      </c>
      <c r="X77" s="175" t="n">
        <v>2</v>
      </c>
      <c r="Y77" s="175" t="n">
        <v>1</v>
      </c>
      <c r="Z77" s="175" t="n">
        <v>3</v>
      </c>
      <c r="AA77" s="175" t="n">
        <v>1</v>
      </c>
      <c r="AB77" s="175" t="n">
        <v>3</v>
      </c>
      <c r="AC77" s="175" t="n">
        <v>2</v>
      </c>
      <c r="AD77" s="175" t="n">
        <v>3</v>
      </c>
      <c r="AE77" s="175" t="n">
        <v>2</v>
      </c>
      <c r="AF77" s="175" t="n">
        <v>1</v>
      </c>
      <c r="AG77" s="175" t="n">
        <v>2</v>
      </c>
      <c r="AH77" s="175" t="n">
        <v>1</v>
      </c>
      <c r="AI77" s="175" t="n">
        <v>3</v>
      </c>
      <c r="AJ77" s="175" t="n">
        <v>1</v>
      </c>
      <c r="AK77" s="175" t="n">
        <v>3</v>
      </c>
      <c r="AL77" s="175" t="n">
        <v>2</v>
      </c>
      <c r="AM77" s="175" t="n">
        <v>3</v>
      </c>
      <c r="AN77" s="175" t="n">
        <v>2</v>
      </c>
      <c r="AO77" s="175" t="n">
        <v>1</v>
      </c>
      <c r="AP77" s="175" t="n">
        <v>2</v>
      </c>
      <c r="AQ77" s="175" t="n">
        <v>1</v>
      </c>
      <c r="AR77" s="175" t="n">
        <v>3</v>
      </c>
    </row>
    <row r="78" customFormat="false" ht="12.75" hidden="false" customHeight="false" outlineLevel="0" collapsed="false">
      <c r="C78" s="0" t="n">
        <v>74</v>
      </c>
      <c r="E78" s="175" t="n">
        <v>3</v>
      </c>
      <c r="F78" s="175" t="n">
        <v>3</v>
      </c>
      <c r="G78" s="175" t="n">
        <v>2</v>
      </c>
      <c r="H78" s="175" t="n">
        <v>1</v>
      </c>
      <c r="I78" s="175" t="n">
        <v>1</v>
      </c>
      <c r="J78" s="175" t="n">
        <v>3</v>
      </c>
      <c r="K78" s="175" t="n">
        <v>2</v>
      </c>
      <c r="L78" s="175" t="n">
        <v>3</v>
      </c>
      <c r="M78" s="175" t="n">
        <v>2</v>
      </c>
      <c r="N78" s="175" t="n">
        <v>1</v>
      </c>
      <c r="O78" s="175" t="n">
        <v>2</v>
      </c>
      <c r="P78" s="175" t="n">
        <v>1</v>
      </c>
      <c r="Q78" s="175" t="n">
        <v>3</v>
      </c>
      <c r="R78" s="175" t="n">
        <v>2</v>
      </c>
      <c r="S78" s="175" t="n">
        <v>1</v>
      </c>
      <c r="T78" s="175" t="n">
        <v>3</v>
      </c>
      <c r="U78" s="175" t="n">
        <v>1</v>
      </c>
      <c r="V78" s="175" t="n">
        <v>3</v>
      </c>
      <c r="W78" s="175" t="n">
        <v>2</v>
      </c>
      <c r="X78" s="175" t="n">
        <v>3</v>
      </c>
      <c r="Y78" s="175" t="n">
        <v>2</v>
      </c>
      <c r="Z78" s="175" t="n">
        <v>1</v>
      </c>
      <c r="AA78" s="175" t="n">
        <v>2</v>
      </c>
      <c r="AB78" s="175" t="n">
        <v>1</v>
      </c>
      <c r="AC78" s="175" t="n">
        <v>3</v>
      </c>
      <c r="AD78" s="175" t="n">
        <v>1</v>
      </c>
      <c r="AE78" s="175" t="n">
        <v>3</v>
      </c>
      <c r="AF78" s="175" t="n">
        <v>2</v>
      </c>
      <c r="AG78" s="175" t="n">
        <v>3</v>
      </c>
      <c r="AH78" s="175" t="n">
        <v>2</v>
      </c>
      <c r="AI78" s="175" t="n">
        <v>1</v>
      </c>
      <c r="AJ78" s="175" t="n">
        <v>2</v>
      </c>
      <c r="AK78" s="175" t="n">
        <v>1</v>
      </c>
      <c r="AL78" s="175" t="n">
        <v>3</v>
      </c>
      <c r="AM78" s="175" t="n">
        <v>1</v>
      </c>
      <c r="AN78" s="175" t="n">
        <v>3</v>
      </c>
      <c r="AO78" s="175" t="n">
        <v>2</v>
      </c>
      <c r="AP78" s="175" t="n">
        <v>3</v>
      </c>
      <c r="AQ78" s="175" t="n">
        <v>2</v>
      </c>
      <c r="AR78" s="175" t="n">
        <v>1</v>
      </c>
    </row>
    <row r="79" customFormat="false" ht="12.75" hidden="false" customHeight="false" outlineLevel="0" collapsed="false">
      <c r="C79" s="0" t="n">
        <v>75</v>
      </c>
      <c r="E79" s="175" t="n">
        <v>3</v>
      </c>
      <c r="F79" s="175" t="n">
        <v>3</v>
      </c>
      <c r="G79" s="175" t="n">
        <v>2</v>
      </c>
      <c r="H79" s="175" t="n">
        <v>1</v>
      </c>
      <c r="I79" s="175" t="n">
        <v>1</v>
      </c>
      <c r="J79" s="175" t="n">
        <v>3</v>
      </c>
      <c r="K79" s="175" t="n">
        <v>2</v>
      </c>
      <c r="L79" s="175" t="n">
        <v>3</v>
      </c>
      <c r="M79" s="175" t="n">
        <v>2</v>
      </c>
      <c r="N79" s="175" t="n">
        <v>1</v>
      </c>
      <c r="O79" s="175" t="n">
        <v>2</v>
      </c>
      <c r="P79" s="175" t="n">
        <v>1</v>
      </c>
      <c r="Q79" s="175" t="n">
        <v>3</v>
      </c>
      <c r="R79" s="175" t="n">
        <v>3</v>
      </c>
      <c r="S79" s="175" t="n">
        <v>2</v>
      </c>
      <c r="T79" s="175" t="n">
        <v>1</v>
      </c>
      <c r="U79" s="175" t="n">
        <v>2</v>
      </c>
      <c r="V79" s="175" t="n">
        <v>1</v>
      </c>
      <c r="W79" s="175" t="n">
        <v>3</v>
      </c>
      <c r="X79" s="175" t="n">
        <v>1</v>
      </c>
      <c r="Y79" s="175" t="n">
        <v>3</v>
      </c>
      <c r="Z79" s="175" t="n">
        <v>2</v>
      </c>
      <c r="AA79" s="175" t="n">
        <v>3</v>
      </c>
      <c r="AB79" s="175" t="n">
        <v>2</v>
      </c>
      <c r="AC79" s="175" t="n">
        <v>1</v>
      </c>
      <c r="AD79" s="175" t="n">
        <v>2</v>
      </c>
      <c r="AE79" s="175" t="n">
        <v>1</v>
      </c>
      <c r="AF79" s="175" t="n">
        <v>3</v>
      </c>
      <c r="AG79" s="175" t="n">
        <v>1</v>
      </c>
      <c r="AH79" s="175" t="n">
        <v>3</v>
      </c>
      <c r="AI79" s="175" t="n">
        <v>2</v>
      </c>
      <c r="AJ79" s="175" t="n">
        <v>3</v>
      </c>
      <c r="AK79" s="175" t="n">
        <v>2</v>
      </c>
      <c r="AL79" s="175" t="n">
        <v>1</v>
      </c>
      <c r="AM79" s="175" t="n">
        <v>2</v>
      </c>
      <c r="AN79" s="175" t="n">
        <v>1</v>
      </c>
      <c r="AO79" s="175" t="n">
        <v>3</v>
      </c>
      <c r="AP79" s="175" t="n">
        <v>1</v>
      </c>
      <c r="AQ79" s="175" t="n">
        <v>3</v>
      </c>
      <c r="AR79" s="175" t="n">
        <v>2</v>
      </c>
    </row>
    <row r="80" customFormat="false" ht="12.75" hidden="false" customHeight="false" outlineLevel="0" collapsed="false">
      <c r="C80" s="0" t="n">
        <v>76</v>
      </c>
      <c r="E80" s="175" t="n">
        <v>3</v>
      </c>
      <c r="F80" s="175" t="n">
        <v>3</v>
      </c>
      <c r="G80" s="175" t="n">
        <v>2</v>
      </c>
      <c r="H80" s="175" t="n">
        <v>1</v>
      </c>
      <c r="I80" s="175" t="n">
        <v>2</v>
      </c>
      <c r="J80" s="175" t="n">
        <v>1</v>
      </c>
      <c r="K80" s="175" t="n">
        <v>3</v>
      </c>
      <c r="L80" s="175" t="n">
        <v>1</v>
      </c>
      <c r="M80" s="175" t="n">
        <v>3</v>
      </c>
      <c r="N80" s="175" t="n">
        <v>2</v>
      </c>
      <c r="O80" s="175" t="n">
        <v>3</v>
      </c>
      <c r="P80" s="175" t="n">
        <v>2</v>
      </c>
      <c r="Q80" s="175" t="n">
        <v>1</v>
      </c>
      <c r="R80" s="175" t="n">
        <v>1</v>
      </c>
      <c r="S80" s="175" t="n">
        <v>3</v>
      </c>
      <c r="T80" s="175" t="n">
        <v>2</v>
      </c>
      <c r="U80" s="175" t="n">
        <v>3</v>
      </c>
      <c r="V80" s="175" t="n">
        <v>2</v>
      </c>
      <c r="W80" s="175" t="n">
        <v>1</v>
      </c>
      <c r="X80" s="175" t="n">
        <v>2</v>
      </c>
      <c r="Y80" s="175" t="n">
        <v>1</v>
      </c>
      <c r="Z80" s="175" t="n">
        <v>3</v>
      </c>
      <c r="AA80" s="175" t="n">
        <v>2</v>
      </c>
      <c r="AB80" s="175" t="n">
        <v>1</v>
      </c>
      <c r="AC80" s="175" t="n">
        <v>3</v>
      </c>
      <c r="AD80" s="175" t="n">
        <v>1</v>
      </c>
      <c r="AE80" s="175" t="n">
        <v>3</v>
      </c>
      <c r="AF80" s="175" t="n">
        <v>2</v>
      </c>
      <c r="AG80" s="175" t="n">
        <v>3</v>
      </c>
      <c r="AH80" s="175" t="n">
        <v>2</v>
      </c>
      <c r="AI80" s="175" t="n">
        <v>1</v>
      </c>
      <c r="AJ80" s="175" t="n">
        <v>3</v>
      </c>
      <c r="AK80" s="175" t="n">
        <v>2</v>
      </c>
      <c r="AL80" s="175" t="n">
        <v>1</v>
      </c>
      <c r="AM80" s="175" t="n">
        <v>2</v>
      </c>
      <c r="AN80" s="175" t="n">
        <v>1</v>
      </c>
      <c r="AO80" s="175" t="n">
        <v>3</v>
      </c>
      <c r="AP80" s="175" t="n">
        <v>1</v>
      </c>
      <c r="AQ80" s="175" t="n">
        <v>3</v>
      </c>
      <c r="AR80" s="175" t="n">
        <v>2</v>
      </c>
    </row>
    <row r="81" customFormat="false" ht="12.75" hidden="false" customHeight="false" outlineLevel="0" collapsed="false">
      <c r="C81" s="0" t="n">
        <v>77</v>
      </c>
      <c r="E81" s="175" t="n">
        <v>3</v>
      </c>
      <c r="F81" s="175" t="n">
        <v>3</v>
      </c>
      <c r="G81" s="175" t="n">
        <v>2</v>
      </c>
      <c r="H81" s="175" t="n">
        <v>1</v>
      </c>
      <c r="I81" s="175" t="n">
        <v>2</v>
      </c>
      <c r="J81" s="175" t="n">
        <v>1</v>
      </c>
      <c r="K81" s="175" t="n">
        <v>3</v>
      </c>
      <c r="L81" s="175" t="n">
        <v>1</v>
      </c>
      <c r="M81" s="175" t="n">
        <v>3</v>
      </c>
      <c r="N81" s="175" t="n">
        <v>2</v>
      </c>
      <c r="O81" s="175" t="n">
        <v>3</v>
      </c>
      <c r="P81" s="175" t="n">
        <v>2</v>
      </c>
      <c r="Q81" s="175" t="n">
        <v>1</v>
      </c>
      <c r="R81" s="175" t="n">
        <v>2</v>
      </c>
      <c r="S81" s="175" t="n">
        <v>1</v>
      </c>
      <c r="T81" s="175" t="n">
        <v>3</v>
      </c>
      <c r="U81" s="175" t="n">
        <v>1</v>
      </c>
      <c r="V81" s="175" t="n">
        <v>3</v>
      </c>
      <c r="W81" s="175" t="n">
        <v>2</v>
      </c>
      <c r="X81" s="175" t="n">
        <v>3</v>
      </c>
      <c r="Y81" s="175" t="n">
        <v>2</v>
      </c>
      <c r="Z81" s="175" t="n">
        <v>1</v>
      </c>
      <c r="AA81" s="175" t="n">
        <v>3</v>
      </c>
      <c r="AB81" s="175" t="n">
        <v>2</v>
      </c>
      <c r="AC81" s="175" t="n">
        <v>1</v>
      </c>
      <c r="AD81" s="175" t="n">
        <v>2</v>
      </c>
      <c r="AE81" s="175" t="n">
        <v>1</v>
      </c>
      <c r="AF81" s="175" t="n">
        <v>3</v>
      </c>
      <c r="AG81" s="175" t="n">
        <v>1</v>
      </c>
      <c r="AH81" s="175" t="n">
        <v>3</v>
      </c>
      <c r="AI81" s="175" t="n">
        <v>2</v>
      </c>
      <c r="AJ81" s="175" t="n">
        <v>1</v>
      </c>
      <c r="AK81" s="175" t="n">
        <v>3</v>
      </c>
      <c r="AL81" s="175" t="n">
        <v>2</v>
      </c>
      <c r="AM81" s="175" t="n">
        <v>3</v>
      </c>
      <c r="AN81" s="175" t="n">
        <v>2</v>
      </c>
      <c r="AO81" s="175" t="n">
        <v>1</v>
      </c>
      <c r="AP81" s="175" t="n">
        <v>2</v>
      </c>
      <c r="AQ81" s="175" t="n">
        <v>1</v>
      </c>
      <c r="AR81" s="175" t="n">
        <v>3</v>
      </c>
    </row>
    <row r="82" customFormat="false" ht="12.75" hidden="false" customHeight="false" outlineLevel="0" collapsed="false">
      <c r="C82" s="0" t="n">
        <v>78</v>
      </c>
      <c r="E82" s="175" t="n">
        <v>3</v>
      </c>
      <c r="F82" s="175" t="n">
        <v>3</v>
      </c>
      <c r="G82" s="175" t="n">
        <v>2</v>
      </c>
      <c r="H82" s="175" t="n">
        <v>1</v>
      </c>
      <c r="I82" s="175" t="n">
        <v>2</v>
      </c>
      <c r="J82" s="175" t="n">
        <v>1</v>
      </c>
      <c r="K82" s="175" t="n">
        <v>3</v>
      </c>
      <c r="L82" s="175" t="n">
        <v>1</v>
      </c>
      <c r="M82" s="175" t="n">
        <v>3</v>
      </c>
      <c r="N82" s="175" t="n">
        <v>2</v>
      </c>
      <c r="O82" s="175" t="n">
        <v>3</v>
      </c>
      <c r="P82" s="175" t="n">
        <v>2</v>
      </c>
      <c r="Q82" s="175" t="n">
        <v>1</v>
      </c>
      <c r="R82" s="175" t="n">
        <v>3</v>
      </c>
      <c r="S82" s="175" t="n">
        <v>2</v>
      </c>
      <c r="T82" s="175" t="n">
        <v>1</v>
      </c>
      <c r="U82" s="175" t="n">
        <v>2</v>
      </c>
      <c r="V82" s="175" t="n">
        <v>1</v>
      </c>
      <c r="W82" s="175" t="n">
        <v>3</v>
      </c>
      <c r="X82" s="175" t="n">
        <v>1</v>
      </c>
      <c r="Y82" s="175" t="n">
        <v>3</v>
      </c>
      <c r="Z82" s="175" t="n">
        <v>2</v>
      </c>
      <c r="AA82" s="175" t="n">
        <v>1</v>
      </c>
      <c r="AB82" s="175" t="n">
        <v>3</v>
      </c>
      <c r="AC82" s="175" t="n">
        <v>2</v>
      </c>
      <c r="AD82" s="175" t="n">
        <v>3</v>
      </c>
      <c r="AE82" s="175" t="n">
        <v>2</v>
      </c>
      <c r="AF82" s="175" t="n">
        <v>1</v>
      </c>
      <c r="AG82" s="175" t="n">
        <v>2</v>
      </c>
      <c r="AH82" s="175" t="n">
        <v>1</v>
      </c>
      <c r="AI82" s="175" t="n">
        <v>3</v>
      </c>
      <c r="AJ82" s="175" t="n">
        <v>2</v>
      </c>
      <c r="AK82" s="175" t="n">
        <v>1</v>
      </c>
      <c r="AL82" s="175" t="n">
        <v>3</v>
      </c>
      <c r="AM82" s="175" t="n">
        <v>1</v>
      </c>
      <c r="AN82" s="175" t="n">
        <v>3</v>
      </c>
      <c r="AO82" s="175" t="n">
        <v>2</v>
      </c>
      <c r="AP82" s="175" t="n">
        <v>3</v>
      </c>
      <c r="AQ82" s="175" t="n">
        <v>2</v>
      </c>
      <c r="AR82" s="175" t="n">
        <v>1</v>
      </c>
    </row>
    <row r="83" customFormat="false" ht="12.75" hidden="false" customHeight="false" outlineLevel="0" collapsed="false">
      <c r="C83" s="0" t="n">
        <v>79</v>
      </c>
      <c r="E83" s="175" t="n">
        <v>3</v>
      </c>
      <c r="F83" s="175" t="n">
        <v>3</v>
      </c>
      <c r="G83" s="175" t="n">
        <v>2</v>
      </c>
      <c r="H83" s="175" t="n">
        <v>1</v>
      </c>
      <c r="I83" s="175" t="n">
        <v>3</v>
      </c>
      <c r="J83" s="175" t="n">
        <v>2</v>
      </c>
      <c r="K83" s="175" t="n">
        <v>1</v>
      </c>
      <c r="L83" s="175" t="n">
        <v>2</v>
      </c>
      <c r="M83" s="175" t="n">
        <v>1</v>
      </c>
      <c r="N83" s="175" t="n">
        <v>3</v>
      </c>
      <c r="O83" s="175" t="n">
        <v>1</v>
      </c>
      <c r="P83" s="175" t="n">
        <v>3</v>
      </c>
      <c r="Q83" s="175" t="n">
        <v>2</v>
      </c>
      <c r="R83" s="175" t="n">
        <v>1</v>
      </c>
      <c r="S83" s="175" t="n">
        <v>3</v>
      </c>
      <c r="T83" s="175" t="n">
        <v>2</v>
      </c>
      <c r="U83" s="175" t="n">
        <v>3</v>
      </c>
      <c r="V83" s="175" t="n">
        <v>2</v>
      </c>
      <c r="W83" s="175" t="n">
        <v>1</v>
      </c>
      <c r="X83" s="175" t="n">
        <v>2</v>
      </c>
      <c r="Y83" s="175" t="n">
        <v>1</v>
      </c>
      <c r="Z83" s="175" t="n">
        <v>3</v>
      </c>
      <c r="AA83" s="175" t="n">
        <v>3</v>
      </c>
      <c r="AB83" s="175" t="n">
        <v>2</v>
      </c>
      <c r="AC83" s="175" t="n">
        <v>1</v>
      </c>
      <c r="AD83" s="175" t="n">
        <v>2</v>
      </c>
      <c r="AE83" s="175" t="n">
        <v>1</v>
      </c>
      <c r="AF83" s="175" t="n">
        <v>3</v>
      </c>
      <c r="AG83" s="175" t="n">
        <v>1</v>
      </c>
      <c r="AH83" s="175" t="n">
        <v>3</v>
      </c>
      <c r="AI83" s="175" t="n">
        <v>2</v>
      </c>
      <c r="AJ83" s="175" t="n">
        <v>2</v>
      </c>
      <c r="AK83" s="175" t="n">
        <v>1</v>
      </c>
      <c r="AL83" s="175" t="n">
        <v>3</v>
      </c>
      <c r="AM83" s="175" t="n">
        <v>1</v>
      </c>
      <c r="AN83" s="175" t="n">
        <v>3</v>
      </c>
      <c r="AO83" s="175" t="n">
        <v>2</v>
      </c>
      <c r="AP83" s="175" t="n">
        <v>3</v>
      </c>
      <c r="AQ83" s="175" t="n">
        <v>2</v>
      </c>
      <c r="AR83" s="175" t="n">
        <v>1</v>
      </c>
    </row>
    <row r="84" customFormat="false" ht="12.75" hidden="false" customHeight="false" outlineLevel="0" collapsed="false">
      <c r="C84" s="0" t="n">
        <v>80</v>
      </c>
      <c r="E84" s="175" t="n">
        <v>3</v>
      </c>
      <c r="F84" s="175" t="n">
        <v>3</v>
      </c>
      <c r="G84" s="175" t="n">
        <v>2</v>
      </c>
      <c r="H84" s="175" t="n">
        <v>1</v>
      </c>
      <c r="I84" s="175" t="n">
        <v>3</v>
      </c>
      <c r="J84" s="175" t="n">
        <v>2</v>
      </c>
      <c r="K84" s="175" t="n">
        <v>1</v>
      </c>
      <c r="L84" s="175" t="n">
        <v>2</v>
      </c>
      <c r="M84" s="175" t="n">
        <v>1</v>
      </c>
      <c r="N84" s="175" t="n">
        <v>3</v>
      </c>
      <c r="O84" s="175" t="n">
        <v>1</v>
      </c>
      <c r="P84" s="175" t="n">
        <v>3</v>
      </c>
      <c r="Q84" s="175" t="n">
        <v>2</v>
      </c>
      <c r="R84" s="175" t="n">
        <v>2</v>
      </c>
      <c r="S84" s="175" t="n">
        <v>1</v>
      </c>
      <c r="T84" s="175" t="n">
        <v>3</v>
      </c>
      <c r="U84" s="175" t="n">
        <v>1</v>
      </c>
      <c r="V84" s="175" t="n">
        <v>3</v>
      </c>
      <c r="W84" s="175" t="n">
        <v>2</v>
      </c>
      <c r="X84" s="175" t="n">
        <v>3</v>
      </c>
      <c r="Y84" s="175" t="n">
        <v>2</v>
      </c>
      <c r="Z84" s="175" t="n">
        <v>1</v>
      </c>
      <c r="AA84" s="175" t="n">
        <v>1</v>
      </c>
      <c r="AB84" s="175" t="n">
        <v>3</v>
      </c>
      <c r="AC84" s="175" t="n">
        <v>2</v>
      </c>
      <c r="AD84" s="175" t="n">
        <v>3</v>
      </c>
      <c r="AE84" s="175" t="n">
        <v>2</v>
      </c>
      <c r="AF84" s="175" t="n">
        <v>1</v>
      </c>
      <c r="AG84" s="175" t="n">
        <v>2</v>
      </c>
      <c r="AH84" s="175" t="n">
        <v>1</v>
      </c>
      <c r="AI84" s="175" t="n">
        <v>3</v>
      </c>
      <c r="AJ84" s="175" t="n">
        <v>3</v>
      </c>
      <c r="AK84" s="175" t="n">
        <v>2</v>
      </c>
      <c r="AL84" s="175" t="n">
        <v>1</v>
      </c>
      <c r="AM84" s="175" t="n">
        <v>2</v>
      </c>
      <c r="AN84" s="175" t="n">
        <v>1</v>
      </c>
      <c r="AO84" s="175" t="n">
        <v>3</v>
      </c>
      <c r="AP84" s="175" t="n">
        <v>1</v>
      </c>
      <c r="AQ84" s="175" t="n">
        <v>3</v>
      </c>
      <c r="AR84" s="175" t="n">
        <v>2</v>
      </c>
    </row>
    <row r="85" customFormat="false" ht="12.75" hidden="false" customHeight="false" outlineLevel="0" collapsed="false">
      <c r="C85" s="0" t="n">
        <v>81</v>
      </c>
      <c r="E85" s="175" t="n">
        <v>3</v>
      </c>
      <c r="F85" s="175" t="n">
        <v>3</v>
      </c>
      <c r="G85" s="175" t="n">
        <v>2</v>
      </c>
      <c r="H85" s="175" t="n">
        <v>1</v>
      </c>
      <c r="I85" s="175" t="n">
        <v>3</v>
      </c>
      <c r="J85" s="175" t="n">
        <v>2</v>
      </c>
      <c r="K85" s="175" t="n">
        <v>1</v>
      </c>
      <c r="L85" s="175" t="n">
        <v>2</v>
      </c>
      <c r="M85" s="175" t="n">
        <v>1</v>
      </c>
      <c r="N85" s="175" t="n">
        <v>3</v>
      </c>
      <c r="O85" s="175" t="n">
        <v>1</v>
      </c>
      <c r="P85" s="175" t="n">
        <v>3</v>
      </c>
      <c r="Q85" s="175" t="n">
        <v>2</v>
      </c>
      <c r="R85" s="175" t="n">
        <v>3</v>
      </c>
      <c r="S85" s="175" t="n">
        <v>2</v>
      </c>
      <c r="T85" s="175" t="n">
        <v>1</v>
      </c>
      <c r="U85" s="175" t="n">
        <v>2</v>
      </c>
      <c r="V85" s="175" t="n">
        <v>1</v>
      </c>
      <c r="W85" s="175" t="n">
        <v>3</v>
      </c>
      <c r="X85" s="175" t="n">
        <v>1</v>
      </c>
      <c r="Y85" s="175" t="n">
        <v>3</v>
      </c>
      <c r="Z85" s="175" t="n">
        <v>2</v>
      </c>
      <c r="AA85" s="175" t="n">
        <v>2</v>
      </c>
      <c r="AB85" s="175" t="n">
        <v>1</v>
      </c>
      <c r="AC85" s="175" t="n">
        <v>3</v>
      </c>
      <c r="AD85" s="175" t="n">
        <v>1</v>
      </c>
      <c r="AE85" s="175" t="n">
        <v>3</v>
      </c>
      <c r="AF85" s="175" t="n">
        <v>2</v>
      </c>
      <c r="AG85" s="175" t="n">
        <v>3</v>
      </c>
      <c r="AH85" s="175" t="n">
        <v>2</v>
      </c>
      <c r="AI85" s="175" t="n">
        <v>1</v>
      </c>
      <c r="AJ85" s="175" t="n">
        <v>1</v>
      </c>
      <c r="AK85" s="175" t="n">
        <v>3</v>
      </c>
      <c r="AL85" s="175" t="n">
        <v>2</v>
      </c>
      <c r="AM85" s="175" t="n">
        <v>3</v>
      </c>
      <c r="AN85" s="175" t="n">
        <v>2</v>
      </c>
      <c r="AO85" s="175" t="n">
        <v>1</v>
      </c>
      <c r="AP85" s="175" t="n">
        <v>2</v>
      </c>
      <c r="AQ85" s="175" t="n">
        <v>1</v>
      </c>
      <c r="AR85" s="17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2.9921875" defaultRowHeight="12.75" zeroHeight="false" outlineLevelRow="0" outlineLevelCol="0"/>
  <cols>
    <col collapsed="false" customWidth="true" hidden="false" outlineLevel="0" max="35" min="24" style="0" width="5.41"/>
  </cols>
  <sheetData>
    <row r="1" customFormat="false" ht="15.75" hidden="false" customHeight="false" outlineLevel="0" collapsed="false">
      <c r="B1" s="0" t="s">
        <v>50</v>
      </c>
      <c r="X1" s="0" t="s">
        <v>51</v>
      </c>
    </row>
    <row r="2" customFormat="false" ht="12.75" hidden="false" customHeight="false" outlineLevel="0" collapsed="false">
      <c r="X2" s="0" t="s">
        <v>52</v>
      </c>
    </row>
    <row r="3" customFormat="false" ht="12.75" hidden="false" customHeight="false" outlineLevel="0" collapsed="false">
      <c r="C3" s="176"/>
      <c r="D3" s="176" t="s">
        <v>33</v>
      </c>
      <c r="E3" s="176" t="s">
        <v>34</v>
      </c>
      <c r="F3" s="176" t="s">
        <v>35</v>
      </c>
      <c r="G3" s="176" t="s">
        <v>36</v>
      </c>
      <c r="H3" s="176" t="s">
        <v>37</v>
      </c>
      <c r="I3" s="176" t="s">
        <v>38</v>
      </c>
      <c r="J3" s="176" t="s">
        <v>39</v>
      </c>
      <c r="K3" s="176" t="s">
        <v>40</v>
      </c>
      <c r="L3" s="176" t="s">
        <v>53</v>
      </c>
      <c r="M3" s="176" t="s">
        <v>54</v>
      </c>
      <c r="N3" s="176" t="s">
        <v>55</v>
      </c>
    </row>
    <row r="4" customFormat="false" ht="14.25" hidden="false" customHeight="false" outlineLevel="0" collapsed="false">
      <c r="C4" s="176" t="n">
        <v>1</v>
      </c>
      <c r="D4" s="176" t="n">
        <v>1</v>
      </c>
      <c r="E4" s="176" t="n">
        <v>1</v>
      </c>
      <c r="F4" s="176" t="n">
        <f aca="false">-1</f>
        <v>-1</v>
      </c>
      <c r="G4" s="176" t="n">
        <v>1</v>
      </c>
      <c r="H4" s="176" t="n">
        <v>1</v>
      </c>
      <c r="I4" s="176" t="n">
        <v>1</v>
      </c>
      <c r="J4" s="176" t="n">
        <f aca="false">-1</f>
        <v>-1</v>
      </c>
      <c r="K4" s="176" t="n">
        <f aca="false">-1</f>
        <v>-1</v>
      </c>
      <c r="L4" s="176" t="n">
        <f aca="false">-1</f>
        <v>-1</v>
      </c>
      <c r="M4" s="176" t="n">
        <v>1</v>
      </c>
      <c r="N4" s="176" t="n">
        <f aca="false">-1</f>
        <v>-1</v>
      </c>
      <c r="X4" s="177" t="s">
        <v>56</v>
      </c>
      <c r="Y4" s="177" t="s">
        <v>57</v>
      </c>
      <c r="Z4" s="177" t="s">
        <v>58</v>
      </c>
      <c r="AA4" s="177" t="s">
        <v>59</v>
      </c>
      <c r="AB4" s="177" t="s">
        <v>60</v>
      </c>
      <c r="AC4" s="177" t="s">
        <v>61</v>
      </c>
    </row>
    <row r="5" customFormat="false" ht="12.75" hidden="false" customHeight="false" outlineLevel="0" collapsed="false">
      <c r="C5" s="176" t="n">
        <v>2</v>
      </c>
      <c r="D5" s="176" t="n">
        <v>1</v>
      </c>
      <c r="E5" s="176" t="n">
        <f aca="false">-1</f>
        <v>-1</v>
      </c>
      <c r="F5" s="176" t="n">
        <v>1</v>
      </c>
      <c r="G5" s="176" t="n">
        <v>1</v>
      </c>
      <c r="H5" s="176" t="n">
        <v>1</v>
      </c>
      <c r="I5" s="176" t="n">
        <f aca="false">-1</f>
        <v>-1</v>
      </c>
      <c r="J5" s="176" t="n">
        <f aca="false">-1</f>
        <v>-1</v>
      </c>
      <c r="K5" s="176" t="n">
        <f aca="false">-1</f>
        <v>-1</v>
      </c>
      <c r="L5" s="176" t="n">
        <v>1</v>
      </c>
      <c r="M5" s="176" t="n">
        <f aca="false">-1</f>
        <v>-1</v>
      </c>
      <c r="N5" s="176" t="n">
        <v>1</v>
      </c>
      <c r="X5" s="111" t="n">
        <v>1</v>
      </c>
      <c r="Y5" s="111" t="n">
        <v>1</v>
      </c>
      <c r="Z5" s="111" t="n">
        <v>1</v>
      </c>
      <c r="AA5" s="178" t="s">
        <v>62</v>
      </c>
      <c r="AB5" s="111" t="n">
        <v>-1</v>
      </c>
      <c r="AC5" s="111" t="n">
        <v>1</v>
      </c>
    </row>
    <row r="6" customFormat="false" ht="12.75" hidden="false" customHeight="false" outlineLevel="0" collapsed="false">
      <c r="C6" s="176" t="n">
        <v>3</v>
      </c>
      <c r="D6" s="176" t="n">
        <f aca="false">-1</f>
        <v>-1</v>
      </c>
      <c r="E6" s="176" t="n">
        <v>1</v>
      </c>
      <c r="F6" s="176" t="n">
        <v>1</v>
      </c>
      <c r="G6" s="176" t="n">
        <v>1</v>
      </c>
      <c r="H6" s="176" t="n">
        <f aca="false">-1</f>
        <v>-1</v>
      </c>
      <c r="I6" s="176" t="n">
        <f aca="false">-1</f>
        <v>-1</v>
      </c>
      <c r="J6" s="176" t="n">
        <f aca="false">-1</f>
        <v>-1</v>
      </c>
      <c r="K6" s="176" t="n">
        <v>1</v>
      </c>
      <c r="L6" s="176" t="n">
        <f aca="false">-1</f>
        <v>-1</v>
      </c>
      <c r="M6" s="176" t="n">
        <v>1</v>
      </c>
      <c r="N6" s="176" t="n">
        <v>1</v>
      </c>
      <c r="X6" s="111" t="n">
        <v>1</v>
      </c>
      <c r="Y6" s="111" t="n">
        <v>1</v>
      </c>
      <c r="Z6" s="111" t="n">
        <v>1</v>
      </c>
      <c r="AA6" s="178"/>
      <c r="AB6" s="111" t="n">
        <v>1</v>
      </c>
      <c r="AC6" s="111" t="n">
        <v>1</v>
      </c>
    </row>
    <row r="7" customFormat="false" ht="12.75" hidden="false" customHeight="false" outlineLevel="0" collapsed="false">
      <c r="C7" s="176" t="n">
        <v>4</v>
      </c>
      <c r="D7" s="176" t="n">
        <v>1</v>
      </c>
      <c r="E7" s="176" t="n">
        <v>1</v>
      </c>
      <c r="F7" s="176" t="n">
        <v>1</v>
      </c>
      <c r="G7" s="176" t="n">
        <f aca="false">-1</f>
        <v>-1</v>
      </c>
      <c r="H7" s="176" t="n">
        <f aca="false">-1</f>
        <v>-1</v>
      </c>
      <c r="I7" s="176" t="n">
        <f aca="false">-1</f>
        <v>-1</v>
      </c>
      <c r="J7" s="176" t="n">
        <v>1</v>
      </c>
      <c r="K7" s="176" t="n">
        <f aca="false">-1</f>
        <v>-1</v>
      </c>
      <c r="L7" s="176" t="n">
        <v>1</v>
      </c>
      <c r="M7" s="176" t="n">
        <v>1</v>
      </c>
      <c r="N7" s="176" t="n">
        <f aca="false">-1</f>
        <v>-1</v>
      </c>
      <c r="X7" s="111" t="n">
        <v>-1</v>
      </c>
      <c r="Y7" s="111" t="n">
        <v>-1</v>
      </c>
      <c r="Z7" s="111" t="n">
        <v>1</v>
      </c>
      <c r="AA7" s="178"/>
      <c r="AB7" s="111" t="n">
        <v>-1</v>
      </c>
      <c r="AC7" s="111" t="n">
        <v>-1</v>
      </c>
    </row>
    <row r="8" customFormat="false" ht="12.75" hidden="false" customHeight="false" outlineLevel="0" collapsed="false">
      <c r="C8" s="176" t="n">
        <v>5</v>
      </c>
      <c r="D8" s="176" t="n">
        <v>1</v>
      </c>
      <c r="E8" s="176" t="n">
        <v>1</v>
      </c>
      <c r="F8" s="176" t="n">
        <f aca="false">-1</f>
        <v>-1</v>
      </c>
      <c r="G8" s="176" t="n">
        <f aca="false">-1</f>
        <v>-1</v>
      </c>
      <c r="H8" s="176" t="n">
        <f aca="false">-1</f>
        <v>-1</v>
      </c>
      <c r="I8" s="176" t="n">
        <v>1</v>
      </c>
      <c r="J8" s="176" t="n">
        <f aca="false">-1</f>
        <v>-1</v>
      </c>
      <c r="K8" s="176" t="n">
        <v>1</v>
      </c>
      <c r="L8" s="176" t="n">
        <v>1</v>
      </c>
      <c r="M8" s="176" t="n">
        <f aca="false">-1</f>
        <v>-1</v>
      </c>
      <c r="N8" s="176" t="n">
        <v>1</v>
      </c>
      <c r="X8" s="111" t="n">
        <v>1</v>
      </c>
      <c r="Y8" s="111" t="n">
        <v>-1</v>
      </c>
      <c r="Z8" s="111" t="n">
        <v>1</v>
      </c>
      <c r="AA8" s="178"/>
      <c r="AB8" s="111" t="n">
        <v>1</v>
      </c>
      <c r="AC8" s="111" t="n">
        <v>-1</v>
      </c>
    </row>
    <row r="9" customFormat="false" ht="12.75" hidden="false" customHeight="false" outlineLevel="0" collapsed="false">
      <c r="C9" s="176" t="n">
        <v>6</v>
      </c>
      <c r="D9" s="176" t="n">
        <v>1</v>
      </c>
      <c r="E9" s="176" t="n">
        <f aca="false">-1</f>
        <v>-1</v>
      </c>
      <c r="F9" s="176" t="n">
        <f aca="false">-1</f>
        <v>-1</v>
      </c>
      <c r="G9" s="176" t="n">
        <f aca="false">-1</f>
        <v>-1</v>
      </c>
      <c r="H9" s="176" t="n">
        <v>1</v>
      </c>
      <c r="I9" s="176" t="n">
        <f aca="false">-1</f>
        <v>-1</v>
      </c>
      <c r="J9" s="176" t="n">
        <v>1</v>
      </c>
      <c r="K9" s="176" t="n">
        <v>1</v>
      </c>
      <c r="L9" s="176" t="n">
        <f aca="false">-1</f>
        <v>-1</v>
      </c>
      <c r="M9" s="176" t="n">
        <v>1</v>
      </c>
      <c r="N9" s="176" t="n">
        <v>1</v>
      </c>
      <c r="X9" s="111" t="n">
        <v>1</v>
      </c>
      <c r="Y9" s="111" t="n">
        <v>1</v>
      </c>
      <c r="Z9" s="111" t="n">
        <v>1</v>
      </c>
      <c r="AA9" s="178"/>
      <c r="AB9" s="111" t="n">
        <v>1</v>
      </c>
      <c r="AC9" s="111" t="n">
        <v>1</v>
      </c>
    </row>
    <row r="10" customFormat="false" ht="12.75" hidden="false" customHeight="false" outlineLevel="0" collapsed="false">
      <c r="C10" s="176" t="n">
        <v>7</v>
      </c>
      <c r="D10" s="176" t="n">
        <f aca="false">-1</f>
        <v>-1</v>
      </c>
      <c r="E10" s="176" t="n">
        <f aca="false">-1</f>
        <v>-1</v>
      </c>
      <c r="F10" s="176" t="n">
        <f aca="false">-1</f>
        <v>-1</v>
      </c>
      <c r="G10" s="176" t="n">
        <v>1</v>
      </c>
      <c r="H10" s="176" t="n">
        <f aca="false">-1</f>
        <v>-1</v>
      </c>
      <c r="I10" s="176" t="n">
        <v>1</v>
      </c>
      <c r="J10" s="176" t="n">
        <v>1</v>
      </c>
      <c r="K10" s="176" t="n">
        <f aca="false">-1</f>
        <v>-1</v>
      </c>
      <c r="L10" s="176" t="n">
        <v>1</v>
      </c>
      <c r="M10" s="176" t="n">
        <v>1</v>
      </c>
      <c r="N10" s="176" t="n">
        <v>1</v>
      </c>
      <c r="X10" s="111" t="n">
        <v>1</v>
      </c>
      <c r="Y10" s="111" t="n">
        <v>1</v>
      </c>
      <c r="Z10" s="111" t="n">
        <v>-1</v>
      </c>
      <c r="AA10" s="178"/>
      <c r="AB10" s="111" t="n">
        <v>1</v>
      </c>
      <c r="AC10" s="111" t="n">
        <v>1</v>
      </c>
    </row>
    <row r="11" customFormat="false" ht="12.75" hidden="false" customHeight="false" outlineLevel="0" collapsed="false">
      <c r="C11" s="176" t="n">
        <v>8</v>
      </c>
      <c r="D11" s="176" t="n">
        <f aca="false">-1</f>
        <v>-1</v>
      </c>
      <c r="E11" s="176" t="n">
        <f aca="false">-1</f>
        <v>-1</v>
      </c>
      <c r="F11" s="176" t="n">
        <v>1</v>
      </c>
      <c r="G11" s="176" t="n">
        <f aca="false">-1</f>
        <v>-1</v>
      </c>
      <c r="H11" s="176" t="n">
        <v>1</v>
      </c>
      <c r="I11" s="176" t="n">
        <v>1</v>
      </c>
      <c r="J11" s="176" t="n">
        <f aca="false">-1</f>
        <v>-1</v>
      </c>
      <c r="K11" s="176" t="n">
        <v>1</v>
      </c>
      <c r="L11" s="176" t="n">
        <v>1</v>
      </c>
      <c r="M11" s="176" t="n">
        <v>1</v>
      </c>
      <c r="N11" s="176" t="n">
        <f aca="false">-1</f>
        <v>-1</v>
      </c>
      <c r="X11" s="111" t="n">
        <v>-1</v>
      </c>
      <c r="Y11" s="111" t="n">
        <v>1</v>
      </c>
      <c r="Z11" s="111" t="n">
        <v>1</v>
      </c>
      <c r="AA11" s="178"/>
      <c r="AB11" s="111" t="n">
        <v>-1</v>
      </c>
      <c r="AC11" s="111" t="n">
        <v>1</v>
      </c>
    </row>
    <row r="12" customFormat="false" ht="12.75" hidden="false" customHeight="false" outlineLevel="0" collapsed="false">
      <c r="C12" s="176" t="n">
        <v>9</v>
      </c>
      <c r="D12" s="176" t="n">
        <f aca="false">-1</f>
        <v>-1</v>
      </c>
      <c r="E12" s="176" t="n">
        <v>1</v>
      </c>
      <c r="F12" s="176" t="n">
        <f aca="false">-1</f>
        <v>-1</v>
      </c>
      <c r="G12" s="176" t="n">
        <v>1</v>
      </c>
      <c r="H12" s="176" t="n">
        <v>1</v>
      </c>
      <c r="I12" s="176" t="n">
        <f aca="false">-1</f>
        <v>-1</v>
      </c>
      <c r="J12" s="176" t="n">
        <v>1</v>
      </c>
      <c r="K12" s="176" t="n">
        <v>1</v>
      </c>
      <c r="L12" s="176" t="n">
        <v>1</v>
      </c>
      <c r="M12" s="176" t="n">
        <f aca="false">-1</f>
        <v>-1</v>
      </c>
      <c r="N12" s="176" t="n">
        <f aca="false">-1</f>
        <v>-1</v>
      </c>
      <c r="X12" s="111" t="n">
        <v>-1</v>
      </c>
      <c r="Y12" s="111" t="n">
        <v>1</v>
      </c>
      <c r="Z12" s="111" t="n">
        <v>-1</v>
      </c>
      <c r="AA12" s="178"/>
      <c r="AB12" s="111" t="n">
        <v>-1</v>
      </c>
      <c r="AC12" s="111" t="n">
        <v>1</v>
      </c>
    </row>
    <row r="13" customFormat="false" ht="12.75" hidden="false" customHeight="false" outlineLevel="0" collapsed="false">
      <c r="C13" s="176" t="n">
        <v>10</v>
      </c>
      <c r="D13" s="176" t="n">
        <v>1</v>
      </c>
      <c r="E13" s="176" t="n">
        <f aca="false">-1</f>
        <v>-1</v>
      </c>
      <c r="F13" s="176" t="n">
        <v>1</v>
      </c>
      <c r="G13" s="176" t="n">
        <v>1</v>
      </c>
      <c r="H13" s="176" t="n">
        <f aca="false">-1</f>
        <v>-1</v>
      </c>
      <c r="I13" s="176" t="n">
        <v>1</v>
      </c>
      <c r="J13" s="176" t="n">
        <v>1</v>
      </c>
      <c r="K13" s="176" t="n">
        <v>1</v>
      </c>
      <c r="L13" s="176" t="n">
        <f aca="false">-1</f>
        <v>-1</v>
      </c>
      <c r="M13" s="176" t="n">
        <f aca="false">-1</f>
        <v>-1</v>
      </c>
      <c r="N13" s="176" t="n">
        <f aca="false">-1</f>
        <v>-1</v>
      </c>
      <c r="X13" s="111" t="n">
        <v>-1</v>
      </c>
      <c r="Y13" s="111" t="n">
        <v>-1</v>
      </c>
      <c r="Z13" s="111" t="n">
        <v>1</v>
      </c>
      <c r="AA13" s="178"/>
      <c r="AB13" s="111" t="n">
        <v>-1</v>
      </c>
      <c r="AC13" s="111" t="n">
        <v>-1</v>
      </c>
    </row>
    <row r="14" customFormat="false" ht="12.75" hidden="false" customHeight="false" outlineLevel="0" collapsed="false">
      <c r="C14" s="176" t="n">
        <v>11</v>
      </c>
      <c r="D14" s="176" t="n">
        <f aca="false">-1</f>
        <v>-1</v>
      </c>
      <c r="E14" s="176" t="n">
        <v>1</v>
      </c>
      <c r="F14" s="176" t="n">
        <v>1</v>
      </c>
      <c r="G14" s="176" t="n">
        <f aca="false">-1</f>
        <v>-1</v>
      </c>
      <c r="H14" s="176" t="n">
        <v>1</v>
      </c>
      <c r="I14" s="176" t="n">
        <v>1</v>
      </c>
      <c r="J14" s="176" t="n">
        <v>1</v>
      </c>
      <c r="K14" s="176" t="n">
        <f aca="false">-1</f>
        <v>-1</v>
      </c>
      <c r="L14" s="176" t="n">
        <f aca="false">-1</f>
        <v>-1</v>
      </c>
      <c r="M14" s="176" t="n">
        <f aca="false">-1</f>
        <v>-1</v>
      </c>
      <c r="N14" s="176" t="n">
        <v>1</v>
      </c>
      <c r="X14" s="111" t="n">
        <v>1</v>
      </c>
      <c r="Y14" s="111" t="n">
        <v>1</v>
      </c>
      <c r="Z14" s="111" t="n">
        <v>1</v>
      </c>
      <c r="AA14" s="178"/>
      <c r="AB14" s="111" t="n">
        <v>1</v>
      </c>
      <c r="AC14" s="111" t="n">
        <v>1</v>
      </c>
    </row>
    <row r="15" customFormat="false" ht="12.75" hidden="false" customHeight="false" outlineLevel="0" collapsed="false">
      <c r="C15" s="176" t="n">
        <v>12</v>
      </c>
      <c r="D15" s="176" t="n">
        <f aca="false">-1</f>
        <v>-1</v>
      </c>
      <c r="E15" s="176" t="n">
        <f aca="false">-1</f>
        <v>-1</v>
      </c>
      <c r="F15" s="176" t="n">
        <f aca="false">-1</f>
        <v>-1</v>
      </c>
      <c r="G15" s="176" t="n">
        <f aca="false">-1</f>
        <v>-1</v>
      </c>
      <c r="H15" s="176" t="n">
        <f aca="false">-1</f>
        <v>-1</v>
      </c>
      <c r="I15" s="176" t="n">
        <f aca="false">-1</f>
        <v>-1</v>
      </c>
      <c r="J15" s="176" t="n">
        <f aca="false">-1</f>
        <v>-1</v>
      </c>
      <c r="K15" s="176" t="n">
        <f aca="false">-1</f>
        <v>-1</v>
      </c>
      <c r="L15" s="176" t="n">
        <f aca="false">-1</f>
        <v>-1</v>
      </c>
      <c r="M15" s="176" t="n">
        <f aca="false">-1</f>
        <v>-1</v>
      </c>
      <c r="N15" s="176" t="n">
        <f aca="false">-1</f>
        <v>-1</v>
      </c>
      <c r="X15" s="111" t="n">
        <v>-1</v>
      </c>
      <c r="Y15" s="111" t="n">
        <v>-1</v>
      </c>
      <c r="Z15" s="111" t="n">
        <v>-1</v>
      </c>
      <c r="AA15" s="178"/>
      <c r="AB15" s="111" t="n">
        <v>1</v>
      </c>
      <c r="AC15" s="111" t="n">
        <v>-1</v>
      </c>
    </row>
    <row r="16" customFormat="false" ht="12.75" hidden="false" customHeight="false" outlineLevel="0" collapsed="false">
      <c r="X16" s="179" t="s">
        <v>63</v>
      </c>
      <c r="Y16" s="111" t="n">
        <v>1</v>
      </c>
      <c r="Z16" s="111" t="n">
        <v>-1</v>
      </c>
      <c r="AA16" s="178"/>
      <c r="AB16" s="111" t="n">
        <v>1</v>
      </c>
      <c r="AC16" s="111" t="n">
        <v>1</v>
      </c>
    </row>
    <row r="17" customFormat="false" ht="12.75" hidden="false" customHeight="false" outlineLevel="0" collapsed="false">
      <c r="D17" s="0" t="n">
        <f aca="false">SUMPRODUCT($D$4:$D$15,E$4:E$15)</f>
        <v>0</v>
      </c>
      <c r="E17" s="0" t="n">
        <f aca="false">SUMPRODUCT($D$4:$D$15,F$4:F$15)</f>
        <v>0</v>
      </c>
      <c r="F17" s="0" t="n">
        <f aca="false">SUMPRODUCT($D$4:$D$15,G$4:G$15)</f>
        <v>0</v>
      </c>
      <c r="G17" s="0" t="n">
        <f aca="false">SUMPRODUCT($D$4:$D$15,H$4:H$15)</f>
        <v>0</v>
      </c>
      <c r="H17" s="0" t="n">
        <f aca="false">SUMPRODUCT($D$4:$D$15,I$4:I$15)</f>
        <v>0</v>
      </c>
      <c r="I17" s="0" t="n">
        <f aca="false">SUMPRODUCT($D$4:$D$15,J$4:J$15)</f>
        <v>0</v>
      </c>
      <c r="J17" s="0" t="n">
        <f aca="false">SUMPRODUCT($D$4:$D$15,K$4:K$15)</f>
        <v>0</v>
      </c>
      <c r="K17" s="0" t="n">
        <f aca="false">SUMPRODUCT($D$4:$D$15,L$4:L$15)</f>
        <v>0</v>
      </c>
      <c r="L17" s="0" t="n">
        <f aca="false">SUMPRODUCT($D$4:$D$15,M$4:M$15)</f>
        <v>0</v>
      </c>
      <c r="M17" s="0" t="n">
        <f aca="false">SUMPRODUCT($D$4:$D$15,N$4:N$15)</f>
        <v>0</v>
      </c>
      <c r="X17" s="111"/>
      <c r="Y17" s="111" t="n">
        <v>-1</v>
      </c>
      <c r="Z17" s="111" t="n">
        <v>1</v>
      </c>
      <c r="AA17" s="178"/>
      <c r="AB17" s="111" t="n">
        <v>1</v>
      </c>
      <c r="AC17" s="111" t="n">
        <v>-1</v>
      </c>
    </row>
    <row r="18" customFormat="false" ht="12.75" hidden="false" customHeight="false" outlineLevel="0" collapsed="false">
      <c r="E18" s="0" t="n">
        <f aca="false">SUMPRODUCT($E$4:$E$15,F$4:F$15)</f>
        <v>0</v>
      </c>
      <c r="F18" s="0" t="n">
        <f aca="false">SUMPRODUCT($E$4:$E$15,G$4:G$15)</f>
        <v>0</v>
      </c>
      <c r="G18" s="0" t="n">
        <f aca="false">SUMPRODUCT($E$4:$E$15,H$4:H$15)</f>
        <v>0</v>
      </c>
      <c r="H18" s="0" t="n">
        <f aca="false">SUMPRODUCT($E$4:$E$15,I$4:I$15)</f>
        <v>0</v>
      </c>
      <c r="I18" s="0" t="n">
        <f aca="false">SUMPRODUCT($E$4:$E$15,J$4:J$15)</f>
        <v>0</v>
      </c>
      <c r="J18" s="0" t="n">
        <f aca="false">SUMPRODUCT($E$4:$E$15,K$4:K$15)</f>
        <v>0</v>
      </c>
      <c r="K18" s="0" t="n">
        <f aca="false">SUMPRODUCT($E$4:$E$15,L$4:L$15)</f>
        <v>0</v>
      </c>
      <c r="L18" s="0" t="n">
        <f aca="false">SUMPRODUCT($E$4:$E$15,M$4:M$15)</f>
        <v>0</v>
      </c>
      <c r="M18" s="0" t="n">
        <f aca="false">SUMPRODUCT($E$4:$E$15,N$4:N$15)</f>
        <v>0</v>
      </c>
      <c r="X18" s="111"/>
      <c r="Y18" s="111" t="n">
        <v>-1</v>
      </c>
      <c r="Z18" s="111" t="n">
        <v>1</v>
      </c>
      <c r="AA18" s="178"/>
      <c r="AB18" s="111" t="n">
        <v>1</v>
      </c>
      <c r="AC18" s="111" t="n">
        <v>-1</v>
      </c>
    </row>
    <row r="19" customFormat="false" ht="12.75" hidden="false" customHeight="false" outlineLevel="0" collapsed="false">
      <c r="F19" s="0" t="n">
        <f aca="false">SUMPRODUCT($F$4:$F$15,G$4:G$15)</f>
        <v>0</v>
      </c>
      <c r="G19" s="0" t="n">
        <f aca="false">SUMPRODUCT($F$4:$F$15,H$4:H$15)</f>
        <v>0</v>
      </c>
      <c r="H19" s="0" t="n">
        <f aca="false">SUMPRODUCT($F$4:$F$15,I$4:I$15)</f>
        <v>0</v>
      </c>
      <c r="I19" s="0" t="n">
        <f aca="false">SUMPRODUCT($F$4:$F$15,J$4:J$15)</f>
        <v>0</v>
      </c>
      <c r="J19" s="0" t="n">
        <f aca="false">SUMPRODUCT($F$4:$F$15,K$4:K$15)</f>
        <v>0</v>
      </c>
      <c r="K19" s="0" t="n">
        <f aca="false">SUMPRODUCT($F$4:$F$15,L$4:L$15)</f>
        <v>0</v>
      </c>
      <c r="L19" s="0" t="n">
        <f aca="false">SUMPRODUCT($F$4:$F$15,M$4:M$15)</f>
        <v>0</v>
      </c>
      <c r="M19" s="0" t="n">
        <f aca="false">SUMPRODUCT($F$4:$F$15,N$4:N$15)</f>
        <v>0</v>
      </c>
      <c r="X19" s="111"/>
      <c r="Y19" s="111" t="n">
        <v>-1</v>
      </c>
      <c r="Z19" s="111" t="n">
        <v>-1</v>
      </c>
      <c r="AA19" s="178"/>
      <c r="AB19" s="111" t="n">
        <v>-1</v>
      </c>
      <c r="AC19" s="111" t="n">
        <v>-1</v>
      </c>
    </row>
    <row r="20" customFormat="false" ht="12.75" hidden="false" customHeight="false" outlineLevel="0" collapsed="false">
      <c r="G20" s="0" t="n">
        <f aca="false">SUMPRODUCT($G$4:$G$15,H$4:H$15)</f>
        <v>0</v>
      </c>
      <c r="H20" s="0" t="n">
        <f aca="false">SUMPRODUCT($G$4:$G$15,I$4:I$15)</f>
        <v>0</v>
      </c>
      <c r="I20" s="0" t="n">
        <f aca="false">SUMPRODUCT($G$4:$G$15,J$4:J$15)</f>
        <v>0</v>
      </c>
      <c r="J20" s="0" t="n">
        <f aca="false">SUMPRODUCT($G$4:$G$15,K$4:K$15)</f>
        <v>0</v>
      </c>
      <c r="K20" s="0" t="n">
        <f aca="false">SUMPRODUCT($G$4:$G$15,L$4:L$15)</f>
        <v>0</v>
      </c>
      <c r="L20" s="0" t="n">
        <f aca="false">SUMPRODUCT($G$4:$G$15,M$4:M$15)</f>
        <v>0</v>
      </c>
      <c r="M20" s="0" t="n">
        <f aca="false">SUMPRODUCT($G$4:$G$15,N$4:N$15)</f>
        <v>0</v>
      </c>
      <c r="X20" s="111"/>
      <c r="Y20" s="111" t="n">
        <v>-1</v>
      </c>
      <c r="Z20" s="111" t="n">
        <v>-1</v>
      </c>
      <c r="AA20" s="178"/>
      <c r="AB20" s="111" t="n">
        <v>1</v>
      </c>
      <c r="AC20" s="111" t="n">
        <v>-1</v>
      </c>
    </row>
    <row r="21" customFormat="false" ht="12.75" hidden="false" customHeight="false" outlineLevel="0" collapsed="false">
      <c r="H21" s="0" t="n">
        <f aca="false">SUMPRODUCT($H$4:$H$15,I$4:I$15)</f>
        <v>0</v>
      </c>
      <c r="I21" s="0" t="n">
        <f aca="false">SUMPRODUCT($H$4:$H$15,J$4:J$15)</f>
        <v>0</v>
      </c>
      <c r="J21" s="0" t="n">
        <f aca="false">SUMPRODUCT($H$4:$H$15,K$4:K$15)</f>
        <v>0</v>
      </c>
      <c r="K21" s="0" t="n">
        <f aca="false">SUMPRODUCT($H$4:$H$15,L$4:L$15)</f>
        <v>0</v>
      </c>
      <c r="L21" s="0" t="n">
        <f aca="false">SUMPRODUCT($H$4:$H$15,M$4:M$15)</f>
        <v>0</v>
      </c>
      <c r="M21" s="0" t="n">
        <f aca="false">SUMPRODUCT($H$4:$H$15,N$4:N$15)</f>
        <v>0</v>
      </c>
      <c r="X21" s="111"/>
      <c r="Y21" s="111" t="n">
        <v>1</v>
      </c>
      <c r="Z21" s="111" t="n">
        <v>1</v>
      </c>
      <c r="AA21" s="178"/>
      <c r="AB21" s="111" t="n">
        <v>1</v>
      </c>
      <c r="AC21" s="111" t="n">
        <v>1</v>
      </c>
    </row>
    <row r="22" customFormat="false" ht="12.75" hidden="false" customHeight="false" outlineLevel="0" collapsed="false">
      <c r="I22" s="0" t="n">
        <f aca="false">SUMPRODUCT($I$4:$I$15,J$4:J$15)</f>
        <v>0</v>
      </c>
      <c r="J22" s="0" t="n">
        <f aca="false">SUMPRODUCT($I$4:$I$15,K$4:K$15)</f>
        <v>0</v>
      </c>
      <c r="K22" s="0" t="n">
        <f aca="false">SUMPRODUCT($I$4:$I$15,L$4:L$15)</f>
        <v>0</v>
      </c>
      <c r="L22" s="0" t="n">
        <f aca="false">SUMPRODUCT($I$4:$I$15,M$4:M$15)</f>
        <v>0</v>
      </c>
      <c r="M22" s="0" t="n">
        <f aca="false">SUMPRODUCT($I$4:$I$15,N$4:N$15)</f>
        <v>0</v>
      </c>
      <c r="X22" s="111"/>
      <c r="Y22" s="111" t="n">
        <v>1</v>
      </c>
      <c r="Z22" s="111" t="n">
        <v>-1</v>
      </c>
      <c r="AA22" s="178"/>
      <c r="AB22" s="111" t="n">
        <v>1</v>
      </c>
      <c r="AC22" s="111" t="n">
        <v>1</v>
      </c>
    </row>
    <row r="23" customFormat="false" ht="12.75" hidden="false" customHeight="false" outlineLevel="0" collapsed="false">
      <c r="J23" s="0" t="n">
        <f aca="false">SUMPRODUCT($J$4:$J$15,K$4:K$15)</f>
        <v>0</v>
      </c>
      <c r="K23" s="0" t="n">
        <f aca="false">SUMPRODUCT($J$4:$J$15,L$4:L$15)</f>
        <v>0</v>
      </c>
      <c r="L23" s="0" t="n">
        <f aca="false">SUMPRODUCT($J$4:$J$15,M$4:M$15)</f>
        <v>0</v>
      </c>
      <c r="M23" s="0" t="n">
        <f aca="false">SUMPRODUCT($J$4:$J$15,N$4:N$15)</f>
        <v>0</v>
      </c>
      <c r="X23" s="111"/>
      <c r="Y23" s="111" t="n">
        <v>-1</v>
      </c>
      <c r="Z23" s="111" t="n">
        <v>1</v>
      </c>
      <c r="AA23" s="178"/>
      <c r="AB23" s="111" t="n">
        <v>-1</v>
      </c>
      <c r="AC23" s="111" t="n">
        <v>-1</v>
      </c>
    </row>
    <row r="24" customFormat="false" ht="12.75" hidden="false" customHeight="false" outlineLevel="0" collapsed="false">
      <c r="K24" s="0" t="n">
        <f aca="false">SUMPRODUCT($K$4:$K$15,L$4:L$15)</f>
        <v>0</v>
      </c>
      <c r="L24" s="0" t="n">
        <f aca="false">SUMPRODUCT($K$4:$K$15,M$4:M$15)</f>
        <v>0</v>
      </c>
      <c r="M24" s="0" t="n">
        <f aca="false">SUMPRODUCT($K$4:$K$15,N$4:N$15)</f>
        <v>0</v>
      </c>
      <c r="X24" s="111"/>
      <c r="Y24" s="179" t="s">
        <v>63</v>
      </c>
      <c r="Z24" s="111" t="n">
        <v>-1</v>
      </c>
      <c r="AA24" s="178"/>
      <c r="AB24" s="111" t="n">
        <v>-1</v>
      </c>
      <c r="AC24" s="179" t="s">
        <v>63</v>
      </c>
    </row>
    <row r="25" customFormat="false" ht="12.75" hidden="false" customHeight="false" outlineLevel="0" collapsed="false">
      <c r="E25" s="3"/>
      <c r="F25" s="3"/>
      <c r="G25" s="3"/>
      <c r="L25" s="0" t="n">
        <f aca="false">SUMPRODUCT($L$4:$L$15,M$4:M$15)</f>
        <v>0</v>
      </c>
      <c r="M25" s="0" t="n">
        <f aca="false">SUMPRODUCT($L$4:$L$15,N$4:N$15)</f>
        <v>0</v>
      </c>
      <c r="X25" s="111"/>
      <c r="Y25" s="111"/>
      <c r="Z25" s="111" t="n">
        <v>-1</v>
      </c>
      <c r="AA25" s="178"/>
      <c r="AB25" s="111" t="n">
        <v>1</v>
      </c>
      <c r="AC25" s="111" t="n">
        <v>1</v>
      </c>
    </row>
    <row r="26" customFormat="false" ht="12.75" hidden="false" customHeight="false" outlineLevel="0" collapsed="false">
      <c r="E26" s="3"/>
      <c r="F26" s="3"/>
      <c r="G26" s="3"/>
      <c r="H26" s="3"/>
      <c r="M26" s="0" t="n">
        <f aca="false">SUMPRODUCT($M$4:$M$15,N$4:N$15)</f>
        <v>0</v>
      </c>
      <c r="X26" s="111"/>
      <c r="Y26" s="111"/>
      <c r="Z26" s="111" t="n">
        <v>-1</v>
      </c>
      <c r="AA26" s="178"/>
      <c r="AB26" s="111" t="n">
        <v>-1</v>
      </c>
      <c r="AC26" s="111" t="n">
        <v>1</v>
      </c>
    </row>
    <row r="27" customFormat="false" ht="12.75" hidden="false" customHeight="false" outlineLevel="0" collapsed="false">
      <c r="X27" s="111"/>
      <c r="Y27" s="111"/>
      <c r="Z27" s="111" t="n">
        <v>-1</v>
      </c>
      <c r="AA27" s="178"/>
      <c r="AB27" s="111" t="n">
        <v>-1</v>
      </c>
      <c r="AC27" s="111" t="n">
        <v>-1</v>
      </c>
    </row>
    <row r="28" s="3" customFormat="true" ht="12.75" hidden="false" customHeight="false" outlineLevel="0" collapsed="false">
      <c r="X28" s="86"/>
      <c r="Y28" s="86"/>
      <c r="Z28" s="179" t="s">
        <v>63</v>
      </c>
      <c r="AA28" s="178"/>
      <c r="AB28" s="111" t="n">
        <v>-1</v>
      </c>
      <c r="AC28" s="111" t="n">
        <v>-1</v>
      </c>
    </row>
    <row r="29" s="3" customFormat="true" ht="12.75" hidden="false" customHeight="false" outlineLevel="0" collapsed="false">
      <c r="X29" s="86"/>
      <c r="Y29" s="86"/>
      <c r="Z29" s="86"/>
      <c r="AA29" s="178"/>
      <c r="AB29" s="111" t="n">
        <v>-1</v>
      </c>
      <c r="AC29" s="86" t="n">
        <v>1</v>
      </c>
    </row>
    <row r="30" s="3" customFormat="true" ht="12.75" hidden="false" customHeight="false" outlineLevel="0" collapsed="false">
      <c r="B30" s="3" t="s">
        <v>64</v>
      </c>
      <c r="X30" s="86"/>
      <c r="Y30" s="86"/>
      <c r="Z30" s="86"/>
      <c r="AA30" s="178"/>
      <c r="AB30" s="86" t="n">
        <v>1</v>
      </c>
      <c r="AC30" s="86" t="n">
        <v>1</v>
      </c>
    </row>
    <row r="31" s="3" customFormat="true" ht="12.75" hidden="false" customHeight="false" outlineLevel="0" collapsed="false">
      <c r="X31" s="86"/>
      <c r="Y31" s="86"/>
      <c r="Z31" s="86"/>
      <c r="AA31" s="178"/>
      <c r="AB31" s="111" t="n">
        <v>-1</v>
      </c>
      <c r="AC31" s="86" t="n">
        <v>1</v>
      </c>
    </row>
    <row r="32" s="180" customFormat="true" ht="12.75" hidden="false" customHeight="false" outlineLevel="0" collapsed="false">
      <c r="A32" s="3"/>
      <c r="B32" s="3" t="s">
        <v>65</v>
      </c>
      <c r="C32" s="3"/>
      <c r="D32" s="3"/>
      <c r="E32" s="3"/>
      <c r="F32" s="3"/>
      <c r="G32" s="3"/>
      <c r="H32" s="3"/>
      <c r="I32" s="3"/>
      <c r="J32" s="3"/>
      <c r="K32" s="3"/>
      <c r="X32" s="86"/>
      <c r="Y32" s="86"/>
      <c r="Z32" s="86"/>
      <c r="AA32" s="178"/>
      <c r="AB32" s="86" t="n">
        <v>1</v>
      </c>
      <c r="AC32" s="86" t="n">
        <v>1</v>
      </c>
    </row>
    <row r="33" s="180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X33" s="86"/>
      <c r="Y33" s="86"/>
      <c r="Z33" s="86"/>
      <c r="AA33" s="86"/>
      <c r="AB33" s="111" t="n">
        <v>-1</v>
      </c>
      <c r="AC33" s="111" t="n">
        <v>-1</v>
      </c>
    </row>
    <row r="34" s="180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X34" s="86"/>
      <c r="Y34" s="86"/>
      <c r="Z34" s="86"/>
      <c r="AA34" s="86"/>
      <c r="AB34" s="86" t="n">
        <v>1</v>
      </c>
      <c r="AC34" s="86" t="n">
        <v>1</v>
      </c>
    </row>
    <row r="35" s="180" customFormat="true" ht="12.75" hidden="false" customHeight="false" outlineLevel="0" collapsed="false">
      <c r="A35" s="3"/>
      <c r="B35" s="3"/>
      <c r="D35" s="3"/>
      <c r="E35" s="3"/>
      <c r="F35" s="3"/>
      <c r="G35" s="3"/>
      <c r="H35" s="3"/>
      <c r="I35" s="3"/>
      <c r="J35" s="3"/>
      <c r="K35" s="3"/>
      <c r="X35" s="86"/>
      <c r="Y35" s="86"/>
      <c r="Z35" s="86"/>
      <c r="AA35" s="86"/>
      <c r="AB35" s="86" t="n">
        <v>1</v>
      </c>
      <c r="AC35" s="111" t="n">
        <v>-1</v>
      </c>
    </row>
    <row r="36" s="180" customFormat="tru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X36" s="86"/>
      <c r="Y36" s="86"/>
      <c r="Z36" s="86"/>
      <c r="AA36" s="86"/>
      <c r="AB36" s="111" t="n">
        <v>-1</v>
      </c>
      <c r="AC36" s="86" t="n">
        <v>1</v>
      </c>
    </row>
    <row r="37" s="180" customFormat="true" ht="12.75" hidden="false" customHeight="false" outlineLevel="0" collapsed="false">
      <c r="A37" s="3"/>
      <c r="E37" s="3"/>
      <c r="F37" s="3"/>
      <c r="G37" s="3"/>
      <c r="H37" s="3"/>
      <c r="I37" s="3"/>
      <c r="J37" s="3"/>
      <c r="K37" s="3"/>
      <c r="X37" s="86"/>
      <c r="Y37" s="86"/>
      <c r="Z37" s="86"/>
      <c r="AA37" s="86"/>
      <c r="AB37" s="111" t="n">
        <v>-1</v>
      </c>
      <c r="AC37" s="111" t="n">
        <v>-1</v>
      </c>
    </row>
    <row r="38" s="180" customFormat="true" ht="12.75" hidden="false" customHeight="false" outlineLevel="0" collapsed="false">
      <c r="A38" s="3"/>
      <c r="E38" s="3"/>
      <c r="F38" s="3"/>
      <c r="G38" s="3"/>
      <c r="H38" s="3"/>
      <c r="I38" s="3"/>
      <c r="J38" s="3"/>
      <c r="K38" s="3"/>
      <c r="X38" s="86"/>
      <c r="Y38" s="86"/>
      <c r="Z38" s="86"/>
      <c r="AA38" s="86"/>
      <c r="AB38" s="86" t="n">
        <v>1</v>
      </c>
      <c r="AC38" s="111" t="n">
        <v>-1</v>
      </c>
    </row>
    <row r="39" s="180" customFormat="true" ht="12.75" hidden="false" customHeight="false" outlineLevel="0" collapsed="false">
      <c r="A39" s="3"/>
      <c r="E39" s="3"/>
      <c r="F39" s="3"/>
      <c r="G39" s="3"/>
      <c r="H39" s="3"/>
      <c r="I39" s="3"/>
      <c r="J39" s="3"/>
      <c r="K39" s="3"/>
      <c r="X39" s="86"/>
      <c r="Y39" s="86"/>
      <c r="Z39" s="86"/>
      <c r="AA39" s="86"/>
      <c r="AB39" s="111" t="n">
        <v>-1</v>
      </c>
      <c r="AC39" s="111" t="n">
        <v>-1</v>
      </c>
    </row>
    <row r="40" s="180" customFormat="true" ht="12.75" hidden="false" customHeight="false" outlineLevel="0" collapsed="false">
      <c r="A40" s="3"/>
      <c r="E40" s="3"/>
      <c r="F40" s="3"/>
      <c r="G40" s="3"/>
      <c r="H40" s="3"/>
      <c r="I40" s="3"/>
      <c r="J40" s="3"/>
      <c r="K40" s="3"/>
      <c r="X40" s="86"/>
      <c r="Y40" s="86"/>
      <c r="Z40" s="86"/>
      <c r="AA40" s="86"/>
      <c r="AB40" s="179" t="s">
        <v>63</v>
      </c>
      <c r="AC40" s="111" t="n">
        <v>-1</v>
      </c>
    </row>
    <row r="41" s="180" customFormat="true" ht="12.75" hidden="false" customHeight="false" outlineLevel="0" collapsed="false">
      <c r="A41" s="3"/>
      <c r="E41" s="3"/>
      <c r="F41" s="3"/>
      <c r="G41" s="3"/>
      <c r="H41" s="3"/>
      <c r="I41" s="3"/>
      <c r="J41" s="3"/>
      <c r="K41" s="3"/>
      <c r="X41" s="86"/>
      <c r="Y41" s="86"/>
      <c r="Z41" s="86"/>
      <c r="AA41" s="86"/>
      <c r="AB41" s="86"/>
      <c r="AC41" s="86" t="n">
        <v>1</v>
      </c>
    </row>
    <row r="42" s="180" customFormat="true" ht="12.75" hidden="false" customHeight="false" outlineLevel="0" collapsed="false">
      <c r="A42" s="3"/>
      <c r="E42" s="3"/>
      <c r="F42" s="3"/>
      <c r="G42" s="3"/>
      <c r="H42" s="3"/>
      <c r="I42" s="3"/>
      <c r="J42" s="3"/>
      <c r="K42" s="3"/>
      <c r="X42" s="86"/>
      <c r="Y42" s="86"/>
      <c r="Z42" s="86"/>
      <c r="AA42" s="86"/>
      <c r="AB42" s="86"/>
      <c r="AC42" s="86" t="n">
        <v>1</v>
      </c>
    </row>
    <row r="43" s="180" customFormat="true" ht="12.75" hidden="false" customHeight="false" outlineLevel="0" collapsed="false">
      <c r="A43" s="3"/>
      <c r="E43" s="3"/>
      <c r="F43" s="3"/>
      <c r="G43" s="3"/>
      <c r="H43" s="3"/>
      <c r="I43" s="3"/>
      <c r="J43" s="3"/>
      <c r="K43" s="3"/>
      <c r="X43" s="86"/>
      <c r="Y43" s="86"/>
      <c r="Z43" s="86"/>
      <c r="AA43" s="86"/>
      <c r="AB43" s="86"/>
      <c r="AC43" s="111" t="n">
        <v>-1</v>
      </c>
    </row>
    <row r="44" s="180" customFormat="true" ht="12.75" hidden="false" customHeight="false" outlineLevel="0" collapsed="false">
      <c r="A44" s="3"/>
      <c r="B44" s="3" t="s">
        <v>66</v>
      </c>
      <c r="C44" s="3"/>
      <c r="D44" s="3"/>
      <c r="E44" s="3"/>
      <c r="F44" s="3"/>
      <c r="G44" s="3"/>
      <c r="H44" s="3"/>
      <c r="I44" s="3"/>
      <c r="J44" s="3"/>
      <c r="K44" s="3"/>
      <c r="X44" s="86"/>
      <c r="Y44" s="86"/>
      <c r="Z44" s="86"/>
      <c r="AA44" s="86"/>
      <c r="AB44" s="86"/>
      <c r="AC44" s="179" t="s">
        <v>63</v>
      </c>
    </row>
    <row r="45" s="180" customFormat="tru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180" customFormat="true" ht="18.75" hidden="false" customHeight="false" outlineLevel="0" collapsed="false">
      <c r="A46" s="3"/>
      <c r="B46" s="181" t="s">
        <v>67</v>
      </c>
      <c r="C46" s="3"/>
      <c r="D46" s="3"/>
      <c r="E46" s="3"/>
      <c r="F46" s="3"/>
      <c r="G46" s="3"/>
      <c r="H46" s="3"/>
      <c r="I46" s="3"/>
      <c r="J46" s="3"/>
      <c r="K46" s="3"/>
    </row>
    <row r="47" s="180" customFormat="true" ht="14.25" hidden="false" customHeight="false" outlineLevel="0" collapsed="false">
      <c r="A47" s="3"/>
      <c r="B47" s="181"/>
      <c r="C47" s="3"/>
      <c r="D47" s="3"/>
      <c r="E47" s="3"/>
      <c r="F47" s="3"/>
      <c r="G47" s="3"/>
      <c r="H47" s="3"/>
      <c r="I47" s="3"/>
      <c r="J47" s="3"/>
      <c r="K47" s="3"/>
    </row>
    <row r="48" s="180" customFormat="true" ht="14.25" hidden="false" customHeight="false" outlineLevel="0" collapsed="false">
      <c r="A48" s="3"/>
      <c r="B48" s="182" t="s">
        <v>68</v>
      </c>
      <c r="C48" s="3"/>
      <c r="D48" s="3"/>
      <c r="E48" s="3"/>
      <c r="F48" s="3"/>
      <c r="G48" s="3"/>
      <c r="H48" s="3"/>
      <c r="I48" s="3"/>
      <c r="J48" s="3"/>
      <c r="K48" s="3"/>
    </row>
    <row r="49" s="180" customFormat="true" ht="14.25" hidden="false" customHeight="false" outlineLevel="0" collapsed="false">
      <c r="A49" s="3"/>
      <c r="B49" s="182" t="s">
        <v>69</v>
      </c>
      <c r="C49" s="3"/>
      <c r="D49" s="3"/>
      <c r="E49" s="3"/>
      <c r="F49" s="3"/>
      <c r="G49" s="3"/>
      <c r="H49" s="3"/>
      <c r="I49" s="3"/>
      <c r="J49" s="3"/>
      <c r="K49" s="3"/>
    </row>
    <row r="50" s="180" customFormat="true" ht="14.25" hidden="false" customHeight="false" outlineLevel="0" collapsed="false">
      <c r="A50" s="3"/>
      <c r="B50" s="182" t="s">
        <v>70</v>
      </c>
      <c r="C50" s="3"/>
      <c r="D50" s="3"/>
      <c r="E50" s="3"/>
      <c r="F50" s="3"/>
      <c r="G50" s="3"/>
      <c r="H50" s="3"/>
      <c r="I50" s="3"/>
      <c r="J50" s="3"/>
      <c r="K50" s="3"/>
    </row>
    <row r="51" s="180" customFormat="true" ht="18.75" hidden="false" customHeight="false" outlineLevel="0" collapsed="false">
      <c r="A51" s="3"/>
      <c r="B51" s="182" t="s">
        <v>71</v>
      </c>
      <c r="C51" s="3"/>
      <c r="D51" s="3"/>
      <c r="E51" s="3"/>
      <c r="F51" s="3"/>
      <c r="G51" s="3"/>
      <c r="H51" s="3"/>
      <c r="I51" s="3"/>
      <c r="J51" s="3"/>
      <c r="K51" s="3"/>
    </row>
    <row r="52" s="180" customFormat="true" ht="14.25" hidden="false" customHeight="false" outlineLevel="0" collapsed="false">
      <c r="A52" s="3"/>
      <c r="B52" s="182" t="s">
        <v>72</v>
      </c>
      <c r="C52" s="3"/>
      <c r="D52" s="3"/>
      <c r="E52" s="3"/>
      <c r="F52" s="3"/>
      <c r="G52" s="3"/>
      <c r="H52" s="3"/>
      <c r="I52" s="3"/>
      <c r="J52" s="3"/>
      <c r="K52" s="3"/>
    </row>
    <row r="53" s="180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180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180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180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180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180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180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180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180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180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180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180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180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180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180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9" customFormat="false" ht="12.75" hidden="false" customHeight="false" outlineLevel="0" collapsed="false">
      <c r="A89" s="0" t="s">
        <v>73</v>
      </c>
    </row>
    <row r="90" customFormat="false" ht="12.75" hidden="false" customHeight="false" outlineLevel="0" collapsed="false">
      <c r="A90" s="0" t="s">
        <v>74</v>
      </c>
    </row>
  </sheetData>
  <mergeCells count="1">
    <mergeCell ref="AA5:AA32"/>
  </mergeCells>
  <conditionalFormatting sqref="D4:N15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-1</formula>
    </cfRule>
  </conditionalFormatting>
  <conditionalFormatting sqref="X5:AC44">
    <cfRule type="cellIs" priority="4" operator="equal" aboveAverage="0" equalAverage="0" bottom="0" percent="0" rank="0" text="" dxfId="29">
      <formula>-1</formula>
    </cfRule>
    <cfRule type="cellIs" priority="5" operator="equal" aboveAverage="0" equalAverage="0" bottom="0" percent="0" rank="0" text="" dxfId="3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3.41796875" defaultRowHeight="12.75" zeroHeight="false" outlineLevelRow="0" outlineLevelCol="0"/>
  <cols>
    <col collapsed="false" customWidth="true" hidden="false" outlineLevel="0" max="3" min="3" style="0" width="4.28"/>
  </cols>
  <sheetData>
    <row r="2" customFormat="false" ht="12.75" hidden="false" customHeight="false" outlineLevel="0" collapsed="false">
      <c r="C2" s="0" t="s">
        <v>75</v>
      </c>
      <c r="J2" s="0" t="s">
        <v>76</v>
      </c>
    </row>
    <row r="4" customFormat="false" ht="12.75" hidden="false" customHeight="false" outlineLevel="0" collapsed="false">
      <c r="C4" s="183" t="s">
        <v>33</v>
      </c>
      <c r="D4" s="183" t="s">
        <v>34</v>
      </c>
      <c r="E4" s="183" t="s">
        <v>35</v>
      </c>
      <c r="F4" s="183" t="s">
        <v>36</v>
      </c>
      <c r="G4" s="183" t="s">
        <v>37</v>
      </c>
      <c r="H4" s="183" t="s">
        <v>38</v>
      </c>
      <c r="I4" s="183" t="s">
        <v>39</v>
      </c>
      <c r="J4" s="183" t="s">
        <v>40</v>
      </c>
      <c r="K4" s="183" t="s">
        <v>53</v>
      </c>
      <c r="L4" s="183" t="s">
        <v>54</v>
      </c>
      <c r="M4" s="183" t="s">
        <v>55</v>
      </c>
      <c r="N4" s="183" t="s">
        <v>77</v>
      </c>
      <c r="O4" s="183" t="s">
        <v>78</v>
      </c>
      <c r="P4" s="183" t="s">
        <v>79</v>
      </c>
      <c r="Q4" s="183" t="s">
        <v>80</v>
      </c>
      <c r="R4" s="183" t="s">
        <v>81</v>
      </c>
      <c r="S4" s="183" t="s">
        <v>82</v>
      </c>
      <c r="T4" s="183" t="s">
        <v>83</v>
      </c>
      <c r="U4" s="183" t="s">
        <v>84</v>
      </c>
      <c r="V4" s="183" t="s">
        <v>85</v>
      </c>
      <c r="W4" s="183" t="s">
        <v>86</v>
      </c>
      <c r="X4" s="183" t="s">
        <v>87</v>
      </c>
      <c r="Y4" s="183" t="s">
        <v>88</v>
      </c>
      <c r="Z4" s="183" t="s">
        <v>89</v>
      </c>
      <c r="AA4" s="183" t="s">
        <v>90</v>
      </c>
      <c r="AB4" s="183" t="s">
        <v>91</v>
      </c>
      <c r="AC4" s="183" t="s">
        <v>92</v>
      </c>
    </row>
    <row r="5" customFormat="false" ht="12.75" hidden="false" customHeight="false" outlineLevel="0" collapsed="false">
      <c r="B5" s="184" t="n">
        <v>1</v>
      </c>
      <c r="C5" s="185" t="n">
        <v>1</v>
      </c>
      <c r="D5" s="185" t="n">
        <v>1</v>
      </c>
      <c r="E5" s="185" t="n">
        <v>1</v>
      </c>
      <c r="F5" s="185" t="n">
        <v>1</v>
      </c>
      <c r="G5" s="185" t="n">
        <v>1</v>
      </c>
      <c r="H5" s="185" t="n">
        <v>1</v>
      </c>
      <c r="I5" s="185" t="n">
        <v>1</v>
      </c>
      <c r="J5" s="185" t="n">
        <v>1</v>
      </c>
      <c r="K5" s="185" t="n">
        <v>1</v>
      </c>
      <c r="L5" s="185" t="n">
        <v>1</v>
      </c>
      <c r="M5" s="185" t="n">
        <v>1</v>
      </c>
      <c r="N5" s="185" t="n">
        <v>1</v>
      </c>
      <c r="O5" s="185" t="n">
        <v>1</v>
      </c>
      <c r="P5" s="185" t="n">
        <v>1</v>
      </c>
      <c r="Q5" s="185" t="n">
        <v>1</v>
      </c>
      <c r="R5" s="185" t="n">
        <v>1</v>
      </c>
      <c r="S5" s="185" t="n">
        <v>1</v>
      </c>
      <c r="T5" s="185" t="n">
        <v>1</v>
      </c>
      <c r="U5" s="185" t="n">
        <v>1</v>
      </c>
      <c r="V5" s="185" t="n">
        <v>1</v>
      </c>
      <c r="W5" s="185" t="n">
        <v>1</v>
      </c>
      <c r="X5" s="185" t="n">
        <v>1</v>
      </c>
      <c r="Y5" s="185" t="n">
        <v>1</v>
      </c>
      <c r="Z5" s="185" t="n">
        <v>1</v>
      </c>
      <c r="AA5" s="185" t="n">
        <v>1</v>
      </c>
      <c r="AB5" s="185" t="n">
        <v>1</v>
      </c>
      <c r="AC5" s="185" t="n">
        <v>-1</v>
      </c>
    </row>
    <row r="6" customFormat="false" ht="12.75" hidden="false" customHeight="false" outlineLevel="0" collapsed="false">
      <c r="B6" s="184" t="n">
        <v>2</v>
      </c>
      <c r="C6" s="185" t="n">
        <v>1</v>
      </c>
      <c r="D6" s="185" t="n">
        <v>1</v>
      </c>
      <c r="E6" s="185" t="n">
        <v>1</v>
      </c>
      <c r="F6" s="185" t="n">
        <v>-1</v>
      </c>
      <c r="G6" s="185" t="n">
        <v>-1</v>
      </c>
      <c r="H6" s="185" t="n">
        <v>1</v>
      </c>
      <c r="I6" s="185" t="n">
        <v>1</v>
      </c>
      <c r="J6" s="185" t="n">
        <v>1</v>
      </c>
      <c r="K6" s="185" t="n">
        <v>-1</v>
      </c>
      <c r="L6" s="185" t="n">
        <v>1</v>
      </c>
      <c r="M6" s="185" t="n">
        <v>1</v>
      </c>
      <c r="N6" s="185" t="n">
        <v>-1</v>
      </c>
      <c r="O6" s="185" t="n">
        <v>-1</v>
      </c>
      <c r="P6" s="185" t="n">
        <v>1</v>
      </c>
      <c r="Q6" s="185" t="n">
        <v>1</v>
      </c>
      <c r="R6" s="185" t="n">
        <v>1</v>
      </c>
      <c r="S6" s="185" t="n">
        <v>1</v>
      </c>
      <c r="T6" s="185" t="n">
        <v>-1</v>
      </c>
      <c r="U6" s="185" t="n">
        <v>-1</v>
      </c>
      <c r="V6" s="185" t="n">
        <v>-1</v>
      </c>
      <c r="W6" s="185" t="n">
        <v>-1</v>
      </c>
      <c r="X6" s="185" t="n">
        <v>-1</v>
      </c>
      <c r="Y6" s="185" t="n">
        <v>-1</v>
      </c>
      <c r="Z6" s="185" t="n">
        <v>-1</v>
      </c>
      <c r="AA6" s="185" t="n">
        <v>-1</v>
      </c>
      <c r="AB6" s="185" t="n">
        <v>1</v>
      </c>
      <c r="AC6" s="185" t="n">
        <v>1</v>
      </c>
    </row>
    <row r="7" customFormat="false" ht="12.75" hidden="false" customHeight="false" outlineLevel="0" collapsed="false">
      <c r="B7" s="184" t="n">
        <v>3</v>
      </c>
      <c r="C7" s="185" t="n">
        <v>1</v>
      </c>
      <c r="D7" s="185" t="n">
        <v>1</v>
      </c>
      <c r="E7" s="185" t="n">
        <v>1</v>
      </c>
      <c r="F7" s="185" t="n">
        <v>-1</v>
      </c>
      <c r="G7" s="185" t="n">
        <v>-1</v>
      </c>
      <c r="H7" s="185" t="n">
        <v>-1</v>
      </c>
      <c r="I7" s="185" t="n">
        <v>-1</v>
      </c>
      <c r="J7" s="185" t="n">
        <v>-1</v>
      </c>
      <c r="K7" s="185" t="n">
        <v>-1</v>
      </c>
      <c r="L7" s="185" t="n">
        <v>-1</v>
      </c>
      <c r="M7" s="185" t="n">
        <v>-1</v>
      </c>
      <c r="N7" s="185" t="n">
        <v>1</v>
      </c>
      <c r="O7" s="185" t="n">
        <v>1</v>
      </c>
      <c r="P7" s="185" t="n">
        <v>1</v>
      </c>
      <c r="Q7" s="185" t="n">
        <v>1</v>
      </c>
      <c r="R7" s="185" t="n">
        <v>-1</v>
      </c>
      <c r="S7" s="185" t="n">
        <v>-1</v>
      </c>
      <c r="T7" s="185" t="n">
        <v>1</v>
      </c>
      <c r="U7" s="185" t="n">
        <v>1</v>
      </c>
      <c r="V7" s="185" t="n">
        <v>1</v>
      </c>
      <c r="W7" s="185" t="n">
        <v>-1</v>
      </c>
      <c r="X7" s="185" t="n">
        <v>1</v>
      </c>
      <c r="Y7" s="185" t="n">
        <v>1</v>
      </c>
      <c r="Z7" s="185" t="n">
        <v>-1</v>
      </c>
      <c r="AA7" s="185" t="n">
        <v>-1</v>
      </c>
      <c r="AB7" s="185" t="n">
        <v>1</v>
      </c>
      <c r="AC7" s="185" t="n">
        <v>1</v>
      </c>
    </row>
    <row r="8" customFormat="false" ht="12.75" hidden="false" customHeight="false" outlineLevel="0" collapsed="false">
      <c r="B8" s="184" t="n">
        <v>4</v>
      </c>
      <c r="C8" s="185" t="n">
        <v>1</v>
      </c>
      <c r="D8" s="185" t="n">
        <v>1</v>
      </c>
      <c r="E8" s="185" t="n">
        <v>-1</v>
      </c>
      <c r="F8" s="185" t="n">
        <v>1</v>
      </c>
      <c r="G8" s="185" t="n">
        <v>1</v>
      </c>
      <c r="H8" s="185" t="n">
        <v>-1</v>
      </c>
      <c r="I8" s="185" t="n">
        <v>-1</v>
      </c>
      <c r="J8" s="185" t="n">
        <v>1</v>
      </c>
      <c r="K8" s="185" t="n">
        <v>1</v>
      </c>
      <c r="L8" s="185" t="n">
        <v>1</v>
      </c>
      <c r="M8" s="185" t="n">
        <v>1</v>
      </c>
      <c r="N8" s="185" t="n">
        <v>-1</v>
      </c>
      <c r="O8" s="185" t="n">
        <v>-1</v>
      </c>
      <c r="P8" s="185" t="n">
        <v>-1</v>
      </c>
      <c r="Q8" s="185" t="n">
        <v>-1</v>
      </c>
      <c r="R8" s="185" t="n">
        <v>-1</v>
      </c>
      <c r="S8" s="185" t="n">
        <v>-1</v>
      </c>
      <c r="T8" s="185" t="n">
        <v>-1</v>
      </c>
      <c r="U8" s="185" t="n">
        <v>-1</v>
      </c>
      <c r="V8" s="185" t="n">
        <v>1</v>
      </c>
      <c r="W8" s="185" t="n">
        <v>1</v>
      </c>
      <c r="X8" s="185" t="n">
        <v>1</v>
      </c>
      <c r="Y8" s="185" t="n">
        <v>1</v>
      </c>
      <c r="Z8" s="185" t="n">
        <v>-1</v>
      </c>
      <c r="AA8" s="185" t="n">
        <v>-1</v>
      </c>
      <c r="AB8" s="185" t="n">
        <v>1</v>
      </c>
      <c r="AC8" s="185" t="n">
        <v>1</v>
      </c>
    </row>
    <row r="9" customFormat="false" ht="12.75" hidden="false" customHeight="false" outlineLevel="0" collapsed="false">
      <c r="B9" s="184" t="n">
        <v>5</v>
      </c>
      <c r="C9" s="185" t="n">
        <v>1</v>
      </c>
      <c r="D9" s="185" t="n">
        <v>1</v>
      </c>
      <c r="E9" s="185" t="n">
        <v>-1</v>
      </c>
      <c r="F9" s="185" t="n">
        <v>1</v>
      </c>
      <c r="G9" s="185" t="n">
        <v>-1</v>
      </c>
      <c r="H9" s="185" t="n">
        <v>-1</v>
      </c>
      <c r="I9" s="185" t="n">
        <v>1</v>
      </c>
      <c r="J9" s="185" t="n">
        <v>1</v>
      </c>
      <c r="K9" s="185" t="n">
        <v>-1</v>
      </c>
      <c r="L9" s="185" t="n">
        <v>-1</v>
      </c>
      <c r="M9" s="185" t="n">
        <v>-1</v>
      </c>
      <c r="N9" s="185" t="n">
        <v>1</v>
      </c>
      <c r="O9" s="185" t="n">
        <v>-1</v>
      </c>
      <c r="P9" s="185" t="n">
        <v>-1</v>
      </c>
      <c r="Q9" s="185" t="n">
        <v>1</v>
      </c>
      <c r="R9" s="185" t="n">
        <v>1</v>
      </c>
      <c r="S9" s="185" t="n">
        <v>-1</v>
      </c>
      <c r="T9" s="185" t="n">
        <v>1</v>
      </c>
      <c r="U9" s="185" t="n">
        <v>-1</v>
      </c>
      <c r="V9" s="185" t="n">
        <v>-1</v>
      </c>
      <c r="W9" s="185" t="n">
        <v>1</v>
      </c>
      <c r="X9" s="185" t="n">
        <v>-1</v>
      </c>
      <c r="Y9" s="185" t="n">
        <v>1</v>
      </c>
      <c r="Z9" s="185" t="n">
        <v>-1</v>
      </c>
      <c r="AA9" s="185" t="n">
        <v>1</v>
      </c>
      <c r="AB9" s="185" t="n">
        <v>-1</v>
      </c>
      <c r="AC9" s="185" t="n">
        <v>-1</v>
      </c>
    </row>
    <row r="10" customFormat="false" ht="12.75" hidden="false" customHeight="false" outlineLevel="0" collapsed="false">
      <c r="B10" s="184" t="n">
        <v>6</v>
      </c>
      <c r="C10" s="185" t="n">
        <v>1</v>
      </c>
      <c r="D10" s="185" t="n">
        <v>1</v>
      </c>
      <c r="E10" s="185" t="n">
        <v>-1</v>
      </c>
      <c r="F10" s="185" t="n">
        <v>1</v>
      </c>
      <c r="G10" s="185" t="n">
        <v>-1</v>
      </c>
      <c r="H10" s="185" t="n">
        <v>-1</v>
      </c>
      <c r="I10" s="185" t="n">
        <v>1</v>
      </c>
      <c r="J10" s="185" t="n">
        <v>-1</v>
      </c>
      <c r="K10" s="185" t="n">
        <v>1</v>
      </c>
      <c r="L10" s="185" t="n">
        <v>-1</v>
      </c>
      <c r="M10" s="185" t="n">
        <v>1</v>
      </c>
      <c r="N10" s="185" t="n">
        <v>-1</v>
      </c>
      <c r="O10" s="185" t="n">
        <v>1</v>
      </c>
      <c r="P10" s="185" t="n">
        <v>1</v>
      </c>
      <c r="Q10" s="185" t="n">
        <v>-1</v>
      </c>
      <c r="R10" s="185" t="n">
        <v>1</v>
      </c>
      <c r="S10" s="185" t="n">
        <v>-1</v>
      </c>
      <c r="T10" s="185" t="n">
        <v>-1</v>
      </c>
      <c r="U10" s="185" t="n">
        <v>1</v>
      </c>
      <c r="V10" s="185" t="n">
        <v>1</v>
      </c>
      <c r="W10" s="185" t="n">
        <v>-1</v>
      </c>
      <c r="X10" s="185" t="n">
        <v>-1</v>
      </c>
      <c r="Y10" s="185" t="n">
        <v>-1</v>
      </c>
      <c r="Z10" s="185" t="n">
        <v>1</v>
      </c>
      <c r="AA10" s="185" t="n">
        <v>-1</v>
      </c>
      <c r="AB10" s="185" t="n">
        <v>-1</v>
      </c>
      <c r="AC10" s="185" t="n">
        <v>-1</v>
      </c>
    </row>
    <row r="11" customFormat="false" ht="12.75" hidden="false" customHeight="false" outlineLevel="0" collapsed="false">
      <c r="B11" s="184" t="n">
        <v>7</v>
      </c>
      <c r="C11" s="185" t="n">
        <v>1</v>
      </c>
      <c r="D11" s="185" t="n">
        <v>1</v>
      </c>
      <c r="E11" s="185" t="n">
        <v>-1</v>
      </c>
      <c r="F11" s="185" t="n">
        <v>-1</v>
      </c>
      <c r="G11" s="185" t="n">
        <v>-1</v>
      </c>
      <c r="H11" s="185" t="n">
        <v>1</v>
      </c>
      <c r="I11" s="185" t="n">
        <v>-1</v>
      </c>
      <c r="J11" s="185" t="n">
        <v>-1</v>
      </c>
      <c r="K11" s="185" t="n">
        <v>1</v>
      </c>
      <c r="L11" s="185" t="n">
        <v>1</v>
      </c>
      <c r="M11" s="185" t="n">
        <v>-1</v>
      </c>
      <c r="N11" s="185" t="n">
        <v>1</v>
      </c>
      <c r="O11" s="185" t="n">
        <v>-1</v>
      </c>
      <c r="P11" s="185" t="n">
        <v>-1</v>
      </c>
      <c r="Q11" s="185" t="n">
        <v>1</v>
      </c>
      <c r="R11" s="185" t="n">
        <v>-1</v>
      </c>
      <c r="S11" s="185" t="n">
        <v>1</v>
      </c>
      <c r="T11" s="185" t="n">
        <v>-1</v>
      </c>
      <c r="U11" s="185" t="n">
        <v>1</v>
      </c>
      <c r="V11" s="185" t="n">
        <v>-1</v>
      </c>
      <c r="W11" s="185" t="n">
        <v>1</v>
      </c>
      <c r="X11" s="185" t="n">
        <v>1</v>
      </c>
      <c r="Y11" s="185" t="n">
        <v>-1</v>
      </c>
      <c r="Z11" s="185" t="n">
        <v>1</v>
      </c>
      <c r="AA11" s="185" t="n">
        <v>-1</v>
      </c>
      <c r="AB11" s="185" t="n">
        <v>-1</v>
      </c>
      <c r="AC11" s="185" t="n">
        <v>-1</v>
      </c>
    </row>
    <row r="12" customFormat="false" ht="12.75" hidden="false" customHeight="false" outlineLevel="0" collapsed="false">
      <c r="B12" s="184" t="n">
        <v>8</v>
      </c>
      <c r="C12" s="185" t="n">
        <v>1</v>
      </c>
      <c r="D12" s="185" t="n">
        <v>-1</v>
      </c>
      <c r="E12" s="185" t="n">
        <v>1</v>
      </c>
      <c r="F12" s="185" t="n">
        <v>1</v>
      </c>
      <c r="G12" s="185" t="n">
        <v>-1</v>
      </c>
      <c r="H12" s="185" t="n">
        <v>1</v>
      </c>
      <c r="I12" s="185" t="n">
        <v>-1</v>
      </c>
      <c r="J12" s="185" t="n">
        <v>-1</v>
      </c>
      <c r="K12" s="185" t="n">
        <v>1</v>
      </c>
      <c r="L12" s="185" t="n">
        <v>1</v>
      </c>
      <c r="M12" s="185" t="n">
        <v>-1</v>
      </c>
      <c r="N12" s="185" t="n">
        <v>-1</v>
      </c>
      <c r="O12" s="185" t="n">
        <v>-1</v>
      </c>
      <c r="P12" s="185" t="n">
        <v>1</v>
      </c>
      <c r="Q12" s="185" t="n">
        <v>-1</v>
      </c>
      <c r="R12" s="185" t="n">
        <v>-1</v>
      </c>
      <c r="S12" s="185" t="n">
        <v>1</v>
      </c>
      <c r="T12" s="185" t="n">
        <v>1</v>
      </c>
      <c r="U12" s="185" t="n">
        <v>-1</v>
      </c>
      <c r="V12" s="185" t="n">
        <v>1</v>
      </c>
      <c r="W12" s="185" t="n">
        <v>-1</v>
      </c>
      <c r="X12" s="185" t="n">
        <v>-1</v>
      </c>
      <c r="Y12" s="185" t="n">
        <v>1</v>
      </c>
      <c r="Z12" s="185" t="n">
        <v>-1</v>
      </c>
      <c r="AA12" s="185" t="n">
        <v>1</v>
      </c>
      <c r="AB12" s="185" t="n">
        <v>-1</v>
      </c>
      <c r="AC12" s="185" t="n">
        <v>-1</v>
      </c>
    </row>
    <row r="13" customFormat="false" ht="12.75" hidden="false" customHeight="false" outlineLevel="0" collapsed="false">
      <c r="B13" s="184" t="n">
        <v>9</v>
      </c>
      <c r="C13" s="185" t="n">
        <v>1</v>
      </c>
      <c r="D13" s="185" t="n">
        <v>-1</v>
      </c>
      <c r="E13" s="185" t="n">
        <v>1</v>
      </c>
      <c r="F13" s="185" t="n">
        <v>-1</v>
      </c>
      <c r="G13" s="185" t="n">
        <v>1</v>
      </c>
      <c r="H13" s="185" t="n">
        <v>1</v>
      </c>
      <c r="I13" s="185" t="n">
        <v>-1</v>
      </c>
      <c r="J13" s="185" t="n">
        <v>1</v>
      </c>
      <c r="K13" s="185" t="n">
        <v>-1</v>
      </c>
      <c r="L13" s="185" t="n">
        <v>-1</v>
      </c>
      <c r="M13" s="185" t="n">
        <v>1</v>
      </c>
      <c r="N13" s="185" t="n">
        <v>1</v>
      </c>
      <c r="O13" s="185" t="n">
        <v>-1</v>
      </c>
      <c r="P13" s="185" t="n">
        <v>-1</v>
      </c>
      <c r="Q13" s="185" t="n">
        <v>-1</v>
      </c>
      <c r="R13" s="185" t="n">
        <v>1</v>
      </c>
      <c r="S13" s="185" t="n">
        <v>-1</v>
      </c>
      <c r="T13" s="185" t="n">
        <v>-1</v>
      </c>
      <c r="U13" s="185" t="n">
        <v>1</v>
      </c>
      <c r="V13" s="185" t="n">
        <v>1</v>
      </c>
      <c r="W13" s="185" t="n">
        <v>-1</v>
      </c>
      <c r="X13" s="185" t="n">
        <v>1</v>
      </c>
      <c r="Y13" s="185" t="n">
        <v>-1</v>
      </c>
      <c r="Z13" s="185" t="n">
        <v>-1</v>
      </c>
      <c r="AA13" s="185" t="n">
        <v>1</v>
      </c>
      <c r="AB13" s="185" t="n">
        <v>-1</v>
      </c>
      <c r="AC13" s="185" t="n">
        <v>-1</v>
      </c>
    </row>
    <row r="14" customFormat="false" ht="12.75" hidden="false" customHeight="false" outlineLevel="0" collapsed="false">
      <c r="B14" s="184" t="n">
        <v>10</v>
      </c>
      <c r="C14" s="185" t="n">
        <v>1</v>
      </c>
      <c r="D14" s="185" t="n">
        <v>-1</v>
      </c>
      <c r="E14" s="185" t="n">
        <v>1</v>
      </c>
      <c r="F14" s="185" t="n">
        <v>-1</v>
      </c>
      <c r="G14" s="185" t="n">
        <v>1</v>
      </c>
      <c r="H14" s="185" t="n">
        <v>-1</v>
      </c>
      <c r="I14" s="185" t="n">
        <v>1</v>
      </c>
      <c r="J14" s="185" t="n">
        <v>1</v>
      </c>
      <c r="K14" s="185" t="n">
        <v>-1</v>
      </c>
      <c r="L14" s="185" t="n">
        <v>1</v>
      </c>
      <c r="M14" s="185" t="n">
        <v>-1</v>
      </c>
      <c r="N14" s="185" t="n">
        <v>-1</v>
      </c>
      <c r="O14" s="185" t="n">
        <v>1</v>
      </c>
      <c r="P14" s="185" t="n">
        <v>1</v>
      </c>
      <c r="Q14" s="185" t="n">
        <v>-1</v>
      </c>
      <c r="R14" s="185" t="n">
        <v>-1</v>
      </c>
      <c r="S14" s="185" t="n">
        <v>-1</v>
      </c>
      <c r="T14" s="185" t="n">
        <v>1</v>
      </c>
      <c r="U14" s="185" t="n">
        <v>-1</v>
      </c>
      <c r="V14" s="185" t="n">
        <v>-1</v>
      </c>
      <c r="W14" s="185" t="n">
        <v>1</v>
      </c>
      <c r="X14" s="185" t="n">
        <v>1</v>
      </c>
      <c r="Y14" s="185" t="n">
        <v>-1</v>
      </c>
      <c r="Z14" s="185" t="n">
        <v>1</v>
      </c>
      <c r="AA14" s="185" t="n">
        <v>-1</v>
      </c>
      <c r="AB14" s="185" t="n">
        <v>-1</v>
      </c>
      <c r="AC14" s="185" t="n">
        <v>-1</v>
      </c>
    </row>
    <row r="15" customFormat="false" ht="12.75" hidden="false" customHeight="false" outlineLevel="0" collapsed="false">
      <c r="B15" s="184" t="n">
        <v>11</v>
      </c>
      <c r="C15" s="185" t="n">
        <v>1</v>
      </c>
      <c r="D15" s="185" t="n">
        <v>-1</v>
      </c>
      <c r="E15" s="185" t="n">
        <v>1</v>
      </c>
      <c r="F15" s="185" t="n">
        <v>-1</v>
      </c>
      <c r="G15" s="185" t="n">
        <v>1</v>
      </c>
      <c r="H15" s="185" t="n">
        <v>-1</v>
      </c>
      <c r="I15" s="185" t="n">
        <v>1</v>
      </c>
      <c r="J15" s="185" t="n">
        <v>-1</v>
      </c>
      <c r="K15" s="185" t="n">
        <v>1</v>
      </c>
      <c r="L15" s="185" t="n">
        <v>-1</v>
      </c>
      <c r="M15" s="185" t="n">
        <v>1</v>
      </c>
      <c r="N15" s="185" t="n">
        <v>-1</v>
      </c>
      <c r="O15" s="185" t="n">
        <v>1</v>
      </c>
      <c r="P15" s="185" t="n">
        <v>-1</v>
      </c>
      <c r="Q15" s="185" t="n">
        <v>1</v>
      </c>
      <c r="R15" s="185" t="n">
        <v>-1</v>
      </c>
      <c r="S15" s="185" t="n">
        <v>1</v>
      </c>
      <c r="T15" s="185" t="n">
        <v>-1</v>
      </c>
      <c r="U15" s="185" t="n">
        <v>1</v>
      </c>
      <c r="V15" s="185" t="n">
        <v>-1</v>
      </c>
      <c r="W15" s="185" t="n">
        <v>1</v>
      </c>
      <c r="X15" s="185" t="n">
        <v>-1</v>
      </c>
      <c r="Y15" s="185" t="n">
        <v>1</v>
      </c>
      <c r="Z15" s="185" t="n">
        <v>-1</v>
      </c>
      <c r="AA15" s="185" t="n">
        <v>1</v>
      </c>
      <c r="AB15" s="185" t="n">
        <v>-1</v>
      </c>
      <c r="AC15" s="185" t="n">
        <v>1</v>
      </c>
    </row>
    <row r="16" customFormat="false" ht="12.75" hidden="false" customHeight="false" outlineLevel="0" collapsed="false">
      <c r="B16" s="184" t="n">
        <v>12</v>
      </c>
      <c r="C16" s="185" t="n">
        <v>1</v>
      </c>
      <c r="D16" s="185" t="n">
        <v>-1</v>
      </c>
      <c r="E16" s="185" t="n">
        <v>-1</v>
      </c>
      <c r="F16" s="185" t="n">
        <v>1</v>
      </c>
      <c r="G16" s="185" t="n">
        <v>1</v>
      </c>
      <c r="H16" s="185" t="n">
        <v>1</v>
      </c>
      <c r="I16" s="185" t="n">
        <v>1</v>
      </c>
      <c r="J16" s="185" t="n">
        <v>-1</v>
      </c>
      <c r="K16" s="185" t="n">
        <v>-1</v>
      </c>
      <c r="L16" s="185" t="n">
        <v>-1</v>
      </c>
      <c r="M16" s="185" t="n">
        <v>-1</v>
      </c>
      <c r="N16" s="185" t="n">
        <v>-1</v>
      </c>
      <c r="O16" s="185" t="n">
        <v>-1</v>
      </c>
      <c r="P16" s="185" t="n">
        <v>-1</v>
      </c>
      <c r="Q16" s="185" t="n">
        <v>-1</v>
      </c>
      <c r="R16" s="185" t="n">
        <v>1</v>
      </c>
      <c r="S16" s="185" t="n">
        <v>1</v>
      </c>
      <c r="T16" s="185" t="n">
        <v>1</v>
      </c>
      <c r="U16" s="185" t="n">
        <v>1</v>
      </c>
      <c r="V16" s="185" t="n">
        <v>-1</v>
      </c>
      <c r="W16" s="185" t="n">
        <v>-1</v>
      </c>
      <c r="X16" s="185" t="n">
        <v>1</v>
      </c>
      <c r="Y16" s="185" t="n">
        <v>1</v>
      </c>
      <c r="Z16" s="185" t="n">
        <v>1</v>
      </c>
      <c r="AA16" s="185" t="n">
        <v>-1</v>
      </c>
      <c r="AB16" s="185" t="n">
        <v>1</v>
      </c>
      <c r="AC16" s="185" t="n">
        <v>1</v>
      </c>
    </row>
    <row r="17" customFormat="false" ht="12.75" hidden="false" customHeight="false" outlineLevel="0" collapsed="false">
      <c r="B17" s="184" t="n">
        <v>13</v>
      </c>
      <c r="C17" s="185" t="n">
        <v>1</v>
      </c>
      <c r="D17" s="185" t="n">
        <v>-1</v>
      </c>
      <c r="E17" s="185" t="n">
        <v>-1</v>
      </c>
      <c r="F17" s="185" t="n">
        <v>1</v>
      </c>
      <c r="G17" s="185" t="n">
        <v>1</v>
      </c>
      <c r="H17" s="185" t="n">
        <v>1</v>
      </c>
      <c r="I17" s="185" t="n">
        <v>-1</v>
      </c>
      <c r="J17" s="185" t="n">
        <v>1</v>
      </c>
      <c r="K17" s="185" t="n">
        <v>1</v>
      </c>
      <c r="L17" s="185" t="n">
        <v>-1</v>
      </c>
      <c r="M17" s="185" t="n">
        <v>-1</v>
      </c>
      <c r="N17" s="185" t="n">
        <v>1</v>
      </c>
      <c r="O17" s="185" t="n">
        <v>1</v>
      </c>
      <c r="P17" s="185" t="n">
        <v>1</v>
      </c>
      <c r="Q17" s="185" t="n">
        <v>1</v>
      </c>
      <c r="R17" s="185" t="n">
        <v>-1</v>
      </c>
      <c r="S17" s="185" t="n">
        <v>-1</v>
      </c>
      <c r="T17" s="185" t="n">
        <v>-1</v>
      </c>
      <c r="U17" s="185" t="n">
        <v>-1</v>
      </c>
      <c r="V17" s="185" t="n">
        <v>-1</v>
      </c>
      <c r="W17" s="185" t="n">
        <v>-1</v>
      </c>
      <c r="X17" s="185" t="n">
        <v>-1</v>
      </c>
      <c r="Y17" s="185" t="n">
        <v>-1</v>
      </c>
      <c r="Z17" s="185" t="n">
        <v>1</v>
      </c>
      <c r="AA17" s="185" t="n">
        <v>1</v>
      </c>
      <c r="AB17" s="185" t="n">
        <v>1</v>
      </c>
      <c r="AC17" s="185" t="n">
        <v>1</v>
      </c>
    </row>
    <row r="18" customFormat="false" ht="12.75" hidden="false" customHeight="false" outlineLevel="0" collapsed="false">
      <c r="B18" s="184" t="n">
        <v>14</v>
      </c>
      <c r="C18" s="185" t="n">
        <v>1</v>
      </c>
      <c r="D18" s="185" t="n">
        <v>-1</v>
      </c>
      <c r="E18" s="185" t="n">
        <v>-1</v>
      </c>
      <c r="F18" s="185" t="n">
        <v>-1</v>
      </c>
      <c r="G18" s="185" t="n">
        <v>-1</v>
      </c>
      <c r="H18" s="185" t="n">
        <v>-1</v>
      </c>
      <c r="I18" s="185" t="n">
        <v>-1</v>
      </c>
      <c r="J18" s="185" t="n">
        <v>-1</v>
      </c>
      <c r="K18" s="185" t="n">
        <v>-1</v>
      </c>
      <c r="L18" s="185" t="n">
        <v>1</v>
      </c>
      <c r="M18" s="185" t="n">
        <v>1</v>
      </c>
      <c r="N18" s="185" t="n">
        <v>1</v>
      </c>
      <c r="O18" s="185" t="n">
        <v>1</v>
      </c>
      <c r="P18" s="185" t="n">
        <v>-1</v>
      </c>
      <c r="Q18" s="185" t="n">
        <v>-1</v>
      </c>
      <c r="R18" s="185" t="n">
        <v>1</v>
      </c>
      <c r="S18" s="185" t="n">
        <v>1</v>
      </c>
      <c r="T18" s="185" t="n">
        <v>1</v>
      </c>
      <c r="U18" s="185" t="n">
        <v>-1</v>
      </c>
      <c r="V18" s="185" t="n">
        <v>1</v>
      </c>
      <c r="W18" s="185" t="n">
        <v>1</v>
      </c>
      <c r="X18" s="185" t="n">
        <v>-1</v>
      </c>
      <c r="Y18" s="185" t="n">
        <v>-1</v>
      </c>
      <c r="Z18" s="185" t="n">
        <v>1</v>
      </c>
      <c r="AA18" s="185" t="n">
        <v>1</v>
      </c>
      <c r="AB18" s="185" t="n">
        <v>1</v>
      </c>
      <c r="AC18" s="185" t="n">
        <v>1</v>
      </c>
    </row>
    <row r="19" customFormat="false" ht="12.75" hidden="false" customHeight="false" outlineLevel="0" collapsed="false">
      <c r="B19" s="184" t="n">
        <v>15</v>
      </c>
      <c r="C19" s="185" t="n">
        <v>-1</v>
      </c>
      <c r="D19" s="185" t="n">
        <v>1</v>
      </c>
      <c r="E19" s="185" t="n">
        <v>1</v>
      </c>
      <c r="F19" s="185" t="n">
        <v>1</v>
      </c>
      <c r="G19" s="185" t="n">
        <v>1</v>
      </c>
      <c r="H19" s="185" t="n">
        <v>-1</v>
      </c>
      <c r="I19" s="185" t="n">
        <v>-1</v>
      </c>
      <c r="J19" s="185" t="n">
        <v>1</v>
      </c>
      <c r="K19" s="185" t="n">
        <v>1</v>
      </c>
      <c r="L19" s="185" t="n">
        <v>1</v>
      </c>
      <c r="M19" s="185" t="n">
        <v>-1</v>
      </c>
      <c r="N19" s="185" t="n">
        <v>1</v>
      </c>
      <c r="O19" s="185" t="n">
        <v>1</v>
      </c>
      <c r="P19" s="185" t="n">
        <v>-1</v>
      </c>
      <c r="Q19" s="185" t="n">
        <v>-1</v>
      </c>
      <c r="R19" s="185" t="n">
        <v>1</v>
      </c>
      <c r="S19" s="185" t="n">
        <v>1</v>
      </c>
      <c r="T19" s="185" t="n">
        <v>1</v>
      </c>
      <c r="U19" s="185" t="n">
        <v>1</v>
      </c>
      <c r="V19" s="185" t="n">
        <v>-1</v>
      </c>
      <c r="W19" s="185" t="n">
        <v>-1</v>
      </c>
      <c r="X19" s="185" t="n">
        <v>-1</v>
      </c>
      <c r="Y19" s="185" t="n">
        <v>-1</v>
      </c>
      <c r="Z19" s="185" t="n">
        <v>-1</v>
      </c>
      <c r="AA19" s="185" t="n">
        <v>-1</v>
      </c>
      <c r="AB19" s="185" t="n">
        <v>-1</v>
      </c>
      <c r="AC19" s="185" t="n">
        <v>1</v>
      </c>
    </row>
    <row r="20" customFormat="false" ht="12.75" hidden="false" customHeight="false" outlineLevel="0" collapsed="false">
      <c r="B20" s="184" t="n">
        <v>16</v>
      </c>
      <c r="C20" s="185" t="n">
        <v>-1</v>
      </c>
      <c r="D20" s="185" t="n">
        <v>1</v>
      </c>
      <c r="E20" s="185" t="n">
        <v>1</v>
      </c>
      <c r="F20" s="185" t="n">
        <v>1</v>
      </c>
      <c r="G20" s="185" t="n">
        <v>1</v>
      </c>
      <c r="H20" s="185" t="n">
        <v>-1</v>
      </c>
      <c r="I20" s="185" t="n">
        <v>-1</v>
      </c>
      <c r="J20" s="185" t="n">
        <v>-1</v>
      </c>
      <c r="K20" s="185" t="n">
        <v>-1</v>
      </c>
      <c r="L20" s="185" t="n">
        <v>-1</v>
      </c>
      <c r="M20" s="185" t="n">
        <v>-1</v>
      </c>
      <c r="N20" s="185" t="n">
        <v>-1</v>
      </c>
      <c r="O20" s="185" t="n">
        <v>-1</v>
      </c>
      <c r="P20" s="185" t="n">
        <v>1</v>
      </c>
      <c r="Q20" s="185" t="n">
        <v>1</v>
      </c>
      <c r="R20" s="185" t="n">
        <v>1</v>
      </c>
      <c r="S20" s="185" t="n">
        <v>1</v>
      </c>
      <c r="T20" s="185" t="n">
        <v>-1</v>
      </c>
      <c r="U20" s="185" t="n">
        <v>-1</v>
      </c>
      <c r="V20" s="185" t="n">
        <v>1</v>
      </c>
      <c r="W20" s="185" t="n">
        <v>1</v>
      </c>
      <c r="X20" s="185" t="n">
        <v>1</v>
      </c>
      <c r="Y20" s="185" t="n">
        <v>-1</v>
      </c>
      <c r="Z20" s="185" t="n">
        <v>1</v>
      </c>
      <c r="AA20" s="185" t="n">
        <v>1</v>
      </c>
      <c r="AB20" s="185" t="n">
        <v>-1</v>
      </c>
      <c r="AC20" s="185" t="n">
        <v>1</v>
      </c>
    </row>
    <row r="21" customFormat="false" ht="12.75" hidden="false" customHeight="false" outlineLevel="0" collapsed="false">
      <c r="B21" s="184" t="n">
        <v>17</v>
      </c>
      <c r="C21" s="185" t="n">
        <v>-1</v>
      </c>
      <c r="D21" s="185" t="n">
        <v>1</v>
      </c>
      <c r="E21" s="185" t="n">
        <v>1</v>
      </c>
      <c r="F21" s="185" t="n">
        <v>1</v>
      </c>
      <c r="G21" s="185" t="n">
        <v>-1</v>
      </c>
      <c r="H21" s="185" t="n">
        <v>1</v>
      </c>
      <c r="I21" s="185" t="n">
        <v>1</v>
      </c>
      <c r="J21" s="185" t="n">
        <v>-1</v>
      </c>
      <c r="K21" s="185" t="n">
        <v>-1</v>
      </c>
      <c r="L21" s="185" t="n">
        <v>1</v>
      </c>
      <c r="M21" s="185" t="n">
        <v>1</v>
      </c>
      <c r="N21" s="185" t="n">
        <v>1</v>
      </c>
      <c r="O21" s="185" t="n">
        <v>1</v>
      </c>
      <c r="P21" s="185" t="n">
        <v>-1</v>
      </c>
      <c r="Q21" s="185" t="n">
        <v>-1</v>
      </c>
      <c r="R21" s="185" t="n">
        <v>-1</v>
      </c>
      <c r="S21" s="185" t="n">
        <v>-1</v>
      </c>
      <c r="T21" s="185" t="n">
        <v>-1</v>
      </c>
      <c r="U21" s="185" t="n">
        <v>-1</v>
      </c>
      <c r="V21" s="185" t="n">
        <v>-1</v>
      </c>
      <c r="W21" s="185" t="n">
        <v>-1</v>
      </c>
      <c r="X21" s="185" t="n">
        <v>1</v>
      </c>
      <c r="Y21" s="185" t="n">
        <v>1</v>
      </c>
      <c r="Z21" s="185" t="n">
        <v>1</v>
      </c>
      <c r="AA21" s="185" t="n">
        <v>1</v>
      </c>
      <c r="AB21" s="185" t="n">
        <v>-1</v>
      </c>
      <c r="AC21" s="185" t="n">
        <v>1</v>
      </c>
    </row>
    <row r="22" customFormat="false" ht="12.75" hidden="false" customHeight="false" outlineLevel="0" collapsed="false">
      <c r="B22" s="184" t="n">
        <v>18</v>
      </c>
      <c r="C22" s="185" t="n">
        <v>-1</v>
      </c>
      <c r="D22" s="185" t="n">
        <v>1</v>
      </c>
      <c r="E22" s="185" t="n">
        <v>1</v>
      </c>
      <c r="F22" s="185" t="n">
        <v>-1</v>
      </c>
      <c r="G22" s="185" t="n">
        <v>-1</v>
      </c>
      <c r="H22" s="185" t="n">
        <v>1</v>
      </c>
      <c r="I22" s="185" t="n">
        <v>1</v>
      </c>
      <c r="J22" s="185" t="n">
        <v>1</v>
      </c>
      <c r="K22" s="185" t="n">
        <v>1</v>
      </c>
      <c r="L22" s="185" t="n">
        <v>-1</v>
      </c>
      <c r="M22" s="185" t="n">
        <v>-1</v>
      </c>
      <c r="N22" s="185" t="n">
        <v>-1</v>
      </c>
      <c r="O22" s="185" t="n">
        <v>-1</v>
      </c>
      <c r="P22" s="185" t="n">
        <v>-1</v>
      </c>
      <c r="Q22" s="185" t="n">
        <v>-1</v>
      </c>
      <c r="R22" s="185" t="n">
        <v>-1</v>
      </c>
      <c r="S22" s="185" t="n">
        <v>-1</v>
      </c>
      <c r="T22" s="185" t="n">
        <v>1</v>
      </c>
      <c r="U22" s="185" t="n">
        <v>1</v>
      </c>
      <c r="V22" s="185" t="n">
        <v>1</v>
      </c>
      <c r="W22" s="185" t="n">
        <v>1</v>
      </c>
      <c r="X22" s="185" t="n">
        <v>-1</v>
      </c>
      <c r="Y22" s="185" t="n">
        <v>-1</v>
      </c>
      <c r="Z22" s="185" t="n">
        <v>1</v>
      </c>
      <c r="AA22" s="185" t="n">
        <v>1</v>
      </c>
      <c r="AB22" s="185" t="n">
        <v>1</v>
      </c>
      <c r="AC22" s="185" t="n">
        <v>1</v>
      </c>
    </row>
    <row r="23" customFormat="false" ht="12.75" hidden="false" customHeight="false" outlineLevel="0" collapsed="false">
      <c r="B23" s="184" t="n">
        <v>19</v>
      </c>
      <c r="C23" s="185" t="n">
        <v>-1</v>
      </c>
      <c r="D23" s="185" t="n">
        <v>1</v>
      </c>
      <c r="E23" s="185" t="n">
        <v>-1</v>
      </c>
      <c r="F23" s="185" t="n">
        <v>-1</v>
      </c>
      <c r="G23" s="185" t="n">
        <v>1</v>
      </c>
      <c r="H23" s="185" t="n">
        <v>1</v>
      </c>
      <c r="I23" s="185" t="n">
        <v>-1</v>
      </c>
      <c r="J23" s="185" t="n">
        <v>1</v>
      </c>
      <c r="K23" s="185" t="n">
        <v>-1</v>
      </c>
      <c r="L23" s="185" t="n">
        <v>-1</v>
      </c>
      <c r="M23" s="185" t="n">
        <v>1</v>
      </c>
      <c r="N23" s="185" t="n">
        <v>-1</v>
      </c>
      <c r="O23" s="185" t="n">
        <v>1</v>
      </c>
      <c r="P23" s="185" t="n">
        <v>-1</v>
      </c>
      <c r="Q23" s="185" t="n">
        <v>1</v>
      </c>
      <c r="R23" s="185" t="n">
        <v>-1</v>
      </c>
      <c r="S23" s="185" t="n">
        <v>1</v>
      </c>
      <c r="T23" s="185" t="n">
        <v>1</v>
      </c>
      <c r="U23" s="185" t="n">
        <v>-1</v>
      </c>
      <c r="V23" s="185" t="n">
        <v>1</v>
      </c>
      <c r="W23" s="185" t="n">
        <v>-1</v>
      </c>
      <c r="X23" s="185" t="n">
        <v>-1</v>
      </c>
      <c r="Y23" s="185" t="n">
        <v>1</v>
      </c>
      <c r="Z23" s="185" t="n">
        <v>1</v>
      </c>
      <c r="AA23" s="185" t="n">
        <v>-1</v>
      </c>
      <c r="AB23" s="185" t="n">
        <v>-1</v>
      </c>
      <c r="AC23" s="185" t="n">
        <v>-1</v>
      </c>
    </row>
    <row r="24" customFormat="false" ht="12.75" hidden="false" customHeight="false" outlineLevel="0" collapsed="false">
      <c r="B24" s="184" t="n">
        <v>20</v>
      </c>
      <c r="C24" s="185" t="n">
        <v>-1</v>
      </c>
      <c r="D24" s="185" t="n">
        <v>1</v>
      </c>
      <c r="E24" s="185" t="n">
        <v>-1</v>
      </c>
      <c r="F24" s="185" t="n">
        <v>-1</v>
      </c>
      <c r="G24" s="185" t="n">
        <v>1</v>
      </c>
      <c r="H24" s="185" t="n">
        <v>1</v>
      </c>
      <c r="I24" s="185" t="n">
        <v>-1</v>
      </c>
      <c r="J24" s="185" t="n">
        <v>-1</v>
      </c>
      <c r="K24" s="185" t="n">
        <v>-1</v>
      </c>
      <c r="L24" s="185" t="n">
        <v>1</v>
      </c>
      <c r="M24" s="185" t="n">
        <v>-1</v>
      </c>
      <c r="N24" s="185" t="n">
        <v>-1</v>
      </c>
      <c r="O24" s="185" t="n">
        <v>1</v>
      </c>
      <c r="P24" s="185" t="n">
        <v>1</v>
      </c>
      <c r="Q24" s="185" t="n">
        <v>-1</v>
      </c>
      <c r="R24" s="185" t="n">
        <v>1</v>
      </c>
      <c r="S24" s="185" t="n">
        <v>-1</v>
      </c>
      <c r="T24" s="185" t="n">
        <v>-1</v>
      </c>
      <c r="U24" s="185" t="n">
        <v>1</v>
      </c>
      <c r="V24" s="185" t="n">
        <v>-1</v>
      </c>
      <c r="W24" s="185" t="n">
        <v>1</v>
      </c>
      <c r="X24" s="185" t="n">
        <v>-1</v>
      </c>
      <c r="Y24" s="185" t="n">
        <v>1</v>
      </c>
      <c r="Z24" s="185" t="n">
        <v>-1</v>
      </c>
      <c r="AA24" s="185" t="n">
        <v>1</v>
      </c>
      <c r="AB24" s="185" t="n">
        <v>1</v>
      </c>
      <c r="AC24" s="185" t="n">
        <v>-1</v>
      </c>
    </row>
    <row r="25" customFormat="false" ht="12.75" hidden="false" customHeight="false" outlineLevel="0" collapsed="false">
      <c r="B25" s="184" t="n">
        <v>21</v>
      </c>
      <c r="C25" s="185" t="n">
        <v>-1</v>
      </c>
      <c r="D25" s="185" t="n">
        <v>1</v>
      </c>
      <c r="E25" s="185" t="n">
        <v>-1</v>
      </c>
      <c r="F25" s="185" t="n">
        <v>-1</v>
      </c>
      <c r="G25" s="185" t="n">
        <v>1</v>
      </c>
      <c r="H25" s="185" t="n">
        <v>-1</v>
      </c>
      <c r="I25" s="185" t="n">
        <v>1</v>
      </c>
      <c r="J25" s="185" t="n">
        <v>-1</v>
      </c>
      <c r="K25" s="185" t="n">
        <v>1</v>
      </c>
      <c r="L25" s="185" t="n">
        <v>-1</v>
      </c>
      <c r="M25" s="185" t="n">
        <v>1</v>
      </c>
      <c r="N25" s="185" t="n">
        <v>1</v>
      </c>
      <c r="O25" s="185" t="n">
        <v>-1</v>
      </c>
      <c r="P25" s="185" t="n">
        <v>1</v>
      </c>
      <c r="Q25" s="185" t="n">
        <v>-1</v>
      </c>
      <c r="R25" s="185" t="n">
        <v>-1</v>
      </c>
      <c r="S25" s="185" t="n">
        <v>1</v>
      </c>
      <c r="T25" s="185" t="n">
        <v>1</v>
      </c>
      <c r="U25" s="185" t="n">
        <v>-1</v>
      </c>
      <c r="V25" s="185" t="n">
        <v>-1</v>
      </c>
      <c r="W25" s="185" t="n">
        <v>-1</v>
      </c>
      <c r="X25" s="185" t="n">
        <v>1</v>
      </c>
      <c r="Y25" s="185" t="n">
        <v>-1</v>
      </c>
      <c r="Z25" s="185" t="n">
        <v>-1</v>
      </c>
      <c r="AA25" s="185" t="n">
        <v>1</v>
      </c>
      <c r="AB25" s="185" t="n">
        <v>1</v>
      </c>
      <c r="AC25" s="185" t="n">
        <v>-1</v>
      </c>
    </row>
    <row r="26" customFormat="false" ht="12.75" hidden="false" customHeight="false" outlineLevel="0" collapsed="false">
      <c r="B26" s="184" t="n">
        <v>22</v>
      </c>
      <c r="C26" s="185" t="n">
        <v>-1</v>
      </c>
      <c r="D26" s="185" t="n">
        <v>-1</v>
      </c>
      <c r="E26" s="185" t="n">
        <v>1</v>
      </c>
      <c r="F26" s="185" t="n">
        <v>1</v>
      </c>
      <c r="G26" s="185" t="n">
        <v>-1</v>
      </c>
      <c r="H26" s="185" t="n">
        <v>1</v>
      </c>
      <c r="I26" s="185" t="n">
        <v>-1</v>
      </c>
      <c r="J26" s="185" t="n">
        <v>-1</v>
      </c>
      <c r="K26" s="185" t="n">
        <v>1</v>
      </c>
      <c r="L26" s="185" t="n">
        <v>-1</v>
      </c>
      <c r="M26" s="185" t="n">
        <v>1</v>
      </c>
      <c r="N26" s="185" t="n">
        <v>-1</v>
      </c>
      <c r="O26" s="185" t="n">
        <v>1</v>
      </c>
      <c r="P26" s="185" t="n">
        <v>-1</v>
      </c>
      <c r="Q26" s="185" t="n">
        <v>1</v>
      </c>
      <c r="R26" s="185" t="n">
        <v>1</v>
      </c>
      <c r="S26" s="185" t="n">
        <v>-1</v>
      </c>
      <c r="T26" s="185" t="n">
        <v>1</v>
      </c>
      <c r="U26" s="185" t="n">
        <v>-1</v>
      </c>
      <c r="V26" s="185" t="n">
        <v>-1</v>
      </c>
      <c r="W26" s="185" t="n">
        <v>1</v>
      </c>
      <c r="X26" s="185" t="n">
        <v>1</v>
      </c>
      <c r="Y26" s="185" t="n">
        <v>-1</v>
      </c>
      <c r="Z26" s="185" t="n">
        <v>-1</v>
      </c>
      <c r="AA26" s="185" t="n">
        <v>-1</v>
      </c>
      <c r="AB26" s="185" t="n">
        <v>1</v>
      </c>
      <c r="AC26" s="185" t="n">
        <v>-1</v>
      </c>
    </row>
    <row r="27" customFormat="false" ht="12.75" hidden="false" customHeight="false" outlineLevel="0" collapsed="false">
      <c r="B27" s="184" t="n">
        <v>23</v>
      </c>
      <c r="C27" s="185" t="n">
        <v>-1</v>
      </c>
      <c r="D27" s="185" t="n">
        <v>-1</v>
      </c>
      <c r="E27" s="185" t="n">
        <v>1</v>
      </c>
      <c r="F27" s="185" t="n">
        <v>1</v>
      </c>
      <c r="G27" s="185" t="n">
        <v>-1</v>
      </c>
      <c r="H27" s="185" t="n">
        <v>-1</v>
      </c>
      <c r="I27" s="185" t="n">
        <v>-1</v>
      </c>
      <c r="J27" s="185" t="n">
        <v>1</v>
      </c>
      <c r="K27" s="185" t="n">
        <v>-1</v>
      </c>
      <c r="L27" s="185" t="n">
        <v>-1</v>
      </c>
      <c r="M27" s="185" t="n">
        <v>1</v>
      </c>
      <c r="N27" s="185" t="n">
        <v>1</v>
      </c>
      <c r="O27" s="185" t="n">
        <v>-1</v>
      </c>
      <c r="P27" s="185" t="n">
        <v>1</v>
      </c>
      <c r="Q27" s="185" t="n">
        <v>-1</v>
      </c>
      <c r="R27" s="185" t="n">
        <v>-1</v>
      </c>
      <c r="S27" s="185" t="n">
        <v>1</v>
      </c>
      <c r="T27" s="185" t="n">
        <v>-1</v>
      </c>
      <c r="U27" s="185" t="n">
        <v>1</v>
      </c>
      <c r="V27" s="185" t="n">
        <v>-1</v>
      </c>
      <c r="W27" s="185" t="n">
        <v>1</v>
      </c>
      <c r="X27" s="185" t="n">
        <v>-1</v>
      </c>
      <c r="Y27" s="185" t="n">
        <v>1</v>
      </c>
      <c r="Z27" s="185" t="n">
        <v>1</v>
      </c>
      <c r="AA27" s="185" t="n">
        <v>-1</v>
      </c>
      <c r="AB27" s="185" t="n">
        <v>1</v>
      </c>
      <c r="AC27" s="185" t="n">
        <v>-1</v>
      </c>
    </row>
    <row r="28" customFormat="false" ht="12.75" hidden="false" customHeight="false" outlineLevel="0" collapsed="false">
      <c r="B28" s="184" t="n">
        <v>24</v>
      </c>
      <c r="C28" s="185" t="n">
        <v>-1</v>
      </c>
      <c r="D28" s="185" t="n">
        <v>-1</v>
      </c>
      <c r="E28" s="185" t="n">
        <v>1</v>
      </c>
      <c r="F28" s="185" t="n">
        <v>-1</v>
      </c>
      <c r="G28" s="185" t="n">
        <v>1</v>
      </c>
      <c r="H28" s="185" t="n">
        <v>-1</v>
      </c>
      <c r="I28" s="185" t="n">
        <v>1</v>
      </c>
      <c r="J28" s="185" t="n">
        <v>-1</v>
      </c>
      <c r="K28" s="185" t="n">
        <v>1</v>
      </c>
      <c r="L28" s="185" t="n">
        <v>1</v>
      </c>
      <c r="M28" s="185" t="n">
        <v>-1</v>
      </c>
      <c r="N28" s="185" t="n">
        <v>1</v>
      </c>
      <c r="O28" s="185" t="n">
        <v>-1</v>
      </c>
      <c r="P28" s="185" t="n">
        <v>-1</v>
      </c>
      <c r="Q28" s="185" t="n">
        <v>1</v>
      </c>
      <c r="R28" s="185" t="n">
        <v>1</v>
      </c>
      <c r="S28" s="185" t="n">
        <v>-1</v>
      </c>
      <c r="T28" s="185" t="n">
        <v>-1</v>
      </c>
      <c r="U28" s="185" t="n">
        <v>-1</v>
      </c>
      <c r="V28" s="185" t="n">
        <v>1</v>
      </c>
      <c r="W28" s="185" t="n">
        <v>-1</v>
      </c>
      <c r="X28" s="185" t="n">
        <v>-1</v>
      </c>
      <c r="Y28" s="185" t="n">
        <v>1</v>
      </c>
      <c r="Z28" s="185" t="n">
        <v>1</v>
      </c>
      <c r="AA28" s="185" t="n">
        <v>-1</v>
      </c>
      <c r="AB28" s="185" t="n">
        <v>1</v>
      </c>
      <c r="AC28" s="185" t="n">
        <v>-1</v>
      </c>
    </row>
    <row r="29" customFormat="false" ht="12.75" hidden="false" customHeight="false" outlineLevel="0" collapsed="false">
      <c r="B29" s="184" t="n">
        <v>25</v>
      </c>
      <c r="C29" s="185" t="n">
        <v>-1</v>
      </c>
      <c r="D29" s="185" t="n">
        <v>-1</v>
      </c>
      <c r="E29" s="185" t="n">
        <v>-1</v>
      </c>
      <c r="F29" s="185" t="n">
        <v>1</v>
      </c>
      <c r="G29" s="185" t="n">
        <v>1</v>
      </c>
      <c r="H29" s="185" t="n">
        <v>1</v>
      </c>
      <c r="I29" s="185" t="n">
        <v>1</v>
      </c>
      <c r="J29" s="185" t="n">
        <v>-1</v>
      </c>
      <c r="K29" s="185" t="n">
        <v>-1</v>
      </c>
      <c r="L29" s="185" t="n">
        <v>1</v>
      </c>
      <c r="M29" s="185" t="n">
        <v>1</v>
      </c>
      <c r="N29" s="185" t="n">
        <v>1</v>
      </c>
      <c r="O29" s="185" t="n">
        <v>-1</v>
      </c>
      <c r="P29" s="185" t="n">
        <v>1</v>
      </c>
      <c r="Q29" s="185" t="n">
        <v>1</v>
      </c>
      <c r="R29" s="185" t="n">
        <v>-1</v>
      </c>
      <c r="S29" s="185" t="n">
        <v>-1</v>
      </c>
      <c r="T29" s="185" t="n">
        <v>1</v>
      </c>
      <c r="U29" s="185" t="n">
        <v>1</v>
      </c>
      <c r="V29" s="185" t="n">
        <v>1</v>
      </c>
      <c r="W29" s="185" t="n">
        <v>1</v>
      </c>
      <c r="X29" s="185" t="n">
        <v>-1</v>
      </c>
      <c r="Y29" s="185" t="n">
        <v>-1</v>
      </c>
      <c r="Z29" s="185" t="n">
        <v>-1</v>
      </c>
      <c r="AA29" s="185" t="n">
        <v>-1</v>
      </c>
      <c r="AB29" s="185" t="n">
        <v>-1</v>
      </c>
      <c r="AC29" s="185" t="n">
        <v>1</v>
      </c>
    </row>
    <row r="30" customFormat="false" ht="12.75" hidden="false" customHeight="false" outlineLevel="0" collapsed="false">
      <c r="B30" s="184" t="n">
        <v>26</v>
      </c>
      <c r="C30" s="185" t="n">
        <v>-1</v>
      </c>
      <c r="D30" s="185" t="n">
        <v>-1</v>
      </c>
      <c r="E30" s="185" t="n">
        <v>-1</v>
      </c>
      <c r="F30" s="185" t="n">
        <v>1</v>
      </c>
      <c r="G30" s="185" t="n">
        <v>-1</v>
      </c>
      <c r="H30" s="185" t="n">
        <v>-1</v>
      </c>
      <c r="I30" s="185" t="n">
        <v>1</v>
      </c>
      <c r="J30" s="185" t="n">
        <v>1</v>
      </c>
      <c r="K30" s="185" t="n">
        <v>-1</v>
      </c>
      <c r="L30" s="185" t="n">
        <v>1</v>
      </c>
      <c r="M30" s="185" t="n">
        <v>-1</v>
      </c>
      <c r="N30" s="185" t="n">
        <v>-1</v>
      </c>
      <c r="O30" s="185" t="n">
        <v>1</v>
      </c>
      <c r="P30" s="185" t="n">
        <v>-1</v>
      </c>
      <c r="Q30" s="185" t="n">
        <v>1</v>
      </c>
      <c r="R30" s="185" t="n">
        <v>-1</v>
      </c>
      <c r="S30" s="185" t="n">
        <v>1</v>
      </c>
      <c r="T30" s="185" t="n">
        <v>-1</v>
      </c>
      <c r="U30" s="185" t="n">
        <v>1</v>
      </c>
      <c r="V30" s="185" t="n">
        <v>1</v>
      </c>
      <c r="W30" s="185" t="n">
        <v>-1</v>
      </c>
      <c r="X30" s="185" t="n">
        <v>1</v>
      </c>
      <c r="Y30" s="185" t="n">
        <v>-1</v>
      </c>
      <c r="Z30" s="185" t="n">
        <v>-1</v>
      </c>
      <c r="AA30" s="185" t="n">
        <v>1</v>
      </c>
      <c r="AB30" s="185" t="n">
        <v>1</v>
      </c>
      <c r="AC30" s="185" t="n">
        <v>-1</v>
      </c>
    </row>
    <row r="31" customFormat="false" ht="12.75" hidden="false" customHeight="false" outlineLevel="0" collapsed="false">
      <c r="B31" s="184" t="n">
        <v>27</v>
      </c>
      <c r="C31" s="185" t="n">
        <v>-1</v>
      </c>
      <c r="D31" s="185" t="n">
        <v>-1</v>
      </c>
      <c r="E31" s="185" t="n">
        <v>-1</v>
      </c>
      <c r="F31" s="185" t="n">
        <v>-1</v>
      </c>
      <c r="G31" s="185" t="n">
        <v>-1</v>
      </c>
      <c r="H31" s="185" t="n">
        <v>1</v>
      </c>
      <c r="I31" s="185" t="n">
        <v>1</v>
      </c>
      <c r="J31" s="185" t="n">
        <v>1</v>
      </c>
      <c r="K31" s="185" t="n">
        <v>1</v>
      </c>
      <c r="L31" s="185" t="n">
        <v>-1</v>
      </c>
      <c r="M31" s="185" t="n">
        <v>-1</v>
      </c>
      <c r="N31" s="185" t="n">
        <v>1</v>
      </c>
      <c r="O31" s="185" t="n">
        <v>1</v>
      </c>
      <c r="P31" s="185" t="n">
        <v>1</v>
      </c>
      <c r="Q31" s="185" t="n">
        <v>-1</v>
      </c>
      <c r="R31" s="185" t="n">
        <v>1</v>
      </c>
      <c r="S31" s="185" t="n">
        <v>1</v>
      </c>
      <c r="T31" s="185" t="n">
        <v>-1</v>
      </c>
      <c r="U31" s="185" t="n">
        <v>-1</v>
      </c>
      <c r="V31" s="185" t="n">
        <v>1</v>
      </c>
      <c r="W31" s="185" t="n">
        <v>1</v>
      </c>
      <c r="X31" s="185" t="n">
        <v>1</v>
      </c>
      <c r="Y31" s="185" t="n">
        <v>1</v>
      </c>
      <c r="Z31" s="185" t="n">
        <v>-1</v>
      </c>
      <c r="AA31" s="185" t="n">
        <v>-1</v>
      </c>
      <c r="AB31" s="185" t="n">
        <v>-1</v>
      </c>
      <c r="AC31" s="185" t="n">
        <v>1</v>
      </c>
    </row>
    <row r="32" customFormat="false" ht="12.75" hidden="false" customHeight="false" outlineLevel="0" collapsed="false">
      <c r="B32" s="184" t="n">
        <v>28</v>
      </c>
      <c r="C32" s="185" t="n">
        <v>-1</v>
      </c>
      <c r="D32" s="185" t="n">
        <v>-1</v>
      </c>
      <c r="E32" s="185" t="n">
        <v>-1</v>
      </c>
      <c r="F32" s="185" t="n">
        <v>-1</v>
      </c>
      <c r="G32" s="185" t="n">
        <v>-1</v>
      </c>
      <c r="H32" s="185" t="n">
        <v>-1</v>
      </c>
      <c r="I32" s="185" t="n">
        <v>-1</v>
      </c>
      <c r="J32" s="185" t="n">
        <v>1</v>
      </c>
      <c r="K32" s="185" t="n">
        <v>1</v>
      </c>
      <c r="L32" s="185" t="n">
        <v>1</v>
      </c>
      <c r="M32" s="185" t="n">
        <v>1</v>
      </c>
      <c r="N32" s="185" t="n">
        <v>-1</v>
      </c>
      <c r="O32" s="185" t="n">
        <v>-1</v>
      </c>
      <c r="P32" s="185" t="n">
        <v>1</v>
      </c>
      <c r="Q32" s="185" t="n">
        <v>1</v>
      </c>
      <c r="R32" s="185" t="n">
        <v>1</v>
      </c>
      <c r="S32" s="185" t="n">
        <v>-1</v>
      </c>
      <c r="T32" s="185" t="n">
        <v>1</v>
      </c>
      <c r="U32" s="185" t="n">
        <v>1</v>
      </c>
      <c r="V32" s="185" t="n">
        <v>-1</v>
      </c>
      <c r="W32" s="185" t="n">
        <v>-1</v>
      </c>
      <c r="X32" s="185" t="n">
        <v>1</v>
      </c>
      <c r="Y32" s="185" t="n">
        <v>1</v>
      </c>
      <c r="Z32" s="185" t="n">
        <v>1</v>
      </c>
      <c r="AA32" s="185" t="n">
        <v>1</v>
      </c>
      <c r="AB32" s="185" t="n">
        <v>-1</v>
      </c>
      <c r="AC32" s="185" t="n">
        <v>1</v>
      </c>
    </row>
    <row r="34" customFormat="false" ht="12.75" hidden="false" customHeight="false" outlineLevel="0" collapsed="false">
      <c r="C34" s="0" t="n">
        <f aca="false">SUMPRODUCT($C$5:$C$32,D$5:D$32)</f>
        <v>0</v>
      </c>
      <c r="D34" s="0" t="n">
        <f aca="false">SUMPRODUCT($C$5:$C$32,E$5:E$32)</f>
        <v>0</v>
      </c>
      <c r="E34" s="0" t="n">
        <f aca="false">SUMPRODUCT($C$5:$C$32,F$5:F$32)</f>
        <v>0</v>
      </c>
      <c r="F34" s="0" t="n">
        <f aca="false">SUMPRODUCT($C$5:$C$32,G$5:G$32)</f>
        <v>0</v>
      </c>
      <c r="G34" s="0" t="n">
        <f aca="false">SUMPRODUCT($C$5:$C$32,H$5:H$32)</f>
        <v>0</v>
      </c>
      <c r="H34" s="0" t="n">
        <f aca="false">SUMPRODUCT($C$5:$C$32,I$5:I$32)</f>
        <v>0</v>
      </c>
      <c r="I34" s="0" t="n">
        <f aca="false">SUMPRODUCT($C$5:$C$32,J$5:J$32)</f>
        <v>0</v>
      </c>
      <c r="J34" s="0" t="n">
        <f aca="false">SUMPRODUCT($C$5:$C$32,K$5:K$32)</f>
        <v>0</v>
      </c>
      <c r="K34" s="0" t="n">
        <f aca="false">SUMPRODUCT($C$5:$C$32,L$5:L$32)</f>
        <v>0</v>
      </c>
      <c r="L34" s="0" t="n">
        <f aca="false">SUMPRODUCT($C$5:$C$32,M$5:M$32)</f>
        <v>0</v>
      </c>
      <c r="M34" s="0" t="n">
        <f aca="false">SUMPRODUCT($C$5:$C$32,N$5:N$32)</f>
        <v>0</v>
      </c>
      <c r="N34" s="0" t="n">
        <f aca="false">SUMPRODUCT($C$5:$C$32,O$5:O$32)</f>
        <v>0</v>
      </c>
      <c r="O34" s="0" t="n">
        <f aca="false">SUMPRODUCT($C$5:$C$32,P$5:P$32)</f>
        <v>0</v>
      </c>
      <c r="P34" s="0" t="n">
        <f aca="false">SUMPRODUCT($C$5:$C$32,Q$5:Q$32)</f>
        <v>0</v>
      </c>
      <c r="Q34" s="0" t="n">
        <f aca="false">SUMPRODUCT($C$5:$C$32,R$5:R$32)</f>
        <v>0</v>
      </c>
      <c r="R34" s="0" t="n">
        <f aca="false">SUMPRODUCT($C$5:$C$32,S$5:S$32)</f>
        <v>0</v>
      </c>
      <c r="S34" s="0" t="n">
        <f aca="false">SUMPRODUCT($C$5:$C$32,T$5:T$32)</f>
        <v>0</v>
      </c>
      <c r="T34" s="0" t="n">
        <f aca="false">SUMPRODUCT($C$5:$C$32,U$5:U$32)</f>
        <v>0</v>
      </c>
      <c r="U34" s="0" t="n">
        <f aca="false">SUMPRODUCT($C$5:$C$32,V$5:V$32)</f>
        <v>0</v>
      </c>
      <c r="V34" s="0" t="n">
        <f aca="false">SUMPRODUCT($C$5:$C$32,W$5:W$32)</f>
        <v>0</v>
      </c>
      <c r="W34" s="0" t="n">
        <f aca="false">SUMPRODUCT($C$5:$C$32,X$5:X$32)</f>
        <v>0</v>
      </c>
      <c r="X34" s="0" t="n">
        <f aca="false">SUMPRODUCT($C$5:$C$32,Y$5:Y$32)</f>
        <v>0</v>
      </c>
      <c r="Y34" s="0" t="n">
        <f aca="false">SUMPRODUCT($C$5:$C$32,Z$5:Z$32)</f>
        <v>0</v>
      </c>
      <c r="Z34" s="0" t="n">
        <f aca="false">SUMPRODUCT($C$5:$C$32,AA$5:AA$32)</f>
        <v>0</v>
      </c>
      <c r="AA34" s="0" t="n">
        <f aca="false">SUMPRODUCT($C$5:$C$32,AB$5:AB$32)</f>
        <v>0</v>
      </c>
      <c r="AB34" s="0" t="n">
        <f aca="false">SUMPRODUCT($C$5:$C$32,AC$5:AC$32)</f>
        <v>0</v>
      </c>
    </row>
    <row r="35" customFormat="false" ht="12.75" hidden="false" customHeight="false" outlineLevel="0" collapsed="false">
      <c r="D35" s="0" t="n">
        <f aca="false">SUMPRODUCT($D$5:$D$32,E$5:E$32)</f>
        <v>0</v>
      </c>
      <c r="E35" s="0" t="n">
        <f aca="false">SUMPRODUCT($D$5:$D$32,F$5:F$32)</f>
        <v>0</v>
      </c>
      <c r="F35" s="0" t="n">
        <f aca="false">SUMPRODUCT($D$5:$D$32,G$5:G$32)</f>
        <v>0</v>
      </c>
      <c r="G35" s="0" t="n">
        <f aca="false">SUMPRODUCT($D$5:$D$32,H$5:H$32)</f>
        <v>0</v>
      </c>
      <c r="H35" s="0" t="n">
        <f aca="false">SUMPRODUCT($D$5:$D$32,I$5:I$32)</f>
        <v>0</v>
      </c>
      <c r="I35" s="0" t="n">
        <f aca="false">SUMPRODUCT($D$5:$D$32,J$5:J$32)</f>
        <v>0</v>
      </c>
      <c r="J35" s="0" t="n">
        <f aca="false">SUMPRODUCT($D$5:$D$32,K$5:K$32)</f>
        <v>0</v>
      </c>
      <c r="K35" s="0" t="n">
        <f aca="false">SUMPRODUCT($D$5:$D$32,L$5:L$32)</f>
        <v>0</v>
      </c>
      <c r="L35" s="0" t="n">
        <f aca="false">SUMPRODUCT($D$5:$D$32,M$5:M$32)</f>
        <v>0</v>
      </c>
      <c r="M35" s="0" t="n">
        <f aca="false">SUMPRODUCT($D$5:$D$32,N$5:N$32)</f>
        <v>0</v>
      </c>
      <c r="N35" s="0" t="n">
        <f aca="false">SUMPRODUCT($D$5:$D$32,O$5:O$32)</f>
        <v>0</v>
      </c>
      <c r="O35" s="0" t="n">
        <f aca="false">SUMPRODUCT($D$5:$D$32,P$5:P$32)</f>
        <v>0</v>
      </c>
      <c r="P35" s="0" t="n">
        <f aca="false">SUMPRODUCT($D$5:$D$32,Q$5:Q$32)</f>
        <v>0</v>
      </c>
      <c r="Q35" s="0" t="n">
        <f aca="false">SUMPRODUCT($D$5:$D$32,R$5:R$32)</f>
        <v>0</v>
      </c>
      <c r="R35" s="0" t="n">
        <f aca="false">SUMPRODUCT($D$5:$D$32,S$5:S$32)</f>
        <v>0</v>
      </c>
      <c r="S35" s="0" t="n">
        <f aca="false">SUMPRODUCT($D$5:$D$32,T$5:T$32)</f>
        <v>0</v>
      </c>
      <c r="T35" s="0" t="n">
        <f aca="false">SUMPRODUCT($D$5:$D$32,U$5:U$32)</f>
        <v>0</v>
      </c>
      <c r="U35" s="0" t="n">
        <f aca="false">SUMPRODUCT($D$5:$D$32,V$5:V$32)</f>
        <v>0</v>
      </c>
      <c r="V35" s="0" t="n">
        <f aca="false">SUMPRODUCT($D$5:$D$32,W$5:W$32)</f>
        <v>0</v>
      </c>
      <c r="W35" s="0" t="n">
        <f aca="false">SUMPRODUCT($D$5:$D$32,X$5:X$32)</f>
        <v>0</v>
      </c>
      <c r="X35" s="0" t="n">
        <f aca="false">SUMPRODUCT($D$5:$D$32,Y$5:Y$32)</f>
        <v>0</v>
      </c>
      <c r="Y35" s="0" t="n">
        <f aca="false">SUMPRODUCT($D$5:$D$32,Z$5:Z$32)</f>
        <v>0</v>
      </c>
      <c r="Z35" s="0" t="n">
        <f aca="false">SUMPRODUCT($D$5:$D$32,AA$5:AA$32)</f>
        <v>0</v>
      </c>
      <c r="AA35" s="0" t="n">
        <f aca="false">SUMPRODUCT($D$5:$D$32,AB$5:AB$32)</f>
        <v>0</v>
      </c>
      <c r="AB35" s="0" t="n">
        <f aca="false">SUMPRODUCT($D$5:$D$32,AC$5:AC$32)</f>
        <v>0</v>
      </c>
    </row>
    <row r="36" customFormat="false" ht="12.75" hidden="false" customHeight="false" outlineLevel="0" collapsed="false">
      <c r="E36" s="0" t="n">
        <f aca="false">SUMPRODUCT($E$5:$E$32,F$5:F$32)</f>
        <v>0</v>
      </c>
      <c r="F36" s="0" t="n">
        <f aca="false">SUMPRODUCT($E$5:$E$32,G$5:G$32)</f>
        <v>0</v>
      </c>
      <c r="G36" s="0" t="n">
        <f aca="false">SUMPRODUCT($E$5:$E$32,H$5:H$32)</f>
        <v>0</v>
      </c>
      <c r="H36" s="0" t="n">
        <f aca="false">SUMPRODUCT($E$5:$E$32,I$5:I$32)</f>
        <v>0</v>
      </c>
      <c r="I36" s="0" t="n">
        <f aca="false">SUMPRODUCT($E$5:$E$32,J$5:J$32)</f>
        <v>0</v>
      </c>
      <c r="J36" s="0" t="n">
        <f aca="false">SUMPRODUCT($E$5:$E$32,K$5:K$32)</f>
        <v>0</v>
      </c>
      <c r="K36" s="0" t="n">
        <f aca="false">SUMPRODUCT($E$5:$E$32,L$5:L$32)</f>
        <v>0</v>
      </c>
      <c r="L36" s="0" t="n">
        <f aca="false">SUMPRODUCT($E$5:$E$32,M$5:M$32)</f>
        <v>0</v>
      </c>
      <c r="M36" s="0" t="n">
        <f aca="false">SUMPRODUCT($E$5:$E$32,N$5:N$32)</f>
        <v>0</v>
      </c>
      <c r="N36" s="0" t="n">
        <f aca="false">SUMPRODUCT($E$5:$E$32,O$5:O$32)</f>
        <v>0</v>
      </c>
      <c r="O36" s="0" t="n">
        <f aca="false">SUMPRODUCT($E$5:$E$32,P$5:P$32)</f>
        <v>0</v>
      </c>
      <c r="P36" s="0" t="n">
        <f aca="false">SUMPRODUCT($E$5:$E$32,Q$5:Q$32)</f>
        <v>0</v>
      </c>
      <c r="Q36" s="0" t="n">
        <f aca="false">SUMPRODUCT($E$5:$E$32,R$5:R$32)</f>
        <v>0</v>
      </c>
      <c r="R36" s="0" t="n">
        <f aca="false">SUMPRODUCT($E$5:$E$32,S$5:S$32)</f>
        <v>0</v>
      </c>
      <c r="S36" s="0" t="n">
        <f aca="false">SUMPRODUCT($E$5:$E$32,T$5:T$32)</f>
        <v>0</v>
      </c>
      <c r="T36" s="0" t="n">
        <f aca="false">SUMPRODUCT($E$5:$E$32,U$5:U$32)</f>
        <v>0</v>
      </c>
      <c r="U36" s="0" t="n">
        <f aca="false">SUMPRODUCT($E$5:$E$32,V$5:V$32)</f>
        <v>0</v>
      </c>
      <c r="V36" s="0" t="n">
        <f aca="false">SUMPRODUCT($E$5:$E$32,W$5:W$32)</f>
        <v>0</v>
      </c>
      <c r="W36" s="0" t="n">
        <f aca="false">SUMPRODUCT($E$5:$E$32,X$5:X$32)</f>
        <v>0</v>
      </c>
      <c r="X36" s="0" t="n">
        <f aca="false">SUMPRODUCT($E$5:$E$32,Y$5:Y$32)</f>
        <v>0</v>
      </c>
      <c r="Y36" s="0" t="n">
        <f aca="false">SUMPRODUCT($E$5:$E$32,Z$5:Z$32)</f>
        <v>0</v>
      </c>
      <c r="Z36" s="0" t="n">
        <f aca="false">SUMPRODUCT($E$5:$E$32,AA$5:AA$32)</f>
        <v>0</v>
      </c>
      <c r="AA36" s="0" t="n">
        <f aca="false">SUMPRODUCT($E$5:$E$32,AB$5:AB$32)</f>
        <v>0</v>
      </c>
      <c r="AB36" s="0" t="n">
        <f aca="false">SUMPRODUCT($E$5:$E$32,AC$5:AC$32)</f>
        <v>0</v>
      </c>
    </row>
    <row r="37" customFormat="false" ht="12.75" hidden="false" customHeight="false" outlineLevel="0" collapsed="false">
      <c r="F37" s="0" t="n">
        <f aca="false">SUMPRODUCT($F$5:$F$32,G$5:G$32)</f>
        <v>0</v>
      </c>
      <c r="G37" s="0" t="n">
        <f aca="false">SUMPRODUCT($F$5:$F$32,H$5:H$32)</f>
        <v>0</v>
      </c>
      <c r="H37" s="0" t="n">
        <f aca="false">SUMPRODUCT($F$5:$F$32,I$5:I$32)</f>
        <v>0</v>
      </c>
      <c r="I37" s="0" t="n">
        <f aca="false">SUMPRODUCT($F$5:$F$32,J$5:J$32)</f>
        <v>0</v>
      </c>
      <c r="J37" s="0" t="n">
        <f aca="false">SUMPRODUCT($F$5:$F$32,K$5:K$32)</f>
        <v>0</v>
      </c>
      <c r="K37" s="0" t="n">
        <f aca="false">SUMPRODUCT($F$5:$F$32,L$5:L$32)</f>
        <v>0</v>
      </c>
      <c r="L37" s="0" t="n">
        <f aca="false">SUMPRODUCT($F$5:$F$32,M$5:M$32)</f>
        <v>0</v>
      </c>
      <c r="M37" s="0" t="n">
        <f aca="false">SUMPRODUCT($F$5:$F$32,N$5:N$32)</f>
        <v>0</v>
      </c>
      <c r="N37" s="0" t="n">
        <f aca="false">SUMPRODUCT($F$5:$F$32,O$5:O$32)</f>
        <v>0</v>
      </c>
      <c r="O37" s="0" t="n">
        <f aca="false">SUMPRODUCT($F$5:$F$32,P$5:P$32)</f>
        <v>0</v>
      </c>
      <c r="P37" s="0" t="n">
        <f aca="false">SUMPRODUCT($F$5:$F$32,Q$5:Q$32)</f>
        <v>0</v>
      </c>
      <c r="Q37" s="0" t="n">
        <f aca="false">SUMPRODUCT($F$5:$F$32,R$5:R$32)</f>
        <v>0</v>
      </c>
      <c r="R37" s="0" t="n">
        <f aca="false">SUMPRODUCT($F$5:$F$32,S$5:S$32)</f>
        <v>0</v>
      </c>
      <c r="S37" s="0" t="n">
        <f aca="false">SUMPRODUCT($F$5:$F$32,T$5:T$32)</f>
        <v>0</v>
      </c>
      <c r="T37" s="0" t="n">
        <f aca="false">SUMPRODUCT($F$5:$F$32,U$5:U$32)</f>
        <v>0</v>
      </c>
      <c r="U37" s="0" t="n">
        <f aca="false">SUMPRODUCT($F$5:$F$32,V$5:V$32)</f>
        <v>0</v>
      </c>
      <c r="V37" s="0" t="n">
        <f aca="false">SUMPRODUCT($F$5:$F$32,W$5:W$32)</f>
        <v>0</v>
      </c>
      <c r="W37" s="0" t="n">
        <f aca="false">SUMPRODUCT($F$5:$F$32,X$5:X$32)</f>
        <v>0</v>
      </c>
      <c r="X37" s="0" t="n">
        <f aca="false">SUMPRODUCT($F$5:$F$32,Y$5:Y$32)</f>
        <v>0</v>
      </c>
      <c r="Y37" s="0" t="n">
        <f aca="false">SUMPRODUCT($F$5:$F$32,Z$5:Z$32)</f>
        <v>0</v>
      </c>
      <c r="Z37" s="0" t="n">
        <f aca="false">SUMPRODUCT($F$5:$F$32,AA$5:AA$32)</f>
        <v>0</v>
      </c>
      <c r="AA37" s="0" t="n">
        <f aca="false">SUMPRODUCT($F$5:$F$32,AB$5:AB$32)</f>
        <v>0</v>
      </c>
      <c r="AB37" s="0" t="n">
        <f aca="false">SUMPRODUCT($F$5:$F$32,AC$5:AC$32)</f>
        <v>0</v>
      </c>
    </row>
    <row r="38" customFormat="false" ht="12.75" hidden="false" customHeight="false" outlineLevel="0" collapsed="false">
      <c r="G38" s="0" t="n">
        <f aca="false">SUMPRODUCT($G$5:$G$32,H$5:H$32)</f>
        <v>0</v>
      </c>
      <c r="H38" s="0" t="n">
        <f aca="false">SUMPRODUCT($G$5:$G$32,I$5:I$32)</f>
        <v>0</v>
      </c>
      <c r="I38" s="0" t="n">
        <f aca="false">SUMPRODUCT($G$5:$G$32,J$5:J$32)</f>
        <v>0</v>
      </c>
      <c r="J38" s="0" t="n">
        <f aca="false">SUMPRODUCT($G$5:$G$32,K$5:K$32)</f>
        <v>0</v>
      </c>
      <c r="K38" s="0" t="n">
        <f aca="false">SUMPRODUCT($G$5:$G$32,L$5:L$32)</f>
        <v>0</v>
      </c>
      <c r="L38" s="0" t="n">
        <f aca="false">SUMPRODUCT($G$5:$G$32,M$5:M$32)</f>
        <v>0</v>
      </c>
      <c r="M38" s="0" t="n">
        <f aca="false">SUMPRODUCT($G$5:$G$32,N$5:N$32)</f>
        <v>0</v>
      </c>
      <c r="N38" s="0" t="n">
        <f aca="false">SUMPRODUCT($G$5:$G$32,O$5:O$32)</f>
        <v>0</v>
      </c>
      <c r="O38" s="0" t="n">
        <f aca="false">SUMPRODUCT($G$5:$G$32,P$5:P$32)</f>
        <v>0</v>
      </c>
      <c r="P38" s="0" t="n">
        <f aca="false">SUMPRODUCT($G$5:$G$32,Q$5:Q$32)</f>
        <v>0</v>
      </c>
      <c r="Q38" s="0" t="n">
        <f aca="false">SUMPRODUCT($G$5:$G$32,R$5:R$32)</f>
        <v>0</v>
      </c>
      <c r="R38" s="0" t="n">
        <f aca="false">SUMPRODUCT($G$5:$G$32,S$5:S$32)</f>
        <v>0</v>
      </c>
      <c r="S38" s="0" t="n">
        <f aca="false">SUMPRODUCT($G$5:$G$32,T$5:T$32)</f>
        <v>0</v>
      </c>
      <c r="T38" s="0" t="n">
        <f aca="false">SUMPRODUCT($G$5:$G$32,U$5:U$32)</f>
        <v>0</v>
      </c>
      <c r="U38" s="0" t="n">
        <f aca="false">SUMPRODUCT($G$5:$G$32,V$5:V$32)</f>
        <v>0</v>
      </c>
      <c r="V38" s="0" t="n">
        <f aca="false">SUMPRODUCT($G$5:$G$32,W$5:W$32)</f>
        <v>0</v>
      </c>
      <c r="W38" s="0" t="n">
        <f aca="false">SUMPRODUCT($G$5:$G$32,X$5:X$32)</f>
        <v>0</v>
      </c>
      <c r="X38" s="0" t="n">
        <f aca="false">SUMPRODUCT($G$5:$G$32,Y$5:Y$32)</f>
        <v>0</v>
      </c>
      <c r="Y38" s="0" t="n">
        <f aca="false">SUMPRODUCT($G$5:$G$32,Z$5:Z$32)</f>
        <v>0</v>
      </c>
      <c r="Z38" s="0" t="n">
        <f aca="false">SUMPRODUCT($G$5:$G$32,AA$5:AA$32)</f>
        <v>0</v>
      </c>
      <c r="AA38" s="0" t="n">
        <f aca="false">SUMPRODUCT($G$5:$G$32,AB$5:AB$32)</f>
        <v>0</v>
      </c>
      <c r="AB38" s="0" t="n">
        <f aca="false">SUMPRODUCT($G$5:$G$32,AC$5:AC$32)</f>
        <v>0</v>
      </c>
    </row>
    <row r="39" customFormat="false" ht="12.75" hidden="false" customHeight="false" outlineLevel="0" collapsed="false">
      <c r="H39" s="0" t="n">
        <f aca="false">SUMPRODUCT($H$5:$H$32,I$5:I$32)</f>
        <v>0</v>
      </c>
      <c r="I39" s="0" t="n">
        <f aca="false">SUMPRODUCT($H$5:$H$32,J$5:J$32)</f>
        <v>0</v>
      </c>
      <c r="J39" s="0" t="n">
        <f aca="false">SUMPRODUCT($H$5:$H$32,K$5:K$32)</f>
        <v>0</v>
      </c>
      <c r="K39" s="0" t="n">
        <f aca="false">SUMPRODUCT($H$5:$H$32,L$5:L$32)</f>
        <v>0</v>
      </c>
      <c r="L39" s="0" t="n">
        <f aca="false">SUMPRODUCT($H$5:$H$32,M$5:M$32)</f>
        <v>0</v>
      </c>
      <c r="M39" s="0" t="n">
        <f aca="false">SUMPRODUCT($H$5:$H$32,N$5:N$32)</f>
        <v>0</v>
      </c>
      <c r="N39" s="0" t="n">
        <f aca="false">SUMPRODUCT($H$5:$H$32,O$5:O$32)</f>
        <v>0</v>
      </c>
      <c r="O39" s="0" t="n">
        <f aca="false">SUMPRODUCT($H$5:$H$32,P$5:P$32)</f>
        <v>0</v>
      </c>
      <c r="P39" s="0" t="n">
        <f aca="false">SUMPRODUCT($H$5:$H$32,Q$5:Q$32)</f>
        <v>0</v>
      </c>
      <c r="Q39" s="0" t="n">
        <f aca="false">SUMPRODUCT($H$5:$H$32,R$5:R$32)</f>
        <v>0</v>
      </c>
      <c r="R39" s="0" t="n">
        <f aca="false">SUMPRODUCT($H$5:$H$32,S$5:S$32)</f>
        <v>0</v>
      </c>
      <c r="S39" s="0" t="n">
        <f aca="false">SUMPRODUCT($H$5:$H$32,T$5:T$32)</f>
        <v>0</v>
      </c>
      <c r="T39" s="0" t="n">
        <f aca="false">SUMPRODUCT($H$5:$H$32,U$5:U$32)</f>
        <v>0</v>
      </c>
      <c r="U39" s="0" t="n">
        <f aca="false">SUMPRODUCT($H$5:$H$32,V$5:V$32)</f>
        <v>0</v>
      </c>
      <c r="V39" s="0" t="n">
        <f aca="false">SUMPRODUCT($H$5:$H$32,W$5:W$32)</f>
        <v>0</v>
      </c>
      <c r="W39" s="0" t="n">
        <f aca="false">SUMPRODUCT($H$5:$H$32,X$5:X$32)</f>
        <v>0</v>
      </c>
      <c r="X39" s="0" t="n">
        <f aca="false">SUMPRODUCT($H$5:$H$32,Y$5:Y$32)</f>
        <v>0</v>
      </c>
      <c r="Y39" s="0" t="n">
        <f aca="false">SUMPRODUCT($H$5:$H$32,Z$5:Z$32)</f>
        <v>0</v>
      </c>
      <c r="Z39" s="0" t="n">
        <f aca="false">SUMPRODUCT($H$5:$H$32,AA$5:AA$32)</f>
        <v>0</v>
      </c>
      <c r="AA39" s="0" t="n">
        <f aca="false">SUMPRODUCT($H$5:$H$32,AB$5:AB$32)</f>
        <v>0</v>
      </c>
      <c r="AB39" s="0" t="n">
        <f aca="false">SUMPRODUCT($H$5:$H$32,AC$5:AC$32)</f>
        <v>0</v>
      </c>
    </row>
    <row r="40" customFormat="false" ht="12.75" hidden="false" customHeight="false" outlineLevel="0" collapsed="false">
      <c r="I40" s="0" t="n">
        <f aca="false">SUMPRODUCT($I$5:$I$32,J$5:J$32)</f>
        <v>0</v>
      </c>
      <c r="J40" s="0" t="n">
        <f aca="false">SUMPRODUCT($I$5:$I$32,K$5:K$32)</f>
        <v>0</v>
      </c>
      <c r="K40" s="0" t="n">
        <f aca="false">SUMPRODUCT($I$5:$I$32,L$5:L$32)</f>
        <v>0</v>
      </c>
      <c r="L40" s="0" t="n">
        <f aca="false">SUMPRODUCT($I$5:$I$32,M$5:M$32)</f>
        <v>0</v>
      </c>
      <c r="M40" s="0" t="n">
        <f aca="false">SUMPRODUCT($I$5:$I$32,N$5:N$32)</f>
        <v>0</v>
      </c>
      <c r="N40" s="0" t="n">
        <f aca="false">SUMPRODUCT($I$5:$I$32,O$5:O$32)</f>
        <v>0</v>
      </c>
      <c r="O40" s="0" t="n">
        <f aca="false">SUMPRODUCT($I$5:$I$32,P$5:P$32)</f>
        <v>0</v>
      </c>
      <c r="P40" s="0" t="n">
        <f aca="false">SUMPRODUCT($I$5:$I$32,Q$5:Q$32)</f>
        <v>0</v>
      </c>
      <c r="Q40" s="0" t="n">
        <f aca="false">SUMPRODUCT($I$5:$I$32,R$5:R$32)</f>
        <v>0</v>
      </c>
      <c r="R40" s="0" t="n">
        <f aca="false">SUMPRODUCT($I$5:$I$32,S$5:S$32)</f>
        <v>0</v>
      </c>
      <c r="S40" s="0" t="n">
        <f aca="false">SUMPRODUCT($I$5:$I$32,T$5:T$32)</f>
        <v>0</v>
      </c>
      <c r="T40" s="0" t="n">
        <f aca="false">SUMPRODUCT($I$5:$I$32,U$5:U$32)</f>
        <v>0</v>
      </c>
      <c r="U40" s="0" t="n">
        <f aca="false">SUMPRODUCT($I$5:$I$32,V$5:V$32)</f>
        <v>0</v>
      </c>
      <c r="V40" s="0" t="n">
        <f aca="false">SUMPRODUCT($I$5:$I$32,W$5:W$32)</f>
        <v>0</v>
      </c>
      <c r="W40" s="0" t="n">
        <f aca="false">SUMPRODUCT($I$5:$I$32,X$5:X$32)</f>
        <v>0</v>
      </c>
      <c r="X40" s="0" t="n">
        <f aca="false">SUMPRODUCT($I$5:$I$32,Y$5:Y$32)</f>
        <v>0</v>
      </c>
      <c r="Y40" s="0" t="n">
        <f aca="false">SUMPRODUCT($I$5:$I$32,Z$5:Z$32)</f>
        <v>0</v>
      </c>
      <c r="Z40" s="0" t="n">
        <f aca="false">SUMPRODUCT($I$5:$I$32,AA$5:AA$32)</f>
        <v>0</v>
      </c>
      <c r="AA40" s="0" t="n">
        <f aca="false">SUMPRODUCT($I$5:$I$32,AB$5:AB$32)</f>
        <v>0</v>
      </c>
      <c r="AB40" s="0" t="n">
        <f aca="false">SUMPRODUCT($I$5:$I$32,AC$5:AC$32)</f>
        <v>0</v>
      </c>
    </row>
    <row r="41" customFormat="false" ht="12.75" hidden="false" customHeight="false" outlineLevel="0" collapsed="false">
      <c r="J41" s="0" t="n">
        <f aca="false">SUMPRODUCT($J$5:$J$32,K$5:K$32)</f>
        <v>0</v>
      </c>
      <c r="K41" s="0" t="n">
        <f aca="false">SUMPRODUCT($J$5:$J$32,L$5:L$32)</f>
        <v>0</v>
      </c>
      <c r="L41" s="0" t="n">
        <f aca="false">SUMPRODUCT($J$5:$J$32,M$5:M$32)</f>
        <v>0</v>
      </c>
      <c r="M41" s="0" t="n">
        <f aca="false">SUMPRODUCT($J$5:$J$32,N$5:N$32)</f>
        <v>0</v>
      </c>
      <c r="N41" s="0" t="n">
        <f aca="false">SUMPRODUCT($J$5:$J$32,O$5:O$32)</f>
        <v>0</v>
      </c>
      <c r="O41" s="0" t="n">
        <f aca="false">SUMPRODUCT($J$5:$J$32,P$5:P$32)</f>
        <v>0</v>
      </c>
      <c r="P41" s="0" t="n">
        <f aca="false">SUMPRODUCT($J$5:$J$32,Q$5:Q$32)</f>
        <v>0</v>
      </c>
      <c r="Q41" s="0" t="n">
        <f aca="false">SUMPRODUCT($J$5:$J$32,R$5:R$32)</f>
        <v>0</v>
      </c>
      <c r="R41" s="0" t="n">
        <f aca="false">SUMPRODUCT($J$5:$J$32,S$5:S$32)</f>
        <v>0</v>
      </c>
      <c r="S41" s="0" t="n">
        <f aca="false">SUMPRODUCT($J$5:$J$32,T$5:T$32)</f>
        <v>0</v>
      </c>
      <c r="T41" s="0" t="n">
        <f aca="false">SUMPRODUCT($J$5:$J$32,U$5:U$32)</f>
        <v>0</v>
      </c>
      <c r="U41" s="0" t="n">
        <f aca="false">SUMPRODUCT($J$5:$J$32,V$5:V$32)</f>
        <v>0</v>
      </c>
      <c r="V41" s="0" t="n">
        <f aca="false">SUMPRODUCT($J$5:$J$32,W$5:W$32)</f>
        <v>0</v>
      </c>
      <c r="W41" s="0" t="n">
        <f aca="false">SUMPRODUCT($J$5:$J$32,X$5:X$32)</f>
        <v>0</v>
      </c>
      <c r="X41" s="0" t="n">
        <f aca="false">SUMPRODUCT($J$5:$J$32,Y$5:Y$32)</f>
        <v>0</v>
      </c>
      <c r="Y41" s="0" t="n">
        <f aca="false">SUMPRODUCT($J$5:$J$32,Z$5:Z$32)</f>
        <v>0</v>
      </c>
      <c r="Z41" s="0" t="n">
        <f aca="false">SUMPRODUCT($J$5:$J$32,AA$5:AA$32)</f>
        <v>0</v>
      </c>
      <c r="AA41" s="0" t="n">
        <f aca="false">SUMPRODUCT($J$5:$J$32,AB$5:AB$32)</f>
        <v>0</v>
      </c>
      <c r="AB41" s="0" t="n">
        <f aca="false">SUMPRODUCT($J$5:$J$32,AC$5:AC$32)</f>
        <v>0</v>
      </c>
    </row>
    <row r="42" customFormat="false" ht="12.75" hidden="false" customHeight="false" outlineLevel="0" collapsed="false">
      <c r="K42" s="0" t="n">
        <f aca="false">SUMPRODUCT($K$5:$K$32,L$5:L$32)</f>
        <v>0</v>
      </c>
      <c r="L42" s="0" t="n">
        <f aca="false">SUMPRODUCT($K$5:$K$32,M$5:M$32)</f>
        <v>0</v>
      </c>
      <c r="M42" s="0" t="n">
        <f aca="false">SUMPRODUCT($K$5:$K$32,N$5:N$32)</f>
        <v>0</v>
      </c>
      <c r="N42" s="0" t="n">
        <f aca="false">SUMPRODUCT($K$5:$K$32,O$5:O$32)</f>
        <v>0</v>
      </c>
      <c r="O42" s="0" t="n">
        <f aca="false">SUMPRODUCT($K$5:$K$32,P$5:P$32)</f>
        <v>0</v>
      </c>
      <c r="P42" s="0" t="n">
        <f aca="false">SUMPRODUCT($K$5:$K$32,Q$5:Q$32)</f>
        <v>0</v>
      </c>
      <c r="Q42" s="0" t="n">
        <f aca="false">SUMPRODUCT($K$5:$K$32,R$5:R$32)</f>
        <v>0</v>
      </c>
      <c r="R42" s="0" t="n">
        <f aca="false">SUMPRODUCT($K$5:$K$32,S$5:S$32)</f>
        <v>0</v>
      </c>
      <c r="S42" s="0" t="n">
        <f aca="false">SUMPRODUCT($K$5:$K$32,T$5:T$32)</f>
        <v>0</v>
      </c>
      <c r="T42" s="0" t="n">
        <f aca="false">SUMPRODUCT($K$5:$K$32,U$5:U$32)</f>
        <v>0</v>
      </c>
      <c r="U42" s="0" t="n">
        <f aca="false">SUMPRODUCT($K$5:$K$32,V$5:V$32)</f>
        <v>0</v>
      </c>
      <c r="V42" s="0" t="n">
        <f aca="false">SUMPRODUCT($K$5:$K$32,W$5:W$32)</f>
        <v>0</v>
      </c>
      <c r="W42" s="0" t="n">
        <f aca="false">SUMPRODUCT($K$5:$K$32,X$5:X$32)</f>
        <v>0</v>
      </c>
      <c r="X42" s="0" t="n">
        <f aca="false">SUMPRODUCT($K$5:$K$32,Y$5:Y$32)</f>
        <v>0</v>
      </c>
      <c r="Y42" s="0" t="n">
        <f aca="false">SUMPRODUCT($K$5:$K$32,Z$5:Z$32)</f>
        <v>0</v>
      </c>
      <c r="Z42" s="0" t="n">
        <f aca="false">SUMPRODUCT($K$5:$K$32,AA$5:AA$32)</f>
        <v>0</v>
      </c>
      <c r="AA42" s="0" t="n">
        <f aca="false">SUMPRODUCT($K$5:$K$32,AB$5:AB$32)</f>
        <v>0</v>
      </c>
      <c r="AB42" s="0" t="n">
        <f aca="false">SUMPRODUCT($K$5:$K$32,AC$5:AC$32)</f>
        <v>0</v>
      </c>
    </row>
  </sheetData>
  <conditionalFormatting sqref="C5:AC32">
    <cfRule type="cellIs" priority="2" operator="equal" aboveAverage="0" equalAverage="0" bottom="0" percent="0" rank="0" text="" dxfId="31">
      <formula>-1</formula>
    </cfRule>
    <cfRule type="cellIs" priority="3" operator="equal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64" activeCellId="0" sqref="R64"/>
    </sheetView>
  </sheetViews>
  <sheetFormatPr defaultColWidth="2.70703125" defaultRowHeight="12.75" zeroHeight="false" outlineLevelRow="0" outlineLevelCol="0"/>
  <sheetData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O4" s="1" t="n">
        <v>1</v>
      </c>
      <c r="P4" s="1" t="n">
        <v>2</v>
      </c>
      <c r="Q4" s="1" t="n">
        <v>3</v>
      </c>
      <c r="R4" s="1" t="n">
        <v>4</v>
      </c>
      <c r="S4" s="1" t="n">
        <v>5</v>
      </c>
      <c r="T4" s="1" t="n">
        <v>6</v>
      </c>
      <c r="U4" s="1" t="n">
        <v>7</v>
      </c>
    </row>
    <row r="6" customFormat="false" ht="12.75" hidden="false" customHeight="false" outlineLevel="0" collapsed="false">
      <c r="B6" s="1" t="n">
        <v>1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O6" s="1" t="n">
        <v>1</v>
      </c>
      <c r="P6" s="0" t="n">
        <v>3</v>
      </c>
      <c r="Q6" s="0" t="n">
        <v>2</v>
      </c>
      <c r="R6" s="0" t="n">
        <v>5</v>
      </c>
      <c r="S6" s="0" t="n">
        <v>4</v>
      </c>
      <c r="T6" s="0" t="n">
        <v>7</v>
      </c>
      <c r="U6" s="0" t="n">
        <v>6</v>
      </c>
    </row>
    <row r="7" customFormat="false" ht="12.75" hidden="false" customHeight="false" outlineLevel="0" collapsed="false">
      <c r="B7" s="1" t="n">
        <v>2</v>
      </c>
      <c r="D7" s="4" t="n">
        <v>1</v>
      </c>
      <c r="E7" s="4" t="n">
        <v>1</v>
      </c>
      <c r="F7" s="4" t="n">
        <v>1</v>
      </c>
      <c r="G7" s="0" t="n">
        <v>2</v>
      </c>
      <c r="H7" s="0" t="n">
        <v>2</v>
      </c>
      <c r="I7" s="0" t="n">
        <v>2</v>
      </c>
      <c r="J7" s="0" t="n">
        <v>2</v>
      </c>
      <c r="P7" s="1" t="n">
        <v>2</v>
      </c>
      <c r="Q7" s="0" t="n">
        <v>1</v>
      </c>
      <c r="R7" s="0" t="n">
        <v>6</v>
      </c>
      <c r="S7" s="0" t="n">
        <v>7</v>
      </c>
      <c r="T7" s="0" t="n">
        <v>4</v>
      </c>
      <c r="U7" s="0" t="n">
        <v>5</v>
      </c>
    </row>
    <row r="8" customFormat="false" ht="12.75" hidden="false" customHeight="false" outlineLevel="0" collapsed="false">
      <c r="B8" s="1" t="n">
        <v>3</v>
      </c>
      <c r="D8" s="4" t="n">
        <v>1</v>
      </c>
      <c r="E8" s="0" t="n">
        <v>2</v>
      </c>
      <c r="F8" s="0" t="n">
        <v>2</v>
      </c>
      <c r="G8" s="4" t="n">
        <v>1</v>
      </c>
      <c r="H8" s="4" t="n">
        <v>1</v>
      </c>
      <c r="I8" s="0" t="n">
        <v>2</v>
      </c>
      <c r="J8" s="0" t="n">
        <v>2</v>
      </c>
      <c r="Q8" s="1" t="n">
        <v>3</v>
      </c>
      <c r="R8" s="0" t="n">
        <v>7</v>
      </c>
      <c r="S8" s="0" t="n">
        <v>6</v>
      </c>
      <c r="T8" s="0" t="n">
        <v>5</v>
      </c>
      <c r="U8" s="0" t="n">
        <v>4</v>
      </c>
    </row>
    <row r="9" customFormat="false" ht="12.75" hidden="false" customHeight="false" outlineLevel="0" collapsed="false">
      <c r="B9" s="1" t="n">
        <v>4</v>
      </c>
      <c r="D9" s="4" t="n">
        <v>1</v>
      </c>
      <c r="E9" s="0" t="n">
        <v>2</v>
      </c>
      <c r="F9" s="0" t="n">
        <v>2</v>
      </c>
      <c r="G9" s="0" t="n">
        <v>2</v>
      </c>
      <c r="H9" s="0" t="n">
        <v>2</v>
      </c>
      <c r="I9" s="4" t="n">
        <v>1</v>
      </c>
      <c r="J9" s="4" t="n">
        <v>1</v>
      </c>
      <c r="R9" s="1" t="n">
        <v>4</v>
      </c>
      <c r="S9" s="0" t="n">
        <v>1</v>
      </c>
      <c r="T9" s="0" t="n">
        <v>2</v>
      </c>
      <c r="U9" s="0" t="n">
        <v>3</v>
      </c>
    </row>
    <row r="10" customFormat="false" ht="12.75" hidden="false" customHeight="false" outlineLevel="0" collapsed="false">
      <c r="B10" s="1" t="n">
        <v>5</v>
      </c>
      <c r="D10" s="0" t="n">
        <v>2</v>
      </c>
      <c r="E10" s="4" t="n">
        <v>1</v>
      </c>
      <c r="F10" s="0" t="n">
        <v>2</v>
      </c>
      <c r="G10" s="4" t="n">
        <v>1</v>
      </c>
      <c r="H10" s="0" t="n">
        <v>2</v>
      </c>
      <c r="I10" s="4" t="n">
        <v>1</v>
      </c>
      <c r="J10" s="0" t="n">
        <v>2</v>
      </c>
      <c r="S10" s="1" t="n">
        <v>5</v>
      </c>
      <c r="T10" s="0" t="n">
        <v>3</v>
      </c>
      <c r="U10" s="0" t="n">
        <v>2</v>
      </c>
    </row>
    <row r="11" customFormat="false" ht="12.75" hidden="false" customHeight="false" outlineLevel="0" collapsed="false">
      <c r="B11" s="1" t="n">
        <v>6</v>
      </c>
      <c r="D11" s="0" t="n">
        <v>2</v>
      </c>
      <c r="E11" s="4" t="n">
        <v>1</v>
      </c>
      <c r="F11" s="0" t="n">
        <v>2</v>
      </c>
      <c r="G11" s="0" t="n">
        <v>2</v>
      </c>
      <c r="H11" s="4" t="n">
        <v>1</v>
      </c>
      <c r="I11" s="0" t="n">
        <v>2</v>
      </c>
      <c r="J11" s="4" t="n">
        <v>1</v>
      </c>
      <c r="T11" s="1" t="n">
        <v>6</v>
      </c>
      <c r="U11" s="0" t="n">
        <v>1</v>
      </c>
    </row>
    <row r="12" customFormat="false" ht="12.75" hidden="false" customHeight="false" outlineLevel="0" collapsed="false">
      <c r="B12" s="1" t="n">
        <v>7</v>
      </c>
      <c r="D12" s="0" t="n">
        <v>2</v>
      </c>
      <c r="E12" s="0" t="n">
        <v>2</v>
      </c>
      <c r="F12" s="4" t="n">
        <v>1</v>
      </c>
      <c r="G12" s="4" t="n">
        <v>1</v>
      </c>
      <c r="H12" s="0" t="n">
        <v>2</v>
      </c>
      <c r="I12" s="0" t="n">
        <v>2</v>
      </c>
      <c r="J12" s="4" t="n">
        <v>1</v>
      </c>
      <c r="U12" s="1" t="n">
        <v>7</v>
      </c>
    </row>
    <row r="13" customFormat="false" ht="12.75" hidden="false" customHeight="false" outlineLevel="0" collapsed="false">
      <c r="B13" s="1" t="n">
        <v>8</v>
      </c>
      <c r="D13" s="0" t="n">
        <v>2</v>
      </c>
      <c r="E13" s="0" t="n">
        <v>2</v>
      </c>
      <c r="F13" s="4" t="n">
        <v>1</v>
      </c>
      <c r="G13" s="0" t="n">
        <v>2</v>
      </c>
      <c r="H13" s="4" t="n">
        <v>1</v>
      </c>
      <c r="I13" s="4" t="n">
        <v>1</v>
      </c>
      <c r="J13" s="0" t="n">
        <v>2</v>
      </c>
    </row>
    <row r="21" customFormat="false" ht="13.5" hidden="false" customHeight="false" outlineLevel="0" collapsed="false"/>
    <row r="22" customFormat="false" ht="13.5" hidden="false" customHeight="false" outlineLevel="0" collapsed="false">
      <c r="G22" s="5" t="s">
        <v>0</v>
      </c>
      <c r="H22" s="5"/>
      <c r="I22" s="5"/>
      <c r="J22" s="5"/>
      <c r="K22" s="5"/>
      <c r="L22" s="5"/>
      <c r="M22" s="5"/>
      <c r="N22" s="5" t="s">
        <v>1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2.75" hidden="false" customHeight="false" outlineLevel="0" collapsed="false">
      <c r="G23" s="6" t="s">
        <v>2</v>
      </c>
      <c r="H23" s="7" t="s">
        <v>3</v>
      </c>
      <c r="I23" s="7" t="s">
        <v>4</v>
      </c>
      <c r="J23" s="7" t="s">
        <v>5</v>
      </c>
      <c r="K23" s="7" t="s">
        <v>6</v>
      </c>
      <c r="L23" s="7" t="s">
        <v>7</v>
      </c>
      <c r="M23" s="8" t="s">
        <v>8</v>
      </c>
      <c r="N23" s="6" t="n">
        <v>12</v>
      </c>
      <c r="O23" s="7" t="n">
        <v>13</v>
      </c>
      <c r="P23" s="7" t="n">
        <v>14</v>
      </c>
      <c r="Q23" s="7" t="n">
        <v>15</v>
      </c>
      <c r="R23" s="7" t="n">
        <v>16</v>
      </c>
      <c r="S23" s="7" t="n">
        <v>17</v>
      </c>
      <c r="T23" s="7" t="n">
        <v>23</v>
      </c>
      <c r="U23" s="7" t="n">
        <v>24</v>
      </c>
      <c r="V23" s="7" t="n">
        <v>25</v>
      </c>
      <c r="W23" s="7" t="n">
        <v>26</v>
      </c>
      <c r="X23" s="7" t="n">
        <v>27</v>
      </c>
      <c r="Y23" s="7" t="n">
        <v>34</v>
      </c>
      <c r="Z23" s="7" t="n">
        <v>35</v>
      </c>
      <c r="AA23" s="7" t="n">
        <v>36</v>
      </c>
      <c r="AB23" s="7" t="n">
        <v>37</v>
      </c>
      <c r="AC23" s="7" t="n">
        <v>45</v>
      </c>
      <c r="AD23" s="7" t="n">
        <v>46</v>
      </c>
      <c r="AE23" s="7" t="n">
        <v>47</v>
      </c>
      <c r="AF23" s="7" t="n">
        <v>56</v>
      </c>
      <c r="AG23" s="7" t="n">
        <v>57</v>
      </c>
      <c r="AH23" s="8" t="n">
        <v>67</v>
      </c>
    </row>
    <row r="24" customFormat="false" ht="12.75" hidden="false" customHeight="false" outlineLevel="0" collapsed="false">
      <c r="F24" s="1"/>
      <c r="G24" s="9" t="n">
        <f aca="false">IF(D6=1,-1,1)</f>
        <v>-1</v>
      </c>
      <c r="H24" s="10" t="n">
        <f aca="false">IF(E6=1,-1,1)</f>
        <v>-1</v>
      </c>
      <c r="I24" s="10" t="n">
        <f aca="false">IF(F6=1,-1,1)</f>
        <v>-1</v>
      </c>
      <c r="J24" s="10" t="n">
        <f aca="false">IF(G6=1,-1,1)</f>
        <v>-1</v>
      </c>
      <c r="K24" s="10" t="n">
        <f aca="false">IF(H6=1,-1,1)</f>
        <v>-1</v>
      </c>
      <c r="L24" s="10" t="n">
        <f aca="false">IF(I6=1,-1,1)</f>
        <v>-1</v>
      </c>
      <c r="M24" s="11" t="n">
        <f aca="false">IF(J6=1,-1,1)</f>
        <v>-1</v>
      </c>
      <c r="N24" s="12" t="n">
        <f aca="false">$G24*H24</f>
        <v>1</v>
      </c>
      <c r="O24" s="13" t="n">
        <f aca="false">$G24*I24</f>
        <v>1</v>
      </c>
      <c r="P24" s="13" t="n">
        <f aca="false">$G24*J24</f>
        <v>1</v>
      </c>
      <c r="Q24" s="13" t="n">
        <f aca="false">$G24*K24</f>
        <v>1</v>
      </c>
      <c r="R24" s="13" t="n">
        <f aca="false">$G24*L24</f>
        <v>1</v>
      </c>
      <c r="S24" s="13" t="n">
        <f aca="false">$G24*M24</f>
        <v>1</v>
      </c>
      <c r="T24" s="13" t="n">
        <f aca="false">$H24*I24</f>
        <v>1</v>
      </c>
      <c r="U24" s="13" t="n">
        <f aca="false">$H24*J24</f>
        <v>1</v>
      </c>
      <c r="V24" s="13" t="n">
        <f aca="false">$H24*K24</f>
        <v>1</v>
      </c>
      <c r="W24" s="13" t="n">
        <f aca="false">$H24*L24</f>
        <v>1</v>
      </c>
      <c r="X24" s="13" t="n">
        <f aca="false">$H24*M24</f>
        <v>1</v>
      </c>
      <c r="Y24" s="13" t="n">
        <f aca="false">$I24*J24</f>
        <v>1</v>
      </c>
      <c r="Z24" s="13" t="n">
        <f aca="false">$I24*K24</f>
        <v>1</v>
      </c>
      <c r="AA24" s="13" t="n">
        <f aca="false">$I24*L24</f>
        <v>1</v>
      </c>
      <c r="AB24" s="13" t="n">
        <f aca="false">$I24*M24</f>
        <v>1</v>
      </c>
      <c r="AC24" s="13" t="n">
        <f aca="false">$J24*K24</f>
        <v>1</v>
      </c>
      <c r="AD24" s="13" t="n">
        <f aca="false">$J24*L24</f>
        <v>1</v>
      </c>
      <c r="AE24" s="13" t="n">
        <f aca="false">$J24*M24</f>
        <v>1</v>
      </c>
      <c r="AF24" s="13" t="n">
        <f aca="false">$K24*L24</f>
        <v>1</v>
      </c>
      <c r="AG24" s="13" t="n">
        <f aca="false">$K24*M24</f>
        <v>1</v>
      </c>
      <c r="AH24" s="14" t="n">
        <f aca="false">$L24*M24</f>
        <v>1</v>
      </c>
    </row>
    <row r="25" customFormat="false" ht="12.75" hidden="false" customHeight="false" outlineLevel="0" collapsed="false">
      <c r="F25" s="1"/>
      <c r="G25" s="15" t="n">
        <f aca="false">IF(D7=1,-1,1)</f>
        <v>-1</v>
      </c>
      <c r="H25" s="16" t="n">
        <f aca="false">IF(E7=1,-1,1)</f>
        <v>-1</v>
      </c>
      <c r="I25" s="16" t="n">
        <f aca="false">IF(F7=1,-1,1)</f>
        <v>-1</v>
      </c>
      <c r="J25" s="16" t="n">
        <f aca="false">IF(G7=1,-1,1)</f>
        <v>1</v>
      </c>
      <c r="K25" s="16" t="n">
        <f aca="false">IF(H7=1,-1,1)</f>
        <v>1</v>
      </c>
      <c r="L25" s="16" t="n">
        <f aca="false">IF(I7=1,-1,1)</f>
        <v>1</v>
      </c>
      <c r="M25" s="17" t="n">
        <f aca="false">IF(J7=1,-1,1)</f>
        <v>1</v>
      </c>
      <c r="N25" s="12" t="n">
        <f aca="false">$G25*H25</f>
        <v>1</v>
      </c>
      <c r="O25" s="13" t="n">
        <f aca="false">$G25*I25</f>
        <v>1</v>
      </c>
      <c r="P25" s="13" t="n">
        <f aca="false">$G25*J25</f>
        <v>-1</v>
      </c>
      <c r="Q25" s="13" t="n">
        <f aca="false">$G25*K25</f>
        <v>-1</v>
      </c>
      <c r="R25" s="13" t="n">
        <f aca="false">$G25*L25</f>
        <v>-1</v>
      </c>
      <c r="S25" s="13" t="n">
        <f aca="false">$G25*M25</f>
        <v>-1</v>
      </c>
      <c r="T25" s="13" t="n">
        <f aca="false">$H25*I25</f>
        <v>1</v>
      </c>
      <c r="U25" s="13" t="n">
        <f aca="false">$H25*J25</f>
        <v>-1</v>
      </c>
      <c r="V25" s="13" t="n">
        <f aca="false">$H25*K25</f>
        <v>-1</v>
      </c>
      <c r="W25" s="13" t="n">
        <f aca="false">$H25*L25</f>
        <v>-1</v>
      </c>
      <c r="X25" s="13" t="n">
        <f aca="false">$H25*M25</f>
        <v>-1</v>
      </c>
      <c r="Y25" s="13" t="n">
        <f aca="false">$I25*J25</f>
        <v>-1</v>
      </c>
      <c r="Z25" s="13" t="n">
        <f aca="false">$I25*K25</f>
        <v>-1</v>
      </c>
      <c r="AA25" s="13" t="n">
        <f aca="false">$I25*L25</f>
        <v>-1</v>
      </c>
      <c r="AB25" s="13" t="n">
        <f aca="false">$I25*M25</f>
        <v>-1</v>
      </c>
      <c r="AC25" s="13" t="n">
        <f aca="false">$J25*K25</f>
        <v>1</v>
      </c>
      <c r="AD25" s="13" t="n">
        <f aca="false">$J25*L25</f>
        <v>1</v>
      </c>
      <c r="AE25" s="13" t="n">
        <f aca="false">$J25*M25</f>
        <v>1</v>
      </c>
      <c r="AF25" s="13" t="n">
        <f aca="false">$K25*L25</f>
        <v>1</v>
      </c>
      <c r="AG25" s="13" t="n">
        <f aca="false">$K25*M25</f>
        <v>1</v>
      </c>
      <c r="AH25" s="14" t="n">
        <f aca="false">$L25*M25</f>
        <v>1</v>
      </c>
    </row>
    <row r="26" customFormat="false" ht="12.75" hidden="false" customHeight="false" outlineLevel="0" collapsed="false">
      <c r="F26" s="1"/>
      <c r="G26" s="15" t="n">
        <f aca="false">IF(D8=1,-1,1)</f>
        <v>-1</v>
      </c>
      <c r="H26" s="16" t="n">
        <f aca="false">IF(E8=1,-1,1)</f>
        <v>1</v>
      </c>
      <c r="I26" s="16" t="n">
        <f aca="false">IF(F8=1,-1,1)</f>
        <v>1</v>
      </c>
      <c r="J26" s="16" t="n">
        <f aca="false">IF(G8=1,-1,1)</f>
        <v>-1</v>
      </c>
      <c r="K26" s="16" t="n">
        <f aca="false">IF(H8=1,-1,1)</f>
        <v>-1</v>
      </c>
      <c r="L26" s="16" t="n">
        <f aca="false">IF(I8=1,-1,1)</f>
        <v>1</v>
      </c>
      <c r="M26" s="17" t="n">
        <f aca="false">IF(J8=1,-1,1)</f>
        <v>1</v>
      </c>
      <c r="N26" s="12" t="n">
        <f aca="false">$G26*H26</f>
        <v>-1</v>
      </c>
      <c r="O26" s="13" t="n">
        <f aca="false">$G26*I26</f>
        <v>-1</v>
      </c>
      <c r="P26" s="13" t="n">
        <f aca="false">$G26*J26</f>
        <v>1</v>
      </c>
      <c r="Q26" s="13" t="n">
        <f aca="false">$G26*K26</f>
        <v>1</v>
      </c>
      <c r="R26" s="13" t="n">
        <f aca="false">$G26*L26</f>
        <v>-1</v>
      </c>
      <c r="S26" s="13" t="n">
        <f aca="false">$G26*M26</f>
        <v>-1</v>
      </c>
      <c r="T26" s="13" t="n">
        <f aca="false">$H26*I26</f>
        <v>1</v>
      </c>
      <c r="U26" s="13" t="n">
        <f aca="false">$H26*J26</f>
        <v>-1</v>
      </c>
      <c r="V26" s="13" t="n">
        <f aca="false">$H26*K26</f>
        <v>-1</v>
      </c>
      <c r="W26" s="13" t="n">
        <f aca="false">$H26*L26</f>
        <v>1</v>
      </c>
      <c r="X26" s="13" t="n">
        <f aca="false">$H26*M26</f>
        <v>1</v>
      </c>
      <c r="Y26" s="13" t="n">
        <f aca="false">$I26*J26</f>
        <v>-1</v>
      </c>
      <c r="Z26" s="13" t="n">
        <f aca="false">$I26*K26</f>
        <v>-1</v>
      </c>
      <c r="AA26" s="13" t="n">
        <f aca="false">$I26*L26</f>
        <v>1</v>
      </c>
      <c r="AB26" s="13" t="n">
        <f aca="false">$I26*M26</f>
        <v>1</v>
      </c>
      <c r="AC26" s="13" t="n">
        <f aca="false">$J26*K26</f>
        <v>1</v>
      </c>
      <c r="AD26" s="13" t="n">
        <f aca="false">$J26*L26</f>
        <v>-1</v>
      </c>
      <c r="AE26" s="13" t="n">
        <f aca="false">$J26*M26</f>
        <v>-1</v>
      </c>
      <c r="AF26" s="13" t="n">
        <f aca="false">$K26*L26</f>
        <v>-1</v>
      </c>
      <c r="AG26" s="13" t="n">
        <f aca="false">$K26*M26</f>
        <v>-1</v>
      </c>
      <c r="AH26" s="14" t="n">
        <f aca="false">$L26*M26</f>
        <v>1</v>
      </c>
    </row>
    <row r="27" customFormat="false" ht="12.75" hidden="false" customHeight="false" outlineLevel="0" collapsed="false">
      <c r="F27" s="1"/>
      <c r="G27" s="15" t="n">
        <f aca="false">IF(D9=1,-1,1)</f>
        <v>-1</v>
      </c>
      <c r="H27" s="16" t="n">
        <f aca="false">IF(E9=1,-1,1)</f>
        <v>1</v>
      </c>
      <c r="I27" s="16" t="n">
        <f aca="false">IF(F9=1,-1,1)</f>
        <v>1</v>
      </c>
      <c r="J27" s="16" t="n">
        <f aca="false">IF(G9=1,-1,1)</f>
        <v>1</v>
      </c>
      <c r="K27" s="16" t="n">
        <f aca="false">IF(H9=1,-1,1)</f>
        <v>1</v>
      </c>
      <c r="L27" s="16" t="n">
        <f aca="false">IF(I9=1,-1,1)</f>
        <v>-1</v>
      </c>
      <c r="M27" s="17" t="n">
        <f aca="false">IF(J9=1,-1,1)</f>
        <v>-1</v>
      </c>
      <c r="N27" s="12" t="n">
        <f aca="false">$G27*H27</f>
        <v>-1</v>
      </c>
      <c r="O27" s="13" t="n">
        <f aca="false">$G27*I27</f>
        <v>-1</v>
      </c>
      <c r="P27" s="13" t="n">
        <f aca="false">$G27*J27</f>
        <v>-1</v>
      </c>
      <c r="Q27" s="13" t="n">
        <f aca="false">$G27*K27</f>
        <v>-1</v>
      </c>
      <c r="R27" s="13" t="n">
        <f aca="false">$G27*L27</f>
        <v>1</v>
      </c>
      <c r="S27" s="13" t="n">
        <f aca="false">$G27*M27</f>
        <v>1</v>
      </c>
      <c r="T27" s="13" t="n">
        <f aca="false">$H27*I27</f>
        <v>1</v>
      </c>
      <c r="U27" s="13" t="n">
        <f aca="false">$H27*J27</f>
        <v>1</v>
      </c>
      <c r="V27" s="13" t="n">
        <f aca="false">$H27*K27</f>
        <v>1</v>
      </c>
      <c r="W27" s="13" t="n">
        <f aca="false">$H27*L27</f>
        <v>-1</v>
      </c>
      <c r="X27" s="13" t="n">
        <f aca="false">$H27*M27</f>
        <v>-1</v>
      </c>
      <c r="Y27" s="13" t="n">
        <f aca="false">$I27*J27</f>
        <v>1</v>
      </c>
      <c r="Z27" s="13" t="n">
        <f aca="false">$I27*K27</f>
        <v>1</v>
      </c>
      <c r="AA27" s="13" t="n">
        <f aca="false">$I27*L27</f>
        <v>-1</v>
      </c>
      <c r="AB27" s="13" t="n">
        <f aca="false">$I27*M27</f>
        <v>-1</v>
      </c>
      <c r="AC27" s="13" t="n">
        <f aca="false">$J27*K27</f>
        <v>1</v>
      </c>
      <c r="AD27" s="13" t="n">
        <f aca="false">$J27*L27</f>
        <v>-1</v>
      </c>
      <c r="AE27" s="13" t="n">
        <f aca="false">$J27*M27</f>
        <v>-1</v>
      </c>
      <c r="AF27" s="13" t="n">
        <f aca="false">$K27*L27</f>
        <v>-1</v>
      </c>
      <c r="AG27" s="13" t="n">
        <f aca="false">$K27*M27</f>
        <v>-1</v>
      </c>
      <c r="AH27" s="14" t="n">
        <f aca="false">$L27*M27</f>
        <v>1</v>
      </c>
    </row>
    <row r="28" customFormat="false" ht="12.75" hidden="false" customHeight="false" outlineLevel="0" collapsed="false">
      <c r="F28" s="1"/>
      <c r="G28" s="15" t="n">
        <f aca="false">IF(D10=1,-1,1)</f>
        <v>1</v>
      </c>
      <c r="H28" s="16" t="n">
        <f aca="false">IF(E10=1,-1,1)</f>
        <v>-1</v>
      </c>
      <c r="I28" s="16" t="n">
        <f aca="false">IF(F10=1,-1,1)</f>
        <v>1</v>
      </c>
      <c r="J28" s="16" t="n">
        <f aca="false">IF(G10=1,-1,1)</f>
        <v>-1</v>
      </c>
      <c r="K28" s="16" t="n">
        <f aca="false">IF(H10=1,-1,1)</f>
        <v>1</v>
      </c>
      <c r="L28" s="16" t="n">
        <f aca="false">IF(I10=1,-1,1)</f>
        <v>-1</v>
      </c>
      <c r="M28" s="17" t="n">
        <f aca="false">IF(J10=1,-1,1)</f>
        <v>1</v>
      </c>
      <c r="N28" s="12" t="n">
        <f aca="false">$G28*H28</f>
        <v>-1</v>
      </c>
      <c r="O28" s="13" t="n">
        <f aca="false">$G28*I28</f>
        <v>1</v>
      </c>
      <c r="P28" s="13" t="n">
        <f aca="false">$G28*J28</f>
        <v>-1</v>
      </c>
      <c r="Q28" s="13" t="n">
        <f aca="false">$G28*K28</f>
        <v>1</v>
      </c>
      <c r="R28" s="13" t="n">
        <f aca="false">$G28*L28</f>
        <v>-1</v>
      </c>
      <c r="S28" s="13" t="n">
        <f aca="false">$G28*M28</f>
        <v>1</v>
      </c>
      <c r="T28" s="13" t="n">
        <f aca="false">$H28*I28</f>
        <v>-1</v>
      </c>
      <c r="U28" s="13" t="n">
        <f aca="false">$H28*J28</f>
        <v>1</v>
      </c>
      <c r="V28" s="13" t="n">
        <f aca="false">$H28*K28</f>
        <v>-1</v>
      </c>
      <c r="W28" s="13" t="n">
        <f aca="false">$H28*L28</f>
        <v>1</v>
      </c>
      <c r="X28" s="13" t="n">
        <f aca="false">$H28*M28</f>
        <v>-1</v>
      </c>
      <c r="Y28" s="13" t="n">
        <f aca="false">$I28*J28</f>
        <v>-1</v>
      </c>
      <c r="Z28" s="13" t="n">
        <f aca="false">$I28*K28</f>
        <v>1</v>
      </c>
      <c r="AA28" s="13" t="n">
        <f aca="false">$I28*L28</f>
        <v>-1</v>
      </c>
      <c r="AB28" s="13" t="n">
        <f aca="false">$I28*M28</f>
        <v>1</v>
      </c>
      <c r="AC28" s="13" t="n">
        <f aca="false">$J28*K28</f>
        <v>-1</v>
      </c>
      <c r="AD28" s="13" t="n">
        <f aca="false">$J28*L28</f>
        <v>1</v>
      </c>
      <c r="AE28" s="13" t="n">
        <f aca="false">$J28*M28</f>
        <v>-1</v>
      </c>
      <c r="AF28" s="13" t="n">
        <f aca="false">$K28*L28</f>
        <v>-1</v>
      </c>
      <c r="AG28" s="13" t="n">
        <f aca="false">$K28*M28</f>
        <v>1</v>
      </c>
      <c r="AH28" s="14" t="n">
        <f aca="false">$L28*M28</f>
        <v>-1</v>
      </c>
    </row>
    <row r="29" customFormat="false" ht="12.75" hidden="false" customHeight="false" outlineLevel="0" collapsed="false">
      <c r="F29" s="1"/>
      <c r="G29" s="15" t="n">
        <f aca="false">IF(D11=1,-1,1)</f>
        <v>1</v>
      </c>
      <c r="H29" s="16" t="n">
        <f aca="false">IF(E11=1,-1,1)</f>
        <v>-1</v>
      </c>
      <c r="I29" s="16" t="n">
        <f aca="false">IF(F11=1,-1,1)</f>
        <v>1</v>
      </c>
      <c r="J29" s="16" t="n">
        <f aca="false">IF(G11=1,-1,1)</f>
        <v>1</v>
      </c>
      <c r="K29" s="16" t="n">
        <f aca="false">IF(H11=1,-1,1)</f>
        <v>-1</v>
      </c>
      <c r="L29" s="16" t="n">
        <f aca="false">IF(I11=1,-1,1)</f>
        <v>1</v>
      </c>
      <c r="M29" s="17" t="n">
        <f aca="false">IF(J11=1,-1,1)</f>
        <v>-1</v>
      </c>
      <c r="N29" s="12" t="n">
        <f aca="false">$G29*H29</f>
        <v>-1</v>
      </c>
      <c r="O29" s="13" t="n">
        <f aca="false">$G29*I29</f>
        <v>1</v>
      </c>
      <c r="P29" s="13" t="n">
        <f aca="false">$G29*J29</f>
        <v>1</v>
      </c>
      <c r="Q29" s="13" t="n">
        <f aca="false">$G29*K29</f>
        <v>-1</v>
      </c>
      <c r="R29" s="13" t="n">
        <f aca="false">$G29*L29</f>
        <v>1</v>
      </c>
      <c r="S29" s="13" t="n">
        <f aca="false">$G29*M29</f>
        <v>-1</v>
      </c>
      <c r="T29" s="13" t="n">
        <f aca="false">$H29*I29</f>
        <v>-1</v>
      </c>
      <c r="U29" s="13" t="n">
        <f aca="false">$H29*J29</f>
        <v>-1</v>
      </c>
      <c r="V29" s="13" t="n">
        <f aca="false">$H29*K29</f>
        <v>1</v>
      </c>
      <c r="W29" s="13" t="n">
        <f aca="false">$H29*L29</f>
        <v>-1</v>
      </c>
      <c r="X29" s="13" t="n">
        <f aca="false">$H29*M29</f>
        <v>1</v>
      </c>
      <c r="Y29" s="13" t="n">
        <f aca="false">$I29*J29</f>
        <v>1</v>
      </c>
      <c r="Z29" s="13" t="n">
        <f aca="false">$I29*K29</f>
        <v>-1</v>
      </c>
      <c r="AA29" s="13" t="n">
        <f aca="false">$I29*L29</f>
        <v>1</v>
      </c>
      <c r="AB29" s="13" t="n">
        <f aca="false">$I29*M29</f>
        <v>-1</v>
      </c>
      <c r="AC29" s="13" t="n">
        <f aca="false">$J29*K29</f>
        <v>-1</v>
      </c>
      <c r="AD29" s="13" t="n">
        <f aca="false">$J29*L29</f>
        <v>1</v>
      </c>
      <c r="AE29" s="13" t="n">
        <f aca="false">$J29*M29</f>
        <v>-1</v>
      </c>
      <c r="AF29" s="13" t="n">
        <f aca="false">$K29*L29</f>
        <v>-1</v>
      </c>
      <c r="AG29" s="13" t="n">
        <f aca="false">$K29*M29</f>
        <v>1</v>
      </c>
      <c r="AH29" s="14" t="n">
        <f aca="false">$L29*M29</f>
        <v>-1</v>
      </c>
    </row>
    <row r="30" customFormat="false" ht="12.75" hidden="false" customHeight="false" outlineLevel="0" collapsed="false">
      <c r="F30" s="1"/>
      <c r="G30" s="15" t="n">
        <f aca="false">IF(D12=1,-1,1)</f>
        <v>1</v>
      </c>
      <c r="H30" s="16" t="n">
        <f aca="false">IF(E12=1,-1,1)</f>
        <v>1</v>
      </c>
      <c r="I30" s="16" t="n">
        <f aca="false">IF(F12=1,-1,1)</f>
        <v>-1</v>
      </c>
      <c r="J30" s="16" t="n">
        <f aca="false">IF(G12=1,-1,1)</f>
        <v>-1</v>
      </c>
      <c r="K30" s="16" t="n">
        <f aca="false">IF(H12=1,-1,1)</f>
        <v>1</v>
      </c>
      <c r="L30" s="16" t="n">
        <f aca="false">IF(I12=1,-1,1)</f>
        <v>1</v>
      </c>
      <c r="M30" s="17" t="n">
        <f aca="false">IF(J12=1,-1,1)</f>
        <v>-1</v>
      </c>
      <c r="N30" s="12" t="n">
        <f aca="false">$G30*H30</f>
        <v>1</v>
      </c>
      <c r="O30" s="13" t="n">
        <f aca="false">$G30*I30</f>
        <v>-1</v>
      </c>
      <c r="P30" s="13" t="n">
        <f aca="false">$G30*J30</f>
        <v>-1</v>
      </c>
      <c r="Q30" s="13" t="n">
        <f aca="false">$G30*K30</f>
        <v>1</v>
      </c>
      <c r="R30" s="13" t="n">
        <f aca="false">$G30*L30</f>
        <v>1</v>
      </c>
      <c r="S30" s="13" t="n">
        <f aca="false">$G30*M30</f>
        <v>-1</v>
      </c>
      <c r="T30" s="13" t="n">
        <f aca="false">$H30*I30</f>
        <v>-1</v>
      </c>
      <c r="U30" s="13" t="n">
        <f aca="false">$H30*J30</f>
        <v>-1</v>
      </c>
      <c r="V30" s="13" t="n">
        <f aca="false">$H30*K30</f>
        <v>1</v>
      </c>
      <c r="W30" s="13" t="n">
        <f aca="false">$H30*L30</f>
        <v>1</v>
      </c>
      <c r="X30" s="13" t="n">
        <f aca="false">$H30*M30</f>
        <v>-1</v>
      </c>
      <c r="Y30" s="13" t="n">
        <f aca="false">$I30*J30</f>
        <v>1</v>
      </c>
      <c r="Z30" s="13" t="n">
        <f aca="false">$I30*K30</f>
        <v>-1</v>
      </c>
      <c r="AA30" s="13" t="n">
        <f aca="false">$I30*L30</f>
        <v>-1</v>
      </c>
      <c r="AB30" s="13" t="n">
        <f aca="false">$I30*M30</f>
        <v>1</v>
      </c>
      <c r="AC30" s="13" t="n">
        <f aca="false">$J30*K30</f>
        <v>-1</v>
      </c>
      <c r="AD30" s="13" t="n">
        <f aca="false">$J30*L30</f>
        <v>-1</v>
      </c>
      <c r="AE30" s="13" t="n">
        <f aca="false">$J30*M30</f>
        <v>1</v>
      </c>
      <c r="AF30" s="13" t="n">
        <f aca="false">$K30*L30</f>
        <v>1</v>
      </c>
      <c r="AG30" s="13" t="n">
        <f aca="false">$K30*M30</f>
        <v>-1</v>
      </c>
      <c r="AH30" s="14" t="n">
        <f aca="false">$L30*M30</f>
        <v>-1</v>
      </c>
    </row>
    <row r="31" customFormat="false" ht="13.5" hidden="false" customHeight="false" outlineLevel="0" collapsed="false">
      <c r="F31" s="1"/>
      <c r="G31" s="18" t="n">
        <f aca="false">IF(D13=1,-1,1)</f>
        <v>1</v>
      </c>
      <c r="H31" s="19" t="n">
        <f aca="false">IF(E13=1,-1,1)</f>
        <v>1</v>
      </c>
      <c r="I31" s="19" t="n">
        <f aca="false">IF(F13=1,-1,1)</f>
        <v>-1</v>
      </c>
      <c r="J31" s="19" t="n">
        <f aca="false">IF(G13=1,-1,1)</f>
        <v>1</v>
      </c>
      <c r="K31" s="19" t="n">
        <f aca="false">IF(H13=1,-1,1)</f>
        <v>-1</v>
      </c>
      <c r="L31" s="19" t="n">
        <f aca="false">IF(I13=1,-1,1)</f>
        <v>-1</v>
      </c>
      <c r="M31" s="20" t="n">
        <f aca="false">IF(J13=1,-1,1)</f>
        <v>1</v>
      </c>
      <c r="N31" s="21" t="n">
        <f aca="false">$G31*H31</f>
        <v>1</v>
      </c>
      <c r="O31" s="22" t="n">
        <f aca="false">$G31*I31</f>
        <v>-1</v>
      </c>
      <c r="P31" s="22" t="n">
        <f aca="false">$G31*J31</f>
        <v>1</v>
      </c>
      <c r="Q31" s="22" t="n">
        <f aca="false">$G31*K31</f>
        <v>-1</v>
      </c>
      <c r="R31" s="22" t="n">
        <f aca="false">$G31*L31</f>
        <v>-1</v>
      </c>
      <c r="S31" s="22" t="n">
        <f aca="false">$G31*M31</f>
        <v>1</v>
      </c>
      <c r="T31" s="22" t="n">
        <f aca="false">$H31*I31</f>
        <v>-1</v>
      </c>
      <c r="U31" s="22" t="n">
        <f aca="false">$H31*J31</f>
        <v>1</v>
      </c>
      <c r="V31" s="22" t="n">
        <f aca="false">$H31*K31</f>
        <v>-1</v>
      </c>
      <c r="W31" s="22" t="n">
        <f aca="false">$H31*L31</f>
        <v>-1</v>
      </c>
      <c r="X31" s="22" t="n">
        <f aca="false">$H31*M31</f>
        <v>1</v>
      </c>
      <c r="Y31" s="22" t="n">
        <f aca="false">$I31*J31</f>
        <v>-1</v>
      </c>
      <c r="Z31" s="22" t="n">
        <f aca="false">$I31*K31</f>
        <v>1</v>
      </c>
      <c r="AA31" s="22" t="n">
        <f aca="false">$I31*L31</f>
        <v>1</v>
      </c>
      <c r="AB31" s="22" t="n">
        <f aca="false">$I31*M31</f>
        <v>-1</v>
      </c>
      <c r="AC31" s="22" t="n">
        <f aca="false">$J31*K31</f>
        <v>-1</v>
      </c>
      <c r="AD31" s="22" t="n">
        <f aca="false">$J31*L31</f>
        <v>-1</v>
      </c>
      <c r="AE31" s="22" t="n">
        <f aca="false">$J31*M31</f>
        <v>1</v>
      </c>
      <c r="AF31" s="22" t="n">
        <f aca="false">$K31*L31</f>
        <v>1</v>
      </c>
      <c r="AG31" s="22" t="n">
        <f aca="false">$K31*M31</f>
        <v>-1</v>
      </c>
      <c r="AH31" s="23" t="n">
        <f aca="false">$L31*M31</f>
        <v>-1</v>
      </c>
    </row>
    <row r="32" customFormat="false" ht="13.5" hidden="false" customHeight="false" outlineLevel="0" collapsed="false">
      <c r="F32" s="1"/>
      <c r="G32" s="24"/>
      <c r="H32" s="24"/>
      <c r="I32" s="24"/>
      <c r="J32" s="24"/>
      <c r="K32" s="24"/>
      <c r="L32" s="24"/>
      <c r="M32" s="24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F33" s="1"/>
      <c r="G33" s="26" t="n">
        <v>1</v>
      </c>
      <c r="H33" s="27" t="n">
        <f aca="false">SUMPRODUCT($G$24:$G$31,H$24:H$31)</f>
        <v>0</v>
      </c>
      <c r="I33" s="28" t="n">
        <f aca="false">SUMPRODUCT($G$24:$G$31,I$24:I$31)</f>
        <v>0</v>
      </c>
      <c r="J33" s="28" t="n">
        <f aca="false">SUMPRODUCT($G$24:$G$31,J$24:J$31)</f>
        <v>0</v>
      </c>
      <c r="K33" s="28" t="n">
        <f aca="false">SUMPRODUCT($G$24:$G$31,K$24:K$31)</f>
        <v>0</v>
      </c>
      <c r="L33" s="28" t="n">
        <f aca="false">SUMPRODUCT($G$24:$G$31,L$24:L$31)</f>
        <v>0</v>
      </c>
      <c r="M33" s="29" t="n">
        <f aca="false">SUMPRODUCT($G$24:$G$31,M$24:M$31)</f>
        <v>0</v>
      </c>
      <c r="N33" s="27" t="n">
        <f aca="false">SUMPRODUCT($G$24:$G$31,N$24:N$31)</f>
        <v>0</v>
      </c>
      <c r="O33" s="28" t="n">
        <f aca="false">SUMPRODUCT($G$24:$G$31,O$24:O$31)</f>
        <v>0</v>
      </c>
      <c r="P33" s="28" t="n">
        <f aca="false">SUMPRODUCT($G$24:$G$31,P$24:P$31)</f>
        <v>0</v>
      </c>
      <c r="Q33" s="28" t="n">
        <f aca="false">SUMPRODUCT($G$24:$G$31,Q$24:Q$31)</f>
        <v>0</v>
      </c>
      <c r="R33" s="28" t="n">
        <f aca="false">SUMPRODUCT($G$24:$G$31,R$24:R$31)</f>
        <v>0</v>
      </c>
      <c r="S33" s="28" t="n">
        <f aca="false">SUMPRODUCT($G$24:$G$31,S$24:S$31)</f>
        <v>0</v>
      </c>
      <c r="T33" s="28" t="n">
        <f aca="false">SUMPRODUCT($G$24:$G$31,T$24:T$31)</f>
        <v>-8</v>
      </c>
      <c r="U33" s="28" t="n">
        <f aca="false">SUMPRODUCT($G$24:$G$31,U$24:U$31)</f>
        <v>0</v>
      </c>
      <c r="V33" s="28" t="n">
        <f aca="false">SUMPRODUCT($G$24:$G$31,V$24:V$31)</f>
        <v>0</v>
      </c>
      <c r="W33" s="28" t="n">
        <f aca="false">SUMPRODUCT($G$24:$G$31,W$24:W$31)</f>
        <v>0</v>
      </c>
      <c r="X33" s="28" t="n">
        <f aca="false">SUMPRODUCT($G$24:$G$31,X$24:X$31)</f>
        <v>0</v>
      </c>
      <c r="Y33" s="28" t="n">
        <f aca="false">SUMPRODUCT($G$24:$G$31,Y$24:Y$31)</f>
        <v>0</v>
      </c>
      <c r="Z33" s="28" t="n">
        <f aca="false">SUMPRODUCT($G$24:$G$31,Z$24:Z$31)</f>
        <v>0</v>
      </c>
      <c r="AA33" s="28" t="n">
        <f aca="false">SUMPRODUCT($G$24:$G$31,AA$24:AA$31)</f>
        <v>0</v>
      </c>
      <c r="AB33" s="28" t="n">
        <f aca="false">SUMPRODUCT($G$24:$G$31,AB$24:AB$31)</f>
        <v>0</v>
      </c>
      <c r="AC33" s="28" t="n">
        <f aca="false">SUMPRODUCT($G$24:$G$31,AC$24:AC$31)</f>
        <v>-8</v>
      </c>
      <c r="AD33" s="28" t="n">
        <f aca="false">SUMPRODUCT($G$24:$G$31,AD$24:AD$31)</f>
        <v>0</v>
      </c>
      <c r="AE33" s="28" t="n">
        <f aca="false">SUMPRODUCT($G$24:$G$31,AE$24:AE$31)</f>
        <v>0</v>
      </c>
      <c r="AF33" s="28" t="n">
        <f aca="false">SUMPRODUCT($G$24:$G$31,AF$24:AF$31)</f>
        <v>0</v>
      </c>
      <c r="AG33" s="28" t="n">
        <f aca="false">SUMPRODUCT($G$24:$G$31,AG$24:AG$31)</f>
        <v>0</v>
      </c>
      <c r="AH33" s="29" t="n">
        <f aca="false">SUMPRODUCT($G$24:$G$31,AH$24:AH$31)</f>
        <v>-8</v>
      </c>
    </row>
    <row r="34" customFormat="false" ht="12.75" hidden="false" customHeight="false" outlineLevel="0" collapsed="false">
      <c r="F34" s="1"/>
      <c r="G34" s="30" t="n">
        <v>2</v>
      </c>
      <c r="H34" s="31"/>
      <c r="I34" s="16" t="n">
        <f aca="false">SUMPRODUCT($H$24:$H$31,I$24:I$31)</f>
        <v>0</v>
      </c>
      <c r="J34" s="16" t="n">
        <f aca="false">SUMPRODUCT($H$24:$H$31,J$24:J$31)</f>
        <v>0</v>
      </c>
      <c r="K34" s="16" t="n">
        <f aca="false">SUMPRODUCT($H$24:$H$31,K$24:K$31)</f>
        <v>0</v>
      </c>
      <c r="L34" s="16" t="n">
        <f aca="false">SUMPRODUCT($H$24:$H$31,L$24:L$31)</f>
        <v>0</v>
      </c>
      <c r="M34" s="17" t="n">
        <f aca="false">SUMPRODUCT($H$24:$H$31,M$24:M$31)</f>
        <v>0</v>
      </c>
      <c r="N34" s="31" t="n">
        <f aca="false">SUMPRODUCT($H$24:$H$31,N$24:N$31)</f>
        <v>0</v>
      </c>
      <c r="O34" s="16" t="n">
        <f aca="false">SUMPRODUCT($H$24:$H$31,O$24:O$31)</f>
        <v>-8</v>
      </c>
      <c r="P34" s="16" t="n">
        <f aca="false">SUMPRODUCT($H$24:$H$31,P$24:P$31)</f>
        <v>0</v>
      </c>
      <c r="Q34" s="16" t="n">
        <f aca="false">SUMPRODUCT($H$24:$H$31,Q$24:Q$31)</f>
        <v>0</v>
      </c>
      <c r="R34" s="16" t="n">
        <f aca="false">SUMPRODUCT($H$24:$H$31,R$24:R$31)</f>
        <v>0</v>
      </c>
      <c r="S34" s="16" t="n">
        <f aca="false">SUMPRODUCT($H$24:$H$31,S$24:S$31)</f>
        <v>0</v>
      </c>
      <c r="T34" s="16" t="n">
        <f aca="false">SUMPRODUCT($H$24:$H$31,T$24:T$31)</f>
        <v>0</v>
      </c>
      <c r="U34" s="16" t="n">
        <f aca="false">SUMPRODUCT($H$24:$H$31,U$24:U$31)</f>
        <v>0</v>
      </c>
      <c r="V34" s="16" t="n">
        <f aca="false">SUMPRODUCT($H$24:$H$31,V$24:V$31)</f>
        <v>0</v>
      </c>
      <c r="W34" s="16" t="n">
        <f aca="false">SUMPRODUCT($H$24:$H$31,W$24:W$31)</f>
        <v>0</v>
      </c>
      <c r="X34" s="16" t="n">
        <f aca="false">SUMPRODUCT($H$24:$H$31,X$24:X$31)</f>
        <v>0</v>
      </c>
      <c r="Y34" s="16" t="n">
        <f aca="false">SUMPRODUCT($H$24:$H$31,Y$24:Y$31)</f>
        <v>0</v>
      </c>
      <c r="Z34" s="16" t="n">
        <f aca="false">SUMPRODUCT($H$24:$H$31,Z$24:Z$31)</f>
        <v>0</v>
      </c>
      <c r="AA34" s="16" t="n">
        <f aca="false">SUMPRODUCT($H$24:$H$31,AA$24:AA$31)</f>
        <v>0</v>
      </c>
      <c r="AB34" s="16" t="n">
        <f aca="false">SUMPRODUCT($H$24:$H$31,AB$24:AB$31)</f>
        <v>0</v>
      </c>
      <c r="AC34" s="16" t="n">
        <f aca="false">SUMPRODUCT($H$24:$H$31,AC$24:AC$31)</f>
        <v>0</v>
      </c>
      <c r="AD34" s="16" t="n">
        <f aca="false">SUMPRODUCT($H$24:$H$31,AD$24:AD$31)</f>
        <v>-8</v>
      </c>
      <c r="AE34" s="16" t="n">
        <f aca="false">SUMPRODUCT($H$24:$H$31,AE$24:AE$31)</f>
        <v>0</v>
      </c>
      <c r="AF34" s="16" t="n">
        <f aca="false">SUMPRODUCT($H$24:$H$31,AF$24:AF$31)</f>
        <v>0</v>
      </c>
      <c r="AG34" s="16" t="n">
        <f aca="false">SUMPRODUCT($H$24:$H$31,AG$24:AG$31)</f>
        <v>-8</v>
      </c>
      <c r="AH34" s="17" t="n">
        <f aca="false">SUMPRODUCT($H$24:$H$31,AH$24:AH$31)</f>
        <v>0</v>
      </c>
    </row>
    <row r="35" customFormat="false" ht="12.75" hidden="false" customHeight="false" outlineLevel="0" collapsed="false">
      <c r="F35" s="1"/>
      <c r="G35" s="30" t="n">
        <v>3</v>
      </c>
      <c r="H35" s="31"/>
      <c r="I35" s="16"/>
      <c r="J35" s="16" t="n">
        <f aca="false">SUMPRODUCT($I$24:$I$31,J$24:J$31)</f>
        <v>0</v>
      </c>
      <c r="K35" s="16" t="n">
        <f aca="false">SUMPRODUCT($I$24:$I$31,K$24:K$31)</f>
        <v>0</v>
      </c>
      <c r="L35" s="16" t="n">
        <f aca="false">SUMPRODUCT($I$24:$I$31,L$24:L$31)</f>
        <v>0</v>
      </c>
      <c r="M35" s="17" t="n">
        <f aca="false">SUMPRODUCT($I$24:$I$31,M$24:M$31)</f>
        <v>0</v>
      </c>
      <c r="N35" s="31" t="n">
        <f aca="false">SUMPRODUCT($I$24:$I$31,N$24:N$31)</f>
        <v>-8</v>
      </c>
      <c r="O35" s="16" t="n">
        <f aca="false">SUMPRODUCT($I$24:$I$31,O$24:O$31)</f>
        <v>0</v>
      </c>
      <c r="P35" s="16" t="n">
        <f aca="false">SUMPRODUCT($I$24:$I$31,P$24:P$31)</f>
        <v>0</v>
      </c>
      <c r="Q35" s="16" t="n">
        <f aca="false">SUMPRODUCT($I$24:$I$31,Q$24:Q$31)</f>
        <v>0</v>
      </c>
      <c r="R35" s="16" t="n">
        <f aca="false">SUMPRODUCT($I$24:$I$31,R$24:R$31)</f>
        <v>0</v>
      </c>
      <c r="S35" s="16" t="n">
        <f aca="false">SUMPRODUCT($I$24:$I$31,S$24:S$31)</f>
        <v>0</v>
      </c>
      <c r="T35" s="16" t="n">
        <f aca="false">SUMPRODUCT($I$24:$I$31,T$24:T$31)</f>
        <v>0</v>
      </c>
      <c r="U35" s="16" t="n">
        <f aca="false">SUMPRODUCT($I$24:$I$31,U$24:U$31)</f>
        <v>0</v>
      </c>
      <c r="V35" s="16" t="n">
        <f aca="false">SUMPRODUCT($I$24:$I$31,V$24:V$31)</f>
        <v>0</v>
      </c>
      <c r="W35" s="16" t="n">
        <f aca="false">SUMPRODUCT($I$24:$I$31,W$24:W$31)</f>
        <v>0</v>
      </c>
      <c r="X35" s="16" t="n">
        <f aca="false">SUMPRODUCT($I$24:$I$31,X$24:X$31)</f>
        <v>0</v>
      </c>
      <c r="Y35" s="16" t="n">
        <f aca="false">SUMPRODUCT($I$24:$I$31,Y$24:Y$31)</f>
        <v>0</v>
      </c>
      <c r="Z35" s="16" t="n">
        <f aca="false">SUMPRODUCT($I$24:$I$31,Z$24:Z$31)</f>
        <v>0</v>
      </c>
      <c r="AA35" s="16" t="n">
        <f aca="false">SUMPRODUCT($I$24:$I$31,AA$24:AA$31)</f>
        <v>0</v>
      </c>
      <c r="AB35" s="16" t="n">
        <f aca="false">SUMPRODUCT($I$24:$I$31,AB$24:AB$31)</f>
        <v>0</v>
      </c>
      <c r="AC35" s="16" t="n">
        <f aca="false">SUMPRODUCT($I$24:$I$31,AC$24:AC$31)</f>
        <v>0</v>
      </c>
      <c r="AD35" s="16" t="n">
        <f aca="false">SUMPRODUCT($I$24:$I$31,AD$24:AD$31)</f>
        <v>0</v>
      </c>
      <c r="AE35" s="16" t="n">
        <f aca="false">SUMPRODUCT($I$24:$I$31,AE$24:AE$31)</f>
        <v>-8</v>
      </c>
      <c r="AF35" s="16" t="n">
        <f aca="false">SUMPRODUCT($I$24:$I$31,AF$24:AF$31)</f>
        <v>-8</v>
      </c>
      <c r="AG35" s="16" t="n">
        <f aca="false">SUMPRODUCT($I$24:$I$31,AG$24:AG$31)</f>
        <v>0</v>
      </c>
      <c r="AH35" s="17" t="n">
        <f aca="false">SUMPRODUCT($I$24:$I$31,AH$24:AH$31)</f>
        <v>0</v>
      </c>
    </row>
    <row r="36" customFormat="false" ht="12.75" hidden="false" customHeight="false" outlineLevel="0" collapsed="false">
      <c r="F36" s="32"/>
      <c r="G36" s="33" t="n">
        <v>4</v>
      </c>
      <c r="H36" s="34"/>
      <c r="I36" s="35"/>
      <c r="J36" s="35"/>
      <c r="K36" s="16" t="n">
        <f aca="false">SUMPRODUCT($J$24:$J$31,K$24:K$31)</f>
        <v>0</v>
      </c>
      <c r="L36" s="16" t="n">
        <f aca="false">SUMPRODUCT($J$24:$J$31,L$24:L$31)</f>
        <v>0</v>
      </c>
      <c r="M36" s="17" t="n">
        <f aca="false">SUMPRODUCT($J$24:$J$31,M$24:M$31)</f>
        <v>0</v>
      </c>
      <c r="N36" s="31" t="n">
        <f aca="false">SUMPRODUCT($J$24:$J$31,N$24:N$31)</f>
        <v>0</v>
      </c>
      <c r="O36" s="16" t="n">
        <f aca="false">SUMPRODUCT($J$24:$J$31,O$24:O$31)</f>
        <v>0</v>
      </c>
      <c r="P36" s="16" t="n">
        <f aca="false">SUMPRODUCT($J$24:$J$31,P$24:P$31)</f>
        <v>0</v>
      </c>
      <c r="Q36" s="16" t="n">
        <f aca="false">SUMPRODUCT($J$24:$J$31,Q$24:Q$31)</f>
        <v>-8</v>
      </c>
      <c r="R36" s="16" t="n">
        <f aca="false">SUMPRODUCT($J$24:$J$31,R$24:R$31)</f>
        <v>0</v>
      </c>
      <c r="S36" s="16" t="n">
        <f aca="false">SUMPRODUCT($J$24:$J$31,S$24:S$31)</f>
        <v>0</v>
      </c>
      <c r="T36" s="16" t="n">
        <f aca="false">SUMPRODUCT($J$24:$J$31,T$24:T$31)</f>
        <v>0</v>
      </c>
      <c r="U36" s="16" t="n">
        <f aca="false">SUMPRODUCT($J$24:$J$31,U$24:U$31)</f>
        <v>0</v>
      </c>
      <c r="V36" s="16" t="n">
        <f aca="false">SUMPRODUCT($J$24:$J$31,V$24:V$31)</f>
        <v>0</v>
      </c>
      <c r="W36" s="16" t="n">
        <f aca="false">SUMPRODUCT($J$24:$J$31,W$24:W$31)</f>
        <v>-8</v>
      </c>
      <c r="X36" s="16" t="n">
        <f aca="false">SUMPRODUCT($J$24:$J$31,X$24:X$31)</f>
        <v>0</v>
      </c>
      <c r="Y36" s="16" t="n">
        <f aca="false">SUMPRODUCT($J$24:$J$31,Y$24:Y$31)</f>
        <v>0</v>
      </c>
      <c r="Z36" s="16" t="n">
        <f aca="false">SUMPRODUCT($J$24:$J$31,Z$24:Z$31)</f>
        <v>0</v>
      </c>
      <c r="AA36" s="16" t="n">
        <f aca="false">SUMPRODUCT($J$24:$J$31,AA$24:AA$31)</f>
        <v>0</v>
      </c>
      <c r="AB36" s="16" t="n">
        <f aca="false">SUMPRODUCT($J$24:$J$31,AB$24:AB$31)</f>
        <v>-8</v>
      </c>
      <c r="AC36" s="16" t="n">
        <f aca="false">SUMPRODUCT($J$24:$J$31,AC$24:AC$31)</f>
        <v>0</v>
      </c>
      <c r="AD36" s="16" t="n">
        <f aca="false">SUMPRODUCT($J$24:$J$31,AD$24:AD$31)</f>
        <v>0</v>
      </c>
      <c r="AE36" s="16" t="n">
        <f aca="false">SUMPRODUCT($J$24:$J$31,AE$24:AE$31)</f>
        <v>0</v>
      </c>
      <c r="AF36" s="16" t="n">
        <f aca="false">SUMPRODUCT($J$24:$J$31,AF$24:AF$31)</f>
        <v>0</v>
      </c>
      <c r="AG36" s="16" t="n">
        <f aca="false">SUMPRODUCT($J$24:$J$31,AG$24:AG$31)</f>
        <v>0</v>
      </c>
      <c r="AH36" s="17" t="n">
        <f aca="false">SUMPRODUCT($J$24:$J$31,AH$24:AH$31)</f>
        <v>0</v>
      </c>
    </row>
    <row r="37" customFormat="false" ht="12.75" hidden="false" customHeight="false" outlineLevel="0" collapsed="false">
      <c r="F37" s="32"/>
      <c r="G37" s="33" t="n">
        <v>5</v>
      </c>
      <c r="H37" s="34"/>
      <c r="I37" s="35"/>
      <c r="J37" s="35"/>
      <c r="K37" s="35"/>
      <c r="L37" s="16" t="n">
        <f aca="false">SUMPRODUCT($K$24:$K$31,L$24:L$31)</f>
        <v>0</v>
      </c>
      <c r="M37" s="17" t="n">
        <f aca="false">SUMPRODUCT($K$24:$K$31,M$24:M$31)</f>
        <v>0</v>
      </c>
      <c r="N37" s="31" t="n">
        <f aca="false">SUMPRODUCT($K$24:$K$31,N$24:N$31)</f>
        <v>0</v>
      </c>
      <c r="O37" s="16" t="n">
        <f aca="false">SUMPRODUCT($K$24:$K$31,O$24:O$31)</f>
        <v>0</v>
      </c>
      <c r="P37" s="16" t="n">
        <f aca="false">SUMPRODUCT($K$24:$K$31,P$24:P$31)</f>
        <v>-8</v>
      </c>
      <c r="Q37" s="16" t="n">
        <f aca="false">SUMPRODUCT($K$24:$K$31,Q$24:Q$31)</f>
        <v>0</v>
      </c>
      <c r="R37" s="16" t="n">
        <f aca="false">SUMPRODUCT($K$24:$K$31,R$24:R$31)</f>
        <v>0</v>
      </c>
      <c r="S37" s="16" t="n">
        <f aca="false">SUMPRODUCT($K$24:$K$31,S$24:S$31)</f>
        <v>0</v>
      </c>
      <c r="T37" s="16" t="n">
        <f aca="false">SUMPRODUCT($K$24:$K$31,T$24:T$31)</f>
        <v>0</v>
      </c>
      <c r="U37" s="16" t="n">
        <f aca="false">SUMPRODUCT($K$24:$K$31,U$24:U$31)</f>
        <v>0</v>
      </c>
      <c r="V37" s="16" t="n">
        <f aca="false">SUMPRODUCT($K$24:$K$31,V$24:V$31)</f>
        <v>0</v>
      </c>
      <c r="W37" s="16" t="n">
        <f aca="false">SUMPRODUCT($K$24:$K$31,W$24:W$31)</f>
        <v>0</v>
      </c>
      <c r="X37" s="16" t="n">
        <f aca="false">SUMPRODUCT($K$24:$K$31,X$24:X$31)</f>
        <v>-8</v>
      </c>
      <c r="Y37" s="16" t="n">
        <f aca="false">SUMPRODUCT($K$24:$K$31,Y$24:Y$31)</f>
        <v>0</v>
      </c>
      <c r="Z37" s="16" t="n">
        <f aca="false">SUMPRODUCT($K$24:$K$31,Z$24:Z$31)</f>
        <v>0</v>
      </c>
      <c r="AA37" s="16" t="n">
        <f aca="false">SUMPRODUCT($K$24:$K$31,AA$24:AA$31)</f>
        <v>-8</v>
      </c>
      <c r="AB37" s="16" t="n">
        <f aca="false">SUMPRODUCT($K$24:$K$31,AB$24:AB$31)</f>
        <v>0</v>
      </c>
      <c r="AC37" s="16" t="n">
        <f aca="false">SUMPRODUCT($K$24:$K$31,AC$24:AC$31)</f>
        <v>0</v>
      </c>
      <c r="AD37" s="16" t="n">
        <f aca="false">SUMPRODUCT($K$24:$K$31,AD$24:AD$31)</f>
        <v>0</v>
      </c>
      <c r="AE37" s="16" t="n">
        <f aca="false">SUMPRODUCT($K$24:$K$31,AE$24:AE$31)</f>
        <v>0</v>
      </c>
      <c r="AF37" s="16" t="n">
        <f aca="false">SUMPRODUCT($K$24:$K$31,AF$24:AF$31)</f>
        <v>0</v>
      </c>
      <c r="AG37" s="16" t="n">
        <f aca="false">SUMPRODUCT($K$24:$K$31,AG$24:AG$31)</f>
        <v>0</v>
      </c>
      <c r="AH37" s="17" t="n">
        <f aca="false">SUMPRODUCT($K$24:$K$31,AH$24:AH$31)</f>
        <v>0</v>
      </c>
    </row>
    <row r="38" customFormat="false" ht="12.75" hidden="false" customHeight="false" outlineLevel="0" collapsed="false">
      <c r="F38" s="32"/>
      <c r="G38" s="33" t="n">
        <v>6</v>
      </c>
      <c r="H38" s="34"/>
      <c r="I38" s="35"/>
      <c r="J38" s="35"/>
      <c r="K38" s="35"/>
      <c r="L38" s="35"/>
      <c r="M38" s="17" t="n">
        <f aca="false">SUMPRODUCT($L$24:$L$31,M$24:M$31)</f>
        <v>0</v>
      </c>
      <c r="N38" s="31" t="n">
        <f aca="false">SUMPRODUCT($L$24:$L$31,N$24:N$31)</f>
        <v>0</v>
      </c>
      <c r="O38" s="16" t="n">
        <f aca="false">SUMPRODUCT($L$24:$L$31,O$24:O$31)</f>
        <v>0</v>
      </c>
      <c r="P38" s="16" t="n">
        <f aca="false">SUMPRODUCT($L$24:$L$31,P$24:P$31)</f>
        <v>0</v>
      </c>
      <c r="Q38" s="16" t="n">
        <f aca="false">SUMPRODUCT($L$24:$L$31,Q$24:Q$31)</f>
        <v>0</v>
      </c>
      <c r="R38" s="16" t="n">
        <f aca="false">SUMPRODUCT($L$24:$L$31,R$24:R$31)</f>
        <v>0</v>
      </c>
      <c r="S38" s="16" t="n">
        <f aca="false">SUMPRODUCT($L$24:$L$31,S$24:S$31)</f>
        <v>-8</v>
      </c>
      <c r="T38" s="16" t="n">
        <f aca="false">SUMPRODUCT($L$24:$L$31,T$24:T$31)</f>
        <v>0</v>
      </c>
      <c r="U38" s="16" t="n">
        <f aca="false">SUMPRODUCT($L$24:$L$31,U$24:U$31)</f>
        <v>-8</v>
      </c>
      <c r="V38" s="16" t="n">
        <f aca="false">SUMPRODUCT($L$24:$L$31,V$24:V$31)</f>
        <v>0</v>
      </c>
      <c r="W38" s="16" t="n">
        <f aca="false">SUMPRODUCT($L$24:$L$31,W$24:W$31)</f>
        <v>0</v>
      </c>
      <c r="X38" s="16" t="n">
        <f aca="false">SUMPRODUCT($L$24:$L$31,X$24:X$31)</f>
        <v>0</v>
      </c>
      <c r="Y38" s="16" t="n">
        <f aca="false">SUMPRODUCT($L$24:$L$31,Y$24:Y$31)</f>
        <v>0</v>
      </c>
      <c r="Z38" s="16" t="n">
        <f aca="false">SUMPRODUCT($L$24:$L$31,Z$24:Z$31)</f>
        <v>-8</v>
      </c>
      <c r="AA38" s="16" t="n">
        <f aca="false">SUMPRODUCT($L$24:$L$31,AA$24:AA$31)</f>
        <v>0</v>
      </c>
      <c r="AB38" s="16" t="n">
        <f aca="false">SUMPRODUCT($L$24:$L$31,AB$24:AB$31)</f>
        <v>0</v>
      </c>
      <c r="AC38" s="16" t="n">
        <f aca="false">SUMPRODUCT($L$24:$L$31,AC$24:AC$31)</f>
        <v>0</v>
      </c>
      <c r="AD38" s="16" t="n">
        <f aca="false">SUMPRODUCT($L$24:$L$31,AD$24:AD$31)</f>
        <v>0</v>
      </c>
      <c r="AE38" s="16" t="n">
        <f aca="false">SUMPRODUCT($L$24:$L$31,AE$24:AE$31)</f>
        <v>0</v>
      </c>
      <c r="AF38" s="16" t="n">
        <f aca="false">SUMPRODUCT($L$24:$L$31,AF$24:AF$31)</f>
        <v>0</v>
      </c>
      <c r="AG38" s="16" t="n">
        <f aca="false">SUMPRODUCT($L$24:$L$31,AG$24:AG$31)</f>
        <v>0</v>
      </c>
      <c r="AH38" s="17" t="n">
        <f aca="false">SUMPRODUCT($L$24:$L$31,AH$24:AH$31)</f>
        <v>0</v>
      </c>
    </row>
    <row r="39" customFormat="false" ht="13.5" hidden="false" customHeight="false" outlineLevel="0" collapsed="false">
      <c r="F39" s="32"/>
      <c r="G39" s="33" t="n">
        <v>7</v>
      </c>
      <c r="H39" s="36"/>
      <c r="I39" s="37"/>
      <c r="J39" s="37"/>
      <c r="K39" s="37"/>
      <c r="L39" s="37"/>
      <c r="M39" s="38"/>
      <c r="N39" s="18" t="n">
        <f aca="false">SUMPRODUCT($M$24:$M$31,N$24:N$31)</f>
        <v>0</v>
      </c>
      <c r="O39" s="19" t="n">
        <f aca="false">SUMPRODUCT($M$24:$M$31,O$24:O$31)</f>
        <v>0</v>
      </c>
      <c r="P39" s="19" t="n">
        <f aca="false">SUMPRODUCT($M$24:$M$31,P$24:P$31)</f>
        <v>0</v>
      </c>
      <c r="Q39" s="19" t="n">
        <f aca="false">SUMPRODUCT($M$24:$M$31,Q$24:Q$31)</f>
        <v>0</v>
      </c>
      <c r="R39" s="19" t="n">
        <f aca="false">SUMPRODUCT($M$24:$M$31,R$24:R$31)</f>
        <v>-8</v>
      </c>
      <c r="S39" s="19" t="n">
        <f aca="false">SUMPRODUCT($M$24:$M$31,S$24:S$31)</f>
        <v>0</v>
      </c>
      <c r="T39" s="19" t="n">
        <f aca="false">SUMPRODUCT($M$24:$M$31,T$24:T$31)</f>
        <v>0</v>
      </c>
      <c r="U39" s="19" t="n">
        <f aca="false">SUMPRODUCT($M$24:$M$31,U$24:U$31)</f>
        <v>0</v>
      </c>
      <c r="V39" s="19" t="n">
        <f aca="false">SUMPRODUCT($M$24:$M$31,V$24:V$31)</f>
        <v>-8</v>
      </c>
      <c r="W39" s="19" t="n">
        <f aca="false">SUMPRODUCT($M$24:$M$31,W$24:W$31)</f>
        <v>0</v>
      </c>
      <c r="X39" s="19" t="n">
        <f aca="false">SUMPRODUCT($M$24:$M$31,X$24:X$31)</f>
        <v>0</v>
      </c>
      <c r="Y39" s="19" t="n">
        <f aca="false">SUMPRODUCT($M$24:$M$31,Y$24:Y$31)</f>
        <v>-8</v>
      </c>
      <c r="Z39" s="19" t="n">
        <f aca="false">SUMPRODUCT($M$24:$M$31,Z$24:Z$31)</f>
        <v>0</v>
      </c>
      <c r="AA39" s="19" t="n">
        <f aca="false">SUMPRODUCT($M$24:$M$31,AA$24:AA$31)</f>
        <v>0</v>
      </c>
      <c r="AB39" s="19" t="n">
        <f aca="false">SUMPRODUCT($M$24:$M$31,AB$24:AB$31)</f>
        <v>0</v>
      </c>
      <c r="AC39" s="19" t="n">
        <f aca="false">SUMPRODUCT($M$24:$M$31,AC$24:AC$31)</f>
        <v>0</v>
      </c>
      <c r="AD39" s="19" t="n">
        <f aca="false">SUMPRODUCT($M$24:$M$31,AD$24:AD$31)</f>
        <v>0</v>
      </c>
      <c r="AE39" s="19" t="n">
        <f aca="false">SUMPRODUCT($M$24:$M$31,AE$24:AE$31)</f>
        <v>0</v>
      </c>
      <c r="AF39" s="19" t="n">
        <f aca="false">SUMPRODUCT($M$24:$M$31,AF$24:AF$31)</f>
        <v>0</v>
      </c>
      <c r="AG39" s="19" t="n">
        <f aca="false">SUMPRODUCT($M$24:$M$31,AG$24:AG$31)</f>
        <v>0</v>
      </c>
      <c r="AH39" s="20" t="n">
        <f aca="false">SUMPRODUCT($M$24:$M$31,AH$24:AH$31)</f>
        <v>0</v>
      </c>
    </row>
    <row r="40" customFormat="false" ht="12.75" hidden="false" customHeight="false" outlineLevel="0" collapsed="false">
      <c r="G40" s="39" t="n">
        <v>12</v>
      </c>
      <c r="H40" s="40"/>
      <c r="I40" s="40"/>
      <c r="J40" s="40"/>
      <c r="K40" s="40"/>
      <c r="L40" s="40"/>
      <c r="M40" s="40"/>
      <c r="N40" s="40"/>
      <c r="O40" s="40" t="n">
        <f aca="false">SUMPRODUCT($N$24:$N$31,O$24:O$31)</f>
        <v>0</v>
      </c>
      <c r="P40" s="40" t="n">
        <f aca="false">SUMPRODUCT($N$24:$N$31,P$24:P$31)</f>
        <v>0</v>
      </c>
      <c r="Q40" s="40" t="n">
        <f aca="false">SUMPRODUCT($N$24:$N$31,Q$24:Q$31)</f>
        <v>0</v>
      </c>
      <c r="R40" s="40" t="n">
        <f aca="false">SUMPRODUCT($N$24:$N$31,R$24:R$31)</f>
        <v>0</v>
      </c>
      <c r="S40" s="40" t="n">
        <f aca="false">SUMPRODUCT($N$24:$N$31,S$24:S$31)</f>
        <v>0</v>
      </c>
      <c r="T40" s="40" t="n">
        <f aca="false">SUMPRODUCT($N$24:$N$31,T$24:T$31)</f>
        <v>0</v>
      </c>
      <c r="U40" s="40" t="n">
        <f aca="false">SUMPRODUCT($N$24:$N$31,U$24:U$31)</f>
        <v>0</v>
      </c>
      <c r="V40" s="40" t="n">
        <f aca="false">SUMPRODUCT($N$24:$N$31,V$24:V$31)</f>
        <v>0</v>
      </c>
      <c r="W40" s="40" t="n">
        <f aca="false">SUMPRODUCT($N$24:$N$31,W$24:W$31)</f>
        <v>0</v>
      </c>
      <c r="X40" s="40" t="n">
        <f aca="false">SUMPRODUCT($N$24:$N$31,X$24:X$31)</f>
        <v>0</v>
      </c>
      <c r="Y40" s="40" t="n">
        <f aca="false">SUMPRODUCT($N$24:$N$31,Y$24:Y$31)</f>
        <v>0</v>
      </c>
      <c r="Z40" s="40" t="n">
        <f aca="false">SUMPRODUCT($N$24:$N$31,Z$24:Z$31)</f>
        <v>0</v>
      </c>
      <c r="AA40" s="40" t="n">
        <f aca="false">SUMPRODUCT($N$24:$N$31,AA$24:AA$31)</f>
        <v>0</v>
      </c>
      <c r="AB40" s="40" t="n">
        <f aca="false">SUMPRODUCT($N$24:$N$31,AB$24:AB$31)</f>
        <v>0</v>
      </c>
      <c r="AC40" s="40" t="n">
        <f aca="false">SUMPRODUCT($N$24:$N$31,AC$24:AC$31)</f>
        <v>0</v>
      </c>
      <c r="AD40" s="40" t="n">
        <f aca="false">SUMPRODUCT($N$24:$N$31,AD$24:AD$31)</f>
        <v>0</v>
      </c>
      <c r="AE40" s="40" t="n">
        <f aca="false">SUMPRODUCT($N$24:$N$31,AE$24:AE$31)</f>
        <v>8</v>
      </c>
      <c r="AF40" s="40" t="n">
        <f aca="false">SUMPRODUCT($N$24:$N$31,AF$24:AF$31)</f>
        <v>8</v>
      </c>
      <c r="AG40" s="40" t="n">
        <f aca="false">SUMPRODUCT($N$24:$N$31,AG$24:AG$31)</f>
        <v>0</v>
      </c>
      <c r="AH40" s="11" t="n">
        <f aca="false">SUMPRODUCT($N$24:$N$31,AH$24:AH$31)</f>
        <v>0</v>
      </c>
    </row>
    <row r="41" customFormat="false" ht="12.75" hidden="false" customHeight="false" outlineLevel="0" collapsed="false">
      <c r="G41" s="39" t="n">
        <v>13</v>
      </c>
      <c r="H41" s="35"/>
      <c r="I41" s="16"/>
      <c r="J41" s="16"/>
      <c r="K41" s="16"/>
      <c r="L41" s="16"/>
      <c r="M41" s="16"/>
      <c r="N41" s="35"/>
      <c r="O41" s="16"/>
      <c r="P41" s="16" t="n">
        <f aca="false">SUMPRODUCT($O$24:$O$31,P$24:P$31)</f>
        <v>0</v>
      </c>
      <c r="Q41" s="16" t="n">
        <f aca="false">SUMPRODUCT($O$24:$O$31,Q$24:Q$31)</f>
        <v>0</v>
      </c>
      <c r="R41" s="16" t="n">
        <f aca="false">SUMPRODUCT($O$24:$O$31,R$24:R$31)</f>
        <v>0</v>
      </c>
      <c r="S41" s="16" t="n">
        <f aca="false">SUMPRODUCT($O$24:$O$31,S$24:S$31)</f>
        <v>0</v>
      </c>
      <c r="T41" s="16" t="n">
        <f aca="false">SUMPRODUCT($O$24:$O$31,T$24:T$31)</f>
        <v>0</v>
      </c>
      <c r="U41" s="16" t="n">
        <f aca="false">SUMPRODUCT($O$24:$O$31,U$24:U$31)</f>
        <v>0</v>
      </c>
      <c r="V41" s="16" t="n">
        <f aca="false">SUMPRODUCT($O$24:$O$31,V$24:V$31)</f>
        <v>0</v>
      </c>
      <c r="W41" s="16" t="n">
        <f aca="false">SUMPRODUCT($O$24:$O$31,W$24:W$31)</f>
        <v>0</v>
      </c>
      <c r="X41" s="16" t="n">
        <f aca="false">SUMPRODUCT($O$24:$O$31,X$24:X$31)</f>
        <v>0</v>
      </c>
      <c r="Y41" s="16" t="n">
        <f aca="false">SUMPRODUCT($O$24:$O$31,Y$24:Y$31)</f>
        <v>0</v>
      </c>
      <c r="Z41" s="16" t="n">
        <f aca="false">SUMPRODUCT($O$24:$O$31,Z$24:Z$31)</f>
        <v>0</v>
      </c>
      <c r="AA41" s="16" t="n">
        <f aca="false">SUMPRODUCT($O$24:$O$31,AA$24:AA$31)</f>
        <v>0</v>
      </c>
      <c r="AB41" s="16" t="n">
        <f aca="false">SUMPRODUCT($O$24:$O$31,AB$24:AB$31)</f>
        <v>0</v>
      </c>
      <c r="AC41" s="16" t="n">
        <f aca="false">SUMPRODUCT($O$24:$O$31,AC$24:AC$31)</f>
        <v>0</v>
      </c>
      <c r="AD41" s="16" t="n">
        <f aca="false">SUMPRODUCT($O$24:$O$31,AD$24:AD$31)</f>
        <v>8</v>
      </c>
      <c r="AE41" s="16" t="n">
        <f aca="false">SUMPRODUCT($O$24:$O$31,AE$24:AE$31)</f>
        <v>0</v>
      </c>
      <c r="AF41" s="16" t="n">
        <f aca="false">SUMPRODUCT($O$24:$O$31,AF$24:AF$31)</f>
        <v>0</v>
      </c>
      <c r="AG41" s="16" t="n">
        <f aca="false">SUMPRODUCT($O$24:$O$31,AG$24:AG$31)</f>
        <v>8</v>
      </c>
      <c r="AH41" s="17" t="n">
        <f aca="false">SUMPRODUCT($O$24:$O$31,AH$24:AH$31)</f>
        <v>0</v>
      </c>
    </row>
    <row r="42" customFormat="false" ht="12.75" hidden="false" customHeight="false" outlineLevel="0" collapsed="false">
      <c r="G42" s="39" t="n">
        <v>14</v>
      </c>
      <c r="H42" s="35"/>
      <c r="I42" s="35"/>
      <c r="J42" s="16"/>
      <c r="K42" s="16"/>
      <c r="L42" s="16"/>
      <c r="M42" s="16"/>
      <c r="N42" s="35"/>
      <c r="O42" s="35"/>
      <c r="P42" s="16"/>
      <c r="Q42" s="16" t="n">
        <f aca="false">SUMPRODUCT($P$24:$P$31,Q$24:Q$31)</f>
        <v>0</v>
      </c>
      <c r="R42" s="16" t="n">
        <f aca="false">SUMPRODUCT($P$24:$P$31,R$24:R$31)</f>
        <v>0</v>
      </c>
      <c r="S42" s="16" t="n">
        <f aca="false">SUMPRODUCT($P$24:$P$31,S$24:S$31)</f>
        <v>0</v>
      </c>
      <c r="T42" s="16" t="n">
        <f aca="false">SUMPRODUCT($P$24:$P$31,T$24:T$31)</f>
        <v>0</v>
      </c>
      <c r="U42" s="16" t="n">
        <f aca="false">SUMPRODUCT($P$24:$P$31,U$24:U$31)</f>
        <v>0</v>
      </c>
      <c r="V42" s="16" t="n">
        <f aca="false">SUMPRODUCT($P$24:$P$31,V$24:V$31)</f>
        <v>0</v>
      </c>
      <c r="W42" s="16" t="n">
        <f aca="false">SUMPRODUCT($P$24:$P$31,W$24:W$31)</f>
        <v>0</v>
      </c>
      <c r="X42" s="16" t="n">
        <f aca="false">SUMPRODUCT($P$24:$P$31,X$24:X$31)</f>
        <v>8</v>
      </c>
      <c r="Y42" s="16" t="n">
        <f aca="false">SUMPRODUCT($P$24:$P$31,Y$24:Y$31)</f>
        <v>0</v>
      </c>
      <c r="Z42" s="16" t="n">
        <f aca="false">SUMPRODUCT($P$24:$P$31,Z$24:Z$31)</f>
        <v>0</v>
      </c>
      <c r="AA42" s="16" t="n">
        <f aca="false">SUMPRODUCT($P$24:$P$31,AA$24:AA$31)</f>
        <v>8</v>
      </c>
      <c r="AB42" s="16" t="n">
        <f aca="false">SUMPRODUCT($P$24:$P$31,AB$24:AB$31)</f>
        <v>0</v>
      </c>
      <c r="AC42" s="16" t="n">
        <f aca="false">SUMPRODUCT($P$24:$P$31,AC$24:AC$31)</f>
        <v>0</v>
      </c>
      <c r="AD42" s="16" t="n">
        <f aca="false">SUMPRODUCT($P$24:$P$31,AD$24:AD$31)</f>
        <v>0</v>
      </c>
      <c r="AE42" s="16" t="n">
        <f aca="false">SUMPRODUCT($P$24:$P$31,AE$24:AE$31)</f>
        <v>0</v>
      </c>
      <c r="AF42" s="16" t="n">
        <f aca="false">SUMPRODUCT($P$24:$P$31,AF$24:AF$31)</f>
        <v>0</v>
      </c>
      <c r="AG42" s="16" t="n">
        <f aca="false">SUMPRODUCT($P$24:$P$31,AG$24:AG$31)</f>
        <v>0</v>
      </c>
      <c r="AH42" s="17" t="n">
        <f aca="false">SUMPRODUCT($P$24:$P$31,AH$24:AH$31)</f>
        <v>0</v>
      </c>
    </row>
    <row r="43" customFormat="false" ht="12.75" hidden="false" customHeight="false" outlineLevel="0" collapsed="false">
      <c r="G43" s="39" t="n">
        <v>15</v>
      </c>
      <c r="H43" s="35"/>
      <c r="I43" s="35"/>
      <c r="J43" s="35"/>
      <c r="K43" s="16"/>
      <c r="L43" s="16"/>
      <c r="M43" s="16"/>
      <c r="N43" s="35"/>
      <c r="O43" s="35"/>
      <c r="P43" s="35"/>
      <c r="Q43" s="16"/>
      <c r="R43" s="16" t="n">
        <f aca="false">SUMPRODUCT($Q$24:$Q$31,R$24:R$31)</f>
        <v>0</v>
      </c>
      <c r="S43" s="16" t="n">
        <f aca="false">SUMPRODUCT($Q$24:$Q$31,S$24:S$31)</f>
        <v>0</v>
      </c>
      <c r="T43" s="16" t="n">
        <f aca="false">SUMPRODUCT($Q$24:$Q$31,T$24:T$31)</f>
        <v>0</v>
      </c>
      <c r="U43" s="16" t="n">
        <f aca="false">SUMPRODUCT($Q$24:$Q$31,U$24:U$31)</f>
        <v>0</v>
      </c>
      <c r="V43" s="16" t="n">
        <f aca="false">SUMPRODUCT($Q$24:$Q$31,V$24:V$31)</f>
        <v>0</v>
      </c>
      <c r="W43" s="16" t="n">
        <f aca="false">SUMPRODUCT($Q$24:$Q$31,W$24:W$31)</f>
        <v>8</v>
      </c>
      <c r="X43" s="16" t="n">
        <f aca="false">SUMPRODUCT($Q$24:$Q$31,X$24:X$31)</f>
        <v>0</v>
      </c>
      <c r="Y43" s="16" t="n">
        <f aca="false">SUMPRODUCT($Q$24:$Q$31,Y$24:Y$31)</f>
        <v>0</v>
      </c>
      <c r="Z43" s="16" t="n">
        <f aca="false">SUMPRODUCT($Q$24:$Q$31,Z$24:Z$31)</f>
        <v>0</v>
      </c>
      <c r="AA43" s="16" t="n">
        <f aca="false">SUMPRODUCT($Q$24:$Q$31,AA$24:AA$31)</f>
        <v>0</v>
      </c>
      <c r="AB43" s="16" t="n">
        <f aca="false">SUMPRODUCT($Q$24:$Q$31,AB$24:AB$31)</f>
        <v>8</v>
      </c>
      <c r="AC43" s="16" t="n">
        <f aca="false">SUMPRODUCT($Q$24:$Q$31,AC$24:AC$31)</f>
        <v>0</v>
      </c>
      <c r="AD43" s="16" t="n">
        <f aca="false">SUMPRODUCT($Q$24:$Q$31,AD$24:AD$31)</f>
        <v>0</v>
      </c>
      <c r="AE43" s="16" t="n">
        <f aca="false">SUMPRODUCT($Q$24:$Q$31,AE$24:AE$31)</f>
        <v>0</v>
      </c>
      <c r="AF43" s="16" t="n">
        <f aca="false">SUMPRODUCT($Q$24:$Q$31,AF$24:AF$31)</f>
        <v>0</v>
      </c>
      <c r="AG43" s="16" t="n">
        <f aca="false">SUMPRODUCT($Q$24:$Q$31,AG$24:AG$31)</f>
        <v>0</v>
      </c>
      <c r="AH43" s="17" t="n">
        <f aca="false">SUMPRODUCT($Q$24:$Q$31,AH$24:AH$31)</f>
        <v>0</v>
      </c>
    </row>
    <row r="44" customFormat="false" ht="12.75" hidden="false" customHeight="false" outlineLevel="0" collapsed="false">
      <c r="G44" s="39" t="n">
        <v>16</v>
      </c>
      <c r="H44" s="35"/>
      <c r="I44" s="35"/>
      <c r="J44" s="35"/>
      <c r="K44" s="35"/>
      <c r="L44" s="16"/>
      <c r="M44" s="16"/>
      <c r="N44" s="35"/>
      <c r="O44" s="35"/>
      <c r="P44" s="35"/>
      <c r="Q44" s="35"/>
      <c r="R44" s="16"/>
      <c r="S44" s="16" t="n">
        <f aca="false">SUMPRODUCT($R$24:$R$31,S$24:S$31)</f>
        <v>0</v>
      </c>
      <c r="T44" s="16" t="n">
        <f aca="false">SUMPRODUCT($R$24:$R$31,T$24:T$31)</f>
        <v>0</v>
      </c>
      <c r="U44" s="16" t="n">
        <f aca="false">SUMPRODUCT($R$24:$R$31,U$24:U$31)</f>
        <v>0</v>
      </c>
      <c r="V44" s="16" t="n">
        <f aca="false">SUMPRODUCT($R$24:$R$31,V$24:V$31)</f>
        <v>8</v>
      </c>
      <c r="W44" s="16" t="n">
        <f aca="false">SUMPRODUCT($R$24:$R$31,W$24:W$31)</f>
        <v>0</v>
      </c>
      <c r="X44" s="16" t="n">
        <f aca="false">SUMPRODUCT($R$24:$R$31,X$24:X$31)</f>
        <v>0</v>
      </c>
      <c r="Y44" s="16" t="n">
        <f aca="false">SUMPRODUCT($R$24:$R$31,Y$24:Y$31)</f>
        <v>8</v>
      </c>
      <c r="Z44" s="16" t="n">
        <f aca="false">SUMPRODUCT($R$24:$R$31,Z$24:Z$31)</f>
        <v>0</v>
      </c>
      <c r="AA44" s="16" t="n">
        <f aca="false">SUMPRODUCT($R$24:$R$31,AA$24:AA$31)</f>
        <v>0</v>
      </c>
      <c r="AB44" s="16" t="n">
        <f aca="false">SUMPRODUCT($R$24:$R$31,AB$24:AB$31)</f>
        <v>0</v>
      </c>
      <c r="AC44" s="16" t="n">
        <f aca="false">SUMPRODUCT($R$24:$R$31,AC$24:AC$31)</f>
        <v>0</v>
      </c>
      <c r="AD44" s="16" t="n">
        <f aca="false">SUMPRODUCT($R$24:$R$31,AD$24:AD$31)</f>
        <v>0</v>
      </c>
      <c r="AE44" s="16" t="n">
        <f aca="false">SUMPRODUCT($R$24:$R$31,AE$24:AE$31)</f>
        <v>0</v>
      </c>
      <c r="AF44" s="16" t="n">
        <f aca="false">SUMPRODUCT($R$24:$R$31,AF$24:AF$31)</f>
        <v>0</v>
      </c>
      <c r="AG44" s="16" t="n">
        <f aca="false">SUMPRODUCT($R$24:$R$31,AG$24:AG$31)</f>
        <v>0</v>
      </c>
      <c r="AH44" s="17" t="n">
        <f aca="false">SUMPRODUCT($R$24:$R$31,AH$24:AH$31)</f>
        <v>0</v>
      </c>
    </row>
    <row r="45" customFormat="false" ht="12.75" hidden="false" customHeight="false" outlineLevel="0" collapsed="false">
      <c r="G45" s="39" t="n">
        <v>17</v>
      </c>
      <c r="H45" s="35"/>
      <c r="I45" s="35"/>
      <c r="J45" s="35"/>
      <c r="K45" s="35"/>
      <c r="L45" s="35"/>
      <c r="M45" s="16"/>
      <c r="N45" s="35"/>
      <c r="O45" s="35"/>
      <c r="P45" s="35"/>
      <c r="Q45" s="35"/>
      <c r="R45" s="35"/>
      <c r="S45" s="16"/>
      <c r="T45" s="16" t="n">
        <f aca="false">SUMPRODUCT($S$24:$S$31,T$24:T$31)</f>
        <v>0</v>
      </c>
      <c r="U45" s="16" t="n">
        <f aca="false">SUMPRODUCT($S$24:$S$31,U$24:U$31)</f>
        <v>8</v>
      </c>
      <c r="V45" s="16" t="n">
        <f aca="false">SUMPRODUCT($S$24:$S$31,V$24:V$31)</f>
        <v>0</v>
      </c>
      <c r="W45" s="16" t="n">
        <f aca="false">SUMPRODUCT($S$24:$S$31,W$24:W$31)</f>
        <v>0</v>
      </c>
      <c r="X45" s="16" t="n">
        <f aca="false">SUMPRODUCT($S$24:$S$31,X$24:X$31)</f>
        <v>0</v>
      </c>
      <c r="Y45" s="16" t="n">
        <f aca="false">SUMPRODUCT($S$24:$S$31,Y$24:Y$31)</f>
        <v>0</v>
      </c>
      <c r="Z45" s="16" t="n">
        <f aca="false">SUMPRODUCT($S$24:$S$31,Z$24:Z$31)</f>
        <v>8</v>
      </c>
      <c r="AA45" s="16" t="n">
        <f aca="false">SUMPRODUCT($S$24:$S$31,AA$24:AA$31)</f>
        <v>0</v>
      </c>
      <c r="AB45" s="16" t="n">
        <f aca="false">SUMPRODUCT($S$24:$S$31,AB$24:AB$31)</f>
        <v>0</v>
      </c>
      <c r="AC45" s="16" t="n">
        <f aca="false">SUMPRODUCT($S$24:$S$31,AC$24:AC$31)</f>
        <v>0</v>
      </c>
      <c r="AD45" s="16" t="n">
        <f aca="false">SUMPRODUCT($S$24:$S$31,AD$24:AD$31)</f>
        <v>0</v>
      </c>
      <c r="AE45" s="16" t="n">
        <f aca="false">SUMPRODUCT($S$24:$S$31,AE$24:AE$31)</f>
        <v>0</v>
      </c>
      <c r="AF45" s="16" t="n">
        <f aca="false">SUMPRODUCT($S$24:$S$31,AF$24:AF$31)</f>
        <v>0</v>
      </c>
      <c r="AG45" s="16" t="n">
        <f aca="false">SUMPRODUCT($S$24:$S$31,AG$24:AG$31)</f>
        <v>0</v>
      </c>
      <c r="AH45" s="17" t="n">
        <f aca="false">SUMPRODUCT($S$24:$S$31,AH$24:AH$31)</f>
        <v>0</v>
      </c>
    </row>
    <row r="46" customFormat="false" ht="12.75" hidden="false" customHeight="false" outlineLevel="0" collapsed="false">
      <c r="G46" s="39" t="n">
        <v>23</v>
      </c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16" t="n">
        <f aca="false">SUMPRODUCT($T$24:$T$31,U$24:U$31)</f>
        <v>0</v>
      </c>
      <c r="V46" s="16" t="n">
        <f aca="false">SUMPRODUCT($T$24:$T$31,V$24:V$31)</f>
        <v>0</v>
      </c>
      <c r="W46" s="16" t="n">
        <f aca="false">SUMPRODUCT($T$24:$T$31,W$24:W$31)</f>
        <v>0</v>
      </c>
      <c r="X46" s="16" t="n">
        <f aca="false">SUMPRODUCT($T$24:$T$31,X$24:X$31)</f>
        <v>0</v>
      </c>
      <c r="Y46" s="16" t="n">
        <f aca="false">SUMPRODUCT($T$24:$T$31,Y$24:Y$31)</f>
        <v>0</v>
      </c>
      <c r="Z46" s="16" t="n">
        <f aca="false">SUMPRODUCT($T$24:$T$31,Z$24:Z$31)</f>
        <v>0</v>
      </c>
      <c r="AA46" s="16" t="n">
        <f aca="false">SUMPRODUCT($T$24:$T$31,AA$24:AA$31)</f>
        <v>0</v>
      </c>
      <c r="AB46" s="16" t="n">
        <f aca="false">SUMPRODUCT($T$24:$T$31,AB$24:AB$31)</f>
        <v>0</v>
      </c>
      <c r="AC46" s="16" t="n">
        <f aca="false">SUMPRODUCT($T$24:$T$31,AC$24:AC$31)</f>
        <v>8</v>
      </c>
      <c r="AD46" s="16" t="n">
        <f aca="false">SUMPRODUCT($T$24:$T$31,AD$24:AD$31)</f>
        <v>0</v>
      </c>
      <c r="AE46" s="16" t="n">
        <f aca="false">SUMPRODUCT($T$24:$T$31,AE$24:AE$31)</f>
        <v>0</v>
      </c>
      <c r="AF46" s="16" t="n">
        <f aca="false">SUMPRODUCT($T$24:$T$31,AF$24:AF$31)</f>
        <v>0</v>
      </c>
      <c r="AG46" s="16" t="n">
        <f aca="false">SUMPRODUCT($T$24:$T$31,AG$24:AG$31)</f>
        <v>0</v>
      </c>
      <c r="AH46" s="17" t="n">
        <f aca="false">SUMPRODUCT($T$24:$T$31,AH$24:AH$31)</f>
        <v>8</v>
      </c>
    </row>
    <row r="47" customFormat="false" ht="12.75" hidden="false" customHeight="false" outlineLevel="0" collapsed="false">
      <c r="G47" s="39" t="n">
        <v>24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16" t="n">
        <f aca="false">SUMPRODUCT($U$24:$U$31,V$24:V$31)</f>
        <v>0</v>
      </c>
      <c r="W47" s="16" t="n">
        <f aca="false">SUMPRODUCT($U$24:$U$31,W$24:W$31)</f>
        <v>0</v>
      </c>
      <c r="X47" s="16" t="n">
        <f aca="false">SUMPRODUCT($U$24:$U$31,X$24:X$31)</f>
        <v>0</v>
      </c>
      <c r="Y47" s="16" t="n">
        <f aca="false">SUMPRODUCT($U$24:$U$31,Y$24:Y$31)</f>
        <v>0</v>
      </c>
      <c r="Z47" s="16" t="n">
        <f aca="false">SUMPRODUCT($U$24:$U$31,Z$24:Z$31)</f>
        <v>8</v>
      </c>
      <c r="AA47" s="16" t="n">
        <f aca="false">SUMPRODUCT($U$24:$U$31,AA$24:AA$31)</f>
        <v>0</v>
      </c>
      <c r="AB47" s="16" t="n">
        <f aca="false">SUMPRODUCT($U$24:$U$31,AB$24:AB$31)</f>
        <v>0</v>
      </c>
      <c r="AC47" s="16" t="n">
        <f aca="false">SUMPRODUCT($U$24:$U$31,AC$24:AC$31)</f>
        <v>0</v>
      </c>
      <c r="AD47" s="16" t="n">
        <f aca="false">SUMPRODUCT($U$24:$U$31,AD$24:AD$31)</f>
        <v>0</v>
      </c>
      <c r="AE47" s="16" t="n">
        <f aca="false">SUMPRODUCT($U$24:$U$31,AE$24:AE$31)</f>
        <v>0</v>
      </c>
      <c r="AF47" s="16" t="n">
        <f aca="false">SUMPRODUCT($U$24:$U$31,AF$24:AF$31)</f>
        <v>0</v>
      </c>
      <c r="AG47" s="16" t="n">
        <f aca="false">SUMPRODUCT($U$24:$U$31,AG$24:AG$31)</f>
        <v>0</v>
      </c>
      <c r="AH47" s="17" t="n">
        <f aca="false">SUMPRODUCT($U$24:$U$31,AH$24:AH$31)</f>
        <v>0</v>
      </c>
    </row>
    <row r="48" customFormat="false" ht="12.75" hidden="false" customHeight="false" outlineLevel="0" collapsed="false">
      <c r="G48" s="39" t="n">
        <v>25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16" t="n">
        <f aca="false">SUMPRODUCT($V$24:$V$31,W$24:W$31)</f>
        <v>0</v>
      </c>
      <c r="X48" s="16" t="n">
        <f aca="false">SUMPRODUCT($V$24:$V$31,X$24:X$31)</f>
        <v>0</v>
      </c>
      <c r="Y48" s="16" t="n">
        <f aca="false">SUMPRODUCT($V$24:$V$31,Y$24:Y$31)</f>
        <v>8</v>
      </c>
      <c r="Z48" s="16" t="n">
        <f aca="false">SUMPRODUCT($V$24:$V$31,Z$24:Z$31)</f>
        <v>0</v>
      </c>
      <c r="AA48" s="16" t="n">
        <f aca="false">SUMPRODUCT($V$24:$V$31,AA$24:AA$31)</f>
        <v>0</v>
      </c>
      <c r="AB48" s="16" t="n">
        <f aca="false">SUMPRODUCT($V$24:$V$31,AB$24:AB$31)</f>
        <v>0</v>
      </c>
      <c r="AC48" s="16" t="n">
        <f aca="false">SUMPRODUCT($V$24:$V$31,AC$24:AC$31)</f>
        <v>0</v>
      </c>
      <c r="AD48" s="16" t="n">
        <f aca="false">SUMPRODUCT($V$24:$V$31,AD$24:AD$31)</f>
        <v>0</v>
      </c>
      <c r="AE48" s="16" t="n">
        <f aca="false">SUMPRODUCT($V$24:$V$31,AE$24:AE$31)</f>
        <v>0</v>
      </c>
      <c r="AF48" s="16" t="n">
        <f aca="false">SUMPRODUCT($V$24:$V$31,AF$24:AF$31)</f>
        <v>0</v>
      </c>
      <c r="AG48" s="16" t="n">
        <f aca="false">SUMPRODUCT($V$24:$V$31,AG$24:AG$31)</f>
        <v>0</v>
      </c>
      <c r="AH48" s="17" t="n">
        <f aca="false">SUMPRODUCT($V$24:$V$31,AH$24:AH$31)</f>
        <v>0</v>
      </c>
    </row>
    <row r="49" customFormat="false" ht="12.75" hidden="false" customHeight="false" outlineLevel="0" collapsed="false">
      <c r="G49" s="39" t="n">
        <v>26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16" t="n">
        <f aca="false">SUMPRODUCT($W$24:$W$31,X$24:X$31)</f>
        <v>0</v>
      </c>
      <c r="Y49" s="16" t="n">
        <f aca="false">SUMPRODUCT($W$24:$W$31,Y$24:Y$31)</f>
        <v>0</v>
      </c>
      <c r="Z49" s="16" t="n">
        <f aca="false">SUMPRODUCT($W$24:$W$31,Z$24:Z$31)</f>
        <v>0</v>
      </c>
      <c r="AA49" s="16" t="n">
        <f aca="false">SUMPRODUCT($W$24:$W$31,AA$24:AA$31)</f>
        <v>0</v>
      </c>
      <c r="AB49" s="16" t="n">
        <f aca="false">SUMPRODUCT($W$24:$W$31,AB$24:AB$31)</f>
        <v>8</v>
      </c>
      <c r="AC49" s="16" t="n">
        <f aca="false">SUMPRODUCT($W$24:$W$31,AC$24:AC$31)</f>
        <v>0</v>
      </c>
      <c r="AD49" s="16" t="n">
        <f aca="false">SUMPRODUCT($W$24:$W$31,AD$24:AD$31)</f>
        <v>0</v>
      </c>
      <c r="AE49" s="16" t="n">
        <f aca="false">SUMPRODUCT($W$24:$W$31,AE$24:AE$31)</f>
        <v>0</v>
      </c>
      <c r="AF49" s="16" t="n">
        <f aca="false">SUMPRODUCT($W$24:$W$31,AF$24:AF$31)</f>
        <v>0</v>
      </c>
      <c r="AG49" s="16" t="n">
        <f aca="false">SUMPRODUCT($W$24:$W$31,AG$24:AG$31)</f>
        <v>0</v>
      </c>
      <c r="AH49" s="17" t="n">
        <f aca="false">SUMPRODUCT($W$24:$W$31,AH$24:AH$31)</f>
        <v>0</v>
      </c>
    </row>
    <row r="50" customFormat="false" ht="12.75" hidden="false" customHeight="false" outlineLevel="0" collapsed="false">
      <c r="G50" s="39" t="n">
        <v>27</v>
      </c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 t="n">
        <f aca="false">SUMPRODUCT($X$24:$X$31,Y$24:Y$31)</f>
        <v>0</v>
      </c>
      <c r="Z50" s="16" t="n">
        <f aca="false">SUMPRODUCT($X$24:$X$31,Z$24:Z$31)</f>
        <v>0</v>
      </c>
      <c r="AA50" s="16" t="n">
        <f aca="false">SUMPRODUCT($X$24:$X$31,AA$24:AA$31)</f>
        <v>8</v>
      </c>
      <c r="AB50" s="16" t="n">
        <f aca="false">SUMPRODUCT($X$24:$X$31,AB$24:AB$31)</f>
        <v>0</v>
      </c>
      <c r="AC50" s="16" t="n">
        <f aca="false">SUMPRODUCT($X$24:$X$31,AC$24:AC$31)</f>
        <v>0</v>
      </c>
      <c r="AD50" s="16" t="n">
        <f aca="false">SUMPRODUCT($X$24:$X$31,AD$24:AD$31)</f>
        <v>0</v>
      </c>
      <c r="AE50" s="16" t="n">
        <f aca="false">SUMPRODUCT($X$24:$X$31,AE$24:AE$31)</f>
        <v>0</v>
      </c>
      <c r="AF50" s="16" t="n">
        <f aca="false">SUMPRODUCT($X$24:$X$31,AF$24:AF$31)</f>
        <v>0</v>
      </c>
      <c r="AG50" s="16" t="n">
        <f aca="false">SUMPRODUCT($X$24:$X$31,AG$24:AG$31)</f>
        <v>0</v>
      </c>
      <c r="AH50" s="17" t="n">
        <f aca="false">SUMPRODUCT($X$24:$X$31,AH$24:AH$31)</f>
        <v>0</v>
      </c>
    </row>
    <row r="51" customFormat="false" ht="12.75" hidden="false" customHeight="false" outlineLevel="0" collapsed="false">
      <c r="G51" s="39" t="n">
        <v>34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16" t="n">
        <f aca="false">SUMPRODUCT($Y$24:$Y$31,Z$24:Z$31)</f>
        <v>0</v>
      </c>
      <c r="AA51" s="16" t="n">
        <f aca="false">SUMPRODUCT($Y$24:$Y$31,AA$24:AA$31)</f>
        <v>0</v>
      </c>
      <c r="AB51" s="16" t="n">
        <f aca="false">SUMPRODUCT($Y$24:$Y$31,AB$24:AB$31)</f>
        <v>0</v>
      </c>
      <c r="AC51" s="16" t="n">
        <f aca="false">SUMPRODUCT($Y$24:$Y$31,AC$24:AC$31)</f>
        <v>0</v>
      </c>
      <c r="AD51" s="16" t="n">
        <f aca="false">SUMPRODUCT($Y$24:$Y$31,AD$24:AD$31)</f>
        <v>0</v>
      </c>
      <c r="AE51" s="16" t="n">
        <f aca="false">SUMPRODUCT($Y$24:$Y$31,AE$24:AE$31)</f>
        <v>0</v>
      </c>
      <c r="AF51" s="16" t="n">
        <f aca="false">SUMPRODUCT($Y$24:$Y$31,AF$24:AF$31)</f>
        <v>0</v>
      </c>
      <c r="AG51" s="16" t="n">
        <f aca="false">SUMPRODUCT($Y$24:$Y$31,AG$24:AG$31)</f>
        <v>0</v>
      </c>
      <c r="AH51" s="17" t="n">
        <f aca="false">SUMPRODUCT($Y$24:$Y$31,AH$24:AH$31)</f>
        <v>0</v>
      </c>
    </row>
    <row r="52" customFormat="false" ht="12.75" hidden="false" customHeight="false" outlineLevel="0" collapsed="false">
      <c r="G52" s="39" t="n">
        <v>35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16" t="n">
        <f aca="false">SUMPRODUCT($Z$24:$Z$31,AA$24:AA$31)</f>
        <v>0</v>
      </c>
      <c r="AB52" s="16" t="n">
        <f aca="false">SUMPRODUCT($Z$24:$Z$31,AB$24:AB$31)</f>
        <v>0</v>
      </c>
      <c r="AC52" s="16" t="n">
        <f aca="false">SUMPRODUCT($Z$24:$Z$31,AC$24:AC$31)</f>
        <v>0</v>
      </c>
      <c r="AD52" s="16" t="n">
        <f aca="false">SUMPRODUCT($Z$24:$Z$31,AD$24:AD$31)</f>
        <v>0</v>
      </c>
      <c r="AE52" s="16" t="n">
        <f aca="false">SUMPRODUCT($Z$24:$Z$31,AE$24:AE$31)</f>
        <v>0</v>
      </c>
      <c r="AF52" s="16" t="n">
        <f aca="false">SUMPRODUCT($Z$24:$Z$31,AF$24:AF$31)</f>
        <v>0</v>
      </c>
      <c r="AG52" s="16" t="n">
        <f aca="false">SUMPRODUCT($Z$24:$Z$31,AG$24:AG$31)</f>
        <v>0</v>
      </c>
      <c r="AH52" s="17" t="n">
        <f aca="false">SUMPRODUCT($Z$24:$Z$31,AH$24:AH$31)</f>
        <v>0</v>
      </c>
    </row>
    <row r="53" customFormat="false" ht="12.75" hidden="false" customHeight="false" outlineLevel="0" collapsed="false">
      <c r="G53" s="39" t="n">
        <v>36</v>
      </c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16" t="n">
        <f aca="false">SUMPRODUCT($AA$24:$AA$31,AB$24:AB$31)</f>
        <v>0</v>
      </c>
      <c r="AC53" s="16" t="n">
        <f aca="false">SUMPRODUCT($AA$24:$AA$31,AC$24:AC$31)</f>
        <v>0</v>
      </c>
      <c r="AD53" s="16" t="n">
        <f aca="false">SUMPRODUCT($AA$24:$AA$31,AD$24:AD$31)</f>
        <v>0</v>
      </c>
      <c r="AE53" s="16" t="n">
        <f aca="false">SUMPRODUCT($AA$24:$AA$31,AE$24:AE$31)</f>
        <v>0</v>
      </c>
      <c r="AF53" s="16" t="n">
        <f aca="false">SUMPRODUCT($AA$24:$AA$31,AF$24:AF$31)</f>
        <v>0</v>
      </c>
      <c r="AG53" s="16" t="n">
        <f aca="false">SUMPRODUCT($AA$24:$AA$31,AG$24:AG$31)</f>
        <v>0</v>
      </c>
      <c r="AH53" s="17" t="n">
        <f aca="false">SUMPRODUCT($AA$24:$AA$31,AH$24:AH$31)</f>
        <v>0</v>
      </c>
    </row>
    <row r="54" customFormat="false" ht="12.75" hidden="false" customHeight="false" outlineLevel="0" collapsed="false">
      <c r="G54" s="39" t="n">
        <v>37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16" t="n">
        <f aca="false">SUMPRODUCT($AB$24:$AB$31,AC$24:AC$31)</f>
        <v>0</v>
      </c>
      <c r="AD54" s="16" t="n">
        <f aca="false">SUMPRODUCT($AB$24:$AB$31,AD$24:AD$31)</f>
        <v>0</v>
      </c>
      <c r="AE54" s="16" t="n">
        <f aca="false">SUMPRODUCT($AB$24:$AB$31,AE$24:AE$31)</f>
        <v>0</v>
      </c>
      <c r="AF54" s="16" t="n">
        <f aca="false">SUMPRODUCT($AB$24:$AB$31,AF$24:AF$31)</f>
        <v>0</v>
      </c>
      <c r="AG54" s="16" t="n">
        <f aca="false">SUMPRODUCT($AB$24:$AB$31,AG$24:AG$31)</f>
        <v>0</v>
      </c>
      <c r="AH54" s="17" t="n">
        <f aca="false">SUMPRODUCT($AB$24:$AB$31,AH$24:AH$31)</f>
        <v>0</v>
      </c>
    </row>
    <row r="55" customFormat="false" ht="12.75" hidden="false" customHeight="false" outlineLevel="0" collapsed="false">
      <c r="G55" s="39" t="n">
        <v>45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16" t="n">
        <f aca="false">SUMPRODUCT($AC$24:$AC$31,AD$24:AD$31)</f>
        <v>0</v>
      </c>
      <c r="AE55" s="16" t="n">
        <f aca="false">SUMPRODUCT($AC$24:$AC$31,AE$24:AE$31)</f>
        <v>0</v>
      </c>
      <c r="AF55" s="16" t="n">
        <f aca="false">SUMPRODUCT($AC$24:$AC$31,AF$24:AF$31)</f>
        <v>0</v>
      </c>
      <c r="AG55" s="16" t="n">
        <f aca="false">SUMPRODUCT($AC$24:$AC$31,AG$24:AG$31)</f>
        <v>0</v>
      </c>
      <c r="AH55" s="17" t="n">
        <f aca="false">SUMPRODUCT($AC$24:$AC$31,AH$24:AH$31)</f>
        <v>8</v>
      </c>
    </row>
    <row r="56" customFormat="false" ht="12.75" hidden="false" customHeight="false" outlineLevel="0" collapsed="false">
      <c r="G56" s="39" t="n">
        <v>46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16" t="n">
        <f aca="false">SUMPRODUCT($AD$24:$AD$31,AE$24:AE$31)</f>
        <v>0</v>
      </c>
      <c r="AF56" s="16" t="n">
        <f aca="false">SUMPRODUCT($AD$24:$AD$31,AF$24:AF$31)</f>
        <v>0</v>
      </c>
      <c r="AG56" s="16" t="n">
        <f aca="false">SUMPRODUCT($AD$24:$AD$31,AG$24:AG$31)</f>
        <v>8</v>
      </c>
      <c r="AH56" s="17" t="n">
        <f aca="false">SUMPRODUCT($AD$24:$AD$31,AH$24:AH$31)</f>
        <v>0</v>
      </c>
    </row>
    <row r="57" customFormat="false" ht="12.75" hidden="false" customHeight="false" outlineLevel="0" collapsed="false">
      <c r="G57" s="39" t="n">
        <v>47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16" t="n">
        <f aca="false">SUMPRODUCT($AE$24:$AE$31,AF$24:AF$31)</f>
        <v>8</v>
      </c>
      <c r="AG57" s="16" t="n">
        <f aca="false">SUMPRODUCT($AE$24:$AE$31,AG$24:AG$31)</f>
        <v>0</v>
      </c>
      <c r="AH57" s="17" t="n">
        <f aca="false">SUMPRODUCT($AE$24:$AE$31,AH$24:AH$31)</f>
        <v>0</v>
      </c>
    </row>
    <row r="58" customFormat="false" ht="12.75" hidden="false" customHeight="false" outlineLevel="0" collapsed="false">
      <c r="G58" s="39" t="n">
        <v>56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16" t="n">
        <f aca="false">SUMPRODUCT($AF$24:$AF$31,AG$24:AG$31)</f>
        <v>0</v>
      </c>
      <c r="AH58" s="17" t="n">
        <f aca="false">SUMPRODUCT($AF$24:$AF$31,AH$24:AH$31)</f>
        <v>0</v>
      </c>
    </row>
    <row r="59" customFormat="false" ht="13.5" hidden="false" customHeight="false" outlineLevel="0" collapsed="false">
      <c r="G59" s="41" t="n">
        <v>57</v>
      </c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20" t="n">
        <f aca="false">SUMPRODUCT($AG$24:$AG$31,AH$24:AH$31)</f>
        <v>0</v>
      </c>
    </row>
  </sheetData>
  <mergeCells count="2">
    <mergeCell ref="G22:M22"/>
    <mergeCell ref="N22:AH22"/>
  </mergeCells>
  <conditionalFormatting sqref="G24:M32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1</formula>
    </cfRule>
  </conditionalFormatting>
  <conditionalFormatting sqref="H33:AH59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3.13671875" defaultRowHeight="12.75" zeroHeight="false" outlineLevelRow="0" outlineLevelCol="0"/>
  <sheetData>
    <row r="2" customFormat="false" ht="12.75" hidden="false" customHeight="false" outlineLevel="0" collapsed="false">
      <c r="C2" s="1" t="n">
        <v>1</v>
      </c>
      <c r="D2" s="1" t="n">
        <v>2</v>
      </c>
      <c r="E2" s="1" t="n">
        <v>3</v>
      </c>
      <c r="F2" s="1" t="n">
        <v>4</v>
      </c>
    </row>
    <row r="4" customFormat="false" ht="12.75" hidden="false" customHeight="false" outlineLevel="0" collapsed="false">
      <c r="A4" s="1" t="n">
        <v>1</v>
      </c>
      <c r="C4" s="4" t="n">
        <v>1</v>
      </c>
      <c r="D4" s="4" t="n">
        <v>1</v>
      </c>
      <c r="E4" s="4" t="n">
        <v>1</v>
      </c>
      <c r="F4" s="4" t="n">
        <v>1</v>
      </c>
    </row>
    <row r="5" customFormat="false" ht="12.75" hidden="false" customHeight="false" outlineLevel="0" collapsed="false">
      <c r="A5" s="1" t="n">
        <v>2</v>
      </c>
      <c r="C5" s="4" t="n">
        <v>1</v>
      </c>
      <c r="D5" s="0" t="n">
        <v>2</v>
      </c>
      <c r="E5" s="0" t="n">
        <v>2</v>
      </c>
      <c r="F5" s="0" t="n">
        <v>2</v>
      </c>
      <c r="M5" s="1" t="n">
        <v>1</v>
      </c>
      <c r="N5" s="1" t="n">
        <v>2</v>
      </c>
      <c r="O5" s="1" t="n">
        <v>3</v>
      </c>
      <c r="P5" s="1" t="n">
        <v>4</v>
      </c>
    </row>
    <row r="6" customFormat="false" ht="12.75" hidden="false" customHeight="false" outlineLevel="0" collapsed="false">
      <c r="A6" s="1" t="n">
        <v>3</v>
      </c>
      <c r="C6" s="4" t="n">
        <v>1</v>
      </c>
      <c r="D6" s="0" t="n">
        <v>3</v>
      </c>
      <c r="E6" s="0" t="n">
        <v>3</v>
      </c>
      <c r="F6" s="0" t="n">
        <v>3</v>
      </c>
      <c r="M6" s="25"/>
      <c r="N6" s="25"/>
      <c r="O6" s="25"/>
      <c r="P6" s="25"/>
    </row>
    <row r="7" customFormat="false" ht="12.75" hidden="false" customHeight="false" outlineLevel="0" collapsed="false">
      <c r="A7" s="1" t="n">
        <v>4</v>
      </c>
      <c r="C7" s="0" t="n">
        <v>2</v>
      </c>
      <c r="D7" s="4" t="n">
        <v>1</v>
      </c>
      <c r="E7" s="0" t="n">
        <v>2</v>
      </c>
      <c r="F7" s="0" t="n">
        <v>3</v>
      </c>
      <c r="M7" s="1" t="n">
        <v>1</v>
      </c>
      <c r="N7" s="25" t="s">
        <v>9</v>
      </c>
      <c r="O7" s="25" t="s">
        <v>10</v>
      </c>
      <c r="P7" s="25" t="s">
        <v>11</v>
      </c>
    </row>
    <row r="8" customFormat="false" ht="12.75" hidden="false" customHeight="false" outlineLevel="0" collapsed="false">
      <c r="A8" s="1" t="n">
        <v>5</v>
      </c>
      <c r="C8" s="0" t="n">
        <v>2</v>
      </c>
      <c r="D8" s="0" t="n">
        <v>2</v>
      </c>
      <c r="E8" s="0" t="n">
        <v>3</v>
      </c>
      <c r="F8" s="4" t="n">
        <v>1</v>
      </c>
      <c r="M8" s="25"/>
      <c r="N8" s="1" t="n">
        <v>2</v>
      </c>
      <c r="O8" s="25" t="n">
        <v>1</v>
      </c>
      <c r="P8" s="25" t="n">
        <v>1</v>
      </c>
    </row>
    <row r="9" customFormat="false" ht="12.75" hidden="false" customHeight="false" outlineLevel="0" collapsed="false">
      <c r="A9" s="1" t="n">
        <v>6</v>
      </c>
      <c r="C9" s="0" t="n">
        <v>2</v>
      </c>
      <c r="D9" s="0" t="n">
        <v>3</v>
      </c>
      <c r="E9" s="4" t="n">
        <v>1</v>
      </c>
      <c r="F9" s="0" t="n">
        <v>2</v>
      </c>
      <c r="M9" s="25"/>
      <c r="N9" s="25"/>
      <c r="O9" s="1" t="n">
        <v>3</v>
      </c>
      <c r="P9" s="25" t="n">
        <v>1</v>
      </c>
    </row>
    <row r="10" customFormat="false" ht="12.75" hidden="false" customHeight="false" outlineLevel="0" collapsed="false">
      <c r="A10" s="1" t="n">
        <v>7</v>
      </c>
      <c r="C10" s="0" t="n">
        <v>3</v>
      </c>
      <c r="D10" s="4" t="n">
        <v>1</v>
      </c>
      <c r="E10" s="0" t="n">
        <v>3</v>
      </c>
      <c r="F10" s="0" t="n">
        <v>2</v>
      </c>
      <c r="M10" s="25"/>
      <c r="N10" s="25"/>
      <c r="O10" s="25"/>
      <c r="P10" s="1" t="n">
        <v>4</v>
      </c>
    </row>
    <row r="11" customFormat="false" ht="12.75" hidden="false" customHeight="false" outlineLevel="0" collapsed="false">
      <c r="A11" s="1" t="n">
        <v>8</v>
      </c>
      <c r="C11" s="0" t="n">
        <v>3</v>
      </c>
      <c r="D11" s="0" t="n">
        <v>2</v>
      </c>
      <c r="E11" s="4" t="n">
        <v>1</v>
      </c>
      <c r="F11" s="0" t="n">
        <v>3</v>
      </c>
    </row>
    <row r="12" customFormat="false" ht="12.75" hidden="false" customHeight="false" outlineLevel="0" collapsed="false">
      <c r="A12" s="1" t="n">
        <v>9</v>
      </c>
      <c r="C12" s="0" t="n">
        <v>3</v>
      </c>
      <c r="D12" s="0" t="n">
        <v>3</v>
      </c>
      <c r="E12" s="0" t="n">
        <v>2</v>
      </c>
      <c r="F12" s="4" t="n">
        <v>1</v>
      </c>
    </row>
    <row r="18" customFormat="false" ht="13.5" hidden="false" customHeight="false" outlineLevel="0" collapsed="false"/>
    <row r="19" customFormat="false" ht="13.5" hidden="false" customHeight="false" outlineLevel="0" collapsed="false">
      <c r="J19" s="42" t="s">
        <v>12</v>
      </c>
      <c r="K19" s="42"/>
      <c r="L19" s="42"/>
      <c r="M19" s="42"/>
      <c r="N19" s="42" t="s">
        <v>13</v>
      </c>
      <c r="O19" s="42"/>
      <c r="P19" s="42"/>
      <c r="Q19" s="42"/>
      <c r="R19" s="42"/>
      <c r="S19" s="42"/>
    </row>
    <row r="20" customFormat="false" ht="13.5" hidden="false" customHeight="false" outlineLevel="0" collapsed="false">
      <c r="I20" s="43"/>
      <c r="J20" s="44" t="n">
        <v>1</v>
      </c>
      <c r="K20" s="45" t="n">
        <v>2</v>
      </c>
      <c r="L20" s="45" t="n">
        <v>3</v>
      </c>
      <c r="M20" s="46" t="n">
        <v>4</v>
      </c>
      <c r="N20" s="44" t="n">
        <v>12</v>
      </c>
      <c r="O20" s="45" t="n">
        <v>13</v>
      </c>
      <c r="P20" s="45" t="n">
        <v>14</v>
      </c>
      <c r="Q20" s="45" t="n">
        <v>23</v>
      </c>
      <c r="R20" s="45" t="n">
        <v>24</v>
      </c>
      <c r="S20" s="46" t="n">
        <v>34</v>
      </c>
    </row>
    <row r="21" customFormat="false" ht="12.75" hidden="false" customHeight="false" outlineLevel="0" collapsed="false">
      <c r="I21" s="47" t="n">
        <v>1</v>
      </c>
      <c r="J21" s="48" t="n">
        <f aca="false">IF(C4=1,-1,IF(C4=2,0,1))</f>
        <v>-1</v>
      </c>
      <c r="K21" s="49" t="n">
        <f aca="false">IF(D4=1,-1,IF(D4=2,0,1))</f>
        <v>-1</v>
      </c>
      <c r="L21" s="49" t="n">
        <f aca="false">IF(E4=1,-1,IF(E4=2,0,1))</f>
        <v>-1</v>
      </c>
      <c r="M21" s="50" t="n">
        <f aca="false">IF(F4=1,-1,IF(F4=2,0,1))</f>
        <v>-1</v>
      </c>
      <c r="N21" s="48" t="n">
        <f aca="false">J21*K21</f>
        <v>1</v>
      </c>
      <c r="O21" s="49" t="n">
        <f aca="false">J21*L21</f>
        <v>1</v>
      </c>
      <c r="P21" s="49" t="n">
        <f aca="false">J21*M21</f>
        <v>1</v>
      </c>
      <c r="Q21" s="49" t="n">
        <f aca="false">K21*L21</f>
        <v>1</v>
      </c>
      <c r="R21" s="49" t="n">
        <f aca="false">K21*M21</f>
        <v>1</v>
      </c>
      <c r="S21" s="50" t="n">
        <f aca="false">L21*M21</f>
        <v>1</v>
      </c>
    </row>
    <row r="22" customFormat="false" ht="12.75" hidden="false" customHeight="false" outlineLevel="0" collapsed="false">
      <c r="I22" s="47" t="n">
        <v>2</v>
      </c>
      <c r="J22" s="51" t="n">
        <f aca="false">IF(C5=1,-1,IF(C5=2,0,1))</f>
        <v>-1</v>
      </c>
      <c r="K22" s="52" t="n">
        <f aca="false">IF(D5=1,-1,IF(D5=2,0,1))</f>
        <v>0</v>
      </c>
      <c r="L22" s="52" t="n">
        <f aca="false">IF(E5=1,-1,IF(E5=2,0,1))</f>
        <v>0</v>
      </c>
      <c r="M22" s="53" t="n">
        <f aca="false">IF(F5=1,-1,IF(F5=2,0,1))</f>
        <v>0</v>
      </c>
      <c r="N22" s="51" t="n">
        <f aca="false">J22*K22</f>
        <v>-0</v>
      </c>
      <c r="O22" s="52" t="n">
        <f aca="false">J22*L22</f>
        <v>-0</v>
      </c>
      <c r="P22" s="52" t="n">
        <f aca="false">J22*M22</f>
        <v>-0</v>
      </c>
      <c r="Q22" s="52" t="n">
        <f aca="false">K22*L22</f>
        <v>0</v>
      </c>
      <c r="R22" s="52" t="n">
        <f aca="false">K22*M22</f>
        <v>0</v>
      </c>
      <c r="S22" s="53" t="n">
        <f aca="false">L22*M22</f>
        <v>0</v>
      </c>
    </row>
    <row r="23" customFormat="false" ht="12.75" hidden="false" customHeight="false" outlineLevel="0" collapsed="false">
      <c r="I23" s="47" t="n">
        <v>3</v>
      </c>
      <c r="J23" s="51" t="n">
        <f aca="false">IF(C6=1,-1,IF(C6=2,0,1))</f>
        <v>-1</v>
      </c>
      <c r="K23" s="52" t="n">
        <f aca="false">IF(D6=1,-1,IF(D6=2,0,1))</f>
        <v>1</v>
      </c>
      <c r="L23" s="52" t="n">
        <f aca="false">IF(E6=1,-1,IF(E6=2,0,1))</f>
        <v>1</v>
      </c>
      <c r="M23" s="53" t="n">
        <f aca="false">IF(F6=1,-1,IF(F6=2,0,1))</f>
        <v>1</v>
      </c>
      <c r="N23" s="51" t="n">
        <f aca="false">J23*K23</f>
        <v>-1</v>
      </c>
      <c r="O23" s="52" t="n">
        <f aca="false">J23*L23</f>
        <v>-1</v>
      </c>
      <c r="P23" s="52" t="n">
        <f aca="false">J23*M23</f>
        <v>-1</v>
      </c>
      <c r="Q23" s="52" t="n">
        <f aca="false">K23*L23</f>
        <v>1</v>
      </c>
      <c r="R23" s="52" t="n">
        <f aca="false">K23*M23</f>
        <v>1</v>
      </c>
      <c r="S23" s="53" t="n">
        <f aca="false">L23*M23</f>
        <v>1</v>
      </c>
    </row>
    <row r="24" customFormat="false" ht="12.75" hidden="false" customHeight="false" outlineLevel="0" collapsed="false">
      <c r="I24" s="47" t="n">
        <v>4</v>
      </c>
      <c r="J24" s="51" t="n">
        <f aca="false">IF(C7=1,-1,IF(C7=2,0,1))</f>
        <v>0</v>
      </c>
      <c r="K24" s="52" t="n">
        <f aca="false">IF(D7=1,-1,IF(D7=2,0,1))</f>
        <v>-1</v>
      </c>
      <c r="L24" s="52" t="n">
        <f aca="false">IF(E7=1,-1,IF(E7=2,0,1))</f>
        <v>0</v>
      </c>
      <c r="M24" s="53" t="n">
        <f aca="false">IF(F7=1,-1,IF(F7=2,0,1))</f>
        <v>1</v>
      </c>
      <c r="N24" s="51" t="n">
        <f aca="false">J24*K24</f>
        <v>-0</v>
      </c>
      <c r="O24" s="52" t="n">
        <f aca="false">J24*L24</f>
        <v>0</v>
      </c>
      <c r="P24" s="52" t="n">
        <f aca="false">J24*M24</f>
        <v>0</v>
      </c>
      <c r="Q24" s="52" t="n">
        <f aca="false">K24*L24</f>
        <v>-0</v>
      </c>
      <c r="R24" s="52" t="n">
        <f aca="false">K24*M24</f>
        <v>-1</v>
      </c>
      <c r="S24" s="53" t="n">
        <f aca="false">L24*M24</f>
        <v>0</v>
      </c>
    </row>
    <row r="25" customFormat="false" ht="12.75" hidden="false" customHeight="false" outlineLevel="0" collapsed="false">
      <c r="I25" s="47" t="n">
        <v>5</v>
      </c>
      <c r="J25" s="51" t="n">
        <f aca="false">IF(C8=1,-1,IF(C8=2,0,1))</f>
        <v>0</v>
      </c>
      <c r="K25" s="52" t="n">
        <f aca="false">IF(D8=1,-1,IF(D8=2,0,1))</f>
        <v>0</v>
      </c>
      <c r="L25" s="52" t="n">
        <f aca="false">IF(E8=1,-1,IF(E8=2,0,1))</f>
        <v>1</v>
      </c>
      <c r="M25" s="53" t="n">
        <f aca="false">IF(F8=1,-1,IF(F8=2,0,1))</f>
        <v>-1</v>
      </c>
      <c r="N25" s="51" t="n">
        <f aca="false">J25*K25</f>
        <v>0</v>
      </c>
      <c r="O25" s="52" t="n">
        <f aca="false">J25*L25</f>
        <v>0</v>
      </c>
      <c r="P25" s="52" t="n">
        <f aca="false">J25*M25</f>
        <v>-0</v>
      </c>
      <c r="Q25" s="52" t="n">
        <f aca="false">K25*L25</f>
        <v>0</v>
      </c>
      <c r="R25" s="52" t="n">
        <f aca="false">K25*M25</f>
        <v>-0</v>
      </c>
      <c r="S25" s="53" t="n">
        <f aca="false">L25*M25</f>
        <v>-1</v>
      </c>
    </row>
    <row r="26" customFormat="false" ht="12.75" hidden="false" customHeight="false" outlineLevel="0" collapsed="false">
      <c r="I26" s="47" t="n">
        <v>6</v>
      </c>
      <c r="J26" s="51" t="n">
        <f aca="false">IF(C9=1,-1,IF(C9=2,0,1))</f>
        <v>0</v>
      </c>
      <c r="K26" s="52" t="n">
        <f aca="false">IF(D9=1,-1,IF(D9=2,0,1))</f>
        <v>1</v>
      </c>
      <c r="L26" s="52" t="n">
        <f aca="false">IF(E9=1,-1,IF(E9=2,0,1))</f>
        <v>-1</v>
      </c>
      <c r="M26" s="53" t="n">
        <f aca="false">IF(F9=1,-1,IF(F9=2,0,1))</f>
        <v>0</v>
      </c>
      <c r="N26" s="51" t="n">
        <f aca="false">J26*K26</f>
        <v>0</v>
      </c>
      <c r="O26" s="52" t="n">
        <f aca="false">J26*L26</f>
        <v>-0</v>
      </c>
      <c r="P26" s="52" t="n">
        <f aca="false">J26*M26</f>
        <v>0</v>
      </c>
      <c r="Q26" s="52" t="n">
        <f aca="false">K26*L26</f>
        <v>-1</v>
      </c>
      <c r="R26" s="52" t="n">
        <f aca="false">K26*M26</f>
        <v>0</v>
      </c>
      <c r="S26" s="53" t="n">
        <f aca="false">L26*M26</f>
        <v>-0</v>
      </c>
    </row>
    <row r="27" customFormat="false" ht="12.75" hidden="false" customHeight="false" outlineLevel="0" collapsed="false">
      <c r="I27" s="47" t="n">
        <v>7</v>
      </c>
      <c r="J27" s="51" t="n">
        <f aca="false">IF(C10=1,-1,IF(C10=2,0,1))</f>
        <v>1</v>
      </c>
      <c r="K27" s="52" t="n">
        <f aca="false">IF(D10=1,-1,IF(D10=2,0,1))</f>
        <v>-1</v>
      </c>
      <c r="L27" s="52" t="n">
        <f aca="false">IF(E10=1,-1,IF(E10=2,0,1))</f>
        <v>1</v>
      </c>
      <c r="M27" s="53" t="n">
        <f aca="false">IF(F10=1,-1,IF(F10=2,0,1))</f>
        <v>0</v>
      </c>
      <c r="N27" s="51" t="n">
        <f aca="false">J27*K27</f>
        <v>-1</v>
      </c>
      <c r="O27" s="52" t="n">
        <f aca="false">J27*L27</f>
        <v>1</v>
      </c>
      <c r="P27" s="52" t="n">
        <f aca="false">J27*M27</f>
        <v>0</v>
      </c>
      <c r="Q27" s="52" t="n">
        <f aca="false">K27*L27</f>
        <v>-1</v>
      </c>
      <c r="R27" s="52" t="n">
        <f aca="false">K27*M27</f>
        <v>-0</v>
      </c>
      <c r="S27" s="53" t="n">
        <f aca="false">L27*M27</f>
        <v>0</v>
      </c>
    </row>
    <row r="28" customFormat="false" ht="12.75" hidden="false" customHeight="false" outlineLevel="0" collapsed="false">
      <c r="I28" s="47" t="n">
        <v>8</v>
      </c>
      <c r="J28" s="51" t="n">
        <f aca="false">IF(C11=1,-1,IF(C11=2,0,1))</f>
        <v>1</v>
      </c>
      <c r="K28" s="52" t="n">
        <f aca="false">IF(D11=1,-1,IF(D11=2,0,1))</f>
        <v>0</v>
      </c>
      <c r="L28" s="52" t="n">
        <f aca="false">IF(E11=1,-1,IF(E11=2,0,1))</f>
        <v>-1</v>
      </c>
      <c r="M28" s="53" t="n">
        <f aca="false">IF(F11=1,-1,IF(F11=2,0,1))</f>
        <v>1</v>
      </c>
      <c r="N28" s="51" t="n">
        <f aca="false">J28*K28</f>
        <v>0</v>
      </c>
      <c r="O28" s="52" t="n">
        <f aca="false">J28*L28</f>
        <v>-1</v>
      </c>
      <c r="P28" s="52" t="n">
        <f aca="false">J28*M28</f>
        <v>1</v>
      </c>
      <c r="Q28" s="52" t="n">
        <f aca="false">K28*L28</f>
        <v>-0</v>
      </c>
      <c r="R28" s="52" t="n">
        <f aca="false">K28*M28</f>
        <v>0</v>
      </c>
      <c r="S28" s="53" t="n">
        <f aca="false">L28*M28</f>
        <v>-1</v>
      </c>
    </row>
    <row r="29" customFormat="false" ht="13.5" hidden="false" customHeight="false" outlineLevel="0" collapsed="false">
      <c r="I29" s="54" t="n">
        <v>9</v>
      </c>
      <c r="J29" s="55" t="n">
        <f aca="false">IF(C12=1,-1,IF(C12=2,0,1))</f>
        <v>1</v>
      </c>
      <c r="K29" s="56" t="n">
        <f aca="false">IF(D12=1,-1,IF(D12=2,0,1))</f>
        <v>1</v>
      </c>
      <c r="L29" s="56" t="n">
        <f aca="false">IF(E12=1,-1,IF(E12=2,0,1))</f>
        <v>0</v>
      </c>
      <c r="M29" s="57" t="n">
        <f aca="false">IF(F12=1,-1,IF(F12=2,0,1))</f>
        <v>-1</v>
      </c>
      <c r="N29" s="55" t="n">
        <f aca="false">J29*K29</f>
        <v>1</v>
      </c>
      <c r="O29" s="56" t="n">
        <f aca="false">J29*L29</f>
        <v>0</v>
      </c>
      <c r="P29" s="56" t="n">
        <f aca="false">J29*M29</f>
        <v>-1</v>
      </c>
      <c r="Q29" s="56" t="n">
        <f aca="false">K29*L29</f>
        <v>0</v>
      </c>
      <c r="R29" s="56" t="n">
        <f aca="false">K29*M29</f>
        <v>-1</v>
      </c>
      <c r="S29" s="57" t="n">
        <f aca="false">L29*M29</f>
        <v>-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J31" s="58" t="n">
        <v>1</v>
      </c>
      <c r="K31" s="59" t="n">
        <f aca="false">SUMPRODUCT($J$21:$J$29,K$21:K$29)</f>
        <v>0</v>
      </c>
      <c r="L31" s="60" t="n">
        <f aca="false">SUMPRODUCT($J$21:$J$29,L$21:L$29)</f>
        <v>0</v>
      </c>
      <c r="M31" s="61" t="n">
        <f aca="false">SUMPRODUCT($J$21:$J$29,M$21:M$29)</f>
        <v>0</v>
      </c>
      <c r="N31" s="59" t="n">
        <f aca="false">SUMPRODUCT($J$21:$J$29,N$21:N$29)</f>
        <v>0</v>
      </c>
      <c r="O31" s="60" t="n">
        <f aca="false">SUMPRODUCT($J$21:$J$29,O$21:O$29)</f>
        <v>0</v>
      </c>
      <c r="P31" s="60" t="n">
        <f aca="false">SUMPRODUCT($J$21:$J$29,P$21:P$29)</f>
        <v>0</v>
      </c>
      <c r="Q31" s="60" t="n">
        <f aca="false">SUMPRODUCT($J$21:$J$29,Q$21:Q$29)</f>
        <v>-3</v>
      </c>
      <c r="R31" s="60" t="n">
        <f aca="false">SUMPRODUCT($J$21:$J$29,R$21:R$29)</f>
        <v>-3</v>
      </c>
      <c r="S31" s="61" t="n">
        <f aca="false">SUMPRODUCT($J$21:$J$29,S$21:S$29)</f>
        <v>-3</v>
      </c>
    </row>
    <row r="32" customFormat="false" ht="12.75" hidden="false" customHeight="false" outlineLevel="0" collapsed="false">
      <c r="J32" s="62" t="n">
        <v>2</v>
      </c>
      <c r="K32" s="63"/>
      <c r="L32" s="64" t="n">
        <f aca="false">SUMPRODUCT($K$21:$K$29,L$21:L$29)</f>
        <v>0</v>
      </c>
      <c r="M32" s="65" t="n">
        <f aca="false">SUMPRODUCT($K$21:$K$29,M$21:M$29)</f>
        <v>0</v>
      </c>
      <c r="N32" s="66" t="n">
        <f aca="false">SUMPRODUCT($K$21:$K$29,N$21:N$29)</f>
        <v>0</v>
      </c>
      <c r="O32" s="64" t="n">
        <f aca="false">SUMPRODUCT($K$21:$K$29,O$21:O$29)</f>
        <v>-3</v>
      </c>
      <c r="P32" s="64" t="n">
        <f aca="false">SUMPRODUCT($K$21:$K$29,P$21:P$29)</f>
        <v>-3</v>
      </c>
      <c r="Q32" s="64" t="n">
        <f aca="false">SUMPRODUCT($K$21:$K$29,Q$21:Q$29)</f>
        <v>0</v>
      </c>
      <c r="R32" s="64" t="n">
        <f aca="false">SUMPRODUCT($K$21:$K$29,R$21:R$29)</f>
        <v>0</v>
      </c>
      <c r="S32" s="65" t="n">
        <f aca="false">SUMPRODUCT($K$21:$K$29,S$21:S$29)</f>
        <v>0</v>
      </c>
    </row>
    <row r="33" customFormat="false" ht="12.75" hidden="false" customHeight="false" outlineLevel="0" collapsed="false">
      <c r="J33" s="62" t="n">
        <v>3</v>
      </c>
      <c r="K33" s="63"/>
      <c r="L33" s="67"/>
      <c r="M33" s="65" t="n">
        <f aca="false">SUMPRODUCT($L$21:$L$29,M$21:M$29)</f>
        <v>0</v>
      </c>
      <c r="N33" s="66" t="n">
        <f aca="false">SUMPRODUCT($L$21:$L$29,N$21:N$29)</f>
        <v>-3</v>
      </c>
      <c r="O33" s="64" t="n">
        <f aca="false">SUMPRODUCT($L$21:$L$29,O$21:O$29)</f>
        <v>0</v>
      </c>
      <c r="P33" s="64" t="n">
        <f aca="false">SUMPRODUCT($L$21:$L$29,P$21:P$29)</f>
        <v>-3</v>
      </c>
      <c r="Q33" s="64" t="n">
        <f aca="false">SUMPRODUCT($L$21:$L$29,Q$21:Q$29)</f>
        <v>0</v>
      </c>
      <c r="R33" s="64" t="n">
        <f aca="false">SUMPRODUCT($L$21:$L$29,R$21:R$29)</f>
        <v>0</v>
      </c>
      <c r="S33" s="65" t="n">
        <f aca="false">SUMPRODUCT($L$21:$L$29,S$21:S$29)</f>
        <v>0</v>
      </c>
    </row>
    <row r="34" customFormat="false" ht="13.5" hidden="false" customHeight="false" outlineLevel="0" collapsed="false">
      <c r="J34" s="62" t="n">
        <v>4</v>
      </c>
      <c r="K34" s="68"/>
      <c r="L34" s="69"/>
      <c r="M34" s="70"/>
      <c r="N34" s="71" t="n">
        <f aca="false">SUMPRODUCT($M$21:$M$29,N$21:N$29)</f>
        <v>-3</v>
      </c>
      <c r="O34" s="72" t="n">
        <f aca="false">SUMPRODUCT($M$21:$M$29,O$21:O$29)</f>
        <v>-3</v>
      </c>
      <c r="P34" s="72" t="n">
        <f aca="false">SUMPRODUCT($M$21:$M$29,P$21:P$29)</f>
        <v>0</v>
      </c>
      <c r="Q34" s="72" t="n">
        <f aca="false">SUMPRODUCT($M$21:$M$29,Q$21:Q$29)</f>
        <v>0</v>
      </c>
      <c r="R34" s="72" t="n">
        <f aca="false">SUMPRODUCT($M$21:$M$29,R$21:R$29)</f>
        <v>0</v>
      </c>
      <c r="S34" s="73" t="n">
        <f aca="false">SUMPRODUCT($M$21:$M$29,S$21:S$29)</f>
        <v>0</v>
      </c>
    </row>
    <row r="35" customFormat="false" ht="12.75" hidden="false" customHeight="false" outlineLevel="0" collapsed="false">
      <c r="J35" s="62" t="n">
        <v>12</v>
      </c>
      <c r="K35" s="67"/>
      <c r="L35" s="67"/>
      <c r="M35" s="67"/>
      <c r="N35" s="67"/>
      <c r="O35" s="64" t="n">
        <f aca="false">SUMPRODUCT($N$21:$N$29,O$21:O$29)</f>
        <v>1</v>
      </c>
      <c r="P35" s="64" t="n">
        <f aca="false">SUMPRODUCT($N$21:$N$29,P$21:P$29)</f>
        <v>1</v>
      </c>
      <c r="Q35" s="64" t="n">
        <f aca="false">SUMPRODUCT($N$21:$N$29,Q$21:Q$29)</f>
        <v>1</v>
      </c>
      <c r="R35" s="64" t="n">
        <f aca="false">SUMPRODUCT($N$21:$N$29,R$21:R$29)</f>
        <v>-1</v>
      </c>
      <c r="S35" s="65" t="n">
        <f aca="false">SUMPRODUCT($N$21:$N$29,S$21:S$29)</f>
        <v>0</v>
      </c>
    </row>
    <row r="36" customFormat="false" ht="12.75" hidden="false" customHeight="false" outlineLevel="0" collapsed="false">
      <c r="J36" s="62" t="n">
        <v>13</v>
      </c>
      <c r="K36" s="67"/>
      <c r="L36" s="67"/>
      <c r="M36" s="67"/>
      <c r="N36" s="67"/>
      <c r="O36" s="67"/>
      <c r="P36" s="64" t="n">
        <f aca="false">SUMPRODUCT($O$21:$O$29,P$21:P$29)</f>
        <v>1</v>
      </c>
      <c r="Q36" s="64" t="n">
        <f aca="false">SUMPRODUCT($O$21:$O$29,Q$21:Q$29)</f>
        <v>-1</v>
      </c>
      <c r="R36" s="64" t="n">
        <f aca="false">SUMPRODUCT($O$21:$O$29,R$21:R$29)</f>
        <v>0</v>
      </c>
      <c r="S36" s="65" t="n">
        <f aca="false">SUMPRODUCT($O$21:$O$29,S$21:S$29)</f>
        <v>1</v>
      </c>
    </row>
    <row r="37" customFormat="false" ht="12.75" hidden="false" customHeight="false" outlineLevel="0" collapsed="false">
      <c r="J37" s="62" t="n">
        <v>14</v>
      </c>
      <c r="K37" s="67"/>
      <c r="L37" s="67"/>
      <c r="M37" s="67"/>
      <c r="N37" s="67"/>
      <c r="O37" s="67"/>
      <c r="P37" s="67"/>
      <c r="Q37" s="64" t="n">
        <f aca="false">SUMPRODUCT($P$21:$P$29,Q$21:Q$29)</f>
        <v>0</v>
      </c>
      <c r="R37" s="64" t="n">
        <f aca="false">SUMPRODUCT($P$21:$P$29,R$21:R$29)</f>
        <v>1</v>
      </c>
      <c r="S37" s="65" t="n">
        <f aca="false">SUMPRODUCT($P$21:$P$29,S$21:S$29)</f>
        <v>-1</v>
      </c>
    </row>
    <row r="38" customFormat="false" ht="12.75" hidden="false" customHeight="false" outlineLevel="0" collapsed="false">
      <c r="J38" s="62" t="n">
        <v>23</v>
      </c>
      <c r="K38" s="67"/>
      <c r="L38" s="67"/>
      <c r="M38" s="67"/>
      <c r="N38" s="67"/>
      <c r="O38" s="67"/>
      <c r="P38" s="67"/>
      <c r="Q38" s="67"/>
      <c r="R38" s="64" t="n">
        <f aca="false">SUMPRODUCT($Q$21:$Q$29,R$21:R$29)</f>
        <v>2</v>
      </c>
      <c r="S38" s="65" t="n">
        <f aca="false">SUMPRODUCT($Q$21:$Q$29,S$21:S$29)</f>
        <v>2</v>
      </c>
    </row>
    <row r="39" customFormat="false" ht="13.5" hidden="false" customHeight="false" outlineLevel="0" collapsed="false">
      <c r="J39" s="74" t="n">
        <v>24</v>
      </c>
      <c r="K39" s="69"/>
      <c r="L39" s="69"/>
      <c r="M39" s="69"/>
      <c r="N39" s="69"/>
      <c r="O39" s="69"/>
      <c r="P39" s="69"/>
      <c r="Q39" s="69"/>
      <c r="R39" s="69"/>
      <c r="S39" s="73" t="n">
        <f aca="false">SUMPRODUCT($R$21:$R$29,S$21:S$29)</f>
        <v>2</v>
      </c>
    </row>
  </sheetData>
  <mergeCells count="2">
    <mergeCell ref="J19:M19"/>
    <mergeCell ref="N19:S19"/>
  </mergeCells>
  <conditionalFormatting sqref="J21:M29">
    <cfRule type="cellIs" priority="2" operator="equal" aboveAverage="0" equalAverage="0" bottom="0" percent="0" rank="0" text="" dxfId="3">
      <formula>-1</formula>
    </cfRule>
    <cfRule type="cellIs" priority="3" operator="equal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1</formula>
    </cfRule>
  </conditionalFormatting>
  <conditionalFormatting sqref="K31:S39">
    <cfRule type="cellIs" priority="5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2.84765625" defaultRowHeight="12.75" zeroHeight="false" outlineLevelRow="0" outlineLevelCol="0"/>
  <sheetData>
    <row r="3" customFormat="false" ht="12.75" hidden="false" customHeight="false" outlineLevel="0" collapsed="false">
      <c r="C3" s="75"/>
      <c r="D3" s="75"/>
      <c r="E3" s="76" t="n">
        <v>1</v>
      </c>
      <c r="F3" s="76" t="n">
        <v>2</v>
      </c>
      <c r="G3" s="76" t="n">
        <v>3</v>
      </c>
      <c r="H3" s="76" t="n">
        <v>4</v>
      </c>
      <c r="I3" s="76" t="n">
        <v>5</v>
      </c>
      <c r="J3" s="76" t="n">
        <v>6</v>
      </c>
      <c r="K3" s="76" t="n">
        <v>7</v>
      </c>
      <c r="L3" s="76" t="n">
        <v>8</v>
      </c>
      <c r="M3" s="76" t="n">
        <v>9</v>
      </c>
      <c r="N3" s="76" t="n">
        <v>10</v>
      </c>
      <c r="O3" s="76" t="n">
        <v>11</v>
      </c>
      <c r="P3" s="76"/>
      <c r="Q3" s="76"/>
    </row>
    <row r="4" customFormat="false" ht="12.7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12.75" hidden="false" customHeight="false" outlineLevel="0" collapsed="false">
      <c r="C5" s="76" t="n">
        <v>1</v>
      </c>
      <c r="D5" s="75"/>
      <c r="E5" s="77" t="n">
        <v>1</v>
      </c>
      <c r="F5" s="77" t="n">
        <v>1</v>
      </c>
      <c r="G5" s="77" t="n">
        <v>1</v>
      </c>
      <c r="H5" s="77" t="n">
        <v>1</v>
      </c>
      <c r="I5" s="77" t="n">
        <v>1</v>
      </c>
      <c r="J5" s="77" t="n">
        <v>1</v>
      </c>
      <c r="K5" s="77" t="n">
        <v>1</v>
      </c>
      <c r="L5" s="77" t="n">
        <v>1</v>
      </c>
      <c r="M5" s="77" t="n">
        <v>1</v>
      </c>
      <c r="N5" s="77" t="n">
        <v>1</v>
      </c>
      <c r="O5" s="77" t="n">
        <v>1</v>
      </c>
      <c r="P5" s="75"/>
      <c r="Q5" s="75"/>
    </row>
    <row r="6" customFormat="false" ht="12.75" hidden="false" customHeight="false" outlineLevel="0" collapsed="false">
      <c r="C6" s="76" t="n">
        <v>2</v>
      </c>
      <c r="D6" s="75"/>
      <c r="E6" s="77" t="n">
        <v>1</v>
      </c>
      <c r="F6" s="77" t="n">
        <v>1</v>
      </c>
      <c r="G6" s="77" t="n">
        <v>1</v>
      </c>
      <c r="H6" s="77" t="n">
        <v>1</v>
      </c>
      <c r="I6" s="77" t="n">
        <v>1</v>
      </c>
      <c r="J6" s="75" t="n">
        <v>2</v>
      </c>
      <c r="K6" s="75" t="n">
        <v>2</v>
      </c>
      <c r="L6" s="75" t="n">
        <v>2</v>
      </c>
      <c r="M6" s="75" t="n">
        <v>2</v>
      </c>
      <c r="N6" s="75" t="n">
        <v>2</v>
      </c>
      <c r="O6" s="75" t="n">
        <v>2</v>
      </c>
      <c r="P6" s="75"/>
      <c r="Q6" s="75"/>
    </row>
    <row r="7" customFormat="false" ht="12.75" hidden="false" customHeight="false" outlineLevel="0" collapsed="false">
      <c r="C7" s="76" t="n">
        <v>3</v>
      </c>
      <c r="D7" s="75"/>
      <c r="E7" s="77" t="n">
        <v>1</v>
      </c>
      <c r="F7" s="77" t="n">
        <v>1</v>
      </c>
      <c r="G7" s="75" t="n">
        <v>2</v>
      </c>
      <c r="H7" s="75" t="n">
        <v>2</v>
      </c>
      <c r="I7" s="75" t="n">
        <v>2</v>
      </c>
      <c r="J7" s="77" t="n">
        <v>1</v>
      </c>
      <c r="K7" s="77" t="n">
        <v>1</v>
      </c>
      <c r="L7" s="77" t="n">
        <v>1</v>
      </c>
      <c r="M7" s="75" t="n">
        <v>2</v>
      </c>
      <c r="N7" s="75" t="n">
        <v>2</v>
      </c>
      <c r="O7" s="75" t="n">
        <v>2</v>
      </c>
      <c r="P7" s="75"/>
      <c r="Q7" s="75"/>
    </row>
    <row r="8" customFormat="false" ht="12.75" hidden="false" customHeight="false" outlineLevel="0" collapsed="false">
      <c r="C8" s="76" t="n">
        <v>4</v>
      </c>
      <c r="D8" s="75"/>
      <c r="E8" s="77" t="n">
        <v>1</v>
      </c>
      <c r="F8" s="75" t="n">
        <v>2</v>
      </c>
      <c r="G8" s="77" t="n">
        <v>1</v>
      </c>
      <c r="H8" s="75" t="n">
        <v>2</v>
      </c>
      <c r="I8" s="75" t="n">
        <v>2</v>
      </c>
      <c r="J8" s="77" t="n">
        <v>1</v>
      </c>
      <c r="K8" s="75" t="n">
        <v>2</v>
      </c>
      <c r="L8" s="75" t="n">
        <v>2</v>
      </c>
      <c r="M8" s="77" t="n">
        <v>1</v>
      </c>
      <c r="N8" s="77" t="n">
        <v>1</v>
      </c>
      <c r="O8" s="75" t="n">
        <v>2</v>
      </c>
      <c r="P8" s="75"/>
      <c r="Q8" s="75"/>
    </row>
    <row r="9" customFormat="false" ht="12.75" hidden="false" customHeight="false" outlineLevel="0" collapsed="false">
      <c r="C9" s="76" t="n">
        <v>5</v>
      </c>
      <c r="D9" s="75"/>
      <c r="E9" s="77" t="n">
        <v>1</v>
      </c>
      <c r="F9" s="75" t="n">
        <v>2</v>
      </c>
      <c r="G9" s="75" t="n">
        <v>2</v>
      </c>
      <c r="H9" s="77" t="n">
        <v>1</v>
      </c>
      <c r="I9" s="75" t="n">
        <v>2</v>
      </c>
      <c r="J9" s="75" t="n">
        <v>2</v>
      </c>
      <c r="K9" s="77" t="n">
        <v>1</v>
      </c>
      <c r="L9" s="75" t="n">
        <v>2</v>
      </c>
      <c r="M9" s="77" t="n">
        <v>1</v>
      </c>
      <c r="N9" s="75" t="n">
        <v>2</v>
      </c>
      <c r="O9" s="77" t="n">
        <v>1</v>
      </c>
      <c r="P9" s="75"/>
      <c r="Q9" s="75"/>
    </row>
    <row r="10" customFormat="false" ht="12.75" hidden="false" customHeight="false" outlineLevel="0" collapsed="false">
      <c r="C10" s="76" t="n">
        <v>6</v>
      </c>
      <c r="D10" s="75"/>
      <c r="E10" s="77" t="n">
        <v>1</v>
      </c>
      <c r="F10" s="75" t="n">
        <v>2</v>
      </c>
      <c r="G10" s="75" t="n">
        <v>2</v>
      </c>
      <c r="H10" s="75" t="n">
        <v>2</v>
      </c>
      <c r="I10" s="77" t="n">
        <v>1</v>
      </c>
      <c r="J10" s="75" t="n">
        <v>2</v>
      </c>
      <c r="K10" s="75" t="n">
        <v>2</v>
      </c>
      <c r="L10" s="77" t="n">
        <v>1</v>
      </c>
      <c r="M10" s="75" t="n">
        <v>2</v>
      </c>
      <c r="N10" s="77" t="n">
        <v>1</v>
      </c>
      <c r="O10" s="77" t="n">
        <v>1</v>
      </c>
      <c r="P10" s="75"/>
      <c r="Q10" s="75"/>
    </row>
    <row r="11" customFormat="false" ht="12.75" hidden="false" customHeight="false" outlineLevel="0" collapsed="false">
      <c r="C11" s="76" t="n">
        <v>7</v>
      </c>
      <c r="D11" s="75"/>
      <c r="E11" s="75" t="n">
        <v>2</v>
      </c>
      <c r="F11" s="77" t="n">
        <v>1</v>
      </c>
      <c r="G11" s="75" t="n">
        <v>2</v>
      </c>
      <c r="H11" s="75" t="n">
        <v>2</v>
      </c>
      <c r="I11" s="77" t="n">
        <v>1</v>
      </c>
      <c r="J11" s="77" t="n">
        <v>1</v>
      </c>
      <c r="K11" s="75" t="n">
        <v>2</v>
      </c>
      <c r="L11" s="75" t="n">
        <v>2</v>
      </c>
      <c r="M11" s="77" t="n">
        <v>1</v>
      </c>
      <c r="N11" s="75" t="n">
        <v>2</v>
      </c>
      <c r="O11" s="77" t="n">
        <v>1</v>
      </c>
      <c r="P11" s="75"/>
      <c r="Q11" s="75"/>
    </row>
    <row r="12" customFormat="false" ht="12.75" hidden="false" customHeight="false" outlineLevel="0" collapsed="false">
      <c r="C12" s="76" t="n">
        <v>8</v>
      </c>
      <c r="D12" s="75"/>
      <c r="E12" s="75" t="n">
        <v>2</v>
      </c>
      <c r="F12" s="77" t="n">
        <v>1</v>
      </c>
      <c r="G12" s="75" t="n">
        <v>2</v>
      </c>
      <c r="H12" s="77" t="n">
        <v>1</v>
      </c>
      <c r="I12" s="75" t="n">
        <v>2</v>
      </c>
      <c r="J12" s="75" t="n">
        <v>2</v>
      </c>
      <c r="K12" s="75" t="n">
        <v>2</v>
      </c>
      <c r="L12" s="77" t="n">
        <v>1</v>
      </c>
      <c r="M12" s="77" t="n">
        <v>1</v>
      </c>
      <c r="N12" s="77" t="n">
        <v>1</v>
      </c>
      <c r="O12" s="75" t="n">
        <v>2</v>
      </c>
      <c r="P12" s="75"/>
      <c r="Q12" s="75"/>
    </row>
    <row r="13" customFormat="false" ht="12.75" hidden="false" customHeight="false" outlineLevel="0" collapsed="false">
      <c r="C13" s="76" t="n">
        <v>9</v>
      </c>
      <c r="D13" s="75"/>
      <c r="E13" s="75" t="n">
        <v>2</v>
      </c>
      <c r="F13" s="77" t="n">
        <v>1</v>
      </c>
      <c r="G13" s="77" t="n">
        <v>1</v>
      </c>
      <c r="H13" s="75" t="n">
        <v>2</v>
      </c>
      <c r="I13" s="75" t="n">
        <v>2</v>
      </c>
      <c r="J13" s="75" t="n">
        <v>2</v>
      </c>
      <c r="K13" s="77" t="n">
        <v>1</v>
      </c>
      <c r="L13" s="75" t="n">
        <v>2</v>
      </c>
      <c r="M13" s="75" t="n">
        <v>2</v>
      </c>
      <c r="N13" s="77" t="n">
        <v>1</v>
      </c>
      <c r="O13" s="77" t="n">
        <v>1</v>
      </c>
      <c r="P13" s="75"/>
      <c r="Q13" s="75"/>
    </row>
    <row r="14" customFormat="false" ht="12.75" hidden="false" customHeight="false" outlineLevel="0" collapsed="false">
      <c r="C14" s="76" t="n">
        <v>10</v>
      </c>
      <c r="D14" s="75"/>
      <c r="E14" s="75" t="n">
        <v>2</v>
      </c>
      <c r="F14" s="75" t="n">
        <v>2</v>
      </c>
      <c r="G14" s="75" t="n">
        <v>2</v>
      </c>
      <c r="H14" s="77" t="n">
        <v>1</v>
      </c>
      <c r="I14" s="77" t="n">
        <v>1</v>
      </c>
      <c r="J14" s="77" t="n">
        <v>1</v>
      </c>
      <c r="K14" s="77" t="n">
        <v>1</v>
      </c>
      <c r="L14" s="75" t="n">
        <v>2</v>
      </c>
      <c r="M14" s="75" t="n">
        <v>2</v>
      </c>
      <c r="N14" s="77" t="n">
        <v>1</v>
      </c>
      <c r="O14" s="75" t="n">
        <v>2</v>
      </c>
      <c r="P14" s="75"/>
      <c r="Q14" s="75"/>
    </row>
    <row r="15" customFormat="false" ht="12.75" hidden="false" customHeight="false" outlineLevel="0" collapsed="false">
      <c r="C15" s="76" t="n">
        <v>11</v>
      </c>
      <c r="D15" s="75"/>
      <c r="E15" s="75" t="n">
        <v>2</v>
      </c>
      <c r="F15" s="75" t="n">
        <v>2</v>
      </c>
      <c r="G15" s="77" t="n">
        <v>1</v>
      </c>
      <c r="H15" s="75" t="n">
        <v>2</v>
      </c>
      <c r="I15" s="75" t="n">
        <v>1</v>
      </c>
      <c r="J15" s="75" t="n">
        <v>2</v>
      </c>
      <c r="K15" s="77" t="n">
        <v>1</v>
      </c>
      <c r="L15" s="77" t="n">
        <v>1</v>
      </c>
      <c r="M15" s="77" t="n">
        <v>1</v>
      </c>
      <c r="N15" s="75" t="n">
        <v>2</v>
      </c>
      <c r="O15" s="75" t="n">
        <v>2</v>
      </c>
      <c r="P15" s="75"/>
      <c r="Q15" s="75"/>
    </row>
    <row r="16" customFormat="false" ht="12.75" hidden="false" customHeight="false" outlineLevel="0" collapsed="false">
      <c r="C16" s="76" t="n">
        <v>12</v>
      </c>
      <c r="D16" s="75"/>
      <c r="E16" s="75" t="n">
        <v>2</v>
      </c>
      <c r="F16" s="75" t="n">
        <v>2</v>
      </c>
      <c r="G16" s="77" t="n">
        <v>1</v>
      </c>
      <c r="H16" s="77" t="n">
        <v>1</v>
      </c>
      <c r="I16" s="75" t="n">
        <v>2</v>
      </c>
      <c r="J16" s="77" t="n">
        <v>1</v>
      </c>
      <c r="K16" s="75" t="n">
        <v>2</v>
      </c>
      <c r="L16" s="77" t="n">
        <v>1</v>
      </c>
      <c r="M16" s="75" t="n">
        <v>2</v>
      </c>
      <c r="N16" s="75" t="n">
        <v>2</v>
      </c>
      <c r="O16" s="77" t="n">
        <v>1</v>
      </c>
      <c r="P16" s="75"/>
      <c r="Q16" s="75"/>
    </row>
    <row r="17" customFormat="false" ht="12.75" hidden="false" customHeight="false" outlineLevel="0" collapsed="false">
      <c r="C17" s="76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2.75" hidden="false" customHeight="false" outlineLevel="0" collapsed="false">
      <c r="C18" s="76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2.75" hidden="false" customHeight="false" outlineLevel="0" collapsed="false">
      <c r="C19" s="75" t="s">
        <v>14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2.75" hidden="false" customHeight="false" outlineLevel="0" collapsed="false">
      <c r="C20" s="7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2.75" hidden="false" customHeight="false" outlineLevel="0" collapsed="false"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75" hidden="false" customHeight="false" outlineLevel="0" collapsed="false">
      <c r="C22" s="76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75" hidden="false" customHeight="false" outlineLevel="0" collapsed="false">
      <c r="C23" s="76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75" hidden="false" customHeight="false" outlineLevel="0" collapsed="false">
      <c r="C24" s="76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75" hidden="false" customHeight="false" outlineLevel="0" collapsed="false"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75" hidden="false" customHeight="false" outlineLevel="0" collapsed="false"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75" hidden="false" customHeight="false" outlineLevel="0" collapsed="false">
      <c r="C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false" outlineLevel="0" collapsed="false"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75" hidden="false" customHeight="false" outlineLevel="0" collapsed="false"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75" hidden="false" customHeight="false" outlineLevel="0" collapsed="false"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75" hidden="false" customHeight="false" outlineLevel="0" collapsed="false">
      <c r="C31" s="7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C32" s="7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2.75" hidden="false" customHeight="false" outlineLevel="0" collapsed="false">
      <c r="C33" s="7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false" outlineLevel="0" collapsed="false">
      <c r="C34" s="7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2.75" hidden="false" customHeight="false" outlineLevel="0" collapsed="false">
      <c r="C35" s="76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2.75" hidden="false" customHeight="false" outlineLevel="0" collapsed="false">
      <c r="C36" s="76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N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55" activeCellId="0" sqref="Z55:AN73"/>
    </sheetView>
  </sheetViews>
  <sheetFormatPr defaultColWidth="2.70703125" defaultRowHeight="11.25" zeroHeight="false" outlineLevelRow="0" outlineLevelCol="0"/>
  <cols>
    <col collapsed="false" customWidth="true" hidden="false" outlineLevel="0" max="40" min="26" style="0" width="3.99"/>
    <col collapsed="false" customWidth="true" hidden="false" outlineLevel="0" max="42" min="42" style="0" width="3.42"/>
    <col collapsed="false" customWidth="true" hidden="false" outlineLevel="0" max="63" min="48" style="0" width="3.56"/>
    <col collapsed="false" customWidth="true" hidden="false" outlineLevel="0" max="66" min="66" style="0" width="3.85"/>
    <col collapsed="false" customWidth="true" hidden="false" outlineLevel="0" max="95" min="67" style="0" width="3.99"/>
    <col collapsed="false" customWidth="true" hidden="false" outlineLevel="0" max="129" min="96" style="0" width="3.85"/>
    <col collapsed="false" customWidth="true" hidden="false" outlineLevel="0" max="147" min="130" style="0" width="4.14"/>
  </cols>
  <sheetData>
    <row r="2" customFormat="false" ht="11.25" hidden="false" customHeight="true" outlineLevel="0" collapsed="false">
      <c r="D2" s="1" t="s">
        <v>15</v>
      </c>
      <c r="AV2" s="78" t="s">
        <v>16</v>
      </c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</row>
    <row r="3" customFormat="false" ht="11.25" hidden="false" customHeight="true" outlineLevel="0" collapsed="false">
      <c r="F3" s="79" t="n">
        <v>1</v>
      </c>
      <c r="G3" s="79" t="n">
        <v>2</v>
      </c>
      <c r="H3" s="79" t="n">
        <v>3</v>
      </c>
      <c r="I3" s="80" t="n">
        <v>4</v>
      </c>
      <c r="J3" s="81" t="n">
        <v>5</v>
      </c>
      <c r="K3" s="82" t="n">
        <v>6</v>
      </c>
      <c r="L3" s="83" t="n">
        <v>7</v>
      </c>
      <c r="M3" s="80" t="n">
        <v>8</v>
      </c>
      <c r="N3" s="83" t="n">
        <v>9</v>
      </c>
      <c r="O3" s="81" t="n">
        <v>10</v>
      </c>
      <c r="P3" s="82" t="n">
        <v>11</v>
      </c>
      <c r="Q3" s="80" t="n">
        <v>12</v>
      </c>
      <c r="R3" s="82" t="n">
        <v>13</v>
      </c>
      <c r="S3" s="83" t="n">
        <v>14</v>
      </c>
      <c r="T3" s="81" t="n">
        <v>15</v>
      </c>
      <c r="Z3" s="76" t="n">
        <v>1</v>
      </c>
      <c r="AA3" s="76" t="n">
        <v>2</v>
      </c>
      <c r="AB3" s="76" t="n">
        <v>3</v>
      </c>
      <c r="AC3" s="76" t="n">
        <v>4</v>
      </c>
      <c r="AD3" s="76" t="n">
        <v>5</v>
      </c>
      <c r="AE3" s="76" t="n">
        <v>6</v>
      </c>
      <c r="AF3" s="76" t="n">
        <v>7</v>
      </c>
      <c r="AG3" s="76" t="n">
        <v>8</v>
      </c>
      <c r="AH3" s="76" t="n">
        <v>9</v>
      </c>
      <c r="AI3" s="76" t="n">
        <v>10</v>
      </c>
      <c r="AJ3" s="76" t="n">
        <v>11</v>
      </c>
      <c r="AK3" s="76" t="n">
        <v>12</v>
      </c>
      <c r="AL3" s="76" t="n">
        <v>13</v>
      </c>
      <c r="AM3" s="76" t="n">
        <v>14</v>
      </c>
      <c r="AN3" s="76" t="n">
        <v>15</v>
      </c>
      <c r="AU3" s="3"/>
      <c r="AV3" s="3"/>
    </row>
    <row r="4" customFormat="false" ht="11.25" hidden="false" customHeight="true" outlineLevel="0" collapsed="false"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U4" s="3"/>
      <c r="AV4" s="3"/>
      <c r="AW4" s="2" t="n">
        <v>1</v>
      </c>
      <c r="AX4" s="2" t="n">
        <v>2</v>
      </c>
      <c r="AY4" s="2" t="n">
        <v>3</v>
      </c>
      <c r="AZ4" s="2" t="n">
        <v>4</v>
      </c>
      <c r="BA4" s="2" t="n">
        <v>5</v>
      </c>
      <c r="BB4" s="2" t="n">
        <v>6</v>
      </c>
      <c r="BC4" s="2" t="n">
        <v>7</v>
      </c>
      <c r="BD4" s="2" t="n">
        <v>8</v>
      </c>
      <c r="BE4" s="2" t="n">
        <v>9</v>
      </c>
      <c r="BF4" s="2" t="n">
        <v>10</v>
      </c>
      <c r="BG4" s="2" t="n">
        <v>11</v>
      </c>
      <c r="BH4" s="2" t="n">
        <v>12</v>
      </c>
      <c r="BI4" s="2" t="n">
        <v>13</v>
      </c>
      <c r="BJ4" s="2" t="n">
        <v>14</v>
      </c>
      <c r="BK4" s="2" t="n">
        <v>15</v>
      </c>
    </row>
    <row r="5" customFormat="false" ht="11.25" hidden="false" customHeight="true" outlineLevel="0" collapsed="false">
      <c r="D5" s="1" t="n">
        <v>1</v>
      </c>
      <c r="F5" s="84" t="n">
        <v>1</v>
      </c>
      <c r="G5" s="84" t="n">
        <v>1</v>
      </c>
      <c r="H5" s="84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Z5" s="76" t="n">
        <v>1</v>
      </c>
      <c r="AA5" s="85" t="n">
        <v>3</v>
      </c>
      <c r="AB5" s="75" t="n">
        <v>2</v>
      </c>
      <c r="AC5" s="75" t="n">
        <v>5</v>
      </c>
      <c r="AD5" s="75" t="n">
        <v>4</v>
      </c>
      <c r="AE5" s="75" t="n">
        <v>7</v>
      </c>
      <c r="AF5" s="75" t="n">
        <v>6</v>
      </c>
      <c r="AG5" s="75" t="n">
        <v>9</v>
      </c>
      <c r="AH5" s="75" t="n">
        <v>8</v>
      </c>
      <c r="AI5" s="75" t="n">
        <v>11</v>
      </c>
      <c r="AJ5" s="75" t="n">
        <v>10</v>
      </c>
      <c r="AK5" s="75" t="n">
        <v>13</v>
      </c>
      <c r="AL5" s="75" t="n">
        <v>12</v>
      </c>
      <c r="AM5" s="0" t="n">
        <v>15</v>
      </c>
      <c r="AN5" s="0" t="n">
        <v>14</v>
      </c>
      <c r="AV5" s="2" t="n">
        <v>1</v>
      </c>
      <c r="AW5" s="86" t="n">
        <v>-1</v>
      </c>
      <c r="AX5" s="86" t="n">
        <v>-1</v>
      </c>
      <c r="AY5" s="86" t="n">
        <v>-1</v>
      </c>
      <c r="AZ5" s="86" t="n">
        <v>-1</v>
      </c>
      <c r="BA5" s="86" t="n">
        <v>-1</v>
      </c>
      <c r="BB5" s="86" t="n">
        <v>-1</v>
      </c>
      <c r="BC5" s="86" t="n">
        <v>-1</v>
      </c>
      <c r="BD5" s="86" t="n">
        <v>-1</v>
      </c>
      <c r="BE5" s="86" t="n">
        <v>-1</v>
      </c>
      <c r="BF5" s="86" t="n">
        <v>-1</v>
      </c>
      <c r="BG5" s="86" t="n">
        <v>-1</v>
      </c>
      <c r="BH5" s="86" t="n">
        <v>-1</v>
      </c>
      <c r="BI5" s="86" t="n">
        <v>-1</v>
      </c>
      <c r="BJ5" s="86" t="n">
        <v>-1</v>
      </c>
      <c r="BK5" s="86" t="n">
        <v>-1</v>
      </c>
    </row>
    <row r="6" customFormat="false" ht="11.25" hidden="false" customHeight="true" outlineLevel="0" collapsed="false">
      <c r="D6" s="1" t="n">
        <v>2</v>
      </c>
      <c r="F6" s="84" t="n">
        <v>1</v>
      </c>
      <c r="G6" s="84" t="n">
        <v>1</v>
      </c>
      <c r="H6" s="84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75"/>
      <c r="AA6" s="76" t="n">
        <v>2</v>
      </c>
      <c r="AB6" s="75" t="n">
        <v>1</v>
      </c>
      <c r="AC6" s="75" t="n">
        <v>6</v>
      </c>
      <c r="AD6" s="75" t="n">
        <v>7</v>
      </c>
      <c r="AE6" s="75" t="n">
        <v>4</v>
      </c>
      <c r="AF6" s="75" t="n">
        <v>5</v>
      </c>
      <c r="AG6" s="75" t="n">
        <v>10</v>
      </c>
      <c r="AH6" s="75" t="n">
        <v>11</v>
      </c>
      <c r="AI6" s="75" t="n">
        <v>8</v>
      </c>
      <c r="AJ6" s="75" t="n">
        <v>9</v>
      </c>
      <c r="AK6" s="75" t="n">
        <v>14</v>
      </c>
      <c r="AL6" s="75" t="n">
        <v>15</v>
      </c>
      <c r="AM6" s="75" t="n">
        <v>12</v>
      </c>
      <c r="AN6" s="0" t="n">
        <v>13</v>
      </c>
      <c r="AV6" s="2" t="n">
        <v>2</v>
      </c>
      <c r="AW6" s="86" t="n">
        <v>-1</v>
      </c>
      <c r="AX6" s="86" t="n">
        <v>-1</v>
      </c>
      <c r="AY6" s="86" t="n">
        <v>-1</v>
      </c>
      <c r="AZ6" s="86" t="n">
        <v>-1</v>
      </c>
      <c r="BA6" s="86" t="n">
        <v>-1</v>
      </c>
      <c r="BB6" s="86" t="n">
        <v>-1</v>
      </c>
      <c r="BC6" s="86" t="n">
        <v>-1</v>
      </c>
      <c r="BD6" s="86" t="n">
        <v>1</v>
      </c>
      <c r="BE6" s="86" t="n">
        <v>1</v>
      </c>
      <c r="BF6" s="86" t="n">
        <v>1</v>
      </c>
      <c r="BG6" s="86" t="n">
        <v>1</v>
      </c>
      <c r="BH6" s="86" t="n">
        <v>1</v>
      </c>
      <c r="BI6" s="86" t="n">
        <v>1</v>
      </c>
      <c r="BJ6" s="86" t="n">
        <v>1</v>
      </c>
      <c r="BK6" s="86" t="n">
        <v>1</v>
      </c>
    </row>
    <row r="7" customFormat="false" ht="11.25" hidden="false" customHeight="true" outlineLevel="0" collapsed="false">
      <c r="D7" s="1" t="n">
        <v>3</v>
      </c>
      <c r="F7" s="84" t="n">
        <v>1</v>
      </c>
      <c r="G7" s="84" t="n">
        <v>1</v>
      </c>
      <c r="H7" s="84" t="n">
        <v>1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2</v>
      </c>
      <c r="R7" s="0" t="n">
        <v>2</v>
      </c>
      <c r="S7" s="0" t="n">
        <v>2</v>
      </c>
      <c r="T7" s="0" t="n">
        <v>2</v>
      </c>
      <c r="Z7" s="75"/>
      <c r="AA7" s="75"/>
      <c r="AB7" s="76" t="n">
        <v>3</v>
      </c>
      <c r="AC7" s="75" t="n">
        <v>7</v>
      </c>
      <c r="AD7" s="75" t="n">
        <v>6</v>
      </c>
      <c r="AE7" s="75" t="n">
        <v>5</v>
      </c>
      <c r="AF7" s="75" t="n">
        <v>4</v>
      </c>
      <c r="AG7" s="75" t="n">
        <v>11</v>
      </c>
      <c r="AH7" s="75" t="n">
        <v>10</v>
      </c>
      <c r="AI7" s="75" t="n">
        <v>9</v>
      </c>
      <c r="AJ7" s="75" t="n">
        <v>8</v>
      </c>
      <c r="AK7" s="75" t="n">
        <v>15</v>
      </c>
      <c r="AL7" s="75" t="n">
        <v>14</v>
      </c>
      <c r="AM7" s="75" t="n">
        <v>13</v>
      </c>
      <c r="AN7" s="75" t="n">
        <v>12</v>
      </c>
      <c r="AV7" s="2" t="n">
        <v>3</v>
      </c>
      <c r="AW7" s="86" t="n">
        <v>-1</v>
      </c>
      <c r="AX7" s="86" t="n">
        <v>-1</v>
      </c>
      <c r="AY7" s="86" t="n">
        <v>-1</v>
      </c>
      <c r="AZ7" s="86" t="n">
        <v>1</v>
      </c>
      <c r="BA7" s="86" t="n">
        <v>1</v>
      </c>
      <c r="BB7" s="86" t="n">
        <v>1</v>
      </c>
      <c r="BC7" s="86" t="n">
        <v>1</v>
      </c>
      <c r="BD7" s="86" t="n">
        <v>-1</v>
      </c>
      <c r="BE7" s="86" t="n">
        <v>-1</v>
      </c>
      <c r="BF7" s="86" t="n">
        <v>-1</v>
      </c>
      <c r="BG7" s="86" t="n">
        <v>-1</v>
      </c>
      <c r="BH7" s="86" t="n">
        <v>1</v>
      </c>
      <c r="BI7" s="86" t="n">
        <v>1</v>
      </c>
      <c r="BJ7" s="86" t="n">
        <v>1</v>
      </c>
      <c r="BK7" s="86" t="n">
        <v>1</v>
      </c>
    </row>
    <row r="8" customFormat="false" ht="11.25" hidden="false" customHeight="true" outlineLevel="0" collapsed="false">
      <c r="D8" s="1" t="n">
        <v>4</v>
      </c>
      <c r="F8" s="84" t="n">
        <v>1</v>
      </c>
      <c r="G8" s="84" t="n">
        <v>1</v>
      </c>
      <c r="H8" s="84" t="n">
        <v>1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1</v>
      </c>
      <c r="R8" s="0" t="n">
        <v>1</v>
      </c>
      <c r="S8" s="0" t="n">
        <v>1</v>
      </c>
      <c r="T8" s="0" t="n">
        <v>1</v>
      </c>
      <c r="Z8" s="75"/>
      <c r="AA8" s="76"/>
      <c r="AB8" s="75"/>
      <c r="AC8" s="76" t="n">
        <v>4</v>
      </c>
      <c r="AD8" s="75" t="n">
        <v>1</v>
      </c>
      <c r="AE8" s="75" t="n">
        <v>2</v>
      </c>
      <c r="AF8" s="85" t="n">
        <v>3</v>
      </c>
      <c r="AG8" s="87" t="n">
        <v>12</v>
      </c>
      <c r="AH8" s="75" t="n">
        <v>13</v>
      </c>
      <c r="AI8" s="75" t="n">
        <v>14</v>
      </c>
      <c r="AJ8" s="75" t="n">
        <v>15</v>
      </c>
      <c r="AK8" s="75" t="n">
        <v>8</v>
      </c>
      <c r="AL8" s="75" t="n">
        <v>9</v>
      </c>
      <c r="AM8" s="75" t="n">
        <v>10</v>
      </c>
      <c r="AN8" s="0" t="n">
        <v>11</v>
      </c>
      <c r="AV8" s="2" t="n">
        <v>4</v>
      </c>
      <c r="AW8" s="86" t="n">
        <v>-1</v>
      </c>
      <c r="AX8" s="86" t="n">
        <v>-1</v>
      </c>
      <c r="AY8" s="86" t="n">
        <v>-1</v>
      </c>
      <c r="AZ8" s="86" t="n">
        <v>1</v>
      </c>
      <c r="BA8" s="86" t="n">
        <v>1</v>
      </c>
      <c r="BB8" s="86" t="n">
        <v>1</v>
      </c>
      <c r="BC8" s="86" t="n">
        <v>1</v>
      </c>
      <c r="BD8" s="86" t="n">
        <v>1</v>
      </c>
      <c r="BE8" s="86" t="n">
        <v>1</v>
      </c>
      <c r="BF8" s="86" t="n">
        <v>1</v>
      </c>
      <c r="BG8" s="86" t="n">
        <v>1</v>
      </c>
      <c r="BH8" s="86" t="n">
        <v>-1</v>
      </c>
      <c r="BI8" s="86" t="n">
        <v>-1</v>
      </c>
      <c r="BJ8" s="86" t="n">
        <v>-1</v>
      </c>
      <c r="BK8" s="86" t="n">
        <v>-1</v>
      </c>
    </row>
    <row r="9" customFormat="false" ht="11.25" hidden="false" customHeight="true" outlineLevel="0" collapsed="false">
      <c r="D9" s="1" t="n">
        <v>5</v>
      </c>
      <c r="F9" s="84" t="n">
        <v>1</v>
      </c>
      <c r="G9" s="84" t="n">
        <v>2</v>
      </c>
      <c r="H9" s="84" t="n">
        <v>2</v>
      </c>
      <c r="I9" s="0" t="n">
        <v>1</v>
      </c>
      <c r="J9" s="0" t="n">
        <v>1</v>
      </c>
      <c r="K9" s="0" t="n">
        <v>2</v>
      </c>
      <c r="L9" s="0" t="n">
        <v>2</v>
      </c>
      <c r="M9" s="0" t="n">
        <v>1</v>
      </c>
      <c r="N9" s="0" t="n">
        <v>1</v>
      </c>
      <c r="O9" s="0" t="n">
        <v>2</v>
      </c>
      <c r="P9" s="0" t="n">
        <v>2</v>
      </c>
      <c r="Q9" s="0" t="n">
        <v>1</v>
      </c>
      <c r="R9" s="0" t="n">
        <v>1</v>
      </c>
      <c r="S9" s="0" t="n">
        <v>2</v>
      </c>
      <c r="T9" s="0" t="n">
        <v>2</v>
      </c>
      <c r="Z9" s="75"/>
      <c r="AA9" s="75"/>
      <c r="AB9" s="75"/>
      <c r="AC9" s="75"/>
      <c r="AD9" s="76" t="n">
        <v>5</v>
      </c>
      <c r="AE9" s="85" t="n">
        <v>3</v>
      </c>
      <c r="AF9" s="75" t="n">
        <v>2</v>
      </c>
      <c r="AG9" s="75" t="n">
        <v>13</v>
      </c>
      <c r="AH9" s="75" t="n">
        <v>12</v>
      </c>
      <c r="AI9" s="88" t="n">
        <v>15</v>
      </c>
      <c r="AJ9" s="75" t="n">
        <v>14</v>
      </c>
      <c r="AK9" s="75" t="n">
        <v>9</v>
      </c>
      <c r="AL9" s="75" t="n">
        <v>8</v>
      </c>
      <c r="AM9" s="75" t="n">
        <v>11</v>
      </c>
      <c r="AN9" s="75" t="n">
        <v>10</v>
      </c>
      <c r="AV9" s="2" t="n">
        <v>5</v>
      </c>
      <c r="AW9" s="86" t="n">
        <v>-1</v>
      </c>
      <c r="AX9" s="86" t="n">
        <v>1</v>
      </c>
      <c r="AY9" s="86" t="n">
        <v>1</v>
      </c>
      <c r="AZ9" s="86" t="n">
        <v>-1</v>
      </c>
      <c r="BA9" s="86" t="n">
        <v>-1</v>
      </c>
      <c r="BB9" s="86" t="n">
        <v>1</v>
      </c>
      <c r="BC9" s="86" t="n">
        <v>1</v>
      </c>
      <c r="BD9" s="86" t="n">
        <v>-1</v>
      </c>
      <c r="BE9" s="86" t="n">
        <v>-1</v>
      </c>
      <c r="BF9" s="86" t="n">
        <v>1</v>
      </c>
      <c r="BG9" s="86" t="n">
        <v>1</v>
      </c>
      <c r="BH9" s="86" t="n">
        <v>-1</v>
      </c>
      <c r="BI9" s="86" t="n">
        <v>-1</v>
      </c>
      <c r="BJ9" s="86" t="n">
        <v>1</v>
      </c>
      <c r="BK9" s="86" t="n">
        <v>1</v>
      </c>
    </row>
    <row r="10" customFormat="false" ht="11.25" hidden="false" customHeight="true" outlineLevel="0" collapsed="false">
      <c r="D10" s="1" t="n">
        <v>6</v>
      </c>
      <c r="F10" s="84" t="n">
        <v>1</v>
      </c>
      <c r="G10" s="84" t="n">
        <v>2</v>
      </c>
      <c r="H10" s="84" t="n">
        <v>2</v>
      </c>
      <c r="I10" s="0" t="n">
        <v>1</v>
      </c>
      <c r="J10" s="0" t="n">
        <v>1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  <c r="Q10" s="0" t="n">
        <v>2</v>
      </c>
      <c r="R10" s="0" t="n">
        <v>2</v>
      </c>
      <c r="S10" s="0" t="n">
        <v>1</v>
      </c>
      <c r="T10" s="0" t="n">
        <v>1</v>
      </c>
      <c r="Z10" s="75"/>
      <c r="AA10" s="75"/>
      <c r="AB10" s="75"/>
      <c r="AC10" s="75"/>
      <c r="AD10" s="75"/>
      <c r="AE10" s="76" t="n">
        <v>6</v>
      </c>
      <c r="AF10" s="75" t="n">
        <v>1</v>
      </c>
      <c r="AG10" s="75" t="n">
        <v>14</v>
      </c>
      <c r="AH10" s="75" t="n">
        <v>15</v>
      </c>
      <c r="AI10" s="75" t="n">
        <v>12</v>
      </c>
      <c r="AJ10" s="89" t="n">
        <v>13</v>
      </c>
      <c r="AK10" s="75" t="n">
        <v>10</v>
      </c>
      <c r="AL10" s="75" t="n">
        <v>11</v>
      </c>
      <c r="AM10" s="75" t="n">
        <v>8</v>
      </c>
      <c r="AN10" s="75" t="n">
        <v>9</v>
      </c>
      <c r="AV10" s="2" t="n">
        <v>6</v>
      </c>
      <c r="AW10" s="86" t="n">
        <v>-1</v>
      </c>
      <c r="AX10" s="86" t="n">
        <v>1</v>
      </c>
      <c r="AY10" s="86" t="n">
        <v>1</v>
      </c>
      <c r="AZ10" s="86" t="n">
        <v>-1</v>
      </c>
      <c r="BA10" s="86" t="n">
        <v>-1</v>
      </c>
      <c r="BB10" s="86" t="n">
        <v>1</v>
      </c>
      <c r="BC10" s="86" t="n">
        <v>1</v>
      </c>
      <c r="BD10" s="86" t="n">
        <v>1</v>
      </c>
      <c r="BE10" s="86" t="n">
        <v>1</v>
      </c>
      <c r="BF10" s="86" t="n">
        <v>-1</v>
      </c>
      <c r="BG10" s="86" t="n">
        <v>-1</v>
      </c>
      <c r="BH10" s="86" t="n">
        <v>1</v>
      </c>
      <c r="BI10" s="86" t="n">
        <v>1</v>
      </c>
      <c r="BJ10" s="86" t="n">
        <v>-1</v>
      </c>
      <c r="BK10" s="86" t="n">
        <v>-1</v>
      </c>
    </row>
    <row r="11" customFormat="false" ht="11.25" hidden="false" customHeight="true" outlineLevel="0" collapsed="false">
      <c r="D11" s="1" t="n">
        <v>7</v>
      </c>
      <c r="F11" s="84" t="n">
        <v>1</v>
      </c>
      <c r="G11" s="84" t="n">
        <v>2</v>
      </c>
      <c r="H11" s="84" t="n">
        <v>2</v>
      </c>
      <c r="I11" s="0" t="n">
        <v>2</v>
      </c>
      <c r="J11" s="0" t="n">
        <v>2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1</v>
      </c>
      <c r="T11" s="0" t="n">
        <v>1</v>
      </c>
      <c r="Z11" s="75"/>
      <c r="AA11" s="75"/>
      <c r="AB11" s="76"/>
      <c r="AC11" s="75"/>
      <c r="AD11" s="75"/>
      <c r="AE11" s="75"/>
      <c r="AF11" s="76" t="n">
        <v>7</v>
      </c>
      <c r="AG11" s="75" t="n">
        <v>15</v>
      </c>
      <c r="AH11" s="90" t="n">
        <v>14</v>
      </c>
      <c r="AI11" s="75" t="n">
        <v>13</v>
      </c>
      <c r="AJ11" s="75" t="n">
        <v>12</v>
      </c>
      <c r="AK11" s="75" t="n">
        <v>11</v>
      </c>
      <c r="AL11" s="75" t="n">
        <v>10</v>
      </c>
      <c r="AM11" s="75" t="n">
        <v>9</v>
      </c>
      <c r="AN11" s="75" t="n">
        <v>8</v>
      </c>
      <c r="AV11" s="2" t="n">
        <v>7</v>
      </c>
      <c r="AW11" s="86" t="n">
        <v>-1</v>
      </c>
      <c r="AX11" s="86" t="n">
        <v>1</v>
      </c>
      <c r="AY11" s="86" t="n">
        <v>1</v>
      </c>
      <c r="AZ11" s="86" t="n">
        <v>1</v>
      </c>
      <c r="BA11" s="86" t="n">
        <v>1</v>
      </c>
      <c r="BB11" s="86" t="n">
        <v>-1</v>
      </c>
      <c r="BC11" s="86" t="n">
        <v>-1</v>
      </c>
      <c r="BD11" s="86" t="n">
        <v>-1</v>
      </c>
      <c r="BE11" s="86" t="n">
        <v>-1</v>
      </c>
      <c r="BF11" s="86" t="n">
        <v>1</v>
      </c>
      <c r="BG11" s="86" t="n">
        <v>1</v>
      </c>
      <c r="BH11" s="86" t="n">
        <v>1</v>
      </c>
      <c r="BI11" s="86" t="n">
        <v>1</v>
      </c>
      <c r="BJ11" s="86" t="n">
        <v>-1</v>
      </c>
      <c r="BK11" s="86" t="n">
        <v>-1</v>
      </c>
    </row>
    <row r="12" customFormat="false" ht="11.25" hidden="false" customHeight="true" outlineLevel="0" collapsed="false">
      <c r="D12" s="1" t="n">
        <v>8</v>
      </c>
      <c r="F12" s="84" t="n">
        <v>1</v>
      </c>
      <c r="G12" s="84" t="n">
        <v>2</v>
      </c>
      <c r="H12" s="84" t="n">
        <v>2</v>
      </c>
      <c r="I12" s="0" t="n">
        <v>2</v>
      </c>
      <c r="J12" s="0" t="n">
        <v>2</v>
      </c>
      <c r="K12" s="0" t="n">
        <v>1</v>
      </c>
      <c r="L12" s="0" t="n">
        <v>1</v>
      </c>
      <c r="M12" s="0" t="n">
        <v>2</v>
      </c>
      <c r="N12" s="0" t="n">
        <v>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2</v>
      </c>
      <c r="T12" s="0" t="n">
        <v>2</v>
      </c>
      <c r="Z12" s="75"/>
      <c r="AA12" s="75"/>
      <c r="AB12" s="75"/>
      <c r="AC12" s="75"/>
      <c r="AD12" s="75"/>
      <c r="AE12" s="75"/>
      <c r="AF12" s="75"/>
      <c r="AG12" s="76" t="n">
        <v>8</v>
      </c>
      <c r="AH12" s="75" t="n">
        <v>1</v>
      </c>
      <c r="AI12" s="75" t="n">
        <v>2</v>
      </c>
      <c r="AJ12" s="85" t="n">
        <v>3</v>
      </c>
      <c r="AK12" s="75" t="n">
        <v>4</v>
      </c>
      <c r="AL12" s="75" t="n">
        <v>5</v>
      </c>
      <c r="AM12" s="75" t="n">
        <v>6</v>
      </c>
      <c r="AN12" s="0" t="n">
        <v>7</v>
      </c>
      <c r="AV12" s="2" t="n">
        <v>8</v>
      </c>
      <c r="AW12" s="86" t="n">
        <v>-1</v>
      </c>
      <c r="AX12" s="86" t="n">
        <v>1</v>
      </c>
      <c r="AY12" s="86" t="n">
        <v>1</v>
      </c>
      <c r="AZ12" s="86" t="n">
        <v>1</v>
      </c>
      <c r="BA12" s="86" t="n">
        <v>1</v>
      </c>
      <c r="BB12" s="86" t="n">
        <v>-1</v>
      </c>
      <c r="BC12" s="86" t="n">
        <v>-1</v>
      </c>
      <c r="BD12" s="86" t="n">
        <v>1</v>
      </c>
      <c r="BE12" s="86" t="n">
        <v>1</v>
      </c>
      <c r="BF12" s="86" t="n">
        <v>-1</v>
      </c>
      <c r="BG12" s="86" t="n">
        <v>-1</v>
      </c>
      <c r="BH12" s="86" t="n">
        <v>-1</v>
      </c>
      <c r="BI12" s="86" t="n">
        <v>-1</v>
      </c>
      <c r="BJ12" s="86" t="n">
        <v>1</v>
      </c>
      <c r="BK12" s="86" t="n">
        <v>1</v>
      </c>
    </row>
    <row r="13" customFormat="false" ht="11.25" hidden="false" customHeight="true" outlineLevel="0" collapsed="false">
      <c r="D13" s="1" t="n">
        <v>9</v>
      </c>
      <c r="F13" s="84" t="n">
        <v>2</v>
      </c>
      <c r="G13" s="84" t="n">
        <v>1</v>
      </c>
      <c r="H13" s="84" t="n">
        <v>2</v>
      </c>
      <c r="I13" s="0" t="n">
        <v>1</v>
      </c>
      <c r="J13" s="0" t="n">
        <v>2</v>
      </c>
      <c r="K13" s="0" t="n">
        <v>1</v>
      </c>
      <c r="L13" s="0" t="n">
        <v>2</v>
      </c>
      <c r="M13" s="0" t="n">
        <v>1</v>
      </c>
      <c r="N13" s="0" t="n">
        <v>2</v>
      </c>
      <c r="O13" s="0" t="n">
        <v>1</v>
      </c>
      <c r="P13" s="0" t="n">
        <v>2</v>
      </c>
      <c r="Q13" s="0" t="n">
        <v>1</v>
      </c>
      <c r="R13" s="0" t="n">
        <v>2</v>
      </c>
      <c r="S13" s="0" t="n">
        <v>1</v>
      </c>
      <c r="T13" s="0" t="n">
        <v>2</v>
      </c>
      <c r="Z13" s="75"/>
      <c r="AA13" s="75"/>
      <c r="AB13" s="75"/>
      <c r="AC13" s="75"/>
      <c r="AD13" s="75"/>
      <c r="AE13" s="75"/>
      <c r="AF13" s="75"/>
      <c r="AG13" s="75"/>
      <c r="AH13" s="76" t="n">
        <v>9</v>
      </c>
      <c r="AI13" s="85" t="n">
        <v>3</v>
      </c>
      <c r="AJ13" s="75" t="n">
        <v>2</v>
      </c>
      <c r="AK13" s="75" t="n">
        <v>5</v>
      </c>
      <c r="AL13" s="75" t="n">
        <v>4</v>
      </c>
      <c r="AM13" s="75" t="n">
        <v>7</v>
      </c>
      <c r="AN13" s="75" t="n">
        <v>6</v>
      </c>
      <c r="AV13" s="2" t="n">
        <v>9</v>
      </c>
      <c r="AW13" s="86" t="n">
        <v>1</v>
      </c>
      <c r="AX13" s="86" t="n">
        <v>-1</v>
      </c>
      <c r="AY13" s="86" t="n">
        <v>1</v>
      </c>
      <c r="AZ13" s="86" t="n">
        <v>-1</v>
      </c>
      <c r="BA13" s="86" t="n">
        <v>1</v>
      </c>
      <c r="BB13" s="86" t="n">
        <v>-1</v>
      </c>
      <c r="BC13" s="86" t="n">
        <v>1</v>
      </c>
      <c r="BD13" s="86" t="n">
        <v>-1</v>
      </c>
      <c r="BE13" s="86" t="n">
        <v>1</v>
      </c>
      <c r="BF13" s="86" t="n">
        <v>-1</v>
      </c>
      <c r="BG13" s="86" t="n">
        <v>1</v>
      </c>
      <c r="BH13" s="86" t="n">
        <v>-1</v>
      </c>
      <c r="BI13" s="86" t="n">
        <v>1</v>
      </c>
      <c r="BJ13" s="86" t="n">
        <v>-1</v>
      </c>
      <c r="BK13" s="86" t="n">
        <v>1</v>
      </c>
    </row>
    <row r="14" customFormat="false" ht="11.25" hidden="false" customHeight="true" outlineLevel="0" collapsed="false">
      <c r="D14" s="1" t="n">
        <v>10</v>
      </c>
      <c r="F14" s="84" t="n">
        <v>2</v>
      </c>
      <c r="G14" s="84" t="n">
        <v>1</v>
      </c>
      <c r="H14" s="84" t="n">
        <v>2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2</v>
      </c>
      <c r="P14" s="0" t="n">
        <v>1</v>
      </c>
      <c r="Q14" s="0" t="n">
        <v>2</v>
      </c>
      <c r="R14" s="0" t="n">
        <v>1</v>
      </c>
      <c r="S14" s="0" t="n">
        <v>2</v>
      </c>
      <c r="T14" s="0" t="n">
        <v>1</v>
      </c>
      <c r="Z14" s="75"/>
      <c r="AA14" s="75"/>
      <c r="AB14" s="75"/>
      <c r="AC14" s="76"/>
      <c r="AD14" s="75"/>
      <c r="AE14" s="75"/>
      <c r="AF14" s="75"/>
      <c r="AG14" s="75"/>
      <c r="AH14" s="75"/>
      <c r="AI14" s="76" t="n">
        <v>10</v>
      </c>
      <c r="AJ14" s="75" t="n">
        <v>1</v>
      </c>
      <c r="AK14" s="75" t="n">
        <v>6</v>
      </c>
      <c r="AL14" s="75" t="n">
        <v>7</v>
      </c>
      <c r="AM14" s="75" t="n">
        <v>4</v>
      </c>
      <c r="AN14" s="75" t="n">
        <v>5</v>
      </c>
      <c r="AV14" s="2" t="n">
        <v>10</v>
      </c>
      <c r="AW14" s="86" t="n">
        <v>1</v>
      </c>
      <c r="AX14" s="86" t="n">
        <v>-1</v>
      </c>
      <c r="AY14" s="86" t="n">
        <v>1</v>
      </c>
      <c r="AZ14" s="86" t="n">
        <v>-1</v>
      </c>
      <c r="BA14" s="86" t="n">
        <v>1</v>
      </c>
      <c r="BB14" s="86" t="n">
        <v>-1</v>
      </c>
      <c r="BC14" s="86" t="n">
        <v>1</v>
      </c>
      <c r="BD14" s="86" t="n">
        <v>1</v>
      </c>
      <c r="BE14" s="86" t="n">
        <v>-1</v>
      </c>
      <c r="BF14" s="86" t="n">
        <v>1</v>
      </c>
      <c r="BG14" s="86" t="n">
        <v>-1</v>
      </c>
      <c r="BH14" s="86" t="n">
        <v>1</v>
      </c>
      <c r="BI14" s="86" t="n">
        <v>-1</v>
      </c>
      <c r="BJ14" s="86" t="n">
        <v>1</v>
      </c>
      <c r="BK14" s="86" t="n">
        <v>-1</v>
      </c>
    </row>
    <row r="15" customFormat="false" ht="11.25" hidden="false" customHeight="true" outlineLevel="0" collapsed="false">
      <c r="D15" s="1" t="n">
        <v>11</v>
      </c>
      <c r="F15" s="84" t="n">
        <v>2</v>
      </c>
      <c r="G15" s="84" t="n">
        <v>1</v>
      </c>
      <c r="H15" s="84" t="n">
        <v>2</v>
      </c>
      <c r="I15" s="0" t="n">
        <v>2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2</v>
      </c>
      <c r="O15" s="0" t="n">
        <v>1</v>
      </c>
      <c r="P15" s="0" t="n">
        <v>2</v>
      </c>
      <c r="Q15" s="0" t="n">
        <v>2</v>
      </c>
      <c r="R15" s="0" t="n">
        <v>1</v>
      </c>
      <c r="S15" s="0" t="n">
        <v>2</v>
      </c>
      <c r="T15" s="0" t="n">
        <v>1</v>
      </c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6" t="n">
        <v>11</v>
      </c>
      <c r="AK15" s="75" t="n">
        <v>7</v>
      </c>
      <c r="AL15" s="75" t="n">
        <v>6</v>
      </c>
      <c r="AM15" s="75" t="n">
        <v>5</v>
      </c>
      <c r="AN15" s="75" t="n">
        <v>4</v>
      </c>
      <c r="AV15" s="2" t="n">
        <v>11</v>
      </c>
      <c r="AW15" s="86" t="n">
        <v>1</v>
      </c>
      <c r="AX15" s="86" t="n">
        <v>-1</v>
      </c>
      <c r="AY15" s="86" t="n">
        <v>1</v>
      </c>
      <c r="AZ15" s="86" t="n">
        <v>1</v>
      </c>
      <c r="BA15" s="86" t="n">
        <v>-1</v>
      </c>
      <c r="BB15" s="86" t="n">
        <v>1</v>
      </c>
      <c r="BC15" s="86" t="n">
        <v>-1</v>
      </c>
      <c r="BD15" s="86" t="n">
        <v>-1</v>
      </c>
      <c r="BE15" s="86" t="n">
        <v>1</v>
      </c>
      <c r="BF15" s="86" t="n">
        <v>-1</v>
      </c>
      <c r="BG15" s="86" t="n">
        <v>1</v>
      </c>
      <c r="BH15" s="86" t="n">
        <v>1</v>
      </c>
      <c r="BI15" s="86" t="n">
        <v>-1</v>
      </c>
      <c r="BJ15" s="86" t="n">
        <v>1</v>
      </c>
      <c r="BK15" s="86" t="n">
        <v>-1</v>
      </c>
    </row>
    <row r="16" customFormat="false" ht="11.25" hidden="false" customHeight="true" outlineLevel="0" collapsed="false">
      <c r="D16" s="1" t="n">
        <v>12</v>
      </c>
      <c r="F16" s="84" t="n">
        <v>2</v>
      </c>
      <c r="G16" s="84" t="n">
        <v>1</v>
      </c>
      <c r="H16" s="84" t="n">
        <v>2</v>
      </c>
      <c r="I16" s="0" t="n">
        <v>2</v>
      </c>
      <c r="J16" s="0" t="n">
        <v>1</v>
      </c>
      <c r="K16" s="0" t="n">
        <v>2</v>
      </c>
      <c r="L16" s="0" t="n">
        <v>1</v>
      </c>
      <c r="M16" s="0" t="n">
        <v>2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2</v>
      </c>
      <c r="S16" s="0" t="n">
        <v>1</v>
      </c>
      <c r="T16" s="0" t="n">
        <v>2</v>
      </c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6" t="n">
        <v>12</v>
      </c>
      <c r="AL16" s="75" t="n">
        <v>1</v>
      </c>
      <c r="AM16" s="75" t="n">
        <v>2</v>
      </c>
      <c r="AN16" s="85" t="n">
        <v>3</v>
      </c>
      <c r="AV16" s="2" t="n">
        <v>12</v>
      </c>
      <c r="AW16" s="86" t="n">
        <v>1</v>
      </c>
      <c r="AX16" s="86" t="n">
        <v>-1</v>
      </c>
      <c r="AY16" s="86" t="n">
        <v>1</v>
      </c>
      <c r="AZ16" s="86" t="n">
        <v>1</v>
      </c>
      <c r="BA16" s="86" t="n">
        <v>-1</v>
      </c>
      <c r="BB16" s="86" t="n">
        <v>1</v>
      </c>
      <c r="BC16" s="86" t="n">
        <v>-1</v>
      </c>
      <c r="BD16" s="86" t="n">
        <v>1</v>
      </c>
      <c r="BE16" s="86" t="n">
        <v>-1</v>
      </c>
      <c r="BF16" s="86" t="n">
        <v>1</v>
      </c>
      <c r="BG16" s="86" t="n">
        <v>-1</v>
      </c>
      <c r="BH16" s="86" t="n">
        <v>-1</v>
      </c>
      <c r="BI16" s="86" t="n">
        <v>1</v>
      </c>
      <c r="BJ16" s="86" t="n">
        <v>-1</v>
      </c>
      <c r="BK16" s="86" t="n">
        <v>1</v>
      </c>
    </row>
    <row r="17" customFormat="false" ht="11.25" hidden="false" customHeight="true" outlineLevel="0" collapsed="false">
      <c r="D17" s="1" t="n">
        <v>13</v>
      </c>
      <c r="F17" s="84" t="n">
        <v>2</v>
      </c>
      <c r="G17" s="84" t="n">
        <v>2</v>
      </c>
      <c r="H17" s="84" t="n">
        <v>1</v>
      </c>
      <c r="I17" s="0" t="n">
        <v>1</v>
      </c>
      <c r="J17" s="0" t="n">
        <v>2</v>
      </c>
      <c r="K17" s="0" t="n">
        <v>2</v>
      </c>
      <c r="L17" s="0" t="n">
        <v>1</v>
      </c>
      <c r="M17" s="0" t="n">
        <v>1</v>
      </c>
      <c r="N17" s="0" t="n">
        <v>2</v>
      </c>
      <c r="O17" s="0" t="n">
        <v>2</v>
      </c>
      <c r="P17" s="0" t="n">
        <v>1</v>
      </c>
      <c r="Q17" s="0" t="n">
        <v>1</v>
      </c>
      <c r="R17" s="0" t="n">
        <v>2</v>
      </c>
      <c r="S17" s="0" t="n">
        <v>2</v>
      </c>
      <c r="T17" s="0" t="n">
        <v>1</v>
      </c>
      <c r="Z17" s="75"/>
      <c r="AA17" s="75"/>
      <c r="AB17" s="75"/>
      <c r="AC17" s="75"/>
      <c r="AD17" s="76"/>
      <c r="AE17" s="75"/>
      <c r="AF17" s="75"/>
      <c r="AG17" s="75"/>
      <c r="AH17" s="75"/>
      <c r="AI17" s="75"/>
      <c r="AJ17" s="75"/>
      <c r="AK17" s="75"/>
      <c r="AL17" s="76" t="n">
        <v>13</v>
      </c>
      <c r="AM17" s="85" t="n">
        <v>3</v>
      </c>
      <c r="AN17" s="75" t="n">
        <v>2</v>
      </c>
      <c r="AV17" s="2" t="n">
        <v>13</v>
      </c>
      <c r="AW17" s="86" t="n">
        <v>1</v>
      </c>
      <c r="AX17" s="86" t="n">
        <v>1</v>
      </c>
      <c r="AY17" s="86" t="n">
        <v>-1</v>
      </c>
      <c r="AZ17" s="86" t="n">
        <v>-1</v>
      </c>
      <c r="BA17" s="86" t="n">
        <v>1</v>
      </c>
      <c r="BB17" s="86" t="n">
        <v>1</v>
      </c>
      <c r="BC17" s="86" t="n">
        <v>-1</v>
      </c>
      <c r="BD17" s="86" t="n">
        <v>-1</v>
      </c>
      <c r="BE17" s="86" t="n">
        <v>1</v>
      </c>
      <c r="BF17" s="86" t="n">
        <v>1</v>
      </c>
      <c r="BG17" s="86" t="n">
        <v>-1</v>
      </c>
      <c r="BH17" s="86" t="n">
        <v>-1</v>
      </c>
      <c r="BI17" s="86" t="n">
        <v>1</v>
      </c>
      <c r="BJ17" s="86" t="n">
        <v>1</v>
      </c>
      <c r="BK17" s="86" t="n">
        <v>-1</v>
      </c>
    </row>
    <row r="18" customFormat="false" ht="11.25" hidden="false" customHeight="true" outlineLevel="0" collapsed="false">
      <c r="D18" s="1" t="n">
        <v>14</v>
      </c>
      <c r="F18" s="84" t="n">
        <v>2</v>
      </c>
      <c r="G18" s="84" t="n">
        <v>2</v>
      </c>
      <c r="H18" s="84" t="n">
        <v>1</v>
      </c>
      <c r="I18" s="0" t="n">
        <v>1</v>
      </c>
      <c r="J18" s="0" t="n">
        <v>2</v>
      </c>
      <c r="K18" s="0" t="n">
        <v>2</v>
      </c>
      <c r="L18" s="0" t="n">
        <v>1</v>
      </c>
      <c r="M18" s="0" t="n">
        <v>2</v>
      </c>
      <c r="N18" s="0" t="n">
        <v>1</v>
      </c>
      <c r="O18" s="0" t="n">
        <v>1</v>
      </c>
      <c r="P18" s="0" t="n">
        <v>2</v>
      </c>
      <c r="Q18" s="0" t="n">
        <v>2</v>
      </c>
      <c r="R18" s="0" t="n">
        <v>1</v>
      </c>
      <c r="S18" s="0" t="n">
        <v>1</v>
      </c>
      <c r="T18" s="0" t="n">
        <v>2</v>
      </c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1" t="n">
        <v>14</v>
      </c>
      <c r="AN18" s="75" t="n">
        <v>1</v>
      </c>
      <c r="AV18" s="2" t="n">
        <v>14</v>
      </c>
      <c r="AW18" s="86" t="n">
        <v>1</v>
      </c>
      <c r="AX18" s="86" t="n">
        <v>1</v>
      </c>
      <c r="AY18" s="86" t="n">
        <v>-1</v>
      </c>
      <c r="AZ18" s="86" t="n">
        <v>-1</v>
      </c>
      <c r="BA18" s="86" t="n">
        <v>1</v>
      </c>
      <c r="BB18" s="86" t="n">
        <v>1</v>
      </c>
      <c r="BC18" s="86" t="n">
        <v>-1</v>
      </c>
      <c r="BD18" s="86" t="n">
        <v>1</v>
      </c>
      <c r="BE18" s="86" t="n">
        <v>-1</v>
      </c>
      <c r="BF18" s="86" t="n">
        <v>-1</v>
      </c>
      <c r="BG18" s="86" t="n">
        <v>1</v>
      </c>
      <c r="BH18" s="86" t="n">
        <v>1</v>
      </c>
      <c r="BI18" s="86" t="n">
        <v>-1</v>
      </c>
      <c r="BJ18" s="86" t="n">
        <v>-1</v>
      </c>
      <c r="BK18" s="86" t="n">
        <v>1</v>
      </c>
    </row>
    <row r="19" customFormat="false" ht="11.25" hidden="false" customHeight="true" outlineLevel="0" collapsed="false">
      <c r="D19" s="1" t="n">
        <v>15</v>
      </c>
      <c r="F19" s="84" t="n">
        <v>2</v>
      </c>
      <c r="G19" s="84" t="n">
        <v>2</v>
      </c>
      <c r="H19" s="84" t="n">
        <v>1</v>
      </c>
      <c r="I19" s="0" t="n">
        <v>2</v>
      </c>
      <c r="J19" s="0" t="n">
        <v>1</v>
      </c>
      <c r="K19" s="0" t="n">
        <v>1</v>
      </c>
      <c r="L19" s="0" t="n">
        <v>2</v>
      </c>
      <c r="M19" s="0" t="n">
        <v>1</v>
      </c>
      <c r="N19" s="0" t="n">
        <v>2</v>
      </c>
      <c r="O19" s="0" t="n">
        <v>2</v>
      </c>
      <c r="P19" s="0" t="n">
        <v>1</v>
      </c>
      <c r="Q19" s="0" t="n">
        <v>2</v>
      </c>
      <c r="R19" s="0" t="n">
        <v>1</v>
      </c>
      <c r="S19" s="0" t="n">
        <v>1</v>
      </c>
      <c r="T19" s="0" t="n">
        <v>2</v>
      </c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V19" s="2" t="n">
        <v>15</v>
      </c>
      <c r="AW19" s="86" t="n">
        <v>1</v>
      </c>
      <c r="AX19" s="86" t="n">
        <v>1</v>
      </c>
      <c r="AY19" s="86" t="n">
        <v>-1</v>
      </c>
      <c r="AZ19" s="86" t="n">
        <v>1</v>
      </c>
      <c r="BA19" s="86" t="n">
        <v>-1</v>
      </c>
      <c r="BB19" s="86" t="n">
        <v>-1</v>
      </c>
      <c r="BC19" s="86" t="n">
        <v>1</v>
      </c>
      <c r="BD19" s="86" t="n">
        <v>-1</v>
      </c>
      <c r="BE19" s="86" t="n">
        <v>1</v>
      </c>
      <c r="BF19" s="86" t="n">
        <v>1</v>
      </c>
      <c r="BG19" s="86" t="n">
        <v>-1</v>
      </c>
      <c r="BH19" s="86" t="n">
        <v>1</v>
      </c>
      <c r="BI19" s="86" t="n">
        <v>-1</v>
      </c>
      <c r="BJ19" s="86" t="n">
        <v>-1</v>
      </c>
      <c r="BK19" s="86" t="n">
        <v>1</v>
      </c>
    </row>
    <row r="20" customFormat="false" ht="11.25" hidden="false" customHeight="true" outlineLevel="0" collapsed="false">
      <c r="D20" s="1" t="n">
        <v>16</v>
      </c>
      <c r="F20" s="84" t="n">
        <v>2</v>
      </c>
      <c r="G20" s="84" t="n">
        <v>2</v>
      </c>
      <c r="H20" s="84" t="n">
        <v>1</v>
      </c>
      <c r="I20" s="0" t="n">
        <v>2</v>
      </c>
      <c r="J20" s="0" t="n">
        <v>1</v>
      </c>
      <c r="K20" s="0" t="n">
        <v>1</v>
      </c>
      <c r="L20" s="0" t="n">
        <v>2</v>
      </c>
      <c r="M20" s="0" t="n">
        <v>2</v>
      </c>
      <c r="N20" s="0" t="n">
        <v>1</v>
      </c>
      <c r="O20" s="0" t="n">
        <v>1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v>1</v>
      </c>
      <c r="Z20" s="75"/>
      <c r="AA20" s="75"/>
      <c r="AB20" s="75"/>
      <c r="AC20" s="75"/>
      <c r="AD20" s="75"/>
      <c r="AE20" s="76"/>
      <c r="AF20" s="75"/>
      <c r="AG20" s="75"/>
      <c r="AH20" s="75"/>
      <c r="AI20" s="75"/>
      <c r="AJ20" s="75"/>
      <c r="AK20" s="75"/>
      <c r="AL20" s="75"/>
      <c r="AV20" s="2" t="n">
        <v>16</v>
      </c>
      <c r="AW20" s="86" t="n">
        <v>1</v>
      </c>
      <c r="AX20" s="86" t="n">
        <v>1</v>
      </c>
      <c r="AY20" s="86" t="n">
        <v>-1</v>
      </c>
      <c r="AZ20" s="86" t="n">
        <v>1</v>
      </c>
      <c r="BA20" s="86" t="n">
        <v>-1</v>
      </c>
      <c r="BB20" s="86" t="n">
        <v>-1</v>
      </c>
      <c r="BC20" s="86" t="n">
        <v>1</v>
      </c>
      <c r="BD20" s="86" t="n">
        <v>1</v>
      </c>
      <c r="BE20" s="86" t="n">
        <v>-1</v>
      </c>
      <c r="BF20" s="86" t="n">
        <v>-1</v>
      </c>
      <c r="BG20" s="86" t="n">
        <v>1</v>
      </c>
      <c r="BH20" s="86" t="n">
        <v>-1</v>
      </c>
      <c r="BI20" s="86" t="n">
        <v>1</v>
      </c>
      <c r="BJ20" s="86" t="n">
        <v>1</v>
      </c>
      <c r="BK20" s="86" t="n">
        <v>-1</v>
      </c>
    </row>
    <row r="21" customFormat="false" ht="11.25" hidden="false" customHeight="true" outlineLevel="0" collapsed="false"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1.25" hidden="false" customHeight="true" outlineLevel="0" collapsed="false">
      <c r="Z22" s="78" t="s">
        <v>17</v>
      </c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customFormat="false" ht="11.25" hidden="false" customHeight="true" outlineLevel="0" collapsed="false"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/>
      <c r="AN23" s="92"/>
      <c r="AV23" s="78" t="s">
        <v>18</v>
      </c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N23" s="93" t="s">
        <v>19</v>
      </c>
      <c r="CB23" s="93" t="s">
        <v>20</v>
      </c>
      <c r="CN23" s="93" t="s">
        <v>21</v>
      </c>
      <c r="CX23" s="0" t="n">
        <v>7</v>
      </c>
      <c r="DG23" s="0" t="n">
        <v>8</v>
      </c>
      <c r="DO23" s="0" t="n">
        <v>9</v>
      </c>
      <c r="DV23" s="0" t="n">
        <v>10</v>
      </c>
      <c r="EB23" s="0" t="n">
        <v>11</v>
      </c>
      <c r="EG23" s="0" t="n">
        <v>12</v>
      </c>
      <c r="EK23" s="0" t="n">
        <v>13</v>
      </c>
      <c r="EN23" s="0" t="n">
        <v>14</v>
      </c>
    </row>
    <row r="24" customFormat="false" ht="11.25" hidden="false" customHeight="true" outlineLevel="0" collapsed="false">
      <c r="D24" s="1" t="s">
        <v>22</v>
      </c>
      <c r="Z24" s="94" t="s">
        <v>19</v>
      </c>
      <c r="AA24" s="94" t="s">
        <v>19</v>
      </c>
      <c r="AB24" s="94" t="s">
        <v>20</v>
      </c>
      <c r="AC24" s="94" t="s">
        <v>20</v>
      </c>
      <c r="AD24" s="94" t="s">
        <v>21</v>
      </c>
      <c r="AE24" s="94" t="s">
        <v>21</v>
      </c>
      <c r="AF24" s="94" t="n">
        <v>7</v>
      </c>
      <c r="AG24" s="94" t="n">
        <v>8</v>
      </c>
      <c r="AH24" s="94" t="n">
        <v>9</v>
      </c>
      <c r="AI24" s="94" t="n">
        <v>10</v>
      </c>
      <c r="AJ24" s="94" t="n">
        <v>11</v>
      </c>
      <c r="AK24" s="94" t="n">
        <v>12</v>
      </c>
      <c r="AL24" s="94" t="n">
        <v>13</v>
      </c>
      <c r="AM24" s="94" t="n">
        <v>14</v>
      </c>
      <c r="AN24" s="94" t="n">
        <v>15</v>
      </c>
      <c r="AO24" s="3"/>
      <c r="AP24" s="3"/>
      <c r="AQ24" s="3"/>
      <c r="AR24" s="3"/>
      <c r="AS24" s="3"/>
      <c r="AT24" s="3"/>
      <c r="AU24" s="3"/>
      <c r="AV24" s="95"/>
      <c r="AW24" s="94" t="s">
        <v>19</v>
      </c>
      <c r="AX24" s="96"/>
      <c r="AY24" s="94" t="s">
        <v>20</v>
      </c>
      <c r="AZ24" s="96"/>
      <c r="BA24" s="94" t="s">
        <v>21</v>
      </c>
      <c r="BB24" s="96"/>
      <c r="BC24" s="96" t="n">
        <v>7</v>
      </c>
      <c r="BD24" s="96" t="n">
        <v>8</v>
      </c>
      <c r="BE24" s="96" t="n">
        <v>9</v>
      </c>
      <c r="BF24" s="96" t="n">
        <v>10</v>
      </c>
      <c r="BG24" s="96" t="n">
        <v>11</v>
      </c>
      <c r="BH24" s="96" t="n">
        <v>12</v>
      </c>
      <c r="BI24" s="96" t="n">
        <v>13</v>
      </c>
      <c r="BJ24" s="96" t="n">
        <v>14</v>
      </c>
      <c r="BK24" s="97" t="n">
        <v>15</v>
      </c>
      <c r="BN24" s="93" t="s">
        <v>20</v>
      </c>
      <c r="BO24" s="98"/>
      <c r="BP24" s="99" t="s">
        <v>23</v>
      </c>
      <c r="BQ24" s="99"/>
      <c r="BR24" s="99" t="n">
        <v>7</v>
      </c>
      <c r="BS24" s="99" t="n">
        <v>8</v>
      </c>
      <c r="BT24" s="99" t="n">
        <v>9</v>
      </c>
      <c r="BU24" s="99" t="n">
        <v>10</v>
      </c>
      <c r="BV24" s="99" t="n">
        <v>11</v>
      </c>
      <c r="BW24" s="99" t="n">
        <v>12</v>
      </c>
      <c r="BX24" s="99" t="n">
        <v>13</v>
      </c>
      <c r="BY24" s="99" t="n">
        <v>14</v>
      </c>
      <c r="BZ24" s="99" t="n">
        <v>15</v>
      </c>
      <c r="CA24" s="99"/>
      <c r="CB24" s="93" t="s">
        <v>21</v>
      </c>
      <c r="CC24" s="99"/>
      <c r="CD24" s="99" t="n">
        <v>7</v>
      </c>
      <c r="CE24" s="99" t="n">
        <v>8</v>
      </c>
      <c r="CF24" s="99" t="n">
        <v>9</v>
      </c>
      <c r="CG24" s="99" t="n">
        <v>10</v>
      </c>
      <c r="CH24" s="99" t="n">
        <v>11</v>
      </c>
      <c r="CI24" s="99" t="n">
        <v>12</v>
      </c>
      <c r="CJ24" s="99" t="n">
        <v>13</v>
      </c>
      <c r="CK24" s="99" t="n">
        <v>14</v>
      </c>
      <c r="CL24" s="99" t="n">
        <v>15</v>
      </c>
      <c r="CN24" s="99" t="n">
        <v>7</v>
      </c>
      <c r="CO24" s="99" t="n">
        <v>8</v>
      </c>
      <c r="CP24" s="99" t="n">
        <v>9</v>
      </c>
      <c r="CQ24" s="99" t="n">
        <v>10</v>
      </c>
      <c r="CR24" s="99" t="n">
        <v>11</v>
      </c>
      <c r="CS24" s="99" t="n">
        <v>12</v>
      </c>
      <c r="CT24" s="99" t="n">
        <v>13</v>
      </c>
      <c r="CU24" s="99" t="n">
        <v>14</v>
      </c>
      <c r="CV24" s="99" t="n">
        <v>15</v>
      </c>
      <c r="CX24" s="99" t="n">
        <v>8</v>
      </c>
      <c r="CY24" s="99" t="n">
        <v>9</v>
      </c>
      <c r="CZ24" s="99" t="n">
        <v>10</v>
      </c>
      <c r="DA24" s="99" t="n">
        <v>11</v>
      </c>
      <c r="DB24" s="99" t="n">
        <v>12</v>
      </c>
      <c r="DC24" s="99" t="n">
        <v>13</v>
      </c>
      <c r="DD24" s="99" t="n">
        <v>14</v>
      </c>
      <c r="DE24" s="99" t="n">
        <v>15</v>
      </c>
      <c r="DG24" s="99" t="n">
        <v>9</v>
      </c>
      <c r="DH24" s="99" t="n">
        <v>10</v>
      </c>
      <c r="DI24" s="99" t="n">
        <v>11</v>
      </c>
      <c r="DJ24" s="99" t="n">
        <v>12</v>
      </c>
      <c r="DK24" s="99" t="n">
        <v>13</v>
      </c>
      <c r="DL24" s="99" t="n">
        <v>14</v>
      </c>
      <c r="DM24" s="99" t="n">
        <v>15</v>
      </c>
      <c r="DO24" s="99" t="n">
        <v>10</v>
      </c>
      <c r="DP24" s="99" t="n">
        <v>11</v>
      </c>
      <c r="DQ24" s="99" t="n">
        <v>12</v>
      </c>
      <c r="DR24" s="99" t="n">
        <v>13</v>
      </c>
      <c r="DS24" s="99" t="n">
        <v>14</v>
      </c>
      <c r="DT24" s="99" t="n">
        <v>15</v>
      </c>
      <c r="DV24" s="99" t="n">
        <v>11</v>
      </c>
      <c r="DW24" s="99" t="n">
        <v>12</v>
      </c>
      <c r="DX24" s="99" t="n">
        <v>13</v>
      </c>
      <c r="DY24" s="99" t="n">
        <v>14</v>
      </c>
      <c r="DZ24" s="99" t="n">
        <v>15</v>
      </c>
      <c r="EB24" s="99" t="n">
        <v>12</v>
      </c>
      <c r="EC24" s="99" t="n">
        <v>13</v>
      </c>
      <c r="ED24" s="99" t="n">
        <v>14</v>
      </c>
      <c r="EE24" s="99" t="n">
        <v>15</v>
      </c>
      <c r="EG24" s="99" t="n">
        <v>13</v>
      </c>
      <c r="EH24" s="99" t="n">
        <v>14</v>
      </c>
      <c r="EI24" s="99" t="n">
        <v>15</v>
      </c>
      <c r="EK24" s="99" t="n">
        <v>14</v>
      </c>
      <c r="EL24" s="99" t="n">
        <v>15</v>
      </c>
      <c r="EN24" s="99" t="n">
        <v>15</v>
      </c>
    </row>
    <row r="25" customFormat="false" ht="11.25" hidden="false" customHeight="true" outlineLevel="0" collapsed="false">
      <c r="D25" s="1"/>
      <c r="E25" s="1"/>
      <c r="F25" s="79" t="n">
        <v>1</v>
      </c>
      <c r="G25" s="80" t="n">
        <v>4</v>
      </c>
      <c r="H25" s="1" t="n">
        <v>5</v>
      </c>
      <c r="I25" s="1" t="n">
        <v>6</v>
      </c>
      <c r="J25" s="1" t="n">
        <v>7</v>
      </c>
      <c r="K25" s="80" t="n">
        <v>8</v>
      </c>
      <c r="L25" s="1" t="n">
        <v>9</v>
      </c>
      <c r="M25" s="1" t="n">
        <v>10</v>
      </c>
      <c r="N25" s="1" t="n">
        <v>11</v>
      </c>
      <c r="O25" s="80" t="n">
        <v>12</v>
      </c>
      <c r="P25" s="1" t="n">
        <v>13</v>
      </c>
      <c r="Q25" s="1" t="n">
        <v>14</v>
      </c>
      <c r="R25" s="1" t="n">
        <v>15</v>
      </c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3"/>
      <c r="AP25" s="3"/>
      <c r="AQ25" s="3"/>
      <c r="AR25" s="3"/>
      <c r="AS25" s="3"/>
      <c r="AT25" s="3"/>
      <c r="AU25" s="3"/>
      <c r="AV25" s="101" t="n">
        <v>1</v>
      </c>
      <c r="AW25" s="102" t="n">
        <v>-2</v>
      </c>
      <c r="AX25" s="86"/>
      <c r="AY25" s="102" t="n">
        <v>-2</v>
      </c>
      <c r="AZ25" s="86"/>
      <c r="BA25" s="102" t="n">
        <v>-2</v>
      </c>
      <c r="BB25" s="86"/>
      <c r="BC25" s="86" t="n">
        <v>-1</v>
      </c>
      <c r="BD25" s="86" t="n">
        <v>-1</v>
      </c>
      <c r="BE25" s="86" t="n">
        <v>-1</v>
      </c>
      <c r="BF25" s="86" t="n">
        <v>-1</v>
      </c>
      <c r="BG25" s="86" t="n">
        <v>-1</v>
      </c>
      <c r="BH25" s="86" t="n">
        <v>-1</v>
      </c>
      <c r="BI25" s="86" t="n">
        <v>-1</v>
      </c>
      <c r="BJ25" s="86" t="n">
        <v>-1</v>
      </c>
      <c r="BK25" s="86" t="n">
        <v>-1</v>
      </c>
      <c r="BN25" s="103" t="n">
        <f aca="false">$AW25*AY25</f>
        <v>4</v>
      </c>
      <c r="BO25" s="103"/>
      <c r="BP25" s="103" t="n">
        <f aca="false">$AW25*BA25</f>
        <v>4</v>
      </c>
      <c r="BQ25" s="103"/>
      <c r="BR25" s="103" t="n">
        <f aca="false">$AW25*BC25</f>
        <v>2</v>
      </c>
      <c r="BS25" s="103" t="n">
        <f aca="false">$AW25*BD25</f>
        <v>2</v>
      </c>
      <c r="BT25" s="103" t="n">
        <f aca="false">$AW25*BE25</f>
        <v>2</v>
      </c>
      <c r="BU25" s="103" t="n">
        <f aca="false">$AW25*BF25</f>
        <v>2</v>
      </c>
      <c r="BV25" s="103" t="n">
        <f aca="false">$AW25*BG25</f>
        <v>2</v>
      </c>
      <c r="BW25" s="103" t="n">
        <f aca="false">$AW25*BH25</f>
        <v>2</v>
      </c>
      <c r="BX25" s="103" t="n">
        <f aca="false">$AW25*BI25</f>
        <v>2</v>
      </c>
      <c r="BY25" s="103" t="n">
        <f aca="false">$AW25*BJ25</f>
        <v>2</v>
      </c>
      <c r="BZ25" s="103" t="n">
        <f aca="false">$AW25*BK25</f>
        <v>2</v>
      </c>
      <c r="CA25" s="104"/>
      <c r="CB25" s="103" t="n">
        <f aca="false">$AY25*BA25</f>
        <v>4</v>
      </c>
      <c r="CC25" s="103"/>
      <c r="CD25" s="103" t="n">
        <f aca="false">$AY25*BC25</f>
        <v>2</v>
      </c>
      <c r="CE25" s="103" t="n">
        <f aca="false">$AY25*BD25</f>
        <v>2</v>
      </c>
      <c r="CF25" s="103" t="n">
        <f aca="false">$AY25*BE25</f>
        <v>2</v>
      </c>
      <c r="CG25" s="103" t="n">
        <f aca="false">$AY25*BF25</f>
        <v>2</v>
      </c>
      <c r="CH25" s="103" t="n">
        <f aca="false">$AY25*BG25</f>
        <v>2</v>
      </c>
      <c r="CI25" s="103" t="n">
        <f aca="false">$AY25*BH25</f>
        <v>2</v>
      </c>
      <c r="CJ25" s="103" t="n">
        <f aca="false">$AY25*BI25</f>
        <v>2</v>
      </c>
      <c r="CK25" s="103" t="n">
        <f aca="false">$AY25*BJ25</f>
        <v>2</v>
      </c>
      <c r="CL25" s="103" t="n">
        <f aca="false">$AY25*BK25</f>
        <v>2</v>
      </c>
      <c r="CN25" s="103" t="n">
        <f aca="false">$BA25*BC25</f>
        <v>2</v>
      </c>
      <c r="CO25" s="103" t="n">
        <f aca="false">$BA25*BD25</f>
        <v>2</v>
      </c>
      <c r="CP25" s="103" t="n">
        <f aca="false">$BA25*BE25</f>
        <v>2</v>
      </c>
      <c r="CQ25" s="103" t="n">
        <f aca="false">$BA25*BF25</f>
        <v>2</v>
      </c>
      <c r="CR25" s="103" t="n">
        <f aca="false">$BA25*BG25</f>
        <v>2</v>
      </c>
      <c r="CS25" s="103" t="n">
        <f aca="false">$BA25*BH25</f>
        <v>2</v>
      </c>
      <c r="CT25" s="103" t="n">
        <f aca="false">$BA25*BI25</f>
        <v>2</v>
      </c>
      <c r="CU25" s="103" t="n">
        <f aca="false">$BA25*BJ25</f>
        <v>2</v>
      </c>
      <c r="CV25" s="103" t="n">
        <f aca="false">$BA25*BK25</f>
        <v>2</v>
      </c>
      <c r="CX25" s="103" t="n">
        <f aca="false">$BC25*BD25</f>
        <v>1</v>
      </c>
      <c r="CY25" s="103" t="n">
        <f aca="false">$BC25*BE25</f>
        <v>1</v>
      </c>
      <c r="CZ25" s="103" t="n">
        <f aca="false">$BC25*BF25</f>
        <v>1</v>
      </c>
      <c r="DA25" s="103" t="n">
        <f aca="false">$BC25*BG25</f>
        <v>1</v>
      </c>
      <c r="DB25" s="103" t="n">
        <f aca="false">$BC25*BH25</f>
        <v>1</v>
      </c>
      <c r="DC25" s="103" t="n">
        <f aca="false">$BC25*BI25</f>
        <v>1</v>
      </c>
      <c r="DD25" s="103" t="n">
        <f aca="false">$BC25*BJ25</f>
        <v>1</v>
      </c>
      <c r="DE25" s="103" t="n">
        <f aca="false">$BC25*BK25</f>
        <v>1</v>
      </c>
      <c r="DG25" s="103" t="n">
        <f aca="false">$BD25*BE25</f>
        <v>1</v>
      </c>
      <c r="DH25" s="103" t="n">
        <f aca="false">$BD25*BF25</f>
        <v>1</v>
      </c>
      <c r="DI25" s="103" t="n">
        <f aca="false">$BD25*BG25</f>
        <v>1</v>
      </c>
      <c r="DJ25" s="103" t="n">
        <f aca="false">$BD25*BH25</f>
        <v>1</v>
      </c>
      <c r="DK25" s="103" t="n">
        <f aca="false">$BD25*BI25</f>
        <v>1</v>
      </c>
      <c r="DL25" s="103" t="n">
        <f aca="false">$BD25*BJ25</f>
        <v>1</v>
      </c>
      <c r="DM25" s="103" t="n">
        <f aca="false">$BD25*BK25</f>
        <v>1</v>
      </c>
      <c r="DO25" s="103" t="n">
        <f aca="false">$BE25*BF25</f>
        <v>1</v>
      </c>
      <c r="DP25" s="103" t="n">
        <f aca="false">$BE25*BG25</f>
        <v>1</v>
      </c>
      <c r="DQ25" s="103" t="n">
        <f aca="false">$BE25*BH25</f>
        <v>1</v>
      </c>
      <c r="DR25" s="103" t="n">
        <f aca="false">$BE25*BI25</f>
        <v>1</v>
      </c>
      <c r="DS25" s="103" t="n">
        <f aca="false">$BE25*BJ25</f>
        <v>1</v>
      </c>
      <c r="DT25" s="103" t="n">
        <f aca="false">$BE25*BK25</f>
        <v>1</v>
      </c>
      <c r="DV25" s="103" t="n">
        <f aca="false">$BF25*BG25</f>
        <v>1</v>
      </c>
      <c r="DW25" s="103" t="n">
        <f aca="false">$BF25*BH25</f>
        <v>1</v>
      </c>
      <c r="DX25" s="103" t="n">
        <f aca="false">$BF25*BI25</f>
        <v>1</v>
      </c>
      <c r="DY25" s="103" t="n">
        <f aca="false">$BF25*BJ25</f>
        <v>1</v>
      </c>
      <c r="DZ25" s="103" t="n">
        <f aca="false">$BF25*BK25</f>
        <v>1</v>
      </c>
      <c r="EB25" s="103" t="n">
        <f aca="false">$BG25*BH25</f>
        <v>1</v>
      </c>
      <c r="EC25" s="103" t="n">
        <f aca="false">$BG25*BI25</f>
        <v>1</v>
      </c>
      <c r="ED25" s="103" t="n">
        <f aca="false">$BG25*BJ25</f>
        <v>1</v>
      </c>
      <c r="EE25" s="103" t="n">
        <f aca="false">$BG25*BK25</f>
        <v>1</v>
      </c>
      <c r="EG25" s="103" t="n">
        <f aca="false">$BH25*BI25</f>
        <v>1</v>
      </c>
      <c r="EH25" s="103" t="n">
        <f aca="false">$BH25*BJ25</f>
        <v>1</v>
      </c>
      <c r="EI25" s="103" t="n">
        <f aca="false">$BH25*BK25</f>
        <v>1</v>
      </c>
      <c r="EK25" s="103" t="n">
        <f aca="false">$BI25*BJ25</f>
        <v>1</v>
      </c>
      <c r="EL25" s="103" t="n">
        <f aca="false">$BI25*BK25</f>
        <v>1</v>
      </c>
      <c r="EN25" s="103" t="n">
        <f aca="false">$BJ25*BK25</f>
        <v>1</v>
      </c>
    </row>
    <row r="26" customFormat="false" ht="11.25" hidden="false" customHeight="true" outlineLevel="0" collapsed="false">
      <c r="Z26" s="94" t="s">
        <v>19</v>
      </c>
      <c r="AA26" s="100" t="s">
        <v>20</v>
      </c>
      <c r="AB26" s="100" t="s">
        <v>19</v>
      </c>
      <c r="AC26" s="100" t="s">
        <v>21</v>
      </c>
      <c r="AD26" s="100" t="s">
        <v>20</v>
      </c>
      <c r="AE26" s="100" t="n">
        <v>7</v>
      </c>
      <c r="AF26" s="100" t="s">
        <v>21</v>
      </c>
      <c r="AG26" s="100" t="n">
        <v>9</v>
      </c>
      <c r="AH26" s="100" t="n">
        <v>8</v>
      </c>
      <c r="AI26" s="100" t="n">
        <v>11</v>
      </c>
      <c r="AJ26" s="100" t="n">
        <v>10</v>
      </c>
      <c r="AK26" s="100" t="n">
        <v>13</v>
      </c>
      <c r="AL26" s="100" t="n">
        <v>12</v>
      </c>
      <c r="AM26" s="100" t="n">
        <v>15</v>
      </c>
      <c r="AN26" s="100" t="n">
        <v>14</v>
      </c>
      <c r="AO26" s="105"/>
      <c r="AP26" s="3"/>
      <c r="AQ26" s="105"/>
      <c r="AR26" s="105"/>
      <c r="AS26" s="105"/>
      <c r="AT26" s="105"/>
      <c r="AU26" s="105"/>
      <c r="AV26" s="101" t="n">
        <v>2</v>
      </c>
      <c r="AW26" s="102" t="n">
        <v>-2</v>
      </c>
      <c r="AX26" s="86"/>
      <c r="AY26" s="102" t="n">
        <v>-2</v>
      </c>
      <c r="AZ26" s="86"/>
      <c r="BA26" s="102" t="n">
        <v>-2</v>
      </c>
      <c r="BB26" s="86"/>
      <c r="BC26" s="86" t="n">
        <v>-1</v>
      </c>
      <c r="BD26" s="86" t="n">
        <v>1</v>
      </c>
      <c r="BE26" s="86" t="n">
        <v>1</v>
      </c>
      <c r="BF26" s="86" t="n">
        <v>1</v>
      </c>
      <c r="BG26" s="86" t="n">
        <v>1</v>
      </c>
      <c r="BH26" s="86" t="n">
        <v>1</v>
      </c>
      <c r="BI26" s="86" t="n">
        <v>1</v>
      </c>
      <c r="BJ26" s="86" t="n">
        <v>1</v>
      </c>
      <c r="BK26" s="86" t="n">
        <v>1</v>
      </c>
      <c r="BN26" s="103" t="n">
        <f aca="false">$AW26*AY26</f>
        <v>4</v>
      </c>
      <c r="BO26" s="103"/>
      <c r="BP26" s="103" t="n">
        <f aca="false">$AW26*BA26</f>
        <v>4</v>
      </c>
      <c r="BQ26" s="103"/>
      <c r="BR26" s="103" t="n">
        <f aca="false">$AW26*BC26</f>
        <v>2</v>
      </c>
      <c r="BS26" s="103" t="n">
        <f aca="false">$AW26*BD26</f>
        <v>-2</v>
      </c>
      <c r="BT26" s="103" t="n">
        <f aca="false">$AW26*BE26</f>
        <v>-2</v>
      </c>
      <c r="BU26" s="103" t="n">
        <f aca="false">$AW26*BF26</f>
        <v>-2</v>
      </c>
      <c r="BV26" s="103" t="n">
        <f aca="false">$AW26*BG26</f>
        <v>-2</v>
      </c>
      <c r="BW26" s="103" t="n">
        <f aca="false">$AW26*BH26</f>
        <v>-2</v>
      </c>
      <c r="BX26" s="103" t="n">
        <f aca="false">$AW26*BI26</f>
        <v>-2</v>
      </c>
      <c r="BY26" s="103" t="n">
        <f aca="false">$AW26*BJ26</f>
        <v>-2</v>
      </c>
      <c r="BZ26" s="103" t="n">
        <f aca="false">$AW26*BK26</f>
        <v>-2</v>
      </c>
      <c r="CA26" s="104"/>
      <c r="CB26" s="103" t="n">
        <f aca="false">$AY26*BA26</f>
        <v>4</v>
      </c>
      <c r="CC26" s="103"/>
      <c r="CD26" s="103" t="n">
        <f aca="false">$AY26*BC26</f>
        <v>2</v>
      </c>
      <c r="CE26" s="103" t="n">
        <f aca="false">$AY26*BD26</f>
        <v>-2</v>
      </c>
      <c r="CF26" s="103" t="n">
        <f aca="false">$AY26*BE26</f>
        <v>-2</v>
      </c>
      <c r="CG26" s="103" t="n">
        <f aca="false">$AY26*BF26</f>
        <v>-2</v>
      </c>
      <c r="CH26" s="103" t="n">
        <f aca="false">$AY26*BG26</f>
        <v>-2</v>
      </c>
      <c r="CI26" s="103" t="n">
        <f aca="false">$AY26*BH26</f>
        <v>-2</v>
      </c>
      <c r="CJ26" s="103" t="n">
        <f aca="false">$AY26*BI26</f>
        <v>-2</v>
      </c>
      <c r="CK26" s="103" t="n">
        <f aca="false">$AY26*BJ26</f>
        <v>-2</v>
      </c>
      <c r="CL26" s="103" t="n">
        <f aca="false">$AY26*BK26</f>
        <v>-2</v>
      </c>
      <c r="CN26" s="103" t="n">
        <f aca="false">$BA26*BC26</f>
        <v>2</v>
      </c>
      <c r="CO26" s="103" t="n">
        <f aca="false">$BA26*BD26</f>
        <v>-2</v>
      </c>
      <c r="CP26" s="103" t="n">
        <f aca="false">$BA26*BE26</f>
        <v>-2</v>
      </c>
      <c r="CQ26" s="103" t="n">
        <f aca="false">$BA26*BF26</f>
        <v>-2</v>
      </c>
      <c r="CR26" s="103" t="n">
        <f aca="false">$BA26*BG26</f>
        <v>-2</v>
      </c>
      <c r="CS26" s="103" t="n">
        <f aca="false">$BA26*BH26</f>
        <v>-2</v>
      </c>
      <c r="CT26" s="103" t="n">
        <f aca="false">$BA26*BI26</f>
        <v>-2</v>
      </c>
      <c r="CU26" s="103" t="n">
        <f aca="false">$BA26*BJ26</f>
        <v>-2</v>
      </c>
      <c r="CV26" s="103" t="n">
        <f aca="false">$BA26*BK26</f>
        <v>-2</v>
      </c>
      <c r="CX26" s="103" t="n">
        <f aca="false">$BC26*BD26</f>
        <v>-1</v>
      </c>
      <c r="CY26" s="103" t="n">
        <f aca="false">$BC26*BE26</f>
        <v>-1</v>
      </c>
      <c r="CZ26" s="103" t="n">
        <f aca="false">$BC26*BF26</f>
        <v>-1</v>
      </c>
      <c r="DA26" s="103" t="n">
        <f aca="false">$BC26*BG26</f>
        <v>-1</v>
      </c>
      <c r="DB26" s="103" t="n">
        <f aca="false">$BC26*BH26</f>
        <v>-1</v>
      </c>
      <c r="DC26" s="103" t="n">
        <f aca="false">$BC26*BI26</f>
        <v>-1</v>
      </c>
      <c r="DD26" s="103" t="n">
        <f aca="false">$BC26*BJ26</f>
        <v>-1</v>
      </c>
      <c r="DE26" s="103" t="n">
        <f aca="false">$BC26*BK26</f>
        <v>-1</v>
      </c>
      <c r="DG26" s="103" t="n">
        <f aca="false">$BD26*BE26</f>
        <v>1</v>
      </c>
      <c r="DH26" s="103" t="n">
        <f aca="false">$BD26*BF26</f>
        <v>1</v>
      </c>
      <c r="DI26" s="103" t="n">
        <f aca="false">$BD26*BG26</f>
        <v>1</v>
      </c>
      <c r="DJ26" s="103" t="n">
        <f aca="false">$BD26*BH26</f>
        <v>1</v>
      </c>
      <c r="DK26" s="103" t="n">
        <f aca="false">$BD26*BI26</f>
        <v>1</v>
      </c>
      <c r="DL26" s="103" t="n">
        <f aca="false">$BD26*BJ26</f>
        <v>1</v>
      </c>
      <c r="DM26" s="103" t="n">
        <f aca="false">$BD26*BK26</f>
        <v>1</v>
      </c>
      <c r="DO26" s="103" t="n">
        <f aca="false">$BE26*BF26</f>
        <v>1</v>
      </c>
      <c r="DP26" s="103" t="n">
        <f aca="false">$BE26*BG26</f>
        <v>1</v>
      </c>
      <c r="DQ26" s="103" t="n">
        <f aca="false">$BE26*BH26</f>
        <v>1</v>
      </c>
      <c r="DR26" s="103" t="n">
        <f aca="false">$BE26*BI26</f>
        <v>1</v>
      </c>
      <c r="DS26" s="103" t="n">
        <f aca="false">$BE26*BJ26</f>
        <v>1</v>
      </c>
      <c r="DT26" s="103" t="n">
        <f aca="false">$BE26*BK26</f>
        <v>1</v>
      </c>
      <c r="DV26" s="103" t="n">
        <f aca="false">$BF26*BG26</f>
        <v>1</v>
      </c>
      <c r="DW26" s="103" t="n">
        <f aca="false">$BF26*BH26</f>
        <v>1</v>
      </c>
      <c r="DX26" s="103" t="n">
        <f aca="false">$BF26*BI26</f>
        <v>1</v>
      </c>
      <c r="DY26" s="103" t="n">
        <f aca="false">$BF26*BJ26</f>
        <v>1</v>
      </c>
      <c r="DZ26" s="103" t="n">
        <f aca="false">$BF26*BK26</f>
        <v>1</v>
      </c>
      <c r="EB26" s="103" t="n">
        <f aca="false">$BG26*BH26</f>
        <v>1</v>
      </c>
      <c r="EC26" s="103" t="n">
        <f aca="false">$BG26*BI26</f>
        <v>1</v>
      </c>
      <c r="ED26" s="103" t="n">
        <f aca="false">$BG26*BJ26</f>
        <v>1</v>
      </c>
      <c r="EE26" s="103" t="n">
        <f aca="false">$BG26*BK26</f>
        <v>1</v>
      </c>
      <c r="EG26" s="103" t="n">
        <f aca="false">$BH26*BI26</f>
        <v>1</v>
      </c>
      <c r="EH26" s="103" t="n">
        <f aca="false">$BH26*BJ26</f>
        <v>1</v>
      </c>
      <c r="EI26" s="103" t="n">
        <f aca="false">$BH26*BK26</f>
        <v>1</v>
      </c>
      <c r="EK26" s="103" t="n">
        <f aca="false">$BI26*BJ26</f>
        <v>1</v>
      </c>
      <c r="EL26" s="103" t="n">
        <f aca="false">$BI26*BK26</f>
        <v>1</v>
      </c>
      <c r="EN26" s="103" t="n">
        <f aca="false">$BJ26*BK26</f>
        <v>1</v>
      </c>
    </row>
    <row r="27" customFormat="false" ht="11.25" hidden="false" customHeight="true" outlineLevel="0" collapsed="false">
      <c r="D27" s="1" t="n">
        <v>1</v>
      </c>
      <c r="F27" s="84" t="n">
        <v>1</v>
      </c>
      <c r="G27" s="106" t="n">
        <v>1</v>
      </c>
      <c r="H27" s="0" t="n">
        <v>1</v>
      </c>
      <c r="I27" s="0" t="n">
        <v>1</v>
      </c>
      <c r="J27" s="0" t="n">
        <v>1</v>
      </c>
      <c r="K27" s="106" t="n">
        <v>1</v>
      </c>
      <c r="L27" s="0" t="n">
        <v>1</v>
      </c>
      <c r="M27" s="0" t="n">
        <v>1</v>
      </c>
      <c r="N27" s="0" t="n">
        <v>1</v>
      </c>
      <c r="O27" s="106" t="n">
        <v>1</v>
      </c>
      <c r="P27" s="0" t="n">
        <v>1</v>
      </c>
      <c r="Q27" s="0" t="n">
        <v>1</v>
      </c>
      <c r="R27" s="0" t="n">
        <v>1</v>
      </c>
      <c r="Z27" s="100"/>
      <c r="AA27" s="94" t="s">
        <v>19</v>
      </c>
      <c r="AB27" s="100" t="s">
        <v>19</v>
      </c>
      <c r="AC27" s="100" t="s">
        <v>21</v>
      </c>
      <c r="AD27" s="100" t="n">
        <v>7</v>
      </c>
      <c r="AE27" s="100" t="s">
        <v>20</v>
      </c>
      <c r="AF27" s="100" t="s">
        <v>21</v>
      </c>
      <c r="AG27" s="100" t="n">
        <v>10</v>
      </c>
      <c r="AH27" s="100" t="n">
        <v>11</v>
      </c>
      <c r="AI27" s="100" t="n">
        <v>8</v>
      </c>
      <c r="AJ27" s="100" t="n">
        <v>9</v>
      </c>
      <c r="AK27" s="100" t="n">
        <v>14</v>
      </c>
      <c r="AL27" s="100" t="n">
        <v>15</v>
      </c>
      <c r="AM27" s="100" t="n">
        <v>12</v>
      </c>
      <c r="AN27" s="100" t="n">
        <v>13</v>
      </c>
      <c r="AO27" s="107"/>
      <c r="AP27" s="3"/>
      <c r="AQ27" s="107"/>
      <c r="AR27" s="107"/>
      <c r="AS27" s="107"/>
      <c r="AT27" s="107"/>
      <c r="AU27" s="107"/>
      <c r="AV27" s="101" t="n">
        <v>3</v>
      </c>
      <c r="AW27" s="102" t="n">
        <v>-2</v>
      </c>
      <c r="AX27" s="86"/>
      <c r="AY27" s="86" t="n">
        <v>-1</v>
      </c>
      <c r="AZ27" s="86"/>
      <c r="BA27" s="108" t="n">
        <v>2</v>
      </c>
      <c r="BB27" s="86"/>
      <c r="BC27" s="86" t="n">
        <v>1</v>
      </c>
      <c r="BD27" s="86" t="n">
        <v>-1</v>
      </c>
      <c r="BE27" s="86" t="n">
        <v>-1</v>
      </c>
      <c r="BF27" s="86" t="n">
        <v>-1</v>
      </c>
      <c r="BG27" s="86" t="n">
        <v>-1</v>
      </c>
      <c r="BH27" s="86" t="n">
        <v>1</v>
      </c>
      <c r="BI27" s="86" t="n">
        <v>1</v>
      </c>
      <c r="BJ27" s="86" t="n">
        <v>1</v>
      </c>
      <c r="BK27" s="86" t="n">
        <v>1</v>
      </c>
      <c r="BN27" s="103" t="n">
        <f aca="false">$AW27*AY27</f>
        <v>2</v>
      </c>
      <c r="BO27" s="103"/>
      <c r="BP27" s="103" t="n">
        <f aca="false">$AW27*BA27</f>
        <v>-4</v>
      </c>
      <c r="BQ27" s="103"/>
      <c r="BR27" s="103" t="n">
        <f aca="false">$AW27*BC27</f>
        <v>-2</v>
      </c>
      <c r="BS27" s="103" t="n">
        <f aca="false">$AW27*BD27</f>
        <v>2</v>
      </c>
      <c r="BT27" s="103" t="n">
        <f aca="false">$AW27*BE27</f>
        <v>2</v>
      </c>
      <c r="BU27" s="103" t="n">
        <f aca="false">$AW27*BF27</f>
        <v>2</v>
      </c>
      <c r="BV27" s="103" t="n">
        <f aca="false">$AW27*BG27</f>
        <v>2</v>
      </c>
      <c r="BW27" s="103" t="n">
        <f aca="false">$AW27*BH27</f>
        <v>-2</v>
      </c>
      <c r="BX27" s="103" t="n">
        <f aca="false">$AW27*BI27</f>
        <v>-2</v>
      </c>
      <c r="BY27" s="103" t="n">
        <f aca="false">$AW27*BJ27</f>
        <v>-2</v>
      </c>
      <c r="BZ27" s="103" t="n">
        <f aca="false">$AW27*BK27</f>
        <v>-2</v>
      </c>
      <c r="CA27" s="104"/>
      <c r="CB27" s="103" t="n">
        <f aca="false">$AY27*BA27</f>
        <v>-2</v>
      </c>
      <c r="CC27" s="103"/>
      <c r="CD27" s="103" t="n">
        <f aca="false">$AY27*BC27</f>
        <v>-1</v>
      </c>
      <c r="CE27" s="103" t="n">
        <f aca="false">$AY27*BD27</f>
        <v>1</v>
      </c>
      <c r="CF27" s="103" t="n">
        <f aca="false">$AY27*BE27</f>
        <v>1</v>
      </c>
      <c r="CG27" s="103" t="n">
        <f aca="false">$AY27*BF27</f>
        <v>1</v>
      </c>
      <c r="CH27" s="103" t="n">
        <f aca="false">$AY27*BG27</f>
        <v>1</v>
      </c>
      <c r="CI27" s="103" t="n">
        <f aca="false">$AY27*BH27</f>
        <v>-1</v>
      </c>
      <c r="CJ27" s="103" t="n">
        <f aca="false">$AY27*BI27</f>
        <v>-1</v>
      </c>
      <c r="CK27" s="103" t="n">
        <f aca="false">$AY27*BJ27</f>
        <v>-1</v>
      </c>
      <c r="CL27" s="103" t="n">
        <f aca="false">$AY27*BK27</f>
        <v>-1</v>
      </c>
      <c r="CN27" s="103" t="n">
        <f aca="false">$BA27*BC27</f>
        <v>2</v>
      </c>
      <c r="CO27" s="103" t="n">
        <f aca="false">$BA27*BD27</f>
        <v>-2</v>
      </c>
      <c r="CP27" s="103" t="n">
        <f aca="false">$BA27*BE27</f>
        <v>-2</v>
      </c>
      <c r="CQ27" s="103" t="n">
        <f aca="false">$BA27*BF27</f>
        <v>-2</v>
      </c>
      <c r="CR27" s="103" t="n">
        <f aca="false">$BA27*BG27</f>
        <v>-2</v>
      </c>
      <c r="CS27" s="103" t="n">
        <f aca="false">$BA27*BH27</f>
        <v>2</v>
      </c>
      <c r="CT27" s="103" t="n">
        <f aca="false">$BA27*BI27</f>
        <v>2</v>
      </c>
      <c r="CU27" s="103" t="n">
        <f aca="false">$BA27*BJ27</f>
        <v>2</v>
      </c>
      <c r="CV27" s="103" t="n">
        <f aca="false">$BA27*BK27</f>
        <v>2</v>
      </c>
      <c r="CX27" s="103" t="n">
        <f aca="false">$BC27*BD27</f>
        <v>-1</v>
      </c>
      <c r="CY27" s="103" t="n">
        <f aca="false">$BC27*BE27</f>
        <v>-1</v>
      </c>
      <c r="CZ27" s="103" t="n">
        <f aca="false">$BC27*BF27</f>
        <v>-1</v>
      </c>
      <c r="DA27" s="103" t="n">
        <f aca="false">$BC27*BG27</f>
        <v>-1</v>
      </c>
      <c r="DB27" s="103" t="n">
        <f aca="false">$BC27*BH27</f>
        <v>1</v>
      </c>
      <c r="DC27" s="103" t="n">
        <f aca="false">$BC27*BI27</f>
        <v>1</v>
      </c>
      <c r="DD27" s="103" t="n">
        <f aca="false">$BC27*BJ27</f>
        <v>1</v>
      </c>
      <c r="DE27" s="103" t="n">
        <f aca="false">$BC27*BK27</f>
        <v>1</v>
      </c>
      <c r="DG27" s="103" t="n">
        <f aca="false">$BD27*BE27</f>
        <v>1</v>
      </c>
      <c r="DH27" s="103" t="n">
        <f aca="false">$BD27*BF27</f>
        <v>1</v>
      </c>
      <c r="DI27" s="103" t="n">
        <f aca="false">$BD27*BG27</f>
        <v>1</v>
      </c>
      <c r="DJ27" s="103" t="n">
        <f aca="false">$BD27*BH27</f>
        <v>-1</v>
      </c>
      <c r="DK27" s="103" t="n">
        <f aca="false">$BD27*BI27</f>
        <v>-1</v>
      </c>
      <c r="DL27" s="103" t="n">
        <f aca="false">$BD27*BJ27</f>
        <v>-1</v>
      </c>
      <c r="DM27" s="103" t="n">
        <f aca="false">$BD27*BK27</f>
        <v>-1</v>
      </c>
      <c r="DO27" s="103" t="n">
        <f aca="false">$BE27*BF27</f>
        <v>1</v>
      </c>
      <c r="DP27" s="103" t="n">
        <f aca="false">$BE27*BG27</f>
        <v>1</v>
      </c>
      <c r="DQ27" s="103" t="n">
        <f aca="false">$BE27*BH27</f>
        <v>-1</v>
      </c>
      <c r="DR27" s="103" t="n">
        <f aca="false">$BE27*BI27</f>
        <v>-1</v>
      </c>
      <c r="DS27" s="103" t="n">
        <f aca="false">$BE27*BJ27</f>
        <v>-1</v>
      </c>
      <c r="DT27" s="103" t="n">
        <f aca="false">$BE27*BK27</f>
        <v>-1</v>
      </c>
      <c r="DV27" s="103" t="n">
        <f aca="false">$BF27*BG27</f>
        <v>1</v>
      </c>
      <c r="DW27" s="103" t="n">
        <f aca="false">$BF27*BH27</f>
        <v>-1</v>
      </c>
      <c r="DX27" s="103" t="n">
        <f aca="false">$BF27*BI27</f>
        <v>-1</v>
      </c>
      <c r="DY27" s="103" t="n">
        <f aca="false">$BF27*BJ27</f>
        <v>-1</v>
      </c>
      <c r="DZ27" s="103" t="n">
        <f aca="false">$BF27*BK27</f>
        <v>-1</v>
      </c>
      <c r="EB27" s="103" t="n">
        <f aca="false">$BG27*BH27</f>
        <v>-1</v>
      </c>
      <c r="EC27" s="103" t="n">
        <f aca="false">$BG27*BI27</f>
        <v>-1</v>
      </c>
      <c r="ED27" s="103" t="n">
        <f aca="false">$BG27*BJ27</f>
        <v>-1</v>
      </c>
      <c r="EE27" s="103" t="n">
        <f aca="false">$BG27*BK27</f>
        <v>-1</v>
      </c>
      <c r="EG27" s="103" t="n">
        <f aca="false">$BH27*BI27</f>
        <v>1</v>
      </c>
      <c r="EH27" s="103" t="n">
        <f aca="false">$BH27*BJ27</f>
        <v>1</v>
      </c>
      <c r="EI27" s="103" t="n">
        <f aca="false">$BH27*BK27</f>
        <v>1</v>
      </c>
      <c r="EK27" s="103" t="n">
        <f aca="false">$BI27*BJ27</f>
        <v>1</v>
      </c>
      <c r="EL27" s="103" t="n">
        <f aca="false">$BI27*BK27</f>
        <v>1</v>
      </c>
      <c r="EN27" s="103" t="n">
        <f aca="false">$BJ27*BK27</f>
        <v>1</v>
      </c>
    </row>
    <row r="28" customFormat="false" ht="11.25" hidden="false" customHeight="true" outlineLevel="0" collapsed="false">
      <c r="D28" s="1" t="n">
        <v>2</v>
      </c>
      <c r="F28" s="84" t="n">
        <v>1</v>
      </c>
      <c r="G28" s="106" t="n">
        <v>1</v>
      </c>
      <c r="H28" s="0" t="n">
        <v>1</v>
      </c>
      <c r="I28" s="0" t="n">
        <v>1</v>
      </c>
      <c r="J28" s="0" t="n">
        <v>1</v>
      </c>
      <c r="K28" s="106" t="n">
        <v>2</v>
      </c>
      <c r="L28" s="0" t="n">
        <v>2</v>
      </c>
      <c r="M28" s="0" t="n">
        <v>2</v>
      </c>
      <c r="N28" s="0" t="n">
        <v>2</v>
      </c>
      <c r="O28" s="106" t="n">
        <v>2</v>
      </c>
      <c r="P28" s="0" t="n">
        <v>2</v>
      </c>
      <c r="Q28" s="0" t="n">
        <v>2</v>
      </c>
      <c r="R28" s="0" t="n">
        <v>2</v>
      </c>
      <c r="Z28" s="100"/>
      <c r="AA28" s="100"/>
      <c r="AB28" s="94" t="s">
        <v>20</v>
      </c>
      <c r="AC28" s="100" t="n">
        <v>7</v>
      </c>
      <c r="AD28" s="100" t="s">
        <v>21</v>
      </c>
      <c r="AE28" s="100" t="s">
        <v>21</v>
      </c>
      <c r="AF28" s="100" t="s">
        <v>20</v>
      </c>
      <c r="AG28" s="100" t="n">
        <v>11</v>
      </c>
      <c r="AH28" s="100" t="n">
        <v>10</v>
      </c>
      <c r="AI28" s="100" t="n">
        <v>9</v>
      </c>
      <c r="AJ28" s="100" t="n">
        <v>8</v>
      </c>
      <c r="AK28" s="100" t="n">
        <v>15</v>
      </c>
      <c r="AL28" s="100" t="n">
        <v>14</v>
      </c>
      <c r="AM28" s="100" t="n">
        <v>13</v>
      </c>
      <c r="AN28" s="100" t="n">
        <v>12</v>
      </c>
      <c r="AO28" s="105"/>
      <c r="AP28" s="3"/>
      <c r="AQ28" s="107"/>
      <c r="AR28" s="107"/>
      <c r="AS28" s="107"/>
      <c r="AT28" s="107"/>
      <c r="AU28" s="107"/>
      <c r="AV28" s="101" t="n">
        <v>4</v>
      </c>
      <c r="AW28" s="102" t="n">
        <v>-2</v>
      </c>
      <c r="AX28" s="86"/>
      <c r="AY28" s="86" t="n">
        <v>-1</v>
      </c>
      <c r="AZ28" s="86"/>
      <c r="BA28" s="108" t="n">
        <v>2</v>
      </c>
      <c r="BB28" s="86"/>
      <c r="BC28" s="86" t="n">
        <v>1</v>
      </c>
      <c r="BD28" s="86" t="n">
        <v>1</v>
      </c>
      <c r="BE28" s="86" t="n">
        <v>1</v>
      </c>
      <c r="BF28" s="86" t="n">
        <v>1</v>
      </c>
      <c r="BG28" s="86" t="n">
        <v>1</v>
      </c>
      <c r="BH28" s="86" t="n">
        <v>-1</v>
      </c>
      <c r="BI28" s="86" t="n">
        <v>-1</v>
      </c>
      <c r="BJ28" s="86" t="n">
        <v>-1</v>
      </c>
      <c r="BK28" s="86" t="n">
        <v>-1</v>
      </c>
      <c r="BN28" s="103" t="n">
        <f aca="false">$AW28*AY28</f>
        <v>2</v>
      </c>
      <c r="BO28" s="103"/>
      <c r="BP28" s="103" t="n">
        <f aca="false">$AW28*BA28</f>
        <v>-4</v>
      </c>
      <c r="BQ28" s="103"/>
      <c r="BR28" s="103" t="n">
        <f aca="false">$AW28*BC28</f>
        <v>-2</v>
      </c>
      <c r="BS28" s="103" t="n">
        <f aca="false">$AW28*BD28</f>
        <v>-2</v>
      </c>
      <c r="BT28" s="103" t="n">
        <f aca="false">$AW28*BE28</f>
        <v>-2</v>
      </c>
      <c r="BU28" s="103" t="n">
        <f aca="false">$AW28*BF28</f>
        <v>-2</v>
      </c>
      <c r="BV28" s="103" t="n">
        <f aca="false">$AW28*BG28</f>
        <v>-2</v>
      </c>
      <c r="BW28" s="103" t="n">
        <f aca="false">$AW28*BH28</f>
        <v>2</v>
      </c>
      <c r="BX28" s="103" t="n">
        <f aca="false">$AW28*BI28</f>
        <v>2</v>
      </c>
      <c r="BY28" s="103" t="n">
        <f aca="false">$AW28*BJ28</f>
        <v>2</v>
      </c>
      <c r="BZ28" s="103" t="n">
        <f aca="false">$AW28*BK28</f>
        <v>2</v>
      </c>
      <c r="CA28" s="104"/>
      <c r="CB28" s="103" t="n">
        <f aca="false">$AY28*BA28</f>
        <v>-2</v>
      </c>
      <c r="CC28" s="103"/>
      <c r="CD28" s="103" t="n">
        <f aca="false">$AY28*BC28</f>
        <v>-1</v>
      </c>
      <c r="CE28" s="103" t="n">
        <f aca="false">$AY28*BD28</f>
        <v>-1</v>
      </c>
      <c r="CF28" s="103" t="n">
        <f aca="false">$AY28*BE28</f>
        <v>-1</v>
      </c>
      <c r="CG28" s="103" t="n">
        <f aca="false">$AY28*BF28</f>
        <v>-1</v>
      </c>
      <c r="CH28" s="103" t="n">
        <f aca="false">$AY28*BG28</f>
        <v>-1</v>
      </c>
      <c r="CI28" s="103" t="n">
        <f aca="false">$AY28*BH28</f>
        <v>1</v>
      </c>
      <c r="CJ28" s="103" t="n">
        <f aca="false">$AY28*BI28</f>
        <v>1</v>
      </c>
      <c r="CK28" s="103" t="n">
        <f aca="false">$AY28*BJ28</f>
        <v>1</v>
      </c>
      <c r="CL28" s="103" t="n">
        <f aca="false">$AY28*BK28</f>
        <v>1</v>
      </c>
      <c r="CN28" s="103" t="n">
        <f aca="false">$BA28*BC28</f>
        <v>2</v>
      </c>
      <c r="CO28" s="103" t="n">
        <f aca="false">$BA28*BD28</f>
        <v>2</v>
      </c>
      <c r="CP28" s="103" t="n">
        <f aca="false">$BA28*BE28</f>
        <v>2</v>
      </c>
      <c r="CQ28" s="103" t="n">
        <f aca="false">$BA28*BF28</f>
        <v>2</v>
      </c>
      <c r="CR28" s="103" t="n">
        <f aca="false">$BA28*BG28</f>
        <v>2</v>
      </c>
      <c r="CS28" s="103" t="n">
        <f aca="false">$BA28*BH28</f>
        <v>-2</v>
      </c>
      <c r="CT28" s="103" t="n">
        <f aca="false">$BA28*BI28</f>
        <v>-2</v>
      </c>
      <c r="CU28" s="103" t="n">
        <f aca="false">$BA28*BJ28</f>
        <v>-2</v>
      </c>
      <c r="CV28" s="103" t="n">
        <f aca="false">$BA28*BK28</f>
        <v>-2</v>
      </c>
      <c r="CX28" s="103" t="n">
        <f aca="false">$BC28*BD28</f>
        <v>1</v>
      </c>
      <c r="CY28" s="103" t="n">
        <f aca="false">$BC28*BE28</f>
        <v>1</v>
      </c>
      <c r="CZ28" s="103" t="n">
        <f aca="false">$BC28*BF28</f>
        <v>1</v>
      </c>
      <c r="DA28" s="103" t="n">
        <f aca="false">$BC28*BG28</f>
        <v>1</v>
      </c>
      <c r="DB28" s="103" t="n">
        <f aca="false">$BC28*BH28</f>
        <v>-1</v>
      </c>
      <c r="DC28" s="103" t="n">
        <f aca="false">$BC28*BI28</f>
        <v>-1</v>
      </c>
      <c r="DD28" s="103" t="n">
        <f aca="false">$BC28*BJ28</f>
        <v>-1</v>
      </c>
      <c r="DE28" s="103" t="n">
        <f aca="false">$BC28*BK28</f>
        <v>-1</v>
      </c>
      <c r="DG28" s="103" t="n">
        <f aca="false">$BD28*BE28</f>
        <v>1</v>
      </c>
      <c r="DH28" s="103" t="n">
        <f aca="false">$BD28*BF28</f>
        <v>1</v>
      </c>
      <c r="DI28" s="103" t="n">
        <f aca="false">$BD28*BG28</f>
        <v>1</v>
      </c>
      <c r="DJ28" s="103" t="n">
        <f aca="false">$BD28*BH28</f>
        <v>-1</v>
      </c>
      <c r="DK28" s="103" t="n">
        <f aca="false">$BD28*BI28</f>
        <v>-1</v>
      </c>
      <c r="DL28" s="103" t="n">
        <f aca="false">$BD28*BJ28</f>
        <v>-1</v>
      </c>
      <c r="DM28" s="103" t="n">
        <f aca="false">$BD28*BK28</f>
        <v>-1</v>
      </c>
      <c r="DO28" s="103" t="n">
        <f aca="false">$BE28*BF28</f>
        <v>1</v>
      </c>
      <c r="DP28" s="103" t="n">
        <f aca="false">$BE28*BG28</f>
        <v>1</v>
      </c>
      <c r="DQ28" s="103" t="n">
        <f aca="false">$BE28*BH28</f>
        <v>-1</v>
      </c>
      <c r="DR28" s="103" t="n">
        <f aca="false">$BE28*BI28</f>
        <v>-1</v>
      </c>
      <c r="DS28" s="103" t="n">
        <f aca="false">$BE28*BJ28</f>
        <v>-1</v>
      </c>
      <c r="DT28" s="103" t="n">
        <f aca="false">$BE28*BK28</f>
        <v>-1</v>
      </c>
      <c r="DV28" s="103" t="n">
        <f aca="false">$BF28*BG28</f>
        <v>1</v>
      </c>
      <c r="DW28" s="103" t="n">
        <f aca="false">$BF28*BH28</f>
        <v>-1</v>
      </c>
      <c r="DX28" s="103" t="n">
        <f aca="false">$BF28*BI28</f>
        <v>-1</v>
      </c>
      <c r="DY28" s="103" t="n">
        <f aca="false">$BF28*BJ28</f>
        <v>-1</v>
      </c>
      <c r="DZ28" s="103" t="n">
        <f aca="false">$BF28*BK28</f>
        <v>-1</v>
      </c>
      <c r="EB28" s="103" t="n">
        <f aca="false">$BG28*BH28</f>
        <v>-1</v>
      </c>
      <c r="EC28" s="103" t="n">
        <f aca="false">$BG28*BI28</f>
        <v>-1</v>
      </c>
      <c r="ED28" s="103" t="n">
        <f aca="false">$BG28*BJ28</f>
        <v>-1</v>
      </c>
      <c r="EE28" s="103" t="n">
        <f aca="false">$BG28*BK28</f>
        <v>-1</v>
      </c>
      <c r="EG28" s="103" t="n">
        <f aca="false">$BH28*BI28</f>
        <v>1</v>
      </c>
      <c r="EH28" s="103" t="n">
        <f aca="false">$BH28*BJ28</f>
        <v>1</v>
      </c>
      <c r="EI28" s="103" t="n">
        <f aca="false">$BH28*BK28</f>
        <v>1</v>
      </c>
      <c r="EK28" s="103" t="n">
        <f aca="false">$BI28*BJ28</f>
        <v>1</v>
      </c>
      <c r="EL28" s="103" t="n">
        <f aca="false">$BI28*BK28</f>
        <v>1</v>
      </c>
      <c r="EN28" s="103" t="n">
        <f aca="false">$BJ28*BK28</f>
        <v>1</v>
      </c>
    </row>
    <row r="29" customFormat="false" ht="11.25" hidden="false" customHeight="true" outlineLevel="0" collapsed="false">
      <c r="D29" s="1" t="n">
        <v>3</v>
      </c>
      <c r="F29" s="84" t="n">
        <v>1</v>
      </c>
      <c r="G29" s="106" t="n">
        <v>2</v>
      </c>
      <c r="H29" s="0" t="n">
        <v>2</v>
      </c>
      <c r="I29" s="0" t="n">
        <v>2</v>
      </c>
      <c r="J29" s="0" t="n">
        <v>2</v>
      </c>
      <c r="K29" s="106" t="n">
        <v>1</v>
      </c>
      <c r="L29" s="0" t="n">
        <v>1</v>
      </c>
      <c r="M29" s="0" t="n">
        <v>1</v>
      </c>
      <c r="N29" s="0" t="n">
        <v>1</v>
      </c>
      <c r="O29" s="106" t="n">
        <v>2</v>
      </c>
      <c r="P29" s="0" t="n">
        <v>2</v>
      </c>
      <c r="Q29" s="0" t="n">
        <v>2</v>
      </c>
      <c r="R29" s="0" t="n">
        <v>2</v>
      </c>
      <c r="Z29" s="100"/>
      <c r="AA29" s="100"/>
      <c r="AB29" s="100"/>
      <c r="AC29" s="94" t="s">
        <v>20</v>
      </c>
      <c r="AD29" s="100" t="s">
        <v>19</v>
      </c>
      <c r="AE29" s="100" t="s">
        <v>19</v>
      </c>
      <c r="AF29" s="100" t="s">
        <v>20</v>
      </c>
      <c r="AG29" s="100" t="n">
        <v>12</v>
      </c>
      <c r="AH29" s="100" t="n">
        <v>13</v>
      </c>
      <c r="AI29" s="100" t="n">
        <v>14</v>
      </c>
      <c r="AJ29" s="100" t="n">
        <v>15</v>
      </c>
      <c r="AK29" s="100" t="n">
        <v>8</v>
      </c>
      <c r="AL29" s="100" t="n">
        <v>9</v>
      </c>
      <c r="AM29" s="100" t="n">
        <v>10</v>
      </c>
      <c r="AN29" s="100" t="n">
        <v>11</v>
      </c>
      <c r="AO29" s="107"/>
      <c r="AP29" s="3"/>
      <c r="AQ29" s="107"/>
      <c r="AR29" s="107"/>
      <c r="AS29" s="107"/>
      <c r="AT29" s="107"/>
      <c r="AU29" s="107"/>
      <c r="AV29" s="101" t="n">
        <v>5</v>
      </c>
      <c r="AW29" s="86" t="n">
        <v>-1</v>
      </c>
      <c r="AX29" s="86"/>
      <c r="AY29" s="86" t="n">
        <v>1</v>
      </c>
      <c r="AZ29" s="86"/>
      <c r="BA29" s="86" t="n">
        <v>-1</v>
      </c>
      <c r="BB29" s="86"/>
      <c r="BC29" s="86" t="n">
        <v>1</v>
      </c>
      <c r="BD29" s="86" t="n">
        <v>-1</v>
      </c>
      <c r="BE29" s="86" t="n">
        <v>-1</v>
      </c>
      <c r="BF29" s="86" t="n">
        <v>1</v>
      </c>
      <c r="BG29" s="86" t="n">
        <v>1</v>
      </c>
      <c r="BH29" s="86" t="n">
        <v>-1</v>
      </c>
      <c r="BI29" s="86" t="n">
        <v>-1</v>
      </c>
      <c r="BJ29" s="86" t="n">
        <v>1</v>
      </c>
      <c r="BK29" s="86" t="n">
        <v>1</v>
      </c>
      <c r="BN29" s="103" t="n">
        <f aca="false">$AW29*AY29</f>
        <v>-1</v>
      </c>
      <c r="BO29" s="103"/>
      <c r="BP29" s="103" t="n">
        <f aca="false">$AW29*BA29</f>
        <v>1</v>
      </c>
      <c r="BQ29" s="103"/>
      <c r="BR29" s="103" t="n">
        <f aca="false">$AW29*BC29</f>
        <v>-1</v>
      </c>
      <c r="BS29" s="103" t="n">
        <f aca="false">$AW29*BD29</f>
        <v>1</v>
      </c>
      <c r="BT29" s="103" t="n">
        <f aca="false">$AW29*BE29</f>
        <v>1</v>
      </c>
      <c r="BU29" s="103" t="n">
        <f aca="false">$AW29*BF29</f>
        <v>-1</v>
      </c>
      <c r="BV29" s="103" t="n">
        <f aca="false">$AW29*BG29</f>
        <v>-1</v>
      </c>
      <c r="BW29" s="103" t="n">
        <f aca="false">$AW29*BH29</f>
        <v>1</v>
      </c>
      <c r="BX29" s="103" t="n">
        <f aca="false">$AW29*BI29</f>
        <v>1</v>
      </c>
      <c r="BY29" s="103" t="n">
        <f aca="false">$AW29*BJ29</f>
        <v>-1</v>
      </c>
      <c r="BZ29" s="103" t="n">
        <f aca="false">$AW29*BK29</f>
        <v>-1</v>
      </c>
      <c r="CA29" s="104"/>
      <c r="CB29" s="103" t="n">
        <f aca="false">$AY29*BA29</f>
        <v>-1</v>
      </c>
      <c r="CC29" s="103"/>
      <c r="CD29" s="103" t="n">
        <f aca="false">$AY29*BC29</f>
        <v>1</v>
      </c>
      <c r="CE29" s="103" t="n">
        <f aca="false">$AY29*BD29</f>
        <v>-1</v>
      </c>
      <c r="CF29" s="103" t="n">
        <f aca="false">$AY29*BE29</f>
        <v>-1</v>
      </c>
      <c r="CG29" s="103" t="n">
        <f aca="false">$AY29*BF29</f>
        <v>1</v>
      </c>
      <c r="CH29" s="103" t="n">
        <f aca="false">$AY29*BG29</f>
        <v>1</v>
      </c>
      <c r="CI29" s="103" t="n">
        <f aca="false">$AY29*BH29</f>
        <v>-1</v>
      </c>
      <c r="CJ29" s="103" t="n">
        <f aca="false">$AY29*BI29</f>
        <v>-1</v>
      </c>
      <c r="CK29" s="103" t="n">
        <f aca="false">$AY29*BJ29</f>
        <v>1</v>
      </c>
      <c r="CL29" s="103" t="n">
        <f aca="false">$AY29*BK29</f>
        <v>1</v>
      </c>
      <c r="CN29" s="103" t="n">
        <f aca="false">$BA29*BC29</f>
        <v>-1</v>
      </c>
      <c r="CO29" s="103" t="n">
        <f aca="false">$BA29*BD29</f>
        <v>1</v>
      </c>
      <c r="CP29" s="103" t="n">
        <f aca="false">$BA29*BE29</f>
        <v>1</v>
      </c>
      <c r="CQ29" s="103" t="n">
        <f aca="false">$BA29*BF29</f>
        <v>-1</v>
      </c>
      <c r="CR29" s="103" t="n">
        <f aca="false">$BA29*BG29</f>
        <v>-1</v>
      </c>
      <c r="CS29" s="103" t="n">
        <f aca="false">$BA29*BH29</f>
        <v>1</v>
      </c>
      <c r="CT29" s="103" t="n">
        <f aca="false">$BA29*BI29</f>
        <v>1</v>
      </c>
      <c r="CU29" s="103" t="n">
        <f aca="false">$BA29*BJ29</f>
        <v>-1</v>
      </c>
      <c r="CV29" s="103" t="n">
        <f aca="false">$BA29*BK29</f>
        <v>-1</v>
      </c>
      <c r="CX29" s="103" t="n">
        <f aca="false">$BC29*BD29</f>
        <v>-1</v>
      </c>
      <c r="CY29" s="103" t="n">
        <f aca="false">$BC29*BE29</f>
        <v>-1</v>
      </c>
      <c r="CZ29" s="103" t="n">
        <f aca="false">$BC29*BF29</f>
        <v>1</v>
      </c>
      <c r="DA29" s="103" t="n">
        <f aca="false">$BC29*BG29</f>
        <v>1</v>
      </c>
      <c r="DB29" s="103" t="n">
        <f aca="false">$BC29*BH29</f>
        <v>-1</v>
      </c>
      <c r="DC29" s="103" t="n">
        <f aca="false">$BC29*BI29</f>
        <v>-1</v>
      </c>
      <c r="DD29" s="103" t="n">
        <f aca="false">$BC29*BJ29</f>
        <v>1</v>
      </c>
      <c r="DE29" s="103" t="n">
        <f aca="false">$BC29*BK29</f>
        <v>1</v>
      </c>
      <c r="DG29" s="103" t="n">
        <f aca="false">$BD29*BE29</f>
        <v>1</v>
      </c>
      <c r="DH29" s="103" t="n">
        <f aca="false">$BD29*BF29</f>
        <v>-1</v>
      </c>
      <c r="DI29" s="103" t="n">
        <f aca="false">$BD29*BG29</f>
        <v>-1</v>
      </c>
      <c r="DJ29" s="103" t="n">
        <f aca="false">$BD29*BH29</f>
        <v>1</v>
      </c>
      <c r="DK29" s="103" t="n">
        <f aca="false">$BD29*BI29</f>
        <v>1</v>
      </c>
      <c r="DL29" s="103" t="n">
        <f aca="false">$BD29*BJ29</f>
        <v>-1</v>
      </c>
      <c r="DM29" s="103" t="n">
        <f aca="false">$BD29*BK29</f>
        <v>-1</v>
      </c>
      <c r="DO29" s="103" t="n">
        <f aca="false">$BE29*BF29</f>
        <v>-1</v>
      </c>
      <c r="DP29" s="103" t="n">
        <f aca="false">$BE29*BG29</f>
        <v>-1</v>
      </c>
      <c r="DQ29" s="103" t="n">
        <f aca="false">$BE29*BH29</f>
        <v>1</v>
      </c>
      <c r="DR29" s="103" t="n">
        <f aca="false">$BE29*BI29</f>
        <v>1</v>
      </c>
      <c r="DS29" s="103" t="n">
        <f aca="false">$BE29*BJ29</f>
        <v>-1</v>
      </c>
      <c r="DT29" s="103" t="n">
        <f aca="false">$BE29*BK29</f>
        <v>-1</v>
      </c>
      <c r="DV29" s="103" t="n">
        <f aca="false">$BF29*BG29</f>
        <v>1</v>
      </c>
      <c r="DW29" s="103" t="n">
        <f aca="false">$BF29*BH29</f>
        <v>-1</v>
      </c>
      <c r="DX29" s="103" t="n">
        <f aca="false">$BF29*BI29</f>
        <v>-1</v>
      </c>
      <c r="DY29" s="103" t="n">
        <f aca="false">$BF29*BJ29</f>
        <v>1</v>
      </c>
      <c r="DZ29" s="103" t="n">
        <f aca="false">$BF29*BK29</f>
        <v>1</v>
      </c>
      <c r="EB29" s="103" t="n">
        <f aca="false">$BG29*BH29</f>
        <v>-1</v>
      </c>
      <c r="EC29" s="103" t="n">
        <f aca="false">$BG29*BI29</f>
        <v>-1</v>
      </c>
      <c r="ED29" s="103" t="n">
        <f aca="false">$BG29*BJ29</f>
        <v>1</v>
      </c>
      <c r="EE29" s="103" t="n">
        <f aca="false">$BG29*BK29</f>
        <v>1</v>
      </c>
      <c r="EG29" s="103" t="n">
        <f aca="false">$BH29*BI29</f>
        <v>1</v>
      </c>
      <c r="EH29" s="103" t="n">
        <f aca="false">$BH29*BJ29</f>
        <v>-1</v>
      </c>
      <c r="EI29" s="103" t="n">
        <f aca="false">$BH29*BK29</f>
        <v>-1</v>
      </c>
      <c r="EK29" s="103" t="n">
        <f aca="false">$BI29*BJ29</f>
        <v>-1</v>
      </c>
      <c r="EL29" s="103" t="n">
        <f aca="false">$BI29*BK29</f>
        <v>-1</v>
      </c>
      <c r="EN29" s="103" t="n">
        <f aca="false">$BJ29*BK29</f>
        <v>1</v>
      </c>
    </row>
    <row r="30" customFormat="false" ht="11.25" hidden="false" customHeight="true" outlineLevel="0" collapsed="false">
      <c r="D30" s="1" t="n">
        <v>4</v>
      </c>
      <c r="F30" s="84" t="n">
        <v>1</v>
      </c>
      <c r="G30" s="106" t="n">
        <v>2</v>
      </c>
      <c r="H30" s="0" t="n">
        <v>2</v>
      </c>
      <c r="I30" s="0" t="n">
        <v>2</v>
      </c>
      <c r="J30" s="0" t="n">
        <v>2</v>
      </c>
      <c r="K30" s="106" t="n">
        <v>2</v>
      </c>
      <c r="L30" s="0" t="n">
        <v>2</v>
      </c>
      <c r="M30" s="0" t="n">
        <v>2</v>
      </c>
      <c r="N30" s="0" t="n">
        <v>2</v>
      </c>
      <c r="O30" s="106" t="n">
        <v>1</v>
      </c>
      <c r="P30" s="0" t="n">
        <v>1</v>
      </c>
      <c r="Q30" s="0" t="n">
        <v>1</v>
      </c>
      <c r="R30" s="0" t="n">
        <v>1</v>
      </c>
      <c r="Z30" s="100"/>
      <c r="AA30" s="100"/>
      <c r="AB30" s="100"/>
      <c r="AC30" s="100"/>
      <c r="AD30" s="94" t="s">
        <v>21</v>
      </c>
      <c r="AE30" s="100" t="s">
        <v>20</v>
      </c>
      <c r="AF30" s="100" t="s">
        <v>19</v>
      </c>
      <c r="AG30" s="100" t="n">
        <v>13</v>
      </c>
      <c r="AH30" s="100" t="n">
        <v>12</v>
      </c>
      <c r="AI30" s="100" t="n">
        <v>15</v>
      </c>
      <c r="AJ30" s="100" t="n">
        <v>14</v>
      </c>
      <c r="AK30" s="100" t="n">
        <v>9</v>
      </c>
      <c r="AL30" s="100" t="n">
        <v>8</v>
      </c>
      <c r="AM30" s="100" t="n">
        <v>11</v>
      </c>
      <c r="AN30" s="100" t="n">
        <v>10</v>
      </c>
      <c r="AO30" s="107"/>
      <c r="AP30" s="3"/>
      <c r="AQ30" s="105"/>
      <c r="AR30" s="107"/>
      <c r="AS30" s="107"/>
      <c r="AT30" s="107"/>
      <c r="AU30" s="107"/>
      <c r="AV30" s="101" t="n">
        <v>6</v>
      </c>
      <c r="AW30" s="86" t="n">
        <v>-1</v>
      </c>
      <c r="AX30" s="86"/>
      <c r="AY30" s="86" t="n">
        <v>1</v>
      </c>
      <c r="AZ30" s="86"/>
      <c r="BA30" s="86" t="n">
        <v>-1</v>
      </c>
      <c r="BB30" s="86"/>
      <c r="BC30" s="86" t="n">
        <v>1</v>
      </c>
      <c r="BD30" s="86" t="n">
        <v>1</v>
      </c>
      <c r="BE30" s="86" t="n">
        <v>1</v>
      </c>
      <c r="BF30" s="86" t="n">
        <v>-1</v>
      </c>
      <c r="BG30" s="86" t="n">
        <v>-1</v>
      </c>
      <c r="BH30" s="86" t="n">
        <v>1</v>
      </c>
      <c r="BI30" s="86" t="n">
        <v>1</v>
      </c>
      <c r="BJ30" s="86" t="n">
        <v>-1</v>
      </c>
      <c r="BK30" s="86" t="n">
        <v>-1</v>
      </c>
      <c r="BN30" s="103" t="n">
        <f aca="false">$AW30*AY30</f>
        <v>-1</v>
      </c>
      <c r="BO30" s="103"/>
      <c r="BP30" s="103" t="n">
        <f aca="false">$AW30*BA30</f>
        <v>1</v>
      </c>
      <c r="BQ30" s="103"/>
      <c r="BR30" s="103" t="n">
        <f aca="false">$AW30*BC30</f>
        <v>-1</v>
      </c>
      <c r="BS30" s="103" t="n">
        <f aca="false">$AW30*BD30</f>
        <v>-1</v>
      </c>
      <c r="BT30" s="103" t="n">
        <f aca="false">$AW30*BE30</f>
        <v>-1</v>
      </c>
      <c r="BU30" s="103" t="n">
        <f aca="false">$AW30*BF30</f>
        <v>1</v>
      </c>
      <c r="BV30" s="103" t="n">
        <f aca="false">$AW30*BG30</f>
        <v>1</v>
      </c>
      <c r="BW30" s="103" t="n">
        <f aca="false">$AW30*BH30</f>
        <v>-1</v>
      </c>
      <c r="BX30" s="103" t="n">
        <f aca="false">$AW30*BI30</f>
        <v>-1</v>
      </c>
      <c r="BY30" s="103" t="n">
        <f aca="false">$AW30*BJ30</f>
        <v>1</v>
      </c>
      <c r="BZ30" s="103" t="n">
        <f aca="false">$AW30*BK30</f>
        <v>1</v>
      </c>
      <c r="CA30" s="104"/>
      <c r="CB30" s="103" t="n">
        <f aca="false">$AY30*BA30</f>
        <v>-1</v>
      </c>
      <c r="CC30" s="103"/>
      <c r="CD30" s="103" t="n">
        <f aca="false">$AY30*BC30</f>
        <v>1</v>
      </c>
      <c r="CE30" s="103" t="n">
        <f aca="false">$AY30*BD30</f>
        <v>1</v>
      </c>
      <c r="CF30" s="103" t="n">
        <f aca="false">$AY30*BE30</f>
        <v>1</v>
      </c>
      <c r="CG30" s="103" t="n">
        <f aca="false">$AY30*BF30</f>
        <v>-1</v>
      </c>
      <c r="CH30" s="103" t="n">
        <f aca="false">$AY30*BG30</f>
        <v>-1</v>
      </c>
      <c r="CI30" s="103" t="n">
        <f aca="false">$AY30*BH30</f>
        <v>1</v>
      </c>
      <c r="CJ30" s="103" t="n">
        <f aca="false">$AY30*BI30</f>
        <v>1</v>
      </c>
      <c r="CK30" s="103" t="n">
        <f aca="false">$AY30*BJ30</f>
        <v>-1</v>
      </c>
      <c r="CL30" s="103" t="n">
        <f aca="false">$AY30*BK30</f>
        <v>-1</v>
      </c>
      <c r="CN30" s="103" t="n">
        <f aca="false">$BA30*BC30</f>
        <v>-1</v>
      </c>
      <c r="CO30" s="103" t="n">
        <f aca="false">$BA30*BD30</f>
        <v>-1</v>
      </c>
      <c r="CP30" s="103" t="n">
        <f aca="false">$BA30*BE30</f>
        <v>-1</v>
      </c>
      <c r="CQ30" s="103" t="n">
        <f aca="false">$BA30*BF30</f>
        <v>1</v>
      </c>
      <c r="CR30" s="103" t="n">
        <f aca="false">$BA30*BG30</f>
        <v>1</v>
      </c>
      <c r="CS30" s="103" t="n">
        <f aca="false">$BA30*BH30</f>
        <v>-1</v>
      </c>
      <c r="CT30" s="103" t="n">
        <f aca="false">$BA30*BI30</f>
        <v>-1</v>
      </c>
      <c r="CU30" s="103" t="n">
        <f aca="false">$BA30*BJ30</f>
        <v>1</v>
      </c>
      <c r="CV30" s="103" t="n">
        <f aca="false">$BA30*BK30</f>
        <v>1</v>
      </c>
      <c r="CX30" s="103" t="n">
        <f aca="false">$BC30*BD30</f>
        <v>1</v>
      </c>
      <c r="CY30" s="103" t="n">
        <f aca="false">$BC30*BE30</f>
        <v>1</v>
      </c>
      <c r="CZ30" s="103" t="n">
        <f aca="false">$BC30*BF30</f>
        <v>-1</v>
      </c>
      <c r="DA30" s="103" t="n">
        <f aca="false">$BC30*BG30</f>
        <v>-1</v>
      </c>
      <c r="DB30" s="103" t="n">
        <f aca="false">$BC30*BH30</f>
        <v>1</v>
      </c>
      <c r="DC30" s="103" t="n">
        <f aca="false">$BC30*BI30</f>
        <v>1</v>
      </c>
      <c r="DD30" s="103" t="n">
        <f aca="false">$BC30*BJ30</f>
        <v>-1</v>
      </c>
      <c r="DE30" s="103" t="n">
        <f aca="false">$BC30*BK30</f>
        <v>-1</v>
      </c>
      <c r="DG30" s="103" t="n">
        <f aca="false">$BD30*BE30</f>
        <v>1</v>
      </c>
      <c r="DH30" s="103" t="n">
        <f aca="false">$BD30*BF30</f>
        <v>-1</v>
      </c>
      <c r="DI30" s="103" t="n">
        <f aca="false">$BD30*BG30</f>
        <v>-1</v>
      </c>
      <c r="DJ30" s="103" t="n">
        <f aca="false">$BD30*BH30</f>
        <v>1</v>
      </c>
      <c r="DK30" s="103" t="n">
        <f aca="false">$BD30*BI30</f>
        <v>1</v>
      </c>
      <c r="DL30" s="103" t="n">
        <f aca="false">$BD30*BJ30</f>
        <v>-1</v>
      </c>
      <c r="DM30" s="103" t="n">
        <f aca="false">$BD30*BK30</f>
        <v>-1</v>
      </c>
      <c r="DO30" s="103" t="n">
        <f aca="false">$BE30*BF30</f>
        <v>-1</v>
      </c>
      <c r="DP30" s="103" t="n">
        <f aca="false">$BE30*BG30</f>
        <v>-1</v>
      </c>
      <c r="DQ30" s="103" t="n">
        <f aca="false">$BE30*BH30</f>
        <v>1</v>
      </c>
      <c r="DR30" s="103" t="n">
        <f aca="false">$BE30*BI30</f>
        <v>1</v>
      </c>
      <c r="DS30" s="103" t="n">
        <f aca="false">$BE30*BJ30</f>
        <v>-1</v>
      </c>
      <c r="DT30" s="103" t="n">
        <f aca="false">$BE30*BK30</f>
        <v>-1</v>
      </c>
      <c r="DV30" s="103" t="n">
        <f aca="false">$BF30*BG30</f>
        <v>1</v>
      </c>
      <c r="DW30" s="103" t="n">
        <f aca="false">$BF30*BH30</f>
        <v>-1</v>
      </c>
      <c r="DX30" s="103" t="n">
        <f aca="false">$BF30*BI30</f>
        <v>-1</v>
      </c>
      <c r="DY30" s="103" t="n">
        <f aca="false">$BF30*BJ30</f>
        <v>1</v>
      </c>
      <c r="DZ30" s="103" t="n">
        <f aca="false">$BF30*BK30</f>
        <v>1</v>
      </c>
      <c r="EB30" s="103" t="n">
        <f aca="false">$BG30*BH30</f>
        <v>-1</v>
      </c>
      <c r="EC30" s="103" t="n">
        <f aca="false">$BG30*BI30</f>
        <v>-1</v>
      </c>
      <c r="ED30" s="103" t="n">
        <f aca="false">$BG30*BJ30</f>
        <v>1</v>
      </c>
      <c r="EE30" s="103" t="n">
        <f aca="false">$BG30*BK30</f>
        <v>1</v>
      </c>
      <c r="EG30" s="103" t="n">
        <f aca="false">$BH30*BI30</f>
        <v>1</v>
      </c>
      <c r="EH30" s="103" t="n">
        <f aca="false">$BH30*BJ30</f>
        <v>-1</v>
      </c>
      <c r="EI30" s="103" t="n">
        <f aca="false">$BH30*BK30</f>
        <v>-1</v>
      </c>
      <c r="EK30" s="103" t="n">
        <f aca="false">$BI30*BJ30</f>
        <v>-1</v>
      </c>
      <c r="EL30" s="103" t="n">
        <f aca="false">$BI30*BK30</f>
        <v>-1</v>
      </c>
      <c r="EN30" s="103" t="n">
        <f aca="false">$BJ30*BK30</f>
        <v>1</v>
      </c>
    </row>
    <row r="31" customFormat="false" ht="11.25" hidden="false" customHeight="true" outlineLevel="0" collapsed="false">
      <c r="D31" s="1" t="n">
        <v>5</v>
      </c>
      <c r="F31" s="84" t="n">
        <v>2</v>
      </c>
      <c r="G31" s="106" t="n">
        <v>1</v>
      </c>
      <c r="H31" s="0" t="n">
        <v>1</v>
      </c>
      <c r="I31" s="0" t="n">
        <v>2</v>
      </c>
      <c r="J31" s="0" t="n">
        <v>2</v>
      </c>
      <c r="K31" s="106" t="n">
        <v>1</v>
      </c>
      <c r="L31" s="0" t="n">
        <v>1</v>
      </c>
      <c r="M31" s="0" t="n">
        <v>2</v>
      </c>
      <c r="N31" s="0" t="n">
        <v>2</v>
      </c>
      <c r="O31" s="106" t="n">
        <v>1</v>
      </c>
      <c r="P31" s="0" t="n">
        <v>1</v>
      </c>
      <c r="Q31" s="0" t="n">
        <v>2</v>
      </c>
      <c r="R31" s="0" t="n">
        <v>2</v>
      </c>
      <c r="Z31" s="100"/>
      <c r="AA31" s="100"/>
      <c r="AB31" s="100"/>
      <c r="AC31" s="100"/>
      <c r="AD31" s="100"/>
      <c r="AE31" s="94" t="s">
        <v>21</v>
      </c>
      <c r="AF31" s="100" t="s">
        <v>19</v>
      </c>
      <c r="AG31" s="100" t="n">
        <v>14</v>
      </c>
      <c r="AH31" s="100" t="n">
        <v>15</v>
      </c>
      <c r="AI31" s="100" t="n">
        <v>12</v>
      </c>
      <c r="AJ31" s="100" t="n">
        <v>13</v>
      </c>
      <c r="AK31" s="100" t="n">
        <v>10</v>
      </c>
      <c r="AL31" s="100" t="n">
        <v>11</v>
      </c>
      <c r="AM31" s="100" t="n">
        <v>8</v>
      </c>
      <c r="AN31" s="100" t="n">
        <v>9</v>
      </c>
      <c r="AO31" s="107"/>
      <c r="AP31" s="3"/>
      <c r="AQ31" s="107"/>
      <c r="AR31" s="105"/>
      <c r="AS31" s="107"/>
      <c r="AT31" s="107"/>
      <c r="AU31" s="107"/>
      <c r="AV31" s="101" t="n">
        <v>7</v>
      </c>
      <c r="AW31" s="86" t="n">
        <v>-1</v>
      </c>
      <c r="AX31" s="86"/>
      <c r="AY31" s="108" t="n">
        <v>2</v>
      </c>
      <c r="AZ31" s="86"/>
      <c r="BA31" s="86" t="n">
        <v>1</v>
      </c>
      <c r="BB31" s="86"/>
      <c r="BC31" s="86" t="n">
        <v>-1</v>
      </c>
      <c r="BD31" s="86" t="n">
        <v>-1</v>
      </c>
      <c r="BE31" s="86" t="n">
        <v>-1</v>
      </c>
      <c r="BF31" s="86" t="n">
        <v>1</v>
      </c>
      <c r="BG31" s="86" t="n">
        <v>1</v>
      </c>
      <c r="BH31" s="86" t="n">
        <v>1</v>
      </c>
      <c r="BI31" s="86" t="n">
        <v>1</v>
      </c>
      <c r="BJ31" s="86" t="n">
        <v>-1</v>
      </c>
      <c r="BK31" s="86" t="n">
        <v>-1</v>
      </c>
      <c r="BN31" s="103" t="n">
        <f aca="false">$AW31*AY31</f>
        <v>-2</v>
      </c>
      <c r="BO31" s="103"/>
      <c r="BP31" s="103" t="n">
        <f aca="false">$AW31*BA31</f>
        <v>-1</v>
      </c>
      <c r="BQ31" s="103"/>
      <c r="BR31" s="103" t="n">
        <f aca="false">$AW31*BC31</f>
        <v>1</v>
      </c>
      <c r="BS31" s="103" t="n">
        <f aca="false">$AW31*BD31</f>
        <v>1</v>
      </c>
      <c r="BT31" s="103" t="n">
        <f aca="false">$AW31*BE31</f>
        <v>1</v>
      </c>
      <c r="BU31" s="103" t="n">
        <f aca="false">$AW31*BF31</f>
        <v>-1</v>
      </c>
      <c r="BV31" s="103" t="n">
        <f aca="false">$AW31*BG31</f>
        <v>-1</v>
      </c>
      <c r="BW31" s="103" t="n">
        <f aca="false">$AW31*BH31</f>
        <v>-1</v>
      </c>
      <c r="BX31" s="103" t="n">
        <f aca="false">$AW31*BI31</f>
        <v>-1</v>
      </c>
      <c r="BY31" s="103" t="n">
        <f aca="false">$AW31*BJ31</f>
        <v>1</v>
      </c>
      <c r="BZ31" s="103" t="n">
        <f aca="false">$AW31*BK31</f>
        <v>1</v>
      </c>
      <c r="CA31" s="104"/>
      <c r="CB31" s="103" t="n">
        <f aca="false">$AY31*BA31</f>
        <v>2</v>
      </c>
      <c r="CC31" s="103"/>
      <c r="CD31" s="103" t="n">
        <f aca="false">$AY31*BC31</f>
        <v>-2</v>
      </c>
      <c r="CE31" s="103" t="n">
        <f aca="false">$AY31*BD31</f>
        <v>-2</v>
      </c>
      <c r="CF31" s="103" t="n">
        <f aca="false">$AY31*BE31</f>
        <v>-2</v>
      </c>
      <c r="CG31" s="103" t="n">
        <f aca="false">$AY31*BF31</f>
        <v>2</v>
      </c>
      <c r="CH31" s="103" t="n">
        <f aca="false">$AY31*BG31</f>
        <v>2</v>
      </c>
      <c r="CI31" s="103" t="n">
        <f aca="false">$AY31*BH31</f>
        <v>2</v>
      </c>
      <c r="CJ31" s="103" t="n">
        <f aca="false">$AY31*BI31</f>
        <v>2</v>
      </c>
      <c r="CK31" s="103" t="n">
        <f aca="false">$AY31*BJ31</f>
        <v>-2</v>
      </c>
      <c r="CL31" s="103" t="n">
        <f aca="false">$AY31*BK31</f>
        <v>-2</v>
      </c>
      <c r="CN31" s="103" t="n">
        <f aca="false">$BA31*BC31</f>
        <v>-1</v>
      </c>
      <c r="CO31" s="103" t="n">
        <f aca="false">$BA31*BD31</f>
        <v>-1</v>
      </c>
      <c r="CP31" s="103" t="n">
        <f aca="false">$BA31*BE31</f>
        <v>-1</v>
      </c>
      <c r="CQ31" s="103" t="n">
        <f aca="false">$BA31*BF31</f>
        <v>1</v>
      </c>
      <c r="CR31" s="103" t="n">
        <f aca="false">$BA31*BG31</f>
        <v>1</v>
      </c>
      <c r="CS31" s="103" t="n">
        <f aca="false">$BA31*BH31</f>
        <v>1</v>
      </c>
      <c r="CT31" s="103" t="n">
        <f aca="false">$BA31*BI31</f>
        <v>1</v>
      </c>
      <c r="CU31" s="103" t="n">
        <f aca="false">$BA31*BJ31</f>
        <v>-1</v>
      </c>
      <c r="CV31" s="103" t="n">
        <f aca="false">$BA31*BK31</f>
        <v>-1</v>
      </c>
      <c r="CX31" s="103" t="n">
        <f aca="false">$BC31*BD31</f>
        <v>1</v>
      </c>
      <c r="CY31" s="103" t="n">
        <f aca="false">$BC31*BE31</f>
        <v>1</v>
      </c>
      <c r="CZ31" s="103" t="n">
        <f aca="false">$BC31*BF31</f>
        <v>-1</v>
      </c>
      <c r="DA31" s="103" t="n">
        <f aca="false">$BC31*BG31</f>
        <v>-1</v>
      </c>
      <c r="DB31" s="103" t="n">
        <f aca="false">$BC31*BH31</f>
        <v>-1</v>
      </c>
      <c r="DC31" s="103" t="n">
        <f aca="false">$BC31*BI31</f>
        <v>-1</v>
      </c>
      <c r="DD31" s="103" t="n">
        <f aca="false">$BC31*BJ31</f>
        <v>1</v>
      </c>
      <c r="DE31" s="103" t="n">
        <f aca="false">$BC31*BK31</f>
        <v>1</v>
      </c>
      <c r="DG31" s="103" t="n">
        <f aca="false">$BD31*BE31</f>
        <v>1</v>
      </c>
      <c r="DH31" s="103" t="n">
        <f aca="false">$BD31*BF31</f>
        <v>-1</v>
      </c>
      <c r="DI31" s="103" t="n">
        <f aca="false">$BD31*BG31</f>
        <v>-1</v>
      </c>
      <c r="DJ31" s="103" t="n">
        <f aca="false">$BD31*BH31</f>
        <v>-1</v>
      </c>
      <c r="DK31" s="103" t="n">
        <f aca="false">$BD31*BI31</f>
        <v>-1</v>
      </c>
      <c r="DL31" s="103" t="n">
        <f aca="false">$BD31*BJ31</f>
        <v>1</v>
      </c>
      <c r="DM31" s="103" t="n">
        <f aca="false">$BD31*BK31</f>
        <v>1</v>
      </c>
      <c r="DO31" s="103" t="n">
        <f aca="false">$BE31*BF31</f>
        <v>-1</v>
      </c>
      <c r="DP31" s="103" t="n">
        <f aca="false">$BE31*BG31</f>
        <v>-1</v>
      </c>
      <c r="DQ31" s="103" t="n">
        <f aca="false">$BE31*BH31</f>
        <v>-1</v>
      </c>
      <c r="DR31" s="103" t="n">
        <f aca="false">$BE31*BI31</f>
        <v>-1</v>
      </c>
      <c r="DS31" s="103" t="n">
        <f aca="false">$BE31*BJ31</f>
        <v>1</v>
      </c>
      <c r="DT31" s="103" t="n">
        <f aca="false">$BE31*BK31</f>
        <v>1</v>
      </c>
      <c r="DV31" s="103" t="n">
        <f aca="false">$BF31*BG31</f>
        <v>1</v>
      </c>
      <c r="DW31" s="103" t="n">
        <f aca="false">$BF31*BH31</f>
        <v>1</v>
      </c>
      <c r="DX31" s="103" t="n">
        <f aca="false">$BF31*BI31</f>
        <v>1</v>
      </c>
      <c r="DY31" s="103" t="n">
        <f aca="false">$BF31*BJ31</f>
        <v>-1</v>
      </c>
      <c r="DZ31" s="103" t="n">
        <f aca="false">$BF31*BK31</f>
        <v>-1</v>
      </c>
      <c r="EB31" s="103" t="n">
        <f aca="false">$BG31*BH31</f>
        <v>1</v>
      </c>
      <c r="EC31" s="103" t="n">
        <f aca="false">$BG31*BI31</f>
        <v>1</v>
      </c>
      <c r="ED31" s="103" t="n">
        <f aca="false">$BG31*BJ31</f>
        <v>-1</v>
      </c>
      <c r="EE31" s="103" t="n">
        <f aca="false">$BG31*BK31</f>
        <v>-1</v>
      </c>
      <c r="EG31" s="103" t="n">
        <f aca="false">$BH31*BI31</f>
        <v>1</v>
      </c>
      <c r="EH31" s="103" t="n">
        <f aca="false">$BH31*BJ31</f>
        <v>-1</v>
      </c>
      <c r="EI31" s="103" t="n">
        <f aca="false">$BH31*BK31</f>
        <v>-1</v>
      </c>
      <c r="EK31" s="103" t="n">
        <f aca="false">$BI31*BJ31</f>
        <v>-1</v>
      </c>
      <c r="EL31" s="103" t="n">
        <f aca="false">$BI31*BK31</f>
        <v>-1</v>
      </c>
      <c r="EN31" s="103" t="n">
        <f aca="false">$BJ31*BK31</f>
        <v>1</v>
      </c>
    </row>
    <row r="32" customFormat="false" ht="11.25" hidden="false" customHeight="true" outlineLevel="0" collapsed="false">
      <c r="D32" s="1" t="n">
        <v>6</v>
      </c>
      <c r="F32" s="84" t="n">
        <v>2</v>
      </c>
      <c r="G32" s="106" t="n">
        <v>1</v>
      </c>
      <c r="H32" s="0" t="n">
        <v>1</v>
      </c>
      <c r="I32" s="0" t="n">
        <v>2</v>
      </c>
      <c r="J32" s="0" t="n">
        <v>2</v>
      </c>
      <c r="K32" s="106" t="n">
        <v>2</v>
      </c>
      <c r="L32" s="0" t="n">
        <v>2</v>
      </c>
      <c r="M32" s="0" t="n">
        <v>1</v>
      </c>
      <c r="N32" s="0" t="n">
        <v>1</v>
      </c>
      <c r="O32" s="106" t="n">
        <v>2</v>
      </c>
      <c r="P32" s="0" t="n">
        <v>2</v>
      </c>
      <c r="Q32" s="0" t="n">
        <v>1</v>
      </c>
      <c r="R32" s="0" t="n">
        <v>1</v>
      </c>
      <c r="Z32" s="100"/>
      <c r="AA32" s="100"/>
      <c r="AB32" s="100"/>
      <c r="AC32" s="100"/>
      <c r="AD32" s="100"/>
      <c r="AE32" s="100"/>
      <c r="AF32" s="94" t="n">
        <v>7</v>
      </c>
      <c r="AG32" s="100" t="n">
        <v>15</v>
      </c>
      <c r="AH32" s="100" t="n">
        <v>14</v>
      </c>
      <c r="AI32" s="100" t="n">
        <v>13</v>
      </c>
      <c r="AJ32" s="100" t="n">
        <v>12</v>
      </c>
      <c r="AK32" s="100" t="n">
        <v>11</v>
      </c>
      <c r="AL32" s="100" t="n">
        <v>10</v>
      </c>
      <c r="AM32" s="100" t="n">
        <v>9</v>
      </c>
      <c r="AN32" s="100" t="n">
        <v>8</v>
      </c>
      <c r="AO32" s="107"/>
      <c r="AP32" s="3"/>
      <c r="AQ32" s="107"/>
      <c r="AR32" s="107"/>
      <c r="AS32" s="105"/>
      <c r="AT32" s="107"/>
      <c r="AU32" s="107"/>
      <c r="AV32" s="101" t="n">
        <v>8</v>
      </c>
      <c r="AW32" s="86" t="n">
        <v>-1</v>
      </c>
      <c r="AX32" s="86"/>
      <c r="AY32" s="108" t="n">
        <v>2</v>
      </c>
      <c r="AZ32" s="86"/>
      <c r="BA32" s="86" t="n">
        <v>1</v>
      </c>
      <c r="BB32" s="86"/>
      <c r="BC32" s="86" t="n">
        <v>-1</v>
      </c>
      <c r="BD32" s="86" t="n">
        <v>1</v>
      </c>
      <c r="BE32" s="86" t="n">
        <v>1</v>
      </c>
      <c r="BF32" s="86" t="n">
        <v>-1</v>
      </c>
      <c r="BG32" s="86" t="n">
        <v>-1</v>
      </c>
      <c r="BH32" s="86" t="n">
        <v>-1</v>
      </c>
      <c r="BI32" s="86" t="n">
        <v>-1</v>
      </c>
      <c r="BJ32" s="86" t="n">
        <v>1</v>
      </c>
      <c r="BK32" s="86" t="n">
        <v>1</v>
      </c>
      <c r="BN32" s="103" t="n">
        <f aca="false">$AW32*AY32</f>
        <v>-2</v>
      </c>
      <c r="BO32" s="103"/>
      <c r="BP32" s="103" t="n">
        <f aca="false">$AW32*BA32</f>
        <v>-1</v>
      </c>
      <c r="BQ32" s="103"/>
      <c r="BR32" s="103" t="n">
        <f aca="false">$AW32*BC32</f>
        <v>1</v>
      </c>
      <c r="BS32" s="103" t="n">
        <f aca="false">$AW32*BD32</f>
        <v>-1</v>
      </c>
      <c r="BT32" s="103" t="n">
        <f aca="false">$AW32*BE32</f>
        <v>-1</v>
      </c>
      <c r="BU32" s="103" t="n">
        <f aca="false">$AW32*BF32</f>
        <v>1</v>
      </c>
      <c r="BV32" s="103" t="n">
        <f aca="false">$AW32*BG32</f>
        <v>1</v>
      </c>
      <c r="BW32" s="103" t="n">
        <f aca="false">$AW32*BH32</f>
        <v>1</v>
      </c>
      <c r="BX32" s="103" t="n">
        <f aca="false">$AW32*BI32</f>
        <v>1</v>
      </c>
      <c r="BY32" s="103" t="n">
        <f aca="false">$AW32*BJ32</f>
        <v>-1</v>
      </c>
      <c r="BZ32" s="103" t="n">
        <f aca="false">$AW32*BK32</f>
        <v>-1</v>
      </c>
      <c r="CA32" s="104"/>
      <c r="CB32" s="103" t="n">
        <f aca="false">$AY32*BA32</f>
        <v>2</v>
      </c>
      <c r="CC32" s="103"/>
      <c r="CD32" s="103" t="n">
        <f aca="false">$AY32*BC32</f>
        <v>-2</v>
      </c>
      <c r="CE32" s="103" t="n">
        <f aca="false">$AY32*BD32</f>
        <v>2</v>
      </c>
      <c r="CF32" s="103" t="n">
        <f aca="false">$AY32*BE32</f>
        <v>2</v>
      </c>
      <c r="CG32" s="103" t="n">
        <f aca="false">$AY32*BF32</f>
        <v>-2</v>
      </c>
      <c r="CH32" s="103" t="n">
        <f aca="false">$AY32*BG32</f>
        <v>-2</v>
      </c>
      <c r="CI32" s="103" t="n">
        <f aca="false">$AY32*BH32</f>
        <v>-2</v>
      </c>
      <c r="CJ32" s="103" t="n">
        <f aca="false">$AY32*BI32</f>
        <v>-2</v>
      </c>
      <c r="CK32" s="103" t="n">
        <f aca="false">$AY32*BJ32</f>
        <v>2</v>
      </c>
      <c r="CL32" s="103" t="n">
        <f aca="false">$AY32*BK32</f>
        <v>2</v>
      </c>
      <c r="CN32" s="103" t="n">
        <f aca="false">$BA32*BC32</f>
        <v>-1</v>
      </c>
      <c r="CO32" s="103" t="n">
        <f aca="false">$BA32*BD32</f>
        <v>1</v>
      </c>
      <c r="CP32" s="103" t="n">
        <f aca="false">$BA32*BE32</f>
        <v>1</v>
      </c>
      <c r="CQ32" s="103" t="n">
        <f aca="false">$BA32*BF32</f>
        <v>-1</v>
      </c>
      <c r="CR32" s="103" t="n">
        <f aca="false">$BA32*BG32</f>
        <v>-1</v>
      </c>
      <c r="CS32" s="103" t="n">
        <f aca="false">$BA32*BH32</f>
        <v>-1</v>
      </c>
      <c r="CT32" s="103" t="n">
        <f aca="false">$BA32*BI32</f>
        <v>-1</v>
      </c>
      <c r="CU32" s="103" t="n">
        <f aca="false">$BA32*BJ32</f>
        <v>1</v>
      </c>
      <c r="CV32" s="103" t="n">
        <f aca="false">$BA32*BK32</f>
        <v>1</v>
      </c>
      <c r="CX32" s="103" t="n">
        <f aca="false">$BC32*BD32</f>
        <v>-1</v>
      </c>
      <c r="CY32" s="103" t="n">
        <f aca="false">$BC32*BE32</f>
        <v>-1</v>
      </c>
      <c r="CZ32" s="103" t="n">
        <f aca="false">$BC32*BF32</f>
        <v>1</v>
      </c>
      <c r="DA32" s="103" t="n">
        <f aca="false">$BC32*BG32</f>
        <v>1</v>
      </c>
      <c r="DB32" s="103" t="n">
        <f aca="false">$BC32*BH32</f>
        <v>1</v>
      </c>
      <c r="DC32" s="103" t="n">
        <f aca="false">$BC32*BI32</f>
        <v>1</v>
      </c>
      <c r="DD32" s="103" t="n">
        <f aca="false">$BC32*BJ32</f>
        <v>-1</v>
      </c>
      <c r="DE32" s="103" t="n">
        <f aca="false">$BC32*BK32</f>
        <v>-1</v>
      </c>
      <c r="DG32" s="103" t="n">
        <f aca="false">$BD32*BE32</f>
        <v>1</v>
      </c>
      <c r="DH32" s="103" t="n">
        <f aca="false">$BD32*BF32</f>
        <v>-1</v>
      </c>
      <c r="DI32" s="103" t="n">
        <f aca="false">$BD32*BG32</f>
        <v>-1</v>
      </c>
      <c r="DJ32" s="103" t="n">
        <f aca="false">$BD32*BH32</f>
        <v>-1</v>
      </c>
      <c r="DK32" s="103" t="n">
        <f aca="false">$BD32*BI32</f>
        <v>-1</v>
      </c>
      <c r="DL32" s="103" t="n">
        <f aca="false">$BD32*BJ32</f>
        <v>1</v>
      </c>
      <c r="DM32" s="103" t="n">
        <f aca="false">$BD32*BK32</f>
        <v>1</v>
      </c>
      <c r="DO32" s="103" t="n">
        <f aca="false">$BE32*BF32</f>
        <v>-1</v>
      </c>
      <c r="DP32" s="103" t="n">
        <f aca="false">$BE32*BG32</f>
        <v>-1</v>
      </c>
      <c r="DQ32" s="103" t="n">
        <f aca="false">$BE32*BH32</f>
        <v>-1</v>
      </c>
      <c r="DR32" s="103" t="n">
        <f aca="false">$BE32*BI32</f>
        <v>-1</v>
      </c>
      <c r="DS32" s="103" t="n">
        <f aca="false">$BE32*BJ32</f>
        <v>1</v>
      </c>
      <c r="DT32" s="103" t="n">
        <f aca="false">$BE32*BK32</f>
        <v>1</v>
      </c>
      <c r="DV32" s="103" t="n">
        <f aca="false">$BF32*BG32</f>
        <v>1</v>
      </c>
      <c r="DW32" s="103" t="n">
        <f aca="false">$BF32*BH32</f>
        <v>1</v>
      </c>
      <c r="DX32" s="103" t="n">
        <f aca="false">$BF32*BI32</f>
        <v>1</v>
      </c>
      <c r="DY32" s="103" t="n">
        <f aca="false">$BF32*BJ32</f>
        <v>-1</v>
      </c>
      <c r="DZ32" s="103" t="n">
        <f aca="false">$BF32*BK32</f>
        <v>-1</v>
      </c>
      <c r="EB32" s="103" t="n">
        <f aca="false">$BG32*BH32</f>
        <v>1</v>
      </c>
      <c r="EC32" s="103" t="n">
        <f aca="false">$BG32*BI32</f>
        <v>1</v>
      </c>
      <c r="ED32" s="103" t="n">
        <f aca="false">$BG32*BJ32</f>
        <v>-1</v>
      </c>
      <c r="EE32" s="103" t="n">
        <f aca="false">$BG32*BK32</f>
        <v>-1</v>
      </c>
      <c r="EG32" s="103" t="n">
        <f aca="false">$BH32*BI32</f>
        <v>1</v>
      </c>
      <c r="EH32" s="103" t="n">
        <f aca="false">$BH32*BJ32</f>
        <v>-1</v>
      </c>
      <c r="EI32" s="103" t="n">
        <f aca="false">$BH32*BK32</f>
        <v>-1</v>
      </c>
      <c r="EK32" s="103" t="n">
        <f aca="false">$BI32*BJ32</f>
        <v>-1</v>
      </c>
      <c r="EL32" s="103" t="n">
        <f aca="false">$BI32*BK32</f>
        <v>-1</v>
      </c>
      <c r="EN32" s="103" t="n">
        <f aca="false">$BJ32*BK32</f>
        <v>1</v>
      </c>
    </row>
    <row r="33" customFormat="false" ht="11.25" hidden="false" customHeight="true" outlineLevel="0" collapsed="false">
      <c r="D33" s="1" t="n">
        <v>7</v>
      </c>
      <c r="F33" s="84" t="n">
        <v>2</v>
      </c>
      <c r="G33" s="106" t="n">
        <v>2</v>
      </c>
      <c r="H33" s="0" t="n">
        <v>2</v>
      </c>
      <c r="I33" s="0" t="n">
        <v>1</v>
      </c>
      <c r="J33" s="0" t="n">
        <v>1</v>
      </c>
      <c r="K33" s="106" t="n">
        <v>1</v>
      </c>
      <c r="L33" s="0" t="n">
        <v>1</v>
      </c>
      <c r="M33" s="0" t="n">
        <v>2</v>
      </c>
      <c r="N33" s="0" t="n">
        <v>2</v>
      </c>
      <c r="O33" s="106" t="n">
        <v>2</v>
      </c>
      <c r="P33" s="0" t="n">
        <v>2</v>
      </c>
      <c r="Q33" s="0" t="n">
        <v>1</v>
      </c>
      <c r="R33" s="0" t="n">
        <v>1</v>
      </c>
      <c r="Z33" s="100"/>
      <c r="AA33" s="100"/>
      <c r="AB33" s="100"/>
      <c r="AC33" s="100"/>
      <c r="AD33" s="100"/>
      <c r="AE33" s="100"/>
      <c r="AF33" s="100"/>
      <c r="AG33" s="94" t="n">
        <v>8</v>
      </c>
      <c r="AH33" s="100" t="s">
        <v>19</v>
      </c>
      <c r="AI33" s="100" t="s">
        <v>19</v>
      </c>
      <c r="AJ33" s="100" t="s">
        <v>20</v>
      </c>
      <c r="AK33" s="100" t="s">
        <v>20</v>
      </c>
      <c r="AL33" s="100" t="s">
        <v>21</v>
      </c>
      <c r="AM33" s="100" t="s">
        <v>21</v>
      </c>
      <c r="AN33" s="100" t="n">
        <v>7</v>
      </c>
      <c r="AO33" s="107"/>
      <c r="AP33" s="3"/>
      <c r="AQ33" s="107"/>
      <c r="AR33" s="107"/>
      <c r="AS33" s="107"/>
      <c r="AT33" s="105"/>
      <c r="AU33" s="107"/>
      <c r="AV33" s="101" t="n">
        <v>9</v>
      </c>
      <c r="AW33" s="86" t="n">
        <v>1</v>
      </c>
      <c r="AX33" s="86"/>
      <c r="AY33" s="86" t="n">
        <v>1</v>
      </c>
      <c r="AZ33" s="86"/>
      <c r="BA33" s="86" t="n">
        <v>1</v>
      </c>
      <c r="BB33" s="86"/>
      <c r="BC33" s="86" t="n">
        <v>1</v>
      </c>
      <c r="BD33" s="86" t="n">
        <v>-1</v>
      </c>
      <c r="BE33" s="86" t="n">
        <v>1</v>
      </c>
      <c r="BF33" s="86" t="n">
        <v>-1</v>
      </c>
      <c r="BG33" s="86" t="n">
        <v>1</v>
      </c>
      <c r="BH33" s="86" t="n">
        <v>-1</v>
      </c>
      <c r="BI33" s="86" t="n">
        <v>1</v>
      </c>
      <c r="BJ33" s="86" t="n">
        <v>-1</v>
      </c>
      <c r="BK33" s="86" t="n">
        <v>1</v>
      </c>
      <c r="BN33" s="103" t="n">
        <f aca="false">$AW33*AY33</f>
        <v>1</v>
      </c>
      <c r="BO33" s="103"/>
      <c r="BP33" s="103" t="n">
        <f aca="false">$AW33*BA33</f>
        <v>1</v>
      </c>
      <c r="BQ33" s="103"/>
      <c r="BR33" s="103" t="n">
        <f aca="false">$AW33*BC33</f>
        <v>1</v>
      </c>
      <c r="BS33" s="103" t="n">
        <f aca="false">$AW33*BD33</f>
        <v>-1</v>
      </c>
      <c r="BT33" s="103" t="n">
        <f aca="false">$AW33*BE33</f>
        <v>1</v>
      </c>
      <c r="BU33" s="103" t="n">
        <f aca="false">$AW33*BF33</f>
        <v>-1</v>
      </c>
      <c r="BV33" s="103" t="n">
        <f aca="false">$AW33*BG33</f>
        <v>1</v>
      </c>
      <c r="BW33" s="103" t="n">
        <f aca="false">$AW33*BH33</f>
        <v>-1</v>
      </c>
      <c r="BX33" s="103" t="n">
        <f aca="false">$AW33*BI33</f>
        <v>1</v>
      </c>
      <c r="BY33" s="103" t="n">
        <f aca="false">$AW33*BJ33</f>
        <v>-1</v>
      </c>
      <c r="BZ33" s="103" t="n">
        <f aca="false">$AW33*BK33</f>
        <v>1</v>
      </c>
      <c r="CA33" s="104"/>
      <c r="CB33" s="103" t="n">
        <f aca="false">$AY33*BA33</f>
        <v>1</v>
      </c>
      <c r="CC33" s="103"/>
      <c r="CD33" s="103" t="n">
        <f aca="false">$AY33*BC33</f>
        <v>1</v>
      </c>
      <c r="CE33" s="103" t="n">
        <f aca="false">$AY33*BD33</f>
        <v>-1</v>
      </c>
      <c r="CF33" s="103" t="n">
        <f aca="false">$AY33*BE33</f>
        <v>1</v>
      </c>
      <c r="CG33" s="103" t="n">
        <f aca="false">$AY33*BF33</f>
        <v>-1</v>
      </c>
      <c r="CH33" s="103" t="n">
        <f aca="false">$AY33*BG33</f>
        <v>1</v>
      </c>
      <c r="CI33" s="103" t="n">
        <f aca="false">$AY33*BH33</f>
        <v>-1</v>
      </c>
      <c r="CJ33" s="103" t="n">
        <f aca="false">$AY33*BI33</f>
        <v>1</v>
      </c>
      <c r="CK33" s="103" t="n">
        <f aca="false">$AY33*BJ33</f>
        <v>-1</v>
      </c>
      <c r="CL33" s="103" t="n">
        <f aca="false">$AY33*BK33</f>
        <v>1</v>
      </c>
      <c r="CN33" s="103" t="n">
        <f aca="false">$BA33*BC33</f>
        <v>1</v>
      </c>
      <c r="CO33" s="103" t="n">
        <f aca="false">$BA33*BD33</f>
        <v>-1</v>
      </c>
      <c r="CP33" s="103" t="n">
        <f aca="false">$BA33*BE33</f>
        <v>1</v>
      </c>
      <c r="CQ33" s="103" t="n">
        <f aca="false">$BA33*BF33</f>
        <v>-1</v>
      </c>
      <c r="CR33" s="103" t="n">
        <f aca="false">$BA33*BG33</f>
        <v>1</v>
      </c>
      <c r="CS33" s="103" t="n">
        <f aca="false">$BA33*BH33</f>
        <v>-1</v>
      </c>
      <c r="CT33" s="103" t="n">
        <f aca="false">$BA33*BI33</f>
        <v>1</v>
      </c>
      <c r="CU33" s="103" t="n">
        <f aca="false">$BA33*BJ33</f>
        <v>-1</v>
      </c>
      <c r="CV33" s="103" t="n">
        <f aca="false">$BA33*BK33</f>
        <v>1</v>
      </c>
      <c r="CX33" s="103" t="n">
        <f aca="false">$BC33*BD33</f>
        <v>-1</v>
      </c>
      <c r="CY33" s="103" t="n">
        <f aca="false">$BC33*BE33</f>
        <v>1</v>
      </c>
      <c r="CZ33" s="103" t="n">
        <f aca="false">$BC33*BF33</f>
        <v>-1</v>
      </c>
      <c r="DA33" s="103" t="n">
        <f aca="false">$BC33*BG33</f>
        <v>1</v>
      </c>
      <c r="DB33" s="103" t="n">
        <f aca="false">$BC33*BH33</f>
        <v>-1</v>
      </c>
      <c r="DC33" s="103" t="n">
        <f aca="false">$BC33*BI33</f>
        <v>1</v>
      </c>
      <c r="DD33" s="103" t="n">
        <f aca="false">$BC33*BJ33</f>
        <v>-1</v>
      </c>
      <c r="DE33" s="103" t="n">
        <f aca="false">$BC33*BK33</f>
        <v>1</v>
      </c>
      <c r="DG33" s="103" t="n">
        <f aca="false">$BD33*BE33</f>
        <v>-1</v>
      </c>
      <c r="DH33" s="103" t="n">
        <f aca="false">$BD33*BF33</f>
        <v>1</v>
      </c>
      <c r="DI33" s="103" t="n">
        <f aca="false">$BD33*BG33</f>
        <v>-1</v>
      </c>
      <c r="DJ33" s="103" t="n">
        <f aca="false">$BD33*BH33</f>
        <v>1</v>
      </c>
      <c r="DK33" s="103" t="n">
        <f aca="false">$BD33*BI33</f>
        <v>-1</v>
      </c>
      <c r="DL33" s="103" t="n">
        <f aca="false">$BD33*BJ33</f>
        <v>1</v>
      </c>
      <c r="DM33" s="103" t="n">
        <f aca="false">$BD33*BK33</f>
        <v>-1</v>
      </c>
      <c r="DO33" s="103" t="n">
        <f aca="false">$BE33*BF33</f>
        <v>-1</v>
      </c>
      <c r="DP33" s="103" t="n">
        <f aca="false">$BE33*BG33</f>
        <v>1</v>
      </c>
      <c r="DQ33" s="103" t="n">
        <f aca="false">$BE33*BH33</f>
        <v>-1</v>
      </c>
      <c r="DR33" s="103" t="n">
        <f aca="false">$BE33*BI33</f>
        <v>1</v>
      </c>
      <c r="DS33" s="103" t="n">
        <f aca="false">$BE33*BJ33</f>
        <v>-1</v>
      </c>
      <c r="DT33" s="103" t="n">
        <f aca="false">$BE33*BK33</f>
        <v>1</v>
      </c>
      <c r="DV33" s="103" t="n">
        <f aca="false">$BF33*BG33</f>
        <v>-1</v>
      </c>
      <c r="DW33" s="103" t="n">
        <f aca="false">$BF33*BH33</f>
        <v>1</v>
      </c>
      <c r="DX33" s="103" t="n">
        <f aca="false">$BF33*BI33</f>
        <v>-1</v>
      </c>
      <c r="DY33" s="103" t="n">
        <f aca="false">$BF33*BJ33</f>
        <v>1</v>
      </c>
      <c r="DZ33" s="103" t="n">
        <f aca="false">$BF33*BK33</f>
        <v>-1</v>
      </c>
      <c r="EB33" s="103" t="n">
        <f aca="false">$BG33*BH33</f>
        <v>-1</v>
      </c>
      <c r="EC33" s="103" t="n">
        <f aca="false">$BG33*BI33</f>
        <v>1</v>
      </c>
      <c r="ED33" s="103" t="n">
        <f aca="false">$BG33*BJ33</f>
        <v>-1</v>
      </c>
      <c r="EE33" s="103" t="n">
        <f aca="false">$BG33*BK33</f>
        <v>1</v>
      </c>
      <c r="EG33" s="103" t="n">
        <f aca="false">$BH33*BI33</f>
        <v>-1</v>
      </c>
      <c r="EH33" s="103" t="n">
        <f aca="false">$BH33*BJ33</f>
        <v>1</v>
      </c>
      <c r="EI33" s="103" t="n">
        <f aca="false">$BH33*BK33</f>
        <v>-1</v>
      </c>
      <c r="EK33" s="103" t="n">
        <f aca="false">$BI33*BJ33</f>
        <v>-1</v>
      </c>
      <c r="EL33" s="103" t="n">
        <f aca="false">$BI33*BK33</f>
        <v>1</v>
      </c>
      <c r="EN33" s="103" t="n">
        <f aca="false">$BJ33*BK33</f>
        <v>-1</v>
      </c>
    </row>
    <row r="34" customFormat="false" ht="11.25" hidden="false" customHeight="true" outlineLevel="0" collapsed="false">
      <c r="D34" s="1" t="n">
        <v>8</v>
      </c>
      <c r="F34" s="84" t="n">
        <v>2</v>
      </c>
      <c r="G34" s="106" t="n">
        <v>2</v>
      </c>
      <c r="H34" s="0" t="n">
        <v>2</v>
      </c>
      <c r="I34" s="0" t="n">
        <v>1</v>
      </c>
      <c r="J34" s="0" t="n">
        <v>1</v>
      </c>
      <c r="K34" s="106" t="n">
        <v>2</v>
      </c>
      <c r="L34" s="0" t="n">
        <v>2</v>
      </c>
      <c r="M34" s="0" t="n">
        <v>1</v>
      </c>
      <c r="N34" s="0" t="n">
        <v>1</v>
      </c>
      <c r="O34" s="106" t="n">
        <v>1</v>
      </c>
      <c r="P34" s="0" t="n">
        <v>1</v>
      </c>
      <c r="Q34" s="0" t="n">
        <v>2</v>
      </c>
      <c r="R34" s="0" t="n">
        <v>2</v>
      </c>
      <c r="Z34" s="100"/>
      <c r="AA34" s="100"/>
      <c r="AB34" s="100"/>
      <c r="AC34" s="100"/>
      <c r="AD34" s="100"/>
      <c r="AE34" s="100"/>
      <c r="AF34" s="100"/>
      <c r="AG34" s="100"/>
      <c r="AH34" s="94" t="n">
        <v>9</v>
      </c>
      <c r="AI34" s="100" t="s">
        <v>20</v>
      </c>
      <c r="AJ34" s="100" t="s">
        <v>19</v>
      </c>
      <c r="AK34" s="100" t="s">
        <v>21</v>
      </c>
      <c r="AL34" s="100" t="s">
        <v>20</v>
      </c>
      <c r="AM34" s="100" t="n">
        <v>7</v>
      </c>
      <c r="AN34" s="100" t="s">
        <v>21</v>
      </c>
      <c r="AO34" s="107"/>
      <c r="AP34" s="3"/>
      <c r="AQ34" s="105"/>
      <c r="AR34" s="107"/>
      <c r="AS34" s="107"/>
      <c r="AT34" s="107"/>
      <c r="AU34" s="105"/>
      <c r="AV34" s="101" t="n">
        <v>10</v>
      </c>
      <c r="AW34" s="86" t="n">
        <v>1</v>
      </c>
      <c r="AX34" s="86"/>
      <c r="AY34" s="86" t="n">
        <v>1</v>
      </c>
      <c r="AZ34" s="86"/>
      <c r="BA34" s="86" t="n">
        <v>1</v>
      </c>
      <c r="BB34" s="86"/>
      <c r="BC34" s="86" t="n">
        <v>1</v>
      </c>
      <c r="BD34" s="86" t="n">
        <v>1</v>
      </c>
      <c r="BE34" s="86" t="n">
        <v>-1</v>
      </c>
      <c r="BF34" s="86" t="n">
        <v>1</v>
      </c>
      <c r="BG34" s="86" t="n">
        <v>-1</v>
      </c>
      <c r="BH34" s="86" t="n">
        <v>1</v>
      </c>
      <c r="BI34" s="86" t="n">
        <v>-1</v>
      </c>
      <c r="BJ34" s="86" t="n">
        <v>1</v>
      </c>
      <c r="BK34" s="86" t="n">
        <v>-1</v>
      </c>
      <c r="BN34" s="103" t="n">
        <f aca="false">$AW34*AY34</f>
        <v>1</v>
      </c>
      <c r="BO34" s="103"/>
      <c r="BP34" s="103" t="n">
        <f aca="false">$AW34*BA34</f>
        <v>1</v>
      </c>
      <c r="BQ34" s="103"/>
      <c r="BR34" s="103" t="n">
        <f aca="false">$AW34*BC34</f>
        <v>1</v>
      </c>
      <c r="BS34" s="103" t="n">
        <f aca="false">$AW34*BD34</f>
        <v>1</v>
      </c>
      <c r="BT34" s="103" t="n">
        <f aca="false">$AW34*BE34</f>
        <v>-1</v>
      </c>
      <c r="BU34" s="103" t="n">
        <f aca="false">$AW34*BF34</f>
        <v>1</v>
      </c>
      <c r="BV34" s="103" t="n">
        <f aca="false">$AW34*BG34</f>
        <v>-1</v>
      </c>
      <c r="BW34" s="103" t="n">
        <f aca="false">$AW34*BH34</f>
        <v>1</v>
      </c>
      <c r="BX34" s="103" t="n">
        <f aca="false">$AW34*BI34</f>
        <v>-1</v>
      </c>
      <c r="BY34" s="103" t="n">
        <f aca="false">$AW34*BJ34</f>
        <v>1</v>
      </c>
      <c r="BZ34" s="103" t="n">
        <f aca="false">$AW34*BK34</f>
        <v>-1</v>
      </c>
      <c r="CA34" s="104"/>
      <c r="CB34" s="103" t="n">
        <f aca="false">$AY34*BA34</f>
        <v>1</v>
      </c>
      <c r="CC34" s="103"/>
      <c r="CD34" s="103" t="n">
        <f aca="false">$AY34*BC34</f>
        <v>1</v>
      </c>
      <c r="CE34" s="103" t="n">
        <f aca="false">$AY34*BD34</f>
        <v>1</v>
      </c>
      <c r="CF34" s="103" t="n">
        <f aca="false">$AY34*BE34</f>
        <v>-1</v>
      </c>
      <c r="CG34" s="103" t="n">
        <f aca="false">$AY34*BF34</f>
        <v>1</v>
      </c>
      <c r="CH34" s="103" t="n">
        <f aca="false">$AY34*BG34</f>
        <v>-1</v>
      </c>
      <c r="CI34" s="103" t="n">
        <f aca="false">$AY34*BH34</f>
        <v>1</v>
      </c>
      <c r="CJ34" s="103" t="n">
        <f aca="false">$AY34*BI34</f>
        <v>-1</v>
      </c>
      <c r="CK34" s="103" t="n">
        <f aca="false">$AY34*BJ34</f>
        <v>1</v>
      </c>
      <c r="CL34" s="103" t="n">
        <f aca="false">$AY34*BK34</f>
        <v>-1</v>
      </c>
      <c r="CN34" s="103" t="n">
        <f aca="false">$BA34*BC34</f>
        <v>1</v>
      </c>
      <c r="CO34" s="103" t="n">
        <f aca="false">$BA34*BD34</f>
        <v>1</v>
      </c>
      <c r="CP34" s="103" t="n">
        <f aca="false">$BA34*BE34</f>
        <v>-1</v>
      </c>
      <c r="CQ34" s="103" t="n">
        <f aca="false">$BA34*BF34</f>
        <v>1</v>
      </c>
      <c r="CR34" s="103" t="n">
        <f aca="false">$BA34*BG34</f>
        <v>-1</v>
      </c>
      <c r="CS34" s="103" t="n">
        <f aca="false">$BA34*BH34</f>
        <v>1</v>
      </c>
      <c r="CT34" s="103" t="n">
        <f aca="false">$BA34*BI34</f>
        <v>-1</v>
      </c>
      <c r="CU34" s="103" t="n">
        <f aca="false">$BA34*BJ34</f>
        <v>1</v>
      </c>
      <c r="CV34" s="103" t="n">
        <f aca="false">$BA34*BK34</f>
        <v>-1</v>
      </c>
      <c r="CX34" s="103" t="n">
        <f aca="false">$BC34*BD34</f>
        <v>1</v>
      </c>
      <c r="CY34" s="103" t="n">
        <f aca="false">$BC34*BE34</f>
        <v>-1</v>
      </c>
      <c r="CZ34" s="103" t="n">
        <f aca="false">$BC34*BF34</f>
        <v>1</v>
      </c>
      <c r="DA34" s="103" t="n">
        <f aca="false">$BC34*BG34</f>
        <v>-1</v>
      </c>
      <c r="DB34" s="103" t="n">
        <f aca="false">$BC34*BH34</f>
        <v>1</v>
      </c>
      <c r="DC34" s="103" t="n">
        <f aca="false">$BC34*BI34</f>
        <v>-1</v>
      </c>
      <c r="DD34" s="103" t="n">
        <f aca="false">$BC34*BJ34</f>
        <v>1</v>
      </c>
      <c r="DE34" s="103" t="n">
        <f aca="false">$BC34*BK34</f>
        <v>-1</v>
      </c>
      <c r="DG34" s="103" t="n">
        <f aca="false">$BD34*BE34</f>
        <v>-1</v>
      </c>
      <c r="DH34" s="103" t="n">
        <f aca="false">$BD34*BF34</f>
        <v>1</v>
      </c>
      <c r="DI34" s="103" t="n">
        <f aca="false">$BD34*BG34</f>
        <v>-1</v>
      </c>
      <c r="DJ34" s="103" t="n">
        <f aca="false">$BD34*BH34</f>
        <v>1</v>
      </c>
      <c r="DK34" s="103" t="n">
        <f aca="false">$BD34*BI34</f>
        <v>-1</v>
      </c>
      <c r="DL34" s="103" t="n">
        <f aca="false">$BD34*BJ34</f>
        <v>1</v>
      </c>
      <c r="DM34" s="103" t="n">
        <f aca="false">$BD34*BK34</f>
        <v>-1</v>
      </c>
      <c r="DO34" s="103" t="n">
        <f aca="false">$BE34*BF34</f>
        <v>-1</v>
      </c>
      <c r="DP34" s="103" t="n">
        <f aca="false">$BE34*BG34</f>
        <v>1</v>
      </c>
      <c r="DQ34" s="103" t="n">
        <f aca="false">$BE34*BH34</f>
        <v>-1</v>
      </c>
      <c r="DR34" s="103" t="n">
        <f aca="false">$BE34*BI34</f>
        <v>1</v>
      </c>
      <c r="DS34" s="103" t="n">
        <f aca="false">$BE34*BJ34</f>
        <v>-1</v>
      </c>
      <c r="DT34" s="103" t="n">
        <f aca="false">$BE34*BK34</f>
        <v>1</v>
      </c>
      <c r="DV34" s="103" t="n">
        <f aca="false">$BF34*BG34</f>
        <v>-1</v>
      </c>
      <c r="DW34" s="103" t="n">
        <f aca="false">$BF34*BH34</f>
        <v>1</v>
      </c>
      <c r="DX34" s="103" t="n">
        <f aca="false">$BF34*BI34</f>
        <v>-1</v>
      </c>
      <c r="DY34" s="103" t="n">
        <f aca="false">$BF34*BJ34</f>
        <v>1</v>
      </c>
      <c r="DZ34" s="103" t="n">
        <f aca="false">$BF34*BK34</f>
        <v>-1</v>
      </c>
      <c r="EB34" s="103" t="n">
        <f aca="false">$BG34*BH34</f>
        <v>-1</v>
      </c>
      <c r="EC34" s="103" t="n">
        <f aca="false">$BG34*BI34</f>
        <v>1</v>
      </c>
      <c r="ED34" s="103" t="n">
        <f aca="false">$BG34*BJ34</f>
        <v>-1</v>
      </c>
      <c r="EE34" s="103" t="n">
        <f aca="false">$BG34*BK34</f>
        <v>1</v>
      </c>
      <c r="EG34" s="103" t="n">
        <f aca="false">$BH34*BI34</f>
        <v>-1</v>
      </c>
      <c r="EH34" s="103" t="n">
        <f aca="false">$BH34*BJ34</f>
        <v>1</v>
      </c>
      <c r="EI34" s="103" t="n">
        <f aca="false">$BH34*BK34</f>
        <v>-1</v>
      </c>
      <c r="EK34" s="103" t="n">
        <f aca="false">$BI34*BJ34</f>
        <v>-1</v>
      </c>
      <c r="EL34" s="103" t="n">
        <f aca="false">$BI34*BK34</f>
        <v>1</v>
      </c>
      <c r="EN34" s="103" t="n">
        <f aca="false">$BJ34*BK34</f>
        <v>-1</v>
      </c>
    </row>
    <row r="35" customFormat="false" ht="11.25" hidden="false" customHeight="true" outlineLevel="0" collapsed="false">
      <c r="D35" s="1" t="n">
        <v>9</v>
      </c>
      <c r="F35" s="84" t="n">
        <v>3</v>
      </c>
      <c r="G35" s="106" t="n">
        <v>1</v>
      </c>
      <c r="H35" s="0" t="n">
        <v>2</v>
      </c>
      <c r="I35" s="0" t="n">
        <v>1</v>
      </c>
      <c r="J35" s="0" t="n">
        <v>2</v>
      </c>
      <c r="K35" s="106" t="n">
        <v>1</v>
      </c>
      <c r="L35" s="0" t="n">
        <v>2</v>
      </c>
      <c r="M35" s="0" t="n">
        <v>1</v>
      </c>
      <c r="N35" s="0" t="n">
        <v>2</v>
      </c>
      <c r="O35" s="106" t="n">
        <v>1</v>
      </c>
      <c r="P35" s="0" t="n">
        <v>2</v>
      </c>
      <c r="Q35" s="0" t="n">
        <v>1</v>
      </c>
      <c r="R35" s="0" t="n">
        <v>2</v>
      </c>
      <c r="Z35" s="100"/>
      <c r="AA35" s="100"/>
      <c r="AB35" s="100"/>
      <c r="AC35" s="100"/>
      <c r="AD35" s="100"/>
      <c r="AE35" s="100"/>
      <c r="AF35" s="100"/>
      <c r="AG35" s="100"/>
      <c r="AH35" s="100"/>
      <c r="AI35" s="94" t="n">
        <v>10</v>
      </c>
      <c r="AJ35" s="100" t="s">
        <v>19</v>
      </c>
      <c r="AK35" s="100" t="s">
        <v>21</v>
      </c>
      <c r="AL35" s="100" t="n">
        <v>7</v>
      </c>
      <c r="AM35" s="100" t="s">
        <v>20</v>
      </c>
      <c r="AN35" s="100" t="s">
        <v>21</v>
      </c>
      <c r="AO35" s="107"/>
      <c r="AP35" s="3"/>
      <c r="AQ35" s="107"/>
      <c r="AR35" s="107"/>
      <c r="AS35" s="107"/>
      <c r="AT35" s="107"/>
      <c r="AU35" s="107"/>
      <c r="AV35" s="101" t="n">
        <v>11</v>
      </c>
      <c r="AW35" s="86" t="n">
        <v>1</v>
      </c>
      <c r="AX35" s="86"/>
      <c r="AY35" s="108" t="n">
        <v>2</v>
      </c>
      <c r="AZ35" s="86"/>
      <c r="BA35" s="86" t="n">
        <v>-1</v>
      </c>
      <c r="BB35" s="86"/>
      <c r="BC35" s="86" t="n">
        <v>-1</v>
      </c>
      <c r="BD35" s="86" t="n">
        <v>-1</v>
      </c>
      <c r="BE35" s="86" t="n">
        <v>1</v>
      </c>
      <c r="BF35" s="86" t="n">
        <v>-1</v>
      </c>
      <c r="BG35" s="86" t="n">
        <v>1</v>
      </c>
      <c r="BH35" s="86" t="n">
        <v>1</v>
      </c>
      <c r="BI35" s="86" t="n">
        <v>-1</v>
      </c>
      <c r="BJ35" s="86" t="n">
        <v>1</v>
      </c>
      <c r="BK35" s="86" t="n">
        <v>-1</v>
      </c>
      <c r="BN35" s="103" t="n">
        <f aca="false">$AW35*AY35</f>
        <v>2</v>
      </c>
      <c r="BO35" s="103"/>
      <c r="BP35" s="103" t="n">
        <f aca="false">$AW35*BA35</f>
        <v>-1</v>
      </c>
      <c r="BQ35" s="103"/>
      <c r="BR35" s="103" t="n">
        <f aca="false">$AW35*BC35</f>
        <v>-1</v>
      </c>
      <c r="BS35" s="103" t="n">
        <f aca="false">$AW35*BD35</f>
        <v>-1</v>
      </c>
      <c r="BT35" s="103" t="n">
        <f aca="false">$AW35*BE35</f>
        <v>1</v>
      </c>
      <c r="BU35" s="103" t="n">
        <f aca="false">$AW35*BF35</f>
        <v>-1</v>
      </c>
      <c r="BV35" s="103" t="n">
        <f aca="false">$AW35*BG35</f>
        <v>1</v>
      </c>
      <c r="BW35" s="103" t="n">
        <f aca="false">$AW35*BH35</f>
        <v>1</v>
      </c>
      <c r="BX35" s="103" t="n">
        <f aca="false">$AW35*BI35</f>
        <v>-1</v>
      </c>
      <c r="BY35" s="103" t="n">
        <f aca="false">$AW35*BJ35</f>
        <v>1</v>
      </c>
      <c r="BZ35" s="103" t="n">
        <f aca="false">$AW35*BK35</f>
        <v>-1</v>
      </c>
      <c r="CA35" s="104"/>
      <c r="CB35" s="103" t="n">
        <f aca="false">$AY35*BA35</f>
        <v>-2</v>
      </c>
      <c r="CC35" s="103"/>
      <c r="CD35" s="103" t="n">
        <f aca="false">$AY35*BC35</f>
        <v>-2</v>
      </c>
      <c r="CE35" s="103" t="n">
        <f aca="false">$AY35*BD35</f>
        <v>-2</v>
      </c>
      <c r="CF35" s="103" t="n">
        <f aca="false">$AY35*BE35</f>
        <v>2</v>
      </c>
      <c r="CG35" s="103" t="n">
        <f aca="false">$AY35*BF35</f>
        <v>-2</v>
      </c>
      <c r="CH35" s="103" t="n">
        <f aca="false">$AY35*BG35</f>
        <v>2</v>
      </c>
      <c r="CI35" s="103" t="n">
        <f aca="false">$AY35*BH35</f>
        <v>2</v>
      </c>
      <c r="CJ35" s="103" t="n">
        <f aca="false">$AY35*BI35</f>
        <v>-2</v>
      </c>
      <c r="CK35" s="103" t="n">
        <f aca="false">$AY35*BJ35</f>
        <v>2</v>
      </c>
      <c r="CL35" s="103" t="n">
        <f aca="false">$AY35*BK35</f>
        <v>-2</v>
      </c>
      <c r="CN35" s="103" t="n">
        <f aca="false">$BA35*BC35</f>
        <v>1</v>
      </c>
      <c r="CO35" s="103" t="n">
        <f aca="false">$BA35*BD35</f>
        <v>1</v>
      </c>
      <c r="CP35" s="103" t="n">
        <f aca="false">$BA35*BE35</f>
        <v>-1</v>
      </c>
      <c r="CQ35" s="103" t="n">
        <f aca="false">$BA35*BF35</f>
        <v>1</v>
      </c>
      <c r="CR35" s="103" t="n">
        <f aca="false">$BA35*BG35</f>
        <v>-1</v>
      </c>
      <c r="CS35" s="103" t="n">
        <f aca="false">$BA35*BH35</f>
        <v>-1</v>
      </c>
      <c r="CT35" s="103" t="n">
        <f aca="false">$BA35*BI35</f>
        <v>1</v>
      </c>
      <c r="CU35" s="103" t="n">
        <f aca="false">$BA35*BJ35</f>
        <v>-1</v>
      </c>
      <c r="CV35" s="103" t="n">
        <f aca="false">$BA35*BK35</f>
        <v>1</v>
      </c>
      <c r="CX35" s="103" t="n">
        <f aca="false">$BC35*BD35</f>
        <v>1</v>
      </c>
      <c r="CY35" s="103" t="n">
        <f aca="false">$BC35*BE35</f>
        <v>-1</v>
      </c>
      <c r="CZ35" s="103" t="n">
        <f aca="false">$BC35*BF35</f>
        <v>1</v>
      </c>
      <c r="DA35" s="103" t="n">
        <f aca="false">$BC35*BG35</f>
        <v>-1</v>
      </c>
      <c r="DB35" s="103" t="n">
        <f aca="false">$BC35*BH35</f>
        <v>-1</v>
      </c>
      <c r="DC35" s="103" t="n">
        <f aca="false">$BC35*BI35</f>
        <v>1</v>
      </c>
      <c r="DD35" s="103" t="n">
        <f aca="false">$BC35*BJ35</f>
        <v>-1</v>
      </c>
      <c r="DE35" s="103" t="n">
        <f aca="false">$BC35*BK35</f>
        <v>1</v>
      </c>
      <c r="DG35" s="103" t="n">
        <f aca="false">$BD35*BE35</f>
        <v>-1</v>
      </c>
      <c r="DH35" s="103" t="n">
        <f aca="false">$BD35*BF35</f>
        <v>1</v>
      </c>
      <c r="DI35" s="103" t="n">
        <f aca="false">$BD35*BG35</f>
        <v>-1</v>
      </c>
      <c r="DJ35" s="103" t="n">
        <f aca="false">$BD35*BH35</f>
        <v>-1</v>
      </c>
      <c r="DK35" s="103" t="n">
        <f aca="false">$BD35*BI35</f>
        <v>1</v>
      </c>
      <c r="DL35" s="103" t="n">
        <f aca="false">$BD35*BJ35</f>
        <v>-1</v>
      </c>
      <c r="DM35" s="103" t="n">
        <f aca="false">$BD35*BK35</f>
        <v>1</v>
      </c>
      <c r="DO35" s="103" t="n">
        <f aca="false">$BE35*BF35</f>
        <v>-1</v>
      </c>
      <c r="DP35" s="103" t="n">
        <f aca="false">$BE35*BG35</f>
        <v>1</v>
      </c>
      <c r="DQ35" s="103" t="n">
        <f aca="false">$BE35*BH35</f>
        <v>1</v>
      </c>
      <c r="DR35" s="103" t="n">
        <f aca="false">$BE35*BI35</f>
        <v>-1</v>
      </c>
      <c r="DS35" s="103" t="n">
        <f aca="false">$BE35*BJ35</f>
        <v>1</v>
      </c>
      <c r="DT35" s="103" t="n">
        <f aca="false">$BE35*BK35</f>
        <v>-1</v>
      </c>
      <c r="DV35" s="103" t="n">
        <f aca="false">$BF35*BG35</f>
        <v>-1</v>
      </c>
      <c r="DW35" s="103" t="n">
        <f aca="false">$BF35*BH35</f>
        <v>-1</v>
      </c>
      <c r="DX35" s="103" t="n">
        <f aca="false">$BF35*BI35</f>
        <v>1</v>
      </c>
      <c r="DY35" s="103" t="n">
        <f aca="false">$BF35*BJ35</f>
        <v>-1</v>
      </c>
      <c r="DZ35" s="103" t="n">
        <f aca="false">$BF35*BK35</f>
        <v>1</v>
      </c>
      <c r="EB35" s="103" t="n">
        <f aca="false">$BG35*BH35</f>
        <v>1</v>
      </c>
      <c r="EC35" s="103" t="n">
        <f aca="false">$BG35*BI35</f>
        <v>-1</v>
      </c>
      <c r="ED35" s="103" t="n">
        <f aca="false">$BG35*BJ35</f>
        <v>1</v>
      </c>
      <c r="EE35" s="103" t="n">
        <f aca="false">$BG35*BK35</f>
        <v>-1</v>
      </c>
      <c r="EG35" s="103" t="n">
        <f aca="false">$BH35*BI35</f>
        <v>-1</v>
      </c>
      <c r="EH35" s="103" t="n">
        <f aca="false">$BH35*BJ35</f>
        <v>1</v>
      </c>
      <c r="EI35" s="103" t="n">
        <f aca="false">$BH35*BK35</f>
        <v>-1</v>
      </c>
      <c r="EK35" s="103" t="n">
        <f aca="false">$BI35*BJ35</f>
        <v>-1</v>
      </c>
      <c r="EL35" s="103" t="n">
        <f aca="false">$BI35*BK35</f>
        <v>1</v>
      </c>
      <c r="EN35" s="103" t="n">
        <f aca="false">$BJ35*BK35</f>
        <v>-1</v>
      </c>
    </row>
    <row r="36" customFormat="false" ht="11.25" hidden="false" customHeight="true" outlineLevel="0" collapsed="false">
      <c r="D36" s="1" t="n">
        <v>10</v>
      </c>
      <c r="F36" s="84" t="n">
        <v>3</v>
      </c>
      <c r="G36" s="106" t="n">
        <v>1</v>
      </c>
      <c r="H36" s="0" t="n">
        <v>2</v>
      </c>
      <c r="I36" s="0" t="n">
        <v>1</v>
      </c>
      <c r="J36" s="0" t="n">
        <v>2</v>
      </c>
      <c r="K36" s="106" t="n">
        <v>2</v>
      </c>
      <c r="L36" s="0" t="n">
        <v>1</v>
      </c>
      <c r="M36" s="0" t="n">
        <v>2</v>
      </c>
      <c r="N36" s="0" t="n">
        <v>1</v>
      </c>
      <c r="O36" s="106" t="n">
        <v>2</v>
      </c>
      <c r="P36" s="0" t="n">
        <v>1</v>
      </c>
      <c r="Q36" s="0" t="n">
        <v>2</v>
      </c>
      <c r="R36" s="0" t="n">
        <v>1</v>
      </c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94" t="n">
        <v>11</v>
      </c>
      <c r="AK36" s="100" t="n">
        <v>7</v>
      </c>
      <c r="AL36" s="100" t="s">
        <v>21</v>
      </c>
      <c r="AM36" s="100" t="s">
        <v>21</v>
      </c>
      <c r="AN36" s="100" t="s">
        <v>20</v>
      </c>
      <c r="AO36" s="107"/>
      <c r="AP36" s="3"/>
      <c r="AQ36" s="107"/>
      <c r="AR36" s="107"/>
      <c r="AS36" s="107"/>
      <c r="AT36" s="107"/>
      <c r="AU36" s="107"/>
      <c r="AV36" s="101" t="n">
        <v>12</v>
      </c>
      <c r="AW36" s="86" t="n">
        <v>1</v>
      </c>
      <c r="AX36" s="86"/>
      <c r="AY36" s="108" t="n">
        <v>2</v>
      </c>
      <c r="AZ36" s="86"/>
      <c r="BA36" s="86" t="n">
        <v>-1</v>
      </c>
      <c r="BB36" s="86"/>
      <c r="BC36" s="86" t="n">
        <v>-1</v>
      </c>
      <c r="BD36" s="86" t="n">
        <v>1</v>
      </c>
      <c r="BE36" s="86" t="n">
        <v>-1</v>
      </c>
      <c r="BF36" s="86" t="n">
        <v>1</v>
      </c>
      <c r="BG36" s="86" t="n">
        <v>-1</v>
      </c>
      <c r="BH36" s="86" t="n">
        <v>-1</v>
      </c>
      <c r="BI36" s="86" t="n">
        <v>1</v>
      </c>
      <c r="BJ36" s="86" t="n">
        <v>-1</v>
      </c>
      <c r="BK36" s="86" t="n">
        <v>1</v>
      </c>
      <c r="BN36" s="103" t="n">
        <f aca="false">$AW36*AY36</f>
        <v>2</v>
      </c>
      <c r="BO36" s="103"/>
      <c r="BP36" s="103" t="n">
        <f aca="false">$AW36*BA36</f>
        <v>-1</v>
      </c>
      <c r="BQ36" s="103"/>
      <c r="BR36" s="103" t="n">
        <f aca="false">$AW36*BC36</f>
        <v>-1</v>
      </c>
      <c r="BS36" s="103" t="n">
        <f aca="false">$AW36*BD36</f>
        <v>1</v>
      </c>
      <c r="BT36" s="103" t="n">
        <f aca="false">$AW36*BE36</f>
        <v>-1</v>
      </c>
      <c r="BU36" s="103" t="n">
        <f aca="false">$AW36*BF36</f>
        <v>1</v>
      </c>
      <c r="BV36" s="103" t="n">
        <f aca="false">$AW36*BG36</f>
        <v>-1</v>
      </c>
      <c r="BW36" s="103" t="n">
        <f aca="false">$AW36*BH36</f>
        <v>-1</v>
      </c>
      <c r="BX36" s="103" t="n">
        <f aca="false">$AW36*BI36</f>
        <v>1</v>
      </c>
      <c r="BY36" s="103" t="n">
        <f aca="false">$AW36*BJ36</f>
        <v>-1</v>
      </c>
      <c r="BZ36" s="103" t="n">
        <f aca="false">$AW36*BK36</f>
        <v>1</v>
      </c>
      <c r="CA36" s="104"/>
      <c r="CB36" s="103" t="n">
        <f aca="false">$AY36*BA36</f>
        <v>-2</v>
      </c>
      <c r="CC36" s="103"/>
      <c r="CD36" s="103" t="n">
        <f aca="false">$AY36*BC36</f>
        <v>-2</v>
      </c>
      <c r="CE36" s="103" t="n">
        <f aca="false">$AY36*BD36</f>
        <v>2</v>
      </c>
      <c r="CF36" s="103" t="n">
        <f aca="false">$AY36*BE36</f>
        <v>-2</v>
      </c>
      <c r="CG36" s="103" t="n">
        <f aca="false">$AY36*BF36</f>
        <v>2</v>
      </c>
      <c r="CH36" s="103" t="n">
        <f aca="false">$AY36*BG36</f>
        <v>-2</v>
      </c>
      <c r="CI36" s="103" t="n">
        <f aca="false">$AY36*BH36</f>
        <v>-2</v>
      </c>
      <c r="CJ36" s="103" t="n">
        <f aca="false">$AY36*BI36</f>
        <v>2</v>
      </c>
      <c r="CK36" s="103" t="n">
        <f aca="false">$AY36*BJ36</f>
        <v>-2</v>
      </c>
      <c r="CL36" s="103" t="n">
        <f aca="false">$AY36*BK36</f>
        <v>2</v>
      </c>
      <c r="CN36" s="103" t="n">
        <f aca="false">$BA36*BC36</f>
        <v>1</v>
      </c>
      <c r="CO36" s="103" t="n">
        <f aca="false">$BA36*BD36</f>
        <v>-1</v>
      </c>
      <c r="CP36" s="103" t="n">
        <f aca="false">$BA36*BE36</f>
        <v>1</v>
      </c>
      <c r="CQ36" s="103" t="n">
        <f aca="false">$BA36*BF36</f>
        <v>-1</v>
      </c>
      <c r="CR36" s="103" t="n">
        <f aca="false">$BA36*BG36</f>
        <v>1</v>
      </c>
      <c r="CS36" s="103" t="n">
        <f aca="false">$BA36*BH36</f>
        <v>1</v>
      </c>
      <c r="CT36" s="103" t="n">
        <f aca="false">$BA36*BI36</f>
        <v>-1</v>
      </c>
      <c r="CU36" s="103" t="n">
        <f aca="false">$BA36*BJ36</f>
        <v>1</v>
      </c>
      <c r="CV36" s="103" t="n">
        <f aca="false">$BA36*BK36</f>
        <v>-1</v>
      </c>
      <c r="CX36" s="103" t="n">
        <f aca="false">$BC36*BD36</f>
        <v>-1</v>
      </c>
      <c r="CY36" s="103" t="n">
        <f aca="false">$BC36*BE36</f>
        <v>1</v>
      </c>
      <c r="CZ36" s="103" t="n">
        <f aca="false">$BC36*BF36</f>
        <v>-1</v>
      </c>
      <c r="DA36" s="103" t="n">
        <f aca="false">$BC36*BG36</f>
        <v>1</v>
      </c>
      <c r="DB36" s="103" t="n">
        <f aca="false">$BC36*BH36</f>
        <v>1</v>
      </c>
      <c r="DC36" s="103" t="n">
        <f aca="false">$BC36*BI36</f>
        <v>-1</v>
      </c>
      <c r="DD36" s="103" t="n">
        <f aca="false">$BC36*BJ36</f>
        <v>1</v>
      </c>
      <c r="DE36" s="103" t="n">
        <f aca="false">$BC36*BK36</f>
        <v>-1</v>
      </c>
      <c r="DG36" s="103" t="n">
        <f aca="false">$BD36*BE36</f>
        <v>-1</v>
      </c>
      <c r="DH36" s="103" t="n">
        <f aca="false">$BD36*BF36</f>
        <v>1</v>
      </c>
      <c r="DI36" s="103" t="n">
        <f aca="false">$BD36*BG36</f>
        <v>-1</v>
      </c>
      <c r="DJ36" s="103" t="n">
        <f aca="false">$BD36*BH36</f>
        <v>-1</v>
      </c>
      <c r="DK36" s="103" t="n">
        <f aca="false">$BD36*BI36</f>
        <v>1</v>
      </c>
      <c r="DL36" s="103" t="n">
        <f aca="false">$BD36*BJ36</f>
        <v>-1</v>
      </c>
      <c r="DM36" s="103" t="n">
        <f aca="false">$BD36*BK36</f>
        <v>1</v>
      </c>
      <c r="DO36" s="103" t="n">
        <f aca="false">$BE36*BF36</f>
        <v>-1</v>
      </c>
      <c r="DP36" s="103" t="n">
        <f aca="false">$BE36*BG36</f>
        <v>1</v>
      </c>
      <c r="DQ36" s="103" t="n">
        <f aca="false">$BE36*BH36</f>
        <v>1</v>
      </c>
      <c r="DR36" s="103" t="n">
        <f aca="false">$BE36*BI36</f>
        <v>-1</v>
      </c>
      <c r="DS36" s="103" t="n">
        <f aca="false">$BE36*BJ36</f>
        <v>1</v>
      </c>
      <c r="DT36" s="103" t="n">
        <f aca="false">$BE36*BK36</f>
        <v>-1</v>
      </c>
      <c r="DV36" s="103" t="n">
        <f aca="false">$BF36*BG36</f>
        <v>-1</v>
      </c>
      <c r="DW36" s="103" t="n">
        <f aca="false">$BF36*BH36</f>
        <v>-1</v>
      </c>
      <c r="DX36" s="103" t="n">
        <f aca="false">$BF36*BI36</f>
        <v>1</v>
      </c>
      <c r="DY36" s="103" t="n">
        <f aca="false">$BF36*BJ36</f>
        <v>-1</v>
      </c>
      <c r="DZ36" s="103" t="n">
        <f aca="false">$BF36*BK36</f>
        <v>1</v>
      </c>
      <c r="EB36" s="103" t="n">
        <f aca="false">$BG36*BH36</f>
        <v>1</v>
      </c>
      <c r="EC36" s="103" t="n">
        <f aca="false">$BG36*BI36</f>
        <v>-1</v>
      </c>
      <c r="ED36" s="103" t="n">
        <f aca="false">$BG36*BJ36</f>
        <v>1</v>
      </c>
      <c r="EE36" s="103" t="n">
        <f aca="false">$BG36*BK36</f>
        <v>-1</v>
      </c>
      <c r="EG36" s="103" t="n">
        <f aca="false">$BH36*BI36</f>
        <v>-1</v>
      </c>
      <c r="EH36" s="103" t="n">
        <f aca="false">$BH36*BJ36</f>
        <v>1</v>
      </c>
      <c r="EI36" s="103" t="n">
        <f aca="false">$BH36*BK36</f>
        <v>-1</v>
      </c>
      <c r="EK36" s="103" t="n">
        <f aca="false">$BI36*BJ36</f>
        <v>-1</v>
      </c>
      <c r="EL36" s="103" t="n">
        <f aca="false">$BI36*BK36</f>
        <v>1</v>
      </c>
      <c r="EN36" s="103" t="n">
        <f aca="false">$BJ36*BK36</f>
        <v>-1</v>
      </c>
    </row>
    <row r="37" customFormat="false" ht="11.25" hidden="false" customHeight="true" outlineLevel="0" collapsed="false">
      <c r="D37" s="1" t="n">
        <v>11</v>
      </c>
      <c r="F37" s="84" t="n">
        <v>3</v>
      </c>
      <c r="G37" s="106" t="n">
        <v>2</v>
      </c>
      <c r="H37" s="0" t="n">
        <v>1</v>
      </c>
      <c r="I37" s="0" t="n">
        <v>2</v>
      </c>
      <c r="J37" s="0" t="n">
        <v>1</v>
      </c>
      <c r="K37" s="106" t="n">
        <v>1</v>
      </c>
      <c r="L37" s="0" t="n">
        <v>2</v>
      </c>
      <c r="M37" s="0" t="n">
        <v>1</v>
      </c>
      <c r="N37" s="0" t="n">
        <v>2</v>
      </c>
      <c r="O37" s="106" t="n">
        <v>2</v>
      </c>
      <c r="P37" s="0" t="n">
        <v>1</v>
      </c>
      <c r="Q37" s="0" t="n">
        <v>2</v>
      </c>
      <c r="R37" s="0" t="n">
        <v>1</v>
      </c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94" t="n">
        <v>12</v>
      </c>
      <c r="AL37" s="100" t="s">
        <v>19</v>
      </c>
      <c r="AM37" s="100" t="s">
        <v>19</v>
      </c>
      <c r="AN37" s="100" t="s">
        <v>20</v>
      </c>
      <c r="AO37" s="107"/>
      <c r="AP37" s="3"/>
      <c r="AQ37" s="107"/>
      <c r="AR37" s="105"/>
      <c r="AS37" s="107"/>
      <c r="AT37" s="107"/>
      <c r="AU37" s="107"/>
      <c r="AV37" s="101" t="n">
        <v>13</v>
      </c>
      <c r="AW37" s="108" t="n">
        <v>2</v>
      </c>
      <c r="AX37" s="86"/>
      <c r="AY37" s="102" t="n">
        <v>-2</v>
      </c>
      <c r="AZ37" s="86"/>
      <c r="BA37" s="108" t="n">
        <v>2</v>
      </c>
      <c r="BB37" s="86"/>
      <c r="BC37" s="86" t="n">
        <v>-1</v>
      </c>
      <c r="BD37" s="86" t="n">
        <v>-1</v>
      </c>
      <c r="BE37" s="86" t="n">
        <v>1</v>
      </c>
      <c r="BF37" s="86" t="n">
        <v>1</v>
      </c>
      <c r="BG37" s="86" t="n">
        <v>-1</v>
      </c>
      <c r="BH37" s="86" t="n">
        <v>-1</v>
      </c>
      <c r="BI37" s="86" t="n">
        <v>1</v>
      </c>
      <c r="BJ37" s="86" t="n">
        <v>1</v>
      </c>
      <c r="BK37" s="86" t="n">
        <v>-1</v>
      </c>
      <c r="BN37" s="103" t="n">
        <f aca="false">$AW37*AY37</f>
        <v>-4</v>
      </c>
      <c r="BO37" s="103"/>
      <c r="BP37" s="103" t="n">
        <f aca="false">$AW37*BA37</f>
        <v>4</v>
      </c>
      <c r="BQ37" s="103"/>
      <c r="BR37" s="103" t="n">
        <f aca="false">$AW37*BC37</f>
        <v>-2</v>
      </c>
      <c r="BS37" s="103" t="n">
        <f aca="false">$AW37*BD37</f>
        <v>-2</v>
      </c>
      <c r="BT37" s="103" t="n">
        <f aca="false">$AW37*BE37</f>
        <v>2</v>
      </c>
      <c r="BU37" s="103" t="n">
        <f aca="false">$AW37*BF37</f>
        <v>2</v>
      </c>
      <c r="BV37" s="103" t="n">
        <f aca="false">$AW37*BG37</f>
        <v>-2</v>
      </c>
      <c r="BW37" s="103" t="n">
        <f aca="false">$AW37*BH37</f>
        <v>-2</v>
      </c>
      <c r="BX37" s="103" t="n">
        <f aca="false">$AW37*BI37</f>
        <v>2</v>
      </c>
      <c r="BY37" s="103" t="n">
        <f aca="false">$AW37*BJ37</f>
        <v>2</v>
      </c>
      <c r="BZ37" s="103" t="n">
        <f aca="false">$AW37*BK37</f>
        <v>-2</v>
      </c>
      <c r="CA37" s="104"/>
      <c r="CB37" s="103" t="n">
        <f aca="false">$AY37*BA37</f>
        <v>-4</v>
      </c>
      <c r="CC37" s="103"/>
      <c r="CD37" s="103" t="n">
        <f aca="false">$AY37*BC37</f>
        <v>2</v>
      </c>
      <c r="CE37" s="103" t="n">
        <f aca="false">$AY37*BD37</f>
        <v>2</v>
      </c>
      <c r="CF37" s="103" t="n">
        <f aca="false">$AY37*BE37</f>
        <v>-2</v>
      </c>
      <c r="CG37" s="103" t="n">
        <f aca="false">$AY37*BF37</f>
        <v>-2</v>
      </c>
      <c r="CH37" s="103" t="n">
        <f aca="false">$AY37*BG37</f>
        <v>2</v>
      </c>
      <c r="CI37" s="103" t="n">
        <f aca="false">$AY37*BH37</f>
        <v>2</v>
      </c>
      <c r="CJ37" s="103" t="n">
        <f aca="false">$AY37*BI37</f>
        <v>-2</v>
      </c>
      <c r="CK37" s="103" t="n">
        <f aca="false">$AY37*BJ37</f>
        <v>-2</v>
      </c>
      <c r="CL37" s="103" t="n">
        <f aca="false">$AY37*BK37</f>
        <v>2</v>
      </c>
      <c r="CN37" s="103" t="n">
        <f aca="false">$BA37*BC37</f>
        <v>-2</v>
      </c>
      <c r="CO37" s="103" t="n">
        <f aca="false">$BA37*BD37</f>
        <v>-2</v>
      </c>
      <c r="CP37" s="103" t="n">
        <f aca="false">$BA37*BE37</f>
        <v>2</v>
      </c>
      <c r="CQ37" s="103" t="n">
        <f aca="false">$BA37*BF37</f>
        <v>2</v>
      </c>
      <c r="CR37" s="103" t="n">
        <f aca="false">$BA37*BG37</f>
        <v>-2</v>
      </c>
      <c r="CS37" s="103" t="n">
        <f aca="false">$BA37*BH37</f>
        <v>-2</v>
      </c>
      <c r="CT37" s="103" t="n">
        <f aca="false">$BA37*BI37</f>
        <v>2</v>
      </c>
      <c r="CU37" s="103" t="n">
        <f aca="false">$BA37*BJ37</f>
        <v>2</v>
      </c>
      <c r="CV37" s="103" t="n">
        <f aca="false">$BA37*BK37</f>
        <v>-2</v>
      </c>
      <c r="CX37" s="103" t="n">
        <f aca="false">$BC37*BD37</f>
        <v>1</v>
      </c>
      <c r="CY37" s="103" t="n">
        <f aca="false">$BC37*BE37</f>
        <v>-1</v>
      </c>
      <c r="CZ37" s="103" t="n">
        <f aca="false">$BC37*BF37</f>
        <v>-1</v>
      </c>
      <c r="DA37" s="103" t="n">
        <f aca="false">$BC37*BG37</f>
        <v>1</v>
      </c>
      <c r="DB37" s="103" t="n">
        <f aca="false">$BC37*BH37</f>
        <v>1</v>
      </c>
      <c r="DC37" s="103" t="n">
        <f aca="false">$BC37*BI37</f>
        <v>-1</v>
      </c>
      <c r="DD37" s="103" t="n">
        <f aca="false">$BC37*BJ37</f>
        <v>-1</v>
      </c>
      <c r="DE37" s="103" t="n">
        <f aca="false">$BC37*BK37</f>
        <v>1</v>
      </c>
      <c r="DG37" s="103" t="n">
        <f aca="false">$BD37*BE37</f>
        <v>-1</v>
      </c>
      <c r="DH37" s="103" t="n">
        <f aca="false">$BD37*BF37</f>
        <v>-1</v>
      </c>
      <c r="DI37" s="103" t="n">
        <f aca="false">$BD37*BG37</f>
        <v>1</v>
      </c>
      <c r="DJ37" s="103" t="n">
        <f aca="false">$BD37*BH37</f>
        <v>1</v>
      </c>
      <c r="DK37" s="103" t="n">
        <f aca="false">$BD37*BI37</f>
        <v>-1</v>
      </c>
      <c r="DL37" s="103" t="n">
        <f aca="false">$BD37*BJ37</f>
        <v>-1</v>
      </c>
      <c r="DM37" s="103" t="n">
        <f aca="false">$BD37*BK37</f>
        <v>1</v>
      </c>
      <c r="DO37" s="103" t="n">
        <f aca="false">$BE37*BF37</f>
        <v>1</v>
      </c>
      <c r="DP37" s="103" t="n">
        <f aca="false">$BE37*BG37</f>
        <v>-1</v>
      </c>
      <c r="DQ37" s="103" t="n">
        <f aca="false">$BE37*BH37</f>
        <v>-1</v>
      </c>
      <c r="DR37" s="103" t="n">
        <f aca="false">$BE37*BI37</f>
        <v>1</v>
      </c>
      <c r="DS37" s="103" t="n">
        <f aca="false">$BE37*BJ37</f>
        <v>1</v>
      </c>
      <c r="DT37" s="103" t="n">
        <f aca="false">$BE37*BK37</f>
        <v>-1</v>
      </c>
      <c r="DV37" s="103" t="n">
        <f aca="false">$BF37*BG37</f>
        <v>-1</v>
      </c>
      <c r="DW37" s="103" t="n">
        <f aca="false">$BF37*BH37</f>
        <v>-1</v>
      </c>
      <c r="DX37" s="103" t="n">
        <f aca="false">$BF37*BI37</f>
        <v>1</v>
      </c>
      <c r="DY37" s="103" t="n">
        <f aca="false">$BF37*BJ37</f>
        <v>1</v>
      </c>
      <c r="DZ37" s="103" t="n">
        <f aca="false">$BF37*BK37</f>
        <v>-1</v>
      </c>
      <c r="EB37" s="103" t="n">
        <f aca="false">$BG37*BH37</f>
        <v>1</v>
      </c>
      <c r="EC37" s="103" t="n">
        <f aca="false">$BG37*BI37</f>
        <v>-1</v>
      </c>
      <c r="ED37" s="103" t="n">
        <f aca="false">$BG37*BJ37</f>
        <v>-1</v>
      </c>
      <c r="EE37" s="103" t="n">
        <f aca="false">$BG37*BK37</f>
        <v>1</v>
      </c>
      <c r="EG37" s="103" t="n">
        <f aca="false">$BH37*BI37</f>
        <v>-1</v>
      </c>
      <c r="EH37" s="103" t="n">
        <f aca="false">$BH37*BJ37</f>
        <v>-1</v>
      </c>
      <c r="EI37" s="103" t="n">
        <f aca="false">$BH37*BK37</f>
        <v>1</v>
      </c>
      <c r="EK37" s="103" t="n">
        <f aca="false">$BI37*BJ37</f>
        <v>1</v>
      </c>
      <c r="EL37" s="103" t="n">
        <f aca="false">$BI37*BK37</f>
        <v>-1</v>
      </c>
      <c r="EN37" s="103" t="n">
        <f aca="false">$BJ37*BK37</f>
        <v>-1</v>
      </c>
    </row>
    <row r="38" customFormat="false" ht="11.25" hidden="false" customHeight="true" outlineLevel="0" collapsed="false">
      <c r="D38" s="1" t="n">
        <v>12</v>
      </c>
      <c r="F38" s="84" t="n">
        <v>3</v>
      </c>
      <c r="G38" s="106" t="n">
        <v>2</v>
      </c>
      <c r="H38" s="0" t="n">
        <v>1</v>
      </c>
      <c r="I38" s="0" t="n">
        <v>2</v>
      </c>
      <c r="J38" s="0" t="n">
        <v>1</v>
      </c>
      <c r="K38" s="106" t="n">
        <v>2</v>
      </c>
      <c r="L38" s="0" t="n">
        <v>1</v>
      </c>
      <c r="M38" s="0" t="n">
        <v>2</v>
      </c>
      <c r="N38" s="0" t="n">
        <v>1</v>
      </c>
      <c r="O38" s="106" t="n">
        <v>1</v>
      </c>
      <c r="P38" s="0" t="n">
        <v>2</v>
      </c>
      <c r="Q38" s="0" t="n">
        <v>1</v>
      </c>
      <c r="R38" s="0" t="n">
        <v>2</v>
      </c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94" t="n">
        <v>13</v>
      </c>
      <c r="AM38" s="100" t="s">
        <v>20</v>
      </c>
      <c r="AN38" s="100" t="s">
        <v>19</v>
      </c>
      <c r="AO38" s="107"/>
      <c r="AP38" s="3"/>
      <c r="AQ38" s="107"/>
      <c r="AR38" s="107"/>
      <c r="AS38" s="107"/>
      <c r="AT38" s="107"/>
      <c r="AU38" s="107"/>
      <c r="AV38" s="101" t="n">
        <v>14</v>
      </c>
      <c r="AW38" s="108" t="n">
        <v>2</v>
      </c>
      <c r="AX38" s="86"/>
      <c r="AY38" s="102" t="n">
        <v>-2</v>
      </c>
      <c r="AZ38" s="86"/>
      <c r="BA38" s="108" t="n">
        <v>2</v>
      </c>
      <c r="BB38" s="86"/>
      <c r="BC38" s="86" t="n">
        <v>-1</v>
      </c>
      <c r="BD38" s="86" t="n">
        <v>1</v>
      </c>
      <c r="BE38" s="86" t="n">
        <v>-1</v>
      </c>
      <c r="BF38" s="86" t="n">
        <v>-1</v>
      </c>
      <c r="BG38" s="86" t="n">
        <v>1</v>
      </c>
      <c r="BH38" s="86" t="n">
        <v>1</v>
      </c>
      <c r="BI38" s="86" t="n">
        <v>-1</v>
      </c>
      <c r="BJ38" s="86" t="n">
        <v>-1</v>
      </c>
      <c r="BK38" s="86" t="n">
        <v>1</v>
      </c>
      <c r="BN38" s="103" t="n">
        <f aca="false">$AW38*AY38</f>
        <v>-4</v>
      </c>
      <c r="BO38" s="103"/>
      <c r="BP38" s="103" t="n">
        <f aca="false">$AW38*BA38</f>
        <v>4</v>
      </c>
      <c r="BQ38" s="103"/>
      <c r="BR38" s="103" t="n">
        <f aca="false">$AW38*BC38</f>
        <v>-2</v>
      </c>
      <c r="BS38" s="103" t="n">
        <f aca="false">$AW38*BD38</f>
        <v>2</v>
      </c>
      <c r="BT38" s="103" t="n">
        <f aca="false">$AW38*BE38</f>
        <v>-2</v>
      </c>
      <c r="BU38" s="103" t="n">
        <f aca="false">$AW38*BF38</f>
        <v>-2</v>
      </c>
      <c r="BV38" s="103" t="n">
        <f aca="false">$AW38*BG38</f>
        <v>2</v>
      </c>
      <c r="BW38" s="103" t="n">
        <f aca="false">$AW38*BH38</f>
        <v>2</v>
      </c>
      <c r="BX38" s="103" t="n">
        <f aca="false">$AW38*BI38</f>
        <v>-2</v>
      </c>
      <c r="BY38" s="103" t="n">
        <f aca="false">$AW38*BJ38</f>
        <v>-2</v>
      </c>
      <c r="BZ38" s="103" t="n">
        <f aca="false">$AW38*BK38</f>
        <v>2</v>
      </c>
      <c r="CA38" s="104"/>
      <c r="CB38" s="103" t="n">
        <f aca="false">$AY38*BA38</f>
        <v>-4</v>
      </c>
      <c r="CC38" s="103"/>
      <c r="CD38" s="103" t="n">
        <f aca="false">$AY38*BC38</f>
        <v>2</v>
      </c>
      <c r="CE38" s="103" t="n">
        <f aca="false">$AY38*BD38</f>
        <v>-2</v>
      </c>
      <c r="CF38" s="103" t="n">
        <f aca="false">$AY38*BE38</f>
        <v>2</v>
      </c>
      <c r="CG38" s="103" t="n">
        <f aca="false">$AY38*BF38</f>
        <v>2</v>
      </c>
      <c r="CH38" s="103" t="n">
        <f aca="false">$AY38*BG38</f>
        <v>-2</v>
      </c>
      <c r="CI38" s="103" t="n">
        <f aca="false">$AY38*BH38</f>
        <v>-2</v>
      </c>
      <c r="CJ38" s="103" t="n">
        <f aca="false">$AY38*BI38</f>
        <v>2</v>
      </c>
      <c r="CK38" s="103" t="n">
        <f aca="false">$AY38*BJ38</f>
        <v>2</v>
      </c>
      <c r="CL38" s="103" t="n">
        <f aca="false">$AY38*BK38</f>
        <v>-2</v>
      </c>
      <c r="CN38" s="103" t="n">
        <f aca="false">$BA38*BC38</f>
        <v>-2</v>
      </c>
      <c r="CO38" s="103" t="n">
        <f aca="false">$BA38*BD38</f>
        <v>2</v>
      </c>
      <c r="CP38" s="103" t="n">
        <f aca="false">$BA38*BE38</f>
        <v>-2</v>
      </c>
      <c r="CQ38" s="103" t="n">
        <f aca="false">$BA38*BF38</f>
        <v>-2</v>
      </c>
      <c r="CR38" s="103" t="n">
        <f aca="false">$BA38*BG38</f>
        <v>2</v>
      </c>
      <c r="CS38" s="103" t="n">
        <f aca="false">$BA38*BH38</f>
        <v>2</v>
      </c>
      <c r="CT38" s="103" t="n">
        <f aca="false">$BA38*BI38</f>
        <v>-2</v>
      </c>
      <c r="CU38" s="103" t="n">
        <f aca="false">$BA38*BJ38</f>
        <v>-2</v>
      </c>
      <c r="CV38" s="103" t="n">
        <f aca="false">$BA38*BK38</f>
        <v>2</v>
      </c>
      <c r="CX38" s="103" t="n">
        <f aca="false">$BC38*BD38</f>
        <v>-1</v>
      </c>
      <c r="CY38" s="103" t="n">
        <f aca="false">$BC38*BE38</f>
        <v>1</v>
      </c>
      <c r="CZ38" s="103" t="n">
        <f aca="false">$BC38*BF38</f>
        <v>1</v>
      </c>
      <c r="DA38" s="103" t="n">
        <f aca="false">$BC38*BG38</f>
        <v>-1</v>
      </c>
      <c r="DB38" s="103" t="n">
        <f aca="false">$BC38*BH38</f>
        <v>-1</v>
      </c>
      <c r="DC38" s="103" t="n">
        <f aca="false">$BC38*BI38</f>
        <v>1</v>
      </c>
      <c r="DD38" s="103" t="n">
        <f aca="false">$BC38*BJ38</f>
        <v>1</v>
      </c>
      <c r="DE38" s="103" t="n">
        <f aca="false">$BC38*BK38</f>
        <v>-1</v>
      </c>
      <c r="DG38" s="103" t="n">
        <f aca="false">$BD38*BE38</f>
        <v>-1</v>
      </c>
      <c r="DH38" s="103" t="n">
        <f aca="false">$BD38*BF38</f>
        <v>-1</v>
      </c>
      <c r="DI38" s="103" t="n">
        <f aca="false">$BD38*BG38</f>
        <v>1</v>
      </c>
      <c r="DJ38" s="103" t="n">
        <f aca="false">$BD38*BH38</f>
        <v>1</v>
      </c>
      <c r="DK38" s="103" t="n">
        <f aca="false">$BD38*BI38</f>
        <v>-1</v>
      </c>
      <c r="DL38" s="103" t="n">
        <f aca="false">$BD38*BJ38</f>
        <v>-1</v>
      </c>
      <c r="DM38" s="103" t="n">
        <f aca="false">$BD38*BK38</f>
        <v>1</v>
      </c>
      <c r="DO38" s="103" t="n">
        <f aca="false">$BE38*BF38</f>
        <v>1</v>
      </c>
      <c r="DP38" s="103" t="n">
        <f aca="false">$BE38*BG38</f>
        <v>-1</v>
      </c>
      <c r="DQ38" s="103" t="n">
        <f aca="false">$BE38*BH38</f>
        <v>-1</v>
      </c>
      <c r="DR38" s="103" t="n">
        <f aca="false">$BE38*BI38</f>
        <v>1</v>
      </c>
      <c r="DS38" s="103" t="n">
        <f aca="false">$BE38*BJ38</f>
        <v>1</v>
      </c>
      <c r="DT38" s="103" t="n">
        <f aca="false">$BE38*BK38</f>
        <v>-1</v>
      </c>
      <c r="DV38" s="103" t="n">
        <f aca="false">$BF38*BG38</f>
        <v>-1</v>
      </c>
      <c r="DW38" s="103" t="n">
        <f aca="false">$BF38*BH38</f>
        <v>-1</v>
      </c>
      <c r="DX38" s="103" t="n">
        <f aca="false">$BF38*BI38</f>
        <v>1</v>
      </c>
      <c r="DY38" s="103" t="n">
        <f aca="false">$BF38*BJ38</f>
        <v>1</v>
      </c>
      <c r="DZ38" s="103" t="n">
        <f aca="false">$BF38*BK38</f>
        <v>-1</v>
      </c>
      <c r="EB38" s="103" t="n">
        <f aca="false">$BG38*BH38</f>
        <v>1</v>
      </c>
      <c r="EC38" s="103" t="n">
        <f aca="false">$BG38*BI38</f>
        <v>-1</v>
      </c>
      <c r="ED38" s="103" t="n">
        <f aca="false">$BG38*BJ38</f>
        <v>-1</v>
      </c>
      <c r="EE38" s="103" t="n">
        <f aca="false">$BG38*BK38</f>
        <v>1</v>
      </c>
      <c r="EG38" s="103" t="n">
        <f aca="false">$BH38*BI38</f>
        <v>-1</v>
      </c>
      <c r="EH38" s="103" t="n">
        <f aca="false">$BH38*BJ38</f>
        <v>-1</v>
      </c>
      <c r="EI38" s="103" t="n">
        <f aca="false">$BH38*BK38</f>
        <v>1</v>
      </c>
      <c r="EK38" s="103" t="n">
        <f aca="false">$BI38*BJ38</f>
        <v>1</v>
      </c>
      <c r="EL38" s="103" t="n">
        <f aca="false">$BI38*BK38</f>
        <v>-1</v>
      </c>
      <c r="EN38" s="103" t="n">
        <f aca="false">$BJ38*BK38</f>
        <v>-1</v>
      </c>
    </row>
    <row r="39" customFormat="false" ht="11.25" hidden="false" customHeight="true" outlineLevel="0" collapsed="false">
      <c r="D39" s="1" t="n">
        <v>13</v>
      </c>
      <c r="F39" s="84" t="n">
        <v>4</v>
      </c>
      <c r="G39" s="106" t="n">
        <v>1</v>
      </c>
      <c r="H39" s="0" t="n">
        <v>2</v>
      </c>
      <c r="I39" s="0" t="n">
        <v>2</v>
      </c>
      <c r="J39" s="0" t="n">
        <v>1</v>
      </c>
      <c r="K39" s="106" t="n">
        <v>1</v>
      </c>
      <c r="L39" s="0" t="n">
        <v>2</v>
      </c>
      <c r="M39" s="0" t="n">
        <v>2</v>
      </c>
      <c r="N39" s="0" t="n">
        <v>1</v>
      </c>
      <c r="O39" s="106" t="n">
        <v>1</v>
      </c>
      <c r="P39" s="0" t="n">
        <v>2</v>
      </c>
      <c r="Q39" s="0" t="n">
        <v>2</v>
      </c>
      <c r="R39" s="0" t="n">
        <v>1</v>
      </c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94" t="n">
        <v>14</v>
      </c>
      <c r="AN39" s="100" t="s">
        <v>19</v>
      </c>
      <c r="AO39" s="107"/>
      <c r="AP39" s="3"/>
      <c r="AQ39" s="107"/>
      <c r="AR39" s="107"/>
      <c r="AS39" s="107"/>
      <c r="AT39" s="107"/>
      <c r="AU39" s="107"/>
      <c r="AV39" s="101" t="n">
        <v>15</v>
      </c>
      <c r="AW39" s="108" t="n">
        <v>2</v>
      </c>
      <c r="AX39" s="86"/>
      <c r="AY39" s="86" t="n">
        <v>-1</v>
      </c>
      <c r="AZ39" s="86"/>
      <c r="BA39" s="102" t="n">
        <v>-2</v>
      </c>
      <c r="BB39" s="86"/>
      <c r="BC39" s="86" t="n">
        <v>1</v>
      </c>
      <c r="BD39" s="86" t="n">
        <v>-1</v>
      </c>
      <c r="BE39" s="86" t="n">
        <v>1</v>
      </c>
      <c r="BF39" s="86" t="n">
        <v>1</v>
      </c>
      <c r="BG39" s="86" t="n">
        <v>-1</v>
      </c>
      <c r="BH39" s="86" t="n">
        <v>1</v>
      </c>
      <c r="BI39" s="86" t="n">
        <v>-1</v>
      </c>
      <c r="BJ39" s="86" t="n">
        <v>-1</v>
      </c>
      <c r="BK39" s="86" t="n">
        <v>1</v>
      </c>
      <c r="BN39" s="103" t="n">
        <f aca="false">$AW39*AY39</f>
        <v>-2</v>
      </c>
      <c r="BO39" s="103"/>
      <c r="BP39" s="103" t="n">
        <f aca="false">$AW39*BA39</f>
        <v>-4</v>
      </c>
      <c r="BQ39" s="103"/>
      <c r="BR39" s="103" t="n">
        <f aca="false">$AW39*BC39</f>
        <v>2</v>
      </c>
      <c r="BS39" s="103" t="n">
        <f aca="false">$AW39*BD39</f>
        <v>-2</v>
      </c>
      <c r="BT39" s="103" t="n">
        <f aca="false">$AW39*BE39</f>
        <v>2</v>
      </c>
      <c r="BU39" s="103" t="n">
        <f aca="false">$AW39*BF39</f>
        <v>2</v>
      </c>
      <c r="BV39" s="103" t="n">
        <f aca="false">$AW39*BG39</f>
        <v>-2</v>
      </c>
      <c r="BW39" s="103" t="n">
        <f aca="false">$AW39*BH39</f>
        <v>2</v>
      </c>
      <c r="BX39" s="103" t="n">
        <f aca="false">$AW39*BI39</f>
        <v>-2</v>
      </c>
      <c r="BY39" s="103" t="n">
        <f aca="false">$AW39*BJ39</f>
        <v>-2</v>
      </c>
      <c r="BZ39" s="103" t="n">
        <f aca="false">$AW39*BK39</f>
        <v>2</v>
      </c>
      <c r="CA39" s="109"/>
      <c r="CB39" s="103" t="n">
        <f aca="false">$AY39*BA39</f>
        <v>2</v>
      </c>
      <c r="CC39" s="103"/>
      <c r="CD39" s="103" t="n">
        <f aca="false">$AY39*BC39</f>
        <v>-1</v>
      </c>
      <c r="CE39" s="103" t="n">
        <f aca="false">$AY39*BD39</f>
        <v>1</v>
      </c>
      <c r="CF39" s="103" t="n">
        <f aca="false">$AY39*BE39</f>
        <v>-1</v>
      </c>
      <c r="CG39" s="103" t="n">
        <f aca="false">$AY39*BF39</f>
        <v>-1</v>
      </c>
      <c r="CH39" s="103" t="n">
        <f aca="false">$AY39*BG39</f>
        <v>1</v>
      </c>
      <c r="CI39" s="103" t="n">
        <f aca="false">$AY39*BH39</f>
        <v>-1</v>
      </c>
      <c r="CJ39" s="103" t="n">
        <f aca="false">$AY39*BI39</f>
        <v>1</v>
      </c>
      <c r="CK39" s="103" t="n">
        <f aca="false">$AY39*BJ39</f>
        <v>1</v>
      </c>
      <c r="CL39" s="103" t="n">
        <f aca="false">$AY39*BK39</f>
        <v>-1</v>
      </c>
      <c r="CN39" s="103" t="n">
        <f aca="false">$BA39*BC39</f>
        <v>-2</v>
      </c>
      <c r="CO39" s="103" t="n">
        <f aca="false">$BA39*BD39</f>
        <v>2</v>
      </c>
      <c r="CP39" s="103" t="n">
        <f aca="false">$BA39*BE39</f>
        <v>-2</v>
      </c>
      <c r="CQ39" s="103" t="n">
        <f aca="false">$BA39*BF39</f>
        <v>-2</v>
      </c>
      <c r="CR39" s="103" t="n">
        <f aca="false">$BA39*BG39</f>
        <v>2</v>
      </c>
      <c r="CS39" s="103" t="n">
        <f aca="false">$BA39*BH39</f>
        <v>-2</v>
      </c>
      <c r="CT39" s="103" t="n">
        <f aca="false">$BA39*BI39</f>
        <v>2</v>
      </c>
      <c r="CU39" s="103" t="n">
        <f aca="false">$BA39*BJ39</f>
        <v>2</v>
      </c>
      <c r="CV39" s="103" t="n">
        <f aca="false">$BA39*BK39</f>
        <v>-2</v>
      </c>
      <c r="CX39" s="103" t="n">
        <f aca="false">$BC39*BD39</f>
        <v>-1</v>
      </c>
      <c r="CY39" s="103" t="n">
        <f aca="false">$BC39*BE39</f>
        <v>1</v>
      </c>
      <c r="CZ39" s="103" t="n">
        <f aca="false">$BC39*BF39</f>
        <v>1</v>
      </c>
      <c r="DA39" s="103" t="n">
        <f aca="false">$BC39*BG39</f>
        <v>-1</v>
      </c>
      <c r="DB39" s="103" t="n">
        <f aca="false">$BC39*BH39</f>
        <v>1</v>
      </c>
      <c r="DC39" s="103" t="n">
        <f aca="false">$BC39*BI39</f>
        <v>-1</v>
      </c>
      <c r="DD39" s="103" t="n">
        <f aca="false">$BC39*BJ39</f>
        <v>-1</v>
      </c>
      <c r="DE39" s="103" t="n">
        <f aca="false">$BC39*BK39</f>
        <v>1</v>
      </c>
      <c r="DG39" s="103" t="n">
        <f aca="false">$BD39*BE39</f>
        <v>-1</v>
      </c>
      <c r="DH39" s="103" t="n">
        <f aca="false">$BD39*BF39</f>
        <v>-1</v>
      </c>
      <c r="DI39" s="103" t="n">
        <f aca="false">$BD39*BG39</f>
        <v>1</v>
      </c>
      <c r="DJ39" s="103" t="n">
        <f aca="false">$BD39*BH39</f>
        <v>-1</v>
      </c>
      <c r="DK39" s="103" t="n">
        <f aca="false">$BD39*BI39</f>
        <v>1</v>
      </c>
      <c r="DL39" s="103" t="n">
        <f aca="false">$BD39*BJ39</f>
        <v>1</v>
      </c>
      <c r="DM39" s="103" t="n">
        <f aca="false">$BD39*BK39</f>
        <v>-1</v>
      </c>
      <c r="DO39" s="103" t="n">
        <f aca="false">$BE39*BF39</f>
        <v>1</v>
      </c>
      <c r="DP39" s="103" t="n">
        <f aca="false">$BE39*BG39</f>
        <v>-1</v>
      </c>
      <c r="DQ39" s="103" t="n">
        <f aca="false">$BE39*BH39</f>
        <v>1</v>
      </c>
      <c r="DR39" s="103" t="n">
        <f aca="false">$BE39*BI39</f>
        <v>-1</v>
      </c>
      <c r="DS39" s="103" t="n">
        <f aca="false">$BE39*BJ39</f>
        <v>-1</v>
      </c>
      <c r="DT39" s="103" t="n">
        <f aca="false">$BE39*BK39</f>
        <v>1</v>
      </c>
      <c r="DV39" s="103" t="n">
        <f aca="false">$BF39*BG39</f>
        <v>-1</v>
      </c>
      <c r="DW39" s="103" t="n">
        <f aca="false">$BF39*BH39</f>
        <v>1</v>
      </c>
      <c r="DX39" s="103" t="n">
        <f aca="false">$BF39*BI39</f>
        <v>-1</v>
      </c>
      <c r="DY39" s="103" t="n">
        <f aca="false">$BF39*BJ39</f>
        <v>-1</v>
      </c>
      <c r="DZ39" s="103" t="n">
        <f aca="false">$BF39*BK39</f>
        <v>1</v>
      </c>
      <c r="EB39" s="103" t="n">
        <f aca="false">$BG39*BH39</f>
        <v>-1</v>
      </c>
      <c r="EC39" s="103" t="n">
        <f aca="false">$BG39*BI39</f>
        <v>1</v>
      </c>
      <c r="ED39" s="103" t="n">
        <f aca="false">$BG39*BJ39</f>
        <v>1</v>
      </c>
      <c r="EE39" s="103" t="n">
        <f aca="false">$BG39*BK39</f>
        <v>-1</v>
      </c>
      <c r="EG39" s="103" t="n">
        <f aca="false">$BH39*BI39</f>
        <v>-1</v>
      </c>
      <c r="EH39" s="103" t="n">
        <f aca="false">$BH39*BJ39</f>
        <v>-1</v>
      </c>
      <c r="EI39" s="103" t="n">
        <f aca="false">$BH39*BK39</f>
        <v>1</v>
      </c>
      <c r="EK39" s="103" t="n">
        <f aca="false">$BI39*BJ39</f>
        <v>1</v>
      </c>
      <c r="EL39" s="103" t="n">
        <f aca="false">$BI39*BK39</f>
        <v>-1</v>
      </c>
      <c r="EN39" s="103" t="n">
        <f aca="false">$BJ39*BK39</f>
        <v>-1</v>
      </c>
    </row>
    <row r="40" customFormat="false" ht="11.25" hidden="false" customHeight="true" outlineLevel="0" collapsed="false">
      <c r="D40" s="1" t="n">
        <v>14</v>
      </c>
      <c r="F40" s="84" t="n">
        <v>4</v>
      </c>
      <c r="G40" s="106" t="n">
        <v>1</v>
      </c>
      <c r="H40" s="0" t="n">
        <v>2</v>
      </c>
      <c r="I40" s="0" t="n">
        <v>2</v>
      </c>
      <c r="J40" s="0" t="n">
        <v>1</v>
      </c>
      <c r="K40" s="106" t="n">
        <v>2</v>
      </c>
      <c r="L40" s="0" t="n">
        <v>1</v>
      </c>
      <c r="M40" s="0" t="n">
        <v>1</v>
      </c>
      <c r="N40" s="0" t="n">
        <v>2</v>
      </c>
      <c r="O40" s="106" t="n">
        <v>2</v>
      </c>
      <c r="P40" s="0" t="n">
        <v>1</v>
      </c>
      <c r="Q40" s="0" t="n">
        <v>1</v>
      </c>
      <c r="R40" s="0" t="n">
        <v>2</v>
      </c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1"/>
      <c r="AN40" s="94" t="n">
        <v>15</v>
      </c>
      <c r="AO40" s="107"/>
      <c r="AP40" s="3"/>
      <c r="AQ40" s="107"/>
      <c r="AR40" s="107"/>
      <c r="AS40" s="105"/>
      <c r="AT40" s="107"/>
      <c r="AU40" s="107"/>
      <c r="AV40" s="112" t="n">
        <v>16</v>
      </c>
      <c r="AW40" s="108" t="n">
        <v>2</v>
      </c>
      <c r="AX40" s="86"/>
      <c r="AY40" s="86" t="n">
        <v>-1</v>
      </c>
      <c r="AZ40" s="86"/>
      <c r="BA40" s="102" t="n">
        <v>-2</v>
      </c>
      <c r="BB40" s="86"/>
      <c r="BC40" s="86" t="n">
        <v>1</v>
      </c>
      <c r="BD40" s="86" t="n">
        <v>1</v>
      </c>
      <c r="BE40" s="86" t="n">
        <v>-1</v>
      </c>
      <c r="BF40" s="86" t="n">
        <v>-1</v>
      </c>
      <c r="BG40" s="86" t="n">
        <v>1</v>
      </c>
      <c r="BH40" s="86" t="n">
        <v>-1</v>
      </c>
      <c r="BI40" s="86" t="n">
        <v>1</v>
      </c>
      <c r="BJ40" s="86" t="n">
        <v>1</v>
      </c>
      <c r="BK40" s="86" t="n">
        <v>-1</v>
      </c>
      <c r="BN40" s="103" t="n">
        <f aca="false">$AW40*AY40</f>
        <v>-2</v>
      </c>
      <c r="BO40" s="103"/>
      <c r="BP40" s="103" t="n">
        <f aca="false">$AW40*BA40</f>
        <v>-4</v>
      </c>
      <c r="BQ40" s="103"/>
      <c r="BR40" s="103" t="n">
        <f aca="false">$AW40*BC40</f>
        <v>2</v>
      </c>
      <c r="BS40" s="103" t="n">
        <f aca="false">$AW40*BD40</f>
        <v>2</v>
      </c>
      <c r="BT40" s="103" t="n">
        <f aca="false">$AW40*BE40</f>
        <v>-2</v>
      </c>
      <c r="BU40" s="103" t="n">
        <f aca="false">$AW40*BF40</f>
        <v>-2</v>
      </c>
      <c r="BV40" s="103" t="n">
        <f aca="false">$AW40*BG40</f>
        <v>2</v>
      </c>
      <c r="BW40" s="103" t="n">
        <f aca="false">$AW40*BH40</f>
        <v>-2</v>
      </c>
      <c r="BX40" s="103" t="n">
        <f aca="false">$AW40*BI40</f>
        <v>2</v>
      </c>
      <c r="BY40" s="103" t="n">
        <f aca="false">$AW40*BJ40</f>
        <v>2</v>
      </c>
      <c r="BZ40" s="103" t="n">
        <f aca="false">$AW40*BK40</f>
        <v>-2</v>
      </c>
      <c r="CA40" s="109"/>
      <c r="CB40" s="103" t="n">
        <f aca="false">$AY40*BA40</f>
        <v>2</v>
      </c>
      <c r="CC40" s="103"/>
      <c r="CD40" s="103" t="n">
        <f aca="false">$AY40*BC40</f>
        <v>-1</v>
      </c>
      <c r="CE40" s="103" t="n">
        <f aca="false">$AY40*BD40</f>
        <v>-1</v>
      </c>
      <c r="CF40" s="103" t="n">
        <f aca="false">$AY40*BE40</f>
        <v>1</v>
      </c>
      <c r="CG40" s="103" t="n">
        <f aca="false">$AY40*BF40</f>
        <v>1</v>
      </c>
      <c r="CH40" s="103" t="n">
        <f aca="false">$AY40*BG40</f>
        <v>-1</v>
      </c>
      <c r="CI40" s="103" t="n">
        <f aca="false">$AY40*BH40</f>
        <v>1</v>
      </c>
      <c r="CJ40" s="103" t="n">
        <f aca="false">$AY40*BI40</f>
        <v>-1</v>
      </c>
      <c r="CK40" s="103" t="n">
        <f aca="false">$AY40*BJ40</f>
        <v>-1</v>
      </c>
      <c r="CL40" s="103" t="n">
        <f aca="false">$AY40*BK40</f>
        <v>1</v>
      </c>
      <c r="CN40" s="103" t="n">
        <f aca="false">$BA40*BC40</f>
        <v>-2</v>
      </c>
      <c r="CO40" s="103" t="n">
        <f aca="false">$BA40*BD40</f>
        <v>-2</v>
      </c>
      <c r="CP40" s="103" t="n">
        <f aca="false">$BA40*BE40</f>
        <v>2</v>
      </c>
      <c r="CQ40" s="103" t="n">
        <f aca="false">$BA40*BF40</f>
        <v>2</v>
      </c>
      <c r="CR40" s="103" t="n">
        <f aca="false">$BA40*BG40</f>
        <v>-2</v>
      </c>
      <c r="CS40" s="103" t="n">
        <f aca="false">$BA40*BH40</f>
        <v>2</v>
      </c>
      <c r="CT40" s="103" t="n">
        <f aca="false">$BA40*BI40</f>
        <v>-2</v>
      </c>
      <c r="CU40" s="103" t="n">
        <f aca="false">$BA40*BJ40</f>
        <v>-2</v>
      </c>
      <c r="CV40" s="103" t="n">
        <f aca="false">$BA40*BK40</f>
        <v>2</v>
      </c>
      <c r="CX40" s="103" t="n">
        <f aca="false">$BC40*BD40</f>
        <v>1</v>
      </c>
      <c r="CY40" s="103" t="n">
        <f aca="false">$BC40*BE40</f>
        <v>-1</v>
      </c>
      <c r="CZ40" s="103" t="n">
        <f aca="false">$BC40*BF40</f>
        <v>-1</v>
      </c>
      <c r="DA40" s="103" t="n">
        <f aca="false">$BC40*BG40</f>
        <v>1</v>
      </c>
      <c r="DB40" s="103" t="n">
        <f aca="false">$BC40*BH40</f>
        <v>-1</v>
      </c>
      <c r="DC40" s="103" t="n">
        <f aca="false">$BC40*BI40</f>
        <v>1</v>
      </c>
      <c r="DD40" s="103" t="n">
        <f aca="false">$BC40*BJ40</f>
        <v>1</v>
      </c>
      <c r="DE40" s="103" t="n">
        <f aca="false">$BC40*BK40</f>
        <v>-1</v>
      </c>
      <c r="DG40" s="103" t="n">
        <f aca="false">$BD40*BE40</f>
        <v>-1</v>
      </c>
      <c r="DH40" s="103" t="n">
        <f aca="false">$BD40*BF40</f>
        <v>-1</v>
      </c>
      <c r="DI40" s="103" t="n">
        <f aca="false">$BD40*BG40</f>
        <v>1</v>
      </c>
      <c r="DJ40" s="103" t="n">
        <f aca="false">$BD40*BH40</f>
        <v>-1</v>
      </c>
      <c r="DK40" s="103" t="n">
        <f aca="false">$BD40*BI40</f>
        <v>1</v>
      </c>
      <c r="DL40" s="103" t="n">
        <f aca="false">$BD40*BJ40</f>
        <v>1</v>
      </c>
      <c r="DM40" s="103" t="n">
        <f aca="false">$BD40*BK40</f>
        <v>-1</v>
      </c>
      <c r="DO40" s="103" t="n">
        <f aca="false">$BE40*BF40</f>
        <v>1</v>
      </c>
      <c r="DP40" s="103" t="n">
        <f aca="false">$BE40*BG40</f>
        <v>-1</v>
      </c>
      <c r="DQ40" s="103" t="n">
        <f aca="false">$BE40*BH40</f>
        <v>1</v>
      </c>
      <c r="DR40" s="103" t="n">
        <f aca="false">$BE40*BI40</f>
        <v>-1</v>
      </c>
      <c r="DS40" s="103" t="n">
        <f aca="false">$BE40*BJ40</f>
        <v>-1</v>
      </c>
      <c r="DT40" s="103" t="n">
        <f aca="false">$BE40*BK40</f>
        <v>1</v>
      </c>
      <c r="DV40" s="103" t="n">
        <f aca="false">$BF40*BG40</f>
        <v>-1</v>
      </c>
      <c r="DW40" s="103" t="n">
        <f aca="false">$BF40*BH40</f>
        <v>1</v>
      </c>
      <c r="DX40" s="103" t="n">
        <f aca="false">$BF40*BI40</f>
        <v>-1</v>
      </c>
      <c r="DY40" s="103" t="n">
        <f aca="false">$BF40*BJ40</f>
        <v>-1</v>
      </c>
      <c r="DZ40" s="103" t="n">
        <f aca="false">$BF40*BK40</f>
        <v>1</v>
      </c>
      <c r="EB40" s="103" t="n">
        <f aca="false">$BG40*BH40</f>
        <v>-1</v>
      </c>
      <c r="EC40" s="103" t="n">
        <f aca="false">$BG40*BI40</f>
        <v>1</v>
      </c>
      <c r="ED40" s="103" t="n">
        <f aca="false">$BG40*BJ40</f>
        <v>1</v>
      </c>
      <c r="EE40" s="103" t="n">
        <f aca="false">$BG40*BK40</f>
        <v>-1</v>
      </c>
      <c r="EG40" s="103" t="n">
        <f aca="false">$BH40*BI40</f>
        <v>-1</v>
      </c>
      <c r="EH40" s="103" t="n">
        <f aca="false">$BH40*BJ40</f>
        <v>-1</v>
      </c>
      <c r="EI40" s="103" t="n">
        <f aca="false">$BH40*BK40</f>
        <v>1</v>
      </c>
      <c r="EK40" s="103" t="n">
        <f aca="false">$BI40*BJ40</f>
        <v>1</v>
      </c>
      <c r="EL40" s="103" t="n">
        <f aca="false">$BI40*BK40</f>
        <v>-1</v>
      </c>
      <c r="EN40" s="103" t="n">
        <f aca="false">$BJ40*BK40</f>
        <v>-1</v>
      </c>
    </row>
    <row r="41" customFormat="false" ht="11.25" hidden="false" customHeight="true" outlineLevel="0" collapsed="false">
      <c r="D41" s="1" t="n">
        <v>15</v>
      </c>
      <c r="F41" s="84" t="n">
        <v>4</v>
      </c>
      <c r="G41" s="106" t="n">
        <v>2</v>
      </c>
      <c r="H41" s="0" t="n">
        <v>1</v>
      </c>
      <c r="I41" s="0" t="n">
        <v>1</v>
      </c>
      <c r="J41" s="0" t="n">
        <v>2</v>
      </c>
      <c r="K41" s="106" t="n">
        <v>1</v>
      </c>
      <c r="L41" s="0" t="n">
        <v>2</v>
      </c>
      <c r="M41" s="0" t="n">
        <v>2</v>
      </c>
      <c r="N41" s="0" t="n">
        <v>1</v>
      </c>
      <c r="O41" s="106" t="n">
        <v>2</v>
      </c>
      <c r="P41" s="0" t="n">
        <v>1</v>
      </c>
      <c r="Q41" s="0" t="n">
        <v>1</v>
      </c>
      <c r="R41" s="0" t="n">
        <v>2</v>
      </c>
      <c r="AN41" s="3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2"/>
      <c r="BC41" s="107"/>
      <c r="BD41" s="3"/>
      <c r="BE41" s="3"/>
      <c r="BF41" s="3"/>
      <c r="BG41" s="3"/>
    </row>
    <row r="42" customFormat="false" ht="11.25" hidden="false" customHeight="true" outlineLevel="0" collapsed="false">
      <c r="D42" s="1" t="n">
        <v>16</v>
      </c>
      <c r="F42" s="84" t="n">
        <v>4</v>
      </c>
      <c r="G42" s="106" t="n">
        <v>2</v>
      </c>
      <c r="H42" s="0" t="n">
        <v>1</v>
      </c>
      <c r="I42" s="0" t="n">
        <v>1</v>
      </c>
      <c r="J42" s="0" t="n">
        <v>2</v>
      </c>
      <c r="K42" s="106" t="n">
        <v>2</v>
      </c>
      <c r="L42" s="0" t="n">
        <v>1</v>
      </c>
      <c r="M42" s="0" t="n">
        <v>1</v>
      </c>
      <c r="N42" s="0" t="n">
        <v>2</v>
      </c>
      <c r="O42" s="106" t="n">
        <v>1</v>
      </c>
      <c r="P42" s="0" t="n">
        <v>2</v>
      </c>
      <c r="Q42" s="0" t="n">
        <v>2</v>
      </c>
      <c r="R42" s="0" t="n">
        <v>1</v>
      </c>
      <c r="AL42" s="76"/>
      <c r="AN42" s="3"/>
      <c r="AO42" s="3"/>
      <c r="AP42" s="3"/>
      <c r="AQ42" s="3"/>
      <c r="AR42" s="3"/>
      <c r="AS42" s="3"/>
      <c r="AT42" s="3"/>
      <c r="AU42" s="3"/>
      <c r="AV42" s="3"/>
      <c r="AW42" s="3" t="n">
        <f aca="false">SUMPRODUCT($AW25:$AW40,AY25:AY40)</f>
        <v>0</v>
      </c>
      <c r="AX42" s="3"/>
      <c r="AY42" s="3" t="n">
        <f aca="false">SUMPRODUCT($AW25:$AW40,BA25:BA40)</f>
        <v>0</v>
      </c>
      <c r="AZ42" s="3"/>
      <c r="BA42" s="3" t="n">
        <f aca="false">SUMPRODUCT($AW25:$AW40,BC25:BC40)</f>
        <v>0</v>
      </c>
      <c r="BB42" s="3" t="n">
        <f aca="false">SUMPRODUCT($AW25:$AW40,BD25:BD40)</f>
        <v>0</v>
      </c>
      <c r="BC42" s="3" t="n">
        <f aca="false">SUMPRODUCT($AW25:$AW40,BE25:BE40)</f>
        <v>0</v>
      </c>
      <c r="BD42" s="3" t="n">
        <f aca="false">SUMPRODUCT($AW25:$AW40,BF25:BF40)</f>
        <v>0</v>
      </c>
      <c r="BE42" s="3" t="n">
        <f aca="false">SUMPRODUCT($AW25:$AW40,BG25:BG40)</f>
        <v>0</v>
      </c>
      <c r="BF42" s="3" t="n">
        <f aca="false">SUMPRODUCT($AW25:$AW40,BH25:BH40)</f>
        <v>0</v>
      </c>
      <c r="BG42" s="3" t="n">
        <f aca="false">SUMPRODUCT($AW25:$AW40,BI25:BI40)</f>
        <v>0</v>
      </c>
      <c r="BH42" s="3" t="n">
        <f aca="false">SUMPRODUCT($AW25:$AW40,BJ25:BJ40)</f>
        <v>0</v>
      </c>
      <c r="BI42" s="3" t="n">
        <f aca="false">SUMPRODUCT($AW25:$AW40,BK25:BK40)</f>
        <v>0</v>
      </c>
      <c r="BJ42" s="3"/>
      <c r="BK42" s="3"/>
      <c r="BN42" s="113" t="n">
        <f aca="false">SUMPRODUCT($AW25:$AW40,BN25:BN40)</f>
        <v>-36</v>
      </c>
      <c r="BP42" s="113" t="n">
        <f aca="false">SUMPRODUCT($AW25:$AW40,BP25:BP40)</f>
        <v>0</v>
      </c>
      <c r="BR42" s="113" t="n">
        <f aca="false">SUMPRODUCT($AW25:$AW40,BR25:BR40)</f>
        <v>0</v>
      </c>
      <c r="BS42" s="113" t="n">
        <f aca="false">SUMPRODUCT($AW25:$AW40,BS25:BS40)</f>
        <v>0</v>
      </c>
      <c r="BT42" s="113" t="n">
        <f aca="false">SUMPRODUCT($AW25:$AW40,BT25:BT40)</f>
        <v>0</v>
      </c>
      <c r="BU42" s="113" t="n">
        <f aca="false">SUMPRODUCT($AW25:$AW40,BU25:BU40)</f>
        <v>0</v>
      </c>
      <c r="BV42" s="113" t="n">
        <f aca="false">SUMPRODUCT($AW25:$AW40,BV25:BV40)</f>
        <v>0</v>
      </c>
      <c r="BW42" s="113" t="n">
        <f aca="false">SUMPRODUCT($AW25:$AW40,BW25:BW40)</f>
        <v>0</v>
      </c>
      <c r="BX42" s="113" t="n">
        <f aca="false">SUMPRODUCT($AW25:$AW40,BX25:BX40)</f>
        <v>0</v>
      </c>
      <c r="BY42" s="113" t="n">
        <f aca="false">SUMPRODUCT($AW25:$AW40,BY25:BY40)</f>
        <v>0</v>
      </c>
      <c r="BZ42" s="113" t="n">
        <f aca="false">SUMPRODUCT($AW25:$AW40,BZ25:BZ40)</f>
        <v>0</v>
      </c>
      <c r="CB42" s="113" t="n">
        <f aca="false">SUMPRODUCT($AW25:$AW40,CB25:CB40)</f>
        <v>-20</v>
      </c>
      <c r="CD42" s="113" t="n">
        <f aca="false">SUMPRODUCT($AW25:$AW40,CD25:CD40)</f>
        <v>0</v>
      </c>
      <c r="CE42" s="113" t="n">
        <f aca="false">SUMPRODUCT($AW25:$AW40,CE25:CE40)</f>
        <v>0</v>
      </c>
      <c r="CF42" s="113" t="n">
        <f aca="false">SUMPRODUCT($AW25:$AW40,CF25:CF40)</f>
        <v>0</v>
      </c>
      <c r="CG42" s="113" t="n">
        <f aca="false">SUMPRODUCT($AW25:$AW40,CG25:CG40)</f>
        <v>0</v>
      </c>
      <c r="CH42" s="113" t="n">
        <f aca="false">SUMPRODUCT($AW25:$AW40,CH25:CH40)</f>
        <v>0</v>
      </c>
      <c r="CI42" s="113" t="n">
        <f aca="false">SUMPRODUCT($AW25:$AW40,CI25:CI40)</f>
        <v>0</v>
      </c>
      <c r="CJ42" s="113" t="n">
        <f aca="false">SUMPRODUCT($AW25:$AW40,CJ25:CJ40)</f>
        <v>0</v>
      </c>
      <c r="CK42" s="113" t="n">
        <f aca="false">SUMPRODUCT($AW25:$AW40,CK25:CK40)</f>
        <v>0</v>
      </c>
      <c r="CL42" s="113" t="n">
        <f aca="false">SUMPRODUCT($AW25:$AW40,CL25:CL40)</f>
        <v>0</v>
      </c>
      <c r="CN42" s="113" t="n">
        <f aca="false">SUMPRODUCT($AW25:$AW40,CN25:CN40)</f>
        <v>-24</v>
      </c>
      <c r="CO42" s="113" t="n">
        <f aca="false">SUMPRODUCT($AW25:$AW40,CO25:CO40)</f>
        <v>0</v>
      </c>
      <c r="CP42" s="113" t="n">
        <f aca="false">SUMPRODUCT($AW25:$AW40,CP25:CP40)</f>
        <v>0</v>
      </c>
      <c r="CQ42" s="113" t="n">
        <f aca="false">SUMPRODUCT($AW25:$AW40,CQ25:CQ40)</f>
        <v>0</v>
      </c>
      <c r="CR42" s="113" t="n">
        <f aca="false">SUMPRODUCT($AW25:$AW40,CR25:CR40)</f>
        <v>0</v>
      </c>
      <c r="CS42" s="113" t="n">
        <f aca="false">SUMPRODUCT($AW25:$AW40,CS25:CS40)</f>
        <v>0</v>
      </c>
      <c r="CT42" s="113" t="n">
        <f aca="false">SUMPRODUCT($AW25:$AW40,CT25:CT40)</f>
        <v>0</v>
      </c>
      <c r="CU42" s="113" t="n">
        <f aca="false">SUMPRODUCT($AW25:$AW40,CU25:CU40)</f>
        <v>0</v>
      </c>
      <c r="CV42" s="113" t="n">
        <f aca="false">SUMPRODUCT($AW25:$AW40,CV25:CV40)</f>
        <v>0</v>
      </c>
      <c r="CX42" s="113" t="n">
        <f aca="false">SUMPRODUCT($AW25:$AW40,CX25:CX40)</f>
        <v>0</v>
      </c>
      <c r="CY42" s="113" t="n">
        <f aca="false">SUMPRODUCT($AW25:$AW40,CY25:CY40)</f>
        <v>0</v>
      </c>
      <c r="CZ42" s="113" t="n">
        <f aca="false">SUMPRODUCT($AW25:$AW40,CZ25:CZ40)</f>
        <v>0</v>
      </c>
      <c r="DA42" s="113" t="n">
        <f aca="false">SUMPRODUCT($AW25:$AW40,DA25:DA40)</f>
        <v>0</v>
      </c>
      <c r="DB42" s="113" t="n">
        <f aca="false">SUMPRODUCT($AW25:$AW40,DB25:DB40)</f>
        <v>0</v>
      </c>
      <c r="DC42" s="113" t="n">
        <f aca="false">SUMPRODUCT($AW25:$AW40,DC25:DC40)</f>
        <v>0</v>
      </c>
      <c r="DD42" s="113" t="n">
        <f aca="false">SUMPRODUCT($AW25:$AW40,DD25:DD40)</f>
        <v>0</v>
      </c>
      <c r="DE42" s="113" t="n">
        <f aca="false">SUMPRODUCT($AW25:$AW40,DE25:DE40)</f>
        <v>0</v>
      </c>
      <c r="DG42" s="113" t="n">
        <f aca="false">SUMPRODUCT($AW$25:$AW$40,DG$25:DG$40)</f>
        <v>-24</v>
      </c>
      <c r="DH42" s="113" t="n">
        <f aca="false">SUMPRODUCT($AW$25:$AW$40,DH$25:DH$40)</f>
        <v>-8</v>
      </c>
      <c r="DI42" s="113" t="n">
        <f aca="false">SUMPRODUCT($AW$25:$AW$40,DI$25:DI$40)</f>
        <v>0</v>
      </c>
      <c r="DJ42" s="113" t="n">
        <f aca="false">SUMPRODUCT($AW$25:$AW$40,DJ$25:DJ$40)</f>
        <v>0</v>
      </c>
      <c r="DK42" s="113" t="n">
        <f aca="false">SUMPRODUCT($AW$25:$AW$40,DK$25:DK$40)</f>
        <v>0</v>
      </c>
      <c r="DL42" s="113" t="n">
        <f aca="false">SUMPRODUCT($AW$25:$AW$40,DL$25:DL$40)</f>
        <v>0</v>
      </c>
      <c r="DM42" s="113" t="n">
        <f aca="false">SUMPRODUCT($AW$25:$AW$40,DM$25:DM$40)</f>
        <v>0</v>
      </c>
    </row>
    <row r="43" customFormat="false" ht="11.25" hidden="false" customHeight="true" outlineLevel="0" collapsed="false">
      <c r="AM43" s="107"/>
      <c r="AP43" s="107"/>
      <c r="AS43" s="3"/>
      <c r="AT43" s="3"/>
      <c r="AU43" s="3"/>
      <c r="AV43" s="3"/>
      <c r="AX43" s="3"/>
      <c r="AY43" s="3" t="n">
        <f aca="false">SUMPRODUCT($AY25:$AY40,BA25:BA40)</f>
        <v>0</v>
      </c>
      <c r="AZ43" s="3"/>
      <c r="BA43" s="3" t="n">
        <f aca="false">SUMPRODUCT($AY25:$AY40,BC25:BC40)</f>
        <v>0</v>
      </c>
      <c r="BB43" s="3" t="n">
        <f aca="false">SUMPRODUCT($AY25:$AY40,BD25:BD40)</f>
        <v>0</v>
      </c>
      <c r="BC43" s="3" t="n">
        <f aca="false">SUMPRODUCT($AY25:$AY40,BE25:BE40)</f>
        <v>0</v>
      </c>
      <c r="BD43" s="3" t="n">
        <f aca="false">SUMPRODUCT($AY25:$AY40,BF25:BF40)</f>
        <v>0</v>
      </c>
      <c r="BE43" s="3" t="n">
        <f aca="false">SUMPRODUCT($AY25:$AY40,BG25:BG40)</f>
        <v>0</v>
      </c>
      <c r="BF43" s="3" t="n">
        <f aca="false">SUMPRODUCT($AY25:$AY40,BH25:BH40)</f>
        <v>0</v>
      </c>
      <c r="BG43" s="3" t="n">
        <f aca="false">SUMPRODUCT($AY25:$AY40,BI25:BI40)</f>
        <v>0</v>
      </c>
      <c r="BH43" s="3" t="n">
        <f aca="false">SUMPRODUCT($AY25:$AY40,BJ25:BJ40)</f>
        <v>0</v>
      </c>
      <c r="BI43" s="3" t="n">
        <f aca="false">SUMPRODUCT($AY25:$AY40,BK25:BK40)</f>
        <v>0</v>
      </c>
      <c r="BN43" s="113" t="n">
        <f aca="false">SUMPRODUCT($AY25:$AY40,BN25:BN40)</f>
        <v>0</v>
      </c>
      <c r="BP43" s="114" t="n">
        <f aca="false">SUMPRODUCT($AY25:$AY40,BP25:BP40)</f>
        <v>-20</v>
      </c>
      <c r="BR43" s="113" t="n">
        <f aca="false">SUMPRODUCT($AY25:$AY40,BR25:BR40)</f>
        <v>0</v>
      </c>
      <c r="BS43" s="113" t="n">
        <f aca="false">SUMPRODUCT($AY25:$AY40,BS25:BS40)</f>
        <v>0</v>
      </c>
      <c r="BT43" s="113" t="n">
        <f aca="false">SUMPRODUCT($AY25:$AY40,BT25:BT40)</f>
        <v>0</v>
      </c>
      <c r="BU43" s="113" t="n">
        <f aca="false">SUMPRODUCT($AY25:$AY40,BU25:BU40)</f>
        <v>0</v>
      </c>
      <c r="BV43" s="113" t="n">
        <f aca="false">SUMPRODUCT($AY25:$AY40,BV25:BV40)</f>
        <v>0</v>
      </c>
      <c r="BW43" s="113" t="n">
        <f aca="false">SUMPRODUCT($AY25:$AY40,BW25:BW40)</f>
        <v>0</v>
      </c>
      <c r="BX43" s="113" t="n">
        <f aca="false">SUMPRODUCT($AY25:$AY40,BX25:BX40)</f>
        <v>0</v>
      </c>
      <c r="BY43" s="113" t="n">
        <f aca="false">SUMPRODUCT($AY25:$AY40,BY25:BY40)</f>
        <v>0</v>
      </c>
      <c r="BZ43" s="113" t="n">
        <f aca="false">SUMPRODUCT($AY25:$AY40,BZ25:BZ40)</f>
        <v>0</v>
      </c>
      <c r="CB43" s="113" t="n">
        <f aca="false">SUMPRODUCT($AY25:$AY40,CB25:CB40)</f>
        <v>0</v>
      </c>
      <c r="CD43" s="113" t="n">
        <f aca="false">SUMPRODUCT($AY25:$AY40,CD25:CD40)</f>
        <v>-24</v>
      </c>
      <c r="CE43" s="113" t="n">
        <f aca="false">SUMPRODUCT($AY25:$AY40,CE25:CE40)</f>
        <v>0</v>
      </c>
      <c r="CF43" s="113" t="n">
        <f aca="false">SUMPRODUCT($AY25:$AY40,CF25:CF40)</f>
        <v>0</v>
      </c>
      <c r="CG43" s="113" t="n">
        <f aca="false">SUMPRODUCT($AY25:$AY40,CG25:CG40)</f>
        <v>0</v>
      </c>
      <c r="CH43" s="113" t="n">
        <f aca="false">SUMPRODUCT($AY25:$AY40,CH25:CH40)</f>
        <v>0</v>
      </c>
      <c r="CI43" s="113" t="n">
        <f aca="false">SUMPRODUCT($AY25:$AY40,CI25:CI40)</f>
        <v>0</v>
      </c>
      <c r="CJ43" s="113" t="n">
        <f aca="false">SUMPRODUCT($AY25:$AY40,CJ25:CJ40)</f>
        <v>0</v>
      </c>
      <c r="CK43" s="113" t="n">
        <f aca="false">SUMPRODUCT($AY25:$AY40,CK25:CK40)</f>
        <v>0</v>
      </c>
      <c r="CL43" s="113" t="n">
        <f aca="false">SUMPRODUCT($AY25:$AY40,CL25:CL40)</f>
        <v>0</v>
      </c>
      <c r="CN43" s="113" t="n">
        <f aca="false">SUMPRODUCT($AY25:$AY40,CN25:CN40)</f>
        <v>0</v>
      </c>
      <c r="CO43" s="113" t="n">
        <f aca="false">SUMPRODUCT($AY25:$AY40,CO25:CO40)</f>
        <v>0</v>
      </c>
      <c r="CP43" s="113" t="n">
        <f aca="false">SUMPRODUCT($AY25:$AY40,CP25:CP40)</f>
        <v>0</v>
      </c>
      <c r="CQ43" s="113" t="n">
        <f aca="false">SUMPRODUCT($AY25:$AY40,CQ25:CQ40)</f>
        <v>0</v>
      </c>
      <c r="CR43" s="113" t="n">
        <f aca="false">SUMPRODUCT($AY25:$AY40,CR25:CR40)</f>
        <v>0</v>
      </c>
      <c r="CS43" s="113" t="n">
        <f aca="false">SUMPRODUCT($AY25:$AY40,CS25:CS40)</f>
        <v>0</v>
      </c>
      <c r="CT43" s="113" t="n">
        <f aca="false">SUMPRODUCT($AY25:$AY40,CT25:CT40)</f>
        <v>0</v>
      </c>
      <c r="CU43" s="113" t="n">
        <f aca="false">SUMPRODUCT($AY25:$AY40,CU25:CU40)</f>
        <v>0</v>
      </c>
      <c r="CV43" s="113" t="n">
        <f aca="false">SUMPRODUCT($AY25:$AY40,CV25:CV40)</f>
        <v>0</v>
      </c>
      <c r="CX43" s="113" t="n">
        <f aca="false">SUMPRODUCT($AY25:$AY40,CX25:CX40)</f>
        <v>0</v>
      </c>
      <c r="CY43" s="113" t="n">
        <f aca="false">SUMPRODUCT($AY25:$AY40,CY25:CY40)</f>
        <v>0</v>
      </c>
      <c r="CZ43" s="113" t="n">
        <f aca="false">SUMPRODUCT($AY25:$AY40,CZ25:CZ40)</f>
        <v>0</v>
      </c>
      <c r="DA43" s="113" t="n">
        <f aca="false">SUMPRODUCT($AY25:$AY40,DA25:DA40)</f>
        <v>0</v>
      </c>
      <c r="DB43" s="113" t="n">
        <f aca="false">SUMPRODUCT($AY25:$AY40,DB25:DB40)</f>
        <v>0</v>
      </c>
      <c r="DC43" s="113" t="n">
        <f aca="false">SUMPRODUCT($AY25:$AY40,DC25:DC40)</f>
        <v>0</v>
      </c>
      <c r="DD43" s="113" t="n">
        <f aca="false">SUMPRODUCT($AY25:$AY40,DD25:DD40)</f>
        <v>0</v>
      </c>
      <c r="DE43" s="113" t="n">
        <f aca="false">SUMPRODUCT($AY25:$AY40,DE25:DE40)</f>
        <v>0</v>
      </c>
      <c r="DG43" s="113" t="n">
        <f aca="false">SUMPRODUCT($AY$25:$AY$40,DG$25:DG$40)</f>
        <v>0</v>
      </c>
      <c r="DH43" s="113" t="n">
        <f aca="false">SUMPRODUCT($AY$25:$AY$40,DH$25:DH$40)</f>
        <v>0</v>
      </c>
      <c r="DI43" s="113" t="n">
        <f aca="false">SUMPRODUCT($AY$25:$AY$40,DI$25:DI$40)</f>
        <v>-24</v>
      </c>
      <c r="DJ43" s="113" t="n">
        <f aca="false">SUMPRODUCT($AY$25:$AY$40,DJ$25:DJ$40)</f>
        <v>-8</v>
      </c>
      <c r="DK43" s="113" t="n">
        <f aca="false">SUMPRODUCT($AY$25:$AY$40,DK$25:DK$40)</f>
        <v>0</v>
      </c>
      <c r="DL43" s="113" t="n">
        <f aca="false">SUMPRODUCT($AY$25:$AY$40,DL$25:DL$40)</f>
        <v>0</v>
      </c>
      <c r="DM43" s="113" t="n">
        <f aca="false">SUMPRODUCT($AY$25:$AY$40,DM$25:DM$40)</f>
        <v>0</v>
      </c>
    </row>
    <row r="44" customFormat="false" ht="11.25" hidden="false" customHeight="true" outlineLevel="0" collapsed="false">
      <c r="AM44" s="107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 t="n">
        <f aca="false">SUMPRODUCT($BA25:$BA40,BC25:BC40)</f>
        <v>0</v>
      </c>
      <c r="BB44" s="3" t="n">
        <f aca="false">SUMPRODUCT($BA25:$BA40,BD25:BD40)</f>
        <v>0</v>
      </c>
      <c r="BC44" s="3" t="n">
        <f aca="false">SUMPRODUCT($BA25:$BA40,BE25:BE40)</f>
        <v>0</v>
      </c>
      <c r="BD44" s="3" t="n">
        <f aca="false">SUMPRODUCT($BA25:$BA40,BF25:BF40)</f>
        <v>0</v>
      </c>
      <c r="BE44" s="3" t="n">
        <f aca="false">SUMPRODUCT($BA25:$BA40,BG25:BG40)</f>
        <v>0</v>
      </c>
      <c r="BF44" s="3" t="n">
        <f aca="false">SUMPRODUCT($BA25:$BA40,BH25:BH40)</f>
        <v>0</v>
      </c>
      <c r="BG44" s="3" t="n">
        <f aca="false">SUMPRODUCT($BA25:$BA40,BI25:BI40)</f>
        <v>0</v>
      </c>
      <c r="BH44" s="3" t="n">
        <f aca="false">SUMPRODUCT($BA25:$BA40,BJ25:BJ40)</f>
        <v>0</v>
      </c>
      <c r="BI44" s="3" t="n">
        <f aca="false">SUMPRODUCT($BA25:$BA40,BK25:BK40)</f>
        <v>0</v>
      </c>
      <c r="BN44" s="113" t="n">
        <f aca="false">SUMPRODUCT($BA25:$BA40,BN25:BN40)</f>
        <v>-20</v>
      </c>
      <c r="BP44" s="113" t="n">
        <f aca="false">SUMPRODUCT($BA25:$BA40,BP25:BP40)</f>
        <v>0</v>
      </c>
      <c r="BR44" s="114" t="n">
        <f aca="false">SUMPRODUCT($BA25:$BA40,BR25:BR40)</f>
        <v>-24</v>
      </c>
      <c r="BS44" s="113" t="n">
        <f aca="false">SUMPRODUCT($BA25:$BA40,BS25:BS40)</f>
        <v>0</v>
      </c>
      <c r="BT44" s="113" t="n">
        <f aca="false">SUMPRODUCT($BA25:$BA40,BT25:BT40)</f>
        <v>0</v>
      </c>
      <c r="BU44" s="113" t="n">
        <f aca="false">SUMPRODUCT($BA25:$BA40,BU25:BU40)</f>
        <v>0</v>
      </c>
      <c r="BV44" s="113" t="n">
        <f aca="false">SUMPRODUCT($BA25:$BA40,BV25:BV40)</f>
        <v>0</v>
      </c>
      <c r="BW44" s="113" t="n">
        <f aca="false">SUMPRODUCT($BA25:$BA40,BW25:BW40)</f>
        <v>0</v>
      </c>
      <c r="BX44" s="113" t="n">
        <f aca="false">SUMPRODUCT($BA25:$BA40,BX25:BX40)</f>
        <v>0</v>
      </c>
      <c r="BY44" s="113" t="n">
        <f aca="false">SUMPRODUCT($BA25:$BA40,BY25:BY40)</f>
        <v>0</v>
      </c>
      <c r="BZ44" s="113" t="n">
        <f aca="false">SUMPRODUCT($BA25:$BA40,BZ25:BZ40)</f>
        <v>0</v>
      </c>
      <c r="CB44" s="113" t="n">
        <f aca="false">SUMPRODUCT($BA25:$BA40,CB25:CB40)</f>
        <v>-36</v>
      </c>
      <c r="CD44" s="113" t="n">
        <f aca="false">SUMPRODUCT($BA25:$BA40,CD25:CD40)</f>
        <v>0</v>
      </c>
      <c r="CE44" s="113" t="n">
        <f aca="false">SUMPRODUCT($BA25:$BA40,CE25:CE40)</f>
        <v>0</v>
      </c>
      <c r="CF44" s="113" t="n">
        <f aca="false">SUMPRODUCT($BA25:$BA40,CF25:CF40)</f>
        <v>0</v>
      </c>
      <c r="CG44" s="113" t="n">
        <f aca="false">SUMPRODUCT($BA25:$BA40,CG25:CG40)</f>
        <v>0</v>
      </c>
      <c r="CH44" s="113" t="n">
        <f aca="false">SUMPRODUCT($BA25:$BA40,CH25:CH40)</f>
        <v>0</v>
      </c>
      <c r="CI44" s="113" t="n">
        <f aca="false">SUMPRODUCT($BA25:$BA40,CI25:CI40)</f>
        <v>0</v>
      </c>
      <c r="CJ44" s="113" t="n">
        <f aca="false">SUMPRODUCT($BA25:$BA40,CJ25:CJ40)</f>
        <v>0</v>
      </c>
      <c r="CK44" s="113" t="n">
        <f aca="false">SUMPRODUCT($BA25:$BA40,CK25:CK40)</f>
        <v>0</v>
      </c>
      <c r="CL44" s="113" t="n">
        <f aca="false">SUMPRODUCT($BA25:$BA40,CL25:CL40)</f>
        <v>0</v>
      </c>
      <c r="CN44" s="113" t="n">
        <f aca="false">SUMPRODUCT($BA25:$BA40,CN25:CN40)</f>
        <v>0</v>
      </c>
      <c r="CO44" s="113" t="n">
        <f aca="false">SUMPRODUCT($BA25:$BA40,CO25:CO40)</f>
        <v>0</v>
      </c>
      <c r="CP44" s="113" t="n">
        <f aca="false">SUMPRODUCT($BA25:$BA40,CP25:CP40)</f>
        <v>0</v>
      </c>
      <c r="CQ44" s="113" t="n">
        <f aca="false">SUMPRODUCT($BA25:$BA40,CQ25:CQ40)</f>
        <v>0</v>
      </c>
      <c r="CR44" s="113" t="n">
        <f aca="false">SUMPRODUCT($BA25:$BA40,CR25:CR40)</f>
        <v>0</v>
      </c>
      <c r="CS44" s="113" t="n">
        <f aca="false">SUMPRODUCT($BA25:$BA40,CS25:CS40)</f>
        <v>0</v>
      </c>
      <c r="CT44" s="113" t="n">
        <f aca="false">SUMPRODUCT($BA25:$BA40,CT25:CT40)</f>
        <v>0</v>
      </c>
      <c r="CU44" s="113" t="n">
        <f aca="false">SUMPRODUCT($BA25:$BA40,CU25:CU40)</f>
        <v>0</v>
      </c>
      <c r="CV44" s="113" t="n">
        <f aca="false">SUMPRODUCT($BA25:$BA40,CV25:CV40)</f>
        <v>0</v>
      </c>
      <c r="CX44" s="113" t="n">
        <f aca="false">SUMPRODUCT($BA25:$BA40,CX25:CX40)</f>
        <v>0</v>
      </c>
      <c r="CY44" s="113" t="n">
        <f aca="false">SUMPRODUCT($BA25:$BA40,CY25:CY40)</f>
        <v>0</v>
      </c>
      <c r="CZ44" s="113" t="n">
        <f aca="false">SUMPRODUCT($BA25:$BA40,CZ25:CZ40)</f>
        <v>0</v>
      </c>
      <c r="DA44" s="113" t="n">
        <f aca="false">SUMPRODUCT($BA25:$BA40,DA25:DA40)</f>
        <v>0</v>
      </c>
      <c r="DB44" s="113" t="n">
        <f aca="false">SUMPRODUCT($BA25:$BA40,DB25:DB40)</f>
        <v>0</v>
      </c>
      <c r="DC44" s="113" t="n">
        <f aca="false">SUMPRODUCT($BA25:$BA40,DC25:DC40)</f>
        <v>0</v>
      </c>
      <c r="DD44" s="113" t="n">
        <f aca="false">SUMPRODUCT($BA25:$BA40,DD25:DD40)</f>
        <v>0</v>
      </c>
      <c r="DE44" s="113" t="n">
        <f aca="false">SUMPRODUCT($BA25:$BA40,DE25:DE40)</f>
        <v>0</v>
      </c>
      <c r="DG44" s="113" t="n">
        <f aca="false">SUMPRODUCT($BA$25:$BA$40,DG$25:DG$40)</f>
        <v>0</v>
      </c>
      <c r="DH44" s="113" t="n">
        <f aca="false">SUMPRODUCT($BA$25:$BA$40,DH$25:DH$40)</f>
        <v>0</v>
      </c>
      <c r="DI44" s="113" t="n">
        <f aca="false">SUMPRODUCT($BA$25:$BA$40,DI$25:DI$40)</f>
        <v>0</v>
      </c>
      <c r="DJ44" s="113" t="n">
        <f aca="false">SUMPRODUCT($BA$25:$BA$40,DJ$25:DJ$40)</f>
        <v>0</v>
      </c>
      <c r="DK44" s="113" t="n">
        <f aca="false">SUMPRODUCT($BA$25:$BA$40,DK$25:DK$40)</f>
        <v>-24</v>
      </c>
      <c r="DL44" s="113" t="n">
        <f aca="false">SUMPRODUCT($BA$25:$BA$40,DL$25:DL$40)</f>
        <v>-8</v>
      </c>
      <c r="DM44" s="113" t="n">
        <f aca="false">SUMPRODUCT($BA$25:$BA$40,DM$25:DM$40)</f>
        <v>0</v>
      </c>
    </row>
    <row r="45" customFormat="false" ht="11.25" hidden="false" customHeight="true" outlineLevel="0" collapsed="false">
      <c r="D45" s="1" t="s">
        <v>24</v>
      </c>
      <c r="AM45" s="1"/>
      <c r="BC45" s="3" t="n">
        <f aca="false">SUMPRODUCT($BC25:$BC40,BD25:BD40)</f>
        <v>0</v>
      </c>
      <c r="BD45" s="3" t="n">
        <f aca="false">SUMPRODUCT($BC25:$BC40,BE25:BE40)</f>
        <v>0</v>
      </c>
      <c r="BE45" s="3" t="n">
        <f aca="false">SUMPRODUCT($BC25:$BC40,BF25:BF40)</f>
        <v>0</v>
      </c>
      <c r="BF45" s="3" t="n">
        <f aca="false">SUMPRODUCT($BC25:$BC40,BG25:BG40)</f>
        <v>0</v>
      </c>
      <c r="BG45" s="3" t="n">
        <f aca="false">SUMPRODUCT($BC25:$BC40,BH25:BH40)</f>
        <v>0</v>
      </c>
      <c r="BH45" s="3" t="n">
        <f aca="false">SUMPRODUCT($BC25:$BC40,BI25:BI40)</f>
        <v>0</v>
      </c>
      <c r="BI45" s="3" t="n">
        <f aca="false">SUMPRODUCT($BC25:$BC40,BJ25:BJ40)</f>
        <v>0</v>
      </c>
      <c r="BN45" s="113" t="n">
        <f aca="false">SUMPRODUCT($BC25:$BC40,BN25:BN40)</f>
        <v>0</v>
      </c>
      <c r="BP45" s="114" t="n">
        <f aca="false">SUMPRODUCT($BC25:$BC40,BP25:BP40)</f>
        <v>-24</v>
      </c>
      <c r="BR45" s="113" t="n">
        <f aca="false">SUMPRODUCT($BC25:$BC40,BR25:BR40)</f>
        <v>0</v>
      </c>
      <c r="BS45" s="113" t="n">
        <f aca="false">SUMPRODUCT($BC25:$BC40,BS25:BS40)</f>
        <v>0</v>
      </c>
      <c r="BT45" s="113" t="n">
        <f aca="false">SUMPRODUCT($BC25:$BC40,BT25:BT40)</f>
        <v>0</v>
      </c>
      <c r="BU45" s="113" t="n">
        <f aca="false">SUMPRODUCT($BC25:$BC40,BU25:BU40)</f>
        <v>0</v>
      </c>
      <c r="BV45" s="113" t="n">
        <f aca="false">SUMPRODUCT($BC25:$BC40,BV25:BV40)</f>
        <v>0</v>
      </c>
      <c r="BW45" s="113" t="n">
        <f aca="false">SUMPRODUCT($BC25:$BC40,BW25:BW40)</f>
        <v>0</v>
      </c>
      <c r="BX45" s="113" t="n">
        <f aca="false">SUMPRODUCT($BC25:$BC40,BX25:BX40)</f>
        <v>0</v>
      </c>
      <c r="BY45" s="113" t="n">
        <f aca="false">SUMPRODUCT($BC25:$BC40,BY25:BY40)</f>
        <v>0</v>
      </c>
      <c r="BZ45" s="113" t="n">
        <f aca="false">SUMPRODUCT($BC25:$BC40,BZ25:BZ40)</f>
        <v>0</v>
      </c>
      <c r="CB45" s="113" t="n">
        <f aca="false">SUMPRODUCT($BC25:$BC40,CB25:CB40)</f>
        <v>0</v>
      </c>
      <c r="CD45" s="113" t="n">
        <f aca="false">SUMPRODUCT($BC25:$BC40,CD25:CD40)</f>
        <v>0</v>
      </c>
      <c r="CE45" s="113" t="n">
        <f aca="false">SUMPRODUCT($BC25:$BC40,CE25:CE40)</f>
        <v>0</v>
      </c>
      <c r="CF45" s="113" t="n">
        <f aca="false">SUMPRODUCT($BC25:$BC40,CF25:CF40)</f>
        <v>0</v>
      </c>
      <c r="CG45" s="113" t="n">
        <f aca="false">SUMPRODUCT($BC25:$BC40,CG25:CG40)</f>
        <v>0</v>
      </c>
      <c r="CH45" s="113" t="n">
        <f aca="false">SUMPRODUCT($BC25:$BC40,CH25:CH40)</f>
        <v>0</v>
      </c>
      <c r="CI45" s="113" t="n">
        <f aca="false">SUMPRODUCT($BC25:$BC40,CI25:CI40)</f>
        <v>0</v>
      </c>
      <c r="CJ45" s="113" t="n">
        <f aca="false">SUMPRODUCT($BC25:$BC40,CJ25:CJ40)</f>
        <v>0</v>
      </c>
      <c r="CK45" s="113" t="n">
        <f aca="false">SUMPRODUCT($BC25:$BC40,CK25:CK40)</f>
        <v>0</v>
      </c>
      <c r="CL45" s="113" t="n">
        <f aca="false">SUMPRODUCT($BC25:$BC40,CL25:CL40)</f>
        <v>0</v>
      </c>
      <c r="CN45" s="113" t="n">
        <f aca="false">SUMPRODUCT($BC25:$BC40,CN25:CN40)</f>
        <v>0</v>
      </c>
      <c r="CO45" s="113" t="n">
        <f aca="false">SUMPRODUCT($BC25:$BC40,CO25:CO40)</f>
        <v>0</v>
      </c>
      <c r="CP45" s="113" t="n">
        <f aca="false">SUMPRODUCT($BC25:$BC40,CP25:CP40)</f>
        <v>0</v>
      </c>
      <c r="CQ45" s="113" t="n">
        <f aca="false">SUMPRODUCT($BC25:$BC40,CQ25:CQ40)</f>
        <v>0</v>
      </c>
      <c r="CR45" s="113" t="n">
        <f aca="false">SUMPRODUCT($BC25:$BC40,CR25:CR40)</f>
        <v>0</v>
      </c>
      <c r="CS45" s="113" t="n">
        <f aca="false">SUMPRODUCT($BC25:$BC40,CS25:CS40)</f>
        <v>0</v>
      </c>
      <c r="CT45" s="113" t="n">
        <f aca="false">SUMPRODUCT($BC25:$BC40,CT25:CT40)</f>
        <v>0</v>
      </c>
      <c r="CU45" s="113" t="n">
        <f aca="false">SUMPRODUCT($BC25:$BC40,CU25:CU40)</f>
        <v>0</v>
      </c>
      <c r="CV45" s="113" t="n">
        <f aca="false">SUMPRODUCT($BC25:$BC40,CV25:CV40)</f>
        <v>0</v>
      </c>
      <c r="CX45" s="113" t="n">
        <f aca="false">SUMPRODUCT($BC25:$BC40,CX25:CX40)</f>
        <v>0</v>
      </c>
      <c r="CY45" s="113" t="n">
        <f aca="false">SUMPRODUCT($BC25:$BC40,CY25:CY40)</f>
        <v>0</v>
      </c>
      <c r="CZ45" s="113" t="n">
        <f aca="false">SUMPRODUCT($BC25:$BC40,CZ25:CZ40)</f>
        <v>0</v>
      </c>
      <c r="DA45" s="113" t="n">
        <f aca="false">SUMPRODUCT($BC25:$BC40,DA25:DA40)</f>
        <v>0</v>
      </c>
      <c r="DB45" s="113" t="n">
        <f aca="false">SUMPRODUCT($BC25:$BC40,DB25:DB40)</f>
        <v>0</v>
      </c>
      <c r="DC45" s="113" t="n">
        <f aca="false">SUMPRODUCT($BC25:$BC40,DC25:DC40)</f>
        <v>0</v>
      </c>
      <c r="DD45" s="113" t="n">
        <f aca="false">SUMPRODUCT($BC25:$BC40,DD25:DD40)</f>
        <v>0</v>
      </c>
      <c r="DE45" s="113" t="n">
        <f aca="false">SUMPRODUCT($BC25:$BC40,DE25:DE40)</f>
        <v>0</v>
      </c>
      <c r="DG45" s="113" t="n">
        <f aca="false">SUMPRODUCT($BC$25:$BC$40,DG$25:DG$40)</f>
        <v>0</v>
      </c>
      <c r="DH45" s="113" t="n">
        <f aca="false">SUMPRODUCT($BC$25:$BC$40,DH$25:DH$40)</f>
        <v>0</v>
      </c>
      <c r="DI45" s="113" t="n">
        <f aca="false">SUMPRODUCT($BC$25:$BC$40,DI$25:DI$40)</f>
        <v>0</v>
      </c>
      <c r="DJ45" s="113" t="n">
        <f aca="false">SUMPRODUCT($BC$25:$BC$40,DJ$25:DJ$40)</f>
        <v>0</v>
      </c>
      <c r="DK45" s="113" t="n">
        <f aca="false">SUMPRODUCT($BC$25:$BC$40,DK$25:DK$40)</f>
        <v>0</v>
      </c>
      <c r="DL45" s="113" t="n">
        <f aca="false">SUMPRODUCT($BC$25:$BC$40,DL$25:DL$40)</f>
        <v>0</v>
      </c>
      <c r="DM45" s="113" t="n">
        <f aca="false">SUMPRODUCT($BC$25:$BC$40,DM$25:DM$40)</f>
        <v>-16</v>
      </c>
    </row>
    <row r="46" customFormat="false" ht="11.25" hidden="false" customHeight="true" outlineLevel="0" collapsed="false">
      <c r="D46" s="1"/>
      <c r="E46" s="1"/>
      <c r="F46" s="79" t="n">
        <v>1</v>
      </c>
      <c r="G46" s="80" t="n">
        <v>4</v>
      </c>
      <c r="H46" s="81" t="n">
        <v>5</v>
      </c>
      <c r="I46" s="1" t="n">
        <v>6</v>
      </c>
      <c r="J46" s="1" t="n">
        <v>7</v>
      </c>
      <c r="K46" s="1" t="n">
        <v>9</v>
      </c>
      <c r="L46" s="81" t="n">
        <v>10</v>
      </c>
      <c r="M46" s="2" t="n">
        <v>11</v>
      </c>
      <c r="N46" s="1" t="n">
        <v>13</v>
      </c>
      <c r="O46" s="1" t="n">
        <v>14</v>
      </c>
      <c r="P46" s="81" t="n">
        <v>15</v>
      </c>
      <c r="BN46" s="113" t="n">
        <f aca="false">SUMPRODUCT($BD25:$BD40,BN25:BN40)</f>
        <v>0</v>
      </c>
      <c r="BP46" s="113" t="n">
        <f aca="false">SUMPRODUCT($BD25:$BD40,BP25:BP40)</f>
        <v>0</v>
      </c>
      <c r="BR46" s="113" t="n">
        <f aca="false">SUMPRODUCT($BD25:$BD40,BR25:BR40)</f>
        <v>0</v>
      </c>
      <c r="BS46" s="113" t="n">
        <f aca="false">SUMPRODUCT($BD25:$BD40,BS25:BS40)</f>
        <v>0</v>
      </c>
      <c r="BT46" s="114" t="n">
        <f aca="false">SUMPRODUCT($BD25:$BD40,BT25:BT40)</f>
        <v>-24</v>
      </c>
      <c r="BU46" s="113" t="n">
        <f aca="false">SUMPRODUCT($BD25:$BD40,BU25:BU40)</f>
        <v>-8</v>
      </c>
      <c r="BV46" s="113" t="n">
        <f aca="false">SUMPRODUCT($BD25:$BD40,BV25:BV40)</f>
        <v>0</v>
      </c>
      <c r="BW46" s="113" t="n">
        <f aca="false">SUMPRODUCT($BD25:$BD40,BW25:BW40)</f>
        <v>0</v>
      </c>
      <c r="BX46" s="113" t="n">
        <f aca="false">SUMPRODUCT($BD25:$BD40,BX25:BX40)</f>
        <v>0</v>
      </c>
      <c r="BY46" s="113" t="n">
        <f aca="false">SUMPRODUCT($BD25:$BD40,BY25:BY40)</f>
        <v>0</v>
      </c>
      <c r="BZ46" s="113" t="n">
        <f aca="false">SUMPRODUCT($BD25:$BD40,BZ25:BZ40)</f>
        <v>0</v>
      </c>
      <c r="CB46" s="113" t="n">
        <f aca="false">SUMPRODUCT($BD25:$BD40,CB25:CB40)</f>
        <v>0</v>
      </c>
      <c r="CD46" s="113" t="n">
        <f aca="false">SUMPRODUCT($BD25:$BD40,CD25:CD40)</f>
        <v>0</v>
      </c>
      <c r="CE46" s="113" t="n">
        <f aca="false">SUMPRODUCT($BD25:$BD40,CE25:CE40)</f>
        <v>0</v>
      </c>
      <c r="CF46" s="113" t="n">
        <f aca="false">SUMPRODUCT($BD25:$BD40,CF25:CF40)</f>
        <v>0</v>
      </c>
      <c r="CG46" s="113" t="n">
        <f aca="false">SUMPRODUCT($BD25:$BD40,CG25:CG40)</f>
        <v>0</v>
      </c>
      <c r="CH46" s="113" t="n">
        <f aca="false">SUMPRODUCT($BD25:$BD40,CH25:CH40)</f>
        <v>-24</v>
      </c>
      <c r="CI46" s="113" t="n">
        <f aca="false">SUMPRODUCT($BD25:$BD40,CI25:CI40)</f>
        <v>-8</v>
      </c>
      <c r="CJ46" s="113" t="n">
        <f aca="false">SUMPRODUCT($BD25:$BD40,CJ25:CJ40)</f>
        <v>0</v>
      </c>
      <c r="CK46" s="113" t="n">
        <f aca="false">SUMPRODUCT($BD25:$BD40,CK25:CK40)</f>
        <v>0</v>
      </c>
      <c r="CL46" s="113" t="n">
        <f aca="false">SUMPRODUCT($BD25:$BD40,CL25:CL40)</f>
        <v>0</v>
      </c>
      <c r="CN46" s="113" t="n">
        <f aca="false">SUMPRODUCT($BD25:$BD40,CN25:CN40)</f>
        <v>0</v>
      </c>
      <c r="CO46" s="113" t="n">
        <f aca="false">SUMPRODUCT($BD25:$BD40,CO25:CO40)</f>
        <v>0</v>
      </c>
      <c r="CP46" s="113" t="n">
        <f aca="false">SUMPRODUCT($BD25:$BD40,CP25:CP40)</f>
        <v>0</v>
      </c>
      <c r="CQ46" s="113" t="n">
        <f aca="false">SUMPRODUCT($BD25:$BD40,CQ25:CQ40)</f>
        <v>0</v>
      </c>
      <c r="CR46" s="113" t="n">
        <f aca="false">SUMPRODUCT($BD25:$BD40,CR25:CR40)</f>
        <v>0</v>
      </c>
      <c r="CS46" s="113" t="n">
        <f aca="false">SUMPRODUCT($BD25:$BD40,CS25:CS40)</f>
        <v>0</v>
      </c>
      <c r="CT46" s="113" t="n">
        <f aca="false">SUMPRODUCT($BD25:$BD40,CT25:CT40)</f>
        <v>-24</v>
      </c>
      <c r="CU46" s="113" t="n">
        <f aca="false">SUMPRODUCT($BD25:$BD40,CU25:CU40)</f>
        <v>-8</v>
      </c>
      <c r="CV46" s="113" t="n">
        <f aca="false">SUMPRODUCT($BD25:$BD40,CV25:CV40)</f>
        <v>0</v>
      </c>
      <c r="CX46" s="113" t="n">
        <f aca="false">SUMPRODUCT($BD25:$BD40,CX25:CX40)</f>
        <v>0</v>
      </c>
      <c r="CY46" s="113" t="n">
        <f aca="false">SUMPRODUCT($BD25:$BD40,CY25:CY40)</f>
        <v>0</v>
      </c>
      <c r="CZ46" s="113" t="n">
        <f aca="false">SUMPRODUCT($BD25:$BD40,CZ25:CZ40)</f>
        <v>0</v>
      </c>
      <c r="DA46" s="113" t="n">
        <f aca="false">SUMPRODUCT($BD25:$BD40,DA25:DA40)</f>
        <v>0</v>
      </c>
      <c r="DB46" s="113" t="n">
        <f aca="false">SUMPRODUCT($BD25:$BD40,DB25:DB40)</f>
        <v>0</v>
      </c>
      <c r="DC46" s="113" t="n">
        <f aca="false">SUMPRODUCT($BD25:$BD40,DC25:DC40)</f>
        <v>0</v>
      </c>
      <c r="DD46" s="113" t="n">
        <f aca="false">SUMPRODUCT($BD25:$BD40,DD25:DD40)</f>
        <v>0</v>
      </c>
      <c r="DE46" s="113" t="n">
        <f aca="false">SUMPRODUCT($BD25:$BD40,DE25:DE40)</f>
        <v>-16</v>
      </c>
      <c r="DG46" s="113" t="n">
        <f aca="false">SUMPRODUCT($BD$25:$BD$40,DG$25:DG$40)</f>
        <v>0</v>
      </c>
      <c r="DH46" s="113" t="n">
        <f aca="false">SUMPRODUCT($BD$25:$BD$40,DH$25:DH$40)</f>
        <v>0</v>
      </c>
      <c r="DI46" s="113" t="n">
        <f aca="false">SUMPRODUCT($BD$25:$BD$40,DI$25:DI$40)</f>
        <v>0</v>
      </c>
      <c r="DJ46" s="113" t="n">
        <f aca="false">SUMPRODUCT($BD$25:$BD$40,DJ$25:DJ$40)</f>
        <v>0</v>
      </c>
      <c r="DK46" s="113" t="n">
        <f aca="false">SUMPRODUCT($BD$25:$BD$40,DK$25:DK$40)</f>
        <v>0</v>
      </c>
      <c r="DL46" s="113" t="n">
        <f aca="false">SUMPRODUCT($BD$25:$BD$40,DL$25:DL$40)</f>
        <v>0</v>
      </c>
      <c r="DM46" s="113" t="n">
        <f aca="false">SUMPRODUCT($BD$25:$BD$40,DM$25:DM$40)</f>
        <v>0</v>
      </c>
    </row>
    <row r="47" customFormat="false" ht="11.25" hidden="false" customHeight="true" outlineLevel="0" collapsed="false">
      <c r="AI47" s="107"/>
      <c r="BN47" s="113" t="n">
        <f aca="false">SUMPRODUCT($BE25:$BE40,BN25:BN40)</f>
        <v>0</v>
      </c>
      <c r="BP47" s="113" t="n">
        <f aca="false">SUMPRODUCT($BE25:$BE40,BP25:BP40)</f>
        <v>0</v>
      </c>
      <c r="BR47" s="113" t="n">
        <f aca="false">SUMPRODUCT($BE25:$BE40,BR25:BR40)</f>
        <v>0</v>
      </c>
      <c r="BS47" s="114" t="n">
        <f aca="false">SUMPRODUCT($BE25:$BE40,BS25:BS40)</f>
        <v>-24</v>
      </c>
      <c r="BT47" s="113" t="n">
        <f aca="false">SUMPRODUCT($BE25:$BE40,BT25:BT40)</f>
        <v>0</v>
      </c>
      <c r="BU47" s="113" t="n">
        <f aca="false">SUMPRODUCT($BE25:$BE40,BU25:BU40)</f>
        <v>0</v>
      </c>
      <c r="BV47" s="113" t="n">
        <f aca="false">SUMPRODUCT($BE25:$BE40,BV25:BV40)</f>
        <v>-8</v>
      </c>
      <c r="BW47" s="113" t="n">
        <f aca="false">SUMPRODUCT($BE25:$BE40,BW25:BW40)</f>
        <v>0</v>
      </c>
      <c r="BX47" s="113" t="n">
        <f aca="false">SUMPRODUCT($BE25:$BE40,BX25:BX40)</f>
        <v>0</v>
      </c>
      <c r="BY47" s="113" t="n">
        <f aca="false">SUMPRODUCT($BE25:$BE40,BY25:BY40)</f>
        <v>0</v>
      </c>
      <c r="BZ47" s="113" t="n">
        <f aca="false">SUMPRODUCT($BE25:$BE40,BZ25:BZ40)</f>
        <v>0</v>
      </c>
      <c r="CB47" s="113" t="n">
        <f aca="false">SUMPRODUCT($BE25:$BE40,CB25:CB40)</f>
        <v>0</v>
      </c>
      <c r="CD47" s="113" t="n">
        <f aca="false">SUMPRODUCT($BE25:$BE40,CD25:CD40)</f>
        <v>0</v>
      </c>
      <c r="CE47" s="113" t="n">
        <f aca="false">SUMPRODUCT($BE25:$BE40,CE25:CE40)</f>
        <v>0</v>
      </c>
      <c r="CF47" s="113" t="n">
        <f aca="false">SUMPRODUCT($BE25:$BE40,CF25:CF40)</f>
        <v>0</v>
      </c>
      <c r="CG47" s="113" t="n">
        <f aca="false">SUMPRODUCT($BE25:$BE40,CG25:CG40)</f>
        <v>-24</v>
      </c>
      <c r="CH47" s="113" t="n">
        <f aca="false">SUMPRODUCT($BE25:$BE40,CH25:CH40)</f>
        <v>0</v>
      </c>
      <c r="CI47" s="113" t="n">
        <f aca="false">SUMPRODUCT($BE25:$BE40,CI25:CI40)</f>
        <v>0</v>
      </c>
      <c r="CJ47" s="113" t="n">
        <f aca="false">SUMPRODUCT($BE25:$BE40,CJ25:CJ40)</f>
        <v>-8</v>
      </c>
      <c r="CK47" s="113" t="n">
        <f aca="false">SUMPRODUCT($BE25:$BE40,CK25:CK40)</f>
        <v>0</v>
      </c>
      <c r="CL47" s="113" t="n">
        <f aca="false">SUMPRODUCT($BE25:$BE40,CL25:CL40)</f>
        <v>0</v>
      </c>
      <c r="CN47" s="113" t="n">
        <f aca="false">SUMPRODUCT($BE25:$BE40,CN25:CN40)</f>
        <v>0</v>
      </c>
      <c r="CO47" s="113" t="n">
        <f aca="false">SUMPRODUCT($BE25:$BE40,CO25:CO40)</f>
        <v>0</v>
      </c>
      <c r="CP47" s="113" t="n">
        <f aca="false">SUMPRODUCT($BE25:$BE40,CP25:CP40)</f>
        <v>0</v>
      </c>
      <c r="CQ47" s="113" t="n">
        <f aca="false">SUMPRODUCT($BE25:$BE40,CQ25:CQ40)</f>
        <v>0</v>
      </c>
      <c r="CR47" s="113" t="n">
        <f aca="false">SUMPRODUCT($BE25:$BE40,CR25:CR40)</f>
        <v>0</v>
      </c>
      <c r="CS47" s="113" t="n">
        <f aca="false">SUMPRODUCT($BE25:$BE40,CS25:CS40)</f>
        <v>-24</v>
      </c>
      <c r="CT47" s="113" t="n">
        <f aca="false">SUMPRODUCT($BE25:$BE40,CT25:CT40)</f>
        <v>0</v>
      </c>
      <c r="CU47" s="113" t="n">
        <f aca="false">SUMPRODUCT($BE25:$BE40,CU25:CU40)</f>
        <v>0</v>
      </c>
      <c r="CV47" s="113" t="n">
        <f aca="false">SUMPRODUCT($BE25:$BE40,CV25:CV40)</f>
        <v>-8</v>
      </c>
      <c r="CX47" s="113" t="n">
        <f aca="false">SUMPRODUCT($BE25:$BE40,CX25:CX40)</f>
        <v>0</v>
      </c>
      <c r="CY47" s="113" t="n">
        <f aca="false">SUMPRODUCT($BE25:$BE40,CY25:CY40)</f>
        <v>0</v>
      </c>
      <c r="CZ47" s="113" t="n">
        <f aca="false">SUMPRODUCT($BE25:$BE40,CZ25:CZ40)</f>
        <v>0</v>
      </c>
      <c r="DA47" s="113" t="n">
        <f aca="false">SUMPRODUCT($BE25:$BE40,DA25:DA40)</f>
        <v>0</v>
      </c>
      <c r="DB47" s="113" t="n">
        <f aca="false">SUMPRODUCT($BE25:$BE40,DB25:DB40)</f>
        <v>0</v>
      </c>
      <c r="DC47" s="113" t="n">
        <f aca="false">SUMPRODUCT($BE25:$BE40,DC25:DC40)</f>
        <v>0</v>
      </c>
      <c r="DD47" s="113" t="n">
        <f aca="false">SUMPRODUCT($BE25:$BE40,DD25:DD40)</f>
        <v>-16</v>
      </c>
      <c r="DE47" s="113" t="n">
        <f aca="false">SUMPRODUCT($BE25:$BE40,DE25:DE40)</f>
        <v>0</v>
      </c>
      <c r="DG47" s="113" t="n">
        <f aca="false">SUMPRODUCT($BE$25:$BE$40,DG$25:DG$40)</f>
        <v>0</v>
      </c>
      <c r="DH47" s="113" t="n">
        <f aca="false">SUMPRODUCT($BE$25:$BE$40,DH$25:DH$40)</f>
        <v>0</v>
      </c>
      <c r="DI47" s="113" t="n">
        <f aca="false">SUMPRODUCT($BE$25:$BE$40,DI$25:DI$40)</f>
        <v>0</v>
      </c>
      <c r="DJ47" s="113" t="n">
        <f aca="false">SUMPRODUCT($BE$25:$BE$40,DJ$25:DJ$40)</f>
        <v>0</v>
      </c>
      <c r="DK47" s="113" t="n">
        <f aca="false">SUMPRODUCT($BE$25:$BE$40,DK$25:DK$40)</f>
        <v>0</v>
      </c>
      <c r="DL47" s="113" t="n">
        <f aca="false">SUMPRODUCT($BE$25:$BE$40,DL$25:DL$40)</f>
        <v>0</v>
      </c>
      <c r="DM47" s="113" t="n">
        <f aca="false">SUMPRODUCT($BE$25:$BE$40,DM$25:DM$40)</f>
        <v>0</v>
      </c>
    </row>
    <row r="48" customFormat="false" ht="11.25" hidden="false" customHeight="true" outlineLevel="0" collapsed="false">
      <c r="D48" s="1" t="n">
        <v>1</v>
      </c>
      <c r="F48" s="84" t="n">
        <v>1</v>
      </c>
      <c r="G48" s="106" t="n">
        <v>1</v>
      </c>
      <c r="H48" s="115" t="n">
        <v>1</v>
      </c>
      <c r="I48" s="0" t="n">
        <v>1</v>
      </c>
      <c r="J48" s="0" t="n">
        <v>1</v>
      </c>
      <c r="K48" s="0" t="n">
        <v>1</v>
      </c>
      <c r="L48" s="115" t="n">
        <v>1</v>
      </c>
      <c r="M48" s="0" t="n">
        <v>1</v>
      </c>
      <c r="N48" s="0" t="n">
        <v>1</v>
      </c>
      <c r="O48" s="0" t="n">
        <v>1</v>
      </c>
      <c r="P48" s="115" t="n">
        <v>1</v>
      </c>
      <c r="BN48" s="113" t="n">
        <f aca="false">SUMPRODUCT($BF25:$BF40,BN25:BN40)</f>
        <v>0</v>
      </c>
      <c r="BP48" s="113" t="n">
        <f aca="false">SUMPRODUCT($BF25:$BF40,BP25:BP40)</f>
        <v>0</v>
      </c>
      <c r="BR48" s="113" t="n">
        <f aca="false">SUMPRODUCT($BF25:$BF40,BR25:BR40)</f>
        <v>0</v>
      </c>
      <c r="BS48" s="114" t="n">
        <f aca="false">SUMPRODUCT($BF25:$BF40,BS25:BS40)</f>
        <v>-8</v>
      </c>
      <c r="BT48" s="113" t="n">
        <f aca="false">SUMPRODUCT($BF25:$BF40,BT25:BT40)</f>
        <v>0</v>
      </c>
      <c r="BU48" s="113" t="n">
        <f aca="false">SUMPRODUCT($BF25:$BF40,BU25:BU40)</f>
        <v>0</v>
      </c>
      <c r="BV48" s="113" t="n">
        <f aca="false">SUMPRODUCT($BF25:$BF40,BV25:BV40)</f>
        <v>-24</v>
      </c>
      <c r="BW48" s="113" t="n">
        <f aca="false">SUMPRODUCT($BF25:$BF40,BW25:BW40)</f>
        <v>0</v>
      </c>
      <c r="BX48" s="113" t="n">
        <f aca="false">SUMPRODUCT($BF25:$BF40,BX25:BX40)</f>
        <v>0</v>
      </c>
      <c r="BY48" s="113" t="n">
        <f aca="false">SUMPRODUCT($BF25:$BF40,BY25:BY40)</f>
        <v>0</v>
      </c>
      <c r="BZ48" s="113" t="n">
        <f aca="false">SUMPRODUCT($BF25:$BF40,BZ25:BZ40)</f>
        <v>0</v>
      </c>
      <c r="CB48" s="113" t="n">
        <f aca="false">SUMPRODUCT($BF25:$BF40,CB25:CB40)</f>
        <v>0</v>
      </c>
      <c r="CD48" s="113" t="n">
        <f aca="false">SUMPRODUCT($BF25:$BF40,CD25:CD40)</f>
        <v>0</v>
      </c>
      <c r="CE48" s="113" t="n">
        <f aca="false">SUMPRODUCT($BF25:$BF40,CE25:CE40)</f>
        <v>0</v>
      </c>
      <c r="CF48" s="113" t="n">
        <f aca="false">SUMPRODUCT($BF25:$BF40,CF25:CF40)</f>
        <v>-24</v>
      </c>
      <c r="CG48" s="113" t="n">
        <f aca="false">SUMPRODUCT($BF25:$BF40,CG25:CG40)</f>
        <v>0</v>
      </c>
      <c r="CH48" s="113" t="n">
        <f aca="false">SUMPRODUCT($BF25:$BF40,CH25:CH40)</f>
        <v>0</v>
      </c>
      <c r="CI48" s="113" t="n">
        <f aca="false">SUMPRODUCT($BF25:$BF40,CI25:CI40)</f>
        <v>0</v>
      </c>
      <c r="CJ48" s="113" t="n">
        <f aca="false">SUMPRODUCT($BF25:$BF40,CJ25:CJ40)</f>
        <v>0</v>
      </c>
      <c r="CK48" s="113" t="n">
        <f aca="false">SUMPRODUCT($BF25:$BF40,CK25:CK40)</f>
        <v>-8</v>
      </c>
      <c r="CL48" s="113" t="n">
        <f aca="false">SUMPRODUCT($BF25:$BF40,CL25:CL40)</f>
        <v>0</v>
      </c>
      <c r="CN48" s="113" t="n">
        <f aca="false">SUMPRODUCT($BF25:$BF40,CN25:CN40)</f>
        <v>0</v>
      </c>
      <c r="CO48" s="113" t="n">
        <f aca="false">SUMPRODUCT($BF25:$BF40,CO25:CO40)</f>
        <v>0</v>
      </c>
      <c r="CP48" s="113" t="n">
        <f aca="false">SUMPRODUCT($BF25:$BF40,CP25:CP40)</f>
        <v>0</v>
      </c>
      <c r="CQ48" s="113" t="n">
        <f aca="false">SUMPRODUCT($BF25:$BF40,CQ25:CQ40)</f>
        <v>0</v>
      </c>
      <c r="CR48" s="113" t="n">
        <f aca="false">SUMPRODUCT($BF25:$BF40,CR25:CR40)</f>
        <v>0</v>
      </c>
      <c r="CS48" s="113" t="n">
        <f aca="false">SUMPRODUCT($BF25:$BF40,CS25:CS40)</f>
        <v>-8</v>
      </c>
      <c r="CT48" s="113" t="n">
        <f aca="false">SUMPRODUCT($BF25:$BF40,CT25:CT40)</f>
        <v>0</v>
      </c>
      <c r="CU48" s="113" t="n">
        <f aca="false">SUMPRODUCT($BF25:$BF40,CU25:CU40)</f>
        <v>0</v>
      </c>
      <c r="CV48" s="113" t="n">
        <f aca="false">SUMPRODUCT($BF25:$BF40,CV25:CV40)</f>
        <v>-24</v>
      </c>
      <c r="CX48" s="113" t="n">
        <f aca="false">SUMPRODUCT($BF25:$BF40,CX25:CX40)</f>
        <v>0</v>
      </c>
      <c r="CY48" s="113" t="n">
        <f aca="false">SUMPRODUCT($BF25:$BF40,CY25:CY40)</f>
        <v>0</v>
      </c>
      <c r="CZ48" s="113" t="n">
        <f aca="false">SUMPRODUCT($BF25:$BF40,CZ25:CZ40)</f>
        <v>0</v>
      </c>
      <c r="DA48" s="113" t="n">
        <f aca="false">SUMPRODUCT($BF25:$BF40,DA25:DA40)</f>
        <v>0</v>
      </c>
      <c r="DB48" s="113" t="n">
        <f aca="false">SUMPRODUCT($BF25:$BF40,DB25:DB40)</f>
        <v>0</v>
      </c>
      <c r="DC48" s="113" t="n">
        <f aca="false">SUMPRODUCT($BF25:$BF40,DC25:DC40)</f>
        <v>-16</v>
      </c>
      <c r="DD48" s="113" t="n">
        <f aca="false">SUMPRODUCT($BF25:$BF40,DD25:DD40)</f>
        <v>0</v>
      </c>
      <c r="DE48" s="113" t="n">
        <f aca="false">SUMPRODUCT($BF25:$BF40,DE25:DE40)</f>
        <v>0</v>
      </c>
      <c r="DG48" s="113" t="n">
        <f aca="false">SUMPRODUCT($BF$25:$BF$40,DG$25:DG$40)</f>
        <v>0</v>
      </c>
      <c r="DH48" s="113" t="n">
        <f aca="false">SUMPRODUCT($BF$25:$BF$40,DH$25:DH$40)</f>
        <v>0</v>
      </c>
      <c r="DI48" s="113" t="n">
        <f aca="false">SUMPRODUCT($BF$25:$BF$40,DI$25:DI$40)</f>
        <v>0</v>
      </c>
      <c r="DJ48" s="113" t="n">
        <f aca="false">SUMPRODUCT($BF$25:$BF$40,DJ$25:DJ$40)</f>
        <v>0</v>
      </c>
      <c r="DK48" s="113" t="n">
        <f aca="false">SUMPRODUCT($BF$25:$BF$40,DK$25:DK$40)</f>
        <v>0</v>
      </c>
      <c r="DL48" s="113" t="n">
        <f aca="false">SUMPRODUCT($BF$25:$BF$40,DL$25:DL$40)</f>
        <v>0</v>
      </c>
      <c r="DM48" s="113" t="n">
        <f aca="false">SUMPRODUCT($BF$25:$BF$40,DM$25:DM$40)</f>
        <v>0</v>
      </c>
    </row>
    <row r="49" customFormat="false" ht="11.25" hidden="false" customHeight="true" outlineLevel="0" collapsed="false">
      <c r="D49" s="1" t="n">
        <v>2</v>
      </c>
      <c r="F49" s="84" t="n">
        <v>1</v>
      </c>
      <c r="G49" s="106" t="n">
        <v>2</v>
      </c>
      <c r="H49" s="115" t="n">
        <v>1</v>
      </c>
      <c r="I49" s="0" t="n">
        <v>1</v>
      </c>
      <c r="J49" s="0" t="n">
        <v>1</v>
      </c>
      <c r="K49" s="0" t="n">
        <v>2</v>
      </c>
      <c r="L49" s="115" t="n">
        <v>2</v>
      </c>
      <c r="M49" s="0" t="n">
        <v>2</v>
      </c>
      <c r="N49" s="0" t="n">
        <v>2</v>
      </c>
      <c r="O49" s="0" t="n">
        <v>2</v>
      </c>
      <c r="P49" s="115" t="n">
        <v>2</v>
      </c>
      <c r="BN49" s="113" t="n">
        <f aca="false">SUMPRODUCT($BG25:$BG40,BN25:BN40)</f>
        <v>0</v>
      </c>
      <c r="BP49" s="113" t="n">
        <f aca="false">SUMPRODUCT($BG25:$BG40,BP25:BP40)</f>
        <v>0</v>
      </c>
      <c r="BR49" s="113" t="n">
        <f aca="false">SUMPRODUCT($BG25:$BG40,BR25:BR40)</f>
        <v>0</v>
      </c>
      <c r="BS49" s="113" t="n">
        <f aca="false">SUMPRODUCT($BG25:$BG40,BS25:BS40)</f>
        <v>0</v>
      </c>
      <c r="BT49" s="114" t="n">
        <f aca="false">SUMPRODUCT($BG25:$BG40,BT25:BT40)</f>
        <v>-8</v>
      </c>
      <c r="BU49" s="113" t="n">
        <f aca="false">SUMPRODUCT($BG25:$BG40,BU25:BU40)</f>
        <v>-24</v>
      </c>
      <c r="BV49" s="113" t="n">
        <f aca="false">SUMPRODUCT($BG25:$BG40,BV25:BV40)</f>
        <v>0</v>
      </c>
      <c r="BW49" s="113" t="n">
        <f aca="false">SUMPRODUCT($BG25:$BG40,BW25:BW40)</f>
        <v>0</v>
      </c>
      <c r="BX49" s="113" t="n">
        <f aca="false">SUMPRODUCT($BG25:$BG40,BX25:BX40)</f>
        <v>0</v>
      </c>
      <c r="BY49" s="113" t="n">
        <f aca="false">SUMPRODUCT($BG25:$BG40,BY25:BY40)</f>
        <v>0</v>
      </c>
      <c r="BZ49" s="113" t="n">
        <f aca="false">SUMPRODUCT($BG25:$BG40,BZ25:BZ40)</f>
        <v>0</v>
      </c>
      <c r="CB49" s="113" t="n">
        <f aca="false">SUMPRODUCT($BG25:$BG40,CB25:CB40)</f>
        <v>0</v>
      </c>
      <c r="CD49" s="113" t="n">
        <f aca="false">SUMPRODUCT($BG25:$BG40,CD25:CD40)</f>
        <v>0</v>
      </c>
      <c r="CE49" s="113" t="n">
        <f aca="false">SUMPRODUCT($BG25:$BG40,CE25:CE40)</f>
        <v>-24</v>
      </c>
      <c r="CF49" s="113" t="n">
        <f aca="false">SUMPRODUCT($BG25:$BG40,CF25:CF40)</f>
        <v>0</v>
      </c>
      <c r="CG49" s="113" t="n">
        <f aca="false">SUMPRODUCT($BG25:$BG40,CG25:CG40)</f>
        <v>0</v>
      </c>
      <c r="CH49" s="113" t="n">
        <f aca="false">SUMPRODUCT($BG25:$BG40,CH25:CH40)</f>
        <v>0</v>
      </c>
      <c r="CI49" s="113" t="n">
        <f aca="false">SUMPRODUCT($BG25:$BG40,CI25:CI40)</f>
        <v>0</v>
      </c>
      <c r="CJ49" s="113" t="n">
        <f aca="false">SUMPRODUCT($BG25:$BG40,CJ25:CJ40)</f>
        <v>0</v>
      </c>
      <c r="CK49" s="113" t="n">
        <f aca="false">SUMPRODUCT($BG25:$BG40,CK25:CK40)</f>
        <v>0</v>
      </c>
      <c r="CL49" s="113" t="n">
        <f aca="false">SUMPRODUCT($BG25:$BG40,CL25:CL40)</f>
        <v>-8</v>
      </c>
      <c r="CN49" s="113" t="n">
        <f aca="false">SUMPRODUCT($BG25:$BG40,CN25:CN40)</f>
        <v>0</v>
      </c>
      <c r="CO49" s="113" t="n">
        <f aca="false">SUMPRODUCT($BG25:$BG40,CO25:CO40)</f>
        <v>0</v>
      </c>
      <c r="CP49" s="113" t="n">
        <f aca="false">SUMPRODUCT($BG25:$BG40,CP25:CP40)</f>
        <v>0</v>
      </c>
      <c r="CQ49" s="113" t="n">
        <f aca="false">SUMPRODUCT($BG25:$BG40,CQ25:CQ40)</f>
        <v>0</v>
      </c>
      <c r="CR49" s="113" t="n">
        <f aca="false">SUMPRODUCT($BG25:$BG40,CR25:CR40)</f>
        <v>0</v>
      </c>
      <c r="CS49" s="113" t="n">
        <f aca="false">SUMPRODUCT($BG25:$BG40,CS25:CS40)</f>
        <v>0</v>
      </c>
      <c r="CT49" s="113" t="n">
        <f aca="false">SUMPRODUCT($BG25:$BG40,CT25:CT40)</f>
        <v>-8</v>
      </c>
      <c r="CU49" s="113" t="n">
        <f aca="false">SUMPRODUCT($BG25:$BG40,CU25:CU40)</f>
        <v>-24</v>
      </c>
      <c r="CV49" s="113" t="n">
        <f aca="false">SUMPRODUCT($BG25:$BG40,CV25:CV40)</f>
        <v>0</v>
      </c>
      <c r="CX49" s="113" t="n">
        <f aca="false">SUMPRODUCT($BG25:$BG40,CX25:CX40)</f>
        <v>0</v>
      </c>
      <c r="CY49" s="113" t="n">
        <f aca="false">SUMPRODUCT($BG25:$BG40,CY25:CY40)</f>
        <v>0</v>
      </c>
      <c r="CZ49" s="113" t="n">
        <f aca="false">SUMPRODUCT($BG25:$BG40,CZ25:CZ40)</f>
        <v>0</v>
      </c>
      <c r="DA49" s="113" t="n">
        <f aca="false">SUMPRODUCT($BG25:$BG40,DA25:DA40)</f>
        <v>0</v>
      </c>
      <c r="DB49" s="113" t="n">
        <f aca="false">SUMPRODUCT($BG25:$BG40,DB25:DB40)</f>
        <v>-16</v>
      </c>
      <c r="DC49" s="113" t="n">
        <f aca="false">SUMPRODUCT($BG25:$BG40,DC25:DC40)</f>
        <v>0</v>
      </c>
      <c r="DD49" s="113" t="n">
        <f aca="false">SUMPRODUCT($BG25:$BG40,DD25:DD40)</f>
        <v>0</v>
      </c>
      <c r="DE49" s="113" t="n">
        <f aca="false">SUMPRODUCT($BG25:$BG40,DE25:DE40)</f>
        <v>0</v>
      </c>
      <c r="DG49" s="113" t="n">
        <f aca="false">SUMPRODUCT($BG$25:$BG$40,DG$25:DG$40)</f>
        <v>0</v>
      </c>
      <c r="DH49" s="113" t="n">
        <f aca="false">SUMPRODUCT($BG$25:$BG$40,DH$25:DH$40)</f>
        <v>0</v>
      </c>
      <c r="DI49" s="113" t="n">
        <f aca="false">SUMPRODUCT($BG$25:$BG$40,DI$25:DI$40)</f>
        <v>0</v>
      </c>
      <c r="DJ49" s="113" t="n">
        <f aca="false">SUMPRODUCT($BG$25:$BG$40,DJ$25:DJ$40)</f>
        <v>0</v>
      </c>
      <c r="DK49" s="113" t="n">
        <f aca="false">SUMPRODUCT($BG$25:$BG$40,DK$25:DK$40)</f>
        <v>0</v>
      </c>
      <c r="DL49" s="113" t="n">
        <f aca="false">SUMPRODUCT($BG$25:$BG$40,DL$25:DL$40)</f>
        <v>0</v>
      </c>
      <c r="DM49" s="113" t="n">
        <f aca="false">SUMPRODUCT($BG$25:$BG$40,DM$25:DM$40)</f>
        <v>0</v>
      </c>
    </row>
    <row r="50" customFormat="false" ht="11.25" hidden="false" customHeight="true" outlineLevel="0" collapsed="false">
      <c r="D50" s="1" t="n">
        <v>3</v>
      </c>
      <c r="F50" s="84" t="n">
        <v>1</v>
      </c>
      <c r="G50" s="106" t="n">
        <v>3</v>
      </c>
      <c r="H50" s="115" t="n">
        <v>2</v>
      </c>
      <c r="I50" s="0" t="n">
        <v>2</v>
      </c>
      <c r="J50" s="0" t="n">
        <v>2</v>
      </c>
      <c r="K50" s="0" t="n">
        <v>1</v>
      </c>
      <c r="L50" s="115" t="n">
        <v>1</v>
      </c>
      <c r="M50" s="0" t="n">
        <v>1</v>
      </c>
      <c r="N50" s="0" t="n">
        <v>2</v>
      </c>
      <c r="O50" s="0" t="n">
        <v>2</v>
      </c>
      <c r="P50" s="115" t="n">
        <v>2</v>
      </c>
      <c r="BN50" s="113" t="n">
        <f aca="false">SUMPRODUCT($BH25:$BH40,BN25:BN40)</f>
        <v>0</v>
      </c>
      <c r="BP50" s="113" t="n">
        <f aca="false">SUMPRODUCT($BH25:$BH40,BP25:BP40)</f>
        <v>0</v>
      </c>
      <c r="BR50" s="113" t="n">
        <f aca="false">SUMPRODUCT($BH25:$BH40,BR25:BR40)</f>
        <v>0</v>
      </c>
      <c r="BS50" s="113" t="n">
        <f aca="false">SUMPRODUCT($BH25:$BH40,BS25:BS40)</f>
        <v>0</v>
      </c>
      <c r="BT50" s="113" t="n">
        <f aca="false">SUMPRODUCT($BH25:$BH40,BT25:BT40)</f>
        <v>0</v>
      </c>
      <c r="BU50" s="113" t="n">
        <f aca="false">SUMPRODUCT($BH25:$BH40,BU25:BU40)</f>
        <v>0</v>
      </c>
      <c r="BV50" s="113" t="n">
        <f aca="false">SUMPRODUCT($BH25:$BH40,BV25:BV40)</f>
        <v>0</v>
      </c>
      <c r="BW50" s="113" t="n">
        <f aca="false">SUMPRODUCT($BH25:$BH40,BW25:BW40)</f>
        <v>0</v>
      </c>
      <c r="BX50" s="113" t="n">
        <f aca="false">SUMPRODUCT($BH25:$BH40,BX25:BX40)</f>
        <v>-24</v>
      </c>
      <c r="BY50" s="113" t="n">
        <f aca="false">SUMPRODUCT($BH25:$BH40,BY25:BY40)</f>
        <v>-8</v>
      </c>
      <c r="BZ50" s="113" t="n">
        <f aca="false">SUMPRODUCT($BH25:$BH40,BZ25:BZ40)</f>
        <v>0</v>
      </c>
      <c r="CB50" s="113" t="n">
        <f aca="false">SUMPRODUCT($BH25:$BH40,CB25:CB40)</f>
        <v>0</v>
      </c>
      <c r="CD50" s="113" t="n">
        <f aca="false">SUMPRODUCT($BH25:$BH40,CD25:CD40)</f>
        <v>0</v>
      </c>
      <c r="CE50" s="113" t="n">
        <f aca="false">SUMPRODUCT($BH25:$BH40,CE25:CE40)</f>
        <v>-8</v>
      </c>
      <c r="CF50" s="113" t="n">
        <f aca="false">SUMPRODUCT($BH25:$BH40,CF25:CF40)</f>
        <v>0</v>
      </c>
      <c r="CG50" s="113" t="n">
        <f aca="false">SUMPRODUCT($BH25:$BH40,CG25:CG40)</f>
        <v>0</v>
      </c>
      <c r="CH50" s="113" t="n">
        <f aca="false">SUMPRODUCT($BH25:$BH40,CH25:CH40)</f>
        <v>0</v>
      </c>
      <c r="CI50" s="113" t="n">
        <f aca="false">SUMPRODUCT($BH25:$BH40,CI25:CI40)</f>
        <v>0</v>
      </c>
      <c r="CJ50" s="113" t="n">
        <f aca="false">SUMPRODUCT($BH25:$BH40,CJ25:CJ40)</f>
        <v>0</v>
      </c>
      <c r="CK50" s="113" t="n">
        <f aca="false">SUMPRODUCT($BH25:$BH40,CK25:CK40)</f>
        <v>0</v>
      </c>
      <c r="CL50" s="113" t="n">
        <f aca="false">SUMPRODUCT($BH25:$BH40,CL25:CL40)</f>
        <v>-24</v>
      </c>
      <c r="CN50" s="113" t="n">
        <f aca="false">SUMPRODUCT($BH25:$BH40,CN25:CN40)</f>
        <v>0</v>
      </c>
      <c r="CO50" s="113" t="n">
        <f aca="false">SUMPRODUCT($BH25:$BH40,CO25:CO40)</f>
        <v>0</v>
      </c>
      <c r="CP50" s="113" t="n">
        <f aca="false">SUMPRODUCT($BH25:$BH40,CP25:CP40)</f>
        <v>-24</v>
      </c>
      <c r="CQ50" s="113" t="n">
        <f aca="false">SUMPRODUCT($BH25:$BH40,CQ25:CQ40)</f>
        <v>-8</v>
      </c>
      <c r="CR50" s="113" t="n">
        <f aca="false">SUMPRODUCT($BH25:$BH40,CR25:CR40)</f>
        <v>0</v>
      </c>
      <c r="CS50" s="113" t="n">
        <f aca="false">SUMPRODUCT($BH25:$BH40,CS25:CS40)</f>
        <v>0</v>
      </c>
      <c r="CT50" s="113" t="n">
        <f aca="false">SUMPRODUCT($BH25:$BH40,CT25:CT40)</f>
        <v>0</v>
      </c>
      <c r="CU50" s="113" t="n">
        <f aca="false">SUMPRODUCT($BH25:$BH40,CU25:CU40)</f>
        <v>0</v>
      </c>
      <c r="CV50" s="113" t="n">
        <f aca="false">SUMPRODUCT($BH25:$BH40,CV25:CV40)</f>
        <v>0</v>
      </c>
      <c r="CX50" s="113" t="n">
        <f aca="false">SUMPRODUCT($BH25:$BH40,CX25:CX40)</f>
        <v>0</v>
      </c>
      <c r="CY50" s="113" t="n">
        <f aca="false">SUMPRODUCT($BH25:$BH40,CY25:CY40)</f>
        <v>0</v>
      </c>
      <c r="CZ50" s="113" t="n">
        <f aca="false">SUMPRODUCT($BH25:$BH40,CZ25:CZ40)</f>
        <v>0</v>
      </c>
      <c r="DA50" s="113" t="n">
        <f aca="false">SUMPRODUCT($BH25:$BH40,DA25:DA40)</f>
        <v>-16</v>
      </c>
      <c r="DB50" s="113" t="n">
        <f aca="false">SUMPRODUCT($BH25:$BH40,DB25:DB40)</f>
        <v>0</v>
      </c>
      <c r="DC50" s="113" t="n">
        <f aca="false">SUMPRODUCT($BH25:$BH40,DC25:DC40)</f>
        <v>0</v>
      </c>
      <c r="DD50" s="113" t="n">
        <f aca="false">SUMPRODUCT($BH25:$BH40,DD25:DD40)</f>
        <v>0</v>
      </c>
      <c r="DE50" s="113" t="n">
        <f aca="false">SUMPRODUCT($BH25:$BH40,DE25:DE40)</f>
        <v>0</v>
      </c>
      <c r="DG50" s="113" t="n">
        <f aca="false">SUMPRODUCT($BH$25:$BH$40,DG$25:DG$40)</f>
        <v>0</v>
      </c>
      <c r="DH50" s="113" t="n">
        <f aca="false">SUMPRODUCT($BH$25:$BH$40,DH$25:DH$40)</f>
        <v>0</v>
      </c>
      <c r="DI50" s="113" t="n">
        <f aca="false">SUMPRODUCT($BH$25:$BH$40,DI$25:DI$40)</f>
        <v>0</v>
      </c>
      <c r="DJ50" s="113" t="n">
        <f aca="false">SUMPRODUCT($BH$25:$BH$40,DJ$25:DJ$40)</f>
        <v>0</v>
      </c>
      <c r="DK50" s="113" t="n">
        <f aca="false">SUMPRODUCT($BH$25:$BH$40,DK$25:DK$40)</f>
        <v>0</v>
      </c>
      <c r="DL50" s="113" t="n">
        <f aca="false">SUMPRODUCT($BH$25:$BH$40,DL$25:DL$40)</f>
        <v>0</v>
      </c>
      <c r="DM50" s="113" t="n">
        <f aca="false">SUMPRODUCT($BH$25:$BH$40,DM$25:DM$40)</f>
        <v>0</v>
      </c>
    </row>
    <row r="51" customFormat="false" ht="11.25" hidden="false" customHeight="true" outlineLevel="0" collapsed="false">
      <c r="D51" s="1" t="n">
        <v>4</v>
      </c>
      <c r="F51" s="84" t="n">
        <v>1</v>
      </c>
      <c r="G51" s="106" t="n">
        <v>4</v>
      </c>
      <c r="H51" s="115" t="n">
        <v>2</v>
      </c>
      <c r="I51" s="0" t="n">
        <v>2</v>
      </c>
      <c r="J51" s="0" t="n">
        <v>2</v>
      </c>
      <c r="K51" s="0" t="n">
        <v>2</v>
      </c>
      <c r="L51" s="115" t="n">
        <v>2</v>
      </c>
      <c r="M51" s="0" t="n">
        <v>2</v>
      </c>
      <c r="N51" s="0" t="n">
        <v>1</v>
      </c>
      <c r="O51" s="0" t="n">
        <v>1</v>
      </c>
      <c r="P51" s="115" t="n">
        <v>1</v>
      </c>
      <c r="BN51" s="113" t="n">
        <f aca="false">SUMPRODUCT($BI25:$BI40,BN25:BN40)</f>
        <v>0</v>
      </c>
      <c r="BP51" s="113" t="n">
        <f aca="false">SUMPRODUCT($BI25:$BI40,BP25:BP40)</f>
        <v>0</v>
      </c>
      <c r="BR51" s="113" t="n">
        <f aca="false">SUMPRODUCT($BI25:$BI40,BR25:BR40)</f>
        <v>0</v>
      </c>
      <c r="BS51" s="113" t="n">
        <f aca="false">SUMPRODUCT($BI25:$BI40,BS25:BS40)</f>
        <v>0</v>
      </c>
      <c r="BT51" s="113" t="n">
        <f aca="false">SUMPRODUCT($BI25:$BI40,BT25:BT40)</f>
        <v>0</v>
      </c>
      <c r="BU51" s="113" t="n">
        <f aca="false">SUMPRODUCT($BI25:$BI40,BU25:BU40)</f>
        <v>0</v>
      </c>
      <c r="BV51" s="113" t="n">
        <f aca="false">SUMPRODUCT($BI25:$BI40,BV25:BV40)</f>
        <v>0</v>
      </c>
      <c r="BW51" s="113" t="n">
        <f aca="false">SUMPRODUCT($BI25:$BI40,BW25:BW40)</f>
        <v>-24</v>
      </c>
      <c r="BX51" s="113" t="n">
        <f aca="false">SUMPRODUCT($BI25:$BI40,BX25:BX40)</f>
        <v>0</v>
      </c>
      <c r="BY51" s="113" t="n">
        <f aca="false">SUMPRODUCT($BI25:$BI40,BY25:BY40)</f>
        <v>0</v>
      </c>
      <c r="BZ51" s="113" t="n">
        <f aca="false">SUMPRODUCT($BI25:$BI40,BZ25:BZ40)</f>
        <v>-8</v>
      </c>
      <c r="CB51" s="113" t="n">
        <f aca="false">SUMPRODUCT($BI25:$BI40,CB25:CB40)</f>
        <v>0</v>
      </c>
      <c r="CD51" s="113" t="n">
        <f aca="false">SUMPRODUCT($BI25:$BI40,CD25:CD40)</f>
        <v>0</v>
      </c>
      <c r="CE51" s="113" t="n">
        <f aca="false">SUMPRODUCT($BI25:$BI40,CE25:CE40)</f>
        <v>0</v>
      </c>
      <c r="CF51" s="113" t="n">
        <f aca="false">SUMPRODUCT($BI25:$BI40,CF25:CF40)</f>
        <v>-8</v>
      </c>
      <c r="CG51" s="113" t="n">
        <f aca="false">SUMPRODUCT($BI25:$BI40,CG25:CG40)</f>
        <v>0</v>
      </c>
      <c r="CH51" s="113" t="n">
        <f aca="false">SUMPRODUCT($BI25:$BI40,CH25:CH40)</f>
        <v>0</v>
      </c>
      <c r="CI51" s="113" t="n">
        <f aca="false">SUMPRODUCT($BI25:$BI40,CI25:CI40)</f>
        <v>0</v>
      </c>
      <c r="CJ51" s="113" t="n">
        <f aca="false">SUMPRODUCT($BI25:$BI40,CJ25:CJ40)</f>
        <v>0</v>
      </c>
      <c r="CK51" s="113" t="n">
        <f aca="false">SUMPRODUCT($BI25:$BI40,CK25:CK40)</f>
        <v>-24</v>
      </c>
      <c r="CL51" s="113" t="n">
        <f aca="false">SUMPRODUCT($BI25:$BI40,CL25:CL40)</f>
        <v>0</v>
      </c>
      <c r="CN51" s="113" t="n">
        <f aca="false">SUMPRODUCT($BI25:$BI40,CN25:CN40)</f>
        <v>0</v>
      </c>
      <c r="CO51" s="113" t="n">
        <f aca="false">SUMPRODUCT($BI25:$BI40,CO25:CO40)</f>
        <v>-24</v>
      </c>
      <c r="CP51" s="113" t="n">
        <f aca="false">SUMPRODUCT($BI25:$BI40,CP25:CP40)</f>
        <v>0</v>
      </c>
      <c r="CQ51" s="113" t="n">
        <f aca="false">SUMPRODUCT($BI25:$BI40,CQ25:CQ40)</f>
        <v>0</v>
      </c>
      <c r="CR51" s="113" t="n">
        <f aca="false">SUMPRODUCT($BI25:$BI40,CR25:CR40)</f>
        <v>-8</v>
      </c>
      <c r="CS51" s="113" t="n">
        <f aca="false">SUMPRODUCT($BI25:$BI40,CS25:CS40)</f>
        <v>0</v>
      </c>
      <c r="CT51" s="113" t="n">
        <f aca="false">SUMPRODUCT($BI25:$BI40,CT25:CT40)</f>
        <v>0</v>
      </c>
      <c r="CU51" s="113" t="n">
        <f aca="false">SUMPRODUCT($BI25:$BI40,CU25:CU40)</f>
        <v>0</v>
      </c>
      <c r="CV51" s="113" t="n">
        <f aca="false">SUMPRODUCT($BI25:$BI40,CV25:CV40)</f>
        <v>0</v>
      </c>
      <c r="CX51" s="113" t="n">
        <f aca="false">SUMPRODUCT($BI25:$BI40,CX25:CX40)</f>
        <v>0</v>
      </c>
      <c r="CY51" s="113" t="n">
        <f aca="false">SUMPRODUCT($BI25:$BI40,CY25:CY40)</f>
        <v>0</v>
      </c>
      <c r="CZ51" s="113" t="n">
        <f aca="false">SUMPRODUCT($BI25:$BI40,CZ25:CZ40)</f>
        <v>-16</v>
      </c>
      <c r="DA51" s="113" t="n">
        <f aca="false">SUMPRODUCT($BI25:$BI40,DA25:DA40)</f>
        <v>0</v>
      </c>
      <c r="DB51" s="113" t="n">
        <f aca="false">SUMPRODUCT($BI25:$BI40,DB25:DB40)</f>
        <v>0</v>
      </c>
      <c r="DC51" s="113" t="n">
        <f aca="false">SUMPRODUCT($BI25:$BI40,DC25:DC40)</f>
        <v>0</v>
      </c>
      <c r="DD51" s="113" t="n">
        <f aca="false">SUMPRODUCT($BI25:$BI40,DD25:DD40)</f>
        <v>0</v>
      </c>
      <c r="DE51" s="113" t="n">
        <f aca="false">SUMPRODUCT($BI25:$BI40,DE25:DE40)</f>
        <v>0</v>
      </c>
      <c r="DG51" s="113" t="n">
        <f aca="false">SUMPRODUCT($BI$25:$BI$40,DG$25:DG$40)</f>
        <v>0</v>
      </c>
      <c r="DH51" s="113" t="n">
        <f aca="false">SUMPRODUCT($BI$25:$BI$40,DH$25:DH$40)</f>
        <v>0</v>
      </c>
      <c r="DI51" s="113" t="n">
        <f aca="false">SUMPRODUCT($BI$25:$BI$40,DI$25:DI$40)</f>
        <v>0</v>
      </c>
      <c r="DJ51" s="113" t="n">
        <f aca="false">SUMPRODUCT($BI$25:$BI$40,DJ$25:DJ$40)</f>
        <v>0</v>
      </c>
      <c r="DK51" s="113" t="n">
        <f aca="false">SUMPRODUCT($BI$25:$BI$40,DK$25:DK$40)</f>
        <v>0</v>
      </c>
      <c r="DL51" s="113" t="n">
        <f aca="false">SUMPRODUCT($BI$25:$BI$40,DL$25:DL$40)</f>
        <v>0</v>
      </c>
      <c r="DM51" s="113" t="n">
        <f aca="false">SUMPRODUCT($BI$25:$BI$40,DM$25:DM$40)</f>
        <v>0</v>
      </c>
    </row>
    <row r="52" customFormat="false" ht="11.25" hidden="false" customHeight="true" outlineLevel="0" collapsed="false">
      <c r="D52" s="1" t="n">
        <v>5</v>
      </c>
      <c r="F52" s="84" t="n">
        <v>2</v>
      </c>
      <c r="G52" s="106" t="n">
        <v>1</v>
      </c>
      <c r="H52" s="115" t="n">
        <v>1</v>
      </c>
      <c r="I52" s="0" t="n">
        <v>2</v>
      </c>
      <c r="J52" s="0" t="n">
        <v>2</v>
      </c>
      <c r="K52" s="0" t="n">
        <v>1</v>
      </c>
      <c r="L52" s="115" t="n">
        <v>2</v>
      </c>
      <c r="M52" s="0" t="n">
        <v>2</v>
      </c>
      <c r="N52" s="0" t="n">
        <v>1</v>
      </c>
      <c r="O52" s="0" t="n">
        <v>2</v>
      </c>
      <c r="P52" s="115" t="n">
        <v>2</v>
      </c>
      <c r="BN52" s="113" t="n">
        <f aca="false">SUMPRODUCT($BJ25:$BJ40,BN25:BN40)</f>
        <v>0</v>
      </c>
      <c r="BP52" s="113" t="n">
        <f aca="false">SUMPRODUCT($BF29:$BF44,BP29:BP44)</f>
        <v>0</v>
      </c>
      <c r="BR52" s="113" t="n">
        <f aca="false">SUMPRODUCT($BF29:$BF44,BR29:BR44)</f>
        <v>0</v>
      </c>
      <c r="BS52" s="113" t="n">
        <f aca="false">SUMPRODUCT($BF29:$BF44,BS29:BS44)</f>
        <v>0</v>
      </c>
      <c r="BT52" s="113" t="n">
        <f aca="false">SUMPRODUCT($BF29:$BF44,BT29:BT44)</f>
        <v>8</v>
      </c>
      <c r="BU52" s="113" t="n">
        <f aca="false">SUMPRODUCT($BF29:$BF44,BU29:BU44)</f>
        <v>8</v>
      </c>
      <c r="BV52" s="113" t="n">
        <f aca="false">SUMPRODUCT($BF29:$BF44,BV29:BV44)</f>
        <v>-16</v>
      </c>
      <c r="BW52" s="113" t="n">
        <f aca="false">SUMPRODUCT($BF29:$BF44,BW29:BW44)</f>
        <v>0</v>
      </c>
      <c r="BX52" s="113" t="n">
        <f aca="false">SUMPRODUCT($BF29:$BF44,BX29:BX44)</f>
        <v>0</v>
      </c>
      <c r="BY52" s="113" t="n">
        <f aca="false">SUMPRODUCT($BF29:$BF44,BY29:BY44)</f>
        <v>0</v>
      </c>
      <c r="BZ52" s="113" t="n">
        <f aca="false">SUMPRODUCT($BF29:$BF44,BZ29:BZ44)</f>
        <v>0</v>
      </c>
      <c r="CB52" s="113" t="n">
        <f aca="false">SUMPRODUCT($BJ25:$BJ40,CB25:CB40)</f>
        <v>0</v>
      </c>
      <c r="CD52" s="113" t="n">
        <f aca="false">SUMPRODUCT($BF29:$BF44,CD29:CD44)</f>
        <v>0</v>
      </c>
      <c r="CE52" s="113" t="n">
        <f aca="false">SUMPRODUCT($BF29:$BF44,CE29:CE44)</f>
        <v>6</v>
      </c>
      <c r="CF52" s="113" t="n">
        <f aca="false">SUMPRODUCT($BF29:$BF44,CF29:CF44)</f>
        <v>-18</v>
      </c>
      <c r="CG52" s="113" t="n">
        <f aca="false">SUMPRODUCT($BF29:$BF44,CG29:CG44)</f>
        <v>6</v>
      </c>
      <c r="CH52" s="113" t="n">
        <f aca="false">SUMPRODUCT($BF29:$BF44,CH29:CH44)</f>
        <v>6</v>
      </c>
      <c r="CI52" s="113" t="n">
        <f aca="false">SUMPRODUCT($BF29:$BF44,CI29:CI44)</f>
        <v>2</v>
      </c>
      <c r="CJ52" s="113" t="n">
        <f aca="false">SUMPRODUCT($BF29:$BF44,CJ29:CJ44)</f>
        <v>2</v>
      </c>
      <c r="CK52" s="113" t="n">
        <f aca="false">SUMPRODUCT($BF29:$BF44,CK29:CK44)</f>
        <v>-6</v>
      </c>
      <c r="CL52" s="113" t="n">
        <f aca="false">SUMPRODUCT($BF29:$BF44,CL29:CL44)</f>
        <v>2</v>
      </c>
      <c r="CN52" s="113" t="n">
        <f aca="false">SUMPRODUCT($BJ25:$BJ40,CN25:CN40)</f>
        <v>0</v>
      </c>
      <c r="CO52" s="113" t="n">
        <f aca="false">SUMPRODUCT($BF29:$BF44,CO29:CO44)</f>
        <v>0</v>
      </c>
      <c r="CP52" s="113" t="n">
        <f aca="false">SUMPRODUCT($BF29:$BF44,CP29:CP44)</f>
        <v>0</v>
      </c>
      <c r="CQ52" s="113" t="n">
        <f aca="false">SUMPRODUCT($BF29:$BF44,CQ29:CQ44)</f>
        <v>0</v>
      </c>
      <c r="CR52" s="113" t="n">
        <f aca="false">SUMPRODUCT($BF29:$BF44,CR29:CR44)</f>
        <v>0</v>
      </c>
      <c r="CS52" s="113" t="n">
        <f aca="false">SUMPRODUCT($BF29:$BF44,CS29:CS44)</f>
        <v>0</v>
      </c>
      <c r="CT52" s="113" t="n">
        <f aca="false">SUMPRODUCT($BF29:$BF44,CT29:CT44)</f>
        <v>8</v>
      </c>
      <c r="CU52" s="113" t="n">
        <f aca="false">SUMPRODUCT($BF29:$BF44,CU29:CU44)</f>
        <v>8</v>
      </c>
      <c r="CV52" s="113" t="n">
        <f aca="false">SUMPRODUCT($BF29:$BF44,CV29:CV44)</f>
        <v>-16</v>
      </c>
      <c r="CX52" s="113" t="n">
        <f aca="false">SUMPRODUCT($BJ25:$BJ40,CX25:CX40)</f>
        <v>0</v>
      </c>
      <c r="CY52" s="113" t="n">
        <f aca="false">SUMPRODUCT($BJ25:$BJ40,CY25:CY40)</f>
        <v>-16</v>
      </c>
      <c r="CZ52" s="113" t="n">
        <f aca="false">SUMPRODUCT($BJ25:$BJ40,CZ25:CZ40)</f>
        <v>0</v>
      </c>
      <c r="DA52" s="113" t="n">
        <f aca="false">SUMPRODUCT($BJ25:$BJ40,DA25:DA40)</f>
        <v>0</v>
      </c>
      <c r="DB52" s="113" t="n">
        <f aca="false">SUMPRODUCT($BJ25:$BJ40,DB25:DB40)</f>
        <v>0</v>
      </c>
      <c r="DC52" s="113" t="n">
        <f aca="false">SUMPRODUCT($BJ25:$BJ40,DC25:DC40)</f>
        <v>0</v>
      </c>
      <c r="DD52" s="113" t="n">
        <f aca="false">SUMPRODUCT($BJ25:$BJ40,DD25:DD40)</f>
        <v>0</v>
      </c>
      <c r="DE52" s="113" t="n">
        <f aca="false">SUMPRODUCT($BJ25:$BJ40,DE25:DE40)</f>
        <v>0</v>
      </c>
      <c r="DG52" s="113" t="n">
        <f aca="false">SUMPRODUCT($BJ$25:$BJ$40,DG$25:DG$40)</f>
        <v>0</v>
      </c>
      <c r="DH52" s="113" t="n">
        <f aca="false">SUMPRODUCT($BJ$25:$BJ$40,DH$25:DH$40)</f>
        <v>0</v>
      </c>
      <c r="DI52" s="113" t="n">
        <f aca="false">SUMPRODUCT($BJ$25:$BJ$40,DI$25:DI$40)</f>
        <v>0</v>
      </c>
      <c r="DJ52" s="113" t="n">
        <f aca="false">SUMPRODUCT($BJ$25:$BJ$40,DJ$25:DJ$40)</f>
        <v>0</v>
      </c>
      <c r="DK52" s="113" t="n">
        <f aca="false">SUMPRODUCT($BJ$25:$BJ$40,DK$25:DK$40)</f>
        <v>0</v>
      </c>
      <c r="DL52" s="113" t="n">
        <f aca="false">SUMPRODUCT($BJ$25:$BJ$40,DL$25:DL$40)</f>
        <v>0</v>
      </c>
      <c r="DM52" s="113" t="n">
        <f aca="false">SUMPRODUCT($BJ$25:$BJ$40,DM$25:DM$40)</f>
        <v>0</v>
      </c>
    </row>
    <row r="53" customFormat="false" ht="11.25" hidden="false" customHeight="true" outlineLevel="0" collapsed="false">
      <c r="D53" s="1" t="n">
        <v>6</v>
      </c>
      <c r="F53" s="84" t="n">
        <v>2</v>
      </c>
      <c r="G53" s="106" t="n">
        <v>2</v>
      </c>
      <c r="H53" s="115" t="n">
        <v>1</v>
      </c>
      <c r="I53" s="0" t="n">
        <v>2</v>
      </c>
      <c r="J53" s="0" t="n">
        <v>2</v>
      </c>
      <c r="K53" s="0" t="n">
        <v>2</v>
      </c>
      <c r="L53" s="115" t="n">
        <v>1</v>
      </c>
      <c r="M53" s="0" t="n">
        <v>1</v>
      </c>
      <c r="N53" s="0" t="n">
        <v>2</v>
      </c>
      <c r="O53" s="0" t="n">
        <v>1</v>
      </c>
      <c r="P53" s="115" t="n">
        <v>1</v>
      </c>
      <c r="BN53" s="113" t="n">
        <f aca="false">SUMPRODUCT($BK25:$BK40,BN25:BN40)</f>
        <v>0</v>
      </c>
      <c r="BP53" s="113" t="n">
        <f aca="false">SUMPRODUCT($BJ25:$BJ40,BP25:BP40)</f>
        <v>0</v>
      </c>
      <c r="BR53" s="113" t="n">
        <f aca="false">SUMPRODUCT($BJ25:$BJ40,BR25:BR40)</f>
        <v>0</v>
      </c>
      <c r="BS53" s="113" t="n">
        <f aca="false">SUMPRODUCT($BJ25:$BJ40,BS25:BS40)</f>
        <v>0</v>
      </c>
      <c r="BT53" s="113" t="n">
        <f aca="false">SUMPRODUCT($BJ25:$BJ40,BT25:BT40)</f>
        <v>0</v>
      </c>
      <c r="BU53" s="113" t="n">
        <f aca="false">SUMPRODUCT($BJ25:$BJ40,BU25:BU40)</f>
        <v>0</v>
      </c>
      <c r="BV53" s="113" t="n">
        <f aca="false">SUMPRODUCT($BJ25:$BJ40,BV25:BV40)</f>
        <v>0</v>
      </c>
      <c r="BW53" s="113" t="n">
        <f aca="false">SUMPRODUCT($BJ25:$BJ40,BW25:BW40)</f>
        <v>-8</v>
      </c>
      <c r="BX53" s="113" t="n">
        <f aca="false">SUMPRODUCT($BJ25:$BJ40,BX25:BX40)</f>
        <v>0</v>
      </c>
      <c r="BY53" s="113" t="n">
        <f aca="false">SUMPRODUCT($BJ25:$BJ40,BY25:BY40)</f>
        <v>0</v>
      </c>
      <c r="BZ53" s="113" t="n">
        <f aca="false">SUMPRODUCT($BJ25:$BJ40,BZ25:BZ40)</f>
        <v>-24</v>
      </c>
      <c r="CB53" s="113" t="n">
        <f aca="false">SUMPRODUCT($BK25:$BK40,CB25:CB40)</f>
        <v>0</v>
      </c>
      <c r="CD53" s="113" t="n">
        <f aca="false">SUMPRODUCT($BJ25:$BJ40,CD25:CD40)</f>
        <v>0</v>
      </c>
      <c r="CE53" s="113" t="n">
        <f aca="false">SUMPRODUCT($BJ25:$BJ40,CE25:CE40)</f>
        <v>0</v>
      </c>
      <c r="CF53" s="113" t="n">
        <f aca="false">SUMPRODUCT($BJ25:$BJ40,CF25:CF40)</f>
        <v>0</v>
      </c>
      <c r="CG53" s="113" t="n">
        <f aca="false">SUMPRODUCT($BJ25:$BJ40,CG25:CG40)</f>
        <v>-8</v>
      </c>
      <c r="CH53" s="113" t="n">
        <f aca="false">SUMPRODUCT($BJ25:$BJ40,CH25:CH40)</f>
        <v>0</v>
      </c>
      <c r="CI53" s="113" t="n">
        <f aca="false">SUMPRODUCT($BJ25:$BJ40,CI25:CI40)</f>
        <v>0</v>
      </c>
      <c r="CJ53" s="113" t="n">
        <f aca="false">SUMPRODUCT($BJ25:$BJ40,CJ25:CJ40)</f>
        <v>-24</v>
      </c>
      <c r="CK53" s="113" t="n">
        <f aca="false">SUMPRODUCT($BJ25:$BJ40,CK25:CK40)</f>
        <v>0</v>
      </c>
      <c r="CL53" s="113" t="n">
        <f aca="false">SUMPRODUCT($BJ25:$BJ40,CL25:CL40)</f>
        <v>0</v>
      </c>
      <c r="CN53" s="113" t="n">
        <f aca="false">SUMPRODUCT($BK25:$BK40,CN25:CN40)</f>
        <v>0</v>
      </c>
      <c r="CO53" s="113" t="n">
        <f aca="false">SUMPRODUCT($BJ25:$BJ40,CO25:CO40)</f>
        <v>-8</v>
      </c>
      <c r="CP53" s="113" t="n">
        <f aca="false">SUMPRODUCT($BJ25:$BJ40,CP25:CP40)</f>
        <v>0</v>
      </c>
      <c r="CQ53" s="113" t="n">
        <f aca="false">SUMPRODUCT($BJ25:$BJ40,CQ25:CQ40)</f>
        <v>0</v>
      </c>
      <c r="CR53" s="113" t="n">
        <f aca="false">SUMPRODUCT($BJ25:$BJ40,CR25:CR40)</f>
        <v>-24</v>
      </c>
      <c r="CS53" s="113" t="n">
        <f aca="false">SUMPRODUCT($BJ25:$BJ40,CS25:CS40)</f>
        <v>0</v>
      </c>
      <c r="CT53" s="113" t="n">
        <f aca="false">SUMPRODUCT($BJ25:$BJ40,CT25:CT40)</f>
        <v>0</v>
      </c>
      <c r="CU53" s="113" t="n">
        <f aca="false">SUMPRODUCT($BJ25:$BJ40,CU25:CU40)</f>
        <v>0</v>
      </c>
      <c r="CV53" s="113" t="n">
        <f aca="false">SUMPRODUCT($BJ25:$BJ40,CV25:CV40)</f>
        <v>0</v>
      </c>
      <c r="CX53" s="113" t="n">
        <f aca="false">SUMPRODUCT($BK25:$BK40,CX25:CX40)</f>
        <v>-16</v>
      </c>
      <c r="CY53" s="113" t="n">
        <f aca="false">SUMPRODUCT($BK25:$BK40,CY25:CY40)</f>
        <v>0</v>
      </c>
      <c r="CZ53" s="113" t="n">
        <f aca="false">SUMPRODUCT($BK25:$BK40,CZ25:CZ40)</f>
        <v>0</v>
      </c>
      <c r="DA53" s="113" t="n">
        <f aca="false">SUMPRODUCT($BK25:$BK40,DA25:DA40)</f>
        <v>0</v>
      </c>
      <c r="DB53" s="113" t="n">
        <f aca="false">SUMPRODUCT($BK25:$BK40,DB25:DB40)</f>
        <v>0</v>
      </c>
      <c r="DC53" s="113" t="n">
        <f aca="false">SUMPRODUCT($BK25:$BK40,DC25:DC40)</f>
        <v>0</v>
      </c>
      <c r="DD53" s="113" t="n">
        <f aca="false">SUMPRODUCT($BK25:$BK40,DD25:DD40)</f>
        <v>0</v>
      </c>
      <c r="DE53" s="113" t="n">
        <f aca="false">SUMPRODUCT($BK25:$BK40,DE25:DE40)</f>
        <v>0</v>
      </c>
      <c r="DG53" s="113" t="n">
        <f aca="false">SUMPRODUCT($BK$25:$BK$40,DG$25:DG$40)</f>
        <v>0</v>
      </c>
      <c r="DH53" s="113" t="n">
        <f aca="false">SUMPRODUCT($BK$25:$BK$40,DH$25:DH$40)</f>
        <v>0</v>
      </c>
      <c r="DI53" s="113" t="n">
        <f aca="false">SUMPRODUCT($BK$25:$BK$40,DI$25:DI$40)</f>
        <v>0</v>
      </c>
      <c r="DJ53" s="113" t="n">
        <f aca="false">SUMPRODUCT($BK$25:$BK$40,DJ$25:DJ$40)</f>
        <v>0</v>
      </c>
      <c r="DK53" s="113" t="n">
        <f aca="false">SUMPRODUCT($BK$25:$BK$40,DK$25:DK$40)</f>
        <v>0</v>
      </c>
      <c r="DL53" s="113" t="n">
        <f aca="false">SUMPRODUCT($BK$25:$BK$40,DL$25:DL$40)</f>
        <v>0</v>
      </c>
      <c r="DM53" s="113" t="n">
        <f aca="false">SUMPRODUCT($BK$25:$BK$40,DM$25:DM$40)</f>
        <v>0</v>
      </c>
    </row>
    <row r="54" customFormat="false" ht="11.25" hidden="false" customHeight="true" outlineLevel="0" collapsed="false">
      <c r="D54" s="1" t="n">
        <v>7</v>
      </c>
      <c r="F54" s="84" t="n">
        <v>2</v>
      </c>
      <c r="G54" s="106" t="n">
        <v>3</v>
      </c>
      <c r="H54" s="115" t="n">
        <v>2</v>
      </c>
      <c r="I54" s="0" t="n">
        <v>1</v>
      </c>
      <c r="J54" s="0" t="n">
        <v>1</v>
      </c>
      <c r="K54" s="0" t="n">
        <v>1</v>
      </c>
      <c r="L54" s="115" t="n">
        <v>2</v>
      </c>
      <c r="M54" s="0" t="n">
        <v>2</v>
      </c>
      <c r="N54" s="0" t="n">
        <v>2</v>
      </c>
      <c r="O54" s="0" t="n">
        <v>1</v>
      </c>
      <c r="P54" s="115" t="n">
        <v>1</v>
      </c>
      <c r="BN54" s="113"/>
      <c r="BP54" s="113"/>
      <c r="BR54" s="113"/>
      <c r="BS54" s="113"/>
      <c r="BT54" s="113"/>
      <c r="BU54" s="113"/>
      <c r="BV54" s="113"/>
      <c r="BW54" s="113"/>
      <c r="BX54" s="113"/>
      <c r="BY54" s="113"/>
      <c r="BZ54" s="113"/>
      <c r="CB54" s="113"/>
      <c r="CD54" s="113"/>
      <c r="CE54" s="113"/>
      <c r="CF54" s="113"/>
      <c r="CG54" s="113"/>
      <c r="CH54" s="113"/>
      <c r="CI54" s="113"/>
      <c r="CJ54" s="113"/>
      <c r="CK54" s="113"/>
      <c r="CL54" s="113"/>
      <c r="CN54" s="113"/>
      <c r="CO54" s="113"/>
      <c r="CP54" s="113"/>
      <c r="CQ54" s="113"/>
      <c r="CR54" s="113"/>
      <c r="CS54" s="113"/>
      <c r="CT54" s="113"/>
      <c r="CU54" s="113"/>
      <c r="CV54" s="113"/>
    </row>
    <row r="55" customFormat="false" ht="11.25" hidden="false" customHeight="true" outlineLevel="0" collapsed="false">
      <c r="D55" s="1" t="n">
        <v>8</v>
      </c>
      <c r="F55" s="84" t="n">
        <v>2</v>
      </c>
      <c r="G55" s="106" t="n">
        <v>4</v>
      </c>
      <c r="H55" s="115" t="n">
        <v>2</v>
      </c>
      <c r="I55" s="0" t="n">
        <v>1</v>
      </c>
      <c r="J55" s="0" t="n">
        <v>1</v>
      </c>
      <c r="K55" s="0" t="n">
        <v>2</v>
      </c>
      <c r="L55" s="115" t="n">
        <v>1</v>
      </c>
      <c r="M55" s="0" t="n">
        <v>1</v>
      </c>
      <c r="N55" s="0" t="n">
        <v>1</v>
      </c>
      <c r="O55" s="0" t="n">
        <v>2</v>
      </c>
      <c r="P55" s="115" t="n">
        <v>2</v>
      </c>
      <c r="Z55" s="78" t="s">
        <v>17</v>
      </c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</row>
    <row r="56" customFormat="false" ht="11.25" hidden="false" customHeight="true" outlineLevel="0" collapsed="false">
      <c r="D56" s="1" t="n">
        <v>9</v>
      </c>
      <c r="F56" s="84" t="n">
        <v>3</v>
      </c>
      <c r="G56" s="106" t="n">
        <v>1</v>
      </c>
      <c r="H56" s="115" t="n">
        <v>2</v>
      </c>
      <c r="I56" s="0" t="n">
        <v>1</v>
      </c>
      <c r="J56" s="0" t="n">
        <v>2</v>
      </c>
      <c r="K56" s="0" t="n">
        <v>2</v>
      </c>
      <c r="L56" s="115" t="n">
        <v>1</v>
      </c>
      <c r="M56" s="0" t="n">
        <v>2</v>
      </c>
      <c r="N56" s="0" t="n">
        <v>2</v>
      </c>
      <c r="O56" s="0" t="n">
        <v>1</v>
      </c>
      <c r="P56" s="115" t="n">
        <v>2</v>
      </c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V56" s="116"/>
      <c r="AW56" s="117" t="s">
        <v>25</v>
      </c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</row>
    <row r="57" customFormat="false" ht="11.25" hidden="false" customHeight="true" outlineLevel="0" collapsed="false">
      <c r="D57" s="1" t="n">
        <v>10</v>
      </c>
      <c r="F57" s="84" t="n">
        <v>3</v>
      </c>
      <c r="G57" s="106" t="n">
        <v>2</v>
      </c>
      <c r="H57" s="115" t="n">
        <v>2</v>
      </c>
      <c r="I57" s="0" t="n">
        <v>1</v>
      </c>
      <c r="J57" s="0" t="n">
        <v>2</v>
      </c>
      <c r="K57" s="0" t="n">
        <v>1</v>
      </c>
      <c r="L57" s="115" t="n">
        <v>2</v>
      </c>
      <c r="M57" s="0" t="n">
        <v>1</v>
      </c>
      <c r="N57" s="0" t="n">
        <v>1</v>
      </c>
      <c r="O57" s="0" t="n">
        <v>2</v>
      </c>
      <c r="P57" s="115" t="n">
        <v>1</v>
      </c>
      <c r="Z57" s="94" t="s">
        <v>19</v>
      </c>
      <c r="AA57" s="94" t="s">
        <v>19</v>
      </c>
      <c r="AB57" s="94" t="n">
        <v>3</v>
      </c>
      <c r="AC57" s="94" t="s">
        <v>26</v>
      </c>
      <c r="AD57" s="78" t="s">
        <v>27</v>
      </c>
      <c r="AE57" s="94" t="n">
        <v>6</v>
      </c>
      <c r="AF57" s="94" t="n">
        <v>7</v>
      </c>
      <c r="AG57" s="94" t="s">
        <v>26</v>
      </c>
      <c r="AH57" s="94" t="n">
        <v>9</v>
      </c>
      <c r="AI57" s="78" t="s">
        <v>27</v>
      </c>
      <c r="AJ57" s="94" t="n">
        <v>11</v>
      </c>
      <c r="AK57" s="94" t="n">
        <v>12</v>
      </c>
      <c r="AL57" s="94" t="n">
        <v>13</v>
      </c>
      <c r="AM57" s="94" t="n">
        <v>14</v>
      </c>
      <c r="AN57" s="94" t="n">
        <v>15</v>
      </c>
      <c r="AV57" s="118"/>
      <c r="AW57" s="119" t="s">
        <v>19</v>
      </c>
      <c r="AX57" s="32"/>
      <c r="AY57" s="119" t="s">
        <v>26</v>
      </c>
      <c r="AZ57" s="32"/>
      <c r="BA57" s="120" t="s">
        <v>27</v>
      </c>
      <c r="BB57" s="67"/>
      <c r="BC57" s="2" t="n">
        <v>3</v>
      </c>
      <c r="BE57" s="2" t="n">
        <v>6</v>
      </c>
      <c r="BF57" s="2" t="n">
        <v>7</v>
      </c>
      <c r="BG57" s="2"/>
      <c r="BH57" s="2" t="n">
        <v>9</v>
      </c>
      <c r="BI57" s="2"/>
      <c r="BJ57" s="2" t="n">
        <v>11</v>
      </c>
      <c r="BK57" s="2" t="n">
        <v>12</v>
      </c>
      <c r="BL57" s="2" t="n">
        <v>13</v>
      </c>
      <c r="BM57" s="2" t="n">
        <v>14</v>
      </c>
      <c r="BN57" s="2" t="n">
        <v>15</v>
      </c>
    </row>
    <row r="58" customFormat="false" ht="11.25" hidden="false" customHeight="true" outlineLevel="0" collapsed="false">
      <c r="D58" s="1" t="n">
        <v>11</v>
      </c>
      <c r="F58" s="84" t="n">
        <v>3</v>
      </c>
      <c r="G58" s="106" t="n">
        <v>3</v>
      </c>
      <c r="H58" s="115" t="n">
        <v>1</v>
      </c>
      <c r="I58" s="0" t="n">
        <v>2</v>
      </c>
      <c r="J58" s="0" t="n">
        <v>1</v>
      </c>
      <c r="K58" s="0" t="n">
        <v>2</v>
      </c>
      <c r="L58" s="115" t="n">
        <v>1</v>
      </c>
      <c r="M58" s="0" t="n">
        <v>2</v>
      </c>
      <c r="N58" s="0" t="n">
        <v>1</v>
      </c>
      <c r="O58" s="0" t="n">
        <v>2</v>
      </c>
      <c r="P58" s="115" t="n">
        <v>1</v>
      </c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V58" s="121" t="n">
        <v>1</v>
      </c>
      <c r="AW58" s="122" t="n">
        <v>-2</v>
      </c>
      <c r="AX58" s="86"/>
      <c r="AY58" s="102" t="n">
        <v>-2</v>
      </c>
      <c r="AZ58" s="86"/>
      <c r="BA58" s="102" t="n">
        <v>-2</v>
      </c>
      <c r="BC58" s="86" t="n">
        <v>-1</v>
      </c>
      <c r="BE58" s="86" t="n">
        <v>-1</v>
      </c>
      <c r="BF58" s="86" t="n">
        <v>-1</v>
      </c>
      <c r="BG58" s="86"/>
      <c r="BH58" s="86" t="n">
        <v>-1</v>
      </c>
      <c r="BI58" s="86"/>
      <c r="BJ58" s="86" t="n">
        <v>-1</v>
      </c>
      <c r="BK58" s="86" t="n">
        <v>-1</v>
      </c>
      <c r="BL58" s="86" t="n">
        <v>-1</v>
      </c>
      <c r="BM58" s="86" t="n">
        <v>-1</v>
      </c>
      <c r="BN58" s="86" t="n">
        <v>-1</v>
      </c>
    </row>
    <row r="59" customFormat="false" ht="11.25" hidden="false" customHeight="true" outlineLevel="0" collapsed="false">
      <c r="D59" s="1" t="n">
        <v>12</v>
      </c>
      <c r="F59" s="84" t="n">
        <v>3</v>
      </c>
      <c r="G59" s="106" t="n">
        <v>4</v>
      </c>
      <c r="H59" s="115" t="n">
        <v>1</v>
      </c>
      <c r="I59" s="0" t="n">
        <v>2</v>
      </c>
      <c r="J59" s="0" t="n">
        <v>1</v>
      </c>
      <c r="K59" s="0" t="n">
        <v>1</v>
      </c>
      <c r="L59" s="115" t="n">
        <v>2</v>
      </c>
      <c r="M59" s="0" t="n">
        <v>1</v>
      </c>
      <c r="N59" s="0" t="n">
        <v>2</v>
      </c>
      <c r="O59" s="0" t="n">
        <v>1</v>
      </c>
      <c r="P59" s="115" t="n">
        <v>2</v>
      </c>
      <c r="Z59" s="94" t="s">
        <v>19</v>
      </c>
      <c r="AA59" s="100" t="n">
        <v>3</v>
      </c>
      <c r="AB59" s="100" t="s">
        <v>19</v>
      </c>
      <c r="AC59" s="123" t="s">
        <v>27</v>
      </c>
      <c r="AD59" s="100" t="s">
        <v>26</v>
      </c>
      <c r="AE59" s="100" t="n">
        <v>7</v>
      </c>
      <c r="AF59" s="100" t="n">
        <v>6</v>
      </c>
      <c r="AG59" s="100" t="n">
        <v>9</v>
      </c>
      <c r="AH59" s="100" t="s">
        <v>26</v>
      </c>
      <c r="AI59" s="100" t="n">
        <v>11</v>
      </c>
      <c r="AJ59" s="123" t="s">
        <v>27</v>
      </c>
      <c r="AK59" s="100" t="n">
        <v>13</v>
      </c>
      <c r="AL59" s="100" t="n">
        <v>12</v>
      </c>
      <c r="AM59" s="100" t="n">
        <v>15</v>
      </c>
      <c r="AN59" s="100" t="n">
        <v>14</v>
      </c>
      <c r="AP59" s="25"/>
      <c r="AV59" s="121" t="n">
        <v>2</v>
      </c>
      <c r="AW59" s="122" t="n">
        <v>-2</v>
      </c>
      <c r="AX59" s="86"/>
      <c r="AY59" s="86" t="n">
        <v>-1</v>
      </c>
      <c r="AZ59" s="86"/>
      <c r="BA59" s="86" t="n">
        <v>-1</v>
      </c>
      <c r="BC59" s="86" t="n">
        <v>-1</v>
      </c>
      <c r="BE59" s="86" t="n">
        <v>-1</v>
      </c>
      <c r="BF59" s="86" t="n">
        <v>-1</v>
      </c>
      <c r="BG59" s="86"/>
      <c r="BH59" s="86" t="n">
        <v>1</v>
      </c>
      <c r="BI59" s="86"/>
      <c r="BJ59" s="86" t="n">
        <v>1</v>
      </c>
      <c r="BK59" s="86" t="n">
        <v>1</v>
      </c>
      <c r="BL59" s="86" t="n">
        <v>1</v>
      </c>
      <c r="BM59" s="86" t="n">
        <v>1</v>
      </c>
      <c r="BN59" s="86" t="n">
        <v>1</v>
      </c>
    </row>
    <row r="60" customFormat="false" ht="11.25" hidden="false" customHeight="true" outlineLevel="0" collapsed="false">
      <c r="D60" s="1" t="n">
        <v>13</v>
      </c>
      <c r="F60" s="84" t="n">
        <v>4</v>
      </c>
      <c r="G60" s="106" t="n">
        <v>1</v>
      </c>
      <c r="H60" s="115" t="n">
        <v>2</v>
      </c>
      <c r="I60" s="0" t="n">
        <v>2</v>
      </c>
      <c r="J60" s="0" t="n">
        <v>1</v>
      </c>
      <c r="K60" s="0" t="n">
        <v>2</v>
      </c>
      <c r="L60" s="115" t="n">
        <v>2</v>
      </c>
      <c r="M60" s="0" t="n">
        <v>1</v>
      </c>
      <c r="N60" s="0" t="n">
        <v>2</v>
      </c>
      <c r="O60" s="0" t="n">
        <v>2</v>
      </c>
      <c r="P60" s="115" t="n">
        <v>1</v>
      </c>
      <c r="Z60" s="100"/>
      <c r="AA60" s="94" t="s">
        <v>19</v>
      </c>
      <c r="AB60" s="100" t="s">
        <v>19</v>
      </c>
      <c r="AC60" s="100" t="n">
        <v>6</v>
      </c>
      <c r="AD60" s="100" t="n">
        <v>7</v>
      </c>
      <c r="AE60" s="100" t="s">
        <v>26</v>
      </c>
      <c r="AF60" s="123" t="s">
        <v>27</v>
      </c>
      <c r="AG60" s="123" t="s">
        <v>27</v>
      </c>
      <c r="AH60" s="100" t="n">
        <v>11</v>
      </c>
      <c r="AI60" s="100" t="s">
        <v>26</v>
      </c>
      <c r="AJ60" s="100" t="n">
        <v>9</v>
      </c>
      <c r="AK60" s="100" t="n">
        <v>14</v>
      </c>
      <c r="AL60" s="100" t="n">
        <v>15</v>
      </c>
      <c r="AM60" s="100" t="n">
        <v>12</v>
      </c>
      <c r="AN60" s="100" t="n">
        <v>13</v>
      </c>
      <c r="AV60" s="121" t="n">
        <v>3</v>
      </c>
      <c r="AW60" s="122" t="n">
        <v>-2</v>
      </c>
      <c r="AX60" s="86"/>
      <c r="AY60" s="86" t="n">
        <v>1</v>
      </c>
      <c r="AZ60" s="86"/>
      <c r="BA60" s="86" t="n">
        <v>1</v>
      </c>
      <c r="BC60" s="86" t="n">
        <v>-1</v>
      </c>
      <c r="BE60" s="86" t="n">
        <v>1</v>
      </c>
      <c r="BF60" s="86" t="n">
        <v>1</v>
      </c>
      <c r="BG60" s="86"/>
      <c r="BH60" s="86" t="n">
        <v>-1</v>
      </c>
      <c r="BI60" s="86"/>
      <c r="BJ60" s="86" t="n">
        <v>-1</v>
      </c>
      <c r="BK60" s="86" t="n">
        <v>1</v>
      </c>
      <c r="BL60" s="86" t="n">
        <v>1</v>
      </c>
      <c r="BM60" s="86" t="n">
        <v>1</v>
      </c>
      <c r="BN60" s="86" t="n">
        <v>1</v>
      </c>
    </row>
    <row r="61" customFormat="false" ht="11.25" hidden="false" customHeight="true" outlineLevel="0" collapsed="false">
      <c r="D61" s="1" t="n">
        <v>14</v>
      </c>
      <c r="F61" s="84" t="n">
        <v>4</v>
      </c>
      <c r="G61" s="106" t="n">
        <v>2</v>
      </c>
      <c r="H61" s="115" t="n">
        <v>2</v>
      </c>
      <c r="I61" s="0" t="n">
        <v>2</v>
      </c>
      <c r="J61" s="0" t="n">
        <v>1</v>
      </c>
      <c r="K61" s="0" t="n">
        <v>1</v>
      </c>
      <c r="L61" s="115" t="n">
        <v>1</v>
      </c>
      <c r="M61" s="0" t="n">
        <v>2</v>
      </c>
      <c r="N61" s="0" t="n">
        <v>1</v>
      </c>
      <c r="O61" s="0" t="n">
        <v>1</v>
      </c>
      <c r="P61" s="115" t="n">
        <v>2</v>
      </c>
      <c r="Z61" s="100"/>
      <c r="AA61" s="100"/>
      <c r="AB61" s="94" t="n">
        <v>3</v>
      </c>
      <c r="AC61" s="100" t="n">
        <v>7</v>
      </c>
      <c r="AD61" s="100" t="n">
        <v>6</v>
      </c>
      <c r="AE61" s="123" t="s">
        <v>27</v>
      </c>
      <c r="AF61" s="100" t="s">
        <v>26</v>
      </c>
      <c r="AG61" s="100" t="n">
        <v>11</v>
      </c>
      <c r="AH61" s="123" t="s">
        <v>27</v>
      </c>
      <c r="AI61" s="100" t="n">
        <v>9</v>
      </c>
      <c r="AJ61" s="100" t="s">
        <v>26</v>
      </c>
      <c r="AK61" s="100" t="n">
        <v>15</v>
      </c>
      <c r="AL61" s="100" t="n">
        <v>14</v>
      </c>
      <c r="AM61" s="100" t="n">
        <v>13</v>
      </c>
      <c r="AN61" s="100" t="n">
        <v>12</v>
      </c>
      <c r="AQ61" s="25"/>
      <c r="AV61" s="121" t="n">
        <v>4</v>
      </c>
      <c r="AW61" s="122" t="n">
        <v>-2</v>
      </c>
      <c r="AX61" s="86"/>
      <c r="AY61" s="108" t="n">
        <v>2</v>
      </c>
      <c r="AZ61" s="86"/>
      <c r="BA61" s="108" t="n">
        <v>2</v>
      </c>
      <c r="BC61" s="86" t="n">
        <v>-1</v>
      </c>
      <c r="BE61" s="86" t="n">
        <v>1</v>
      </c>
      <c r="BF61" s="86" t="n">
        <v>1</v>
      </c>
      <c r="BG61" s="86"/>
      <c r="BH61" s="86" t="n">
        <v>1</v>
      </c>
      <c r="BI61" s="86"/>
      <c r="BJ61" s="86" t="n">
        <v>1</v>
      </c>
      <c r="BK61" s="86" t="n">
        <v>-1</v>
      </c>
      <c r="BL61" s="86" t="n">
        <v>-1</v>
      </c>
      <c r="BM61" s="86" t="n">
        <v>-1</v>
      </c>
      <c r="BN61" s="86" t="n">
        <v>-1</v>
      </c>
    </row>
    <row r="62" customFormat="false" ht="11.25" hidden="false" customHeight="true" outlineLevel="0" collapsed="false">
      <c r="D62" s="1" t="n">
        <v>15</v>
      </c>
      <c r="F62" s="84" t="n">
        <v>4</v>
      </c>
      <c r="G62" s="106" t="n">
        <v>3</v>
      </c>
      <c r="H62" s="115" t="n">
        <v>1</v>
      </c>
      <c r="I62" s="0" t="n">
        <v>1</v>
      </c>
      <c r="J62" s="0" t="n">
        <v>2</v>
      </c>
      <c r="K62" s="0" t="n">
        <v>2</v>
      </c>
      <c r="L62" s="115" t="n">
        <v>2</v>
      </c>
      <c r="M62" s="0" t="n">
        <v>1</v>
      </c>
      <c r="N62" s="0" t="n">
        <v>1</v>
      </c>
      <c r="O62" s="0" t="n">
        <v>1</v>
      </c>
      <c r="P62" s="115" t="n">
        <v>2</v>
      </c>
      <c r="Z62" s="100"/>
      <c r="AA62" s="94"/>
      <c r="AB62" s="100"/>
      <c r="AC62" s="94" t="s">
        <v>26</v>
      </c>
      <c r="AD62" s="100" t="s">
        <v>19</v>
      </c>
      <c r="AE62" s="100" t="s">
        <v>19</v>
      </c>
      <c r="AF62" s="100" t="n">
        <v>3</v>
      </c>
      <c r="AG62" s="100" t="n">
        <v>12</v>
      </c>
      <c r="AH62" s="100" t="n">
        <v>13</v>
      </c>
      <c r="AI62" s="100" t="n">
        <v>14</v>
      </c>
      <c r="AJ62" s="100" t="n">
        <v>15</v>
      </c>
      <c r="AK62" s="100" t="s">
        <v>26</v>
      </c>
      <c r="AL62" s="100" t="n">
        <v>9</v>
      </c>
      <c r="AM62" s="123" t="s">
        <v>27</v>
      </c>
      <c r="AN62" s="100" t="n">
        <v>11</v>
      </c>
      <c r="AV62" s="121" t="n">
        <v>5</v>
      </c>
      <c r="AW62" s="124" t="n">
        <v>-1</v>
      </c>
      <c r="AX62" s="86"/>
      <c r="AY62" s="102" t="n">
        <v>-2</v>
      </c>
      <c r="AZ62" s="86"/>
      <c r="BA62" s="86" t="n">
        <v>-1</v>
      </c>
      <c r="BC62" s="86" t="n">
        <v>1</v>
      </c>
      <c r="BE62" s="86" t="n">
        <v>1</v>
      </c>
      <c r="BF62" s="86" t="n">
        <v>1</v>
      </c>
      <c r="BG62" s="86"/>
      <c r="BH62" s="86" t="n">
        <v>-1</v>
      </c>
      <c r="BI62" s="86"/>
      <c r="BJ62" s="86" t="n">
        <v>1</v>
      </c>
      <c r="BK62" s="86" t="n">
        <v>-1</v>
      </c>
      <c r="BL62" s="86" t="n">
        <v>-1</v>
      </c>
      <c r="BM62" s="86" t="n">
        <v>1</v>
      </c>
      <c r="BN62" s="86" t="n">
        <v>1</v>
      </c>
    </row>
    <row r="63" customFormat="false" ht="11.25" hidden="false" customHeight="true" outlineLevel="0" collapsed="false">
      <c r="D63" s="1" t="n">
        <v>16</v>
      </c>
      <c r="F63" s="84" t="n">
        <v>4</v>
      </c>
      <c r="G63" s="106" t="n">
        <v>4</v>
      </c>
      <c r="H63" s="115" t="n">
        <v>1</v>
      </c>
      <c r="I63" s="0" t="n">
        <v>1</v>
      </c>
      <c r="J63" s="0" t="n">
        <v>2</v>
      </c>
      <c r="K63" s="0" t="n">
        <v>1</v>
      </c>
      <c r="L63" s="115" t="n">
        <v>1</v>
      </c>
      <c r="M63" s="0" t="n">
        <v>2</v>
      </c>
      <c r="N63" s="0" t="n">
        <v>2</v>
      </c>
      <c r="O63" s="0" t="n">
        <v>2</v>
      </c>
      <c r="P63" s="115" t="n">
        <v>1</v>
      </c>
      <c r="Z63" s="100"/>
      <c r="AA63" s="100"/>
      <c r="AB63" s="100"/>
      <c r="AC63" s="100"/>
      <c r="AD63" s="78" t="s">
        <v>27</v>
      </c>
      <c r="AE63" s="100" t="n">
        <v>3</v>
      </c>
      <c r="AF63" s="100" t="s">
        <v>19</v>
      </c>
      <c r="AG63" s="100" t="n">
        <v>13</v>
      </c>
      <c r="AH63" s="100" t="n">
        <v>12</v>
      </c>
      <c r="AI63" s="100" t="n">
        <v>15</v>
      </c>
      <c r="AJ63" s="100" t="n">
        <v>14</v>
      </c>
      <c r="AK63" s="100" t="n">
        <v>9</v>
      </c>
      <c r="AL63" s="100" t="s">
        <v>26</v>
      </c>
      <c r="AM63" s="100" t="n">
        <v>11</v>
      </c>
      <c r="AN63" s="123" t="s">
        <v>27</v>
      </c>
      <c r="AV63" s="121" t="n">
        <v>6</v>
      </c>
      <c r="AW63" s="124" t="n">
        <v>-1</v>
      </c>
      <c r="AX63" s="86"/>
      <c r="AY63" s="86" t="n">
        <v>-1</v>
      </c>
      <c r="AZ63" s="86"/>
      <c r="BA63" s="102" t="n">
        <v>-2</v>
      </c>
      <c r="BC63" s="86" t="n">
        <v>1</v>
      </c>
      <c r="BE63" s="86" t="n">
        <v>1</v>
      </c>
      <c r="BF63" s="86" t="n">
        <v>1</v>
      </c>
      <c r="BG63" s="86"/>
      <c r="BH63" s="86" t="n">
        <v>1</v>
      </c>
      <c r="BI63" s="86"/>
      <c r="BJ63" s="86" t="n">
        <v>-1</v>
      </c>
      <c r="BK63" s="86" t="n">
        <v>1</v>
      </c>
      <c r="BL63" s="86" t="n">
        <v>1</v>
      </c>
      <c r="BM63" s="86" t="n">
        <v>-1</v>
      </c>
      <c r="BN63" s="86" t="n">
        <v>-1</v>
      </c>
    </row>
    <row r="64" customFormat="false" ht="11.25" hidden="false" customHeight="true" outlineLevel="0" collapsed="false">
      <c r="Z64" s="100"/>
      <c r="AA64" s="100"/>
      <c r="AB64" s="100"/>
      <c r="AC64" s="100"/>
      <c r="AD64" s="100"/>
      <c r="AE64" s="94" t="n">
        <v>6</v>
      </c>
      <c r="AF64" s="100" t="s">
        <v>19</v>
      </c>
      <c r="AG64" s="100" t="n">
        <v>14</v>
      </c>
      <c r="AH64" s="100" t="n">
        <v>15</v>
      </c>
      <c r="AI64" s="100" t="n">
        <v>12</v>
      </c>
      <c r="AJ64" s="100" t="n">
        <v>13</v>
      </c>
      <c r="AK64" s="123" t="s">
        <v>27</v>
      </c>
      <c r="AL64" s="100" t="n">
        <v>11</v>
      </c>
      <c r="AM64" s="100" t="s">
        <v>26</v>
      </c>
      <c r="AN64" s="100" t="n">
        <v>9</v>
      </c>
      <c r="AV64" s="121" t="n">
        <v>7</v>
      </c>
      <c r="AW64" s="124" t="n">
        <v>-1</v>
      </c>
      <c r="AX64" s="86"/>
      <c r="AY64" s="86" t="n">
        <v>1</v>
      </c>
      <c r="AZ64" s="86"/>
      <c r="BA64" s="108" t="n">
        <v>2</v>
      </c>
      <c r="BC64" s="86" t="n">
        <v>1</v>
      </c>
      <c r="BE64" s="86" t="n">
        <v>-1</v>
      </c>
      <c r="BF64" s="86" t="n">
        <v>-1</v>
      </c>
      <c r="BG64" s="86"/>
      <c r="BH64" s="86" t="n">
        <v>-1</v>
      </c>
      <c r="BI64" s="86"/>
      <c r="BJ64" s="86" t="n">
        <v>1</v>
      </c>
      <c r="BK64" s="86" t="n">
        <v>1</v>
      </c>
      <c r="BL64" s="86" t="n">
        <v>1</v>
      </c>
      <c r="BM64" s="86" t="n">
        <v>-1</v>
      </c>
      <c r="BN64" s="86" t="n">
        <v>-1</v>
      </c>
    </row>
    <row r="65" customFormat="false" ht="11.25" hidden="false" customHeight="true" outlineLevel="0" collapsed="false">
      <c r="Z65" s="100"/>
      <c r="AA65" s="100"/>
      <c r="AB65" s="94"/>
      <c r="AC65" s="100"/>
      <c r="AD65" s="100"/>
      <c r="AE65" s="100"/>
      <c r="AF65" s="94" t="n">
        <v>7</v>
      </c>
      <c r="AG65" s="100" t="n">
        <v>15</v>
      </c>
      <c r="AH65" s="100" t="n">
        <v>14</v>
      </c>
      <c r="AI65" s="100" t="n">
        <v>13</v>
      </c>
      <c r="AJ65" s="100" t="n">
        <v>12</v>
      </c>
      <c r="AK65" s="100" t="n">
        <v>11</v>
      </c>
      <c r="AL65" s="123" t="s">
        <v>27</v>
      </c>
      <c r="AM65" s="100" t="n">
        <v>9</v>
      </c>
      <c r="AN65" s="100" t="s">
        <v>26</v>
      </c>
      <c r="AV65" s="121" t="n">
        <v>8</v>
      </c>
      <c r="AW65" s="124" t="n">
        <v>-1</v>
      </c>
      <c r="AX65" s="86"/>
      <c r="AY65" s="108" t="n">
        <v>2</v>
      </c>
      <c r="AZ65" s="86"/>
      <c r="BA65" s="86" t="n">
        <v>1</v>
      </c>
      <c r="BC65" s="86" t="n">
        <v>1</v>
      </c>
      <c r="BE65" s="86" t="n">
        <v>-1</v>
      </c>
      <c r="BF65" s="86" t="n">
        <v>-1</v>
      </c>
      <c r="BG65" s="86"/>
      <c r="BH65" s="86" t="n">
        <v>1</v>
      </c>
      <c r="BI65" s="86"/>
      <c r="BJ65" s="86" t="n">
        <v>-1</v>
      </c>
      <c r="BK65" s="86" t="n">
        <v>-1</v>
      </c>
      <c r="BL65" s="86" t="n">
        <v>-1</v>
      </c>
      <c r="BM65" s="86" t="n">
        <v>1</v>
      </c>
      <c r="BN65" s="86" t="n">
        <v>1</v>
      </c>
    </row>
    <row r="66" customFormat="false" ht="11.25" hidden="false" customHeight="true" outlineLevel="0" collapsed="false">
      <c r="D66" s="1" t="s">
        <v>28</v>
      </c>
      <c r="Z66" s="100"/>
      <c r="AA66" s="100"/>
      <c r="AB66" s="100"/>
      <c r="AC66" s="100"/>
      <c r="AD66" s="100"/>
      <c r="AE66" s="100"/>
      <c r="AF66" s="100"/>
      <c r="AG66" s="94" t="s">
        <v>26</v>
      </c>
      <c r="AH66" s="100" t="s">
        <v>19</v>
      </c>
      <c r="AI66" s="100" t="s">
        <v>19</v>
      </c>
      <c r="AJ66" s="100" t="n">
        <v>3</v>
      </c>
      <c r="AK66" s="100" t="s">
        <v>26</v>
      </c>
      <c r="AL66" s="123" t="s">
        <v>27</v>
      </c>
      <c r="AM66" s="100" t="n">
        <v>6</v>
      </c>
      <c r="AN66" s="100" t="n">
        <v>7</v>
      </c>
      <c r="AV66" s="121" t="n">
        <v>9</v>
      </c>
      <c r="AW66" s="124" t="n">
        <v>1</v>
      </c>
      <c r="AX66" s="86"/>
      <c r="AY66" s="102" t="n">
        <v>-2</v>
      </c>
      <c r="AZ66" s="86"/>
      <c r="BA66" s="86" t="n">
        <v>1</v>
      </c>
      <c r="BC66" s="86" t="n">
        <v>1</v>
      </c>
      <c r="BE66" s="86" t="n">
        <v>-1</v>
      </c>
      <c r="BF66" s="86" t="n">
        <v>1</v>
      </c>
      <c r="BG66" s="86"/>
      <c r="BH66" s="86" t="n">
        <v>1</v>
      </c>
      <c r="BI66" s="86"/>
      <c r="BJ66" s="86" t="n">
        <v>1</v>
      </c>
      <c r="BK66" s="86" t="n">
        <v>-1</v>
      </c>
      <c r="BL66" s="86" t="n">
        <v>1</v>
      </c>
      <c r="BM66" s="86" t="n">
        <v>-1</v>
      </c>
      <c r="BN66" s="86" t="n">
        <v>1</v>
      </c>
    </row>
    <row r="67" customFormat="false" ht="11.25" hidden="false" customHeight="true" outlineLevel="0" collapsed="false">
      <c r="D67" s="1"/>
      <c r="E67" s="1"/>
      <c r="F67" s="79" t="n">
        <v>1</v>
      </c>
      <c r="G67" s="80" t="n">
        <v>4</v>
      </c>
      <c r="H67" s="81" t="n">
        <v>5</v>
      </c>
      <c r="I67" s="82" t="n">
        <v>6</v>
      </c>
      <c r="J67" s="1" t="n">
        <v>7</v>
      </c>
      <c r="K67" s="1" t="n">
        <v>9</v>
      </c>
      <c r="L67" s="82" t="n">
        <v>11</v>
      </c>
      <c r="M67" s="82" t="n">
        <v>13</v>
      </c>
      <c r="N67" s="1" t="n">
        <v>14</v>
      </c>
      <c r="O67" s="1"/>
      <c r="P67" s="1"/>
      <c r="Z67" s="100"/>
      <c r="AA67" s="100"/>
      <c r="AB67" s="100"/>
      <c r="AC67" s="100"/>
      <c r="AD67" s="100"/>
      <c r="AE67" s="100"/>
      <c r="AF67" s="100"/>
      <c r="AG67" s="100"/>
      <c r="AH67" s="94" t="n">
        <v>9</v>
      </c>
      <c r="AI67" s="100" t="n">
        <v>3</v>
      </c>
      <c r="AJ67" s="100" t="s">
        <v>19</v>
      </c>
      <c r="AK67" s="123" t="s">
        <v>27</v>
      </c>
      <c r="AL67" s="100" t="s">
        <v>26</v>
      </c>
      <c r="AM67" s="100" t="n">
        <v>7</v>
      </c>
      <c r="AN67" s="100" t="n">
        <v>6</v>
      </c>
      <c r="AV67" s="121" t="n">
        <v>10</v>
      </c>
      <c r="AW67" s="124" t="n">
        <v>1</v>
      </c>
      <c r="AX67" s="86"/>
      <c r="AY67" s="86" t="n">
        <v>-1</v>
      </c>
      <c r="AZ67" s="86"/>
      <c r="BA67" s="108" t="n">
        <v>2</v>
      </c>
      <c r="BC67" s="86" t="n">
        <v>1</v>
      </c>
      <c r="BE67" s="86" t="n">
        <v>-1</v>
      </c>
      <c r="BF67" s="86" t="n">
        <v>1</v>
      </c>
      <c r="BG67" s="86"/>
      <c r="BH67" s="86" t="n">
        <v>-1</v>
      </c>
      <c r="BI67" s="86"/>
      <c r="BJ67" s="86" t="n">
        <v>-1</v>
      </c>
      <c r="BK67" s="86" t="n">
        <v>1</v>
      </c>
      <c r="BL67" s="86" t="n">
        <v>-1</v>
      </c>
      <c r="BM67" s="86" t="n">
        <v>1</v>
      </c>
      <c r="BN67" s="86" t="n">
        <v>-1</v>
      </c>
    </row>
    <row r="68" customFormat="false" ht="11.25" hidden="false" customHeight="true" outlineLevel="0" collapsed="false">
      <c r="Z68" s="100"/>
      <c r="AA68" s="100"/>
      <c r="AB68" s="100"/>
      <c r="AC68" s="94"/>
      <c r="AD68" s="100"/>
      <c r="AE68" s="100"/>
      <c r="AF68" s="100"/>
      <c r="AG68" s="100"/>
      <c r="AH68" s="100"/>
      <c r="AI68" s="78" t="s">
        <v>27</v>
      </c>
      <c r="AJ68" s="100" t="s">
        <v>19</v>
      </c>
      <c r="AK68" s="100" t="n">
        <v>6</v>
      </c>
      <c r="AL68" s="100" t="n">
        <v>7</v>
      </c>
      <c r="AM68" s="100" t="s">
        <v>26</v>
      </c>
      <c r="AN68" s="123" t="s">
        <v>27</v>
      </c>
      <c r="AV68" s="121" t="n">
        <v>11</v>
      </c>
      <c r="AW68" s="124" t="n">
        <v>1</v>
      </c>
      <c r="AX68" s="86"/>
      <c r="AY68" s="86" t="n">
        <v>1</v>
      </c>
      <c r="AZ68" s="86"/>
      <c r="BA68" s="102" t="n">
        <v>-2</v>
      </c>
      <c r="BC68" s="86" t="n">
        <v>1</v>
      </c>
      <c r="BE68" s="86" t="n">
        <v>1</v>
      </c>
      <c r="BF68" s="86" t="n">
        <v>-1</v>
      </c>
      <c r="BG68" s="86"/>
      <c r="BH68" s="86" t="n">
        <v>1</v>
      </c>
      <c r="BI68" s="86"/>
      <c r="BJ68" s="86" t="n">
        <v>1</v>
      </c>
      <c r="BK68" s="86" t="n">
        <v>1</v>
      </c>
      <c r="BL68" s="86" t="n">
        <v>-1</v>
      </c>
      <c r="BM68" s="86" t="n">
        <v>1</v>
      </c>
      <c r="BN68" s="86" t="n">
        <v>-1</v>
      </c>
    </row>
    <row r="69" customFormat="false" ht="11.25" hidden="false" customHeight="true" outlineLevel="0" collapsed="false">
      <c r="D69" s="1" t="n">
        <v>1</v>
      </c>
      <c r="F69" s="84" t="n">
        <v>1</v>
      </c>
      <c r="G69" s="106" t="n">
        <v>1</v>
      </c>
      <c r="H69" s="115" t="n">
        <v>1</v>
      </c>
      <c r="I69" s="125" t="n">
        <v>1</v>
      </c>
      <c r="J69" s="0" t="n">
        <v>1</v>
      </c>
      <c r="K69" s="0" t="n">
        <v>1</v>
      </c>
      <c r="L69" s="125" t="n">
        <v>1</v>
      </c>
      <c r="M69" s="125" t="n">
        <v>1</v>
      </c>
      <c r="N69" s="0" t="n">
        <v>1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94" t="n">
        <v>11</v>
      </c>
      <c r="AK69" s="100" t="n">
        <v>7</v>
      </c>
      <c r="AL69" s="100" t="n">
        <v>6</v>
      </c>
      <c r="AM69" s="123" t="s">
        <v>27</v>
      </c>
      <c r="AN69" s="100" t="s">
        <v>26</v>
      </c>
      <c r="AV69" s="121" t="n">
        <v>12</v>
      </c>
      <c r="AW69" s="124" t="n">
        <v>1</v>
      </c>
      <c r="AX69" s="86"/>
      <c r="AY69" s="108" t="n">
        <v>2</v>
      </c>
      <c r="AZ69" s="86"/>
      <c r="BA69" s="86" t="n">
        <v>-1</v>
      </c>
      <c r="BC69" s="86" t="n">
        <v>1</v>
      </c>
      <c r="BE69" s="86" t="n">
        <v>1</v>
      </c>
      <c r="BF69" s="86" t="n">
        <v>-1</v>
      </c>
      <c r="BG69" s="86"/>
      <c r="BH69" s="86" t="n">
        <v>-1</v>
      </c>
      <c r="BI69" s="86"/>
      <c r="BJ69" s="86" t="n">
        <v>-1</v>
      </c>
      <c r="BK69" s="86" t="n">
        <v>-1</v>
      </c>
      <c r="BL69" s="86" t="n">
        <v>1</v>
      </c>
      <c r="BM69" s="86" t="n">
        <v>-1</v>
      </c>
      <c r="BN69" s="86" t="n">
        <v>1</v>
      </c>
    </row>
    <row r="70" customFormat="false" ht="11.25" hidden="false" customHeight="true" outlineLevel="0" collapsed="false">
      <c r="D70" s="1" t="n">
        <v>2</v>
      </c>
      <c r="F70" s="84" t="n">
        <v>1</v>
      </c>
      <c r="G70" s="106" t="n">
        <v>2</v>
      </c>
      <c r="H70" s="115" t="n">
        <v>2</v>
      </c>
      <c r="I70" s="125" t="n">
        <v>1</v>
      </c>
      <c r="J70" s="0" t="n">
        <v>1</v>
      </c>
      <c r="K70" s="0" t="n">
        <v>2</v>
      </c>
      <c r="L70" s="125" t="n">
        <v>2</v>
      </c>
      <c r="M70" s="125" t="n">
        <v>2</v>
      </c>
      <c r="N70" s="0" t="n">
        <v>2</v>
      </c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94" t="n">
        <v>12</v>
      </c>
      <c r="AL70" s="100" t="s">
        <v>19</v>
      </c>
      <c r="AM70" s="100" t="s">
        <v>19</v>
      </c>
      <c r="AN70" s="100" t="n">
        <v>3</v>
      </c>
      <c r="AV70" s="121" t="n">
        <v>13</v>
      </c>
      <c r="AW70" s="126" t="n">
        <v>2</v>
      </c>
      <c r="AX70" s="86"/>
      <c r="AY70" s="102" t="n">
        <v>-2</v>
      </c>
      <c r="AZ70" s="86"/>
      <c r="BA70" s="108" t="n">
        <v>2</v>
      </c>
      <c r="BC70" s="86" t="n">
        <v>-1</v>
      </c>
      <c r="BE70" s="86" t="n">
        <v>1</v>
      </c>
      <c r="BF70" s="86" t="n">
        <v>-1</v>
      </c>
      <c r="BG70" s="86"/>
      <c r="BH70" s="86" t="n">
        <v>1</v>
      </c>
      <c r="BI70" s="86"/>
      <c r="BJ70" s="86" t="n">
        <v>-1</v>
      </c>
      <c r="BK70" s="86" t="n">
        <v>-1</v>
      </c>
      <c r="BL70" s="86" t="n">
        <v>1</v>
      </c>
      <c r="BM70" s="86" t="n">
        <v>1</v>
      </c>
      <c r="BN70" s="86" t="n">
        <v>-1</v>
      </c>
    </row>
    <row r="71" customFormat="false" ht="11.25" hidden="false" customHeight="true" outlineLevel="0" collapsed="false">
      <c r="D71" s="1" t="n">
        <v>3</v>
      </c>
      <c r="F71" s="84" t="n">
        <v>1</v>
      </c>
      <c r="G71" s="106" t="n">
        <v>3</v>
      </c>
      <c r="H71" s="115" t="n">
        <v>3</v>
      </c>
      <c r="I71" s="125" t="n">
        <v>2</v>
      </c>
      <c r="J71" s="0" t="n">
        <v>2</v>
      </c>
      <c r="K71" s="0" t="n">
        <v>1</v>
      </c>
      <c r="L71" s="125" t="n">
        <v>1</v>
      </c>
      <c r="M71" s="125" t="n">
        <v>2</v>
      </c>
      <c r="N71" s="0" t="n">
        <v>2</v>
      </c>
      <c r="Z71" s="100"/>
      <c r="AA71" s="100"/>
      <c r="AB71" s="100"/>
      <c r="AC71" s="100"/>
      <c r="AD71" s="94"/>
      <c r="AE71" s="100"/>
      <c r="AF71" s="100"/>
      <c r="AG71" s="100"/>
      <c r="AH71" s="100"/>
      <c r="AI71" s="100"/>
      <c r="AJ71" s="100"/>
      <c r="AK71" s="100"/>
      <c r="AL71" s="94" t="n">
        <v>13</v>
      </c>
      <c r="AM71" s="100" t="n">
        <v>3</v>
      </c>
      <c r="AN71" s="100" t="s">
        <v>19</v>
      </c>
      <c r="AR71" s="25"/>
      <c r="AV71" s="121" t="n">
        <v>14</v>
      </c>
      <c r="AW71" s="126" t="n">
        <v>2</v>
      </c>
      <c r="AX71" s="86"/>
      <c r="AY71" s="86" t="n">
        <v>-1</v>
      </c>
      <c r="AZ71" s="86"/>
      <c r="BA71" s="86" t="n">
        <v>1</v>
      </c>
      <c r="BC71" s="86" t="n">
        <v>-1</v>
      </c>
      <c r="BE71" s="86" t="n">
        <v>1</v>
      </c>
      <c r="BF71" s="86" t="n">
        <v>-1</v>
      </c>
      <c r="BG71" s="86"/>
      <c r="BH71" s="86" t="n">
        <v>-1</v>
      </c>
      <c r="BI71" s="86"/>
      <c r="BJ71" s="86" t="n">
        <v>1</v>
      </c>
      <c r="BK71" s="86" t="n">
        <v>1</v>
      </c>
      <c r="BL71" s="86" t="n">
        <v>-1</v>
      </c>
      <c r="BM71" s="86" t="n">
        <v>-1</v>
      </c>
      <c r="BN71" s="86" t="n">
        <v>1</v>
      </c>
    </row>
    <row r="72" customFormat="false" ht="11.25" hidden="false" customHeight="true" outlineLevel="0" collapsed="false">
      <c r="D72" s="1" t="n">
        <v>4</v>
      </c>
      <c r="F72" s="84" t="n">
        <v>1</v>
      </c>
      <c r="G72" s="106" t="n">
        <v>4</v>
      </c>
      <c r="H72" s="115" t="n">
        <v>4</v>
      </c>
      <c r="I72" s="125" t="n">
        <v>2</v>
      </c>
      <c r="J72" s="0" t="n">
        <v>2</v>
      </c>
      <c r="K72" s="0" t="n">
        <v>2</v>
      </c>
      <c r="L72" s="125" t="n">
        <v>2</v>
      </c>
      <c r="M72" s="125" t="n">
        <v>1</v>
      </c>
      <c r="N72" s="0" t="n">
        <v>1</v>
      </c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94" t="n">
        <v>14</v>
      </c>
      <c r="AN72" s="100" t="s">
        <v>19</v>
      </c>
      <c r="AV72" s="121" t="n">
        <v>15</v>
      </c>
      <c r="AW72" s="126" t="n">
        <v>2</v>
      </c>
      <c r="AX72" s="86"/>
      <c r="AY72" s="86" t="n">
        <v>1</v>
      </c>
      <c r="AZ72" s="86"/>
      <c r="BA72" s="86" t="n">
        <v>-1</v>
      </c>
      <c r="BC72" s="86" t="n">
        <v>-1</v>
      </c>
      <c r="BE72" s="86" t="n">
        <v>-1</v>
      </c>
      <c r="BF72" s="86" t="n">
        <v>1</v>
      </c>
      <c r="BG72" s="86"/>
      <c r="BH72" s="86" t="n">
        <v>1</v>
      </c>
      <c r="BI72" s="86"/>
      <c r="BJ72" s="86" t="n">
        <v>-1</v>
      </c>
      <c r="BK72" s="86" t="n">
        <v>1</v>
      </c>
      <c r="BL72" s="86" t="n">
        <v>-1</v>
      </c>
      <c r="BM72" s="86" t="n">
        <v>-1</v>
      </c>
      <c r="BN72" s="86" t="n">
        <v>1</v>
      </c>
    </row>
    <row r="73" customFormat="false" ht="11.25" hidden="false" customHeight="true" outlineLevel="0" collapsed="false">
      <c r="D73" s="1" t="n">
        <v>5</v>
      </c>
      <c r="F73" s="84" t="n">
        <v>2</v>
      </c>
      <c r="G73" s="106" t="n">
        <v>1</v>
      </c>
      <c r="H73" s="115" t="n">
        <v>2</v>
      </c>
      <c r="I73" s="125" t="n">
        <v>2</v>
      </c>
      <c r="J73" s="0" t="n">
        <v>2</v>
      </c>
      <c r="K73" s="0" t="n">
        <v>1</v>
      </c>
      <c r="L73" s="125" t="n">
        <v>2</v>
      </c>
      <c r="M73" s="125" t="n">
        <v>1</v>
      </c>
      <c r="N73" s="0" t="n">
        <v>2</v>
      </c>
      <c r="Z73" s="111"/>
      <c r="AA73" s="111"/>
      <c r="AB73" s="111"/>
      <c r="AC73" s="111"/>
      <c r="AD73" s="111"/>
      <c r="AE73" s="111"/>
      <c r="AF73" s="123"/>
      <c r="AG73" s="123"/>
      <c r="AH73" s="111"/>
      <c r="AI73" s="111"/>
      <c r="AJ73" s="111"/>
      <c r="AK73" s="111"/>
      <c r="AL73" s="111"/>
      <c r="AM73" s="111"/>
      <c r="AN73" s="94" t="n">
        <v>15</v>
      </c>
      <c r="AQ73" s="109"/>
      <c r="AV73" s="127" t="n">
        <v>16</v>
      </c>
      <c r="AW73" s="126" t="n">
        <v>2</v>
      </c>
      <c r="AX73" s="86"/>
      <c r="AY73" s="108" t="n">
        <v>2</v>
      </c>
      <c r="AZ73" s="86"/>
      <c r="BA73" s="102" t="n">
        <v>-2</v>
      </c>
      <c r="BC73" s="86" t="n">
        <v>-1</v>
      </c>
      <c r="BE73" s="86" t="n">
        <v>-1</v>
      </c>
      <c r="BF73" s="86" t="n">
        <v>1</v>
      </c>
      <c r="BG73" s="86"/>
      <c r="BH73" s="86" t="n">
        <v>-1</v>
      </c>
      <c r="BI73" s="86"/>
      <c r="BJ73" s="86" t="n">
        <v>1</v>
      </c>
      <c r="BK73" s="86" t="n">
        <v>-1</v>
      </c>
      <c r="BL73" s="86" t="n">
        <v>1</v>
      </c>
      <c r="BM73" s="86" t="n">
        <v>1</v>
      </c>
      <c r="BN73" s="86" t="n">
        <v>-1</v>
      </c>
    </row>
    <row r="74" customFormat="false" ht="11.25" hidden="false" customHeight="true" outlineLevel="0" collapsed="false">
      <c r="D74" s="1" t="n">
        <v>6</v>
      </c>
      <c r="F74" s="84" t="n">
        <v>2</v>
      </c>
      <c r="G74" s="106" t="n">
        <v>2</v>
      </c>
      <c r="H74" s="115" t="n">
        <v>1</v>
      </c>
      <c r="I74" s="125" t="n">
        <v>2</v>
      </c>
      <c r="J74" s="0" t="n">
        <v>2</v>
      </c>
      <c r="K74" s="0" t="n">
        <v>2</v>
      </c>
      <c r="L74" s="125" t="n">
        <v>1</v>
      </c>
      <c r="M74" s="125" t="n">
        <v>2</v>
      </c>
      <c r="N74" s="0" t="n">
        <v>1</v>
      </c>
      <c r="AX74" s="3"/>
      <c r="AY74" s="3"/>
    </row>
    <row r="75" customFormat="false" ht="11.25" hidden="false" customHeight="true" outlineLevel="0" collapsed="false">
      <c r="D75" s="1" t="n">
        <v>7</v>
      </c>
      <c r="F75" s="84" t="n">
        <v>2</v>
      </c>
      <c r="G75" s="106" t="n">
        <v>3</v>
      </c>
      <c r="H75" s="115" t="n">
        <v>4</v>
      </c>
      <c r="I75" s="125" t="n">
        <v>1</v>
      </c>
      <c r="J75" s="0" t="n">
        <v>1</v>
      </c>
      <c r="K75" s="0" t="n">
        <v>1</v>
      </c>
      <c r="L75" s="125" t="n">
        <v>2</v>
      </c>
      <c r="M75" s="125" t="n">
        <v>2</v>
      </c>
      <c r="N75" s="0" t="n">
        <v>1</v>
      </c>
      <c r="AX75" s="3"/>
      <c r="AY75" s="3"/>
    </row>
    <row r="76" customFormat="false" ht="11.25" hidden="false" customHeight="true" outlineLevel="0" collapsed="false">
      <c r="D76" s="1" t="n">
        <v>8</v>
      </c>
      <c r="F76" s="84" t="n">
        <v>2</v>
      </c>
      <c r="G76" s="106" t="n">
        <v>4</v>
      </c>
      <c r="H76" s="115" t="n">
        <v>3</v>
      </c>
      <c r="I76" s="125" t="n">
        <v>1</v>
      </c>
      <c r="J76" s="0" t="n">
        <v>1</v>
      </c>
      <c r="K76" s="0" t="n">
        <v>2</v>
      </c>
      <c r="L76" s="125" t="n">
        <v>1</v>
      </c>
      <c r="M76" s="125" t="n">
        <v>1</v>
      </c>
      <c r="N76" s="0" t="n">
        <v>2</v>
      </c>
      <c r="AF76" s="25"/>
      <c r="AM76" s="109"/>
      <c r="AN76" s="109"/>
      <c r="AP76" s="25"/>
    </row>
    <row r="77" customFormat="false" ht="11.25" hidden="false" customHeight="true" outlineLevel="0" collapsed="false">
      <c r="D77" s="1" t="n">
        <v>9</v>
      </c>
      <c r="F77" s="84" t="n">
        <v>3</v>
      </c>
      <c r="G77" s="106" t="n">
        <v>1</v>
      </c>
      <c r="H77" s="115" t="n">
        <v>3</v>
      </c>
      <c r="I77" s="125" t="n">
        <v>1</v>
      </c>
      <c r="J77" s="0" t="n">
        <v>2</v>
      </c>
      <c r="K77" s="0" t="n">
        <v>2</v>
      </c>
      <c r="L77" s="125" t="n">
        <v>2</v>
      </c>
      <c r="M77" s="125" t="n">
        <v>2</v>
      </c>
      <c r="N77" s="0" t="n">
        <v>1</v>
      </c>
    </row>
    <row r="78" customFormat="false" ht="11.25" hidden="false" customHeight="true" outlineLevel="0" collapsed="false">
      <c r="D78" s="1" t="n">
        <v>10</v>
      </c>
      <c r="F78" s="84" t="n">
        <v>3</v>
      </c>
      <c r="G78" s="106" t="n">
        <v>2</v>
      </c>
      <c r="H78" s="115" t="n">
        <v>4</v>
      </c>
      <c r="I78" s="125" t="n">
        <v>1</v>
      </c>
      <c r="J78" s="0" t="n">
        <v>2</v>
      </c>
      <c r="K78" s="0" t="n">
        <v>1</v>
      </c>
      <c r="L78" s="125" t="n">
        <v>1</v>
      </c>
      <c r="M78" s="125" t="n">
        <v>1</v>
      </c>
      <c r="N78" s="0" t="n">
        <v>2</v>
      </c>
      <c r="AH78" s="109"/>
      <c r="AI78" s="25"/>
      <c r="AN78" s="109"/>
    </row>
    <row r="79" customFormat="false" ht="11.25" hidden="false" customHeight="true" outlineLevel="0" collapsed="false">
      <c r="D79" s="1" t="n">
        <v>11</v>
      </c>
      <c r="F79" s="84" t="n">
        <v>3</v>
      </c>
      <c r="G79" s="106" t="n">
        <v>3</v>
      </c>
      <c r="H79" s="115" t="n">
        <v>1</v>
      </c>
      <c r="I79" s="125" t="n">
        <v>2</v>
      </c>
      <c r="J79" s="0" t="n">
        <v>1</v>
      </c>
      <c r="K79" s="0" t="n">
        <v>2</v>
      </c>
      <c r="L79" s="125" t="n">
        <v>2</v>
      </c>
      <c r="M79" s="125" t="n">
        <v>1</v>
      </c>
      <c r="N79" s="0" t="n">
        <v>2</v>
      </c>
    </row>
    <row r="80" customFormat="false" ht="11.25" hidden="false" customHeight="true" outlineLevel="0" collapsed="false">
      <c r="D80" s="1" t="n">
        <v>12</v>
      </c>
      <c r="F80" s="84" t="n">
        <v>3</v>
      </c>
      <c r="G80" s="106" t="n">
        <v>4</v>
      </c>
      <c r="H80" s="115" t="n">
        <v>2</v>
      </c>
      <c r="I80" s="125" t="n">
        <v>2</v>
      </c>
      <c r="J80" s="0" t="n">
        <v>1</v>
      </c>
      <c r="K80" s="0" t="n">
        <v>1</v>
      </c>
      <c r="L80" s="125" t="n">
        <v>1</v>
      </c>
      <c r="M80" s="125" t="n">
        <v>2</v>
      </c>
      <c r="N80" s="0" t="n">
        <v>1</v>
      </c>
    </row>
    <row r="81" customFormat="false" ht="11.25" hidden="false" customHeight="true" outlineLevel="0" collapsed="false">
      <c r="D81" s="1" t="n">
        <v>13</v>
      </c>
      <c r="F81" s="84" t="n">
        <v>4</v>
      </c>
      <c r="G81" s="106" t="n">
        <v>1</v>
      </c>
      <c r="H81" s="115" t="n">
        <v>4</v>
      </c>
      <c r="I81" s="125" t="n">
        <v>2</v>
      </c>
      <c r="J81" s="0" t="n">
        <v>1</v>
      </c>
      <c r="K81" s="0" t="n">
        <v>2</v>
      </c>
      <c r="L81" s="125" t="n">
        <v>1</v>
      </c>
      <c r="M81" s="125" t="n">
        <v>2</v>
      </c>
      <c r="N81" s="0" t="n">
        <v>2</v>
      </c>
    </row>
    <row r="82" customFormat="false" ht="11.25" hidden="false" customHeight="true" outlineLevel="0" collapsed="false">
      <c r="D82" s="1" t="n">
        <v>14</v>
      </c>
      <c r="F82" s="84" t="n">
        <v>4</v>
      </c>
      <c r="G82" s="106" t="n">
        <v>2</v>
      </c>
      <c r="H82" s="115" t="n">
        <v>3</v>
      </c>
      <c r="I82" s="125" t="n">
        <v>2</v>
      </c>
      <c r="J82" s="0" t="n">
        <v>1</v>
      </c>
      <c r="K82" s="0" t="n">
        <v>1</v>
      </c>
      <c r="L82" s="125" t="n">
        <v>2</v>
      </c>
      <c r="M82" s="125" t="n">
        <v>1</v>
      </c>
      <c r="N82" s="0" t="n">
        <v>1</v>
      </c>
    </row>
    <row r="83" customFormat="false" ht="11.25" hidden="false" customHeight="true" outlineLevel="0" collapsed="false">
      <c r="D83" s="1" t="n">
        <v>15</v>
      </c>
      <c r="F83" s="84" t="n">
        <v>4</v>
      </c>
      <c r="G83" s="106" t="n">
        <v>3</v>
      </c>
      <c r="H83" s="115" t="n">
        <v>2</v>
      </c>
      <c r="I83" s="125" t="n">
        <v>1</v>
      </c>
      <c r="J83" s="0" t="n">
        <v>2</v>
      </c>
      <c r="K83" s="0" t="n">
        <v>2</v>
      </c>
      <c r="L83" s="125" t="n">
        <v>1</v>
      </c>
      <c r="M83" s="125" t="n">
        <v>1</v>
      </c>
      <c r="N83" s="0" t="n">
        <v>1</v>
      </c>
      <c r="AK83" s="109"/>
    </row>
    <row r="84" customFormat="false" ht="11.25" hidden="false" customHeight="true" outlineLevel="0" collapsed="false">
      <c r="D84" s="1" t="n">
        <v>16</v>
      </c>
      <c r="F84" s="84" t="n">
        <v>4</v>
      </c>
      <c r="G84" s="106" t="n">
        <v>4</v>
      </c>
      <c r="H84" s="115" t="n">
        <v>1</v>
      </c>
      <c r="I84" s="125" t="n">
        <v>1</v>
      </c>
      <c r="J84" s="0" t="n">
        <v>2</v>
      </c>
      <c r="K84" s="0" t="n">
        <v>1</v>
      </c>
      <c r="L84" s="125" t="n">
        <v>2</v>
      </c>
      <c r="M84" s="125" t="n">
        <v>2</v>
      </c>
      <c r="N84" s="0" t="n">
        <v>2</v>
      </c>
    </row>
    <row r="87" customFormat="false" ht="11.25" hidden="false" customHeight="true" outlineLevel="0" collapsed="false">
      <c r="D87" s="1" t="s">
        <v>29</v>
      </c>
    </row>
    <row r="88" customFormat="false" ht="11.25" hidden="false" customHeight="true" outlineLevel="0" collapsed="false">
      <c r="D88" s="1"/>
      <c r="E88" s="1"/>
      <c r="F88" s="79" t="n">
        <v>1</v>
      </c>
      <c r="G88" s="80" t="n">
        <v>4</v>
      </c>
      <c r="H88" s="81" t="n">
        <v>5</v>
      </c>
      <c r="I88" s="82" t="n">
        <v>6</v>
      </c>
      <c r="J88" s="83" t="n">
        <v>7</v>
      </c>
      <c r="K88" s="2"/>
      <c r="L88" s="2"/>
      <c r="M88" s="2"/>
      <c r="N88" s="3"/>
      <c r="O88" s="3"/>
      <c r="P88" s="3"/>
      <c r="Q88" s="3"/>
    </row>
    <row r="89" customFormat="false" ht="11.25" hidden="false" customHeight="true" outlineLevel="0" collapsed="false">
      <c r="K89" s="3"/>
      <c r="L89" s="3"/>
      <c r="M89" s="3"/>
      <c r="N89" s="3"/>
      <c r="O89" s="3"/>
      <c r="P89" s="3"/>
      <c r="Q89" s="3"/>
    </row>
    <row r="90" customFormat="false" ht="11.25" hidden="false" customHeight="true" outlineLevel="0" collapsed="false">
      <c r="D90" s="1" t="n">
        <v>1</v>
      </c>
      <c r="F90" s="84" t="n">
        <v>1</v>
      </c>
      <c r="G90" s="106" t="n">
        <v>1</v>
      </c>
      <c r="H90" s="115" t="n">
        <v>1</v>
      </c>
      <c r="I90" s="125" t="n">
        <v>1</v>
      </c>
      <c r="J90" s="128" t="n">
        <v>1</v>
      </c>
      <c r="K90" s="3"/>
      <c r="L90" s="3"/>
      <c r="M90" s="3"/>
      <c r="N90" s="129" t="n">
        <f aca="false">IF(F90=1,-2,IF(F90=2,-1,IF(F90=3,1,2)))</f>
        <v>-2</v>
      </c>
      <c r="O90" s="129" t="n">
        <f aca="false">IF(G90=1,-2,IF(G90=2,-1,IF(G90=3,1,2)))</f>
        <v>-2</v>
      </c>
      <c r="P90" s="129" t="n">
        <f aca="false">IF(H90=1,-2,IF(H90=2,-1,IF(H90=3,1,2)))</f>
        <v>-2</v>
      </c>
      <c r="Q90" s="129" t="n">
        <f aca="false">IF(I90=1,-2,IF(I90=2,-1,IF(I90=3,1,2)))</f>
        <v>-2</v>
      </c>
      <c r="R90" s="129" t="n">
        <f aca="false">IF(J90=1,-2,IF(J90=2,-1,IF(J90=3,1,2)))</f>
        <v>-2</v>
      </c>
      <c r="Y90" s="0" t="n">
        <f aca="false">N90*O90</f>
        <v>4</v>
      </c>
    </row>
    <row r="91" customFormat="false" ht="11.25" hidden="false" customHeight="true" outlineLevel="0" collapsed="false">
      <c r="D91" s="1" t="n">
        <v>2</v>
      </c>
      <c r="F91" s="84" t="n">
        <v>1</v>
      </c>
      <c r="G91" s="106" t="n">
        <v>2</v>
      </c>
      <c r="H91" s="115" t="n">
        <v>2</v>
      </c>
      <c r="I91" s="125" t="n">
        <v>2</v>
      </c>
      <c r="J91" s="128" t="n">
        <v>2</v>
      </c>
      <c r="K91" s="3"/>
      <c r="L91" s="3"/>
      <c r="M91" s="3"/>
      <c r="N91" s="129" t="n">
        <f aca="false">IF(F91=1,-2,IF(F91=2,-1,IF(F91=3,1,2)))</f>
        <v>-2</v>
      </c>
      <c r="O91" s="129" t="n">
        <f aca="false">IF(G91=1,-2,IF(G91=2,-1,IF(G91=3,1,2)))</f>
        <v>-1</v>
      </c>
      <c r="P91" s="129" t="n">
        <f aca="false">IF(H91=1,-2,IF(H91=2,-1,IF(H91=3,1,2)))</f>
        <v>-1</v>
      </c>
      <c r="Q91" s="129" t="n">
        <f aca="false">IF(I91=1,-2,IF(I91=2,-1,IF(I91=3,1,2)))</f>
        <v>-1</v>
      </c>
      <c r="R91" s="129" t="n">
        <f aca="false">IF(J91=1,-2,IF(J91=2,-1,IF(J91=3,1,2)))</f>
        <v>-1</v>
      </c>
      <c r="Y91" s="0" t="n">
        <f aca="false">N91*O91</f>
        <v>2</v>
      </c>
    </row>
    <row r="92" customFormat="false" ht="11.25" hidden="false" customHeight="true" outlineLevel="0" collapsed="false">
      <c r="D92" s="1" t="n">
        <v>3</v>
      </c>
      <c r="F92" s="84" t="n">
        <v>1</v>
      </c>
      <c r="G92" s="106" t="n">
        <v>3</v>
      </c>
      <c r="H92" s="115" t="n">
        <v>3</v>
      </c>
      <c r="I92" s="125" t="n">
        <v>3</v>
      </c>
      <c r="J92" s="128" t="n">
        <v>3</v>
      </c>
      <c r="K92" s="3"/>
      <c r="L92" s="3"/>
      <c r="M92" s="3"/>
      <c r="N92" s="129" t="n">
        <f aca="false">IF(F92=1,-2,IF(F92=2,-1,IF(F92=3,1,2)))</f>
        <v>-2</v>
      </c>
      <c r="O92" s="129" t="n">
        <f aca="false">IF(G92=1,-2,IF(G92=2,-1,IF(G92=3,1,2)))</f>
        <v>1</v>
      </c>
      <c r="P92" s="129" t="n">
        <f aca="false">IF(H92=1,-2,IF(H92=2,-1,IF(H92=3,1,2)))</f>
        <v>1</v>
      </c>
      <c r="Q92" s="129" t="n">
        <f aca="false">IF(I92=1,-2,IF(I92=2,-1,IF(I92=3,1,2)))</f>
        <v>1</v>
      </c>
      <c r="R92" s="129" t="n">
        <f aca="false">IF(J92=1,-2,IF(J92=2,-1,IF(J92=3,1,2)))</f>
        <v>1</v>
      </c>
      <c r="Y92" s="0" t="n">
        <f aca="false">N92*O92</f>
        <v>-2</v>
      </c>
    </row>
    <row r="93" customFormat="false" ht="11.25" hidden="false" customHeight="true" outlineLevel="0" collapsed="false">
      <c r="D93" s="1" t="n">
        <v>4</v>
      </c>
      <c r="F93" s="84" t="n">
        <v>1</v>
      </c>
      <c r="G93" s="106" t="n">
        <v>4</v>
      </c>
      <c r="H93" s="115" t="n">
        <v>4</v>
      </c>
      <c r="I93" s="125" t="n">
        <v>4</v>
      </c>
      <c r="J93" s="128" t="n">
        <v>4</v>
      </c>
      <c r="K93" s="3"/>
      <c r="L93" s="3"/>
      <c r="M93" s="3"/>
      <c r="N93" s="129" t="n">
        <f aca="false">IF(F93=1,-2,IF(F93=2,-1,IF(F93=3,1,2)))</f>
        <v>-2</v>
      </c>
      <c r="O93" s="129" t="n">
        <f aca="false">IF(G93=1,-2,IF(G93=2,-1,IF(G93=3,1,2)))</f>
        <v>2</v>
      </c>
      <c r="P93" s="129" t="n">
        <f aca="false">IF(H93=1,-2,IF(H93=2,-1,IF(H93=3,1,2)))</f>
        <v>2</v>
      </c>
      <c r="Q93" s="129" t="n">
        <f aca="false">IF(I93=1,-2,IF(I93=2,-1,IF(I93=3,1,2)))</f>
        <v>2</v>
      </c>
      <c r="R93" s="129" t="n">
        <f aca="false">IF(J93=1,-2,IF(J93=2,-1,IF(J93=3,1,2)))</f>
        <v>2</v>
      </c>
      <c r="Y93" s="0" t="n">
        <f aca="false">N93*O93</f>
        <v>-4</v>
      </c>
    </row>
    <row r="94" customFormat="false" ht="11.25" hidden="false" customHeight="true" outlineLevel="0" collapsed="false">
      <c r="D94" s="1" t="n">
        <v>5</v>
      </c>
      <c r="F94" s="84" t="n">
        <v>2</v>
      </c>
      <c r="G94" s="106" t="n">
        <v>1</v>
      </c>
      <c r="H94" s="115" t="n">
        <v>2</v>
      </c>
      <c r="I94" s="125" t="n">
        <v>4</v>
      </c>
      <c r="J94" s="128" t="n">
        <v>3</v>
      </c>
      <c r="K94" s="3"/>
      <c r="L94" s="3"/>
      <c r="M94" s="3"/>
      <c r="N94" s="129" t="n">
        <f aca="false">IF(F94=1,-2,IF(F94=2,-1,IF(F94=3,1,2)))</f>
        <v>-1</v>
      </c>
      <c r="O94" s="129" t="n">
        <f aca="false">IF(G94=1,-2,IF(G94=2,-1,IF(G94=3,1,2)))</f>
        <v>-2</v>
      </c>
      <c r="P94" s="129" t="n">
        <f aca="false">IF(H94=1,-2,IF(H94=2,-1,IF(H94=3,1,2)))</f>
        <v>-1</v>
      </c>
      <c r="Q94" s="129" t="n">
        <f aca="false">IF(I94=1,-2,IF(I94=2,-1,IF(I94=3,1,2)))</f>
        <v>2</v>
      </c>
      <c r="R94" s="129" t="n">
        <f aca="false">IF(J94=1,-2,IF(J94=2,-1,IF(J94=3,1,2)))</f>
        <v>1</v>
      </c>
      <c r="Y94" s="0" t="n">
        <f aca="false">N94*O94</f>
        <v>2</v>
      </c>
    </row>
    <row r="95" customFormat="false" ht="11.25" hidden="false" customHeight="true" outlineLevel="0" collapsed="false">
      <c r="D95" s="1" t="n">
        <v>6</v>
      </c>
      <c r="F95" s="84" t="n">
        <v>2</v>
      </c>
      <c r="G95" s="106" t="n">
        <v>2</v>
      </c>
      <c r="H95" s="115" t="n">
        <v>1</v>
      </c>
      <c r="I95" s="125" t="n">
        <v>3</v>
      </c>
      <c r="J95" s="128" t="n">
        <v>4</v>
      </c>
      <c r="K95" s="3"/>
      <c r="L95" s="3"/>
      <c r="M95" s="3"/>
      <c r="N95" s="129" t="n">
        <f aca="false">IF(F95=1,-2,IF(F95=2,-1,IF(F95=3,1,2)))</f>
        <v>-1</v>
      </c>
      <c r="O95" s="129" t="n">
        <f aca="false">IF(G95=1,-2,IF(G95=2,-1,IF(G95=3,1,2)))</f>
        <v>-1</v>
      </c>
      <c r="P95" s="129" t="n">
        <f aca="false">IF(H95=1,-2,IF(H95=2,-1,IF(H95=3,1,2)))</f>
        <v>-2</v>
      </c>
      <c r="Q95" s="129" t="n">
        <f aca="false">IF(I95=1,-2,IF(I95=2,-1,IF(I95=3,1,2)))</f>
        <v>1</v>
      </c>
      <c r="R95" s="129" t="n">
        <f aca="false">IF(J95=1,-2,IF(J95=2,-1,IF(J95=3,1,2)))</f>
        <v>2</v>
      </c>
      <c r="Y95" s="0" t="n">
        <f aca="false">N95*O95</f>
        <v>1</v>
      </c>
    </row>
    <row r="96" customFormat="false" ht="11.25" hidden="false" customHeight="true" outlineLevel="0" collapsed="false">
      <c r="D96" s="1" t="n">
        <v>7</v>
      </c>
      <c r="F96" s="84" t="n">
        <v>2</v>
      </c>
      <c r="G96" s="106" t="n">
        <v>3</v>
      </c>
      <c r="H96" s="115" t="n">
        <v>4</v>
      </c>
      <c r="I96" s="125" t="n">
        <v>2</v>
      </c>
      <c r="J96" s="128" t="n">
        <v>1</v>
      </c>
      <c r="K96" s="3"/>
      <c r="L96" s="3"/>
      <c r="M96" s="3"/>
      <c r="N96" s="129" t="n">
        <f aca="false">IF(F96=1,-2,IF(F96=2,-1,IF(F96=3,1,2)))</f>
        <v>-1</v>
      </c>
      <c r="O96" s="129" t="n">
        <f aca="false">IF(G96=1,-2,IF(G96=2,-1,IF(G96=3,1,2)))</f>
        <v>1</v>
      </c>
      <c r="P96" s="129" t="n">
        <f aca="false">IF(H96=1,-2,IF(H96=2,-1,IF(H96=3,1,2)))</f>
        <v>2</v>
      </c>
      <c r="Q96" s="129" t="n">
        <f aca="false">IF(I96=1,-2,IF(I96=2,-1,IF(I96=3,1,2)))</f>
        <v>-1</v>
      </c>
      <c r="R96" s="129" t="n">
        <f aca="false">IF(J96=1,-2,IF(J96=2,-1,IF(J96=3,1,2)))</f>
        <v>-2</v>
      </c>
      <c r="Y96" s="0" t="n">
        <f aca="false">N96*O96</f>
        <v>-1</v>
      </c>
    </row>
    <row r="97" customFormat="false" ht="11.25" hidden="false" customHeight="true" outlineLevel="0" collapsed="false">
      <c r="D97" s="1" t="n">
        <v>8</v>
      </c>
      <c r="F97" s="84" t="n">
        <v>2</v>
      </c>
      <c r="G97" s="106" t="n">
        <v>4</v>
      </c>
      <c r="H97" s="115" t="n">
        <v>3</v>
      </c>
      <c r="I97" s="125" t="n">
        <v>1</v>
      </c>
      <c r="J97" s="128" t="n">
        <v>2</v>
      </c>
      <c r="K97" s="3"/>
      <c r="L97" s="3"/>
      <c r="M97" s="3"/>
      <c r="N97" s="129" t="n">
        <f aca="false">IF(F97=1,-2,IF(F97=2,-1,IF(F97=3,1,2)))</f>
        <v>-1</v>
      </c>
      <c r="O97" s="129" t="n">
        <f aca="false">IF(G97=1,-2,IF(G97=2,-1,IF(G97=3,1,2)))</f>
        <v>2</v>
      </c>
      <c r="P97" s="129" t="n">
        <f aca="false">IF(H97=1,-2,IF(H97=2,-1,IF(H97=3,1,2)))</f>
        <v>1</v>
      </c>
      <c r="Q97" s="129" t="n">
        <f aca="false">IF(I97=1,-2,IF(I97=2,-1,IF(I97=3,1,2)))</f>
        <v>-2</v>
      </c>
      <c r="R97" s="129" t="n">
        <f aca="false">IF(J97=1,-2,IF(J97=2,-1,IF(J97=3,1,2)))</f>
        <v>-1</v>
      </c>
      <c r="Y97" s="0" t="n">
        <f aca="false">N97*O97</f>
        <v>-2</v>
      </c>
    </row>
    <row r="98" customFormat="false" ht="11.25" hidden="false" customHeight="true" outlineLevel="0" collapsed="false">
      <c r="D98" s="1" t="n">
        <v>9</v>
      </c>
      <c r="F98" s="84" t="n">
        <v>3</v>
      </c>
      <c r="G98" s="106" t="n">
        <v>1</v>
      </c>
      <c r="H98" s="115" t="n">
        <v>3</v>
      </c>
      <c r="I98" s="125" t="n">
        <v>2</v>
      </c>
      <c r="J98" s="128" t="n">
        <v>4</v>
      </c>
      <c r="K98" s="3"/>
      <c r="L98" s="3"/>
      <c r="M98" s="3"/>
      <c r="N98" s="129" t="n">
        <f aca="false">IF(F98=1,-2,IF(F98=2,-1,IF(F98=3,1,2)))</f>
        <v>1</v>
      </c>
      <c r="O98" s="129" t="n">
        <f aca="false">IF(G98=1,-2,IF(G98=2,-1,IF(G98=3,1,2)))</f>
        <v>-2</v>
      </c>
      <c r="P98" s="129" t="n">
        <f aca="false">IF(H98=1,-2,IF(H98=2,-1,IF(H98=3,1,2)))</f>
        <v>1</v>
      </c>
      <c r="Q98" s="129" t="n">
        <f aca="false">IF(I98=1,-2,IF(I98=2,-1,IF(I98=3,1,2)))</f>
        <v>-1</v>
      </c>
      <c r="R98" s="129" t="n">
        <f aca="false">IF(J98=1,-2,IF(J98=2,-1,IF(J98=3,1,2)))</f>
        <v>2</v>
      </c>
      <c r="Y98" s="0" t="n">
        <f aca="false">N98*O98</f>
        <v>-2</v>
      </c>
    </row>
    <row r="99" customFormat="false" ht="11.25" hidden="false" customHeight="true" outlineLevel="0" collapsed="false">
      <c r="D99" s="1" t="n">
        <v>10</v>
      </c>
      <c r="F99" s="84" t="n">
        <v>3</v>
      </c>
      <c r="G99" s="106" t="n">
        <v>2</v>
      </c>
      <c r="H99" s="115" t="n">
        <v>4</v>
      </c>
      <c r="I99" s="125" t="n">
        <v>1</v>
      </c>
      <c r="J99" s="128" t="n">
        <v>3</v>
      </c>
      <c r="K99" s="3"/>
      <c r="L99" s="3"/>
      <c r="M99" s="3"/>
      <c r="N99" s="129" t="n">
        <f aca="false">IF(F99=1,-2,IF(F99=2,-1,IF(F99=3,1,2)))</f>
        <v>1</v>
      </c>
      <c r="O99" s="129" t="n">
        <f aca="false">IF(G99=1,-2,IF(G99=2,-1,IF(G99=3,1,2)))</f>
        <v>-1</v>
      </c>
      <c r="P99" s="129" t="n">
        <f aca="false">IF(H99=1,-2,IF(H99=2,-1,IF(H99=3,1,2)))</f>
        <v>2</v>
      </c>
      <c r="Q99" s="129" t="n">
        <f aca="false">IF(I99=1,-2,IF(I99=2,-1,IF(I99=3,1,2)))</f>
        <v>-2</v>
      </c>
      <c r="R99" s="129" t="n">
        <f aca="false">IF(J99=1,-2,IF(J99=2,-1,IF(J99=3,1,2)))</f>
        <v>1</v>
      </c>
      <c r="Y99" s="0" t="n">
        <f aca="false">N99*O99</f>
        <v>-1</v>
      </c>
    </row>
    <row r="100" customFormat="false" ht="11.25" hidden="false" customHeight="true" outlineLevel="0" collapsed="false">
      <c r="D100" s="1" t="n">
        <v>11</v>
      </c>
      <c r="F100" s="84" t="n">
        <v>3</v>
      </c>
      <c r="G100" s="106" t="n">
        <v>3</v>
      </c>
      <c r="H100" s="115" t="n">
        <v>1</v>
      </c>
      <c r="I100" s="125" t="n">
        <v>4</v>
      </c>
      <c r="J100" s="128" t="n">
        <v>2</v>
      </c>
      <c r="K100" s="3"/>
      <c r="L100" s="3"/>
      <c r="M100" s="3"/>
      <c r="N100" s="129" t="n">
        <f aca="false">IF(F100=1,-2,IF(F100=2,-1,IF(F100=3,1,2)))</f>
        <v>1</v>
      </c>
      <c r="O100" s="129" t="n">
        <f aca="false">IF(G100=1,-2,IF(G100=2,-1,IF(G100=3,1,2)))</f>
        <v>1</v>
      </c>
      <c r="P100" s="129" t="n">
        <f aca="false">IF(H100=1,-2,IF(H100=2,-1,IF(H100=3,1,2)))</f>
        <v>-2</v>
      </c>
      <c r="Q100" s="129" t="n">
        <f aca="false">IF(I100=1,-2,IF(I100=2,-1,IF(I100=3,1,2)))</f>
        <v>2</v>
      </c>
      <c r="R100" s="129" t="n">
        <f aca="false">IF(J100=1,-2,IF(J100=2,-1,IF(J100=3,1,2)))</f>
        <v>-1</v>
      </c>
      <c r="Y100" s="0" t="n">
        <f aca="false">N100*O100</f>
        <v>1</v>
      </c>
    </row>
    <row r="101" customFormat="false" ht="11.25" hidden="false" customHeight="true" outlineLevel="0" collapsed="false">
      <c r="D101" s="1" t="n">
        <v>12</v>
      </c>
      <c r="F101" s="84" t="n">
        <v>3</v>
      </c>
      <c r="G101" s="106" t="n">
        <v>4</v>
      </c>
      <c r="H101" s="115" t="n">
        <v>2</v>
      </c>
      <c r="I101" s="125" t="n">
        <v>3</v>
      </c>
      <c r="J101" s="128" t="n">
        <v>1</v>
      </c>
      <c r="K101" s="3"/>
      <c r="L101" s="3"/>
      <c r="M101" s="3"/>
      <c r="N101" s="129" t="n">
        <f aca="false">IF(F101=1,-2,IF(F101=2,-1,IF(F101=3,1,2)))</f>
        <v>1</v>
      </c>
      <c r="O101" s="129" t="n">
        <f aca="false">IF(G101=1,-2,IF(G101=2,-1,IF(G101=3,1,2)))</f>
        <v>2</v>
      </c>
      <c r="P101" s="129" t="n">
        <f aca="false">IF(H101=1,-2,IF(H101=2,-1,IF(H101=3,1,2)))</f>
        <v>-1</v>
      </c>
      <c r="Q101" s="129" t="n">
        <f aca="false">IF(I101=1,-2,IF(I101=2,-1,IF(I101=3,1,2)))</f>
        <v>1</v>
      </c>
      <c r="R101" s="129" t="n">
        <f aca="false">IF(J101=1,-2,IF(J101=2,-1,IF(J101=3,1,2)))</f>
        <v>-2</v>
      </c>
      <c r="Y101" s="0" t="n">
        <f aca="false">N101*O101</f>
        <v>2</v>
      </c>
    </row>
    <row r="102" customFormat="false" ht="11.25" hidden="false" customHeight="true" outlineLevel="0" collapsed="false">
      <c r="D102" s="1" t="n">
        <v>13</v>
      </c>
      <c r="F102" s="84" t="n">
        <v>4</v>
      </c>
      <c r="G102" s="106" t="n">
        <v>1</v>
      </c>
      <c r="H102" s="115" t="n">
        <v>4</v>
      </c>
      <c r="I102" s="125" t="n">
        <v>3</v>
      </c>
      <c r="J102" s="128" t="n">
        <v>2</v>
      </c>
      <c r="K102" s="3"/>
      <c r="L102" s="3"/>
      <c r="M102" s="3"/>
      <c r="N102" s="129" t="n">
        <f aca="false">IF(F102=1,-2,IF(F102=2,-1,IF(F102=3,1,2)))</f>
        <v>2</v>
      </c>
      <c r="O102" s="129" t="n">
        <f aca="false">IF(G102=1,-2,IF(G102=2,-1,IF(G102=3,1,2)))</f>
        <v>-2</v>
      </c>
      <c r="P102" s="129" t="n">
        <f aca="false">IF(H102=1,-2,IF(H102=2,-1,IF(H102=3,1,2)))</f>
        <v>2</v>
      </c>
      <c r="Q102" s="129" t="n">
        <f aca="false">IF(I102=1,-2,IF(I102=2,-1,IF(I102=3,1,2)))</f>
        <v>1</v>
      </c>
      <c r="R102" s="129" t="n">
        <f aca="false">IF(J102=1,-2,IF(J102=2,-1,IF(J102=3,1,2)))</f>
        <v>-1</v>
      </c>
      <c r="Y102" s="0" t="n">
        <f aca="false">N102*O102</f>
        <v>-4</v>
      </c>
    </row>
    <row r="103" customFormat="false" ht="11.25" hidden="false" customHeight="true" outlineLevel="0" collapsed="false">
      <c r="D103" s="1" t="n">
        <v>14</v>
      </c>
      <c r="F103" s="84" t="n">
        <v>4</v>
      </c>
      <c r="G103" s="106" t="n">
        <v>2</v>
      </c>
      <c r="H103" s="115" t="n">
        <v>3</v>
      </c>
      <c r="I103" s="125" t="n">
        <v>4</v>
      </c>
      <c r="J103" s="128" t="n">
        <v>1</v>
      </c>
      <c r="K103" s="3"/>
      <c r="L103" s="3"/>
      <c r="M103" s="3"/>
      <c r="N103" s="129" t="n">
        <f aca="false">IF(F103=1,-2,IF(F103=2,-1,IF(F103=3,1,2)))</f>
        <v>2</v>
      </c>
      <c r="O103" s="129" t="n">
        <f aca="false">IF(G103=1,-2,IF(G103=2,-1,IF(G103=3,1,2)))</f>
        <v>-1</v>
      </c>
      <c r="P103" s="129" t="n">
        <f aca="false">IF(H103=1,-2,IF(H103=2,-1,IF(H103=3,1,2)))</f>
        <v>1</v>
      </c>
      <c r="Q103" s="129" t="n">
        <f aca="false">IF(I103=1,-2,IF(I103=2,-1,IF(I103=3,1,2)))</f>
        <v>2</v>
      </c>
      <c r="R103" s="129" t="n">
        <f aca="false">IF(J103=1,-2,IF(J103=2,-1,IF(J103=3,1,2)))</f>
        <v>-2</v>
      </c>
      <c r="Y103" s="0" t="n">
        <f aca="false">N103*O103</f>
        <v>-2</v>
      </c>
    </row>
    <row r="104" customFormat="false" ht="11.25" hidden="false" customHeight="true" outlineLevel="0" collapsed="false">
      <c r="D104" s="1" t="n">
        <v>15</v>
      </c>
      <c r="F104" s="84" t="n">
        <v>4</v>
      </c>
      <c r="G104" s="106" t="n">
        <v>3</v>
      </c>
      <c r="H104" s="115" t="n">
        <v>2</v>
      </c>
      <c r="I104" s="125" t="n">
        <v>1</v>
      </c>
      <c r="J104" s="128" t="n">
        <v>4</v>
      </c>
      <c r="K104" s="3"/>
      <c r="L104" s="3"/>
      <c r="M104" s="3"/>
      <c r="N104" s="129" t="n">
        <f aca="false">IF(F104=1,-2,IF(F104=2,-1,IF(F104=3,1,2)))</f>
        <v>2</v>
      </c>
      <c r="O104" s="129" t="n">
        <f aca="false">IF(G104=1,-2,IF(G104=2,-1,IF(G104=3,1,2)))</f>
        <v>1</v>
      </c>
      <c r="P104" s="129" t="n">
        <f aca="false">IF(H104=1,-2,IF(H104=2,-1,IF(H104=3,1,2)))</f>
        <v>-1</v>
      </c>
      <c r="Q104" s="129" t="n">
        <f aca="false">IF(I104=1,-2,IF(I104=2,-1,IF(I104=3,1,2)))</f>
        <v>-2</v>
      </c>
      <c r="R104" s="129" t="n">
        <f aca="false">IF(J104=1,-2,IF(J104=2,-1,IF(J104=3,1,2)))</f>
        <v>2</v>
      </c>
      <c r="Y104" s="0" t="n">
        <f aca="false">N104*O104</f>
        <v>2</v>
      </c>
    </row>
    <row r="105" customFormat="false" ht="11.25" hidden="false" customHeight="true" outlineLevel="0" collapsed="false">
      <c r="D105" s="1" t="n">
        <v>16</v>
      </c>
      <c r="F105" s="84" t="n">
        <v>4</v>
      </c>
      <c r="G105" s="106" t="n">
        <v>4</v>
      </c>
      <c r="H105" s="115" t="n">
        <v>1</v>
      </c>
      <c r="I105" s="125" t="n">
        <v>2</v>
      </c>
      <c r="J105" s="128" t="n">
        <v>3</v>
      </c>
      <c r="K105" s="3"/>
      <c r="L105" s="3"/>
      <c r="M105" s="3"/>
      <c r="N105" s="129" t="n">
        <f aca="false">IF(F105=1,-2,IF(F105=2,-1,IF(F105=3,1,2)))</f>
        <v>2</v>
      </c>
      <c r="O105" s="129" t="n">
        <f aca="false">IF(G105=1,-2,IF(G105=2,-1,IF(G105=3,1,2)))</f>
        <v>2</v>
      </c>
      <c r="P105" s="129" t="n">
        <f aca="false">IF(H105=1,-2,IF(H105=2,-1,IF(H105=3,1,2)))</f>
        <v>-2</v>
      </c>
      <c r="Q105" s="129" t="n">
        <f aca="false">IF(I105=1,-2,IF(I105=2,-1,IF(I105=3,1,2)))</f>
        <v>-1</v>
      </c>
      <c r="R105" s="129" t="n">
        <f aca="false">IF(J105=1,-2,IF(J105=2,-1,IF(J105=3,1,2)))</f>
        <v>1</v>
      </c>
      <c r="Y105" s="0" t="n">
        <f aca="false">N105*O105</f>
        <v>4</v>
      </c>
    </row>
    <row r="107" customFormat="false" ht="11.25" hidden="false" customHeight="true" outlineLevel="0" collapsed="false">
      <c r="N107" s="0" t="n">
        <f aca="false">SUMPRODUCT($N$90:$N$105,O$90:O$105)</f>
        <v>0</v>
      </c>
      <c r="O107" s="0" t="n">
        <f aca="false">SUMPRODUCT($N$90:$N$105,P$90:P$105)</f>
        <v>0</v>
      </c>
      <c r="P107" s="0" t="n">
        <f aca="false">SUMPRODUCT($N$90:$N$105,Q$90:Q$105)</f>
        <v>0</v>
      </c>
      <c r="Q107" s="0" t="n">
        <f aca="false">SUMPRODUCT($N$90:$N$105,R$90:R$105)</f>
        <v>0</v>
      </c>
      <c r="AB107" s="0" t="n">
        <f aca="false">SUMPRODUCT(P90:P105,Y90:Y105)</f>
        <v>-56</v>
      </c>
    </row>
    <row r="108" customFormat="false" ht="11.25" hidden="false" customHeight="true" outlineLevel="0" collapsed="false">
      <c r="O108" s="0" t="n">
        <f aca="false">SUMPRODUCT($O$90:$O$105,P$90:P$105)</f>
        <v>0</v>
      </c>
      <c r="P108" s="0" t="n">
        <f aca="false">SUMPRODUCT($O$90:$O$105,Q$90:Q$105)</f>
        <v>0</v>
      </c>
      <c r="Q108" s="0" t="n">
        <f aca="false">SUMPRODUCT($O$90:$O$105,R$90:R$105)</f>
        <v>0</v>
      </c>
    </row>
    <row r="109" customFormat="false" ht="11.25" hidden="false" customHeight="true" outlineLevel="0" collapsed="false">
      <c r="P109" s="0" t="n">
        <f aca="false">SUMPRODUCT($P$90:$P$105,Q$90:Q$105)</f>
        <v>0</v>
      </c>
      <c r="Q109" s="0" t="n">
        <f aca="false">SUMPRODUCT($P$90:$P$105,R$90:R$105)</f>
        <v>0</v>
      </c>
    </row>
    <row r="110" customFormat="false" ht="11.25" hidden="false" customHeight="true" outlineLevel="0" collapsed="false">
      <c r="Q110" s="0" t="n">
        <f aca="false">SUMPRODUCT($Q$90:$Q$105,R$90:R$105)</f>
        <v>0</v>
      </c>
    </row>
  </sheetData>
  <mergeCells count="5">
    <mergeCell ref="AV2:BK2"/>
    <mergeCell ref="Z22:AN22"/>
    <mergeCell ref="AV23:BK23"/>
    <mergeCell ref="Z55:AN55"/>
    <mergeCell ref="AW56:BN56"/>
  </mergeCells>
  <conditionalFormatting sqref="BE58:BN73 AW5:BK20 AW25:BK40 AW58:BA73 BC58:BC73">
    <cfRule type="cellIs" priority="2" operator="equal" aboveAverage="0" equalAverage="0" bottom="0" percent="0" rank="0" text="" dxfId="7">
      <formula>-1</formula>
    </cfRule>
    <cfRule type="cellIs" priority="3" operator="equal" aboveAverage="0" equalAverage="0" bottom="0" percent="0" rank="0" text="" dxfId="8">
      <formula>1</formula>
    </cfRule>
  </conditionalFormatting>
  <conditionalFormatting sqref="BA24 AW24 AY24 Z24:AN39">
    <cfRule type="cellIs" priority="4" operator="equal" aboveAverage="0" equalAverage="0" bottom="0" percent="0" rank="0" text="" dxfId="9">
      <formula>"1|2"</formula>
    </cfRule>
    <cfRule type="cellIs" priority="5" operator="equal" aboveAverage="0" equalAverage="0" bottom="0" percent="0" rank="0" text="" dxfId="10">
      <formula>"3|4"</formula>
    </cfRule>
    <cfRule type="cellIs" priority="6" operator="equal" aboveAverage="0" equalAverage="0" bottom="0" percent="0" rank="0" text="" dxfId="11">
      <formula>"5|6"</formula>
    </cfRule>
  </conditionalFormatting>
  <conditionalFormatting sqref="Z57:AN72 AW57 AY57 BA57">
    <cfRule type="cellIs" priority="7" operator="equal" aboveAverage="0" equalAverage="0" bottom="0" percent="0" rank="0" text="" dxfId="12">
      <formula>"1|2"</formula>
    </cfRule>
    <cfRule type="cellIs" priority="8" operator="equal" aboveAverage="0" equalAverage="0" bottom="0" percent="0" rank="0" text="" dxfId="13">
      <formula>"4|8"</formula>
    </cfRule>
    <cfRule type="cellIs" priority="9" operator="equal" aboveAverage="0" equalAverage="0" bottom="0" percent="0" rank="0" text="" dxfId="14">
      <formula>"5|1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:AS23"/>
    </sheetView>
  </sheetViews>
  <sheetFormatPr defaultColWidth="2.9921875" defaultRowHeight="12" zeroHeight="false" outlineLevelRow="0" outlineLevelCol="0"/>
  <cols>
    <col collapsed="false" customWidth="true" hidden="false" outlineLevel="0" max="45" min="37" style="0" width="3.56"/>
  </cols>
  <sheetData>
    <row r="2" customFormat="false" ht="16.5" hidden="false" customHeight="true" outlineLevel="0" collapsed="false">
      <c r="B2" s="130" t="s">
        <v>30</v>
      </c>
    </row>
    <row r="3" customFormat="false" ht="12" hidden="false" customHeight="true" outlineLevel="0" collapsed="false">
      <c r="B3" s="131"/>
      <c r="C3" s="131"/>
      <c r="D3" s="132" t="n">
        <v>1</v>
      </c>
      <c r="E3" s="132" t="n">
        <v>2</v>
      </c>
      <c r="F3" s="132" t="n">
        <v>3</v>
      </c>
      <c r="G3" s="132" t="n">
        <v>4</v>
      </c>
      <c r="H3" s="132" t="n">
        <v>5</v>
      </c>
      <c r="I3" s="132" t="n">
        <v>6</v>
      </c>
      <c r="J3" s="132" t="n">
        <v>7</v>
      </c>
      <c r="K3" s="132" t="n">
        <v>8</v>
      </c>
      <c r="V3" s="131"/>
      <c r="W3" s="131"/>
    </row>
    <row r="4" customFormat="false" ht="13.5" hidden="false" customHeight="true" outlineLevel="0" collapsed="false">
      <c r="B4" s="131"/>
      <c r="C4" s="131"/>
      <c r="D4" s="133"/>
      <c r="E4" s="133"/>
      <c r="F4" s="133"/>
      <c r="G4" s="133"/>
      <c r="H4" s="133"/>
      <c r="I4" s="133"/>
      <c r="J4" s="133"/>
      <c r="K4" s="133"/>
      <c r="V4" s="131"/>
      <c r="W4" s="134" t="s">
        <v>31</v>
      </c>
      <c r="X4" s="134"/>
      <c r="Y4" s="134"/>
      <c r="Z4" s="134"/>
      <c r="AA4" s="134"/>
      <c r="AB4" s="134"/>
      <c r="AC4" s="134"/>
      <c r="AD4" s="134"/>
      <c r="AE4" s="134"/>
      <c r="AF4" s="135"/>
      <c r="AK4" s="78" t="s">
        <v>32</v>
      </c>
      <c r="AL4" s="78"/>
      <c r="AM4" s="78"/>
      <c r="AN4" s="78"/>
      <c r="AO4" s="78"/>
      <c r="AP4" s="78"/>
      <c r="AQ4" s="78"/>
      <c r="AR4" s="78"/>
      <c r="AS4" s="78"/>
    </row>
    <row r="5" customFormat="false" ht="11.25" hidden="false" customHeight="true" outlineLevel="0" collapsed="false">
      <c r="B5" s="136" t="n">
        <v>1</v>
      </c>
      <c r="C5" s="137"/>
      <c r="D5" s="138" t="n">
        <v>1</v>
      </c>
      <c r="E5" s="139" t="n">
        <v>1</v>
      </c>
      <c r="F5" s="139" t="n">
        <v>1</v>
      </c>
      <c r="G5" s="139" t="n">
        <v>1</v>
      </c>
      <c r="H5" s="139" t="n">
        <v>1</v>
      </c>
      <c r="I5" s="139" t="n">
        <v>1</v>
      </c>
      <c r="J5" s="139" t="n">
        <v>1</v>
      </c>
      <c r="K5" s="139" t="n">
        <v>1</v>
      </c>
      <c r="W5" s="140"/>
      <c r="X5" s="134" t="s">
        <v>33</v>
      </c>
      <c r="Y5" s="134" t="s">
        <v>34</v>
      </c>
      <c r="Z5" s="134" t="s">
        <v>35</v>
      </c>
      <c r="AA5" s="134" t="s">
        <v>36</v>
      </c>
      <c r="AB5" s="134" t="s">
        <v>37</v>
      </c>
      <c r="AC5" s="134" t="s">
        <v>38</v>
      </c>
      <c r="AD5" s="134" t="s">
        <v>39</v>
      </c>
      <c r="AE5" s="134" t="s">
        <v>40</v>
      </c>
      <c r="AF5" s="135"/>
      <c r="AK5" s="123"/>
      <c r="AL5" s="78" t="n">
        <v>1</v>
      </c>
      <c r="AM5" s="78" t="n">
        <v>2</v>
      </c>
      <c r="AN5" s="78" t="n">
        <v>3</v>
      </c>
      <c r="AO5" s="78" t="n">
        <v>4</v>
      </c>
      <c r="AP5" s="78" t="n">
        <v>5</v>
      </c>
      <c r="AQ5" s="78" t="n">
        <v>6</v>
      </c>
      <c r="AR5" s="78" t="n">
        <v>7</v>
      </c>
      <c r="AS5" s="78" t="n">
        <v>8</v>
      </c>
    </row>
    <row r="6" customFormat="false" ht="11.25" hidden="false" customHeight="true" outlineLevel="0" collapsed="false">
      <c r="B6" s="136" t="n">
        <v>2</v>
      </c>
      <c r="C6" s="137"/>
      <c r="D6" s="138" t="n">
        <v>1</v>
      </c>
      <c r="E6" s="139" t="n">
        <v>1</v>
      </c>
      <c r="F6" s="139" t="n">
        <v>2</v>
      </c>
      <c r="G6" s="139" t="n">
        <v>2</v>
      </c>
      <c r="H6" s="139" t="n">
        <v>2</v>
      </c>
      <c r="I6" s="139" t="n">
        <v>2</v>
      </c>
      <c r="J6" s="139" t="n">
        <v>2</v>
      </c>
      <c r="K6" s="139" t="n">
        <v>2</v>
      </c>
      <c r="W6" s="134" t="n">
        <v>1</v>
      </c>
      <c r="X6" s="141" t="n">
        <v>1</v>
      </c>
      <c r="Y6" s="141" t="n">
        <v>1</v>
      </c>
      <c r="Z6" s="141" t="n">
        <v>1</v>
      </c>
      <c r="AA6" s="141" t="n">
        <v>1</v>
      </c>
      <c r="AB6" s="141" t="n">
        <v>1</v>
      </c>
      <c r="AC6" s="141" t="n">
        <v>1</v>
      </c>
      <c r="AD6" s="141" t="n">
        <v>1</v>
      </c>
      <c r="AE6" s="141" t="n">
        <v>1</v>
      </c>
      <c r="AF6" s="135"/>
      <c r="AK6" s="78" t="n">
        <v>1</v>
      </c>
      <c r="AL6" s="142" t="n">
        <f aca="false">IF(X6=1,-1,IF(X6=2,0,1))</f>
        <v>-1</v>
      </c>
      <c r="AM6" s="142" t="n">
        <f aca="false">IF(Y6=1,-1,IF(Y6=2,0,1))</f>
        <v>-1</v>
      </c>
      <c r="AN6" s="142" t="n">
        <f aca="false">IF(Z6=1,-1,IF(Z6=2,0,1))</f>
        <v>-1</v>
      </c>
      <c r="AO6" s="142" t="n">
        <f aca="false">IF(AA6=1,-1,IF(AA6=2,0,1))</f>
        <v>-1</v>
      </c>
      <c r="AP6" s="142" t="n">
        <f aca="false">IF(AB6=1,-1,IF(AB6=2,0,1))</f>
        <v>-1</v>
      </c>
      <c r="AQ6" s="142" t="n">
        <f aca="false">IF(AC6=1,-1,IF(AC6=2,0,1))</f>
        <v>-1</v>
      </c>
      <c r="AR6" s="142" t="n">
        <f aca="false">IF(AD6=1,-1,IF(AD6=2,0,1))</f>
        <v>-1</v>
      </c>
      <c r="AS6" s="142" t="n">
        <f aca="false">IF(AE6=1,-1,IF(AE6=2,0,1))</f>
        <v>-1</v>
      </c>
    </row>
    <row r="7" customFormat="false" ht="11.25" hidden="false" customHeight="true" outlineLevel="0" collapsed="false">
      <c r="B7" s="136" t="n">
        <v>3</v>
      </c>
      <c r="C7" s="137"/>
      <c r="D7" s="138" t="n">
        <v>1</v>
      </c>
      <c r="E7" s="139" t="n">
        <v>1</v>
      </c>
      <c r="F7" s="139" t="n">
        <v>3</v>
      </c>
      <c r="G7" s="139" t="n">
        <v>3</v>
      </c>
      <c r="H7" s="139" t="n">
        <v>3</v>
      </c>
      <c r="I7" s="139" t="n">
        <v>3</v>
      </c>
      <c r="J7" s="139" t="n">
        <v>3</v>
      </c>
      <c r="K7" s="139" t="n">
        <v>3</v>
      </c>
      <c r="W7" s="134" t="n">
        <v>2</v>
      </c>
      <c r="X7" s="141" t="n">
        <v>1</v>
      </c>
      <c r="Y7" s="141" t="n">
        <v>1</v>
      </c>
      <c r="Z7" s="143" t="n">
        <v>2</v>
      </c>
      <c r="AA7" s="143" t="n">
        <v>2</v>
      </c>
      <c r="AB7" s="143" t="n">
        <v>2</v>
      </c>
      <c r="AC7" s="143" t="n">
        <v>2</v>
      </c>
      <c r="AD7" s="143" t="n">
        <v>2</v>
      </c>
      <c r="AE7" s="143" t="n">
        <v>2</v>
      </c>
      <c r="AF7" s="135"/>
      <c r="AK7" s="78" t="n">
        <v>2</v>
      </c>
      <c r="AL7" s="142" t="n">
        <f aca="false">IF(X7=1,-1,IF(X7=2,0,1))</f>
        <v>-1</v>
      </c>
      <c r="AM7" s="142" t="n">
        <f aca="false">IF(Y7=1,-1,IF(Y7=2,0,1))</f>
        <v>-1</v>
      </c>
      <c r="AN7" s="142" t="n">
        <f aca="false">IF(Z7=1,-1,IF(Z7=2,0,1))</f>
        <v>0</v>
      </c>
      <c r="AO7" s="142" t="n">
        <f aca="false">IF(AA7=1,-1,IF(AA7=2,0,1))</f>
        <v>0</v>
      </c>
      <c r="AP7" s="142" t="n">
        <f aca="false">IF(AB7=1,-1,IF(AB7=2,0,1))</f>
        <v>0</v>
      </c>
      <c r="AQ7" s="142" t="n">
        <f aca="false">IF(AC7=1,-1,IF(AC7=2,0,1))</f>
        <v>0</v>
      </c>
      <c r="AR7" s="142" t="n">
        <f aca="false">IF(AD7=1,-1,IF(AD7=2,0,1))</f>
        <v>0</v>
      </c>
      <c r="AS7" s="142" t="n">
        <f aca="false">IF(AE7=1,-1,IF(AE7=2,0,1))</f>
        <v>0</v>
      </c>
    </row>
    <row r="8" customFormat="false" ht="11.25" hidden="false" customHeight="true" outlineLevel="0" collapsed="false">
      <c r="B8" s="136" t="n">
        <v>4</v>
      </c>
      <c r="C8" s="137"/>
      <c r="D8" s="138" t="n">
        <v>1</v>
      </c>
      <c r="E8" s="139" t="n">
        <v>2</v>
      </c>
      <c r="F8" s="139" t="n">
        <v>1</v>
      </c>
      <c r="G8" s="139" t="n">
        <v>1</v>
      </c>
      <c r="H8" s="139" t="n">
        <v>2</v>
      </c>
      <c r="I8" s="139" t="n">
        <v>2</v>
      </c>
      <c r="J8" s="139" t="n">
        <v>3</v>
      </c>
      <c r="K8" s="139" t="n">
        <v>3</v>
      </c>
      <c r="W8" s="134" t="n">
        <v>3</v>
      </c>
      <c r="X8" s="141" t="n">
        <v>1</v>
      </c>
      <c r="Y8" s="141" t="n">
        <v>1</v>
      </c>
      <c r="Z8" s="144" t="n">
        <v>3</v>
      </c>
      <c r="AA8" s="144" t="n">
        <v>3</v>
      </c>
      <c r="AB8" s="144" t="n">
        <v>3</v>
      </c>
      <c r="AC8" s="144" t="n">
        <v>3</v>
      </c>
      <c r="AD8" s="144" t="n">
        <v>3</v>
      </c>
      <c r="AE8" s="144" t="n">
        <v>3</v>
      </c>
      <c r="AF8" s="135"/>
      <c r="AK8" s="78" t="n">
        <v>3</v>
      </c>
      <c r="AL8" s="142" t="n">
        <f aca="false">IF(X8=1,-1,IF(X8=2,0,1))</f>
        <v>-1</v>
      </c>
      <c r="AM8" s="142" t="n">
        <f aca="false">IF(Y8=1,-1,IF(Y8=2,0,1))</f>
        <v>-1</v>
      </c>
      <c r="AN8" s="142" t="n">
        <f aca="false">IF(Z8=1,-1,IF(Z8=2,0,1))</f>
        <v>1</v>
      </c>
      <c r="AO8" s="142" t="n">
        <f aca="false">IF(AA8=1,-1,IF(AA8=2,0,1))</f>
        <v>1</v>
      </c>
      <c r="AP8" s="142" t="n">
        <f aca="false">IF(AB8=1,-1,IF(AB8=2,0,1))</f>
        <v>1</v>
      </c>
      <c r="AQ8" s="142" t="n">
        <f aca="false">IF(AC8=1,-1,IF(AC8=2,0,1))</f>
        <v>1</v>
      </c>
      <c r="AR8" s="142" t="n">
        <f aca="false">IF(AD8=1,-1,IF(AD8=2,0,1))</f>
        <v>1</v>
      </c>
      <c r="AS8" s="142" t="n">
        <f aca="false">IF(AE8=1,-1,IF(AE8=2,0,1))</f>
        <v>1</v>
      </c>
    </row>
    <row r="9" customFormat="false" ht="11.25" hidden="false" customHeight="true" outlineLevel="0" collapsed="false">
      <c r="B9" s="136" t="n">
        <v>5</v>
      </c>
      <c r="C9" s="137"/>
      <c r="D9" s="138" t="n">
        <v>1</v>
      </c>
      <c r="E9" s="139" t="n">
        <v>2</v>
      </c>
      <c r="F9" s="139" t="n">
        <v>2</v>
      </c>
      <c r="G9" s="139" t="n">
        <v>2</v>
      </c>
      <c r="H9" s="139" t="n">
        <v>3</v>
      </c>
      <c r="I9" s="139" t="n">
        <v>3</v>
      </c>
      <c r="J9" s="139" t="n">
        <v>1</v>
      </c>
      <c r="K9" s="139" t="n">
        <v>1</v>
      </c>
      <c r="W9" s="134" t="n">
        <v>4</v>
      </c>
      <c r="X9" s="141" t="n">
        <v>1</v>
      </c>
      <c r="Y9" s="143" t="n">
        <v>2</v>
      </c>
      <c r="Z9" s="141" t="n">
        <v>1</v>
      </c>
      <c r="AA9" s="141" t="n">
        <v>1</v>
      </c>
      <c r="AB9" s="143" t="n">
        <v>2</v>
      </c>
      <c r="AC9" s="143" t="n">
        <v>2</v>
      </c>
      <c r="AD9" s="144" t="n">
        <v>3</v>
      </c>
      <c r="AE9" s="144" t="n">
        <v>3</v>
      </c>
      <c r="AF9" s="135"/>
      <c r="AK9" s="78" t="n">
        <v>4</v>
      </c>
      <c r="AL9" s="142" t="n">
        <f aca="false">IF(X9=1,-1,IF(X9=2,0,1))</f>
        <v>-1</v>
      </c>
      <c r="AM9" s="142" t="n">
        <f aca="false">IF(Y9=1,-1,IF(Y9=2,0,1))</f>
        <v>0</v>
      </c>
      <c r="AN9" s="142" t="n">
        <f aca="false">IF(Z9=1,-1,IF(Z9=2,0,1))</f>
        <v>-1</v>
      </c>
      <c r="AO9" s="142" t="n">
        <f aca="false">IF(AA9=1,-1,IF(AA9=2,0,1))</f>
        <v>-1</v>
      </c>
      <c r="AP9" s="142" t="n">
        <f aca="false">IF(AB9=1,-1,IF(AB9=2,0,1))</f>
        <v>0</v>
      </c>
      <c r="AQ9" s="142" t="n">
        <f aca="false">IF(AC9=1,-1,IF(AC9=2,0,1))</f>
        <v>0</v>
      </c>
      <c r="AR9" s="142" t="n">
        <f aca="false">IF(AD9=1,-1,IF(AD9=2,0,1))</f>
        <v>1</v>
      </c>
      <c r="AS9" s="142" t="n">
        <f aca="false">IF(AE9=1,-1,IF(AE9=2,0,1))</f>
        <v>1</v>
      </c>
    </row>
    <row r="10" customFormat="false" ht="11.25" hidden="false" customHeight="true" outlineLevel="0" collapsed="false">
      <c r="B10" s="136" t="n">
        <v>6</v>
      </c>
      <c r="C10" s="137"/>
      <c r="D10" s="138" t="n">
        <v>1</v>
      </c>
      <c r="E10" s="139" t="n">
        <v>2</v>
      </c>
      <c r="F10" s="139" t="n">
        <v>3</v>
      </c>
      <c r="G10" s="139" t="n">
        <v>3</v>
      </c>
      <c r="H10" s="139" t="n">
        <v>1</v>
      </c>
      <c r="I10" s="139" t="n">
        <v>1</v>
      </c>
      <c r="J10" s="139" t="n">
        <v>2</v>
      </c>
      <c r="K10" s="139" t="n">
        <v>2</v>
      </c>
      <c r="W10" s="134" t="n">
        <v>5</v>
      </c>
      <c r="X10" s="141" t="n">
        <v>1</v>
      </c>
      <c r="Y10" s="143" t="n">
        <v>2</v>
      </c>
      <c r="Z10" s="143" t="n">
        <v>2</v>
      </c>
      <c r="AA10" s="143" t="n">
        <v>2</v>
      </c>
      <c r="AB10" s="144" t="n">
        <v>3</v>
      </c>
      <c r="AC10" s="144" t="n">
        <v>3</v>
      </c>
      <c r="AD10" s="141" t="n">
        <v>1</v>
      </c>
      <c r="AE10" s="141" t="n">
        <v>1</v>
      </c>
      <c r="AF10" s="135"/>
      <c r="AK10" s="78" t="n">
        <v>5</v>
      </c>
      <c r="AL10" s="142" t="n">
        <f aca="false">IF(X10=1,-1,IF(X10=2,0,1))</f>
        <v>-1</v>
      </c>
      <c r="AM10" s="142" t="n">
        <f aca="false">IF(Y10=1,-1,IF(Y10=2,0,1))</f>
        <v>0</v>
      </c>
      <c r="AN10" s="142" t="n">
        <f aca="false">IF(Z10=1,-1,IF(Z10=2,0,1))</f>
        <v>0</v>
      </c>
      <c r="AO10" s="142" t="n">
        <f aca="false">IF(AA10=1,-1,IF(AA10=2,0,1))</f>
        <v>0</v>
      </c>
      <c r="AP10" s="142" t="n">
        <f aca="false">IF(AB10=1,-1,IF(AB10=2,0,1))</f>
        <v>1</v>
      </c>
      <c r="AQ10" s="142" t="n">
        <f aca="false">IF(AC10=1,-1,IF(AC10=2,0,1))</f>
        <v>1</v>
      </c>
      <c r="AR10" s="142" t="n">
        <f aca="false">IF(AD10=1,-1,IF(AD10=2,0,1))</f>
        <v>-1</v>
      </c>
      <c r="AS10" s="142" t="n">
        <f aca="false">IF(AE10=1,-1,IF(AE10=2,0,1))</f>
        <v>-1</v>
      </c>
      <c r="AW10" s="3"/>
    </row>
    <row r="11" customFormat="false" ht="11.25" hidden="false" customHeight="true" outlineLevel="0" collapsed="false">
      <c r="B11" s="136" t="n">
        <v>7</v>
      </c>
      <c r="C11" s="137"/>
      <c r="D11" s="138" t="n">
        <v>1</v>
      </c>
      <c r="E11" s="139" t="n">
        <v>3</v>
      </c>
      <c r="F11" s="139" t="n">
        <v>1</v>
      </c>
      <c r="G11" s="139" t="n">
        <v>2</v>
      </c>
      <c r="H11" s="139" t="n">
        <v>1</v>
      </c>
      <c r="I11" s="139" t="n">
        <v>3</v>
      </c>
      <c r="J11" s="139" t="n">
        <v>2</v>
      </c>
      <c r="K11" s="139" t="n">
        <v>3</v>
      </c>
      <c r="W11" s="134" t="n">
        <v>6</v>
      </c>
      <c r="X11" s="141" t="n">
        <v>1</v>
      </c>
      <c r="Y11" s="143" t="n">
        <v>2</v>
      </c>
      <c r="Z11" s="144" t="n">
        <v>3</v>
      </c>
      <c r="AA11" s="144" t="n">
        <v>3</v>
      </c>
      <c r="AB11" s="141" t="n">
        <v>1</v>
      </c>
      <c r="AC11" s="141" t="n">
        <v>1</v>
      </c>
      <c r="AD11" s="143" t="n">
        <v>2</v>
      </c>
      <c r="AE11" s="143" t="n">
        <v>2</v>
      </c>
      <c r="AF11" s="135"/>
      <c r="AK11" s="78" t="n">
        <v>6</v>
      </c>
      <c r="AL11" s="142" t="n">
        <f aca="false">IF(X11=1,-1,IF(X11=2,0,1))</f>
        <v>-1</v>
      </c>
      <c r="AM11" s="142" t="n">
        <f aca="false">IF(Y11=1,-1,IF(Y11=2,0,1))</f>
        <v>0</v>
      </c>
      <c r="AN11" s="142" t="n">
        <f aca="false">IF(Z11=1,-1,IF(Z11=2,0,1))</f>
        <v>1</v>
      </c>
      <c r="AO11" s="142" t="n">
        <f aca="false">IF(AA11=1,-1,IF(AA11=2,0,1))</f>
        <v>1</v>
      </c>
      <c r="AP11" s="142" t="n">
        <f aca="false">IF(AB11=1,-1,IF(AB11=2,0,1))</f>
        <v>-1</v>
      </c>
      <c r="AQ11" s="142" t="n">
        <f aca="false">IF(AC11=1,-1,IF(AC11=2,0,1))</f>
        <v>-1</v>
      </c>
      <c r="AR11" s="142" t="n">
        <f aca="false">IF(AD11=1,-1,IF(AD11=2,0,1))</f>
        <v>0</v>
      </c>
      <c r="AS11" s="142" t="n">
        <f aca="false">IF(AE11=1,-1,IF(AE11=2,0,1))</f>
        <v>0</v>
      </c>
    </row>
    <row r="12" customFormat="false" ht="11.25" hidden="false" customHeight="true" outlineLevel="0" collapsed="false">
      <c r="B12" s="136" t="n">
        <v>8</v>
      </c>
      <c r="C12" s="137"/>
      <c r="D12" s="138" t="n">
        <v>1</v>
      </c>
      <c r="E12" s="139" t="n">
        <v>3</v>
      </c>
      <c r="F12" s="139" t="n">
        <v>2</v>
      </c>
      <c r="G12" s="139" t="n">
        <v>3</v>
      </c>
      <c r="H12" s="139" t="n">
        <v>2</v>
      </c>
      <c r="I12" s="139" t="n">
        <v>1</v>
      </c>
      <c r="J12" s="139" t="n">
        <v>3</v>
      </c>
      <c r="K12" s="139" t="n">
        <v>1</v>
      </c>
      <c r="W12" s="134" t="n">
        <v>7</v>
      </c>
      <c r="X12" s="141" t="n">
        <v>1</v>
      </c>
      <c r="Y12" s="144" t="n">
        <v>3</v>
      </c>
      <c r="Z12" s="141" t="n">
        <v>1</v>
      </c>
      <c r="AA12" s="143" t="n">
        <v>2</v>
      </c>
      <c r="AB12" s="141" t="n">
        <v>1</v>
      </c>
      <c r="AC12" s="144" t="n">
        <v>3</v>
      </c>
      <c r="AD12" s="143" t="n">
        <v>2</v>
      </c>
      <c r="AE12" s="144" t="n">
        <v>3</v>
      </c>
      <c r="AF12" s="135"/>
      <c r="AK12" s="78" t="n">
        <v>7</v>
      </c>
      <c r="AL12" s="142" t="n">
        <f aca="false">IF(X12=1,-1,IF(X12=2,0,1))</f>
        <v>-1</v>
      </c>
      <c r="AM12" s="142" t="n">
        <f aca="false">IF(Y12=1,-1,IF(Y12=2,0,1))</f>
        <v>1</v>
      </c>
      <c r="AN12" s="142" t="n">
        <f aca="false">IF(Z12=1,-1,IF(Z12=2,0,1))</f>
        <v>-1</v>
      </c>
      <c r="AO12" s="142" t="n">
        <f aca="false">IF(AA12=1,-1,IF(AA12=2,0,1))</f>
        <v>0</v>
      </c>
      <c r="AP12" s="142" t="n">
        <f aca="false">IF(AB12=1,-1,IF(AB12=2,0,1))</f>
        <v>-1</v>
      </c>
      <c r="AQ12" s="142" t="n">
        <f aca="false">IF(AC12=1,-1,IF(AC12=2,0,1))</f>
        <v>1</v>
      </c>
      <c r="AR12" s="142" t="n">
        <f aca="false">IF(AD12=1,-1,IF(AD12=2,0,1))</f>
        <v>0</v>
      </c>
      <c r="AS12" s="142" t="n">
        <f aca="false">IF(AE12=1,-1,IF(AE12=2,0,1))</f>
        <v>1</v>
      </c>
    </row>
    <row r="13" customFormat="false" ht="11.25" hidden="false" customHeight="true" outlineLevel="0" collapsed="false">
      <c r="B13" s="136" t="n">
        <v>9</v>
      </c>
      <c r="C13" s="137"/>
      <c r="D13" s="138" t="n">
        <v>1</v>
      </c>
      <c r="E13" s="139" t="n">
        <v>3</v>
      </c>
      <c r="F13" s="139" t="n">
        <v>3</v>
      </c>
      <c r="G13" s="139" t="n">
        <v>1</v>
      </c>
      <c r="H13" s="139" t="n">
        <v>3</v>
      </c>
      <c r="I13" s="139" t="n">
        <v>2</v>
      </c>
      <c r="J13" s="139" t="n">
        <v>1</v>
      </c>
      <c r="K13" s="139" t="n">
        <v>2</v>
      </c>
      <c r="W13" s="134" t="n">
        <v>8</v>
      </c>
      <c r="X13" s="141" t="n">
        <v>1</v>
      </c>
      <c r="Y13" s="144" t="n">
        <v>3</v>
      </c>
      <c r="Z13" s="143" t="n">
        <v>2</v>
      </c>
      <c r="AA13" s="144" t="n">
        <v>3</v>
      </c>
      <c r="AB13" s="143" t="n">
        <v>2</v>
      </c>
      <c r="AC13" s="141" t="n">
        <v>1</v>
      </c>
      <c r="AD13" s="144" t="n">
        <v>3</v>
      </c>
      <c r="AE13" s="141" t="n">
        <v>1</v>
      </c>
      <c r="AF13" s="135"/>
      <c r="AK13" s="78" t="n">
        <v>8</v>
      </c>
      <c r="AL13" s="142" t="n">
        <f aca="false">IF(X13=1,-1,IF(X13=2,0,1))</f>
        <v>-1</v>
      </c>
      <c r="AM13" s="142" t="n">
        <f aca="false">IF(Y13=1,-1,IF(Y13=2,0,1))</f>
        <v>1</v>
      </c>
      <c r="AN13" s="142" t="n">
        <f aca="false">IF(Z13=1,-1,IF(Z13=2,0,1))</f>
        <v>0</v>
      </c>
      <c r="AO13" s="142" t="n">
        <f aca="false">IF(AA13=1,-1,IF(AA13=2,0,1))</f>
        <v>1</v>
      </c>
      <c r="AP13" s="142" t="n">
        <f aca="false">IF(AB13=1,-1,IF(AB13=2,0,1))</f>
        <v>0</v>
      </c>
      <c r="AQ13" s="142" t="n">
        <f aca="false">IF(AC13=1,-1,IF(AC13=2,0,1))</f>
        <v>-1</v>
      </c>
      <c r="AR13" s="142" t="n">
        <f aca="false">IF(AD13=1,-1,IF(AD13=2,0,1))</f>
        <v>1</v>
      </c>
      <c r="AS13" s="142" t="n">
        <f aca="false">IF(AE13=1,-1,IF(AE13=2,0,1))</f>
        <v>-1</v>
      </c>
    </row>
    <row r="14" customFormat="false" ht="11.25" hidden="false" customHeight="true" outlineLevel="0" collapsed="false">
      <c r="B14" s="136" t="n">
        <v>10</v>
      </c>
      <c r="C14" s="137"/>
      <c r="D14" s="138" t="n">
        <v>2</v>
      </c>
      <c r="E14" s="139" t="n">
        <v>1</v>
      </c>
      <c r="F14" s="139" t="n">
        <v>1</v>
      </c>
      <c r="G14" s="139" t="n">
        <v>3</v>
      </c>
      <c r="H14" s="139" t="n">
        <v>3</v>
      </c>
      <c r="I14" s="139" t="n">
        <v>2</v>
      </c>
      <c r="J14" s="139" t="n">
        <v>2</v>
      </c>
      <c r="K14" s="139" t="n">
        <v>1</v>
      </c>
      <c r="W14" s="134" t="n">
        <v>9</v>
      </c>
      <c r="X14" s="141" t="n">
        <v>1</v>
      </c>
      <c r="Y14" s="144" t="n">
        <v>3</v>
      </c>
      <c r="Z14" s="144" t="n">
        <v>3</v>
      </c>
      <c r="AA14" s="141" t="n">
        <v>1</v>
      </c>
      <c r="AB14" s="144" t="n">
        <v>3</v>
      </c>
      <c r="AC14" s="143" t="n">
        <v>2</v>
      </c>
      <c r="AD14" s="141" t="n">
        <v>1</v>
      </c>
      <c r="AE14" s="143" t="n">
        <v>2</v>
      </c>
      <c r="AF14" s="135"/>
      <c r="AK14" s="78" t="n">
        <v>9</v>
      </c>
      <c r="AL14" s="142" t="n">
        <f aca="false">IF(X14=1,-1,IF(X14=2,0,1))</f>
        <v>-1</v>
      </c>
      <c r="AM14" s="142" t="n">
        <f aca="false">IF(Y14=1,-1,IF(Y14=2,0,1))</f>
        <v>1</v>
      </c>
      <c r="AN14" s="142" t="n">
        <f aca="false">IF(Z14=1,-1,IF(Z14=2,0,1))</f>
        <v>1</v>
      </c>
      <c r="AO14" s="142" t="n">
        <f aca="false">IF(AA14=1,-1,IF(AA14=2,0,1))</f>
        <v>-1</v>
      </c>
      <c r="AP14" s="142" t="n">
        <f aca="false">IF(AB14=1,-1,IF(AB14=2,0,1))</f>
        <v>1</v>
      </c>
      <c r="AQ14" s="142" t="n">
        <f aca="false">IF(AC14=1,-1,IF(AC14=2,0,1))</f>
        <v>0</v>
      </c>
      <c r="AR14" s="142" t="n">
        <f aca="false">IF(AD14=1,-1,IF(AD14=2,0,1))</f>
        <v>-1</v>
      </c>
      <c r="AS14" s="142" t="n">
        <f aca="false">IF(AE14=1,-1,IF(AE14=2,0,1))</f>
        <v>0</v>
      </c>
    </row>
    <row r="15" customFormat="false" ht="11.25" hidden="false" customHeight="true" outlineLevel="0" collapsed="false">
      <c r="B15" s="136" t="n">
        <v>11</v>
      </c>
      <c r="C15" s="137"/>
      <c r="D15" s="138" t="n">
        <v>2</v>
      </c>
      <c r="E15" s="139" t="n">
        <v>1</v>
      </c>
      <c r="F15" s="139" t="n">
        <v>2</v>
      </c>
      <c r="G15" s="139" t="n">
        <v>1</v>
      </c>
      <c r="H15" s="139" t="n">
        <v>1</v>
      </c>
      <c r="I15" s="139" t="n">
        <v>3</v>
      </c>
      <c r="J15" s="139" t="n">
        <v>3</v>
      </c>
      <c r="K15" s="139" t="n">
        <v>2</v>
      </c>
      <c r="W15" s="134" t="n">
        <v>10</v>
      </c>
      <c r="X15" s="143" t="n">
        <v>2</v>
      </c>
      <c r="Y15" s="141" t="n">
        <v>1</v>
      </c>
      <c r="Z15" s="141" t="n">
        <v>1</v>
      </c>
      <c r="AA15" s="144" t="n">
        <v>3</v>
      </c>
      <c r="AB15" s="144" t="n">
        <v>3</v>
      </c>
      <c r="AC15" s="143" t="n">
        <v>2</v>
      </c>
      <c r="AD15" s="143" t="n">
        <v>2</v>
      </c>
      <c r="AE15" s="141" t="n">
        <v>1</v>
      </c>
      <c r="AF15" s="135"/>
      <c r="AK15" s="78" t="n">
        <v>10</v>
      </c>
      <c r="AL15" s="142" t="n">
        <f aca="false">IF(X15=1,-1,IF(X15=2,0,1))</f>
        <v>0</v>
      </c>
      <c r="AM15" s="142" t="n">
        <f aca="false">IF(Y15=1,-1,IF(Y15=2,0,1))</f>
        <v>-1</v>
      </c>
      <c r="AN15" s="142" t="n">
        <f aca="false">IF(Z15=1,-1,IF(Z15=2,0,1))</f>
        <v>-1</v>
      </c>
      <c r="AO15" s="142" t="n">
        <f aca="false">IF(AA15=1,-1,IF(AA15=2,0,1))</f>
        <v>1</v>
      </c>
      <c r="AP15" s="142" t="n">
        <f aca="false">IF(AB15=1,-1,IF(AB15=2,0,1))</f>
        <v>1</v>
      </c>
      <c r="AQ15" s="142" t="n">
        <f aca="false">IF(AC15=1,-1,IF(AC15=2,0,1))</f>
        <v>0</v>
      </c>
      <c r="AR15" s="142" t="n">
        <f aca="false">IF(AD15=1,-1,IF(AD15=2,0,1))</f>
        <v>0</v>
      </c>
      <c r="AS15" s="142" t="n">
        <f aca="false">IF(AE15=1,-1,IF(AE15=2,0,1))</f>
        <v>-1</v>
      </c>
    </row>
    <row r="16" customFormat="false" ht="11.25" hidden="false" customHeight="true" outlineLevel="0" collapsed="false">
      <c r="B16" s="136" t="n">
        <v>12</v>
      </c>
      <c r="C16" s="137"/>
      <c r="D16" s="138" t="n">
        <v>2</v>
      </c>
      <c r="E16" s="139" t="n">
        <v>1</v>
      </c>
      <c r="F16" s="139" t="n">
        <v>3</v>
      </c>
      <c r="G16" s="139" t="n">
        <v>2</v>
      </c>
      <c r="H16" s="139" t="n">
        <v>2</v>
      </c>
      <c r="I16" s="139" t="n">
        <v>1</v>
      </c>
      <c r="J16" s="139" t="n">
        <v>1</v>
      </c>
      <c r="K16" s="139" t="n">
        <v>3</v>
      </c>
      <c r="W16" s="134" t="n">
        <v>11</v>
      </c>
      <c r="X16" s="143" t="n">
        <v>2</v>
      </c>
      <c r="Y16" s="141" t="n">
        <v>1</v>
      </c>
      <c r="Z16" s="143" t="n">
        <v>2</v>
      </c>
      <c r="AA16" s="141" t="n">
        <v>1</v>
      </c>
      <c r="AB16" s="141" t="n">
        <v>1</v>
      </c>
      <c r="AC16" s="144" t="n">
        <v>3</v>
      </c>
      <c r="AD16" s="144" t="n">
        <v>3</v>
      </c>
      <c r="AE16" s="143" t="n">
        <v>2</v>
      </c>
      <c r="AF16" s="135"/>
      <c r="AK16" s="78" t="n">
        <v>11</v>
      </c>
      <c r="AL16" s="142" t="n">
        <f aca="false">IF(X16=1,-1,IF(X16=2,0,1))</f>
        <v>0</v>
      </c>
      <c r="AM16" s="142" t="n">
        <f aca="false">IF(Y16=1,-1,IF(Y16=2,0,1))</f>
        <v>-1</v>
      </c>
      <c r="AN16" s="142" t="n">
        <f aca="false">IF(Z16=1,-1,IF(Z16=2,0,1))</f>
        <v>0</v>
      </c>
      <c r="AO16" s="142" t="n">
        <f aca="false">IF(AA16=1,-1,IF(AA16=2,0,1))</f>
        <v>-1</v>
      </c>
      <c r="AP16" s="142" t="n">
        <f aca="false">IF(AB16=1,-1,IF(AB16=2,0,1))</f>
        <v>-1</v>
      </c>
      <c r="AQ16" s="142" t="n">
        <f aca="false">IF(AC16=1,-1,IF(AC16=2,0,1))</f>
        <v>1</v>
      </c>
      <c r="AR16" s="142" t="n">
        <f aca="false">IF(AD16=1,-1,IF(AD16=2,0,1))</f>
        <v>1</v>
      </c>
      <c r="AS16" s="142" t="n">
        <f aca="false">IF(AE16=1,-1,IF(AE16=2,0,1))</f>
        <v>0</v>
      </c>
    </row>
    <row r="17" customFormat="false" ht="11.25" hidden="false" customHeight="true" outlineLevel="0" collapsed="false">
      <c r="B17" s="136" t="n">
        <v>13</v>
      </c>
      <c r="C17" s="137"/>
      <c r="D17" s="138" t="n">
        <v>2</v>
      </c>
      <c r="E17" s="139" t="n">
        <v>2</v>
      </c>
      <c r="F17" s="139" t="n">
        <v>1</v>
      </c>
      <c r="G17" s="139" t="n">
        <v>2</v>
      </c>
      <c r="H17" s="139" t="n">
        <v>3</v>
      </c>
      <c r="I17" s="139" t="n">
        <v>1</v>
      </c>
      <c r="J17" s="139" t="n">
        <v>3</v>
      </c>
      <c r="K17" s="139" t="n">
        <v>2</v>
      </c>
      <c r="W17" s="134" t="n">
        <v>12</v>
      </c>
      <c r="X17" s="143" t="n">
        <v>2</v>
      </c>
      <c r="Y17" s="141" t="n">
        <v>1</v>
      </c>
      <c r="Z17" s="144" t="n">
        <v>3</v>
      </c>
      <c r="AA17" s="143" t="n">
        <v>2</v>
      </c>
      <c r="AB17" s="143" t="n">
        <v>2</v>
      </c>
      <c r="AC17" s="141" t="n">
        <v>1</v>
      </c>
      <c r="AD17" s="141" t="n">
        <v>1</v>
      </c>
      <c r="AE17" s="144" t="n">
        <v>3</v>
      </c>
      <c r="AF17" s="135"/>
      <c r="AK17" s="78" t="n">
        <v>12</v>
      </c>
      <c r="AL17" s="142" t="n">
        <f aca="false">IF(X17=1,-1,IF(X17=2,0,1))</f>
        <v>0</v>
      </c>
      <c r="AM17" s="142" t="n">
        <f aca="false">IF(Y17=1,-1,IF(Y17=2,0,1))</f>
        <v>-1</v>
      </c>
      <c r="AN17" s="142" t="n">
        <f aca="false">IF(Z17=1,-1,IF(Z17=2,0,1))</f>
        <v>1</v>
      </c>
      <c r="AO17" s="142" t="n">
        <f aca="false">IF(AA17=1,-1,IF(AA17=2,0,1))</f>
        <v>0</v>
      </c>
      <c r="AP17" s="142" t="n">
        <f aca="false">IF(AB17=1,-1,IF(AB17=2,0,1))</f>
        <v>0</v>
      </c>
      <c r="AQ17" s="142" t="n">
        <f aca="false">IF(AC17=1,-1,IF(AC17=2,0,1))</f>
        <v>-1</v>
      </c>
      <c r="AR17" s="142" t="n">
        <f aca="false">IF(AD17=1,-1,IF(AD17=2,0,1))</f>
        <v>-1</v>
      </c>
      <c r="AS17" s="142" t="n">
        <f aca="false">IF(AE17=1,-1,IF(AE17=2,0,1))</f>
        <v>1</v>
      </c>
    </row>
    <row r="18" customFormat="false" ht="11.25" hidden="false" customHeight="true" outlineLevel="0" collapsed="false">
      <c r="B18" s="136" t="n">
        <v>14</v>
      </c>
      <c r="C18" s="137"/>
      <c r="D18" s="138" t="n">
        <v>2</v>
      </c>
      <c r="E18" s="139" t="n">
        <v>2</v>
      </c>
      <c r="F18" s="139" t="n">
        <v>2</v>
      </c>
      <c r="G18" s="139" t="n">
        <v>3</v>
      </c>
      <c r="H18" s="139" t="n">
        <v>1</v>
      </c>
      <c r="I18" s="139" t="n">
        <v>2</v>
      </c>
      <c r="J18" s="139" t="n">
        <v>1</v>
      </c>
      <c r="K18" s="139" t="n">
        <v>3</v>
      </c>
      <c r="W18" s="134" t="n">
        <v>13</v>
      </c>
      <c r="X18" s="143" t="n">
        <v>2</v>
      </c>
      <c r="Y18" s="143" t="n">
        <v>2</v>
      </c>
      <c r="Z18" s="141" t="n">
        <v>1</v>
      </c>
      <c r="AA18" s="143" t="n">
        <v>2</v>
      </c>
      <c r="AB18" s="144" t="n">
        <v>3</v>
      </c>
      <c r="AC18" s="141" t="n">
        <v>1</v>
      </c>
      <c r="AD18" s="144" t="n">
        <v>3</v>
      </c>
      <c r="AE18" s="143" t="n">
        <v>2</v>
      </c>
      <c r="AF18" s="135"/>
      <c r="AK18" s="78" t="n">
        <v>13</v>
      </c>
      <c r="AL18" s="142" t="n">
        <f aca="false">IF(X18=1,-1,IF(X18=2,0,1))</f>
        <v>0</v>
      </c>
      <c r="AM18" s="142" t="n">
        <f aca="false">IF(Y18=1,-1,IF(Y18=2,0,1))</f>
        <v>0</v>
      </c>
      <c r="AN18" s="142" t="n">
        <f aca="false">IF(Z18=1,-1,IF(Z18=2,0,1))</f>
        <v>-1</v>
      </c>
      <c r="AO18" s="142" t="n">
        <f aca="false">IF(AA18=1,-1,IF(AA18=2,0,1))</f>
        <v>0</v>
      </c>
      <c r="AP18" s="142" t="n">
        <f aca="false">IF(AB18=1,-1,IF(AB18=2,0,1))</f>
        <v>1</v>
      </c>
      <c r="AQ18" s="142" t="n">
        <f aca="false">IF(AC18=1,-1,IF(AC18=2,0,1))</f>
        <v>-1</v>
      </c>
      <c r="AR18" s="142" t="n">
        <f aca="false">IF(AD18=1,-1,IF(AD18=2,0,1))</f>
        <v>1</v>
      </c>
      <c r="AS18" s="142" t="n">
        <f aca="false">IF(AE18=1,-1,IF(AE18=2,0,1))</f>
        <v>0</v>
      </c>
    </row>
    <row r="19" customFormat="false" ht="11.25" hidden="false" customHeight="true" outlineLevel="0" collapsed="false">
      <c r="B19" s="136" t="n">
        <v>15</v>
      </c>
      <c r="C19" s="137"/>
      <c r="D19" s="138" t="n">
        <v>2</v>
      </c>
      <c r="E19" s="139" t="n">
        <v>2</v>
      </c>
      <c r="F19" s="139" t="n">
        <v>3</v>
      </c>
      <c r="G19" s="139" t="n">
        <v>1</v>
      </c>
      <c r="H19" s="139" t="n">
        <v>2</v>
      </c>
      <c r="I19" s="139" t="n">
        <v>3</v>
      </c>
      <c r="J19" s="139" t="n">
        <v>2</v>
      </c>
      <c r="K19" s="139" t="n">
        <v>1</v>
      </c>
      <c r="W19" s="134" t="n">
        <v>14</v>
      </c>
      <c r="X19" s="143" t="n">
        <v>2</v>
      </c>
      <c r="Y19" s="143" t="n">
        <v>2</v>
      </c>
      <c r="Z19" s="143" t="n">
        <v>2</v>
      </c>
      <c r="AA19" s="144" t="n">
        <v>3</v>
      </c>
      <c r="AB19" s="141" t="n">
        <v>1</v>
      </c>
      <c r="AC19" s="143" t="n">
        <v>2</v>
      </c>
      <c r="AD19" s="141" t="n">
        <v>1</v>
      </c>
      <c r="AE19" s="144" t="n">
        <v>3</v>
      </c>
      <c r="AF19" s="135"/>
      <c r="AK19" s="78" t="n">
        <v>14</v>
      </c>
      <c r="AL19" s="142" t="n">
        <f aca="false">IF(X19=1,-1,IF(X19=2,0,1))</f>
        <v>0</v>
      </c>
      <c r="AM19" s="142" t="n">
        <f aca="false">IF(Y19=1,-1,IF(Y19=2,0,1))</f>
        <v>0</v>
      </c>
      <c r="AN19" s="142" t="n">
        <f aca="false">IF(Z19=1,-1,IF(Z19=2,0,1))</f>
        <v>0</v>
      </c>
      <c r="AO19" s="142" t="n">
        <f aca="false">IF(AA19=1,-1,IF(AA19=2,0,1))</f>
        <v>1</v>
      </c>
      <c r="AP19" s="142" t="n">
        <f aca="false">IF(AB19=1,-1,IF(AB19=2,0,1))</f>
        <v>-1</v>
      </c>
      <c r="AQ19" s="142" t="n">
        <f aca="false">IF(AC19=1,-1,IF(AC19=2,0,1))</f>
        <v>0</v>
      </c>
      <c r="AR19" s="142" t="n">
        <f aca="false">IF(AD19=1,-1,IF(AD19=2,0,1))</f>
        <v>-1</v>
      </c>
      <c r="AS19" s="142" t="n">
        <f aca="false">IF(AE19=1,-1,IF(AE19=2,0,1))</f>
        <v>1</v>
      </c>
    </row>
    <row r="20" customFormat="false" ht="11.25" hidden="false" customHeight="true" outlineLevel="0" collapsed="false">
      <c r="B20" s="136" t="n">
        <v>16</v>
      </c>
      <c r="C20" s="137"/>
      <c r="D20" s="138" t="n">
        <v>2</v>
      </c>
      <c r="E20" s="139" t="n">
        <v>3</v>
      </c>
      <c r="F20" s="139" t="n">
        <v>1</v>
      </c>
      <c r="G20" s="139" t="n">
        <v>3</v>
      </c>
      <c r="H20" s="139" t="n">
        <v>2</v>
      </c>
      <c r="I20" s="139" t="n">
        <v>3</v>
      </c>
      <c r="J20" s="139" t="n">
        <v>1</v>
      </c>
      <c r="K20" s="139" t="n">
        <v>2</v>
      </c>
      <c r="W20" s="134" t="n">
        <v>15</v>
      </c>
      <c r="X20" s="143" t="n">
        <v>2</v>
      </c>
      <c r="Y20" s="143" t="n">
        <v>2</v>
      </c>
      <c r="Z20" s="144" t="n">
        <v>3</v>
      </c>
      <c r="AA20" s="141" t="n">
        <v>1</v>
      </c>
      <c r="AB20" s="143" t="n">
        <v>2</v>
      </c>
      <c r="AC20" s="144" t="n">
        <v>3</v>
      </c>
      <c r="AD20" s="143" t="n">
        <v>2</v>
      </c>
      <c r="AE20" s="141" t="n">
        <v>1</v>
      </c>
      <c r="AF20" s="135"/>
      <c r="AK20" s="78" t="n">
        <v>15</v>
      </c>
      <c r="AL20" s="142" t="n">
        <f aca="false">IF(X20=1,-1,IF(X20=2,0,1))</f>
        <v>0</v>
      </c>
      <c r="AM20" s="142" t="n">
        <f aca="false">IF(Y20=1,-1,IF(Y20=2,0,1))</f>
        <v>0</v>
      </c>
      <c r="AN20" s="142" t="n">
        <f aca="false">IF(Z20=1,-1,IF(Z20=2,0,1))</f>
        <v>1</v>
      </c>
      <c r="AO20" s="142" t="n">
        <f aca="false">IF(AA20=1,-1,IF(AA20=2,0,1))</f>
        <v>-1</v>
      </c>
      <c r="AP20" s="142" t="n">
        <f aca="false">IF(AB20=1,-1,IF(AB20=2,0,1))</f>
        <v>0</v>
      </c>
      <c r="AQ20" s="142" t="n">
        <f aca="false">IF(AC20=1,-1,IF(AC20=2,0,1))</f>
        <v>1</v>
      </c>
      <c r="AR20" s="142" t="n">
        <f aca="false">IF(AD20=1,-1,IF(AD20=2,0,1))</f>
        <v>0</v>
      </c>
      <c r="AS20" s="142" t="n">
        <f aca="false">IF(AE20=1,-1,IF(AE20=2,0,1))</f>
        <v>-1</v>
      </c>
    </row>
    <row r="21" customFormat="false" ht="11.25" hidden="false" customHeight="true" outlineLevel="0" collapsed="false">
      <c r="B21" s="136" t="n">
        <v>17</v>
      </c>
      <c r="C21" s="137"/>
      <c r="D21" s="138" t="n">
        <v>2</v>
      </c>
      <c r="E21" s="139" t="n">
        <v>3</v>
      </c>
      <c r="F21" s="139" t="n">
        <v>2</v>
      </c>
      <c r="G21" s="139" t="n">
        <v>1</v>
      </c>
      <c r="H21" s="139" t="n">
        <v>3</v>
      </c>
      <c r="I21" s="139" t="n">
        <v>1</v>
      </c>
      <c r="J21" s="139" t="n">
        <v>2</v>
      </c>
      <c r="K21" s="139" t="n">
        <v>3</v>
      </c>
      <c r="W21" s="134" t="n">
        <v>16</v>
      </c>
      <c r="X21" s="143" t="n">
        <v>2</v>
      </c>
      <c r="Y21" s="144" t="n">
        <v>3</v>
      </c>
      <c r="Z21" s="141" t="n">
        <v>1</v>
      </c>
      <c r="AA21" s="144" t="n">
        <v>3</v>
      </c>
      <c r="AB21" s="143" t="n">
        <v>2</v>
      </c>
      <c r="AC21" s="144" t="n">
        <v>3</v>
      </c>
      <c r="AD21" s="141" t="n">
        <v>1</v>
      </c>
      <c r="AE21" s="143" t="n">
        <v>2</v>
      </c>
      <c r="AF21" s="135"/>
      <c r="AK21" s="78" t="n">
        <v>16</v>
      </c>
      <c r="AL21" s="142" t="n">
        <f aca="false">IF(X21=1,-1,IF(X21=2,0,1))</f>
        <v>0</v>
      </c>
      <c r="AM21" s="142" t="n">
        <f aca="false">IF(Y21=1,-1,IF(Y21=2,0,1))</f>
        <v>1</v>
      </c>
      <c r="AN21" s="142" t="n">
        <f aca="false">IF(Z21=1,-1,IF(Z21=2,0,1))</f>
        <v>-1</v>
      </c>
      <c r="AO21" s="142" t="n">
        <f aca="false">IF(AA21=1,-1,IF(AA21=2,0,1))</f>
        <v>1</v>
      </c>
      <c r="AP21" s="142" t="n">
        <f aca="false">IF(AB21=1,-1,IF(AB21=2,0,1))</f>
        <v>0</v>
      </c>
      <c r="AQ21" s="142" t="n">
        <f aca="false">IF(AC21=1,-1,IF(AC21=2,0,1))</f>
        <v>1</v>
      </c>
      <c r="AR21" s="142" t="n">
        <f aca="false">IF(AD21=1,-1,IF(AD21=2,0,1))</f>
        <v>-1</v>
      </c>
      <c r="AS21" s="142" t="n">
        <f aca="false">IF(AE21=1,-1,IF(AE21=2,0,1))</f>
        <v>0</v>
      </c>
    </row>
    <row r="22" customFormat="false" ht="11.25" hidden="false" customHeight="true" outlineLevel="0" collapsed="false">
      <c r="B22" s="136" t="n">
        <v>18</v>
      </c>
      <c r="C22" s="137"/>
      <c r="D22" s="138" t="n">
        <v>2</v>
      </c>
      <c r="E22" s="139" t="n">
        <v>3</v>
      </c>
      <c r="F22" s="139" t="n">
        <v>3</v>
      </c>
      <c r="G22" s="139" t="n">
        <v>2</v>
      </c>
      <c r="H22" s="139" t="n">
        <v>1</v>
      </c>
      <c r="I22" s="139" t="n">
        <v>2</v>
      </c>
      <c r="J22" s="139" t="n">
        <v>3</v>
      </c>
      <c r="K22" s="139" t="n">
        <v>1</v>
      </c>
      <c r="W22" s="134" t="n">
        <v>17</v>
      </c>
      <c r="X22" s="143" t="n">
        <v>2</v>
      </c>
      <c r="Y22" s="144" t="n">
        <v>3</v>
      </c>
      <c r="Z22" s="143" t="n">
        <v>2</v>
      </c>
      <c r="AA22" s="141" t="n">
        <v>1</v>
      </c>
      <c r="AB22" s="144" t="n">
        <v>3</v>
      </c>
      <c r="AC22" s="141" t="n">
        <v>1</v>
      </c>
      <c r="AD22" s="143" t="n">
        <v>2</v>
      </c>
      <c r="AE22" s="144" t="n">
        <v>3</v>
      </c>
      <c r="AF22" s="135"/>
      <c r="AK22" s="78" t="n">
        <v>17</v>
      </c>
      <c r="AL22" s="142" t="n">
        <f aca="false">IF(X22=1,-1,IF(X22=2,0,1))</f>
        <v>0</v>
      </c>
      <c r="AM22" s="142" t="n">
        <f aca="false">IF(Y22=1,-1,IF(Y22=2,0,1))</f>
        <v>1</v>
      </c>
      <c r="AN22" s="142" t="n">
        <f aca="false">IF(Z22=1,-1,IF(Z22=2,0,1))</f>
        <v>0</v>
      </c>
      <c r="AO22" s="142" t="n">
        <f aca="false">IF(AA22=1,-1,IF(AA22=2,0,1))</f>
        <v>-1</v>
      </c>
      <c r="AP22" s="142" t="n">
        <f aca="false">IF(AB22=1,-1,IF(AB22=2,0,1))</f>
        <v>1</v>
      </c>
      <c r="AQ22" s="142" t="n">
        <f aca="false">IF(AC22=1,-1,IF(AC22=2,0,1))</f>
        <v>-1</v>
      </c>
      <c r="AR22" s="142" t="n">
        <f aca="false">IF(AD22=1,-1,IF(AD22=2,0,1))</f>
        <v>0</v>
      </c>
      <c r="AS22" s="142" t="n">
        <f aca="false">IF(AE22=1,-1,IF(AE22=2,0,1))</f>
        <v>1</v>
      </c>
    </row>
    <row r="23" customFormat="false" ht="11.25" hidden="false" customHeight="true" outlineLevel="0" collapsed="false">
      <c r="B23" s="1"/>
      <c r="W23" s="134" t="n">
        <v>18</v>
      </c>
      <c r="X23" s="143" t="n">
        <v>2</v>
      </c>
      <c r="Y23" s="144" t="n">
        <v>3</v>
      </c>
      <c r="Z23" s="144" t="n">
        <v>3</v>
      </c>
      <c r="AA23" s="143" t="n">
        <v>2</v>
      </c>
      <c r="AB23" s="141" t="n">
        <v>1</v>
      </c>
      <c r="AC23" s="143" t="n">
        <v>2</v>
      </c>
      <c r="AD23" s="144" t="n">
        <v>3</v>
      </c>
      <c r="AE23" s="141" t="n">
        <v>1</v>
      </c>
      <c r="AK23" s="78" t="n">
        <v>18</v>
      </c>
      <c r="AL23" s="142" t="n">
        <f aca="false">IF(X23=1,-1,IF(X23=2,0,1))</f>
        <v>0</v>
      </c>
      <c r="AM23" s="142" t="n">
        <f aca="false">IF(Y23=1,-1,IF(Y23=2,0,1))</f>
        <v>1</v>
      </c>
      <c r="AN23" s="142" t="n">
        <f aca="false">IF(Z23=1,-1,IF(Z23=2,0,1))</f>
        <v>1</v>
      </c>
      <c r="AO23" s="142" t="n">
        <f aca="false">IF(AA23=1,-1,IF(AA23=2,0,1))</f>
        <v>0</v>
      </c>
      <c r="AP23" s="142" t="n">
        <f aca="false">IF(AB23=1,-1,IF(AB23=2,0,1))</f>
        <v>-1</v>
      </c>
      <c r="AQ23" s="142" t="n">
        <f aca="false">IF(AC23=1,-1,IF(AC23=2,0,1))</f>
        <v>0</v>
      </c>
      <c r="AR23" s="142" t="n">
        <f aca="false">IF(AD23=1,-1,IF(AD23=2,0,1))</f>
        <v>1</v>
      </c>
      <c r="AS23" s="142" t="n">
        <f aca="false">IF(AE23=1,-1,IF(AE23=2,0,1))</f>
        <v>-1</v>
      </c>
    </row>
    <row r="24" customFormat="false" ht="12" hidden="false" customHeight="true" outlineLevel="0" collapsed="false">
      <c r="B24" s="1"/>
    </row>
    <row r="25" customFormat="false" ht="12" hidden="false" customHeight="true" outlineLevel="0" collapsed="false">
      <c r="B25" s="1"/>
    </row>
    <row r="26" customFormat="false" ht="12" hidden="false" customHeight="true" outlineLevel="0" collapsed="false">
      <c r="B26" s="1"/>
    </row>
    <row r="27" customFormat="false" ht="12" hidden="false" customHeight="true" outlineLevel="0" collapsed="false">
      <c r="B27" s="1"/>
    </row>
    <row r="28" customFormat="false" ht="12" hidden="false" customHeight="true" outlineLevel="0" collapsed="false">
      <c r="B28" s="0" t="s">
        <v>41</v>
      </c>
    </row>
    <row r="29" customFormat="false" ht="12" hidden="false" customHeight="true" outlineLevel="0" collapsed="false">
      <c r="B29" s="1"/>
    </row>
    <row r="30" customFormat="false" ht="12" hidden="false" customHeight="true" outlineLevel="0" collapsed="false">
      <c r="B30" s="1" t="s">
        <v>42</v>
      </c>
    </row>
    <row r="31" customFormat="false" ht="12" hidden="false" customHeight="true" outlineLevel="0" collapsed="false">
      <c r="D31" s="145" t="n">
        <v>1</v>
      </c>
      <c r="E31" s="2" t="n">
        <v>3</v>
      </c>
      <c r="F31" s="1" t="n">
        <v>4</v>
      </c>
      <c r="G31" s="1" t="n">
        <v>5</v>
      </c>
      <c r="H31" s="1" t="n">
        <v>6</v>
      </c>
      <c r="I31" s="1" t="n">
        <v>7</v>
      </c>
      <c r="J31" s="1" t="n">
        <v>8</v>
      </c>
      <c r="K31" s="1"/>
    </row>
    <row r="33" customFormat="false" ht="12" hidden="false" customHeight="true" outlineLevel="0" collapsed="false">
      <c r="B33" s="1" t="n">
        <v>1</v>
      </c>
      <c r="D33" s="146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</row>
    <row r="34" customFormat="false" ht="12" hidden="false" customHeight="true" outlineLevel="0" collapsed="false">
      <c r="B34" s="1" t="n">
        <v>2</v>
      </c>
      <c r="D34" s="146" t="n">
        <v>1</v>
      </c>
      <c r="E34" s="0" t="n">
        <v>2</v>
      </c>
      <c r="F34" s="0" t="n">
        <v>2</v>
      </c>
      <c r="G34" s="0" t="n">
        <v>2</v>
      </c>
      <c r="H34" s="0" t="n">
        <v>2</v>
      </c>
      <c r="I34" s="0" t="n">
        <v>2</v>
      </c>
      <c r="J34" s="0" t="n">
        <v>2</v>
      </c>
    </row>
    <row r="35" customFormat="false" ht="12" hidden="false" customHeight="true" outlineLevel="0" collapsed="false">
      <c r="B35" s="1" t="n">
        <v>3</v>
      </c>
      <c r="D35" s="146" t="n">
        <v>1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</row>
    <row r="36" customFormat="false" ht="12" hidden="false" customHeight="true" outlineLevel="0" collapsed="false">
      <c r="B36" s="1" t="n">
        <v>4</v>
      </c>
      <c r="D36" s="146" t="n">
        <v>2</v>
      </c>
      <c r="E36" s="0" t="n">
        <v>1</v>
      </c>
      <c r="F36" s="0" t="n">
        <v>1</v>
      </c>
      <c r="G36" s="0" t="n">
        <v>2</v>
      </c>
      <c r="H36" s="0" t="n">
        <v>2</v>
      </c>
      <c r="I36" s="0" t="n">
        <v>3</v>
      </c>
      <c r="J36" s="0" t="n">
        <v>3</v>
      </c>
    </row>
    <row r="37" customFormat="false" ht="12" hidden="false" customHeight="true" outlineLevel="0" collapsed="false">
      <c r="B37" s="1" t="n">
        <v>5</v>
      </c>
      <c r="D37" s="146" t="n">
        <v>2</v>
      </c>
      <c r="E37" s="0" t="n">
        <v>2</v>
      </c>
      <c r="F37" s="0" t="n">
        <v>2</v>
      </c>
      <c r="G37" s="0" t="n">
        <v>3</v>
      </c>
      <c r="H37" s="0" t="n">
        <v>3</v>
      </c>
      <c r="I37" s="0" t="n">
        <v>1</v>
      </c>
      <c r="J37" s="0" t="n">
        <v>1</v>
      </c>
    </row>
    <row r="38" customFormat="false" ht="12" hidden="false" customHeight="true" outlineLevel="0" collapsed="false">
      <c r="B38" s="1" t="n">
        <v>6</v>
      </c>
      <c r="D38" s="146" t="n">
        <v>2</v>
      </c>
      <c r="E38" s="0" t="n">
        <v>3</v>
      </c>
      <c r="F38" s="0" t="n">
        <v>3</v>
      </c>
      <c r="G38" s="0" t="n">
        <v>1</v>
      </c>
      <c r="H38" s="0" t="n">
        <v>1</v>
      </c>
      <c r="I38" s="0" t="n">
        <v>2</v>
      </c>
      <c r="J38" s="0" t="n">
        <v>2</v>
      </c>
    </row>
    <row r="39" customFormat="false" ht="12" hidden="false" customHeight="true" outlineLevel="0" collapsed="false">
      <c r="B39" s="1" t="n">
        <v>7</v>
      </c>
      <c r="D39" s="146" t="n">
        <v>3</v>
      </c>
      <c r="E39" s="0" t="n">
        <v>1</v>
      </c>
      <c r="F39" s="0" t="n">
        <v>2</v>
      </c>
      <c r="G39" s="0" t="n">
        <v>1</v>
      </c>
      <c r="H39" s="0" t="n">
        <v>3</v>
      </c>
      <c r="I39" s="0" t="n">
        <v>2</v>
      </c>
      <c r="J39" s="0" t="n">
        <v>3</v>
      </c>
    </row>
    <row r="40" customFormat="false" ht="12" hidden="false" customHeight="true" outlineLevel="0" collapsed="false">
      <c r="B40" s="1" t="n">
        <v>8</v>
      </c>
      <c r="D40" s="146" t="n">
        <v>3</v>
      </c>
      <c r="E40" s="0" t="n">
        <v>2</v>
      </c>
      <c r="F40" s="0" t="n">
        <v>3</v>
      </c>
      <c r="G40" s="0" t="n">
        <v>2</v>
      </c>
      <c r="H40" s="0" t="n">
        <v>1</v>
      </c>
      <c r="I40" s="0" t="n">
        <v>3</v>
      </c>
      <c r="J40" s="0" t="n">
        <v>1</v>
      </c>
    </row>
    <row r="41" customFormat="false" ht="12" hidden="false" customHeight="true" outlineLevel="0" collapsed="false">
      <c r="B41" s="1" t="n">
        <v>9</v>
      </c>
      <c r="D41" s="146" t="n">
        <v>3</v>
      </c>
      <c r="E41" s="0" t="n">
        <v>3</v>
      </c>
      <c r="F41" s="0" t="n">
        <v>1</v>
      </c>
      <c r="G41" s="0" t="n">
        <v>3</v>
      </c>
      <c r="H41" s="0" t="n">
        <v>2</v>
      </c>
      <c r="I41" s="0" t="n">
        <v>1</v>
      </c>
      <c r="J41" s="0" t="n">
        <v>2</v>
      </c>
    </row>
    <row r="42" customFormat="false" ht="12" hidden="false" customHeight="true" outlineLevel="0" collapsed="false">
      <c r="B42" s="1" t="n">
        <v>10</v>
      </c>
      <c r="D42" s="146" t="n">
        <v>4</v>
      </c>
      <c r="E42" s="0" t="n">
        <v>1</v>
      </c>
      <c r="F42" s="0" t="n">
        <v>3</v>
      </c>
      <c r="G42" s="0" t="n">
        <v>3</v>
      </c>
      <c r="H42" s="0" t="n">
        <v>2</v>
      </c>
      <c r="I42" s="0" t="n">
        <v>2</v>
      </c>
      <c r="J42" s="0" t="n">
        <v>1</v>
      </c>
    </row>
    <row r="43" customFormat="false" ht="12" hidden="false" customHeight="true" outlineLevel="0" collapsed="false">
      <c r="B43" s="1" t="n">
        <v>11</v>
      </c>
      <c r="D43" s="146" t="n">
        <v>4</v>
      </c>
      <c r="E43" s="0" t="n">
        <v>2</v>
      </c>
      <c r="F43" s="0" t="n">
        <v>1</v>
      </c>
      <c r="G43" s="0" t="n">
        <v>1</v>
      </c>
      <c r="H43" s="0" t="n">
        <v>3</v>
      </c>
      <c r="I43" s="0" t="n">
        <v>3</v>
      </c>
      <c r="J43" s="0" t="n">
        <v>2</v>
      </c>
    </row>
    <row r="44" customFormat="false" ht="12" hidden="false" customHeight="true" outlineLevel="0" collapsed="false">
      <c r="B44" s="1" t="n">
        <v>12</v>
      </c>
      <c r="D44" s="146" t="n">
        <v>4</v>
      </c>
      <c r="E44" s="0" t="n">
        <v>3</v>
      </c>
      <c r="F44" s="0" t="n">
        <v>2</v>
      </c>
      <c r="G44" s="0" t="n">
        <v>2</v>
      </c>
      <c r="H44" s="0" t="n">
        <v>1</v>
      </c>
      <c r="I44" s="0" t="n">
        <v>1</v>
      </c>
      <c r="J44" s="0" t="n">
        <v>3</v>
      </c>
    </row>
    <row r="45" customFormat="false" ht="12" hidden="false" customHeight="true" outlineLevel="0" collapsed="false">
      <c r="B45" s="1" t="n">
        <v>13</v>
      </c>
      <c r="D45" s="146" t="n">
        <v>5</v>
      </c>
      <c r="E45" s="0" t="n">
        <v>1</v>
      </c>
      <c r="F45" s="0" t="n">
        <v>2</v>
      </c>
      <c r="G45" s="0" t="n">
        <v>3</v>
      </c>
      <c r="H45" s="0" t="n">
        <v>1</v>
      </c>
      <c r="I45" s="0" t="n">
        <v>3</v>
      </c>
      <c r="J45" s="0" t="n">
        <v>2</v>
      </c>
    </row>
    <row r="46" customFormat="false" ht="12" hidden="false" customHeight="true" outlineLevel="0" collapsed="false">
      <c r="B46" s="1" t="n">
        <v>14</v>
      </c>
      <c r="D46" s="146" t="n">
        <v>5</v>
      </c>
      <c r="E46" s="0" t="n">
        <v>2</v>
      </c>
      <c r="F46" s="0" t="n">
        <v>3</v>
      </c>
      <c r="G46" s="0" t="n">
        <v>1</v>
      </c>
      <c r="H46" s="0" t="n">
        <v>2</v>
      </c>
      <c r="I46" s="0" t="n">
        <v>1</v>
      </c>
      <c r="J46" s="0" t="n">
        <v>3</v>
      </c>
    </row>
    <row r="47" customFormat="false" ht="12" hidden="false" customHeight="true" outlineLevel="0" collapsed="false">
      <c r="B47" s="1" t="n">
        <v>15</v>
      </c>
      <c r="D47" s="146" t="n">
        <v>5</v>
      </c>
      <c r="E47" s="0" t="n">
        <v>3</v>
      </c>
      <c r="F47" s="0" t="n">
        <v>1</v>
      </c>
      <c r="G47" s="0" t="n">
        <v>2</v>
      </c>
      <c r="H47" s="0" t="n">
        <v>3</v>
      </c>
      <c r="I47" s="0" t="n">
        <v>2</v>
      </c>
      <c r="J47" s="0" t="n">
        <v>1</v>
      </c>
    </row>
    <row r="48" customFormat="false" ht="12" hidden="false" customHeight="true" outlineLevel="0" collapsed="false">
      <c r="B48" s="1" t="n">
        <v>16</v>
      </c>
      <c r="D48" s="146" t="n">
        <v>6</v>
      </c>
      <c r="E48" s="0" t="n">
        <v>1</v>
      </c>
      <c r="F48" s="0" t="n">
        <v>3</v>
      </c>
      <c r="G48" s="0" t="n">
        <v>2</v>
      </c>
      <c r="H48" s="0" t="n">
        <v>3</v>
      </c>
      <c r="I48" s="0" t="n">
        <v>1</v>
      </c>
      <c r="J48" s="0" t="n">
        <v>2</v>
      </c>
    </row>
    <row r="49" customFormat="false" ht="12" hidden="false" customHeight="true" outlineLevel="0" collapsed="false">
      <c r="B49" s="1" t="n">
        <v>17</v>
      </c>
      <c r="D49" s="146" t="n">
        <v>6</v>
      </c>
      <c r="E49" s="0" t="n">
        <v>2</v>
      </c>
      <c r="F49" s="0" t="n">
        <v>1</v>
      </c>
      <c r="G49" s="0" t="n">
        <v>3</v>
      </c>
      <c r="H49" s="0" t="n">
        <v>1</v>
      </c>
      <c r="I49" s="0" t="n">
        <v>2</v>
      </c>
      <c r="J49" s="0" t="n">
        <v>3</v>
      </c>
    </row>
    <row r="50" customFormat="false" ht="12" hidden="false" customHeight="true" outlineLevel="0" collapsed="false">
      <c r="B50" s="1" t="n">
        <v>18</v>
      </c>
      <c r="D50" s="146" t="n">
        <v>6</v>
      </c>
      <c r="E50" s="0" t="n">
        <v>3</v>
      </c>
      <c r="F50" s="0" t="n">
        <v>2</v>
      </c>
      <c r="G50" s="0" t="n">
        <v>1</v>
      </c>
      <c r="H50" s="0" t="n">
        <v>2</v>
      </c>
      <c r="I50" s="0" t="n">
        <v>3</v>
      </c>
      <c r="J50" s="0" t="n">
        <v>1</v>
      </c>
    </row>
  </sheetData>
  <mergeCells count="2">
    <mergeCell ref="W4:AE4"/>
    <mergeCell ref="AK4:AS4"/>
  </mergeCells>
  <conditionalFormatting sqref="AL6:AS23">
    <cfRule type="cellIs" priority="2" operator="equal" aboveAverage="0" equalAverage="0" bottom="0" percent="0" rank="0" text="" dxfId="15">
      <formula>-1</formula>
    </cfRule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72" activeCellId="0" sqref="AE72"/>
    </sheetView>
  </sheetViews>
  <sheetFormatPr defaultColWidth="2.9921875" defaultRowHeight="12" zeroHeight="false" outlineLevelRow="0" outlineLevelCol="0"/>
  <cols>
    <col collapsed="false" customWidth="true" hidden="false" outlineLevel="0" max="24" min="4" style="0" width="4.28"/>
  </cols>
  <sheetData>
    <row r="2" customFormat="false" ht="12" hidden="false" customHeight="true" outlineLevel="0" collapsed="false"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</row>
    <row r="4" customFormat="false" ht="12" hidden="false" customHeight="true" outlineLevel="0" collapsed="false">
      <c r="B4" s="1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</row>
    <row r="5" customFormat="false" ht="12" hidden="false" customHeight="true" outlineLevel="0" collapsed="false">
      <c r="B5" s="1" t="n">
        <v>2</v>
      </c>
      <c r="D5" s="4" t="n">
        <v>1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</row>
    <row r="6" customFormat="false" ht="12" hidden="false" customHeight="true" outlineLevel="0" collapsed="false">
      <c r="B6" s="1" t="n">
        <v>3</v>
      </c>
      <c r="D6" s="4" t="n">
        <v>1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</row>
    <row r="7" customFormat="false" ht="12" hidden="false" customHeight="true" outlineLevel="0" collapsed="false">
      <c r="B7" s="1" t="n">
        <v>4</v>
      </c>
      <c r="D7" s="4" t="n">
        <v>1</v>
      </c>
      <c r="E7" s="0" t="n">
        <v>4</v>
      </c>
      <c r="F7" s="0" t="n">
        <v>4</v>
      </c>
      <c r="G7" s="0" t="n">
        <v>4</v>
      </c>
      <c r="H7" s="0" t="n">
        <v>4</v>
      </c>
      <c r="I7" s="0" t="n">
        <v>4</v>
      </c>
    </row>
    <row r="8" customFormat="false" ht="12" hidden="false" customHeight="true" outlineLevel="0" collapsed="false">
      <c r="B8" s="1" t="n">
        <v>5</v>
      </c>
      <c r="D8" s="4" t="n">
        <v>1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</row>
    <row r="9" customFormat="false" ht="12" hidden="false" customHeight="true" outlineLevel="0" collapsed="false">
      <c r="B9" s="1" t="n">
        <v>6</v>
      </c>
      <c r="D9" s="0" t="n">
        <v>2</v>
      </c>
      <c r="E9" s="4" t="n">
        <v>1</v>
      </c>
      <c r="F9" s="0" t="n">
        <v>2</v>
      </c>
      <c r="G9" s="0" t="n">
        <v>3</v>
      </c>
      <c r="H9" s="0" t="n">
        <v>4</v>
      </c>
      <c r="I9" s="0" t="n">
        <v>5</v>
      </c>
    </row>
    <row r="10" customFormat="false" ht="12" hidden="false" customHeight="true" outlineLevel="0" collapsed="false">
      <c r="B10" s="1" t="n">
        <v>7</v>
      </c>
      <c r="D10" s="0" t="n">
        <v>2</v>
      </c>
      <c r="E10" s="0" t="n">
        <v>2</v>
      </c>
      <c r="F10" s="0" t="n">
        <v>3</v>
      </c>
      <c r="G10" s="0" t="n">
        <v>4</v>
      </c>
      <c r="H10" s="0" t="n">
        <v>5</v>
      </c>
      <c r="I10" s="4" t="n">
        <v>1</v>
      </c>
    </row>
    <row r="11" customFormat="false" ht="12" hidden="false" customHeight="true" outlineLevel="0" collapsed="false">
      <c r="B11" s="1" t="n">
        <v>8</v>
      </c>
      <c r="D11" s="0" t="n">
        <v>2</v>
      </c>
      <c r="E11" s="0" t="n">
        <v>3</v>
      </c>
      <c r="F11" s="0" t="n">
        <v>4</v>
      </c>
      <c r="G11" s="0" t="n">
        <v>5</v>
      </c>
      <c r="H11" s="4" t="n">
        <v>1</v>
      </c>
      <c r="I11" s="0" t="n">
        <v>2</v>
      </c>
    </row>
    <row r="12" customFormat="false" ht="12" hidden="false" customHeight="true" outlineLevel="0" collapsed="false">
      <c r="B12" s="1" t="n">
        <v>9</v>
      </c>
      <c r="D12" s="0" t="n">
        <v>2</v>
      </c>
      <c r="E12" s="0" t="n">
        <v>4</v>
      </c>
      <c r="F12" s="0" t="n">
        <v>5</v>
      </c>
      <c r="G12" s="4" t="n">
        <v>1</v>
      </c>
      <c r="H12" s="0" t="n">
        <v>2</v>
      </c>
      <c r="I12" s="0" t="n">
        <v>3</v>
      </c>
    </row>
    <row r="13" customFormat="false" ht="12" hidden="false" customHeight="true" outlineLevel="0" collapsed="false">
      <c r="B13" s="1" t="n">
        <v>10</v>
      </c>
      <c r="D13" s="0" t="n">
        <v>2</v>
      </c>
      <c r="E13" s="0" t="n">
        <v>5</v>
      </c>
      <c r="F13" s="4" t="n">
        <v>1</v>
      </c>
      <c r="G13" s="0" t="n">
        <v>2</v>
      </c>
      <c r="H13" s="0" t="n">
        <v>3</v>
      </c>
      <c r="I13" s="0" t="n">
        <v>4</v>
      </c>
    </row>
    <row r="14" customFormat="false" ht="12" hidden="false" customHeight="true" outlineLevel="0" collapsed="false">
      <c r="B14" s="1" t="n">
        <v>11</v>
      </c>
      <c r="D14" s="0" t="n">
        <v>3</v>
      </c>
      <c r="E14" s="4" t="n">
        <v>1</v>
      </c>
      <c r="F14" s="0" t="n">
        <v>3</v>
      </c>
      <c r="G14" s="0" t="n">
        <v>5</v>
      </c>
      <c r="H14" s="0" t="n">
        <v>2</v>
      </c>
      <c r="I14" s="0" t="n">
        <v>4</v>
      </c>
    </row>
    <row r="15" customFormat="false" ht="12" hidden="false" customHeight="true" outlineLevel="0" collapsed="false">
      <c r="B15" s="1" t="n">
        <v>12</v>
      </c>
      <c r="D15" s="0" t="n">
        <v>3</v>
      </c>
      <c r="E15" s="0" t="n">
        <v>2</v>
      </c>
      <c r="F15" s="0" t="n">
        <v>4</v>
      </c>
      <c r="G15" s="4" t="n">
        <v>1</v>
      </c>
      <c r="H15" s="0" t="n">
        <v>3</v>
      </c>
      <c r="I15" s="0" t="n">
        <v>5</v>
      </c>
    </row>
    <row r="16" customFormat="false" ht="12" hidden="false" customHeight="true" outlineLevel="0" collapsed="false">
      <c r="B16" s="1" t="n">
        <v>13</v>
      </c>
      <c r="D16" s="0" t="n">
        <v>3</v>
      </c>
      <c r="E16" s="0" t="n">
        <v>3</v>
      </c>
      <c r="F16" s="0" t="n">
        <v>5</v>
      </c>
      <c r="G16" s="0" t="n">
        <v>2</v>
      </c>
      <c r="H16" s="0" t="n">
        <v>4</v>
      </c>
      <c r="I16" s="4" t="n">
        <v>1</v>
      </c>
    </row>
    <row r="17" customFormat="false" ht="12" hidden="false" customHeight="true" outlineLevel="0" collapsed="false">
      <c r="B17" s="1" t="n">
        <v>14</v>
      </c>
      <c r="D17" s="0" t="n">
        <v>3</v>
      </c>
      <c r="E17" s="0" t="n">
        <v>4</v>
      </c>
      <c r="F17" s="4" t="n">
        <v>1</v>
      </c>
      <c r="G17" s="0" t="n">
        <v>3</v>
      </c>
      <c r="H17" s="0" t="n">
        <v>5</v>
      </c>
      <c r="I17" s="0" t="n">
        <v>2</v>
      </c>
    </row>
    <row r="18" customFormat="false" ht="12" hidden="false" customHeight="true" outlineLevel="0" collapsed="false">
      <c r="B18" s="1" t="n">
        <v>15</v>
      </c>
      <c r="D18" s="0" t="n">
        <v>3</v>
      </c>
      <c r="E18" s="0" t="n">
        <v>5</v>
      </c>
      <c r="F18" s="0" t="n">
        <v>2</v>
      </c>
      <c r="G18" s="0" t="n">
        <v>4</v>
      </c>
      <c r="H18" s="4" t="n">
        <v>1</v>
      </c>
      <c r="I18" s="0" t="n">
        <v>3</v>
      </c>
    </row>
    <row r="19" customFormat="false" ht="12" hidden="false" customHeight="true" outlineLevel="0" collapsed="false">
      <c r="B19" s="1" t="n">
        <v>16</v>
      </c>
      <c r="D19" s="0" t="n">
        <v>4</v>
      </c>
      <c r="E19" s="4" t="n">
        <v>1</v>
      </c>
      <c r="F19" s="0" t="n">
        <v>4</v>
      </c>
      <c r="G19" s="0" t="n">
        <v>2</v>
      </c>
      <c r="H19" s="0" t="n">
        <v>5</v>
      </c>
      <c r="I19" s="0" t="n">
        <v>3</v>
      </c>
    </row>
    <row r="20" customFormat="false" ht="12" hidden="false" customHeight="true" outlineLevel="0" collapsed="false">
      <c r="B20" s="1" t="n">
        <v>17</v>
      </c>
      <c r="D20" s="0" t="n">
        <v>4</v>
      </c>
      <c r="E20" s="0" t="n">
        <v>2</v>
      </c>
      <c r="F20" s="0" t="n">
        <v>5</v>
      </c>
      <c r="G20" s="0" t="n">
        <v>3</v>
      </c>
      <c r="H20" s="4" t="n">
        <v>1</v>
      </c>
      <c r="I20" s="0" t="n">
        <v>4</v>
      </c>
    </row>
    <row r="21" customFormat="false" ht="12" hidden="false" customHeight="true" outlineLevel="0" collapsed="false">
      <c r="B21" s="1" t="n">
        <v>18</v>
      </c>
      <c r="D21" s="0" t="n">
        <v>4</v>
      </c>
      <c r="E21" s="0" t="n">
        <v>3</v>
      </c>
      <c r="F21" s="4" t="n">
        <v>1</v>
      </c>
      <c r="G21" s="0" t="n">
        <v>4</v>
      </c>
      <c r="H21" s="0" t="n">
        <v>2</v>
      </c>
      <c r="I21" s="0" t="n">
        <v>5</v>
      </c>
    </row>
    <row r="22" customFormat="false" ht="12" hidden="false" customHeight="true" outlineLevel="0" collapsed="false">
      <c r="B22" s="1" t="n">
        <v>19</v>
      </c>
      <c r="D22" s="0" t="n">
        <v>4</v>
      </c>
      <c r="E22" s="0" t="n">
        <v>4</v>
      </c>
      <c r="F22" s="0" t="n">
        <v>2</v>
      </c>
      <c r="G22" s="0" t="n">
        <v>5</v>
      </c>
      <c r="H22" s="0" t="n">
        <v>3</v>
      </c>
      <c r="I22" s="4" t="n">
        <v>1</v>
      </c>
    </row>
    <row r="23" customFormat="false" ht="12" hidden="false" customHeight="true" outlineLevel="0" collapsed="false">
      <c r="B23" s="1" t="n">
        <v>20</v>
      </c>
      <c r="D23" s="0" t="n">
        <v>4</v>
      </c>
      <c r="E23" s="0" t="n">
        <v>5</v>
      </c>
      <c r="F23" s="0" t="n">
        <v>3</v>
      </c>
      <c r="G23" s="4" t="n">
        <v>1</v>
      </c>
      <c r="H23" s="0" t="n">
        <v>4</v>
      </c>
      <c r="I23" s="0" t="n">
        <v>2</v>
      </c>
    </row>
    <row r="24" customFormat="false" ht="12" hidden="false" customHeight="true" outlineLevel="0" collapsed="false">
      <c r="B24" s="1" t="n">
        <v>21</v>
      </c>
      <c r="D24" s="0" t="n">
        <v>5</v>
      </c>
      <c r="E24" s="4" t="n">
        <v>1</v>
      </c>
      <c r="F24" s="0" t="n">
        <v>5</v>
      </c>
      <c r="G24" s="0" t="n">
        <v>4</v>
      </c>
      <c r="H24" s="0" t="n">
        <v>3</v>
      </c>
      <c r="I24" s="0" t="n">
        <v>2</v>
      </c>
    </row>
    <row r="25" customFormat="false" ht="12" hidden="false" customHeight="true" outlineLevel="0" collapsed="false">
      <c r="B25" s="1" t="n">
        <v>22</v>
      </c>
      <c r="D25" s="0" t="n">
        <v>5</v>
      </c>
      <c r="E25" s="0" t="n">
        <v>2</v>
      </c>
      <c r="F25" s="4" t="n">
        <v>1</v>
      </c>
      <c r="G25" s="0" t="n">
        <v>5</v>
      </c>
      <c r="H25" s="0" t="n">
        <v>4</v>
      </c>
      <c r="I25" s="0" t="n">
        <v>3</v>
      </c>
    </row>
    <row r="26" customFormat="false" ht="12" hidden="false" customHeight="true" outlineLevel="0" collapsed="false">
      <c r="B26" s="1" t="n">
        <v>23</v>
      </c>
      <c r="D26" s="0" t="n">
        <v>5</v>
      </c>
      <c r="E26" s="0" t="n">
        <v>3</v>
      </c>
      <c r="F26" s="0" t="n">
        <v>2</v>
      </c>
      <c r="G26" s="4" t="n">
        <v>1</v>
      </c>
      <c r="H26" s="0" t="n">
        <v>5</v>
      </c>
      <c r="I26" s="0" t="n">
        <v>4</v>
      </c>
    </row>
    <row r="27" customFormat="false" ht="12" hidden="false" customHeight="true" outlineLevel="0" collapsed="false">
      <c r="B27" s="1" t="n">
        <v>24</v>
      </c>
      <c r="D27" s="0" t="n">
        <v>5</v>
      </c>
      <c r="E27" s="0" t="n">
        <v>4</v>
      </c>
      <c r="F27" s="0" t="n">
        <v>3</v>
      </c>
      <c r="G27" s="0" t="n">
        <v>2</v>
      </c>
      <c r="H27" s="4" t="n">
        <v>1</v>
      </c>
      <c r="I27" s="0" t="n">
        <v>5</v>
      </c>
    </row>
    <row r="28" customFormat="false" ht="12" hidden="false" customHeight="true" outlineLevel="0" collapsed="false">
      <c r="B28" s="1" t="n">
        <v>25</v>
      </c>
      <c r="D28" s="0" t="n">
        <v>5</v>
      </c>
      <c r="E28" s="0" t="n">
        <v>5</v>
      </c>
      <c r="F28" s="0" t="n">
        <v>4</v>
      </c>
      <c r="G28" s="0" t="n">
        <v>3</v>
      </c>
      <c r="H28" s="0" t="n">
        <v>2</v>
      </c>
      <c r="I28" s="4" t="n">
        <v>1</v>
      </c>
    </row>
    <row r="35" customFormat="false" ht="12" hidden="false" customHeight="true" outlineLevel="0" collapsed="false">
      <c r="D35" s="78" t="s">
        <v>43</v>
      </c>
      <c r="E35" s="78"/>
      <c r="F35" s="78"/>
      <c r="G35" s="78"/>
      <c r="H35" s="78"/>
      <c r="I35" s="78"/>
      <c r="J35" s="78" t="s">
        <v>44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customFormat="false" ht="12" hidden="false" customHeight="true" outlineLevel="0" collapsed="false">
      <c r="D36" s="147" t="n">
        <v>1</v>
      </c>
      <c r="E36" s="147" t="n">
        <v>2</v>
      </c>
      <c r="F36" s="147" t="n">
        <v>3</v>
      </c>
      <c r="G36" s="147" t="n">
        <v>4</v>
      </c>
      <c r="H36" s="147" t="n">
        <v>5</v>
      </c>
      <c r="I36" s="147" t="n">
        <v>6</v>
      </c>
      <c r="J36" s="147" t="n">
        <v>12</v>
      </c>
      <c r="K36" s="147" t="n">
        <v>13</v>
      </c>
      <c r="L36" s="147" t="n">
        <v>14</v>
      </c>
      <c r="M36" s="147" t="n">
        <v>15</v>
      </c>
      <c r="N36" s="147" t="n">
        <v>16</v>
      </c>
      <c r="O36" s="147" t="n">
        <v>23</v>
      </c>
      <c r="P36" s="147" t="n">
        <v>24</v>
      </c>
      <c r="Q36" s="147" t="n">
        <v>25</v>
      </c>
      <c r="R36" s="147" t="n">
        <v>26</v>
      </c>
      <c r="S36" s="147" t="n">
        <v>34</v>
      </c>
      <c r="T36" s="147" t="n">
        <v>35</v>
      </c>
      <c r="U36" s="147" t="n">
        <v>36</v>
      </c>
      <c r="V36" s="147" t="n">
        <v>45</v>
      </c>
      <c r="W36" s="147" t="n">
        <v>46</v>
      </c>
      <c r="X36" s="147" t="n">
        <v>56</v>
      </c>
    </row>
    <row r="37" customFormat="false" ht="12" hidden="false" customHeight="true" outlineLevel="0" collapsed="false">
      <c r="B37" s="1"/>
      <c r="D37" s="52" t="n">
        <f aca="false">IF(D4=1,-2,IF(D4=2,-1,IF(D4=3,0,IF(D4=4,1,2))))</f>
        <v>-2</v>
      </c>
      <c r="E37" s="148" t="n">
        <f aca="false">IF(E4=1,-2,IF(E4=2,-1,IF(E4=3,0,IF(E4=4,1,2))))</f>
        <v>-2</v>
      </c>
      <c r="F37" s="148" t="n">
        <f aca="false">IF(F4=1,-2,IF(F4=2,-1,IF(F4=3,0,IF(F4=4,1,2))))</f>
        <v>-2</v>
      </c>
      <c r="G37" s="148" t="n">
        <f aca="false">IF(G4=1,-2,IF(G4=2,-1,IF(G4=3,0,IF(G4=4,1,2))))</f>
        <v>-2</v>
      </c>
      <c r="H37" s="148" t="n">
        <f aca="false">IF(H4=1,-2,IF(H4=2,-1,IF(H4=3,0,IF(H4=4,1,2))))</f>
        <v>-2</v>
      </c>
      <c r="I37" s="148" t="n">
        <f aca="false">IF(I4=1,-2,IF(I4=2,-1,IF(I4=3,0,IF(I4=4,1,2))))</f>
        <v>-2</v>
      </c>
      <c r="J37" s="52" t="n">
        <f aca="false">$D37*E37</f>
        <v>4</v>
      </c>
      <c r="K37" s="52" t="n">
        <f aca="false">$D37*F37</f>
        <v>4</v>
      </c>
      <c r="L37" s="52" t="n">
        <f aca="false">$D37*G37</f>
        <v>4</v>
      </c>
      <c r="M37" s="52" t="n">
        <f aca="false">$D37*H37</f>
        <v>4</v>
      </c>
      <c r="N37" s="52" t="n">
        <f aca="false">$D37*I37</f>
        <v>4</v>
      </c>
      <c r="O37" s="52" t="n">
        <f aca="false">$E37*F37</f>
        <v>4</v>
      </c>
      <c r="P37" s="52" t="n">
        <f aca="false">$E37*G37</f>
        <v>4</v>
      </c>
      <c r="Q37" s="52" t="n">
        <f aca="false">$E37*H37</f>
        <v>4</v>
      </c>
      <c r="R37" s="52" t="n">
        <f aca="false">$E37*I37</f>
        <v>4</v>
      </c>
      <c r="S37" s="52" t="n">
        <f aca="false">$F37*G37</f>
        <v>4</v>
      </c>
      <c r="T37" s="52" t="n">
        <f aca="false">$F37*H37</f>
        <v>4</v>
      </c>
      <c r="U37" s="52" t="n">
        <f aca="false">$F37*I37</f>
        <v>4</v>
      </c>
      <c r="V37" s="52" t="n">
        <f aca="false">$G37*H37</f>
        <v>4</v>
      </c>
      <c r="W37" s="52" t="n">
        <f aca="false">$G37*I37</f>
        <v>4</v>
      </c>
      <c r="X37" s="52" t="n">
        <f aca="false">$H37*I37</f>
        <v>4</v>
      </c>
    </row>
    <row r="38" customFormat="false" ht="12" hidden="false" customHeight="true" outlineLevel="0" collapsed="false">
      <c r="B38" s="1"/>
      <c r="D38" s="52" t="n">
        <f aca="false">IF(D5=1,-2,IF(D5=2,-1,IF(D5=3,0,IF(D5=4,1,2))))</f>
        <v>-2</v>
      </c>
      <c r="E38" s="149" t="n">
        <f aca="false">IF(E5=1,-2,IF(E5=2,-1,IF(E5=3,0,IF(E5=4,1,2))))</f>
        <v>-1</v>
      </c>
      <c r="F38" s="149" t="n">
        <f aca="false">IF(F5=1,-2,IF(F5=2,-1,IF(F5=3,0,IF(F5=4,1,2))))</f>
        <v>-1</v>
      </c>
      <c r="G38" s="149" t="n">
        <f aca="false">IF(G5=1,-2,IF(G5=2,-1,IF(G5=3,0,IF(G5=4,1,2))))</f>
        <v>-1</v>
      </c>
      <c r="H38" s="149" t="n">
        <f aca="false">IF(H5=1,-2,IF(H5=2,-1,IF(H5=3,0,IF(H5=4,1,2))))</f>
        <v>-1</v>
      </c>
      <c r="I38" s="149" t="n">
        <f aca="false">IF(I5=1,-2,IF(I5=2,-1,IF(I5=3,0,IF(I5=4,1,2))))</f>
        <v>-1</v>
      </c>
      <c r="J38" s="52" t="n">
        <f aca="false">$D38*E38</f>
        <v>2</v>
      </c>
      <c r="K38" s="52" t="n">
        <f aca="false">$D38*F38</f>
        <v>2</v>
      </c>
      <c r="L38" s="52" t="n">
        <f aca="false">$D38*G38</f>
        <v>2</v>
      </c>
      <c r="M38" s="52" t="n">
        <f aca="false">$D38*H38</f>
        <v>2</v>
      </c>
      <c r="N38" s="52" t="n">
        <f aca="false">$D38*I38</f>
        <v>2</v>
      </c>
      <c r="O38" s="52" t="n">
        <f aca="false">$E38*F38</f>
        <v>1</v>
      </c>
      <c r="P38" s="52" t="n">
        <f aca="false">$E38*G38</f>
        <v>1</v>
      </c>
      <c r="Q38" s="52" t="n">
        <f aca="false">$E38*H38</f>
        <v>1</v>
      </c>
      <c r="R38" s="52" t="n">
        <f aca="false">$E38*I38</f>
        <v>1</v>
      </c>
      <c r="S38" s="52" t="n">
        <f aca="false">$F38*G38</f>
        <v>1</v>
      </c>
      <c r="T38" s="52" t="n">
        <f aca="false">$F38*H38</f>
        <v>1</v>
      </c>
      <c r="U38" s="52" t="n">
        <f aca="false">$F38*I38</f>
        <v>1</v>
      </c>
      <c r="V38" s="52" t="n">
        <f aca="false">$G38*H38</f>
        <v>1</v>
      </c>
      <c r="W38" s="52" t="n">
        <f aca="false">$G38*I38</f>
        <v>1</v>
      </c>
      <c r="X38" s="52" t="n">
        <f aca="false">$H38*I38</f>
        <v>1</v>
      </c>
    </row>
    <row r="39" customFormat="false" ht="12" hidden="false" customHeight="true" outlineLevel="0" collapsed="false">
      <c r="B39" s="1"/>
      <c r="D39" s="52" t="n">
        <f aca="false">IF(D6=1,-2,IF(D6=2,-1,IF(D6=3,0,IF(D6=4,1,2))))</f>
        <v>-2</v>
      </c>
      <c r="E39" s="150" t="n">
        <f aca="false">IF(E6=1,-2,IF(E6=2,-1,IF(E6=3,0,IF(E6=4,1,2))))</f>
        <v>0</v>
      </c>
      <c r="F39" s="150" t="n">
        <f aca="false">IF(F6=1,-2,IF(F6=2,-1,IF(F6=3,0,IF(F6=4,1,2))))</f>
        <v>0</v>
      </c>
      <c r="G39" s="150" t="n">
        <f aca="false">IF(G6=1,-2,IF(G6=2,-1,IF(G6=3,0,IF(G6=4,1,2))))</f>
        <v>0</v>
      </c>
      <c r="H39" s="150" t="n">
        <f aca="false">IF(H6=1,-2,IF(H6=2,-1,IF(H6=3,0,IF(H6=4,1,2))))</f>
        <v>0</v>
      </c>
      <c r="I39" s="150" t="n">
        <f aca="false">IF(I6=1,-2,IF(I6=2,-1,IF(I6=3,0,IF(I6=4,1,2))))</f>
        <v>0</v>
      </c>
      <c r="J39" s="52" t="n">
        <f aca="false">$D39*E39</f>
        <v>-0</v>
      </c>
      <c r="K39" s="52" t="n">
        <f aca="false">$D39*F39</f>
        <v>-0</v>
      </c>
      <c r="L39" s="52" t="n">
        <f aca="false">$D39*G39</f>
        <v>-0</v>
      </c>
      <c r="M39" s="52" t="n">
        <f aca="false">$D39*H39</f>
        <v>-0</v>
      </c>
      <c r="N39" s="52" t="n">
        <f aca="false">$D39*I39</f>
        <v>-0</v>
      </c>
      <c r="O39" s="52" t="n">
        <f aca="false">$E39*F39</f>
        <v>0</v>
      </c>
      <c r="P39" s="52" t="n">
        <f aca="false">$E39*G39</f>
        <v>0</v>
      </c>
      <c r="Q39" s="52" t="n">
        <f aca="false">$E39*H39</f>
        <v>0</v>
      </c>
      <c r="R39" s="52" t="n">
        <f aca="false">$E39*I39</f>
        <v>0</v>
      </c>
      <c r="S39" s="52" t="n">
        <f aca="false">$F39*G39</f>
        <v>0</v>
      </c>
      <c r="T39" s="52" t="n">
        <f aca="false">$F39*H39</f>
        <v>0</v>
      </c>
      <c r="U39" s="52" t="n">
        <f aca="false">$F39*I39</f>
        <v>0</v>
      </c>
      <c r="V39" s="52" t="n">
        <f aca="false">$G39*H39</f>
        <v>0</v>
      </c>
      <c r="W39" s="52" t="n">
        <f aca="false">$G39*I39</f>
        <v>0</v>
      </c>
      <c r="X39" s="52" t="n">
        <f aca="false">$H39*I39</f>
        <v>0</v>
      </c>
    </row>
    <row r="40" customFormat="false" ht="12" hidden="false" customHeight="true" outlineLevel="0" collapsed="false">
      <c r="B40" s="1"/>
      <c r="D40" s="52" t="n">
        <f aca="false">IF(D7=1,-2,IF(D7=2,-1,IF(D7=3,0,IF(D7=4,1,2))))</f>
        <v>-2</v>
      </c>
      <c r="E40" s="151" t="n">
        <f aca="false">IF(E7=1,-2,IF(E7=2,-1,IF(E7=3,0,IF(E7=4,1,2))))</f>
        <v>1</v>
      </c>
      <c r="F40" s="151" t="n">
        <f aca="false">IF(F7=1,-2,IF(F7=2,-1,IF(F7=3,0,IF(F7=4,1,2))))</f>
        <v>1</v>
      </c>
      <c r="G40" s="151" t="n">
        <f aca="false">IF(G7=1,-2,IF(G7=2,-1,IF(G7=3,0,IF(G7=4,1,2))))</f>
        <v>1</v>
      </c>
      <c r="H40" s="151" t="n">
        <f aca="false">IF(H7=1,-2,IF(H7=2,-1,IF(H7=3,0,IF(H7=4,1,2))))</f>
        <v>1</v>
      </c>
      <c r="I40" s="151" t="n">
        <f aca="false">IF(I7=1,-2,IF(I7=2,-1,IF(I7=3,0,IF(I7=4,1,2))))</f>
        <v>1</v>
      </c>
      <c r="J40" s="52" t="n">
        <f aca="false">$D40*E40</f>
        <v>-2</v>
      </c>
      <c r="K40" s="52" t="n">
        <f aca="false">$D40*F40</f>
        <v>-2</v>
      </c>
      <c r="L40" s="52" t="n">
        <f aca="false">$D40*G40</f>
        <v>-2</v>
      </c>
      <c r="M40" s="52" t="n">
        <f aca="false">$D40*H40</f>
        <v>-2</v>
      </c>
      <c r="N40" s="52" t="n">
        <f aca="false">$D40*I40</f>
        <v>-2</v>
      </c>
      <c r="O40" s="52" t="n">
        <f aca="false">$E40*F40</f>
        <v>1</v>
      </c>
      <c r="P40" s="52" t="n">
        <f aca="false">$E40*G40</f>
        <v>1</v>
      </c>
      <c r="Q40" s="52" t="n">
        <f aca="false">$E40*H40</f>
        <v>1</v>
      </c>
      <c r="R40" s="52" t="n">
        <f aca="false">$E40*I40</f>
        <v>1</v>
      </c>
      <c r="S40" s="52" t="n">
        <f aca="false">$F40*G40</f>
        <v>1</v>
      </c>
      <c r="T40" s="52" t="n">
        <f aca="false">$F40*H40</f>
        <v>1</v>
      </c>
      <c r="U40" s="52" t="n">
        <f aca="false">$F40*I40</f>
        <v>1</v>
      </c>
      <c r="V40" s="52" t="n">
        <f aca="false">$G40*H40</f>
        <v>1</v>
      </c>
      <c r="W40" s="52" t="n">
        <f aca="false">$G40*I40</f>
        <v>1</v>
      </c>
      <c r="X40" s="52" t="n">
        <f aca="false">$H40*I40</f>
        <v>1</v>
      </c>
    </row>
    <row r="41" customFormat="false" ht="12" hidden="false" customHeight="true" outlineLevel="0" collapsed="false">
      <c r="B41" s="1"/>
      <c r="D41" s="52" t="n">
        <f aca="false">IF(D8=1,-2,IF(D8=2,-1,IF(D8=3,0,IF(D8=4,1,2))))</f>
        <v>-2</v>
      </c>
      <c r="E41" s="152" t="n">
        <f aca="false">IF(E8=1,-2,IF(E8=2,-1,IF(E8=3,0,IF(E8=4,1,2))))</f>
        <v>2</v>
      </c>
      <c r="F41" s="152" t="n">
        <f aca="false">IF(F8=1,-2,IF(F8=2,-1,IF(F8=3,0,IF(F8=4,1,2))))</f>
        <v>2</v>
      </c>
      <c r="G41" s="152" t="n">
        <f aca="false">IF(G8=1,-2,IF(G8=2,-1,IF(G8=3,0,IF(G8=4,1,2))))</f>
        <v>2</v>
      </c>
      <c r="H41" s="152" t="n">
        <f aca="false">IF(H8=1,-2,IF(H8=2,-1,IF(H8=3,0,IF(H8=4,1,2))))</f>
        <v>2</v>
      </c>
      <c r="I41" s="152" t="n">
        <f aca="false">IF(I8=1,-2,IF(I8=2,-1,IF(I8=3,0,IF(I8=4,1,2))))</f>
        <v>2</v>
      </c>
      <c r="J41" s="52" t="n">
        <f aca="false">$D41*E41</f>
        <v>-4</v>
      </c>
      <c r="K41" s="52" t="n">
        <f aca="false">$D41*F41</f>
        <v>-4</v>
      </c>
      <c r="L41" s="52" t="n">
        <f aca="false">$D41*G41</f>
        <v>-4</v>
      </c>
      <c r="M41" s="52" t="n">
        <f aca="false">$D41*H41</f>
        <v>-4</v>
      </c>
      <c r="N41" s="52" t="n">
        <f aca="false">$D41*I41</f>
        <v>-4</v>
      </c>
      <c r="O41" s="52" t="n">
        <f aca="false">$E41*F41</f>
        <v>4</v>
      </c>
      <c r="P41" s="52" t="n">
        <f aca="false">$E41*G41</f>
        <v>4</v>
      </c>
      <c r="Q41" s="52" t="n">
        <f aca="false">$E41*H41</f>
        <v>4</v>
      </c>
      <c r="R41" s="52" t="n">
        <f aca="false">$E41*I41</f>
        <v>4</v>
      </c>
      <c r="S41" s="52" t="n">
        <f aca="false">$F41*G41</f>
        <v>4</v>
      </c>
      <c r="T41" s="52" t="n">
        <f aca="false">$F41*H41</f>
        <v>4</v>
      </c>
      <c r="U41" s="52" t="n">
        <f aca="false">$F41*I41</f>
        <v>4</v>
      </c>
      <c r="V41" s="52" t="n">
        <f aca="false">$G41*H41</f>
        <v>4</v>
      </c>
      <c r="W41" s="52" t="n">
        <f aca="false">$G41*I41</f>
        <v>4</v>
      </c>
      <c r="X41" s="52" t="n">
        <f aca="false">$H41*I41</f>
        <v>4</v>
      </c>
    </row>
    <row r="42" customFormat="false" ht="12" hidden="false" customHeight="true" outlineLevel="0" collapsed="false">
      <c r="B42" s="1"/>
      <c r="D42" s="149" t="n">
        <f aca="false">IF(D9=1,-2,IF(D9=2,-1,IF(D9=3,0,IF(D9=4,1,2))))</f>
        <v>-1</v>
      </c>
      <c r="E42" s="52" t="n">
        <f aca="false">IF(E9=1,-2,IF(E9=2,-1,IF(E9=3,0,IF(E9=4,1,2))))</f>
        <v>-2</v>
      </c>
      <c r="F42" s="149" t="n">
        <f aca="false">IF(F9=1,-2,IF(F9=2,-1,IF(F9=3,0,IF(F9=4,1,2))))</f>
        <v>-1</v>
      </c>
      <c r="G42" s="52" t="n">
        <f aca="false">IF(G9=1,-2,IF(G9=2,-1,IF(G9=3,0,IF(G9=4,1,2))))</f>
        <v>0</v>
      </c>
      <c r="H42" s="151" t="n">
        <f aca="false">IF(H9=1,-2,IF(H9=2,-1,IF(H9=3,0,IF(H9=4,1,2))))</f>
        <v>1</v>
      </c>
      <c r="I42" s="52" t="n">
        <f aca="false">IF(I9=1,-2,IF(I9=2,-1,IF(I9=3,0,IF(I9=4,1,2))))</f>
        <v>2</v>
      </c>
      <c r="J42" s="52" t="n">
        <f aca="false">$D42*E42</f>
        <v>2</v>
      </c>
      <c r="K42" s="52" t="n">
        <f aca="false">$D42*F42</f>
        <v>1</v>
      </c>
      <c r="L42" s="52" t="n">
        <f aca="false">$D42*G42</f>
        <v>-0</v>
      </c>
      <c r="M42" s="52" t="n">
        <f aca="false">$D42*H42</f>
        <v>-1</v>
      </c>
      <c r="N42" s="52" t="n">
        <f aca="false">$D42*I42</f>
        <v>-2</v>
      </c>
      <c r="O42" s="52" t="n">
        <f aca="false">$E42*F42</f>
        <v>2</v>
      </c>
      <c r="P42" s="52" t="n">
        <f aca="false">$E42*G42</f>
        <v>-0</v>
      </c>
      <c r="Q42" s="52" t="n">
        <f aca="false">$E42*H42</f>
        <v>-2</v>
      </c>
      <c r="R42" s="52" t="n">
        <f aca="false">$E42*I42</f>
        <v>-4</v>
      </c>
      <c r="S42" s="52" t="n">
        <f aca="false">$F42*G42</f>
        <v>-0</v>
      </c>
      <c r="T42" s="52" t="n">
        <f aca="false">$F42*H42</f>
        <v>-1</v>
      </c>
      <c r="U42" s="52" t="n">
        <f aca="false">$F42*I42</f>
        <v>-2</v>
      </c>
      <c r="V42" s="52" t="n">
        <f aca="false">$G42*H42</f>
        <v>0</v>
      </c>
      <c r="W42" s="52" t="n">
        <f aca="false">$G42*I42</f>
        <v>0</v>
      </c>
      <c r="X42" s="52" t="n">
        <f aca="false">$H42*I42</f>
        <v>2</v>
      </c>
    </row>
    <row r="43" customFormat="false" ht="12" hidden="false" customHeight="true" outlineLevel="0" collapsed="false">
      <c r="B43" s="1"/>
      <c r="D43" s="149" t="n">
        <f aca="false">IF(D10=1,-2,IF(D10=2,-1,IF(D10=3,0,IF(D10=4,1,2))))</f>
        <v>-1</v>
      </c>
      <c r="E43" s="149" t="n">
        <f aca="false">IF(E10=1,-2,IF(E10=2,-1,IF(E10=3,0,IF(E10=4,1,2))))</f>
        <v>-1</v>
      </c>
      <c r="F43" s="52" t="n">
        <f aca="false">IF(F10=1,-2,IF(F10=2,-1,IF(F10=3,0,IF(F10=4,1,2))))</f>
        <v>0</v>
      </c>
      <c r="G43" s="151" t="n">
        <f aca="false">IF(G10=1,-2,IF(G10=2,-1,IF(G10=3,0,IF(G10=4,1,2))))</f>
        <v>1</v>
      </c>
      <c r="H43" s="52" t="n">
        <f aca="false">IF(H10=1,-2,IF(H10=2,-1,IF(H10=3,0,IF(H10=4,1,2))))</f>
        <v>2</v>
      </c>
      <c r="I43" s="52" t="n">
        <f aca="false">IF(I10=1,-2,IF(I10=2,-1,IF(I10=3,0,IF(I10=4,1,2))))</f>
        <v>-2</v>
      </c>
      <c r="J43" s="52" t="n">
        <f aca="false">$D43*E43</f>
        <v>1</v>
      </c>
      <c r="K43" s="52" t="n">
        <f aca="false">$D43*F43</f>
        <v>-0</v>
      </c>
      <c r="L43" s="52" t="n">
        <f aca="false">$D43*G43</f>
        <v>-1</v>
      </c>
      <c r="M43" s="52" t="n">
        <f aca="false">$D43*H43</f>
        <v>-2</v>
      </c>
      <c r="N43" s="52" t="n">
        <f aca="false">$D43*I43</f>
        <v>2</v>
      </c>
      <c r="O43" s="52" t="n">
        <f aca="false">$E43*F43</f>
        <v>-0</v>
      </c>
      <c r="P43" s="52" t="n">
        <f aca="false">$E43*G43</f>
        <v>-1</v>
      </c>
      <c r="Q43" s="52" t="n">
        <f aca="false">$E43*H43</f>
        <v>-2</v>
      </c>
      <c r="R43" s="52" t="n">
        <f aca="false">$E43*I43</f>
        <v>2</v>
      </c>
      <c r="S43" s="52" t="n">
        <f aca="false">$F43*G43</f>
        <v>0</v>
      </c>
      <c r="T43" s="52" t="n">
        <f aca="false">$F43*H43</f>
        <v>0</v>
      </c>
      <c r="U43" s="52" t="n">
        <f aca="false">$F43*I43</f>
        <v>-0</v>
      </c>
      <c r="V43" s="52" t="n">
        <f aca="false">$G43*H43</f>
        <v>2</v>
      </c>
      <c r="W43" s="52" t="n">
        <f aca="false">$G43*I43</f>
        <v>-2</v>
      </c>
      <c r="X43" s="52" t="n">
        <f aca="false">$H43*I43</f>
        <v>-4</v>
      </c>
    </row>
    <row r="44" customFormat="false" ht="12" hidden="false" customHeight="true" outlineLevel="0" collapsed="false">
      <c r="B44" s="1"/>
      <c r="D44" s="149" t="n">
        <f aca="false">IF(D11=1,-2,IF(D11=2,-1,IF(D11=3,0,IF(D11=4,1,2))))</f>
        <v>-1</v>
      </c>
      <c r="E44" s="52" t="n">
        <f aca="false">IF(E11=1,-2,IF(E11=2,-1,IF(E11=3,0,IF(E11=4,1,2))))</f>
        <v>0</v>
      </c>
      <c r="F44" s="151" t="n">
        <f aca="false">IF(F11=1,-2,IF(F11=2,-1,IF(F11=3,0,IF(F11=4,1,2))))</f>
        <v>1</v>
      </c>
      <c r="G44" s="52" t="n">
        <f aca="false">IF(G11=1,-2,IF(G11=2,-1,IF(G11=3,0,IF(G11=4,1,2))))</f>
        <v>2</v>
      </c>
      <c r="H44" s="52" t="n">
        <f aca="false">IF(H11=1,-2,IF(H11=2,-1,IF(H11=3,0,IF(H11=4,1,2))))</f>
        <v>-2</v>
      </c>
      <c r="I44" s="149" t="n">
        <f aca="false">IF(I11=1,-2,IF(I11=2,-1,IF(I11=3,0,IF(I11=4,1,2))))</f>
        <v>-1</v>
      </c>
      <c r="J44" s="52" t="n">
        <f aca="false">$D44*E44</f>
        <v>-0</v>
      </c>
      <c r="K44" s="52" t="n">
        <f aca="false">$D44*F44</f>
        <v>-1</v>
      </c>
      <c r="L44" s="52" t="n">
        <f aca="false">$D44*G44</f>
        <v>-2</v>
      </c>
      <c r="M44" s="52" t="n">
        <f aca="false">$D44*H44</f>
        <v>2</v>
      </c>
      <c r="N44" s="52" t="n">
        <f aca="false">$D44*I44</f>
        <v>1</v>
      </c>
      <c r="O44" s="52" t="n">
        <f aca="false">$E44*F44</f>
        <v>0</v>
      </c>
      <c r="P44" s="52" t="n">
        <f aca="false">$E44*G44</f>
        <v>0</v>
      </c>
      <c r="Q44" s="52" t="n">
        <f aca="false">$E44*H44</f>
        <v>-0</v>
      </c>
      <c r="R44" s="52" t="n">
        <f aca="false">$E44*I44</f>
        <v>-0</v>
      </c>
      <c r="S44" s="52" t="n">
        <f aca="false">$F44*G44</f>
        <v>2</v>
      </c>
      <c r="T44" s="52" t="n">
        <f aca="false">$F44*H44</f>
        <v>-2</v>
      </c>
      <c r="U44" s="52" t="n">
        <f aca="false">$F44*I44</f>
        <v>-1</v>
      </c>
      <c r="V44" s="52" t="n">
        <f aca="false">$G44*H44</f>
        <v>-4</v>
      </c>
      <c r="W44" s="52" t="n">
        <f aca="false">$G44*I44</f>
        <v>-2</v>
      </c>
      <c r="X44" s="52" t="n">
        <f aca="false">$H44*I44</f>
        <v>2</v>
      </c>
    </row>
    <row r="45" customFormat="false" ht="12" hidden="false" customHeight="true" outlineLevel="0" collapsed="false">
      <c r="B45" s="1"/>
      <c r="D45" s="149" t="n">
        <f aca="false">IF(D12=1,-2,IF(D12=2,-1,IF(D12=3,0,IF(D12=4,1,2))))</f>
        <v>-1</v>
      </c>
      <c r="E45" s="151" t="n">
        <f aca="false">IF(E12=1,-2,IF(E12=2,-1,IF(E12=3,0,IF(E12=4,1,2))))</f>
        <v>1</v>
      </c>
      <c r="F45" s="52" t="n">
        <f aca="false">IF(F12=1,-2,IF(F12=2,-1,IF(F12=3,0,IF(F12=4,1,2))))</f>
        <v>2</v>
      </c>
      <c r="G45" s="52" t="n">
        <f aca="false">IF(G12=1,-2,IF(G12=2,-1,IF(G12=3,0,IF(G12=4,1,2))))</f>
        <v>-2</v>
      </c>
      <c r="H45" s="149" t="n">
        <f aca="false">IF(H12=1,-2,IF(H12=2,-1,IF(H12=3,0,IF(H12=4,1,2))))</f>
        <v>-1</v>
      </c>
      <c r="I45" s="52" t="n">
        <f aca="false">IF(I12=1,-2,IF(I12=2,-1,IF(I12=3,0,IF(I12=4,1,2))))</f>
        <v>0</v>
      </c>
      <c r="J45" s="52" t="n">
        <f aca="false">$D45*E45</f>
        <v>-1</v>
      </c>
      <c r="K45" s="52" t="n">
        <f aca="false">$D45*F45</f>
        <v>-2</v>
      </c>
      <c r="L45" s="52" t="n">
        <f aca="false">$D45*G45</f>
        <v>2</v>
      </c>
      <c r="M45" s="52" t="n">
        <f aca="false">$D45*H45</f>
        <v>1</v>
      </c>
      <c r="N45" s="52" t="n">
        <f aca="false">$D45*I45</f>
        <v>-0</v>
      </c>
      <c r="O45" s="52" t="n">
        <f aca="false">$E45*F45</f>
        <v>2</v>
      </c>
      <c r="P45" s="52" t="n">
        <f aca="false">$E45*G45</f>
        <v>-2</v>
      </c>
      <c r="Q45" s="52" t="n">
        <f aca="false">$E45*H45</f>
        <v>-1</v>
      </c>
      <c r="R45" s="52" t="n">
        <f aca="false">$E45*I45</f>
        <v>0</v>
      </c>
      <c r="S45" s="52" t="n">
        <f aca="false">$F45*G45</f>
        <v>-4</v>
      </c>
      <c r="T45" s="52" t="n">
        <f aca="false">$F45*H45</f>
        <v>-2</v>
      </c>
      <c r="U45" s="52" t="n">
        <f aca="false">$F45*I45</f>
        <v>0</v>
      </c>
      <c r="V45" s="52" t="n">
        <f aca="false">$G45*H45</f>
        <v>2</v>
      </c>
      <c r="W45" s="52" t="n">
        <f aca="false">$G45*I45</f>
        <v>-0</v>
      </c>
      <c r="X45" s="52" t="n">
        <f aca="false">$H45*I45</f>
        <v>-0</v>
      </c>
    </row>
    <row r="46" customFormat="false" ht="12" hidden="false" customHeight="true" outlineLevel="0" collapsed="false">
      <c r="B46" s="1"/>
      <c r="D46" s="149" t="n">
        <f aca="false">IF(D13=1,-2,IF(D13=2,-1,IF(D13=3,0,IF(D13=4,1,2))))</f>
        <v>-1</v>
      </c>
      <c r="E46" s="52" t="n">
        <f aca="false">IF(E13=1,-2,IF(E13=2,-1,IF(E13=3,0,IF(E13=4,1,2))))</f>
        <v>2</v>
      </c>
      <c r="F46" s="52" t="n">
        <f aca="false">IF(F13=1,-2,IF(F13=2,-1,IF(F13=3,0,IF(F13=4,1,2))))</f>
        <v>-2</v>
      </c>
      <c r="G46" s="149" t="n">
        <f aca="false">IF(G13=1,-2,IF(G13=2,-1,IF(G13=3,0,IF(G13=4,1,2))))</f>
        <v>-1</v>
      </c>
      <c r="H46" s="52" t="n">
        <f aca="false">IF(H13=1,-2,IF(H13=2,-1,IF(H13=3,0,IF(H13=4,1,2))))</f>
        <v>0</v>
      </c>
      <c r="I46" s="151" t="n">
        <f aca="false">IF(I13=1,-2,IF(I13=2,-1,IF(I13=3,0,IF(I13=4,1,2))))</f>
        <v>1</v>
      </c>
      <c r="J46" s="52" t="n">
        <f aca="false">$D46*E46</f>
        <v>-2</v>
      </c>
      <c r="K46" s="52" t="n">
        <f aca="false">$D46*F46</f>
        <v>2</v>
      </c>
      <c r="L46" s="52" t="n">
        <f aca="false">$D46*G46</f>
        <v>1</v>
      </c>
      <c r="M46" s="52" t="n">
        <f aca="false">$D46*H46</f>
        <v>-0</v>
      </c>
      <c r="N46" s="52" t="n">
        <f aca="false">$D46*I46</f>
        <v>-1</v>
      </c>
      <c r="O46" s="52" t="n">
        <f aca="false">$E46*F46</f>
        <v>-4</v>
      </c>
      <c r="P46" s="52" t="n">
        <f aca="false">$E46*G46</f>
        <v>-2</v>
      </c>
      <c r="Q46" s="52" t="n">
        <f aca="false">$E46*H46</f>
        <v>0</v>
      </c>
      <c r="R46" s="52" t="n">
        <f aca="false">$E46*I46</f>
        <v>2</v>
      </c>
      <c r="S46" s="52" t="n">
        <f aca="false">$F46*G46</f>
        <v>2</v>
      </c>
      <c r="T46" s="52" t="n">
        <f aca="false">$F46*H46</f>
        <v>-0</v>
      </c>
      <c r="U46" s="52" t="n">
        <f aca="false">$F46*I46</f>
        <v>-2</v>
      </c>
      <c r="V46" s="52" t="n">
        <f aca="false">$G46*H46</f>
        <v>-0</v>
      </c>
      <c r="W46" s="52" t="n">
        <f aca="false">$G46*I46</f>
        <v>-1</v>
      </c>
      <c r="X46" s="52" t="n">
        <f aca="false">$H46*I46</f>
        <v>0</v>
      </c>
    </row>
    <row r="47" customFormat="false" ht="12" hidden="false" customHeight="true" outlineLevel="0" collapsed="false">
      <c r="B47" s="1"/>
      <c r="D47" s="52" t="n">
        <f aca="false">IF(D14=1,-2,IF(D14=2,-1,IF(D14=3,0,IF(D14=4,1,2))))</f>
        <v>0</v>
      </c>
      <c r="E47" s="52" t="n">
        <f aca="false">IF(E14=1,-2,IF(E14=2,-1,IF(E14=3,0,IF(E14=4,1,2))))</f>
        <v>-2</v>
      </c>
      <c r="F47" s="52" t="n">
        <f aca="false">IF(F14=1,-2,IF(F14=2,-1,IF(F14=3,0,IF(F14=4,1,2))))</f>
        <v>0</v>
      </c>
      <c r="G47" s="52" t="n">
        <f aca="false">IF(G14=1,-2,IF(G14=2,-1,IF(G14=3,0,IF(G14=4,1,2))))</f>
        <v>2</v>
      </c>
      <c r="H47" s="149" t="n">
        <f aca="false">IF(H14=1,-2,IF(H14=2,-1,IF(H14=3,0,IF(H14=4,1,2))))</f>
        <v>-1</v>
      </c>
      <c r="I47" s="151" t="n">
        <f aca="false">IF(I14=1,-2,IF(I14=2,-1,IF(I14=3,0,IF(I14=4,1,2))))</f>
        <v>1</v>
      </c>
      <c r="J47" s="52" t="n">
        <f aca="false">$D47*E47</f>
        <v>-0</v>
      </c>
      <c r="K47" s="52" t="n">
        <f aca="false">$D47*F47</f>
        <v>0</v>
      </c>
      <c r="L47" s="52" t="n">
        <f aca="false">$D47*G47</f>
        <v>0</v>
      </c>
      <c r="M47" s="52" t="n">
        <f aca="false">$D47*H47</f>
        <v>-0</v>
      </c>
      <c r="N47" s="52" t="n">
        <f aca="false">$D47*I47</f>
        <v>0</v>
      </c>
      <c r="O47" s="52" t="n">
        <f aca="false">$E47*F47</f>
        <v>-0</v>
      </c>
      <c r="P47" s="52" t="n">
        <f aca="false">$E47*G47</f>
        <v>-4</v>
      </c>
      <c r="Q47" s="52" t="n">
        <f aca="false">$E47*H47</f>
        <v>2</v>
      </c>
      <c r="R47" s="52" t="n">
        <f aca="false">$E47*I47</f>
        <v>-2</v>
      </c>
      <c r="S47" s="52" t="n">
        <f aca="false">$F47*G47</f>
        <v>0</v>
      </c>
      <c r="T47" s="52" t="n">
        <f aca="false">$F47*H47</f>
        <v>-0</v>
      </c>
      <c r="U47" s="52" t="n">
        <f aca="false">$F47*I47</f>
        <v>0</v>
      </c>
      <c r="V47" s="52" t="n">
        <f aca="false">$G47*H47</f>
        <v>-2</v>
      </c>
      <c r="W47" s="52" t="n">
        <f aca="false">$G47*I47</f>
        <v>2</v>
      </c>
      <c r="X47" s="52" t="n">
        <f aca="false">$H47*I47</f>
        <v>-1</v>
      </c>
    </row>
    <row r="48" customFormat="false" ht="12" hidden="false" customHeight="true" outlineLevel="0" collapsed="false">
      <c r="B48" s="1"/>
      <c r="D48" s="52" t="n">
        <f aca="false">IF(D15=1,-2,IF(D15=2,-1,IF(D15=3,0,IF(D15=4,1,2))))</f>
        <v>0</v>
      </c>
      <c r="E48" s="149" t="n">
        <f aca="false">IF(E15=1,-2,IF(E15=2,-1,IF(E15=3,0,IF(E15=4,1,2))))</f>
        <v>-1</v>
      </c>
      <c r="F48" s="151" t="n">
        <f aca="false">IF(F15=1,-2,IF(F15=2,-1,IF(F15=3,0,IF(F15=4,1,2))))</f>
        <v>1</v>
      </c>
      <c r="G48" s="52" t="n">
        <f aca="false">IF(G15=1,-2,IF(G15=2,-1,IF(G15=3,0,IF(G15=4,1,2))))</f>
        <v>-2</v>
      </c>
      <c r="H48" s="52" t="n">
        <f aca="false">IF(H15=1,-2,IF(H15=2,-1,IF(H15=3,0,IF(H15=4,1,2))))</f>
        <v>0</v>
      </c>
      <c r="I48" s="52" t="n">
        <f aca="false">IF(I15=1,-2,IF(I15=2,-1,IF(I15=3,0,IF(I15=4,1,2))))</f>
        <v>2</v>
      </c>
      <c r="J48" s="52" t="n">
        <f aca="false">$D48*E48</f>
        <v>-0</v>
      </c>
      <c r="K48" s="52" t="n">
        <f aca="false">$D48*F48</f>
        <v>0</v>
      </c>
      <c r="L48" s="52" t="n">
        <f aca="false">$D48*G48</f>
        <v>-0</v>
      </c>
      <c r="M48" s="52" t="n">
        <f aca="false">$D48*H48</f>
        <v>0</v>
      </c>
      <c r="N48" s="52" t="n">
        <f aca="false">$D48*I48</f>
        <v>0</v>
      </c>
      <c r="O48" s="52" t="n">
        <f aca="false">$E48*F48</f>
        <v>-1</v>
      </c>
      <c r="P48" s="52" t="n">
        <f aca="false">$E48*G48</f>
        <v>2</v>
      </c>
      <c r="Q48" s="52" t="n">
        <f aca="false">$E48*H48</f>
        <v>-0</v>
      </c>
      <c r="R48" s="52" t="n">
        <f aca="false">$E48*I48</f>
        <v>-2</v>
      </c>
      <c r="S48" s="52" t="n">
        <f aca="false">$F48*G48</f>
        <v>-2</v>
      </c>
      <c r="T48" s="52" t="n">
        <f aca="false">$F48*H48</f>
        <v>0</v>
      </c>
      <c r="U48" s="52" t="n">
        <f aca="false">$F48*I48</f>
        <v>2</v>
      </c>
      <c r="V48" s="52" t="n">
        <f aca="false">$G48*H48</f>
        <v>-0</v>
      </c>
      <c r="W48" s="52" t="n">
        <f aca="false">$G48*I48</f>
        <v>-4</v>
      </c>
      <c r="X48" s="52" t="n">
        <f aca="false">$H48*I48</f>
        <v>0</v>
      </c>
    </row>
    <row r="49" customFormat="false" ht="12" hidden="false" customHeight="true" outlineLevel="0" collapsed="false">
      <c r="B49" s="1"/>
      <c r="D49" s="52" t="n">
        <f aca="false">IF(D16=1,-2,IF(D16=2,-1,IF(D16=3,0,IF(D16=4,1,2))))</f>
        <v>0</v>
      </c>
      <c r="E49" s="52" t="n">
        <f aca="false">IF(E16=1,-2,IF(E16=2,-1,IF(E16=3,0,IF(E16=4,1,2))))</f>
        <v>0</v>
      </c>
      <c r="F49" s="52" t="n">
        <f aca="false">IF(F16=1,-2,IF(F16=2,-1,IF(F16=3,0,IF(F16=4,1,2))))</f>
        <v>2</v>
      </c>
      <c r="G49" s="149" t="n">
        <f aca="false">IF(G16=1,-2,IF(G16=2,-1,IF(G16=3,0,IF(G16=4,1,2))))</f>
        <v>-1</v>
      </c>
      <c r="H49" s="151" t="n">
        <f aca="false">IF(H16=1,-2,IF(H16=2,-1,IF(H16=3,0,IF(H16=4,1,2))))</f>
        <v>1</v>
      </c>
      <c r="I49" s="52" t="n">
        <f aca="false">IF(I16=1,-2,IF(I16=2,-1,IF(I16=3,0,IF(I16=4,1,2))))</f>
        <v>-2</v>
      </c>
      <c r="J49" s="52" t="n">
        <f aca="false">$D49*E49</f>
        <v>0</v>
      </c>
      <c r="K49" s="52" t="n">
        <f aca="false">$D49*F49</f>
        <v>0</v>
      </c>
      <c r="L49" s="52" t="n">
        <f aca="false">$D49*G49</f>
        <v>-0</v>
      </c>
      <c r="M49" s="52" t="n">
        <f aca="false">$D49*H49</f>
        <v>0</v>
      </c>
      <c r="N49" s="52" t="n">
        <f aca="false">$D49*I49</f>
        <v>-0</v>
      </c>
      <c r="O49" s="52" t="n">
        <f aca="false">$E49*F49</f>
        <v>0</v>
      </c>
      <c r="P49" s="52" t="n">
        <f aca="false">$E49*G49</f>
        <v>-0</v>
      </c>
      <c r="Q49" s="52" t="n">
        <f aca="false">$E49*H49</f>
        <v>0</v>
      </c>
      <c r="R49" s="52" t="n">
        <f aca="false">$E49*I49</f>
        <v>-0</v>
      </c>
      <c r="S49" s="52" t="n">
        <f aca="false">$F49*G49</f>
        <v>-2</v>
      </c>
      <c r="T49" s="52" t="n">
        <f aca="false">$F49*H49</f>
        <v>2</v>
      </c>
      <c r="U49" s="52" t="n">
        <f aca="false">$F49*I49</f>
        <v>-4</v>
      </c>
      <c r="V49" s="52" t="n">
        <f aca="false">$G49*H49</f>
        <v>-1</v>
      </c>
      <c r="W49" s="52" t="n">
        <f aca="false">$G49*I49</f>
        <v>2</v>
      </c>
      <c r="X49" s="52" t="n">
        <f aca="false">$H49*I49</f>
        <v>-2</v>
      </c>
    </row>
    <row r="50" customFormat="false" ht="12" hidden="false" customHeight="true" outlineLevel="0" collapsed="false">
      <c r="B50" s="1"/>
      <c r="D50" s="52" t="n">
        <f aca="false">IF(D17=1,-2,IF(D17=2,-1,IF(D17=3,0,IF(D17=4,1,2))))</f>
        <v>0</v>
      </c>
      <c r="E50" s="151" t="n">
        <f aca="false">IF(E17=1,-2,IF(E17=2,-1,IF(E17=3,0,IF(E17=4,1,2))))</f>
        <v>1</v>
      </c>
      <c r="F50" s="52" t="n">
        <f aca="false">IF(F17=1,-2,IF(F17=2,-1,IF(F17=3,0,IF(F17=4,1,2))))</f>
        <v>-2</v>
      </c>
      <c r="G50" s="52" t="n">
        <f aca="false">IF(G17=1,-2,IF(G17=2,-1,IF(G17=3,0,IF(G17=4,1,2))))</f>
        <v>0</v>
      </c>
      <c r="H50" s="52" t="n">
        <f aca="false">IF(H17=1,-2,IF(H17=2,-1,IF(H17=3,0,IF(H17=4,1,2))))</f>
        <v>2</v>
      </c>
      <c r="I50" s="149" t="n">
        <f aca="false">IF(I17=1,-2,IF(I17=2,-1,IF(I17=3,0,IF(I17=4,1,2))))</f>
        <v>-1</v>
      </c>
      <c r="J50" s="52" t="n">
        <f aca="false">$D50*E50</f>
        <v>0</v>
      </c>
      <c r="K50" s="52" t="n">
        <f aca="false">$D50*F50</f>
        <v>-0</v>
      </c>
      <c r="L50" s="52" t="n">
        <f aca="false">$D50*G50</f>
        <v>0</v>
      </c>
      <c r="M50" s="52" t="n">
        <f aca="false">$D50*H50</f>
        <v>0</v>
      </c>
      <c r="N50" s="52" t="n">
        <f aca="false">$D50*I50</f>
        <v>-0</v>
      </c>
      <c r="O50" s="52" t="n">
        <f aca="false">$E50*F50</f>
        <v>-2</v>
      </c>
      <c r="P50" s="52" t="n">
        <f aca="false">$E50*G50</f>
        <v>0</v>
      </c>
      <c r="Q50" s="52" t="n">
        <f aca="false">$E50*H50</f>
        <v>2</v>
      </c>
      <c r="R50" s="52" t="n">
        <f aca="false">$E50*I50</f>
        <v>-1</v>
      </c>
      <c r="S50" s="52" t="n">
        <f aca="false">$F50*G50</f>
        <v>-0</v>
      </c>
      <c r="T50" s="52" t="n">
        <f aca="false">$F50*H50</f>
        <v>-4</v>
      </c>
      <c r="U50" s="52" t="n">
        <f aca="false">$F50*I50</f>
        <v>2</v>
      </c>
      <c r="V50" s="52" t="n">
        <f aca="false">$G50*H50</f>
        <v>0</v>
      </c>
      <c r="W50" s="52" t="n">
        <f aca="false">$G50*I50</f>
        <v>-0</v>
      </c>
      <c r="X50" s="52" t="n">
        <f aca="false">$H50*I50</f>
        <v>-2</v>
      </c>
    </row>
    <row r="51" customFormat="false" ht="12" hidden="false" customHeight="true" outlineLevel="0" collapsed="false">
      <c r="B51" s="1"/>
      <c r="D51" s="52" t="n">
        <f aca="false">IF(D18=1,-2,IF(D18=2,-1,IF(D18=3,0,IF(D18=4,1,2))))</f>
        <v>0</v>
      </c>
      <c r="E51" s="52" t="n">
        <f aca="false">IF(E18=1,-2,IF(E18=2,-1,IF(E18=3,0,IF(E18=4,1,2))))</f>
        <v>2</v>
      </c>
      <c r="F51" s="149" t="n">
        <f aca="false">IF(F18=1,-2,IF(F18=2,-1,IF(F18=3,0,IF(F18=4,1,2))))</f>
        <v>-1</v>
      </c>
      <c r="G51" s="151" t="n">
        <f aca="false">IF(G18=1,-2,IF(G18=2,-1,IF(G18=3,0,IF(G18=4,1,2))))</f>
        <v>1</v>
      </c>
      <c r="H51" s="52" t="n">
        <f aca="false">IF(H18=1,-2,IF(H18=2,-1,IF(H18=3,0,IF(H18=4,1,2))))</f>
        <v>-2</v>
      </c>
      <c r="I51" s="52" t="n">
        <f aca="false">IF(I18=1,-2,IF(I18=2,-1,IF(I18=3,0,IF(I18=4,1,2))))</f>
        <v>0</v>
      </c>
      <c r="J51" s="52" t="n">
        <f aca="false">$D51*E51</f>
        <v>0</v>
      </c>
      <c r="K51" s="52" t="n">
        <f aca="false">$D51*F51</f>
        <v>-0</v>
      </c>
      <c r="L51" s="52" t="n">
        <f aca="false">$D51*G51</f>
        <v>0</v>
      </c>
      <c r="M51" s="52" t="n">
        <f aca="false">$D51*H51</f>
        <v>-0</v>
      </c>
      <c r="N51" s="52" t="n">
        <f aca="false">$D51*I51</f>
        <v>0</v>
      </c>
      <c r="O51" s="52" t="n">
        <f aca="false">$E51*F51</f>
        <v>-2</v>
      </c>
      <c r="P51" s="52" t="n">
        <f aca="false">$E51*G51</f>
        <v>2</v>
      </c>
      <c r="Q51" s="52" t="n">
        <f aca="false">$E51*H51</f>
        <v>-4</v>
      </c>
      <c r="R51" s="52" t="n">
        <f aca="false">$E51*I51</f>
        <v>0</v>
      </c>
      <c r="S51" s="52" t="n">
        <f aca="false">$F51*G51</f>
        <v>-1</v>
      </c>
      <c r="T51" s="52" t="n">
        <f aca="false">$F51*H51</f>
        <v>2</v>
      </c>
      <c r="U51" s="52" t="n">
        <f aca="false">$F51*I51</f>
        <v>-0</v>
      </c>
      <c r="V51" s="52" t="n">
        <f aca="false">$G51*H51</f>
        <v>-2</v>
      </c>
      <c r="W51" s="52" t="n">
        <f aca="false">$G51*I51</f>
        <v>0</v>
      </c>
      <c r="X51" s="52" t="n">
        <f aca="false">$H51*I51</f>
        <v>-0</v>
      </c>
    </row>
    <row r="52" customFormat="false" ht="12" hidden="false" customHeight="true" outlineLevel="0" collapsed="false">
      <c r="B52" s="1"/>
      <c r="D52" s="151" t="n">
        <f aca="false">IF(D19=1,-2,IF(D19=2,-1,IF(D19=3,0,IF(D19=4,1,2))))</f>
        <v>1</v>
      </c>
      <c r="E52" s="52" t="n">
        <f aca="false">IF(E19=1,-2,IF(E19=2,-1,IF(E19=3,0,IF(E19=4,1,2))))</f>
        <v>-2</v>
      </c>
      <c r="F52" s="151" t="n">
        <f aca="false">IF(F19=1,-2,IF(F19=2,-1,IF(F19=3,0,IF(F19=4,1,2))))</f>
        <v>1</v>
      </c>
      <c r="G52" s="149" t="n">
        <f aca="false">IF(G19=1,-2,IF(G19=2,-1,IF(G19=3,0,IF(G19=4,1,2))))</f>
        <v>-1</v>
      </c>
      <c r="H52" s="52" t="n">
        <f aca="false">IF(H19=1,-2,IF(H19=2,-1,IF(H19=3,0,IF(H19=4,1,2))))</f>
        <v>2</v>
      </c>
      <c r="I52" s="52" t="n">
        <f aca="false">IF(I19=1,-2,IF(I19=2,-1,IF(I19=3,0,IF(I19=4,1,2))))</f>
        <v>0</v>
      </c>
      <c r="J52" s="52" t="n">
        <f aca="false">$D52*E52</f>
        <v>-2</v>
      </c>
      <c r="K52" s="52" t="n">
        <f aca="false">$D52*F52</f>
        <v>1</v>
      </c>
      <c r="L52" s="52" t="n">
        <f aca="false">$D52*G52</f>
        <v>-1</v>
      </c>
      <c r="M52" s="52" t="n">
        <f aca="false">$D52*H52</f>
        <v>2</v>
      </c>
      <c r="N52" s="52" t="n">
        <f aca="false">$D52*I52</f>
        <v>0</v>
      </c>
      <c r="O52" s="52" t="n">
        <f aca="false">$E52*F52</f>
        <v>-2</v>
      </c>
      <c r="P52" s="52" t="n">
        <f aca="false">$E52*G52</f>
        <v>2</v>
      </c>
      <c r="Q52" s="52" t="n">
        <f aca="false">$E52*H52</f>
        <v>-4</v>
      </c>
      <c r="R52" s="52" t="n">
        <f aca="false">$E52*I52</f>
        <v>-0</v>
      </c>
      <c r="S52" s="52" t="n">
        <f aca="false">$F52*G52</f>
        <v>-1</v>
      </c>
      <c r="T52" s="52" t="n">
        <f aca="false">$F52*H52</f>
        <v>2</v>
      </c>
      <c r="U52" s="52" t="n">
        <f aca="false">$F52*I52</f>
        <v>0</v>
      </c>
      <c r="V52" s="52" t="n">
        <f aca="false">$G52*H52</f>
        <v>-2</v>
      </c>
      <c r="W52" s="52" t="n">
        <f aca="false">$G52*I52</f>
        <v>-0</v>
      </c>
      <c r="X52" s="52" t="n">
        <f aca="false">$H52*I52</f>
        <v>0</v>
      </c>
    </row>
    <row r="53" customFormat="false" ht="12" hidden="false" customHeight="true" outlineLevel="0" collapsed="false">
      <c r="B53" s="1"/>
      <c r="D53" s="151" t="n">
        <f aca="false">IF(D20=1,-2,IF(D20=2,-1,IF(D20=3,0,IF(D20=4,1,2))))</f>
        <v>1</v>
      </c>
      <c r="E53" s="149" t="n">
        <f aca="false">IF(E20=1,-2,IF(E20=2,-1,IF(E20=3,0,IF(E20=4,1,2))))</f>
        <v>-1</v>
      </c>
      <c r="F53" s="52" t="n">
        <f aca="false">IF(F20=1,-2,IF(F20=2,-1,IF(F20=3,0,IF(F20=4,1,2))))</f>
        <v>2</v>
      </c>
      <c r="G53" s="52" t="n">
        <f aca="false">IF(G20=1,-2,IF(G20=2,-1,IF(G20=3,0,IF(G20=4,1,2))))</f>
        <v>0</v>
      </c>
      <c r="H53" s="52" t="n">
        <f aca="false">IF(H20=1,-2,IF(H20=2,-1,IF(H20=3,0,IF(H20=4,1,2))))</f>
        <v>-2</v>
      </c>
      <c r="I53" s="151" t="n">
        <f aca="false">IF(I20=1,-2,IF(I20=2,-1,IF(I20=3,0,IF(I20=4,1,2))))</f>
        <v>1</v>
      </c>
      <c r="J53" s="52" t="n">
        <f aca="false">$D53*E53</f>
        <v>-1</v>
      </c>
      <c r="K53" s="52" t="n">
        <f aca="false">$D53*F53</f>
        <v>2</v>
      </c>
      <c r="L53" s="52" t="n">
        <f aca="false">$D53*G53</f>
        <v>0</v>
      </c>
      <c r="M53" s="52" t="n">
        <f aca="false">$D53*H53</f>
        <v>-2</v>
      </c>
      <c r="N53" s="52" t="n">
        <f aca="false">$D53*I53</f>
        <v>1</v>
      </c>
      <c r="O53" s="52" t="n">
        <f aca="false">$E53*F53</f>
        <v>-2</v>
      </c>
      <c r="P53" s="52" t="n">
        <f aca="false">$E53*G53</f>
        <v>-0</v>
      </c>
      <c r="Q53" s="52" t="n">
        <f aca="false">$E53*H53</f>
        <v>2</v>
      </c>
      <c r="R53" s="52" t="n">
        <f aca="false">$E53*I53</f>
        <v>-1</v>
      </c>
      <c r="S53" s="52" t="n">
        <f aca="false">$F53*G53</f>
        <v>0</v>
      </c>
      <c r="T53" s="52" t="n">
        <f aca="false">$F53*H53</f>
        <v>-4</v>
      </c>
      <c r="U53" s="52" t="n">
        <f aca="false">$F53*I53</f>
        <v>2</v>
      </c>
      <c r="V53" s="52" t="n">
        <f aca="false">$G53*H53</f>
        <v>-0</v>
      </c>
      <c r="W53" s="52" t="n">
        <f aca="false">$G53*I53</f>
        <v>0</v>
      </c>
      <c r="X53" s="52" t="n">
        <f aca="false">$H53*I53</f>
        <v>-2</v>
      </c>
    </row>
    <row r="54" customFormat="false" ht="12" hidden="false" customHeight="true" outlineLevel="0" collapsed="false">
      <c r="B54" s="1"/>
      <c r="D54" s="151" t="n">
        <f aca="false">IF(D21=1,-2,IF(D21=2,-1,IF(D21=3,0,IF(D21=4,1,2))))</f>
        <v>1</v>
      </c>
      <c r="E54" s="52" t="n">
        <f aca="false">IF(E21=1,-2,IF(E21=2,-1,IF(E21=3,0,IF(E21=4,1,2))))</f>
        <v>0</v>
      </c>
      <c r="F54" s="52" t="n">
        <f aca="false">IF(F21=1,-2,IF(F21=2,-1,IF(F21=3,0,IF(F21=4,1,2))))</f>
        <v>-2</v>
      </c>
      <c r="G54" s="151" t="n">
        <f aca="false">IF(G21=1,-2,IF(G21=2,-1,IF(G21=3,0,IF(G21=4,1,2))))</f>
        <v>1</v>
      </c>
      <c r="H54" s="149" t="n">
        <f aca="false">IF(H21=1,-2,IF(H21=2,-1,IF(H21=3,0,IF(H21=4,1,2))))</f>
        <v>-1</v>
      </c>
      <c r="I54" s="52" t="n">
        <f aca="false">IF(I21=1,-2,IF(I21=2,-1,IF(I21=3,0,IF(I21=4,1,2))))</f>
        <v>2</v>
      </c>
      <c r="J54" s="52" t="n">
        <f aca="false">$D54*E54</f>
        <v>0</v>
      </c>
      <c r="K54" s="52" t="n">
        <f aca="false">$D54*F54</f>
        <v>-2</v>
      </c>
      <c r="L54" s="52" t="n">
        <f aca="false">$D54*G54</f>
        <v>1</v>
      </c>
      <c r="M54" s="52" t="n">
        <f aca="false">$D54*H54</f>
        <v>-1</v>
      </c>
      <c r="N54" s="52" t="n">
        <f aca="false">$D54*I54</f>
        <v>2</v>
      </c>
      <c r="O54" s="52" t="n">
        <f aca="false">$E54*F54</f>
        <v>-0</v>
      </c>
      <c r="P54" s="52" t="n">
        <f aca="false">$E54*G54</f>
        <v>0</v>
      </c>
      <c r="Q54" s="52" t="n">
        <f aca="false">$E54*H54</f>
        <v>-0</v>
      </c>
      <c r="R54" s="52" t="n">
        <f aca="false">$E54*I54</f>
        <v>0</v>
      </c>
      <c r="S54" s="52" t="n">
        <f aca="false">$F54*G54</f>
        <v>-2</v>
      </c>
      <c r="T54" s="52" t="n">
        <f aca="false">$F54*H54</f>
        <v>2</v>
      </c>
      <c r="U54" s="52" t="n">
        <f aca="false">$F54*I54</f>
        <v>-4</v>
      </c>
      <c r="V54" s="52" t="n">
        <f aca="false">$G54*H54</f>
        <v>-1</v>
      </c>
      <c r="W54" s="52" t="n">
        <f aca="false">$G54*I54</f>
        <v>2</v>
      </c>
      <c r="X54" s="52" t="n">
        <f aca="false">$H54*I54</f>
        <v>-2</v>
      </c>
    </row>
    <row r="55" customFormat="false" ht="12" hidden="false" customHeight="true" outlineLevel="0" collapsed="false">
      <c r="B55" s="1"/>
      <c r="D55" s="151" t="n">
        <f aca="false">IF(D22=1,-2,IF(D22=2,-1,IF(D22=3,0,IF(D22=4,1,2))))</f>
        <v>1</v>
      </c>
      <c r="E55" s="151" t="n">
        <f aca="false">IF(E22=1,-2,IF(E22=2,-1,IF(E22=3,0,IF(E22=4,1,2))))</f>
        <v>1</v>
      </c>
      <c r="F55" s="149" t="n">
        <f aca="false">IF(F22=1,-2,IF(F22=2,-1,IF(F22=3,0,IF(F22=4,1,2))))</f>
        <v>-1</v>
      </c>
      <c r="G55" s="52" t="n">
        <f aca="false">IF(G22=1,-2,IF(G22=2,-1,IF(G22=3,0,IF(G22=4,1,2))))</f>
        <v>2</v>
      </c>
      <c r="H55" s="52" t="n">
        <f aca="false">IF(H22=1,-2,IF(H22=2,-1,IF(H22=3,0,IF(H22=4,1,2))))</f>
        <v>0</v>
      </c>
      <c r="I55" s="52" t="n">
        <f aca="false">IF(I22=1,-2,IF(I22=2,-1,IF(I22=3,0,IF(I22=4,1,2))))</f>
        <v>-2</v>
      </c>
      <c r="J55" s="52" t="n">
        <f aca="false">$D55*E55</f>
        <v>1</v>
      </c>
      <c r="K55" s="52" t="n">
        <f aca="false">$D55*F55</f>
        <v>-1</v>
      </c>
      <c r="L55" s="52" t="n">
        <f aca="false">$D55*G55</f>
        <v>2</v>
      </c>
      <c r="M55" s="52" t="n">
        <f aca="false">$D55*H55</f>
        <v>0</v>
      </c>
      <c r="N55" s="52" t="n">
        <f aca="false">$D55*I55</f>
        <v>-2</v>
      </c>
      <c r="O55" s="52" t="n">
        <f aca="false">$E55*F55</f>
        <v>-1</v>
      </c>
      <c r="P55" s="52" t="n">
        <f aca="false">$E55*G55</f>
        <v>2</v>
      </c>
      <c r="Q55" s="52" t="n">
        <f aca="false">$E55*H55</f>
        <v>0</v>
      </c>
      <c r="R55" s="52" t="n">
        <f aca="false">$E55*I55</f>
        <v>-2</v>
      </c>
      <c r="S55" s="52" t="n">
        <f aca="false">$F55*G55</f>
        <v>-2</v>
      </c>
      <c r="T55" s="52" t="n">
        <f aca="false">$F55*H55</f>
        <v>-0</v>
      </c>
      <c r="U55" s="52" t="n">
        <f aca="false">$F55*I55</f>
        <v>2</v>
      </c>
      <c r="V55" s="52" t="n">
        <f aca="false">$G55*H55</f>
        <v>0</v>
      </c>
      <c r="W55" s="52" t="n">
        <f aca="false">$G55*I55</f>
        <v>-4</v>
      </c>
      <c r="X55" s="52" t="n">
        <f aca="false">$H55*I55</f>
        <v>-0</v>
      </c>
    </row>
    <row r="56" customFormat="false" ht="12" hidden="false" customHeight="true" outlineLevel="0" collapsed="false">
      <c r="B56" s="1"/>
      <c r="D56" s="151" t="n">
        <f aca="false">IF(D23=1,-2,IF(D23=2,-1,IF(D23=3,0,IF(D23=4,1,2))))</f>
        <v>1</v>
      </c>
      <c r="E56" s="52" t="n">
        <f aca="false">IF(E23=1,-2,IF(E23=2,-1,IF(E23=3,0,IF(E23=4,1,2))))</f>
        <v>2</v>
      </c>
      <c r="F56" s="52" t="n">
        <f aca="false">IF(F23=1,-2,IF(F23=2,-1,IF(F23=3,0,IF(F23=4,1,2))))</f>
        <v>0</v>
      </c>
      <c r="G56" s="52" t="n">
        <f aca="false">IF(G23=1,-2,IF(G23=2,-1,IF(G23=3,0,IF(G23=4,1,2))))</f>
        <v>-2</v>
      </c>
      <c r="H56" s="151" t="n">
        <f aca="false">IF(H23=1,-2,IF(H23=2,-1,IF(H23=3,0,IF(H23=4,1,2))))</f>
        <v>1</v>
      </c>
      <c r="I56" s="149" t="n">
        <f aca="false">IF(I23=1,-2,IF(I23=2,-1,IF(I23=3,0,IF(I23=4,1,2))))</f>
        <v>-1</v>
      </c>
      <c r="J56" s="52" t="n">
        <f aca="false">$D56*E56</f>
        <v>2</v>
      </c>
      <c r="K56" s="52" t="n">
        <f aca="false">$D56*F56</f>
        <v>0</v>
      </c>
      <c r="L56" s="52" t="n">
        <f aca="false">$D56*G56</f>
        <v>-2</v>
      </c>
      <c r="M56" s="52" t="n">
        <f aca="false">$D56*H56</f>
        <v>1</v>
      </c>
      <c r="N56" s="52" t="n">
        <f aca="false">$D56*I56</f>
        <v>-1</v>
      </c>
      <c r="O56" s="52" t="n">
        <f aca="false">$E56*F56</f>
        <v>0</v>
      </c>
      <c r="P56" s="52" t="n">
        <f aca="false">$E56*G56</f>
        <v>-4</v>
      </c>
      <c r="Q56" s="52" t="n">
        <f aca="false">$E56*H56</f>
        <v>2</v>
      </c>
      <c r="R56" s="52" t="n">
        <f aca="false">$E56*I56</f>
        <v>-2</v>
      </c>
      <c r="S56" s="52" t="n">
        <f aca="false">$F56*G56</f>
        <v>-0</v>
      </c>
      <c r="T56" s="52" t="n">
        <f aca="false">$F56*H56</f>
        <v>0</v>
      </c>
      <c r="U56" s="52" t="n">
        <f aca="false">$F56*I56</f>
        <v>-0</v>
      </c>
      <c r="V56" s="52" t="n">
        <f aca="false">$G56*H56</f>
        <v>-2</v>
      </c>
      <c r="W56" s="52" t="n">
        <f aca="false">$G56*I56</f>
        <v>2</v>
      </c>
      <c r="X56" s="52" t="n">
        <f aca="false">$H56*I56</f>
        <v>-1</v>
      </c>
    </row>
    <row r="57" customFormat="false" ht="12" hidden="false" customHeight="true" outlineLevel="0" collapsed="false">
      <c r="B57" s="1"/>
      <c r="D57" s="52" t="n">
        <f aca="false">IF(D24=1,-2,IF(D24=2,-1,IF(D24=3,0,IF(D24=4,1,2))))</f>
        <v>2</v>
      </c>
      <c r="E57" s="52" t="n">
        <f aca="false">IF(E24=1,-2,IF(E24=2,-1,IF(E24=3,0,IF(E24=4,1,2))))</f>
        <v>-2</v>
      </c>
      <c r="F57" s="52" t="n">
        <f aca="false">IF(F24=1,-2,IF(F24=2,-1,IF(F24=3,0,IF(F24=4,1,2))))</f>
        <v>2</v>
      </c>
      <c r="G57" s="151" t="n">
        <f aca="false">IF(G24=1,-2,IF(G24=2,-1,IF(G24=3,0,IF(G24=4,1,2))))</f>
        <v>1</v>
      </c>
      <c r="H57" s="52" t="n">
        <f aca="false">IF(H24=1,-2,IF(H24=2,-1,IF(H24=3,0,IF(H24=4,1,2))))</f>
        <v>0</v>
      </c>
      <c r="I57" s="149" t="n">
        <f aca="false">IF(I24=1,-2,IF(I24=2,-1,IF(I24=3,0,IF(I24=4,1,2))))</f>
        <v>-1</v>
      </c>
      <c r="J57" s="52" t="n">
        <f aca="false">$D57*E57</f>
        <v>-4</v>
      </c>
      <c r="K57" s="52" t="n">
        <f aca="false">$D57*F57</f>
        <v>4</v>
      </c>
      <c r="L57" s="52" t="n">
        <f aca="false">$D57*G57</f>
        <v>2</v>
      </c>
      <c r="M57" s="52" t="n">
        <f aca="false">$D57*H57</f>
        <v>0</v>
      </c>
      <c r="N57" s="52" t="n">
        <f aca="false">$D57*I57</f>
        <v>-2</v>
      </c>
      <c r="O57" s="52" t="n">
        <f aca="false">$E57*F57</f>
        <v>-4</v>
      </c>
      <c r="P57" s="52" t="n">
        <f aca="false">$E57*G57</f>
        <v>-2</v>
      </c>
      <c r="Q57" s="52" t="n">
        <f aca="false">$E57*H57</f>
        <v>-0</v>
      </c>
      <c r="R57" s="52" t="n">
        <f aca="false">$E57*I57</f>
        <v>2</v>
      </c>
      <c r="S57" s="52" t="n">
        <f aca="false">$F57*G57</f>
        <v>2</v>
      </c>
      <c r="T57" s="52" t="n">
        <f aca="false">$F57*H57</f>
        <v>0</v>
      </c>
      <c r="U57" s="52" t="n">
        <f aca="false">$F57*I57</f>
        <v>-2</v>
      </c>
      <c r="V57" s="52" t="n">
        <f aca="false">$G57*H57</f>
        <v>0</v>
      </c>
      <c r="W57" s="52" t="n">
        <f aca="false">$G57*I57</f>
        <v>-1</v>
      </c>
      <c r="X57" s="52" t="n">
        <f aca="false">$H57*I57</f>
        <v>-0</v>
      </c>
    </row>
    <row r="58" customFormat="false" ht="12" hidden="false" customHeight="true" outlineLevel="0" collapsed="false">
      <c r="B58" s="1"/>
      <c r="D58" s="52" t="n">
        <f aca="false">IF(D25=1,-2,IF(D25=2,-1,IF(D25=3,0,IF(D25=4,1,2))))</f>
        <v>2</v>
      </c>
      <c r="E58" s="149" t="n">
        <f aca="false">IF(E25=1,-2,IF(E25=2,-1,IF(E25=3,0,IF(E25=4,1,2))))</f>
        <v>-1</v>
      </c>
      <c r="F58" s="52" t="n">
        <f aca="false">IF(F25=1,-2,IF(F25=2,-1,IF(F25=3,0,IF(F25=4,1,2))))</f>
        <v>-2</v>
      </c>
      <c r="G58" s="52" t="n">
        <f aca="false">IF(G25=1,-2,IF(G25=2,-1,IF(G25=3,0,IF(G25=4,1,2))))</f>
        <v>2</v>
      </c>
      <c r="H58" s="151" t="n">
        <f aca="false">IF(H25=1,-2,IF(H25=2,-1,IF(H25=3,0,IF(H25=4,1,2))))</f>
        <v>1</v>
      </c>
      <c r="I58" s="52" t="n">
        <f aca="false">IF(I25=1,-2,IF(I25=2,-1,IF(I25=3,0,IF(I25=4,1,2))))</f>
        <v>0</v>
      </c>
      <c r="J58" s="52" t="n">
        <f aca="false">$D58*E58</f>
        <v>-2</v>
      </c>
      <c r="K58" s="52" t="n">
        <f aca="false">$D58*F58</f>
        <v>-4</v>
      </c>
      <c r="L58" s="52" t="n">
        <f aca="false">$D58*G58</f>
        <v>4</v>
      </c>
      <c r="M58" s="52" t="n">
        <f aca="false">$D58*H58</f>
        <v>2</v>
      </c>
      <c r="N58" s="52" t="n">
        <f aca="false">$D58*I58</f>
        <v>0</v>
      </c>
      <c r="O58" s="52" t="n">
        <f aca="false">$E58*F58</f>
        <v>2</v>
      </c>
      <c r="P58" s="52" t="n">
        <f aca="false">$E58*G58</f>
        <v>-2</v>
      </c>
      <c r="Q58" s="52" t="n">
        <f aca="false">$E58*H58</f>
        <v>-1</v>
      </c>
      <c r="R58" s="52" t="n">
        <f aca="false">$E58*I58</f>
        <v>-0</v>
      </c>
      <c r="S58" s="52" t="n">
        <f aca="false">$F58*G58</f>
        <v>-4</v>
      </c>
      <c r="T58" s="52" t="n">
        <f aca="false">$F58*H58</f>
        <v>-2</v>
      </c>
      <c r="U58" s="52" t="n">
        <f aca="false">$F58*I58</f>
        <v>-0</v>
      </c>
      <c r="V58" s="52" t="n">
        <f aca="false">$G58*H58</f>
        <v>2</v>
      </c>
      <c r="W58" s="52" t="n">
        <f aca="false">$G58*I58</f>
        <v>0</v>
      </c>
      <c r="X58" s="52" t="n">
        <f aca="false">$H58*I58</f>
        <v>0</v>
      </c>
    </row>
    <row r="59" customFormat="false" ht="12" hidden="false" customHeight="true" outlineLevel="0" collapsed="false">
      <c r="B59" s="1"/>
      <c r="D59" s="52" t="n">
        <f aca="false">IF(D26=1,-2,IF(D26=2,-1,IF(D26=3,0,IF(D26=4,1,2))))</f>
        <v>2</v>
      </c>
      <c r="E59" s="52" t="n">
        <f aca="false">IF(E26=1,-2,IF(E26=2,-1,IF(E26=3,0,IF(E26=4,1,2))))</f>
        <v>0</v>
      </c>
      <c r="F59" s="149" t="n">
        <f aca="false">IF(F26=1,-2,IF(F26=2,-1,IF(F26=3,0,IF(F26=4,1,2))))</f>
        <v>-1</v>
      </c>
      <c r="G59" s="52" t="n">
        <f aca="false">IF(G26=1,-2,IF(G26=2,-1,IF(G26=3,0,IF(G26=4,1,2))))</f>
        <v>-2</v>
      </c>
      <c r="H59" s="52" t="n">
        <f aca="false">IF(H26=1,-2,IF(H26=2,-1,IF(H26=3,0,IF(H26=4,1,2))))</f>
        <v>2</v>
      </c>
      <c r="I59" s="151" t="n">
        <f aca="false">IF(I26=1,-2,IF(I26=2,-1,IF(I26=3,0,IF(I26=4,1,2))))</f>
        <v>1</v>
      </c>
      <c r="J59" s="52" t="n">
        <f aca="false">$D59*E59</f>
        <v>0</v>
      </c>
      <c r="K59" s="52" t="n">
        <f aca="false">$D59*F59</f>
        <v>-2</v>
      </c>
      <c r="L59" s="52" t="n">
        <f aca="false">$D59*G59</f>
        <v>-4</v>
      </c>
      <c r="M59" s="52" t="n">
        <f aca="false">$D59*H59</f>
        <v>4</v>
      </c>
      <c r="N59" s="52" t="n">
        <f aca="false">$D59*I59</f>
        <v>2</v>
      </c>
      <c r="O59" s="52" t="n">
        <f aca="false">$E59*F59</f>
        <v>-0</v>
      </c>
      <c r="P59" s="52" t="n">
        <f aca="false">$E59*G59</f>
        <v>-0</v>
      </c>
      <c r="Q59" s="52" t="n">
        <f aca="false">$E59*H59</f>
        <v>0</v>
      </c>
      <c r="R59" s="52" t="n">
        <f aca="false">$E59*I59</f>
        <v>0</v>
      </c>
      <c r="S59" s="52" t="n">
        <f aca="false">$F59*G59</f>
        <v>2</v>
      </c>
      <c r="T59" s="52" t="n">
        <f aca="false">$F59*H59</f>
        <v>-2</v>
      </c>
      <c r="U59" s="52" t="n">
        <f aca="false">$F59*I59</f>
        <v>-1</v>
      </c>
      <c r="V59" s="52" t="n">
        <f aca="false">$G59*H59</f>
        <v>-4</v>
      </c>
      <c r="W59" s="52" t="n">
        <f aca="false">$G59*I59</f>
        <v>-2</v>
      </c>
      <c r="X59" s="52" t="n">
        <f aca="false">$H59*I59</f>
        <v>2</v>
      </c>
    </row>
    <row r="60" customFormat="false" ht="12" hidden="false" customHeight="true" outlineLevel="0" collapsed="false">
      <c r="B60" s="1"/>
      <c r="D60" s="52" t="n">
        <f aca="false">IF(D27=1,-2,IF(D27=2,-1,IF(D27=3,0,IF(D27=4,1,2))))</f>
        <v>2</v>
      </c>
      <c r="E60" s="151" t="n">
        <f aca="false">IF(E27=1,-2,IF(E27=2,-1,IF(E27=3,0,IF(E27=4,1,2))))</f>
        <v>1</v>
      </c>
      <c r="F60" s="52" t="n">
        <f aca="false">IF(F27=1,-2,IF(F27=2,-1,IF(F27=3,0,IF(F27=4,1,2))))</f>
        <v>0</v>
      </c>
      <c r="G60" s="149" t="n">
        <f aca="false">IF(G27=1,-2,IF(G27=2,-1,IF(G27=3,0,IF(G27=4,1,2))))</f>
        <v>-1</v>
      </c>
      <c r="H60" s="52" t="n">
        <f aca="false">IF(H27=1,-2,IF(H27=2,-1,IF(H27=3,0,IF(H27=4,1,2))))</f>
        <v>-2</v>
      </c>
      <c r="I60" s="52" t="n">
        <f aca="false">IF(I27=1,-2,IF(I27=2,-1,IF(I27=3,0,IF(I27=4,1,2))))</f>
        <v>2</v>
      </c>
      <c r="J60" s="52" t="n">
        <f aca="false">$D60*E60</f>
        <v>2</v>
      </c>
      <c r="K60" s="52" t="n">
        <f aca="false">$D60*F60</f>
        <v>0</v>
      </c>
      <c r="L60" s="52" t="n">
        <f aca="false">$D60*G60</f>
        <v>-2</v>
      </c>
      <c r="M60" s="52" t="n">
        <f aca="false">$D60*H60</f>
        <v>-4</v>
      </c>
      <c r="N60" s="52" t="n">
        <f aca="false">$D60*I60</f>
        <v>4</v>
      </c>
      <c r="O60" s="52" t="n">
        <f aca="false">$E60*F60</f>
        <v>0</v>
      </c>
      <c r="P60" s="52" t="n">
        <f aca="false">$E60*G60</f>
        <v>-1</v>
      </c>
      <c r="Q60" s="52" t="n">
        <f aca="false">$E60*H60</f>
        <v>-2</v>
      </c>
      <c r="R60" s="52" t="n">
        <f aca="false">$E60*I60</f>
        <v>2</v>
      </c>
      <c r="S60" s="52" t="n">
        <f aca="false">$F60*G60</f>
        <v>-0</v>
      </c>
      <c r="T60" s="52" t="n">
        <f aca="false">$F60*H60</f>
        <v>-0</v>
      </c>
      <c r="U60" s="52" t="n">
        <f aca="false">$F60*I60</f>
        <v>0</v>
      </c>
      <c r="V60" s="52" t="n">
        <f aca="false">$G60*H60</f>
        <v>2</v>
      </c>
      <c r="W60" s="52" t="n">
        <f aca="false">$G60*I60</f>
        <v>-2</v>
      </c>
      <c r="X60" s="52" t="n">
        <f aca="false">$H60*I60</f>
        <v>-4</v>
      </c>
    </row>
    <row r="61" customFormat="false" ht="12" hidden="false" customHeight="true" outlineLevel="0" collapsed="false">
      <c r="B61" s="1"/>
      <c r="D61" s="52" t="n">
        <f aca="false">IF(D28=1,-2,IF(D28=2,-1,IF(D28=3,0,IF(D28=4,1,2))))</f>
        <v>2</v>
      </c>
      <c r="E61" s="52" t="n">
        <f aca="false">IF(E28=1,-2,IF(E28=2,-1,IF(E28=3,0,IF(E28=4,1,2))))</f>
        <v>2</v>
      </c>
      <c r="F61" s="151" t="n">
        <f aca="false">IF(F28=1,-2,IF(F28=2,-1,IF(F28=3,0,IF(F28=4,1,2))))</f>
        <v>1</v>
      </c>
      <c r="G61" s="52" t="n">
        <f aca="false">IF(G28=1,-2,IF(G28=2,-1,IF(G28=3,0,IF(G28=4,1,2))))</f>
        <v>0</v>
      </c>
      <c r="H61" s="149" t="n">
        <f aca="false">IF(H28=1,-2,IF(H28=2,-1,IF(H28=3,0,IF(H28=4,1,2))))</f>
        <v>-1</v>
      </c>
      <c r="I61" s="52" t="n">
        <f aca="false">IF(I28=1,-2,IF(I28=2,-1,IF(I28=3,0,IF(I28=4,1,2))))</f>
        <v>-2</v>
      </c>
      <c r="J61" s="52" t="n">
        <f aca="false">$D61*E61</f>
        <v>4</v>
      </c>
      <c r="K61" s="52" t="n">
        <f aca="false">$D61*F61</f>
        <v>2</v>
      </c>
      <c r="L61" s="52" t="n">
        <f aca="false">$D61*G61</f>
        <v>0</v>
      </c>
      <c r="M61" s="52" t="n">
        <f aca="false">$D61*H61</f>
        <v>-2</v>
      </c>
      <c r="N61" s="52" t="n">
        <f aca="false">$D61*I61</f>
        <v>-4</v>
      </c>
      <c r="O61" s="52" t="n">
        <f aca="false">$E61*F61</f>
        <v>2</v>
      </c>
      <c r="P61" s="52" t="n">
        <f aca="false">$E61*G61</f>
        <v>0</v>
      </c>
      <c r="Q61" s="52" t="n">
        <f aca="false">$E61*H61</f>
        <v>-2</v>
      </c>
      <c r="R61" s="52" t="n">
        <f aca="false">$E61*I61</f>
        <v>-4</v>
      </c>
      <c r="S61" s="52" t="n">
        <f aca="false">$F61*G61</f>
        <v>0</v>
      </c>
      <c r="T61" s="52" t="n">
        <f aca="false">$F61*H61</f>
        <v>-1</v>
      </c>
      <c r="U61" s="52" t="n">
        <f aca="false">$F61*I61</f>
        <v>-2</v>
      </c>
      <c r="V61" s="52" t="n">
        <f aca="false">$G61*H61</f>
        <v>-0</v>
      </c>
      <c r="W61" s="52" t="n">
        <f aca="false">$G61*I61</f>
        <v>-0</v>
      </c>
      <c r="X61" s="52" t="n">
        <f aca="false">$H61*I61</f>
        <v>2</v>
      </c>
    </row>
    <row r="62" customFormat="false" ht="12" hidden="false" customHeight="true" outlineLevel="0" collapsed="false">
      <c r="D62" s="129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</row>
    <row r="63" customFormat="false" ht="12" hidden="false" customHeight="true" outlineLevel="0" collapsed="false">
      <c r="D63" s="154" t="n">
        <v>1</v>
      </c>
      <c r="E63" s="155" t="n">
        <f aca="false">SUMPRODUCT($D$37:$D$61,E$37:E$61)</f>
        <v>0</v>
      </c>
      <c r="F63" s="156" t="n">
        <f aca="false">SUMPRODUCT($D$37:$D$61,F$37:F$61)</f>
        <v>0</v>
      </c>
      <c r="G63" s="156" t="n">
        <f aca="false">SUMPRODUCT($D$37:$D$61,G$37:G$61)</f>
        <v>0</v>
      </c>
      <c r="H63" s="156" t="n">
        <f aca="false">SUMPRODUCT($D$37:$D$61,H$37:H$61)</f>
        <v>0</v>
      </c>
      <c r="I63" s="157" t="n">
        <f aca="false">SUMPRODUCT($D$37:$D$61,I$37:I$61)</f>
        <v>0</v>
      </c>
      <c r="J63" s="155" t="n">
        <f aca="false">SUMPRODUCT($D$37:$D$61,J$37:J$61)</f>
        <v>0</v>
      </c>
      <c r="K63" s="156" t="n">
        <f aca="false">SUMPRODUCT($D$37:$D$61,K$37:K$61)</f>
        <v>0</v>
      </c>
      <c r="L63" s="156" t="n">
        <f aca="false">SUMPRODUCT($D$37:$D$61,L$37:L$61)</f>
        <v>0</v>
      </c>
      <c r="M63" s="156" t="n">
        <f aca="false">SUMPRODUCT($D$37:$D$61,M$37:M$61)</f>
        <v>0</v>
      </c>
      <c r="N63" s="156" t="n">
        <f aca="false">SUMPRODUCT($D$37:$D$61,N$37:N$61)</f>
        <v>0</v>
      </c>
      <c r="O63" s="156" t="n">
        <f aca="false">SUMPRODUCT($D$37:$D$61,O$37:O$61)</f>
        <v>-25</v>
      </c>
      <c r="P63" s="156" t="n">
        <f aca="false">SUMPRODUCT($D$37:$D$61,P$37:P$61)</f>
        <v>-25</v>
      </c>
      <c r="Q63" s="156" t="n">
        <f aca="false">SUMPRODUCT($D$37:$D$61,Q$37:Q$61)</f>
        <v>-25</v>
      </c>
      <c r="R63" s="156" t="n">
        <f aca="false">SUMPRODUCT($D$37:$D$61,R$37:R$61)</f>
        <v>-25</v>
      </c>
      <c r="S63" s="156" t="n">
        <f aca="false">SUMPRODUCT($D$37:$D$61,S$37:S$61)</f>
        <v>-25</v>
      </c>
      <c r="T63" s="156" t="n">
        <f aca="false">SUMPRODUCT($D$37:$D$61,T$37:T$61)</f>
        <v>-25</v>
      </c>
      <c r="U63" s="156" t="n">
        <f aca="false">SUMPRODUCT($D$37:$D$61,U$37:U$61)</f>
        <v>-25</v>
      </c>
      <c r="V63" s="156" t="n">
        <f aca="false">SUMPRODUCT($D$37:$D$61,V$37:V$61)</f>
        <v>-25</v>
      </c>
      <c r="W63" s="156" t="n">
        <f aca="false">SUMPRODUCT($D$37:$D$61,W$37:W$61)</f>
        <v>-25</v>
      </c>
      <c r="X63" s="157" t="n">
        <f aca="false">SUMPRODUCT($D$37:$D$61,X$37:X$61)</f>
        <v>-25</v>
      </c>
    </row>
    <row r="64" customFormat="false" ht="12" hidden="false" customHeight="true" outlineLevel="0" collapsed="false">
      <c r="D64" s="154" t="n">
        <v>2</v>
      </c>
      <c r="E64" s="158"/>
      <c r="F64" s="129" t="n">
        <f aca="false">SUMPRODUCT($E$37:$E$61,F$37:F$61)</f>
        <v>0</v>
      </c>
      <c r="G64" s="129" t="n">
        <f aca="false">SUMPRODUCT($E$37:$E$61,G$37:G$61)</f>
        <v>0</v>
      </c>
      <c r="H64" s="129" t="n">
        <f aca="false">SUMPRODUCT($E$37:$E$61,H$37:H$61)</f>
        <v>0</v>
      </c>
      <c r="I64" s="159" t="n">
        <f aca="false">SUMPRODUCT($E$37:$E$61,I$37:I$61)</f>
        <v>0</v>
      </c>
      <c r="J64" s="158" t="n">
        <f aca="false">SUMPRODUCT($E$37:$E$61,J$37:J$61)</f>
        <v>0</v>
      </c>
      <c r="K64" s="129" t="n">
        <f aca="false">SUMPRODUCT($E$37:$E$61,K$37:K$61)</f>
        <v>-25</v>
      </c>
      <c r="L64" s="129" t="n">
        <f aca="false">SUMPRODUCT($E$37:$E$61,L$37:L$61)</f>
        <v>-25</v>
      </c>
      <c r="M64" s="129" t="n">
        <f aca="false">SUMPRODUCT($E$37:$E$61,M$37:M$61)</f>
        <v>-25</v>
      </c>
      <c r="N64" s="129" t="n">
        <f aca="false">SUMPRODUCT($E$37:$E$61,N$37:N$61)</f>
        <v>-25</v>
      </c>
      <c r="O64" s="129" t="n">
        <f aca="false">SUMPRODUCT($E$37:$E$61,O$37:O$61)</f>
        <v>0</v>
      </c>
      <c r="P64" s="129" t="n">
        <f aca="false">SUMPRODUCT($E$37:$E$61,P$37:P$61)</f>
        <v>0</v>
      </c>
      <c r="Q64" s="129" t="n">
        <f aca="false">SUMPRODUCT($E$37:$E$61,Q$37:Q$61)</f>
        <v>0</v>
      </c>
      <c r="R64" s="129" t="n">
        <f aca="false">SUMPRODUCT($E$37:$E$61,R$37:R$61)</f>
        <v>0</v>
      </c>
      <c r="S64" s="129" t="n">
        <f aca="false">SUMPRODUCT($E$37:$E$61,S$37:S$61)</f>
        <v>0</v>
      </c>
      <c r="T64" s="129" t="n">
        <f aca="false">SUMPRODUCT($E$37:$E$61,T$37:T$61)</f>
        <v>0</v>
      </c>
      <c r="U64" s="129" t="n">
        <f aca="false">SUMPRODUCT($E$37:$E$61,U$37:U$61)</f>
        <v>0</v>
      </c>
      <c r="V64" s="129" t="n">
        <f aca="false">SUMPRODUCT($E$37:$E$61,V$37:V$61)</f>
        <v>0</v>
      </c>
      <c r="W64" s="129" t="n">
        <f aca="false">SUMPRODUCT($E$37:$E$61,W$37:W$61)</f>
        <v>0</v>
      </c>
      <c r="X64" s="159" t="n">
        <f aca="false">SUMPRODUCT($E$37:$E$61,X$37:X$61)</f>
        <v>0</v>
      </c>
    </row>
    <row r="65" customFormat="false" ht="12" hidden="false" customHeight="true" outlineLevel="0" collapsed="false">
      <c r="D65" s="154" t="n">
        <v>3</v>
      </c>
      <c r="E65" s="158"/>
      <c r="F65" s="129"/>
      <c r="G65" s="129" t="n">
        <f aca="false">SUMPRODUCT($F$37:$F$61,G$37:G$61)</f>
        <v>0</v>
      </c>
      <c r="H65" s="129" t="n">
        <f aca="false">SUMPRODUCT($F$37:$F$61,H$37:H$61)</f>
        <v>0</v>
      </c>
      <c r="I65" s="159" t="n">
        <f aca="false">SUMPRODUCT($F$37:$F$61,I$37:I$61)</f>
        <v>0</v>
      </c>
      <c r="J65" s="158" t="n">
        <f aca="false">SUMPRODUCT($F$37:$F$61,J$37:J$61)</f>
        <v>-25</v>
      </c>
      <c r="K65" s="129" t="n">
        <f aca="false">SUMPRODUCT($F$37:$F$61,K$37:K$61)</f>
        <v>0</v>
      </c>
      <c r="L65" s="129" t="n">
        <f aca="false">SUMPRODUCT($F$37:$F$61,L$37:L$61)</f>
        <v>-25</v>
      </c>
      <c r="M65" s="129" t="n">
        <f aca="false">SUMPRODUCT($F$37:$F$61,M$37:M$61)</f>
        <v>-25</v>
      </c>
      <c r="N65" s="129" t="n">
        <f aca="false">SUMPRODUCT($F$37:$F$61,N$37:N$61)</f>
        <v>-25</v>
      </c>
      <c r="O65" s="129" t="n">
        <f aca="false">SUMPRODUCT($F$37:$F$61,O$37:O$61)</f>
        <v>0</v>
      </c>
      <c r="P65" s="129" t="n">
        <f aca="false">SUMPRODUCT($F$37:$F$61,P$37:P$61)</f>
        <v>0</v>
      </c>
      <c r="Q65" s="129" t="n">
        <f aca="false">SUMPRODUCT($F$37:$F$61,Q$37:Q$61)</f>
        <v>0</v>
      </c>
      <c r="R65" s="129" t="n">
        <f aca="false">SUMPRODUCT($F$37:$F$61,R$37:R$61)</f>
        <v>0</v>
      </c>
      <c r="S65" s="129" t="n">
        <f aca="false">SUMPRODUCT($F$37:$F$61,S$37:S$61)</f>
        <v>0</v>
      </c>
      <c r="T65" s="129" t="n">
        <f aca="false">SUMPRODUCT($F$37:$F$61,T$37:T$61)</f>
        <v>0</v>
      </c>
      <c r="U65" s="129" t="n">
        <f aca="false">SUMPRODUCT($F$37:$F$61,U$37:U$61)</f>
        <v>0</v>
      </c>
      <c r="V65" s="129" t="n">
        <f aca="false">SUMPRODUCT($F$37:$F$61,V$37:V$61)</f>
        <v>0</v>
      </c>
      <c r="W65" s="129" t="n">
        <f aca="false">SUMPRODUCT($F$37:$F$61,W$37:W$61)</f>
        <v>0</v>
      </c>
      <c r="X65" s="159" t="n">
        <f aca="false">SUMPRODUCT($F$37:$F$61,X$37:X$61)</f>
        <v>0</v>
      </c>
    </row>
    <row r="66" customFormat="false" ht="12" hidden="false" customHeight="true" outlineLevel="0" collapsed="false">
      <c r="D66" s="154" t="n">
        <v>4</v>
      </c>
      <c r="E66" s="158"/>
      <c r="F66" s="129"/>
      <c r="G66" s="129"/>
      <c r="H66" s="129" t="n">
        <f aca="false">SUMPRODUCT($G$37:$G$61,H$37:H$61)</f>
        <v>0</v>
      </c>
      <c r="I66" s="159" t="n">
        <f aca="false">SUMPRODUCT($G$37:$G$61,I$37:I$61)</f>
        <v>0</v>
      </c>
      <c r="J66" s="158" t="n">
        <f aca="false">SUMPRODUCT($G$37:$G$61,J$37:J$61)</f>
        <v>-25</v>
      </c>
      <c r="K66" s="129" t="n">
        <f aca="false">SUMPRODUCT($G$37:$G$61,K$37:K$61)</f>
        <v>-25</v>
      </c>
      <c r="L66" s="129" t="n">
        <f aca="false">SUMPRODUCT($G$37:$G$61,L$37:L$61)</f>
        <v>0</v>
      </c>
      <c r="M66" s="129" t="n">
        <f aca="false">SUMPRODUCT($G$37:$G$61,M$37:M$61)</f>
        <v>-25</v>
      </c>
      <c r="N66" s="129" t="n">
        <f aca="false">SUMPRODUCT($G$37:$G$61,N$37:N$61)</f>
        <v>-25</v>
      </c>
      <c r="O66" s="129" t="n">
        <f aca="false">SUMPRODUCT($G$37:$G$61,O$37:O$61)</f>
        <v>0</v>
      </c>
      <c r="P66" s="129" t="n">
        <f aca="false">SUMPRODUCT($G$37:$G$61,P$37:P$61)</f>
        <v>0</v>
      </c>
      <c r="Q66" s="129" t="n">
        <f aca="false">SUMPRODUCT($G$37:$G$61,Q$37:Q$61)</f>
        <v>0</v>
      </c>
      <c r="R66" s="129" t="n">
        <f aca="false">SUMPRODUCT($G$37:$G$61,R$37:R$61)</f>
        <v>0</v>
      </c>
      <c r="S66" s="129" t="n">
        <f aca="false">SUMPRODUCT($G$37:$G$61,S$37:S$61)</f>
        <v>0</v>
      </c>
      <c r="T66" s="129" t="n">
        <f aca="false">SUMPRODUCT($G$37:$G$61,T$37:T$61)</f>
        <v>0</v>
      </c>
      <c r="U66" s="129" t="n">
        <f aca="false">SUMPRODUCT($G$37:$G$61,U$37:U$61)</f>
        <v>0</v>
      </c>
      <c r="V66" s="129" t="n">
        <f aca="false">SUMPRODUCT($G$37:$G$61,V$37:V$61)</f>
        <v>0</v>
      </c>
      <c r="W66" s="129" t="n">
        <f aca="false">SUMPRODUCT($G$37:$G$61,W$37:W$61)</f>
        <v>0</v>
      </c>
      <c r="X66" s="159" t="n">
        <f aca="false">SUMPRODUCT($G$37:$G$61,X$37:X$61)</f>
        <v>0</v>
      </c>
    </row>
    <row r="67" customFormat="false" ht="12" hidden="false" customHeight="true" outlineLevel="0" collapsed="false">
      <c r="D67" s="154" t="n">
        <v>5</v>
      </c>
      <c r="E67" s="158"/>
      <c r="F67" s="129"/>
      <c r="G67" s="129"/>
      <c r="H67" s="129"/>
      <c r="I67" s="159" t="n">
        <f aca="false">SUMPRODUCT($H$37:$H$61,I$37:I$61)</f>
        <v>0</v>
      </c>
      <c r="J67" s="158" t="n">
        <f aca="false">SUMPRODUCT($H$37:$H$61,J$37:J$61)</f>
        <v>-25</v>
      </c>
      <c r="K67" s="129" t="n">
        <f aca="false">SUMPRODUCT($H$37:$H$61,K$37:K$61)</f>
        <v>-25</v>
      </c>
      <c r="L67" s="129" t="n">
        <f aca="false">SUMPRODUCT($H$37:$H$61,L$37:L$61)</f>
        <v>-25</v>
      </c>
      <c r="M67" s="129" t="n">
        <f aca="false">SUMPRODUCT($H$37:$H$61,M$37:M$61)</f>
        <v>0</v>
      </c>
      <c r="N67" s="129" t="n">
        <f aca="false">SUMPRODUCT($H$37:$H$61,N$37:N$61)</f>
        <v>-25</v>
      </c>
      <c r="O67" s="129" t="n">
        <f aca="false">SUMPRODUCT($H$37:$H$61,O$37:O$61)</f>
        <v>0</v>
      </c>
      <c r="P67" s="129" t="n">
        <f aca="false">SUMPRODUCT($H$37:$H$61,P$37:P$61)</f>
        <v>0</v>
      </c>
      <c r="Q67" s="129" t="n">
        <f aca="false">SUMPRODUCT($H$37:$H$61,Q$37:Q$61)</f>
        <v>0</v>
      </c>
      <c r="R67" s="129" t="n">
        <f aca="false">SUMPRODUCT($H$37:$H$61,R$37:R$61)</f>
        <v>0</v>
      </c>
      <c r="S67" s="129" t="n">
        <f aca="false">SUMPRODUCT($H$37:$H$61,S$37:S$61)</f>
        <v>0</v>
      </c>
      <c r="T67" s="129" t="n">
        <f aca="false">SUMPRODUCT($H$37:$H$61,T$37:T$61)</f>
        <v>0</v>
      </c>
      <c r="U67" s="129" t="n">
        <f aca="false">SUMPRODUCT($H$37:$H$61,U$37:U$61)</f>
        <v>0</v>
      </c>
      <c r="V67" s="129" t="n">
        <f aca="false">SUMPRODUCT($H$37:$H$61,V$37:V$61)</f>
        <v>0</v>
      </c>
      <c r="W67" s="129" t="n">
        <f aca="false">SUMPRODUCT($H$37:$H$61,W$37:W$61)</f>
        <v>0</v>
      </c>
      <c r="X67" s="159" t="n">
        <f aca="false">SUMPRODUCT($H$37:$H$61,X$37:X$61)</f>
        <v>0</v>
      </c>
    </row>
    <row r="68" customFormat="false" ht="12" hidden="false" customHeight="true" outlineLevel="0" collapsed="false">
      <c r="D68" s="154" t="n">
        <v>6</v>
      </c>
      <c r="E68" s="160"/>
      <c r="F68" s="161"/>
      <c r="G68" s="161"/>
      <c r="H68" s="161"/>
      <c r="I68" s="162"/>
      <c r="J68" s="160" t="n">
        <f aca="false">SUMPRODUCT($I$37:$I$61,J$37:J$61)</f>
        <v>-25</v>
      </c>
      <c r="K68" s="161" t="n">
        <f aca="false">SUMPRODUCT($I$37:$I$61,K$37:K$61)</f>
        <v>-25</v>
      </c>
      <c r="L68" s="161" t="n">
        <f aca="false">SUMPRODUCT($I$37:$I$61,L$37:L$61)</f>
        <v>-25</v>
      </c>
      <c r="M68" s="161" t="n">
        <f aca="false">SUMPRODUCT($I$37:$I$61,M$37:M$61)</f>
        <v>-25</v>
      </c>
      <c r="N68" s="161" t="n">
        <f aca="false">SUMPRODUCT($I$37:$I$61,N$37:N$61)</f>
        <v>0</v>
      </c>
      <c r="O68" s="161" t="n">
        <f aca="false">SUMPRODUCT($I$37:$I$61,O$37:O$61)</f>
        <v>0</v>
      </c>
      <c r="P68" s="161" t="n">
        <f aca="false">SUMPRODUCT($I$37:$I$61,P$37:P$61)</f>
        <v>0</v>
      </c>
      <c r="Q68" s="161" t="n">
        <f aca="false">SUMPRODUCT($I$37:$I$61,Q$37:Q$61)</f>
        <v>0</v>
      </c>
      <c r="R68" s="161" t="n">
        <f aca="false">SUMPRODUCT($I$37:$I$61,R$37:R$61)</f>
        <v>0</v>
      </c>
      <c r="S68" s="161" t="n">
        <f aca="false">SUMPRODUCT($I$37:$I$61,S$37:S$61)</f>
        <v>0</v>
      </c>
      <c r="T68" s="161" t="n">
        <f aca="false">SUMPRODUCT($I$37:$I$61,T$37:T$61)</f>
        <v>0</v>
      </c>
      <c r="U68" s="161" t="n">
        <f aca="false">SUMPRODUCT($I$37:$I$61,U$37:U$61)</f>
        <v>0</v>
      </c>
      <c r="V68" s="161" t="n">
        <f aca="false">SUMPRODUCT($I$37:$I$61,V$37:V$61)</f>
        <v>0</v>
      </c>
      <c r="W68" s="161" t="n">
        <f aca="false">SUMPRODUCT($I$37:$I$61,W$37:W$61)</f>
        <v>0</v>
      </c>
      <c r="X68" s="162" t="n">
        <f aca="false">SUMPRODUCT($I$37:$I$61,X$37:X$61)</f>
        <v>0</v>
      </c>
    </row>
    <row r="69" customFormat="false" ht="12" hidden="false" customHeight="true" outlineLevel="0" collapsed="false">
      <c r="D69" s="134" t="n">
        <v>12</v>
      </c>
      <c r="E69" s="163"/>
      <c r="F69" s="163"/>
      <c r="G69" s="163"/>
      <c r="H69" s="163"/>
      <c r="I69" s="163"/>
      <c r="J69" s="163"/>
      <c r="K69" s="163" t="n">
        <f aca="false">SUMPRODUCT($J$37:$J$61,K$37:K$61)</f>
        <v>35</v>
      </c>
      <c r="L69" s="164" t="n">
        <f aca="false">SUMPRODUCT($J$37:$J$61,L$37:L$61)</f>
        <v>15</v>
      </c>
      <c r="M69" s="164" t="n">
        <f aca="false">SUMPRODUCT($J$37:$J$61,M$37:M$61)</f>
        <v>15</v>
      </c>
      <c r="N69" s="163" t="n">
        <f aca="false">SUMPRODUCT($J$37:$J$61,N$37:N$61)</f>
        <v>35</v>
      </c>
      <c r="O69" s="163" t="n">
        <f aca="false">SUMPRODUCT($J$37:$J$61,O$37:O$61)</f>
        <v>35</v>
      </c>
      <c r="P69" s="165" t="n">
        <f aca="false">SUMPRODUCT($J$37:$J$61,P$37:P$61)</f>
        <v>5</v>
      </c>
      <c r="Q69" s="165" t="n">
        <f aca="false">SUMPRODUCT($J$37:$J$61,Q$37:Q$61)</f>
        <v>-5</v>
      </c>
      <c r="R69" s="163" t="n">
        <f aca="false">SUMPRODUCT($J$37:$J$61,R$37:R$61)</f>
        <v>-35</v>
      </c>
      <c r="S69" s="163" t="n">
        <f aca="false">SUMPRODUCT($J$37:$J$61,S$37:S$61)</f>
        <v>0</v>
      </c>
      <c r="T69" s="163" t="n">
        <f aca="false">SUMPRODUCT($J$37:$J$61,T$37:T$61)</f>
        <v>0</v>
      </c>
      <c r="U69" s="163" t="n">
        <f aca="false">SUMPRODUCT($J$37:$J$61,U$37:U$61)</f>
        <v>0</v>
      </c>
      <c r="V69" s="163" t="n">
        <f aca="false">SUMPRODUCT($J$37:$J$61,V$37:V$61)</f>
        <v>0</v>
      </c>
      <c r="W69" s="163" t="n">
        <f aca="false">SUMPRODUCT($J$37:$J$61,W$37:W$61)</f>
        <v>0</v>
      </c>
      <c r="X69" s="163" t="n">
        <f aca="false">SUMPRODUCT($J$37:$J$61,X$37:X$61)</f>
        <v>0</v>
      </c>
    </row>
    <row r="70" customFormat="false" ht="12" hidden="false" customHeight="true" outlineLevel="0" collapsed="false">
      <c r="D70" s="134" t="n">
        <v>13</v>
      </c>
      <c r="E70" s="129"/>
      <c r="F70" s="129"/>
      <c r="G70" s="129"/>
      <c r="H70" s="129"/>
      <c r="I70" s="129"/>
      <c r="J70" s="129"/>
      <c r="K70" s="129"/>
      <c r="L70" s="129" t="n">
        <f aca="false">SUMPRODUCT($K$37:$K$61,L$37:L$61)</f>
        <v>35</v>
      </c>
      <c r="M70" s="166" t="n">
        <f aca="false">SUMPRODUCT($K$37:$K$61,M$37:M$61)</f>
        <v>15</v>
      </c>
      <c r="N70" s="166" t="n">
        <f aca="false">SUMPRODUCT($K$37:$K$61,N$37:N$61)</f>
        <v>15</v>
      </c>
      <c r="O70" s="129" t="n">
        <f aca="false">SUMPRODUCT($K$37:$K$61,O$37:O$61)</f>
        <v>-35</v>
      </c>
      <c r="P70" s="129" t="n">
        <f aca="false">SUMPRODUCT($K$37:$K$61,P$37:P$61)</f>
        <v>0</v>
      </c>
      <c r="Q70" s="129" t="n">
        <f aca="false">SUMPRODUCT($K$37:$K$61,Q$37:Q$61)</f>
        <v>0</v>
      </c>
      <c r="R70" s="129" t="n">
        <f aca="false">SUMPRODUCT($K$37:$K$61,R$37:R$61)</f>
        <v>0</v>
      </c>
      <c r="S70" s="129" t="n">
        <f aca="false">SUMPRODUCT($K$37:$K$61,S$37:S$61)</f>
        <v>35</v>
      </c>
      <c r="T70" s="167" t="n">
        <f aca="false">SUMPRODUCT($K$37:$K$61,T$37:T$61)</f>
        <v>5</v>
      </c>
      <c r="U70" s="167" t="n">
        <f aca="false">SUMPRODUCT($K$37:$K$61,U$37:U$61)</f>
        <v>-5</v>
      </c>
      <c r="V70" s="129" t="n">
        <f aca="false">SUMPRODUCT($K$37:$K$61,V$37:V$61)</f>
        <v>0</v>
      </c>
      <c r="W70" s="129" t="n">
        <f aca="false">SUMPRODUCT($K$37:$K$61,W$37:W$61)</f>
        <v>0</v>
      </c>
      <c r="X70" s="129" t="n">
        <f aca="false">SUMPRODUCT($K$37:$K$61,X$37:X$61)</f>
        <v>0</v>
      </c>
    </row>
    <row r="71" customFormat="false" ht="12" hidden="false" customHeight="true" outlineLevel="0" collapsed="false">
      <c r="D71" s="134" t="n">
        <v>14</v>
      </c>
      <c r="E71" s="129"/>
      <c r="F71" s="129"/>
      <c r="G71" s="129"/>
      <c r="H71" s="129"/>
      <c r="I71" s="129"/>
      <c r="J71" s="129"/>
      <c r="K71" s="129"/>
      <c r="L71" s="129"/>
      <c r="M71" s="129" t="n">
        <f aca="false">SUMPRODUCT($L$37:$L$61,M$37:M$61)</f>
        <v>35</v>
      </c>
      <c r="N71" s="166" t="n">
        <f aca="false">SUMPRODUCT($L$37:$L$61,N$37:N$61)</f>
        <v>15</v>
      </c>
      <c r="O71" s="129" t="n">
        <f aca="false">SUMPRODUCT($L$37:$L$61,O$37:O$61)</f>
        <v>0</v>
      </c>
      <c r="P71" s="167" t="n">
        <f aca="false">SUMPRODUCT($L$37:$L$61,P$37:P$61)</f>
        <v>-5</v>
      </c>
      <c r="Q71" s="129" t="n">
        <f aca="false">SUMPRODUCT($L$37:$L$61,Q$37:Q$61)</f>
        <v>0</v>
      </c>
      <c r="R71" s="129" t="n">
        <f aca="false">SUMPRODUCT($L$37:$L$61,R$37:R$61)</f>
        <v>0</v>
      </c>
      <c r="S71" s="129" t="n">
        <f aca="false">SUMPRODUCT($L$37:$L$61,S$37:S$61)</f>
        <v>-35</v>
      </c>
      <c r="T71" s="129" t="n">
        <f aca="false">SUMPRODUCT($L$37:$L$61,T$37:T$61)</f>
        <v>0</v>
      </c>
      <c r="U71" s="129" t="n">
        <f aca="false">SUMPRODUCT($L$37:$L$61,U$37:U$61)</f>
        <v>0</v>
      </c>
      <c r="V71" s="129" t="n">
        <f aca="false">SUMPRODUCT($L$37:$L$61,V$37:V$61)</f>
        <v>35</v>
      </c>
      <c r="W71" s="167" t="n">
        <f aca="false">SUMPRODUCT($L$37:$L$61,W$37:W$61)</f>
        <v>5</v>
      </c>
      <c r="X71" s="129" t="n">
        <f aca="false">SUMPRODUCT($L$37:$L$61,X$37:X$61)</f>
        <v>0</v>
      </c>
    </row>
    <row r="72" customFormat="false" ht="12" hidden="false" customHeight="true" outlineLevel="0" collapsed="false">
      <c r="D72" s="134" t="n">
        <v>15</v>
      </c>
      <c r="E72" s="129"/>
      <c r="F72" s="129"/>
      <c r="G72" s="129"/>
      <c r="H72" s="129"/>
      <c r="I72" s="129"/>
      <c r="J72" s="129"/>
      <c r="K72" s="129"/>
      <c r="L72" s="129"/>
      <c r="M72" s="129"/>
      <c r="N72" s="129" t="n">
        <f aca="false">SUMPRODUCT($M$37:$M$61,N$37:N$61)</f>
        <v>35</v>
      </c>
      <c r="O72" s="129" t="n">
        <f aca="false">SUMPRODUCT($M$37:$M$61,O$37:O$61)</f>
        <v>0</v>
      </c>
      <c r="P72" s="129" t="n">
        <f aca="false">SUMPRODUCT($M$37:$M$61,P$37:P$61)</f>
        <v>0</v>
      </c>
      <c r="Q72" s="167" t="n">
        <f aca="false">SUMPRODUCT($M$37:$M$61,Q$37:Q$61)</f>
        <v>5</v>
      </c>
      <c r="R72" s="129" t="n">
        <f aca="false">SUMPRODUCT($M$37:$M$61,R$37:R$61)</f>
        <v>0</v>
      </c>
      <c r="S72" s="129" t="n">
        <f aca="false">SUMPRODUCT($M$37:$M$61,S$37:S$61)</f>
        <v>0</v>
      </c>
      <c r="T72" s="167" t="n">
        <f aca="false">SUMPRODUCT($M$37:$M$61,T$37:T$61)</f>
        <v>-5</v>
      </c>
      <c r="U72" s="129" t="n">
        <f aca="false">SUMPRODUCT($M$37:$M$61,U$37:U$61)</f>
        <v>0</v>
      </c>
      <c r="V72" s="129" t="n">
        <f aca="false">SUMPRODUCT($M$37:$M$61,V$37:V$61)</f>
        <v>-35</v>
      </c>
      <c r="W72" s="129" t="n">
        <f aca="false">SUMPRODUCT($M$37:$M$61,W$37:W$61)</f>
        <v>0</v>
      </c>
      <c r="X72" s="129" t="n">
        <f aca="false">SUMPRODUCT($M$37:$M$61,X$37:X$61)</f>
        <v>35</v>
      </c>
    </row>
    <row r="73" customFormat="false" ht="12" hidden="false" customHeight="true" outlineLevel="0" collapsed="false">
      <c r="D73" s="134" t="n">
        <v>16</v>
      </c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 t="n">
        <f aca="false">SUMPRODUCT($N$37:$N$61,O$37:O$61)</f>
        <v>0</v>
      </c>
      <c r="P73" s="129" t="n">
        <f aca="false">SUMPRODUCT($N$37:$N$61,P$37:P$61)</f>
        <v>0</v>
      </c>
      <c r="Q73" s="129" t="n">
        <f aca="false">SUMPRODUCT($N$37:$N$61,Q$37:Q$61)</f>
        <v>0</v>
      </c>
      <c r="R73" s="129" t="n">
        <f aca="false">SUMPRODUCT($N$37:$N$61,R$37:R$61)</f>
        <v>35</v>
      </c>
      <c r="S73" s="129" t="n">
        <f aca="false">SUMPRODUCT($N$37:$N$61,S$37:S$61)</f>
        <v>0</v>
      </c>
      <c r="T73" s="129" t="n">
        <f aca="false">SUMPRODUCT($N$37:$N$61,T$37:T$61)</f>
        <v>0</v>
      </c>
      <c r="U73" s="167" t="n">
        <f aca="false">SUMPRODUCT($N$37:$N$61,U$37:U$61)</f>
        <v>5</v>
      </c>
      <c r="V73" s="129" t="n">
        <f aca="false">SUMPRODUCT($N$37:$N$61,V$37:V$61)</f>
        <v>0</v>
      </c>
      <c r="W73" s="167" t="n">
        <f aca="false">SUMPRODUCT($N$37:$N$61,W$37:W$61)</f>
        <v>-5</v>
      </c>
      <c r="X73" s="129" t="n">
        <f aca="false">SUMPRODUCT($N$37:$N$61,X$37:X$61)</f>
        <v>-35</v>
      </c>
    </row>
    <row r="74" customFormat="false" ht="12" hidden="false" customHeight="true" outlineLevel="0" collapsed="false">
      <c r="D74" s="134" t="n">
        <v>23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 t="n">
        <f aca="false">SUMPRODUCT($O$37:$O$61,P$37:P$61)</f>
        <v>30</v>
      </c>
      <c r="Q74" s="129" t="n">
        <f aca="false">SUMPRODUCT($O$37:$O$61,Q$37:Q$61)</f>
        <v>30</v>
      </c>
      <c r="R74" s="167" t="n">
        <f aca="false">SUMPRODUCT($O$37:$O$61,R$37:R$61)</f>
        <v>10</v>
      </c>
      <c r="S74" s="167" t="n">
        <f aca="false">SUMPRODUCT($O$37:$O$61,S$37:S$61)</f>
        <v>10</v>
      </c>
      <c r="T74" s="129" t="n">
        <f aca="false">SUMPRODUCT($O$37:$O$61,T$37:T$61)</f>
        <v>30</v>
      </c>
      <c r="U74" s="129" t="n">
        <f aca="false">SUMPRODUCT($O$37:$O$61,U$37:U$61)</f>
        <v>30</v>
      </c>
      <c r="V74" s="129" t="n">
        <f aca="false">SUMPRODUCT($O$37:$O$61,V$37:V$61)</f>
        <v>50</v>
      </c>
      <c r="W74" s="129" t="n">
        <f aca="false">SUMPRODUCT($O$37:$O$61,W$37:W$61)</f>
        <v>50</v>
      </c>
      <c r="X74" s="129" t="n">
        <f aca="false">SUMPRODUCT($O$37:$O$61,X$37:X$61)</f>
        <v>50</v>
      </c>
    </row>
    <row r="75" customFormat="false" ht="12" hidden="false" customHeight="true" outlineLevel="0" collapsed="false">
      <c r="D75" s="134" t="n">
        <v>24</v>
      </c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67" t="n">
        <f aca="false">SUMPRODUCT($P$37:$P$61,Q$37:Q$61)</f>
        <v>10</v>
      </c>
      <c r="R75" s="129" t="n">
        <f aca="false">SUMPRODUCT($P$37:$P$61,R$37:R$61)</f>
        <v>30</v>
      </c>
      <c r="S75" s="129" t="n">
        <f aca="false">SUMPRODUCT($P$37:$P$61,S$37:S$61)</f>
        <v>30</v>
      </c>
      <c r="T75" s="129" t="n">
        <f aca="false">SUMPRODUCT($P$37:$P$61,T$37:T$61)</f>
        <v>50</v>
      </c>
      <c r="U75" s="129" t="n">
        <f aca="false">SUMPRODUCT($P$37:$P$61,U$37:U$61)</f>
        <v>50</v>
      </c>
      <c r="V75" s="129" t="n">
        <f aca="false">SUMPRODUCT($P$37:$P$61,V$37:V$61)</f>
        <v>30</v>
      </c>
      <c r="W75" s="167" t="n">
        <f aca="false">SUMPRODUCT($P$37:$P$61,W$37:W$61)</f>
        <v>10</v>
      </c>
      <c r="X75" s="129" t="n">
        <f aca="false">SUMPRODUCT($P$37:$P$61,X$37:X$61)</f>
        <v>50</v>
      </c>
    </row>
    <row r="76" customFormat="false" ht="12" hidden="false" customHeight="true" outlineLevel="0" collapsed="false">
      <c r="D76" s="134" t="n">
        <v>25</v>
      </c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 t="n">
        <f aca="false">SUMPRODUCT($Q$37:$Q$61,R$37:R$61)</f>
        <v>30</v>
      </c>
      <c r="S76" s="129" t="n">
        <f aca="false">SUMPRODUCT($Q$37:$Q$61,S$37:S$61)</f>
        <v>50</v>
      </c>
      <c r="T76" s="167" t="n">
        <f aca="false">SUMPRODUCT($Q$37:$Q$61,T$37:T$61)</f>
        <v>10</v>
      </c>
      <c r="U76" s="129" t="n">
        <f aca="false">SUMPRODUCT($Q$37:$Q$61,U$37:U$61)</f>
        <v>50</v>
      </c>
      <c r="V76" s="129" t="n">
        <f aca="false">SUMPRODUCT($Q$37:$Q$61,V$37:V$61)</f>
        <v>30</v>
      </c>
      <c r="W76" s="129" t="n">
        <f aca="false">SUMPRODUCT($Q$37:$Q$61,W$37:W$61)</f>
        <v>50</v>
      </c>
      <c r="X76" s="129" t="n">
        <f aca="false">SUMPRODUCT($Q$37:$Q$61,X$37:X$61)</f>
        <v>30</v>
      </c>
    </row>
    <row r="77" customFormat="false" ht="12" hidden="false" customHeight="true" outlineLevel="0" collapsed="false">
      <c r="D77" s="134" t="n">
        <v>26</v>
      </c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 t="n">
        <f aca="false">SUMPRODUCT($R$37:$R$61,S$37:S$61)</f>
        <v>50</v>
      </c>
      <c r="T77" s="129" t="n">
        <f aca="false">SUMPRODUCT($R$37:$R$61,T$37:T$61)</f>
        <v>50</v>
      </c>
      <c r="U77" s="129" t="n">
        <f aca="false">SUMPRODUCT($R$37:$R$61,U$37:U$61)</f>
        <v>30</v>
      </c>
      <c r="V77" s="129" t="n">
        <f aca="false">SUMPRODUCT($R$37:$R$61,V$37:V$61)</f>
        <v>50</v>
      </c>
      <c r="W77" s="129" t="n">
        <f aca="false">SUMPRODUCT($R$37:$R$61,W$37:W$61)</f>
        <v>30</v>
      </c>
      <c r="X77" s="167" t="n">
        <f aca="false">SUMPRODUCT($R$37:$R$61,X$37:X$61)</f>
        <v>10</v>
      </c>
    </row>
    <row r="78" customFormat="false" ht="12" hidden="false" customHeight="true" outlineLevel="0" collapsed="false">
      <c r="D78" s="134" t="n">
        <v>34</v>
      </c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 t="n">
        <f aca="false">SUMPRODUCT($S$37:$S$61,T$37:T$61)</f>
        <v>30</v>
      </c>
      <c r="U78" s="129" t="n">
        <f aca="false">SUMPRODUCT($S$37:$S$61,U$37:U$61)</f>
        <v>30</v>
      </c>
      <c r="V78" s="167" t="n">
        <f aca="false">SUMPRODUCT($S$37:$S$61,V$37:V$61)</f>
        <v>10</v>
      </c>
      <c r="W78" s="129" t="n">
        <f aca="false">SUMPRODUCT($S$37:$S$61,W$37:W$61)</f>
        <v>30</v>
      </c>
      <c r="X78" s="129" t="n">
        <f aca="false">SUMPRODUCT($S$37:$S$61,X$37:X$61)</f>
        <v>50</v>
      </c>
    </row>
    <row r="79" customFormat="false" ht="12" hidden="false" customHeight="true" outlineLevel="0" collapsed="false">
      <c r="D79" s="134" t="n">
        <v>35</v>
      </c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 t="n">
        <f aca="false">SUMPRODUCT($T$37:$T$61,U$37:U$61)</f>
        <v>10</v>
      </c>
      <c r="V79" s="129" t="n">
        <f aca="false">SUMPRODUCT($T$37:$T$61,V$37:V$61)</f>
        <v>30</v>
      </c>
      <c r="W79" s="129" t="n">
        <f aca="false">SUMPRODUCT($T$37:$T$61,W$37:W$61)</f>
        <v>50</v>
      </c>
      <c r="X79" s="129" t="n">
        <f aca="false">SUMPRODUCT($T$37:$T$61,X$37:X$61)</f>
        <v>30</v>
      </c>
    </row>
    <row r="80" customFormat="false" ht="12" hidden="false" customHeight="true" outlineLevel="0" collapsed="false">
      <c r="D80" s="134" t="n">
        <v>36</v>
      </c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 t="n">
        <f aca="false">SUMPRODUCT($U$37:$U$61,V$37:V$61)</f>
        <v>50</v>
      </c>
      <c r="W80" s="167" t="n">
        <f aca="false">SUMPRODUCT($U$37:$U$61,W$37:W$61)</f>
        <v>10</v>
      </c>
      <c r="X80" s="129" t="n">
        <f aca="false">SUMPRODUCT($U$37:$U$61,X$37:X$61)</f>
        <v>30</v>
      </c>
    </row>
    <row r="81" customFormat="false" ht="12" hidden="false" customHeight="true" outlineLevel="0" collapsed="false">
      <c r="D81" s="134" t="n">
        <v>45</v>
      </c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 t="n">
        <f aca="false">SUMPRODUCT($V$37:$V$61,W$37:W$61)</f>
        <v>30</v>
      </c>
      <c r="X81" s="167" t="n">
        <f aca="false">SUMPRODUCT($V$37:$V$61,X$37:X$61)</f>
        <v>10</v>
      </c>
    </row>
    <row r="82" customFormat="false" ht="12" hidden="false" customHeight="true" outlineLevel="0" collapsed="false">
      <c r="D82" s="134" t="n">
        <v>46</v>
      </c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 t="n">
        <f aca="false">SUMPRODUCT($W$37:$W$61,X$37:X$61)</f>
        <v>30</v>
      </c>
    </row>
  </sheetData>
  <mergeCells count="2">
    <mergeCell ref="D35:I35"/>
    <mergeCell ref="J35:X35"/>
  </mergeCells>
  <conditionalFormatting sqref="D37:I61">
    <cfRule type="cellIs" priority="2" operator="equal" aboveAverage="0" equalAverage="0" bottom="0" percent="0" rank="0" text="" dxfId="18">
      <formula>-2</formula>
    </cfRule>
    <cfRule type="cellIs" priority="3" operator="equal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2</formula>
    </cfRule>
  </conditionalFormatting>
  <conditionalFormatting sqref="E63:X82">
    <cfRule type="cellIs" priority="5" operator="equal" aboveAverage="0" equalAverage="0" bottom="0" percent="0" rank="0" text="" dxfId="21">
      <formula>50</formula>
    </cfRule>
    <cfRule type="cellIs" priority="6" operator="between" aboveAverage="0" equalAverage="0" bottom="0" percent="0" rank="0" text="" dxfId="22">
      <formula>25</formula>
      <formula>35</formula>
    </cfRule>
    <cfRule type="cellIs" priority="7" operator="between" aboveAverage="0" equalAverage="0" bottom="0" percent="0" rank="0" text="" dxfId="23">
      <formula>-25</formula>
      <formula>-3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2.70703125" defaultRowHeight="12" zeroHeight="false" outlineLevelRow="0" outlineLevelCol="0"/>
  <cols>
    <col collapsed="false" customWidth="false" hidden="false" outlineLevel="0" max="257" min="1" style="75" width="2.7"/>
  </cols>
  <sheetData>
    <row r="2" customFormat="false" ht="12" hidden="false" customHeight="true" outlineLevel="0" collapsed="false">
      <c r="B2" s="76" t="s">
        <v>45</v>
      </c>
    </row>
    <row r="3" customFormat="false" ht="12" hidden="false" customHeight="true" outlineLevel="0" collapsed="false">
      <c r="D3" s="168" t="n">
        <v>1</v>
      </c>
      <c r="E3" s="168" t="n">
        <v>2</v>
      </c>
      <c r="F3" s="169" t="n">
        <v>3</v>
      </c>
      <c r="G3" s="169" t="n">
        <v>4</v>
      </c>
      <c r="H3" s="76" t="n">
        <v>5</v>
      </c>
      <c r="I3" s="76" t="n">
        <v>6</v>
      </c>
      <c r="J3" s="76" t="n">
        <v>7</v>
      </c>
      <c r="K3" s="76" t="n">
        <v>8</v>
      </c>
      <c r="L3" s="76" t="n">
        <v>9</v>
      </c>
      <c r="M3" s="76" t="n">
        <v>10</v>
      </c>
      <c r="N3" s="76" t="n">
        <v>11</v>
      </c>
      <c r="O3" s="76" t="n">
        <v>12</v>
      </c>
      <c r="P3" s="76" t="n">
        <v>13</v>
      </c>
      <c r="T3" s="76" t="n">
        <v>1</v>
      </c>
      <c r="U3" s="76" t="n">
        <v>2</v>
      </c>
      <c r="V3" s="76" t="n">
        <v>3</v>
      </c>
      <c r="W3" s="76" t="n">
        <v>4</v>
      </c>
      <c r="X3" s="76" t="n">
        <v>5</v>
      </c>
      <c r="Y3" s="76" t="n">
        <v>6</v>
      </c>
      <c r="Z3" s="76" t="n">
        <v>7</v>
      </c>
      <c r="AA3" s="76" t="n">
        <v>8</v>
      </c>
      <c r="AB3" s="76" t="n">
        <v>9</v>
      </c>
      <c r="AC3" s="76" t="n">
        <v>10</v>
      </c>
      <c r="AD3" s="76" t="n">
        <v>11</v>
      </c>
      <c r="AE3" s="76" t="n">
        <v>12</v>
      </c>
      <c r="AF3" s="76" t="n">
        <v>13</v>
      </c>
    </row>
    <row r="5" customFormat="false" ht="12" hidden="false" customHeight="true" outlineLevel="0" collapsed="false">
      <c r="B5" s="76" t="n">
        <v>1</v>
      </c>
      <c r="D5" s="85" t="n">
        <v>1</v>
      </c>
      <c r="E5" s="85" t="n">
        <v>1</v>
      </c>
      <c r="F5" s="75" t="n">
        <v>1</v>
      </c>
      <c r="G5" s="75" t="n">
        <v>1</v>
      </c>
      <c r="H5" s="75" t="n">
        <v>1</v>
      </c>
      <c r="I5" s="75" t="n">
        <v>1</v>
      </c>
      <c r="J5" s="75" t="n">
        <v>1</v>
      </c>
      <c r="K5" s="75" t="n">
        <v>1</v>
      </c>
      <c r="L5" s="75" t="n">
        <v>1</v>
      </c>
      <c r="M5" s="75" t="n">
        <v>1</v>
      </c>
      <c r="N5" s="75" t="n">
        <v>1</v>
      </c>
      <c r="O5" s="75" t="n">
        <v>1</v>
      </c>
      <c r="P5" s="75" t="n">
        <v>1</v>
      </c>
      <c r="T5" s="76" t="n">
        <v>1</v>
      </c>
      <c r="U5" s="170" t="n">
        <v>3</v>
      </c>
      <c r="V5" s="170" t="n">
        <v>2</v>
      </c>
      <c r="W5" s="170" t="n">
        <v>2</v>
      </c>
      <c r="X5" s="75" t="n">
        <v>6</v>
      </c>
      <c r="Y5" s="75" t="n">
        <v>5</v>
      </c>
      <c r="Z5" s="75" t="n">
        <v>6</v>
      </c>
      <c r="AA5" s="75" t="n">
        <v>9</v>
      </c>
      <c r="AB5" s="75" t="n">
        <v>8</v>
      </c>
      <c r="AC5" s="75" t="n">
        <v>8</v>
      </c>
      <c r="AD5" s="75" t="n">
        <v>12</v>
      </c>
      <c r="AE5" s="75" t="n">
        <v>11</v>
      </c>
      <c r="AF5" s="75" t="n">
        <v>11</v>
      </c>
    </row>
    <row r="6" customFormat="false" ht="12" hidden="false" customHeight="true" outlineLevel="0" collapsed="false">
      <c r="B6" s="76" t="n">
        <v>2</v>
      </c>
      <c r="D6" s="85" t="n">
        <v>1</v>
      </c>
      <c r="E6" s="85" t="n">
        <v>1</v>
      </c>
      <c r="F6" s="75" t="n">
        <v>1</v>
      </c>
      <c r="G6" s="75" t="n">
        <v>1</v>
      </c>
      <c r="H6" s="75" t="n">
        <v>2</v>
      </c>
      <c r="I6" s="75" t="n">
        <v>2</v>
      </c>
      <c r="J6" s="75" t="n">
        <v>2</v>
      </c>
      <c r="K6" s="75" t="n">
        <v>2</v>
      </c>
      <c r="L6" s="75" t="n">
        <v>2</v>
      </c>
      <c r="M6" s="75" t="n">
        <v>2</v>
      </c>
      <c r="N6" s="75" t="n">
        <v>2</v>
      </c>
      <c r="O6" s="75" t="n">
        <v>2</v>
      </c>
      <c r="P6" s="75" t="n">
        <v>2</v>
      </c>
      <c r="U6" s="170" t="n">
        <v>4</v>
      </c>
      <c r="V6" s="170" t="n">
        <v>4</v>
      </c>
      <c r="W6" s="170" t="n">
        <v>3</v>
      </c>
      <c r="X6" s="75" t="n">
        <v>7</v>
      </c>
      <c r="Y6" s="75" t="n">
        <v>7</v>
      </c>
      <c r="Z6" s="75" t="n">
        <v>6</v>
      </c>
      <c r="AA6" s="75" t="n">
        <v>10</v>
      </c>
      <c r="AB6" s="75" t="n">
        <v>10</v>
      </c>
      <c r="AC6" s="75" t="n">
        <v>9</v>
      </c>
      <c r="AD6" s="75" t="n">
        <v>13</v>
      </c>
      <c r="AE6" s="75" t="n">
        <v>13</v>
      </c>
      <c r="AF6" s="75" t="n">
        <v>12</v>
      </c>
    </row>
    <row r="7" customFormat="false" ht="12" hidden="false" customHeight="true" outlineLevel="0" collapsed="false">
      <c r="B7" s="76" t="n">
        <v>3</v>
      </c>
      <c r="D7" s="85" t="n">
        <v>1</v>
      </c>
      <c r="E7" s="85" t="n">
        <v>1</v>
      </c>
      <c r="F7" s="75" t="n">
        <v>1</v>
      </c>
      <c r="G7" s="75" t="n">
        <v>1</v>
      </c>
      <c r="H7" s="75" t="n">
        <v>3</v>
      </c>
      <c r="I7" s="75" t="n">
        <v>3</v>
      </c>
      <c r="J7" s="75" t="n">
        <v>3</v>
      </c>
      <c r="K7" s="75" t="n">
        <v>3</v>
      </c>
      <c r="L7" s="75" t="n">
        <v>3</v>
      </c>
      <c r="M7" s="75" t="n">
        <v>3</v>
      </c>
      <c r="N7" s="75" t="n">
        <v>3</v>
      </c>
      <c r="O7" s="75" t="n">
        <v>3</v>
      </c>
      <c r="P7" s="75" t="n">
        <v>3</v>
      </c>
    </row>
    <row r="8" customFormat="false" ht="12" hidden="false" customHeight="true" outlineLevel="0" collapsed="false">
      <c r="B8" s="76" t="n">
        <v>4</v>
      </c>
      <c r="D8" s="85" t="n">
        <v>1</v>
      </c>
      <c r="E8" s="85" t="n">
        <v>2</v>
      </c>
      <c r="F8" s="75" t="n">
        <v>2</v>
      </c>
      <c r="G8" s="75" t="n">
        <v>2</v>
      </c>
      <c r="H8" s="75" t="n">
        <v>1</v>
      </c>
      <c r="I8" s="75" t="n">
        <v>1</v>
      </c>
      <c r="J8" s="75" t="n">
        <v>1</v>
      </c>
      <c r="K8" s="75" t="n">
        <v>2</v>
      </c>
      <c r="L8" s="75" t="n">
        <v>2</v>
      </c>
      <c r="M8" s="75" t="n">
        <v>2</v>
      </c>
      <c r="N8" s="75" t="n">
        <v>3</v>
      </c>
      <c r="O8" s="75" t="n">
        <v>3</v>
      </c>
      <c r="P8" s="75" t="n">
        <v>3</v>
      </c>
      <c r="U8" s="76" t="n">
        <v>2</v>
      </c>
      <c r="V8" s="170" t="n">
        <v>1</v>
      </c>
      <c r="W8" s="170" t="n">
        <v>1</v>
      </c>
      <c r="X8" s="75" t="n">
        <v>8</v>
      </c>
      <c r="Y8" s="75" t="n">
        <v>9</v>
      </c>
      <c r="Z8" s="75" t="n">
        <v>10</v>
      </c>
      <c r="AA8" s="75" t="n">
        <v>5</v>
      </c>
      <c r="AB8" s="75" t="n">
        <v>6</v>
      </c>
      <c r="AC8" s="75" t="n">
        <v>7</v>
      </c>
      <c r="AD8" s="75" t="n">
        <v>5</v>
      </c>
      <c r="AE8" s="75" t="n">
        <v>6</v>
      </c>
      <c r="AF8" s="75" t="n">
        <v>7</v>
      </c>
    </row>
    <row r="9" customFormat="false" ht="12" hidden="false" customHeight="true" outlineLevel="0" collapsed="false">
      <c r="B9" s="76" t="n">
        <v>5</v>
      </c>
      <c r="D9" s="85" t="n">
        <v>1</v>
      </c>
      <c r="E9" s="85" t="n">
        <v>2</v>
      </c>
      <c r="F9" s="75" t="n">
        <v>2</v>
      </c>
      <c r="G9" s="75" t="n">
        <v>2</v>
      </c>
      <c r="H9" s="75" t="n">
        <v>2</v>
      </c>
      <c r="I9" s="75" t="n">
        <v>2</v>
      </c>
      <c r="J9" s="75" t="n">
        <v>2</v>
      </c>
      <c r="K9" s="75" t="n">
        <v>3</v>
      </c>
      <c r="L9" s="75" t="n">
        <v>3</v>
      </c>
      <c r="M9" s="75" t="n">
        <v>3</v>
      </c>
      <c r="N9" s="75" t="n">
        <v>1</v>
      </c>
      <c r="O9" s="75" t="n">
        <v>1</v>
      </c>
      <c r="P9" s="75" t="n">
        <v>1</v>
      </c>
      <c r="V9" s="75" t="n">
        <v>4</v>
      </c>
      <c r="W9" s="75" t="n">
        <v>3</v>
      </c>
      <c r="X9" s="75" t="n">
        <v>11</v>
      </c>
      <c r="Y9" s="75" t="n">
        <v>12</v>
      </c>
      <c r="Z9" s="75" t="n">
        <v>13</v>
      </c>
      <c r="AA9" s="75" t="n">
        <v>11</v>
      </c>
      <c r="AB9" s="75" t="n">
        <v>12</v>
      </c>
      <c r="AC9" s="75" t="n">
        <v>13</v>
      </c>
      <c r="AD9" s="75" t="n">
        <v>8</v>
      </c>
      <c r="AE9" s="75" t="n">
        <v>9</v>
      </c>
      <c r="AF9" s="75" t="n">
        <v>10</v>
      </c>
    </row>
    <row r="10" customFormat="false" ht="12" hidden="false" customHeight="true" outlineLevel="0" collapsed="false">
      <c r="B10" s="76" t="n">
        <v>6</v>
      </c>
      <c r="D10" s="85" t="n">
        <v>1</v>
      </c>
      <c r="E10" s="85" t="n">
        <v>2</v>
      </c>
      <c r="F10" s="75" t="n">
        <v>2</v>
      </c>
      <c r="G10" s="75" t="n">
        <v>2</v>
      </c>
      <c r="H10" s="75" t="n">
        <v>3</v>
      </c>
      <c r="I10" s="75" t="n">
        <v>3</v>
      </c>
      <c r="J10" s="75" t="n">
        <v>3</v>
      </c>
      <c r="K10" s="75" t="n">
        <v>1</v>
      </c>
      <c r="L10" s="75" t="n">
        <v>1</v>
      </c>
      <c r="M10" s="75" t="n">
        <v>1</v>
      </c>
      <c r="N10" s="75" t="n">
        <v>2</v>
      </c>
      <c r="O10" s="75" t="n">
        <v>2</v>
      </c>
      <c r="P10" s="75" t="n">
        <v>2</v>
      </c>
    </row>
    <row r="11" customFormat="false" ht="12" hidden="false" customHeight="true" outlineLevel="0" collapsed="false">
      <c r="B11" s="76" t="n">
        <v>7</v>
      </c>
      <c r="D11" s="85" t="n">
        <v>1</v>
      </c>
      <c r="E11" s="85" t="n">
        <v>3</v>
      </c>
      <c r="F11" s="75" t="n">
        <v>3</v>
      </c>
      <c r="G11" s="75" t="n">
        <v>3</v>
      </c>
      <c r="H11" s="75" t="n">
        <v>1</v>
      </c>
      <c r="I11" s="75" t="n">
        <v>1</v>
      </c>
      <c r="J11" s="75" t="n">
        <v>1</v>
      </c>
      <c r="K11" s="75" t="n">
        <v>3</v>
      </c>
      <c r="L11" s="75" t="n">
        <v>3</v>
      </c>
      <c r="M11" s="75" t="n">
        <v>3</v>
      </c>
      <c r="N11" s="75" t="n">
        <v>2</v>
      </c>
      <c r="O11" s="75" t="n">
        <v>2</v>
      </c>
      <c r="P11" s="75" t="n">
        <v>2</v>
      </c>
      <c r="V11" s="76" t="n">
        <v>3</v>
      </c>
      <c r="W11" s="170" t="n">
        <v>1</v>
      </c>
      <c r="X11" s="75" t="n">
        <v>9</v>
      </c>
      <c r="Y11" s="75" t="n">
        <v>10</v>
      </c>
      <c r="Z11" s="75" t="n">
        <v>8</v>
      </c>
      <c r="AA11" s="75" t="n">
        <v>7</v>
      </c>
      <c r="AB11" s="75" t="n">
        <v>5</v>
      </c>
      <c r="AC11" s="75" t="n">
        <v>6</v>
      </c>
      <c r="AD11" s="75" t="n">
        <v>6</v>
      </c>
      <c r="AE11" s="75" t="n">
        <v>7</v>
      </c>
      <c r="AF11" s="75" t="n">
        <v>5</v>
      </c>
    </row>
    <row r="12" customFormat="false" ht="12" hidden="false" customHeight="true" outlineLevel="0" collapsed="false">
      <c r="B12" s="76" t="n">
        <v>8</v>
      </c>
      <c r="D12" s="85" t="n">
        <v>1</v>
      </c>
      <c r="E12" s="85" t="n">
        <v>3</v>
      </c>
      <c r="F12" s="75" t="n">
        <v>3</v>
      </c>
      <c r="G12" s="75" t="n">
        <v>3</v>
      </c>
      <c r="H12" s="75" t="n">
        <v>2</v>
      </c>
      <c r="I12" s="75" t="n">
        <v>2</v>
      </c>
      <c r="J12" s="75" t="n">
        <v>2</v>
      </c>
      <c r="K12" s="75" t="n">
        <v>1</v>
      </c>
      <c r="L12" s="75" t="n">
        <v>1</v>
      </c>
      <c r="M12" s="75" t="n">
        <v>1</v>
      </c>
      <c r="N12" s="75" t="n">
        <v>3</v>
      </c>
      <c r="O12" s="75" t="n">
        <v>3</v>
      </c>
      <c r="P12" s="75" t="n">
        <v>3</v>
      </c>
      <c r="W12" s="170" t="n">
        <v>2</v>
      </c>
      <c r="X12" s="170" t="n">
        <v>13</v>
      </c>
      <c r="Y12" s="75" t="n">
        <v>11</v>
      </c>
      <c r="Z12" s="75" t="n">
        <v>12</v>
      </c>
      <c r="AA12" s="75" t="n">
        <v>12</v>
      </c>
      <c r="AB12" s="75" t="n">
        <v>13</v>
      </c>
      <c r="AC12" s="75" t="n">
        <v>11</v>
      </c>
      <c r="AD12" s="75" t="n">
        <v>10</v>
      </c>
      <c r="AE12" s="75" t="n">
        <v>8</v>
      </c>
      <c r="AF12" s="75" t="n">
        <v>9</v>
      </c>
    </row>
    <row r="13" customFormat="false" ht="12" hidden="false" customHeight="true" outlineLevel="0" collapsed="false">
      <c r="B13" s="76" t="n">
        <v>9</v>
      </c>
      <c r="D13" s="85" t="n">
        <v>1</v>
      </c>
      <c r="E13" s="85" t="n">
        <v>3</v>
      </c>
      <c r="F13" s="75" t="n">
        <v>3</v>
      </c>
      <c r="G13" s="75" t="n">
        <v>3</v>
      </c>
      <c r="H13" s="75" t="n">
        <v>3</v>
      </c>
      <c r="I13" s="75" t="n">
        <v>3</v>
      </c>
      <c r="J13" s="75" t="n">
        <v>3</v>
      </c>
      <c r="K13" s="75" t="n">
        <v>2</v>
      </c>
      <c r="L13" s="75" t="n">
        <v>2</v>
      </c>
      <c r="M13" s="75" t="n">
        <v>2</v>
      </c>
      <c r="N13" s="75" t="n">
        <v>1</v>
      </c>
      <c r="O13" s="75" t="n">
        <v>1</v>
      </c>
      <c r="P13" s="75" t="n">
        <v>1</v>
      </c>
    </row>
    <row r="14" customFormat="false" ht="12" hidden="false" customHeight="true" outlineLevel="0" collapsed="false">
      <c r="B14" s="76" t="n">
        <v>10</v>
      </c>
      <c r="D14" s="85" t="n">
        <v>2</v>
      </c>
      <c r="E14" s="85" t="n">
        <v>1</v>
      </c>
      <c r="F14" s="75" t="n">
        <v>2</v>
      </c>
      <c r="G14" s="75" t="n">
        <v>3</v>
      </c>
      <c r="H14" s="75" t="n">
        <v>1</v>
      </c>
      <c r="I14" s="75" t="n">
        <v>2</v>
      </c>
      <c r="J14" s="75" t="n">
        <v>3</v>
      </c>
      <c r="K14" s="75" t="n">
        <v>1</v>
      </c>
      <c r="L14" s="75" t="n">
        <v>2</v>
      </c>
      <c r="M14" s="75" t="n">
        <v>3</v>
      </c>
      <c r="N14" s="75" t="n">
        <v>1</v>
      </c>
      <c r="O14" s="75" t="n">
        <v>2</v>
      </c>
      <c r="P14" s="75" t="n">
        <v>3</v>
      </c>
      <c r="W14" s="76" t="n">
        <v>4</v>
      </c>
      <c r="X14" s="75" t="n">
        <v>10</v>
      </c>
      <c r="Y14" s="75" t="n">
        <v>8</v>
      </c>
      <c r="Z14" s="75" t="n">
        <v>9</v>
      </c>
      <c r="AA14" s="75" t="n">
        <v>6</v>
      </c>
      <c r="AB14" s="75" t="n">
        <v>7</v>
      </c>
      <c r="AC14" s="75" t="n">
        <v>5</v>
      </c>
      <c r="AD14" s="75" t="n">
        <v>7</v>
      </c>
      <c r="AE14" s="75" t="n">
        <v>5</v>
      </c>
      <c r="AF14" s="75" t="n">
        <v>6</v>
      </c>
    </row>
    <row r="15" customFormat="false" ht="12" hidden="false" customHeight="true" outlineLevel="0" collapsed="false">
      <c r="B15" s="76" t="n">
        <v>11</v>
      </c>
      <c r="D15" s="85" t="n">
        <v>2</v>
      </c>
      <c r="E15" s="85" t="n">
        <v>1</v>
      </c>
      <c r="F15" s="75" t="n">
        <v>2</v>
      </c>
      <c r="G15" s="75" t="n">
        <v>3</v>
      </c>
      <c r="H15" s="75" t="n">
        <v>2</v>
      </c>
      <c r="I15" s="75" t="n">
        <v>3</v>
      </c>
      <c r="J15" s="75" t="n">
        <v>1</v>
      </c>
      <c r="K15" s="75" t="n">
        <v>2</v>
      </c>
      <c r="L15" s="75" t="n">
        <v>3</v>
      </c>
      <c r="M15" s="75" t="n">
        <v>1</v>
      </c>
      <c r="N15" s="75" t="n">
        <v>2</v>
      </c>
      <c r="O15" s="75" t="n">
        <v>3</v>
      </c>
      <c r="P15" s="75" t="n">
        <v>1</v>
      </c>
      <c r="X15" s="75" t="n">
        <v>12</v>
      </c>
      <c r="Y15" s="75" t="n">
        <v>13</v>
      </c>
      <c r="Z15" s="75" t="n">
        <v>11</v>
      </c>
      <c r="AA15" s="75" t="n">
        <v>13</v>
      </c>
      <c r="AB15" s="75" t="n">
        <v>11</v>
      </c>
      <c r="AC15" s="75" t="n">
        <v>12</v>
      </c>
      <c r="AD15" s="75" t="n">
        <v>9</v>
      </c>
      <c r="AE15" s="75" t="n">
        <v>10</v>
      </c>
      <c r="AF15" s="75" t="n">
        <v>8</v>
      </c>
    </row>
    <row r="16" customFormat="false" ht="12" hidden="false" customHeight="true" outlineLevel="0" collapsed="false">
      <c r="B16" s="76" t="n">
        <v>12</v>
      </c>
      <c r="D16" s="85" t="n">
        <v>2</v>
      </c>
      <c r="E16" s="85" t="n">
        <v>1</v>
      </c>
      <c r="F16" s="75" t="n">
        <v>2</v>
      </c>
      <c r="G16" s="75" t="n">
        <v>3</v>
      </c>
      <c r="H16" s="75" t="n">
        <v>3</v>
      </c>
      <c r="I16" s="75" t="n">
        <v>1</v>
      </c>
      <c r="J16" s="75" t="n">
        <v>2</v>
      </c>
      <c r="K16" s="75" t="n">
        <v>3</v>
      </c>
      <c r="L16" s="75" t="n">
        <v>1</v>
      </c>
      <c r="M16" s="75" t="n">
        <v>2</v>
      </c>
      <c r="N16" s="75" t="n">
        <v>3</v>
      </c>
      <c r="O16" s="75" t="n">
        <v>1</v>
      </c>
      <c r="P16" s="75" t="n">
        <v>2</v>
      </c>
    </row>
    <row r="17" customFormat="false" ht="12" hidden="false" customHeight="true" outlineLevel="0" collapsed="false">
      <c r="B17" s="76" t="n">
        <v>13</v>
      </c>
      <c r="D17" s="85" t="n">
        <v>2</v>
      </c>
      <c r="E17" s="85" t="n">
        <v>2</v>
      </c>
      <c r="F17" s="75" t="n">
        <v>3</v>
      </c>
      <c r="G17" s="75" t="n">
        <v>1</v>
      </c>
      <c r="H17" s="75" t="n">
        <v>1</v>
      </c>
      <c r="I17" s="75" t="n">
        <v>2</v>
      </c>
      <c r="J17" s="75" t="n">
        <v>3</v>
      </c>
      <c r="K17" s="75" t="n">
        <v>2</v>
      </c>
      <c r="L17" s="75" t="n">
        <v>3</v>
      </c>
      <c r="M17" s="75" t="n">
        <v>1</v>
      </c>
      <c r="N17" s="75" t="n">
        <v>3</v>
      </c>
      <c r="O17" s="75" t="n">
        <v>1</v>
      </c>
      <c r="P17" s="75" t="n">
        <v>2</v>
      </c>
      <c r="X17" s="76" t="n">
        <v>5</v>
      </c>
      <c r="Y17" s="170" t="n">
        <v>1</v>
      </c>
      <c r="Z17" s="170" t="n">
        <v>1</v>
      </c>
      <c r="AA17" s="170" t="n">
        <v>2</v>
      </c>
      <c r="AB17" s="170" t="n">
        <v>3</v>
      </c>
      <c r="AC17" s="170" t="n">
        <v>4</v>
      </c>
      <c r="AD17" s="170" t="n">
        <v>2</v>
      </c>
      <c r="AE17" s="170" t="n">
        <v>4</v>
      </c>
      <c r="AF17" s="170" t="n">
        <v>3</v>
      </c>
    </row>
    <row r="18" customFormat="false" ht="12" hidden="false" customHeight="true" outlineLevel="0" collapsed="false">
      <c r="B18" s="76" t="n">
        <v>14</v>
      </c>
      <c r="D18" s="85" t="n">
        <v>2</v>
      </c>
      <c r="E18" s="85" t="n">
        <v>2</v>
      </c>
      <c r="F18" s="75" t="n">
        <v>3</v>
      </c>
      <c r="G18" s="75" t="n">
        <v>1</v>
      </c>
      <c r="H18" s="75" t="n">
        <v>2</v>
      </c>
      <c r="I18" s="75" t="n">
        <v>3</v>
      </c>
      <c r="J18" s="75" t="n">
        <v>1</v>
      </c>
      <c r="K18" s="75" t="n">
        <v>3</v>
      </c>
      <c r="L18" s="75" t="n">
        <v>1</v>
      </c>
      <c r="M18" s="75" t="n">
        <v>2</v>
      </c>
      <c r="N18" s="75" t="n">
        <v>1</v>
      </c>
      <c r="O18" s="75" t="n">
        <v>2</v>
      </c>
      <c r="P18" s="75" t="n">
        <v>3</v>
      </c>
      <c r="Y18" s="75" t="n">
        <v>7</v>
      </c>
      <c r="Z18" s="75" t="n">
        <v>6</v>
      </c>
      <c r="AA18" s="75" t="n">
        <v>11</v>
      </c>
      <c r="AB18" s="75" t="n">
        <v>13</v>
      </c>
      <c r="AC18" s="75" t="n">
        <v>12</v>
      </c>
      <c r="AD18" s="75" t="n">
        <v>8</v>
      </c>
      <c r="AE18" s="75" t="n">
        <v>10</v>
      </c>
      <c r="AF18" s="75" t="n">
        <v>9</v>
      </c>
    </row>
    <row r="19" customFormat="false" ht="12" hidden="false" customHeight="true" outlineLevel="0" collapsed="false">
      <c r="B19" s="76" t="n">
        <v>15</v>
      </c>
      <c r="D19" s="85" t="n">
        <v>2</v>
      </c>
      <c r="E19" s="85" t="n">
        <v>2</v>
      </c>
      <c r="F19" s="75" t="n">
        <v>3</v>
      </c>
      <c r="G19" s="75" t="n">
        <v>1</v>
      </c>
      <c r="H19" s="75" t="n">
        <v>3</v>
      </c>
      <c r="I19" s="75" t="n">
        <v>1</v>
      </c>
      <c r="J19" s="75" t="n">
        <v>2</v>
      </c>
      <c r="K19" s="75" t="n">
        <v>1</v>
      </c>
      <c r="L19" s="75" t="n">
        <v>2</v>
      </c>
      <c r="M19" s="75" t="n">
        <v>3</v>
      </c>
      <c r="N19" s="75" t="n">
        <v>2</v>
      </c>
      <c r="O19" s="75" t="n">
        <v>3</v>
      </c>
      <c r="P19" s="75" t="n">
        <v>1</v>
      </c>
    </row>
    <row r="20" customFormat="false" ht="12" hidden="false" customHeight="true" outlineLevel="0" collapsed="false">
      <c r="B20" s="76" t="n">
        <v>16</v>
      </c>
      <c r="D20" s="85" t="n">
        <v>2</v>
      </c>
      <c r="E20" s="85" t="n">
        <v>3</v>
      </c>
      <c r="F20" s="75" t="n">
        <v>1</v>
      </c>
      <c r="G20" s="75" t="n">
        <v>2</v>
      </c>
      <c r="H20" s="75" t="n">
        <v>1</v>
      </c>
      <c r="I20" s="75" t="n">
        <v>2</v>
      </c>
      <c r="J20" s="75" t="n">
        <v>3</v>
      </c>
      <c r="K20" s="75" t="n">
        <v>3</v>
      </c>
      <c r="L20" s="75" t="n">
        <v>1</v>
      </c>
      <c r="M20" s="75" t="n">
        <v>2</v>
      </c>
      <c r="N20" s="75" t="n">
        <v>2</v>
      </c>
      <c r="O20" s="75" t="n">
        <v>3</v>
      </c>
      <c r="P20" s="75" t="n">
        <v>1</v>
      </c>
      <c r="Y20" s="76" t="n">
        <v>6</v>
      </c>
      <c r="Z20" s="170" t="n">
        <v>1</v>
      </c>
      <c r="AA20" s="170" t="n">
        <v>4</v>
      </c>
      <c r="AB20" s="170" t="n">
        <v>2</v>
      </c>
      <c r="AC20" s="170" t="n">
        <v>3</v>
      </c>
      <c r="AD20" s="170" t="n">
        <v>3</v>
      </c>
      <c r="AE20" s="170" t="n">
        <v>4</v>
      </c>
      <c r="AF20" s="170" t="n">
        <v>2</v>
      </c>
    </row>
    <row r="21" customFormat="false" ht="12" hidden="false" customHeight="true" outlineLevel="0" collapsed="false">
      <c r="B21" s="76" t="n">
        <v>17</v>
      </c>
      <c r="D21" s="85" t="n">
        <v>2</v>
      </c>
      <c r="E21" s="85" t="n">
        <v>3</v>
      </c>
      <c r="F21" s="75" t="n">
        <v>1</v>
      </c>
      <c r="G21" s="75" t="n">
        <v>2</v>
      </c>
      <c r="H21" s="75" t="n">
        <v>2</v>
      </c>
      <c r="I21" s="75" t="n">
        <v>3</v>
      </c>
      <c r="J21" s="75" t="n">
        <v>1</v>
      </c>
      <c r="K21" s="75" t="n">
        <v>1</v>
      </c>
      <c r="L21" s="75" t="n">
        <v>2</v>
      </c>
      <c r="M21" s="75" t="n">
        <v>3</v>
      </c>
      <c r="N21" s="75" t="n">
        <v>3</v>
      </c>
      <c r="O21" s="75" t="n">
        <v>1</v>
      </c>
      <c r="P21" s="75" t="n">
        <v>2</v>
      </c>
      <c r="Z21" s="75" t="n">
        <v>5</v>
      </c>
      <c r="AA21" s="75" t="n">
        <v>13</v>
      </c>
      <c r="AB21" s="75" t="n">
        <v>12</v>
      </c>
      <c r="AC21" s="75" t="n">
        <v>11</v>
      </c>
      <c r="AD21" s="75" t="n">
        <v>10</v>
      </c>
      <c r="AE21" s="75" t="n">
        <v>9</v>
      </c>
      <c r="AF21" s="75" t="n">
        <v>8</v>
      </c>
    </row>
    <row r="22" customFormat="false" ht="12" hidden="false" customHeight="true" outlineLevel="0" collapsed="false">
      <c r="B22" s="76" t="n">
        <v>18</v>
      </c>
      <c r="D22" s="85" t="n">
        <v>2</v>
      </c>
      <c r="E22" s="85" t="n">
        <v>3</v>
      </c>
      <c r="F22" s="75" t="n">
        <v>1</v>
      </c>
      <c r="G22" s="75" t="n">
        <v>2</v>
      </c>
      <c r="H22" s="75" t="n">
        <v>3</v>
      </c>
      <c r="I22" s="75" t="n">
        <v>1</v>
      </c>
      <c r="J22" s="75" t="n">
        <v>2</v>
      </c>
      <c r="K22" s="75" t="n">
        <v>2</v>
      </c>
      <c r="L22" s="75" t="n">
        <v>3</v>
      </c>
      <c r="M22" s="75" t="n">
        <v>1</v>
      </c>
      <c r="N22" s="75" t="n">
        <v>1</v>
      </c>
      <c r="O22" s="75" t="n">
        <v>2</v>
      </c>
      <c r="P22" s="75" t="n">
        <v>3</v>
      </c>
    </row>
    <row r="23" customFormat="false" ht="12" hidden="false" customHeight="true" outlineLevel="0" collapsed="false">
      <c r="B23" s="76" t="n">
        <v>19</v>
      </c>
      <c r="D23" s="85" t="n">
        <v>3</v>
      </c>
      <c r="E23" s="85" t="n">
        <v>1</v>
      </c>
      <c r="F23" s="75" t="n">
        <v>3</v>
      </c>
      <c r="G23" s="75" t="n">
        <v>2</v>
      </c>
      <c r="H23" s="75" t="n">
        <v>1</v>
      </c>
      <c r="I23" s="75" t="n">
        <v>3</v>
      </c>
      <c r="J23" s="75" t="n">
        <v>2</v>
      </c>
      <c r="K23" s="75" t="n">
        <v>1</v>
      </c>
      <c r="L23" s="75" t="n">
        <v>3</v>
      </c>
      <c r="M23" s="75" t="n">
        <v>2</v>
      </c>
      <c r="N23" s="75" t="n">
        <v>1</v>
      </c>
      <c r="O23" s="75" t="n">
        <v>3</v>
      </c>
      <c r="P23" s="75" t="n">
        <v>2</v>
      </c>
      <c r="Z23" s="76" t="n">
        <v>7</v>
      </c>
      <c r="AA23" s="170" t="n">
        <v>3</v>
      </c>
      <c r="AB23" s="170" t="n">
        <v>4</v>
      </c>
      <c r="AC23" s="170" t="n">
        <v>2</v>
      </c>
      <c r="AD23" s="170" t="n">
        <v>4</v>
      </c>
      <c r="AE23" s="170" t="n">
        <v>3</v>
      </c>
      <c r="AF23" s="170" t="n">
        <v>2</v>
      </c>
      <c r="AN23" s="107"/>
    </row>
    <row r="24" customFormat="false" ht="12" hidden="false" customHeight="true" outlineLevel="0" collapsed="false">
      <c r="B24" s="76" t="n">
        <v>20</v>
      </c>
      <c r="D24" s="85" t="n">
        <v>3</v>
      </c>
      <c r="E24" s="85" t="n">
        <v>1</v>
      </c>
      <c r="F24" s="75" t="n">
        <v>3</v>
      </c>
      <c r="G24" s="75" t="n">
        <v>2</v>
      </c>
      <c r="H24" s="75" t="n">
        <v>2</v>
      </c>
      <c r="I24" s="75" t="n">
        <v>1</v>
      </c>
      <c r="J24" s="75" t="n">
        <v>3</v>
      </c>
      <c r="K24" s="75" t="n">
        <v>2</v>
      </c>
      <c r="L24" s="75" t="n">
        <v>1</v>
      </c>
      <c r="M24" s="75" t="n">
        <v>3</v>
      </c>
      <c r="N24" s="75" t="n">
        <v>2</v>
      </c>
      <c r="O24" s="75" t="n">
        <v>1</v>
      </c>
      <c r="P24" s="75" t="n">
        <v>3</v>
      </c>
      <c r="AA24" s="75" t="n">
        <v>12</v>
      </c>
      <c r="AB24" s="75" t="n">
        <v>11</v>
      </c>
      <c r="AC24" s="75" t="n">
        <v>13</v>
      </c>
      <c r="AD24" s="75" t="n">
        <v>9</v>
      </c>
      <c r="AE24" s="75" t="n">
        <v>8</v>
      </c>
      <c r="AF24" s="75" t="n">
        <v>10</v>
      </c>
    </row>
    <row r="25" customFormat="false" ht="12" hidden="false" customHeight="true" outlineLevel="0" collapsed="false">
      <c r="B25" s="76" t="n">
        <v>21</v>
      </c>
      <c r="D25" s="85" t="n">
        <v>3</v>
      </c>
      <c r="E25" s="85" t="n">
        <v>1</v>
      </c>
      <c r="F25" s="75" t="n">
        <v>3</v>
      </c>
      <c r="G25" s="75" t="n">
        <v>2</v>
      </c>
      <c r="H25" s="75" t="n">
        <v>3</v>
      </c>
      <c r="I25" s="75" t="n">
        <v>2</v>
      </c>
      <c r="J25" s="75" t="n">
        <v>1</v>
      </c>
      <c r="K25" s="75" t="n">
        <v>3</v>
      </c>
      <c r="L25" s="75" t="n">
        <v>2</v>
      </c>
      <c r="M25" s="75" t="n">
        <v>1</v>
      </c>
      <c r="N25" s="75" t="n">
        <v>3</v>
      </c>
      <c r="O25" s="75" t="n">
        <v>2</v>
      </c>
      <c r="P25" s="75" t="n">
        <v>1</v>
      </c>
    </row>
    <row r="26" customFormat="false" ht="12" hidden="false" customHeight="true" outlineLevel="0" collapsed="false">
      <c r="B26" s="76" t="n">
        <v>22</v>
      </c>
      <c r="D26" s="85" t="n">
        <v>3</v>
      </c>
      <c r="E26" s="85" t="n">
        <v>2</v>
      </c>
      <c r="F26" s="75" t="n">
        <v>1</v>
      </c>
      <c r="G26" s="75" t="n">
        <v>3</v>
      </c>
      <c r="H26" s="75" t="n">
        <v>1</v>
      </c>
      <c r="I26" s="75" t="n">
        <v>3</v>
      </c>
      <c r="J26" s="75" t="n">
        <v>2</v>
      </c>
      <c r="K26" s="75" t="n">
        <v>2</v>
      </c>
      <c r="L26" s="75" t="n">
        <v>1</v>
      </c>
      <c r="M26" s="75" t="n">
        <v>3</v>
      </c>
      <c r="N26" s="75" t="n">
        <v>3</v>
      </c>
      <c r="O26" s="75" t="n">
        <v>2</v>
      </c>
      <c r="P26" s="75" t="n">
        <v>1</v>
      </c>
      <c r="AA26" s="76" t="n">
        <v>8</v>
      </c>
      <c r="AB26" s="170" t="n">
        <v>1</v>
      </c>
      <c r="AC26" s="170" t="n">
        <v>1</v>
      </c>
      <c r="AD26" s="170" t="n">
        <v>2</v>
      </c>
      <c r="AE26" s="170" t="n">
        <v>3</v>
      </c>
      <c r="AF26" s="170" t="n">
        <v>4</v>
      </c>
    </row>
    <row r="27" customFormat="false" ht="12" hidden="false" customHeight="true" outlineLevel="0" collapsed="false">
      <c r="B27" s="76" t="n">
        <v>23</v>
      </c>
      <c r="D27" s="85" t="n">
        <v>3</v>
      </c>
      <c r="E27" s="85" t="n">
        <v>2</v>
      </c>
      <c r="F27" s="75" t="n">
        <v>1</v>
      </c>
      <c r="G27" s="75" t="n">
        <v>3</v>
      </c>
      <c r="H27" s="75" t="n">
        <v>2</v>
      </c>
      <c r="I27" s="75" t="n">
        <v>1</v>
      </c>
      <c r="J27" s="75" t="n">
        <v>3</v>
      </c>
      <c r="K27" s="75" t="n">
        <v>3</v>
      </c>
      <c r="L27" s="75" t="n">
        <v>2</v>
      </c>
      <c r="M27" s="75" t="n">
        <v>1</v>
      </c>
      <c r="N27" s="75" t="n">
        <v>1</v>
      </c>
      <c r="O27" s="75" t="n">
        <v>3</v>
      </c>
      <c r="P27" s="75" t="n">
        <v>2</v>
      </c>
      <c r="AB27" s="75" t="n">
        <v>10</v>
      </c>
      <c r="AC27" s="75" t="n">
        <v>9</v>
      </c>
      <c r="AD27" s="75" t="n">
        <v>5</v>
      </c>
      <c r="AE27" s="75" t="n">
        <v>7</v>
      </c>
      <c r="AF27" s="75" t="n">
        <v>6</v>
      </c>
    </row>
    <row r="28" customFormat="false" ht="12" hidden="false" customHeight="true" outlineLevel="0" collapsed="false">
      <c r="B28" s="76" t="n">
        <v>24</v>
      </c>
      <c r="D28" s="85" t="n">
        <v>3</v>
      </c>
      <c r="E28" s="85" t="n">
        <v>2</v>
      </c>
      <c r="F28" s="75" t="n">
        <v>1</v>
      </c>
      <c r="G28" s="75" t="n">
        <v>3</v>
      </c>
      <c r="H28" s="75" t="n">
        <v>3</v>
      </c>
      <c r="I28" s="75" t="n">
        <v>2</v>
      </c>
      <c r="J28" s="75" t="n">
        <v>1</v>
      </c>
      <c r="K28" s="75" t="n">
        <v>1</v>
      </c>
      <c r="L28" s="75" t="n">
        <v>3</v>
      </c>
      <c r="M28" s="75" t="n">
        <v>2</v>
      </c>
      <c r="N28" s="75" t="n">
        <v>2</v>
      </c>
      <c r="O28" s="75" t="n">
        <v>1</v>
      </c>
      <c r="P28" s="75" t="n">
        <v>3</v>
      </c>
    </row>
    <row r="29" customFormat="false" ht="12" hidden="false" customHeight="true" outlineLevel="0" collapsed="false">
      <c r="B29" s="76" t="n">
        <v>25</v>
      </c>
      <c r="D29" s="85" t="n">
        <v>3</v>
      </c>
      <c r="E29" s="85" t="n">
        <v>3</v>
      </c>
      <c r="F29" s="75" t="n">
        <v>2</v>
      </c>
      <c r="G29" s="75" t="n">
        <v>1</v>
      </c>
      <c r="H29" s="75" t="n">
        <v>1</v>
      </c>
      <c r="I29" s="75" t="n">
        <v>3</v>
      </c>
      <c r="J29" s="75" t="n">
        <v>2</v>
      </c>
      <c r="K29" s="75" t="n">
        <v>3</v>
      </c>
      <c r="L29" s="75" t="n">
        <v>2</v>
      </c>
      <c r="M29" s="75" t="n">
        <v>1</v>
      </c>
      <c r="N29" s="75" t="n">
        <v>2</v>
      </c>
      <c r="O29" s="75" t="n">
        <v>1</v>
      </c>
      <c r="P29" s="75" t="n">
        <v>3</v>
      </c>
      <c r="AB29" s="76" t="n">
        <v>9</v>
      </c>
      <c r="AC29" s="170" t="n">
        <v>1</v>
      </c>
      <c r="AD29" s="170" t="n">
        <v>4</v>
      </c>
      <c r="AE29" s="170" t="n">
        <v>2</v>
      </c>
      <c r="AF29" s="170" t="n">
        <v>3</v>
      </c>
    </row>
    <row r="30" customFormat="false" ht="12" hidden="false" customHeight="true" outlineLevel="0" collapsed="false">
      <c r="B30" s="76" t="n">
        <v>26</v>
      </c>
      <c r="D30" s="85" t="n">
        <v>3</v>
      </c>
      <c r="E30" s="85" t="n">
        <v>3</v>
      </c>
      <c r="F30" s="75" t="n">
        <v>2</v>
      </c>
      <c r="G30" s="75" t="n">
        <v>1</v>
      </c>
      <c r="H30" s="75" t="n">
        <v>2</v>
      </c>
      <c r="I30" s="75" t="n">
        <v>1</v>
      </c>
      <c r="J30" s="75" t="n">
        <v>3</v>
      </c>
      <c r="K30" s="75" t="n">
        <v>1</v>
      </c>
      <c r="L30" s="75" t="n">
        <v>3</v>
      </c>
      <c r="M30" s="75" t="n">
        <v>2</v>
      </c>
      <c r="N30" s="75" t="n">
        <v>3</v>
      </c>
      <c r="O30" s="75" t="n">
        <v>2</v>
      </c>
      <c r="P30" s="75" t="n">
        <v>1</v>
      </c>
      <c r="AC30" s="75" t="n">
        <v>8</v>
      </c>
      <c r="AD30" s="75" t="n">
        <v>7</v>
      </c>
      <c r="AE30" s="75" t="n">
        <v>6</v>
      </c>
      <c r="AF30" s="75" t="n">
        <v>5</v>
      </c>
    </row>
    <row r="31" customFormat="false" ht="12" hidden="false" customHeight="true" outlineLevel="0" collapsed="false">
      <c r="B31" s="76" t="n">
        <v>27</v>
      </c>
      <c r="D31" s="85" t="n">
        <v>3</v>
      </c>
      <c r="E31" s="85" t="n">
        <v>3</v>
      </c>
      <c r="F31" s="75" t="n">
        <v>2</v>
      </c>
      <c r="G31" s="75" t="n">
        <v>1</v>
      </c>
      <c r="H31" s="75" t="n">
        <v>3</v>
      </c>
      <c r="I31" s="75" t="n">
        <v>2</v>
      </c>
      <c r="J31" s="75" t="n">
        <v>1</v>
      </c>
      <c r="K31" s="75" t="n">
        <v>2</v>
      </c>
      <c r="L31" s="75" t="n">
        <v>1</v>
      </c>
      <c r="M31" s="75" t="n">
        <v>3</v>
      </c>
      <c r="N31" s="75" t="n">
        <v>1</v>
      </c>
      <c r="O31" s="75" t="n">
        <v>3</v>
      </c>
      <c r="P31" s="75" t="n">
        <v>2</v>
      </c>
    </row>
    <row r="32" customFormat="false" ht="12" hidden="false" customHeight="true" outlineLevel="0" collapsed="false">
      <c r="AC32" s="76" t="n">
        <v>10</v>
      </c>
      <c r="AD32" s="170" t="n">
        <v>3</v>
      </c>
      <c r="AE32" s="170" t="n">
        <v>4</v>
      </c>
      <c r="AF32" s="170" t="n">
        <v>2</v>
      </c>
    </row>
    <row r="33" customFormat="false" ht="12" hidden="false" customHeight="true" outlineLevel="0" collapsed="false">
      <c r="AD33" s="75" t="n">
        <v>6</v>
      </c>
      <c r="AE33" s="75" t="n">
        <v>7</v>
      </c>
      <c r="AF33" s="75" t="n">
        <v>7</v>
      </c>
    </row>
    <row r="35" customFormat="false" ht="12" hidden="false" customHeight="true" outlineLevel="0" collapsed="false">
      <c r="B35" s="76" t="s">
        <v>46</v>
      </c>
      <c r="AD35" s="76" t="n">
        <v>11</v>
      </c>
      <c r="AE35" s="170" t="n">
        <v>1</v>
      </c>
      <c r="AF35" s="170" t="n">
        <v>1</v>
      </c>
    </row>
    <row r="36" customFormat="false" ht="12" hidden="false" customHeight="true" outlineLevel="0" collapsed="false">
      <c r="D36" s="168" t="n">
        <v>1</v>
      </c>
      <c r="E36" s="76" t="n">
        <v>5</v>
      </c>
      <c r="F36" s="76" t="n">
        <v>6</v>
      </c>
      <c r="G36" s="76" t="n">
        <v>7</v>
      </c>
      <c r="H36" s="76" t="n">
        <v>8</v>
      </c>
      <c r="I36" s="76" t="n">
        <v>9</v>
      </c>
      <c r="J36" s="76" t="n">
        <v>10</v>
      </c>
      <c r="K36" s="76" t="n">
        <v>11</v>
      </c>
      <c r="L36" s="76" t="n">
        <v>12</v>
      </c>
      <c r="M36" s="76" t="n">
        <v>13</v>
      </c>
      <c r="AE36" s="75" t="n">
        <v>13</v>
      </c>
      <c r="AF36" s="75" t="n">
        <v>12</v>
      </c>
    </row>
    <row r="38" customFormat="false" ht="12" hidden="false" customHeight="true" outlineLevel="0" collapsed="false">
      <c r="B38" s="76" t="n">
        <v>1</v>
      </c>
      <c r="D38" s="85" t="n">
        <v>1</v>
      </c>
      <c r="E38" s="75" t="n">
        <v>1</v>
      </c>
      <c r="F38" s="75" t="n">
        <v>1</v>
      </c>
      <c r="G38" s="75" t="n">
        <v>1</v>
      </c>
      <c r="H38" s="75" t="n">
        <v>1</v>
      </c>
      <c r="I38" s="75" t="n">
        <v>1</v>
      </c>
      <c r="J38" s="75" t="n">
        <v>1</v>
      </c>
      <c r="K38" s="75" t="n">
        <v>1</v>
      </c>
      <c r="L38" s="75" t="n">
        <v>1</v>
      </c>
      <c r="M38" s="75" t="n">
        <v>1</v>
      </c>
      <c r="AE38" s="76" t="n">
        <v>12</v>
      </c>
      <c r="AF38" s="170" t="n">
        <v>1</v>
      </c>
    </row>
    <row r="39" customFormat="false" ht="12" hidden="false" customHeight="true" outlineLevel="0" collapsed="false">
      <c r="B39" s="76" t="n">
        <v>2</v>
      </c>
      <c r="D39" s="85" t="n">
        <v>1</v>
      </c>
      <c r="E39" s="75" t="n">
        <v>2</v>
      </c>
      <c r="F39" s="75" t="n">
        <v>2</v>
      </c>
      <c r="G39" s="75" t="n">
        <v>2</v>
      </c>
      <c r="H39" s="75" t="n">
        <v>2</v>
      </c>
      <c r="I39" s="75" t="n">
        <v>2</v>
      </c>
      <c r="J39" s="75" t="n">
        <v>2</v>
      </c>
      <c r="K39" s="75" t="n">
        <v>2</v>
      </c>
      <c r="L39" s="75" t="n">
        <v>2</v>
      </c>
      <c r="M39" s="75" t="n">
        <v>2</v>
      </c>
      <c r="AF39" s="75" t="n">
        <v>11</v>
      </c>
    </row>
    <row r="40" customFormat="false" ht="12" hidden="false" customHeight="true" outlineLevel="0" collapsed="false">
      <c r="B40" s="76" t="n">
        <v>3</v>
      </c>
      <c r="D40" s="85" t="n">
        <v>1</v>
      </c>
      <c r="E40" s="75" t="n">
        <v>3</v>
      </c>
      <c r="F40" s="75" t="n">
        <v>3</v>
      </c>
      <c r="G40" s="75" t="n">
        <v>3</v>
      </c>
      <c r="H40" s="75" t="n">
        <v>3</v>
      </c>
      <c r="I40" s="75" t="n">
        <v>3</v>
      </c>
      <c r="J40" s="75" t="n">
        <v>3</v>
      </c>
      <c r="K40" s="75" t="n">
        <v>3</v>
      </c>
      <c r="L40" s="75" t="n">
        <v>3</v>
      </c>
      <c r="M40" s="75" t="n">
        <v>3</v>
      </c>
    </row>
    <row r="41" customFormat="false" ht="12" hidden="false" customHeight="true" outlineLevel="0" collapsed="false">
      <c r="B41" s="76" t="n">
        <v>4</v>
      </c>
      <c r="D41" s="85" t="n">
        <v>2</v>
      </c>
      <c r="E41" s="75" t="n">
        <v>1</v>
      </c>
      <c r="F41" s="75" t="n">
        <v>1</v>
      </c>
      <c r="G41" s="75" t="n">
        <v>1</v>
      </c>
      <c r="H41" s="75" t="n">
        <v>2</v>
      </c>
      <c r="I41" s="75" t="n">
        <v>2</v>
      </c>
      <c r="J41" s="75" t="n">
        <v>2</v>
      </c>
      <c r="K41" s="75" t="n">
        <v>3</v>
      </c>
      <c r="L41" s="75" t="n">
        <v>3</v>
      </c>
      <c r="M41" s="75" t="n">
        <v>3</v>
      </c>
      <c r="T41" s="75" t="s">
        <v>47</v>
      </c>
    </row>
    <row r="42" customFormat="false" ht="12" hidden="false" customHeight="true" outlineLevel="0" collapsed="false">
      <c r="B42" s="76" t="n">
        <v>5</v>
      </c>
      <c r="D42" s="85" t="n">
        <v>2</v>
      </c>
      <c r="E42" s="75" t="n">
        <v>2</v>
      </c>
      <c r="F42" s="75" t="n">
        <v>2</v>
      </c>
      <c r="G42" s="75" t="n">
        <v>2</v>
      </c>
      <c r="H42" s="75" t="n">
        <v>3</v>
      </c>
      <c r="I42" s="75" t="n">
        <v>3</v>
      </c>
      <c r="J42" s="75" t="n">
        <v>3</v>
      </c>
      <c r="K42" s="75" t="n">
        <v>1</v>
      </c>
      <c r="L42" s="75" t="n">
        <v>1</v>
      </c>
      <c r="M42" s="75" t="n">
        <v>1</v>
      </c>
      <c r="T42" s="75" t="s">
        <v>48</v>
      </c>
    </row>
    <row r="43" customFormat="false" ht="12" hidden="false" customHeight="true" outlineLevel="0" collapsed="false">
      <c r="B43" s="76" t="n">
        <v>6</v>
      </c>
      <c r="D43" s="85" t="n">
        <v>2</v>
      </c>
      <c r="E43" s="75" t="n">
        <v>3</v>
      </c>
      <c r="F43" s="75" t="n">
        <v>3</v>
      </c>
      <c r="G43" s="75" t="n">
        <v>3</v>
      </c>
      <c r="H43" s="75" t="n">
        <v>1</v>
      </c>
      <c r="I43" s="75" t="n">
        <v>1</v>
      </c>
      <c r="J43" s="75" t="n">
        <v>1</v>
      </c>
      <c r="K43" s="75" t="n">
        <v>2</v>
      </c>
      <c r="L43" s="75" t="n">
        <v>2</v>
      </c>
      <c r="M43" s="75" t="n">
        <v>2</v>
      </c>
    </row>
    <row r="44" customFormat="false" ht="12" hidden="false" customHeight="true" outlineLevel="0" collapsed="false">
      <c r="B44" s="76" t="n">
        <v>7</v>
      </c>
      <c r="D44" s="85" t="n">
        <v>3</v>
      </c>
      <c r="E44" s="75" t="n">
        <v>1</v>
      </c>
      <c r="F44" s="75" t="n">
        <v>1</v>
      </c>
      <c r="G44" s="75" t="n">
        <v>1</v>
      </c>
      <c r="H44" s="75" t="n">
        <v>3</v>
      </c>
      <c r="I44" s="75" t="n">
        <v>3</v>
      </c>
      <c r="J44" s="75" t="n">
        <v>3</v>
      </c>
      <c r="K44" s="75" t="n">
        <v>2</v>
      </c>
      <c r="L44" s="75" t="n">
        <v>2</v>
      </c>
      <c r="M44" s="75" t="n">
        <v>2</v>
      </c>
    </row>
    <row r="45" customFormat="false" ht="12" hidden="false" customHeight="true" outlineLevel="0" collapsed="false">
      <c r="B45" s="76" t="n">
        <v>8</v>
      </c>
      <c r="D45" s="85" t="n">
        <v>3</v>
      </c>
      <c r="E45" s="75" t="n">
        <v>2</v>
      </c>
      <c r="F45" s="75" t="n">
        <v>2</v>
      </c>
      <c r="G45" s="75" t="n">
        <v>2</v>
      </c>
      <c r="H45" s="75" t="n">
        <v>1</v>
      </c>
      <c r="I45" s="75" t="n">
        <v>1</v>
      </c>
      <c r="J45" s="75" t="n">
        <v>1</v>
      </c>
      <c r="K45" s="75" t="n">
        <v>3</v>
      </c>
      <c r="L45" s="75" t="n">
        <v>3</v>
      </c>
      <c r="M45" s="75" t="n">
        <v>3</v>
      </c>
    </row>
    <row r="46" customFormat="false" ht="12" hidden="false" customHeight="true" outlineLevel="0" collapsed="false">
      <c r="B46" s="76" t="n">
        <v>9</v>
      </c>
      <c r="D46" s="85" t="n">
        <v>3</v>
      </c>
      <c r="E46" s="75" t="n">
        <v>3</v>
      </c>
      <c r="F46" s="75" t="n">
        <v>3</v>
      </c>
      <c r="G46" s="75" t="n">
        <v>3</v>
      </c>
      <c r="H46" s="75" t="n">
        <v>2</v>
      </c>
      <c r="I46" s="75" t="n">
        <v>2</v>
      </c>
      <c r="J46" s="75" t="n">
        <v>2</v>
      </c>
      <c r="K46" s="75" t="n">
        <v>1</v>
      </c>
      <c r="L46" s="75" t="n">
        <v>1</v>
      </c>
      <c r="M46" s="75" t="n">
        <v>1</v>
      </c>
    </row>
    <row r="47" customFormat="false" ht="12" hidden="false" customHeight="true" outlineLevel="0" collapsed="false">
      <c r="B47" s="76" t="n">
        <v>10</v>
      </c>
      <c r="D47" s="85" t="n">
        <v>4</v>
      </c>
      <c r="E47" s="75" t="n">
        <v>1</v>
      </c>
      <c r="F47" s="75" t="n">
        <v>2</v>
      </c>
      <c r="G47" s="75" t="n">
        <v>3</v>
      </c>
      <c r="H47" s="75" t="n">
        <v>1</v>
      </c>
      <c r="I47" s="75" t="n">
        <v>2</v>
      </c>
      <c r="J47" s="75" t="n">
        <v>3</v>
      </c>
      <c r="K47" s="75" t="n">
        <v>1</v>
      </c>
      <c r="L47" s="75" t="n">
        <v>2</v>
      </c>
      <c r="M47" s="75" t="n">
        <v>3</v>
      </c>
    </row>
    <row r="48" customFormat="false" ht="12" hidden="false" customHeight="true" outlineLevel="0" collapsed="false">
      <c r="B48" s="76" t="n">
        <v>11</v>
      </c>
      <c r="D48" s="85" t="n">
        <v>4</v>
      </c>
      <c r="E48" s="75" t="n">
        <v>2</v>
      </c>
      <c r="F48" s="75" t="n">
        <v>3</v>
      </c>
      <c r="G48" s="75" t="n">
        <v>1</v>
      </c>
      <c r="H48" s="75" t="n">
        <v>2</v>
      </c>
      <c r="I48" s="75" t="n">
        <v>3</v>
      </c>
      <c r="J48" s="75" t="n">
        <v>1</v>
      </c>
      <c r="K48" s="75" t="n">
        <v>2</v>
      </c>
      <c r="L48" s="75" t="n">
        <v>3</v>
      </c>
      <c r="M48" s="75" t="n">
        <v>1</v>
      </c>
    </row>
    <row r="49" customFormat="false" ht="12" hidden="false" customHeight="true" outlineLevel="0" collapsed="false">
      <c r="B49" s="76" t="n">
        <v>12</v>
      </c>
      <c r="D49" s="85" t="n">
        <v>4</v>
      </c>
      <c r="E49" s="75" t="n">
        <v>3</v>
      </c>
      <c r="F49" s="75" t="n">
        <v>1</v>
      </c>
      <c r="G49" s="75" t="n">
        <v>2</v>
      </c>
      <c r="H49" s="75" t="n">
        <v>3</v>
      </c>
      <c r="I49" s="75" t="n">
        <v>1</v>
      </c>
      <c r="J49" s="75" t="n">
        <v>2</v>
      </c>
      <c r="K49" s="75" t="n">
        <v>3</v>
      </c>
      <c r="L49" s="75" t="n">
        <v>1</v>
      </c>
      <c r="M49" s="75" t="n">
        <v>2</v>
      </c>
    </row>
    <row r="50" customFormat="false" ht="12" hidden="false" customHeight="true" outlineLevel="0" collapsed="false">
      <c r="B50" s="76" t="n">
        <v>13</v>
      </c>
      <c r="D50" s="85" t="n">
        <v>5</v>
      </c>
      <c r="E50" s="75" t="n">
        <v>1</v>
      </c>
      <c r="F50" s="75" t="n">
        <v>2</v>
      </c>
      <c r="G50" s="75" t="n">
        <v>3</v>
      </c>
      <c r="H50" s="75" t="n">
        <v>2</v>
      </c>
      <c r="I50" s="75" t="n">
        <v>3</v>
      </c>
      <c r="J50" s="75" t="n">
        <v>1</v>
      </c>
      <c r="K50" s="75" t="n">
        <v>3</v>
      </c>
      <c r="L50" s="75" t="n">
        <v>1</v>
      </c>
      <c r="M50" s="75" t="n">
        <v>2</v>
      </c>
    </row>
    <row r="51" customFormat="false" ht="12" hidden="false" customHeight="true" outlineLevel="0" collapsed="false">
      <c r="B51" s="76" t="n">
        <v>14</v>
      </c>
      <c r="D51" s="85" t="n">
        <v>5</v>
      </c>
      <c r="E51" s="75" t="n">
        <v>2</v>
      </c>
      <c r="F51" s="75" t="n">
        <v>3</v>
      </c>
      <c r="G51" s="75" t="n">
        <v>1</v>
      </c>
      <c r="H51" s="75" t="n">
        <v>3</v>
      </c>
      <c r="I51" s="75" t="n">
        <v>1</v>
      </c>
      <c r="J51" s="75" t="n">
        <v>2</v>
      </c>
      <c r="K51" s="75" t="n">
        <v>1</v>
      </c>
      <c r="L51" s="75" t="n">
        <v>2</v>
      </c>
      <c r="M51" s="75" t="n">
        <v>3</v>
      </c>
    </row>
    <row r="52" customFormat="false" ht="12" hidden="false" customHeight="true" outlineLevel="0" collapsed="false">
      <c r="B52" s="76" t="n">
        <v>15</v>
      </c>
      <c r="D52" s="85" t="n">
        <v>5</v>
      </c>
      <c r="E52" s="75" t="n">
        <v>3</v>
      </c>
      <c r="F52" s="75" t="n">
        <v>1</v>
      </c>
      <c r="G52" s="75" t="n">
        <v>2</v>
      </c>
      <c r="H52" s="75" t="n">
        <v>1</v>
      </c>
      <c r="I52" s="75" t="n">
        <v>2</v>
      </c>
      <c r="J52" s="75" t="n">
        <v>3</v>
      </c>
      <c r="K52" s="75" t="n">
        <v>2</v>
      </c>
      <c r="L52" s="75" t="n">
        <v>3</v>
      </c>
      <c r="M52" s="75" t="n">
        <v>1</v>
      </c>
    </row>
    <row r="53" customFormat="false" ht="12" hidden="false" customHeight="true" outlineLevel="0" collapsed="false">
      <c r="B53" s="76" t="n">
        <v>16</v>
      </c>
      <c r="D53" s="85" t="n">
        <v>6</v>
      </c>
      <c r="E53" s="75" t="n">
        <v>1</v>
      </c>
      <c r="F53" s="75" t="n">
        <v>2</v>
      </c>
      <c r="G53" s="75" t="n">
        <v>3</v>
      </c>
      <c r="H53" s="75" t="n">
        <v>3</v>
      </c>
      <c r="I53" s="75" t="n">
        <v>1</v>
      </c>
      <c r="J53" s="75" t="n">
        <v>2</v>
      </c>
      <c r="K53" s="75" t="n">
        <v>2</v>
      </c>
      <c r="L53" s="75" t="n">
        <v>3</v>
      </c>
      <c r="M53" s="75" t="n">
        <v>1</v>
      </c>
    </row>
    <row r="54" customFormat="false" ht="12" hidden="false" customHeight="true" outlineLevel="0" collapsed="false">
      <c r="B54" s="76" t="n">
        <v>17</v>
      </c>
      <c r="D54" s="85" t="n">
        <v>6</v>
      </c>
      <c r="E54" s="75" t="n">
        <v>2</v>
      </c>
      <c r="F54" s="75" t="n">
        <v>3</v>
      </c>
      <c r="G54" s="75" t="n">
        <v>1</v>
      </c>
      <c r="H54" s="75" t="n">
        <v>1</v>
      </c>
      <c r="I54" s="75" t="n">
        <v>2</v>
      </c>
      <c r="J54" s="75" t="n">
        <v>3</v>
      </c>
      <c r="K54" s="75" t="n">
        <v>3</v>
      </c>
      <c r="L54" s="75" t="n">
        <v>1</v>
      </c>
      <c r="M54" s="75" t="n">
        <v>2</v>
      </c>
    </row>
    <row r="55" customFormat="false" ht="12" hidden="false" customHeight="true" outlineLevel="0" collapsed="false">
      <c r="B55" s="76" t="n">
        <v>18</v>
      </c>
      <c r="D55" s="85" t="n">
        <v>6</v>
      </c>
      <c r="E55" s="75" t="n">
        <v>3</v>
      </c>
      <c r="F55" s="75" t="n">
        <v>1</v>
      </c>
      <c r="G55" s="75" t="n">
        <v>2</v>
      </c>
      <c r="H55" s="75" t="n">
        <v>2</v>
      </c>
      <c r="I55" s="75" t="n">
        <v>3</v>
      </c>
      <c r="J55" s="75" t="n">
        <v>1</v>
      </c>
      <c r="K55" s="75" t="n">
        <v>1</v>
      </c>
      <c r="L55" s="75" t="n">
        <v>2</v>
      </c>
      <c r="M55" s="75" t="n">
        <v>3</v>
      </c>
    </row>
    <row r="56" customFormat="false" ht="12" hidden="false" customHeight="true" outlineLevel="0" collapsed="false">
      <c r="B56" s="76" t="n">
        <v>19</v>
      </c>
      <c r="D56" s="85" t="n">
        <v>7</v>
      </c>
      <c r="E56" s="75" t="n">
        <v>1</v>
      </c>
      <c r="F56" s="75" t="n">
        <v>3</v>
      </c>
      <c r="G56" s="75" t="n">
        <v>2</v>
      </c>
      <c r="H56" s="75" t="n">
        <v>1</v>
      </c>
      <c r="I56" s="75" t="n">
        <v>3</v>
      </c>
      <c r="J56" s="75" t="n">
        <v>2</v>
      </c>
      <c r="K56" s="75" t="n">
        <v>1</v>
      </c>
      <c r="L56" s="75" t="n">
        <v>3</v>
      </c>
      <c r="M56" s="75" t="n">
        <v>2</v>
      </c>
    </row>
    <row r="57" customFormat="false" ht="12" hidden="false" customHeight="true" outlineLevel="0" collapsed="false">
      <c r="B57" s="76" t="n">
        <v>20</v>
      </c>
      <c r="D57" s="85" t="n">
        <v>7</v>
      </c>
      <c r="E57" s="75" t="n">
        <v>2</v>
      </c>
      <c r="F57" s="75" t="n">
        <v>1</v>
      </c>
      <c r="G57" s="75" t="n">
        <v>3</v>
      </c>
      <c r="H57" s="75" t="n">
        <v>2</v>
      </c>
      <c r="I57" s="75" t="n">
        <v>1</v>
      </c>
      <c r="J57" s="75" t="n">
        <v>3</v>
      </c>
      <c r="K57" s="75" t="n">
        <v>2</v>
      </c>
      <c r="L57" s="75" t="n">
        <v>1</v>
      </c>
      <c r="M57" s="75" t="n">
        <v>3</v>
      </c>
    </row>
    <row r="58" customFormat="false" ht="12" hidden="false" customHeight="true" outlineLevel="0" collapsed="false">
      <c r="B58" s="76" t="n">
        <v>21</v>
      </c>
      <c r="D58" s="85" t="n">
        <v>7</v>
      </c>
      <c r="E58" s="75" t="n">
        <v>3</v>
      </c>
      <c r="F58" s="75" t="n">
        <v>2</v>
      </c>
      <c r="G58" s="75" t="n">
        <v>1</v>
      </c>
      <c r="H58" s="75" t="n">
        <v>3</v>
      </c>
      <c r="I58" s="75" t="n">
        <v>2</v>
      </c>
      <c r="J58" s="75" t="n">
        <v>1</v>
      </c>
      <c r="K58" s="75" t="n">
        <v>3</v>
      </c>
      <c r="L58" s="75" t="n">
        <v>2</v>
      </c>
      <c r="M58" s="75" t="n">
        <v>1</v>
      </c>
    </row>
    <row r="59" customFormat="false" ht="12" hidden="false" customHeight="true" outlineLevel="0" collapsed="false">
      <c r="B59" s="76" t="n">
        <v>22</v>
      </c>
      <c r="D59" s="85" t="n">
        <v>8</v>
      </c>
      <c r="E59" s="75" t="n">
        <v>1</v>
      </c>
      <c r="F59" s="75" t="n">
        <v>3</v>
      </c>
      <c r="G59" s="75" t="n">
        <v>2</v>
      </c>
      <c r="H59" s="75" t="n">
        <v>2</v>
      </c>
      <c r="I59" s="75" t="n">
        <v>1</v>
      </c>
      <c r="J59" s="75" t="n">
        <v>3</v>
      </c>
      <c r="K59" s="75" t="n">
        <v>3</v>
      </c>
      <c r="L59" s="75" t="n">
        <v>2</v>
      </c>
      <c r="M59" s="75" t="n">
        <v>1</v>
      </c>
    </row>
    <row r="60" customFormat="false" ht="12" hidden="false" customHeight="true" outlineLevel="0" collapsed="false">
      <c r="B60" s="76" t="n">
        <v>23</v>
      </c>
      <c r="D60" s="85" t="n">
        <v>8</v>
      </c>
      <c r="E60" s="75" t="n">
        <v>2</v>
      </c>
      <c r="F60" s="75" t="n">
        <v>1</v>
      </c>
      <c r="G60" s="75" t="n">
        <v>3</v>
      </c>
      <c r="H60" s="75" t="n">
        <v>3</v>
      </c>
      <c r="I60" s="75" t="n">
        <v>2</v>
      </c>
      <c r="J60" s="75" t="n">
        <v>1</v>
      </c>
      <c r="K60" s="75" t="n">
        <v>1</v>
      </c>
      <c r="L60" s="75" t="n">
        <v>3</v>
      </c>
      <c r="M60" s="75" t="n">
        <v>2</v>
      </c>
    </row>
    <row r="61" customFormat="false" ht="12" hidden="false" customHeight="true" outlineLevel="0" collapsed="false">
      <c r="B61" s="76" t="n">
        <v>24</v>
      </c>
      <c r="D61" s="85" t="n">
        <v>8</v>
      </c>
      <c r="E61" s="75" t="n">
        <v>3</v>
      </c>
      <c r="F61" s="75" t="n">
        <v>2</v>
      </c>
      <c r="G61" s="75" t="n">
        <v>1</v>
      </c>
      <c r="H61" s="75" t="n">
        <v>1</v>
      </c>
      <c r="I61" s="75" t="n">
        <v>3</v>
      </c>
      <c r="J61" s="75" t="n">
        <v>2</v>
      </c>
      <c r="K61" s="75" t="n">
        <v>2</v>
      </c>
      <c r="L61" s="75" t="n">
        <v>1</v>
      </c>
      <c r="M61" s="75" t="n">
        <v>3</v>
      </c>
    </row>
    <row r="62" customFormat="false" ht="12" hidden="false" customHeight="true" outlineLevel="0" collapsed="false">
      <c r="B62" s="76" t="n">
        <v>25</v>
      </c>
      <c r="D62" s="85" t="n">
        <v>9</v>
      </c>
      <c r="E62" s="75" t="n">
        <v>1</v>
      </c>
      <c r="F62" s="75" t="n">
        <v>3</v>
      </c>
      <c r="G62" s="75" t="n">
        <v>2</v>
      </c>
      <c r="H62" s="75" t="n">
        <v>3</v>
      </c>
      <c r="I62" s="75" t="n">
        <v>2</v>
      </c>
      <c r="J62" s="75" t="n">
        <v>1</v>
      </c>
      <c r="K62" s="75" t="n">
        <v>2</v>
      </c>
      <c r="L62" s="75" t="n">
        <v>1</v>
      </c>
      <c r="M62" s="75" t="n">
        <v>3</v>
      </c>
    </row>
    <row r="63" customFormat="false" ht="12" hidden="false" customHeight="true" outlineLevel="0" collapsed="false">
      <c r="B63" s="76" t="n">
        <v>26</v>
      </c>
      <c r="D63" s="85" t="n">
        <v>9</v>
      </c>
      <c r="E63" s="75" t="n">
        <v>2</v>
      </c>
      <c r="F63" s="75" t="n">
        <v>1</v>
      </c>
      <c r="G63" s="75" t="n">
        <v>3</v>
      </c>
      <c r="H63" s="75" t="n">
        <v>1</v>
      </c>
      <c r="I63" s="75" t="n">
        <v>3</v>
      </c>
      <c r="J63" s="75" t="n">
        <v>2</v>
      </c>
      <c r="K63" s="75" t="n">
        <v>3</v>
      </c>
      <c r="L63" s="75" t="n">
        <v>2</v>
      </c>
      <c r="M63" s="75" t="n">
        <v>1</v>
      </c>
    </row>
    <row r="64" customFormat="false" ht="12" hidden="false" customHeight="true" outlineLevel="0" collapsed="false">
      <c r="B64" s="76" t="n">
        <v>27</v>
      </c>
      <c r="D64" s="85" t="n">
        <v>9</v>
      </c>
      <c r="E64" s="75" t="n">
        <v>3</v>
      </c>
      <c r="F64" s="75" t="n">
        <v>2</v>
      </c>
      <c r="G64" s="75" t="n">
        <v>1</v>
      </c>
      <c r="H64" s="75" t="n">
        <v>2</v>
      </c>
      <c r="I64" s="75" t="n">
        <v>1</v>
      </c>
      <c r="J64" s="75" t="n">
        <v>3</v>
      </c>
      <c r="K64" s="75" t="n">
        <v>1</v>
      </c>
      <c r="L64" s="75" t="n">
        <v>3</v>
      </c>
      <c r="M64" s="75" t="n">
        <v>2</v>
      </c>
    </row>
    <row r="65" customFormat="false" ht="12" hidden="false" customHeight="true" outlineLevel="0" collapsed="false">
      <c r="B65" s="105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</row>
    <row r="66" customFormat="false" ht="12" hidden="false" customHeight="true" outlineLevel="0" collapsed="false">
      <c r="B66" s="10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</row>
    <row r="67" customFormat="false" ht="12" hidden="false" customHeight="true" outlineLevel="0" collapsed="false">
      <c r="B67" s="105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</row>
    <row r="68" customFormat="false" ht="12" hidden="false" customHeight="true" outlineLevel="0" collapsed="false">
      <c r="B68" s="105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</row>
    <row r="69" customFormat="false" ht="12" hidden="false" customHeight="true" outlineLevel="0" collapsed="false">
      <c r="B69" s="105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customFormat="false" ht="12" hidden="false" customHeight="true" outlineLevel="0" collapsed="false">
      <c r="B70" s="105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</row>
    <row r="71" customFormat="false" ht="12" hidden="false" customHeight="true" outlineLevel="0" collapsed="false">
      <c r="B71" s="105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</row>
    <row r="72" customFormat="false" ht="12" hidden="false" customHeight="true" outlineLevel="0" collapsed="false">
      <c r="B72" s="105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</row>
    <row r="73" customFormat="false" ht="12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56" activeCellId="0" sqref="W56"/>
    </sheetView>
  </sheetViews>
  <sheetFormatPr defaultColWidth="2.70703125" defaultRowHeight="12" zeroHeight="false" outlineLevelRow="0" outlineLevelCol="0"/>
  <cols>
    <col collapsed="false" customWidth="false" hidden="false" outlineLevel="0" max="17" min="1" style="75" width="2.7"/>
    <col collapsed="false" customWidth="false" hidden="false" outlineLevel="0" max="35" min="18" style="105" width="2.7"/>
    <col collapsed="false" customWidth="false" hidden="false" outlineLevel="0" max="257" min="36" style="75" width="2.7"/>
  </cols>
  <sheetData>
    <row r="2" customFormat="false" ht="12" hidden="false" customHeight="true" outlineLevel="0" collapsed="false">
      <c r="B2" s="76" t="s">
        <v>45</v>
      </c>
    </row>
    <row r="3" customFormat="false" ht="12" hidden="false" customHeight="true" outlineLevel="0" collapsed="false">
      <c r="C3" s="107"/>
      <c r="D3" s="105" t="n">
        <v>1</v>
      </c>
      <c r="E3" s="105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105" t="n">
        <v>7</v>
      </c>
      <c r="K3" s="105" t="n">
        <v>8</v>
      </c>
      <c r="L3" s="105" t="n">
        <v>9</v>
      </c>
      <c r="M3" s="105" t="n">
        <v>10</v>
      </c>
      <c r="N3" s="105" t="n">
        <v>11</v>
      </c>
      <c r="O3" s="105" t="n">
        <v>12</v>
      </c>
      <c r="P3" s="105" t="n">
        <v>13</v>
      </c>
      <c r="Q3" s="107"/>
      <c r="U3" s="75"/>
      <c r="V3" s="107"/>
      <c r="W3" s="105" t="n">
        <v>1</v>
      </c>
      <c r="X3" s="105" t="n">
        <v>2</v>
      </c>
      <c r="Y3" s="105" t="n">
        <v>3</v>
      </c>
      <c r="Z3" s="105" t="n">
        <v>4</v>
      </c>
      <c r="AA3" s="105" t="n">
        <v>5</v>
      </c>
      <c r="AB3" s="105" t="n">
        <v>6</v>
      </c>
      <c r="AC3" s="105" t="n">
        <v>7</v>
      </c>
      <c r="AD3" s="105" t="n">
        <v>8</v>
      </c>
      <c r="AE3" s="105" t="n">
        <v>9</v>
      </c>
      <c r="AF3" s="105" t="n">
        <v>10</v>
      </c>
      <c r="AG3" s="105" t="n">
        <v>11</v>
      </c>
      <c r="AH3" s="105" t="n">
        <v>12</v>
      </c>
      <c r="AI3" s="105" t="n">
        <v>13</v>
      </c>
    </row>
    <row r="4" customFormat="false" ht="12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U4" s="75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</row>
    <row r="5" customFormat="false" ht="12" hidden="false" customHeight="true" outlineLevel="0" collapsed="false">
      <c r="B5" s="76" t="n">
        <v>1</v>
      </c>
      <c r="C5" s="107"/>
      <c r="D5" s="170" t="n">
        <v>1</v>
      </c>
      <c r="E5" s="170" t="n">
        <v>1</v>
      </c>
      <c r="F5" s="170" t="n">
        <v>1</v>
      </c>
      <c r="G5" s="170" t="n">
        <v>1</v>
      </c>
      <c r="H5" s="170" t="n">
        <v>1</v>
      </c>
      <c r="I5" s="170" t="n">
        <v>1</v>
      </c>
      <c r="J5" s="170" t="n">
        <v>1</v>
      </c>
      <c r="K5" s="170" t="n">
        <v>1</v>
      </c>
      <c r="L5" s="170" t="n">
        <v>1</v>
      </c>
      <c r="M5" s="170" t="n">
        <v>1</v>
      </c>
      <c r="N5" s="170" t="n">
        <v>1</v>
      </c>
      <c r="O5" s="170" t="n">
        <v>1</v>
      </c>
      <c r="P5" s="170" t="n">
        <v>1</v>
      </c>
      <c r="Q5" s="107"/>
      <c r="U5" s="76" t="n">
        <v>1</v>
      </c>
      <c r="V5" s="107"/>
      <c r="W5" s="171" t="n">
        <v>1</v>
      </c>
      <c r="X5" s="171" t="n">
        <v>1</v>
      </c>
      <c r="Y5" s="107" t="n">
        <v>1</v>
      </c>
      <c r="Z5" s="107" t="n">
        <v>1</v>
      </c>
      <c r="AA5" s="107" t="n">
        <v>1</v>
      </c>
      <c r="AB5" s="107" t="n">
        <v>1</v>
      </c>
      <c r="AC5" s="107" t="n">
        <v>1</v>
      </c>
      <c r="AD5" s="107" t="n">
        <v>1</v>
      </c>
      <c r="AE5" s="107" t="n">
        <v>1</v>
      </c>
      <c r="AF5" s="107" t="n">
        <v>1</v>
      </c>
      <c r="AG5" s="107" t="n">
        <v>1</v>
      </c>
      <c r="AH5" s="107" t="n">
        <v>1</v>
      </c>
      <c r="AI5" s="107" t="n">
        <v>1</v>
      </c>
    </row>
    <row r="6" customFormat="false" ht="12" hidden="false" customHeight="true" outlineLevel="0" collapsed="false">
      <c r="B6" s="76" t="n">
        <v>2</v>
      </c>
      <c r="C6" s="107"/>
      <c r="D6" s="170" t="n">
        <v>1</v>
      </c>
      <c r="E6" s="170" t="n">
        <v>1</v>
      </c>
      <c r="F6" s="170" t="n">
        <v>1</v>
      </c>
      <c r="G6" s="170" t="n">
        <v>1</v>
      </c>
      <c r="H6" s="90" t="n">
        <v>2</v>
      </c>
      <c r="I6" s="90" t="n">
        <v>2</v>
      </c>
      <c r="J6" s="90" t="n">
        <v>2</v>
      </c>
      <c r="K6" s="90" t="n">
        <v>2</v>
      </c>
      <c r="L6" s="90" t="n">
        <v>2</v>
      </c>
      <c r="M6" s="90" t="n">
        <v>2</v>
      </c>
      <c r="N6" s="90" t="n">
        <v>2</v>
      </c>
      <c r="O6" s="90" t="n">
        <v>2</v>
      </c>
      <c r="P6" s="90" t="n">
        <v>2</v>
      </c>
      <c r="Q6" s="107"/>
      <c r="U6" s="76" t="n">
        <v>2</v>
      </c>
      <c r="V6" s="107"/>
      <c r="W6" s="171" t="n">
        <v>1</v>
      </c>
      <c r="X6" s="171" t="n">
        <v>1</v>
      </c>
      <c r="Y6" s="107" t="n">
        <v>1</v>
      </c>
      <c r="Z6" s="107" t="n">
        <v>1</v>
      </c>
      <c r="AA6" s="107" t="n">
        <v>2</v>
      </c>
      <c r="AB6" s="107" t="n">
        <v>2</v>
      </c>
      <c r="AC6" s="107" t="n">
        <v>2</v>
      </c>
      <c r="AD6" s="107" t="n">
        <v>2</v>
      </c>
      <c r="AE6" s="107" t="n">
        <v>2</v>
      </c>
      <c r="AF6" s="107" t="n">
        <v>2</v>
      </c>
      <c r="AG6" s="107" t="n">
        <v>2</v>
      </c>
      <c r="AH6" s="107" t="n">
        <v>2</v>
      </c>
      <c r="AI6" s="107" t="n">
        <v>2</v>
      </c>
    </row>
    <row r="7" customFormat="false" ht="12" hidden="false" customHeight="true" outlineLevel="0" collapsed="false">
      <c r="B7" s="76" t="n">
        <v>3</v>
      </c>
      <c r="C7" s="107"/>
      <c r="D7" s="170" t="n">
        <v>1</v>
      </c>
      <c r="E7" s="170" t="n">
        <v>1</v>
      </c>
      <c r="F7" s="170" t="n">
        <v>1</v>
      </c>
      <c r="G7" s="170" t="n">
        <v>1</v>
      </c>
      <c r="H7" s="172" t="n">
        <v>3</v>
      </c>
      <c r="I7" s="172" t="n">
        <v>3</v>
      </c>
      <c r="J7" s="172" t="n">
        <v>3</v>
      </c>
      <c r="K7" s="172" t="n">
        <v>3</v>
      </c>
      <c r="L7" s="172" t="n">
        <v>3</v>
      </c>
      <c r="M7" s="172" t="n">
        <v>3</v>
      </c>
      <c r="N7" s="172" t="n">
        <v>3</v>
      </c>
      <c r="O7" s="172" t="n">
        <v>3</v>
      </c>
      <c r="P7" s="172" t="n">
        <v>3</v>
      </c>
      <c r="Q7" s="107"/>
      <c r="U7" s="76" t="n">
        <v>3</v>
      </c>
      <c r="V7" s="107"/>
      <c r="W7" s="171" t="n">
        <v>1</v>
      </c>
      <c r="X7" s="171" t="n">
        <v>1</v>
      </c>
      <c r="Y7" s="107" t="n">
        <v>1</v>
      </c>
      <c r="Z7" s="107" t="n">
        <v>1</v>
      </c>
      <c r="AA7" s="107" t="n">
        <v>3</v>
      </c>
      <c r="AB7" s="107" t="n">
        <v>3</v>
      </c>
      <c r="AC7" s="107" t="n">
        <v>3</v>
      </c>
      <c r="AD7" s="107" t="n">
        <v>3</v>
      </c>
      <c r="AE7" s="107" t="n">
        <v>3</v>
      </c>
      <c r="AF7" s="107" t="n">
        <v>3</v>
      </c>
      <c r="AG7" s="107" t="n">
        <v>3</v>
      </c>
      <c r="AH7" s="107" t="n">
        <v>3</v>
      </c>
      <c r="AI7" s="107" t="n">
        <v>3</v>
      </c>
    </row>
    <row r="8" customFormat="false" ht="12" hidden="false" customHeight="true" outlineLevel="0" collapsed="false">
      <c r="B8" s="76" t="n">
        <v>4</v>
      </c>
      <c r="C8" s="107"/>
      <c r="D8" s="170" t="n">
        <v>1</v>
      </c>
      <c r="E8" s="90" t="n">
        <v>2</v>
      </c>
      <c r="F8" s="90" t="n">
        <v>2</v>
      </c>
      <c r="G8" s="90" t="n">
        <v>2</v>
      </c>
      <c r="H8" s="170" t="n">
        <v>1</v>
      </c>
      <c r="I8" s="170" t="n">
        <v>1</v>
      </c>
      <c r="J8" s="170" t="n">
        <v>1</v>
      </c>
      <c r="K8" s="90" t="n">
        <v>2</v>
      </c>
      <c r="L8" s="90" t="n">
        <v>2</v>
      </c>
      <c r="M8" s="90" t="n">
        <v>2</v>
      </c>
      <c r="N8" s="172" t="n">
        <v>3</v>
      </c>
      <c r="O8" s="172" t="n">
        <v>3</v>
      </c>
      <c r="P8" s="172" t="n">
        <v>3</v>
      </c>
      <c r="Q8" s="107"/>
      <c r="U8" s="76" t="n">
        <v>4</v>
      </c>
      <c r="V8" s="107"/>
      <c r="W8" s="173" t="n">
        <v>1</v>
      </c>
      <c r="X8" s="173" t="n">
        <v>2</v>
      </c>
      <c r="Y8" s="107" t="n">
        <v>2</v>
      </c>
      <c r="Z8" s="107" t="n">
        <v>2</v>
      </c>
      <c r="AA8" s="107" t="n">
        <v>1</v>
      </c>
      <c r="AB8" s="107" t="n">
        <v>1</v>
      </c>
      <c r="AC8" s="107" t="n">
        <v>1</v>
      </c>
      <c r="AD8" s="107" t="n">
        <v>2</v>
      </c>
      <c r="AE8" s="107" t="n">
        <v>2</v>
      </c>
      <c r="AF8" s="107" t="n">
        <v>2</v>
      </c>
      <c r="AG8" s="107" t="n">
        <v>3</v>
      </c>
      <c r="AH8" s="107" t="n">
        <v>3</v>
      </c>
      <c r="AI8" s="107" t="n">
        <v>3</v>
      </c>
    </row>
    <row r="9" customFormat="false" ht="12" hidden="false" customHeight="true" outlineLevel="0" collapsed="false">
      <c r="B9" s="76" t="n">
        <v>5</v>
      </c>
      <c r="C9" s="107"/>
      <c r="D9" s="170" t="n">
        <v>1</v>
      </c>
      <c r="E9" s="90" t="n">
        <v>2</v>
      </c>
      <c r="F9" s="90" t="n">
        <v>2</v>
      </c>
      <c r="G9" s="90" t="n">
        <v>2</v>
      </c>
      <c r="H9" s="90" t="n">
        <v>2</v>
      </c>
      <c r="I9" s="90" t="n">
        <v>2</v>
      </c>
      <c r="J9" s="90" t="n">
        <v>2</v>
      </c>
      <c r="K9" s="172" t="n">
        <v>3</v>
      </c>
      <c r="L9" s="172" t="n">
        <v>3</v>
      </c>
      <c r="M9" s="172" t="n">
        <v>3</v>
      </c>
      <c r="N9" s="170" t="n">
        <v>1</v>
      </c>
      <c r="O9" s="170" t="n">
        <v>1</v>
      </c>
      <c r="P9" s="170" t="n">
        <v>1</v>
      </c>
      <c r="Q9" s="107"/>
      <c r="U9" s="76" t="n">
        <v>5</v>
      </c>
      <c r="V9" s="107"/>
      <c r="W9" s="173" t="n">
        <v>1</v>
      </c>
      <c r="X9" s="173" t="n">
        <v>2</v>
      </c>
      <c r="Y9" s="107" t="n">
        <v>2</v>
      </c>
      <c r="Z9" s="107" t="n">
        <v>2</v>
      </c>
      <c r="AA9" s="107" t="n">
        <v>2</v>
      </c>
      <c r="AB9" s="107" t="n">
        <v>2</v>
      </c>
      <c r="AC9" s="107" t="n">
        <v>2</v>
      </c>
      <c r="AD9" s="107" t="n">
        <v>3</v>
      </c>
      <c r="AE9" s="107" t="n">
        <v>3</v>
      </c>
      <c r="AF9" s="107" t="n">
        <v>3</v>
      </c>
      <c r="AG9" s="107" t="n">
        <v>1</v>
      </c>
      <c r="AH9" s="107" t="n">
        <v>1</v>
      </c>
      <c r="AI9" s="107" t="n">
        <v>1</v>
      </c>
    </row>
    <row r="10" customFormat="false" ht="12" hidden="false" customHeight="true" outlineLevel="0" collapsed="false">
      <c r="B10" s="76" t="n">
        <v>6</v>
      </c>
      <c r="C10" s="107"/>
      <c r="D10" s="170" t="n">
        <v>1</v>
      </c>
      <c r="E10" s="90" t="n">
        <v>2</v>
      </c>
      <c r="F10" s="90" t="n">
        <v>2</v>
      </c>
      <c r="G10" s="90" t="n">
        <v>2</v>
      </c>
      <c r="H10" s="172" t="n">
        <v>3</v>
      </c>
      <c r="I10" s="172" t="n">
        <v>3</v>
      </c>
      <c r="J10" s="172" t="n">
        <v>3</v>
      </c>
      <c r="K10" s="170" t="n">
        <v>1</v>
      </c>
      <c r="L10" s="170" t="n">
        <v>1</v>
      </c>
      <c r="M10" s="170" t="n">
        <v>1</v>
      </c>
      <c r="N10" s="90" t="n">
        <v>2</v>
      </c>
      <c r="O10" s="90" t="n">
        <v>2</v>
      </c>
      <c r="P10" s="90" t="n">
        <v>2</v>
      </c>
      <c r="Q10" s="107"/>
      <c r="U10" s="76" t="n">
        <v>6</v>
      </c>
      <c r="V10" s="107"/>
      <c r="W10" s="173" t="n">
        <v>1</v>
      </c>
      <c r="X10" s="173" t="n">
        <v>2</v>
      </c>
      <c r="Y10" s="107" t="n">
        <v>2</v>
      </c>
      <c r="Z10" s="107" t="n">
        <v>2</v>
      </c>
      <c r="AA10" s="107" t="n">
        <v>3</v>
      </c>
      <c r="AB10" s="107" t="n">
        <v>3</v>
      </c>
      <c r="AC10" s="107" t="n">
        <v>3</v>
      </c>
      <c r="AD10" s="107" t="n">
        <v>1</v>
      </c>
      <c r="AE10" s="107" t="n">
        <v>1</v>
      </c>
      <c r="AF10" s="107" t="n">
        <v>1</v>
      </c>
      <c r="AG10" s="107" t="n">
        <v>2</v>
      </c>
      <c r="AH10" s="107" t="n">
        <v>2</v>
      </c>
      <c r="AI10" s="107" t="n">
        <v>2</v>
      </c>
    </row>
    <row r="11" customFormat="false" ht="12" hidden="false" customHeight="true" outlineLevel="0" collapsed="false">
      <c r="B11" s="76" t="n">
        <v>7</v>
      </c>
      <c r="C11" s="107"/>
      <c r="D11" s="170" t="n">
        <v>1</v>
      </c>
      <c r="E11" s="172" t="n">
        <v>3</v>
      </c>
      <c r="F11" s="172" t="n">
        <v>3</v>
      </c>
      <c r="G11" s="172" t="n">
        <v>3</v>
      </c>
      <c r="H11" s="170" t="n">
        <v>1</v>
      </c>
      <c r="I11" s="170" t="n">
        <v>1</v>
      </c>
      <c r="J11" s="170" t="n">
        <v>1</v>
      </c>
      <c r="K11" s="172" t="n">
        <v>3</v>
      </c>
      <c r="L11" s="172" t="n">
        <v>3</v>
      </c>
      <c r="M11" s="172" t="n">
        <v>3</v>
      </c>
      <c r="N11" s="90" t="n">
        <v>2</v>
      </c>
      <c r="O11" s="90" t="n">
        <v>2</v>
      </c>
      <c r="P11" s="90" t="n">
        <v>2</v>
      </c>
      <c r="Q11" s="107"/>
      <c r="U11" s="76" t="n">
        <v>7</v>
      </c>
      <c r="V11" s="107"/>
      <c r="W11" s="107" t="n">
        <v>1</v>
      </c>
      <c r="X11" s="107" t="n">
        <v>3</v>
      </c>
      <c r="Y11" s="107" t="n">
        <v>3</v>
      </c>
      <c r="Z11" s="107" t="n">
        <v>3</v>
      </c>
      <c r="AA11" s="107" t="n">
        <v>1</v>
      </c>
      <c r="AB11" s="107" t="n">
        <v>1</v>
      </c>
      <c r="AC11" s="107" t="n">
        <v>1</v>
      </c>
      <c r="AD11" s="107" t="n">
        <v>3</v>
      </c>
      <c r="AE11" s="107" t="n">
        <v>3</v>
      </c>
      <c r="AF11" s="107" t="n">
        <v>3</v>
      </c>
      <c r="AG11" s="107" t="n">
        <v>2</v>
      </c>
      <c r="AH11" s="107" t="n">
        <v>2</v>
      </c>
      <c r="AI11" s="107" t="n">
        <v>2</v>
      </c>
    </row>
    <row r="12" customFormat="false" ht="12" hidden="false" customHeight="true" outlineLevel="0" collapsed="false">
      <c r="B12" s="76" t="n">
        <v>8</v>
      </c>
      <c r="C12" s="107"/>
      <c r="D12" s="170" t="n">
        <v>1</v>
      </c>
      <c r="E12" s="172" t="n">
        <v>3</v>
      </c>
      <c r="F12" s="172" t="n">
        <v>3</v>
      </c>
      <c r="G12" s="172" t="n">
        <v>3</v>
      </c>
      <c r="H12" s="90" t="n">
        <v>2</v>
      </c>
      <c r="I12" s="90" t="n">
        <v>2</v>
      </c>
      <c r="J12" s="90" t="n">
        <v>2</v>
      </c>
      <c r="K12" s="170" t="n">
        <v>1</v>
      </c>
      <c r="L12" s="170" t="n">
        <v>1</v>
      </c>
      <c r="M12" s="170" t="n">
        <v>1</v>
      </c>
      <c r="N12" s="172" t="n">
        <v>3</v>
      </c>
      <c r="O12" s="172" t="n">
        <v>3</v>
      </c>
      <c r="P12" s="172" t="n">
        <v>3</v>
      </c>
      <c r="Q12" s="107"/>
      <c r="U12" s="76" t="n">
        <v>8</v>
      </c>
      <c r="V12" s="107"/>
      <c r="W12" s="107" t="n">
        <v>1</v>
      </c>
      <c r="X12" s="107" t="n">
        <v>3</v>
      </c>
      <c r="Y12" s="107" t="n">
        <v>3</v>
      </c>
      <c r="Z12" s="107" t="n">
        <v>3</v>
      </c>
      <c r="AA12" s="107" t="n">
        <v>2</v>
      </c>
      <c r="AB12" s="107" t="n">
        <v>2</v>
      </c>
      <c r="AC12" s="107" t="n">
        <v>2</v>
      </c>
      <c r="AD12" s="107" t="n">
        <v>1</v>
      </c>
      <c r="AE12" s="107" t="n">
        <v>1</v>
      </c>
      <c r="AF12" s="107" t="n">
        <v>1</v>
      </c>
      <c r="AG12" s="107" t="n">
        <v>3</v>
      </c>
      <c r="AH12" s="107" t="n">
        <v>3</v>
      </c>
      <c r="AI12" s="107" t="n">
        <v>3</v>
      </c>
    </row>
    <row r="13" customFormat="false" ht="12" hidden="false" customHeight="true" outlineLevel="0" collapsed="false">
      <c r="B13" s="76" t="n">
        <v>9</v>
      </c>
      <c r="C13" s="107"/>
      <c r="D13" s="170" t="n">
        <v>1</v>
      </c>
      <c r="E13" s="172" t="n">
        <v>3</v>
      </c>
      <c r="F13" s="172" t="n">
        <v>3</v>
      </c>
      <c r="G13" s="172" t="n">
        <v>3</v>
      </c>
      <c r="H13" s="172" t="n">
        <v>3</v>
      </c>
      <c r="I13" s="172" t="n">
        <v>3</v>
      </c>
      <c r="J13" s="172" t="n">
        <v>3</v>
      </c>
      <c r="K13" s="90" t="n">
        <v>2</v>
      </c>
      <c r="L13" s="90" t="n">
        <v>2</v>
      </c>
      <c r="M13" s="90" t="n">
        <v>2</v>
      </c>
      <c r="N13" s="170" t="n">
        <v>1</v>
      </c>
      <c r="O13" s="170" t="n">
        <v>1</v>
      </c>
      <c r="P13" s="170" t="n">
        <v>1</v>
      </c>
      <c r="Q13" s="107"/>
      <c r="U13" s="76" t="n">
        <v>9</v>
      </c>
      <c r="V13" s="107"/>
      <c r="W13" s="107" t="n">
        <v>1</v>
      </c>
      <c r="X13" s="107" t="n">
        <v>3</v>
      </c>
      <c r="Y13" s="107" t="n">
        <v>3</v>
      </c>
      <c r="Z13" s="107" t="n">
        <v>3</v>
      </c>
      <c r="AA13" s="107" t="n">
        <v>3</v>
      </c>
      <c r="AB13" s="107" t="n">
        <v>3</v>
      </c>
      <c r="AC13" s="107" t="n">
        <v>3</v>
      </c>
      <c r="AD13" s="107" t="n">
        <v>2</v>
      </c>
      <c r="AE13" s="107" t="n">
        <v>2</v>
      </c>
      <c r="AF13" s="107" t="n">
        <v>2</v>
      </c>
      <c r="AG13" s="107" t="n">
        <v>1</v>
      </c>
      <c r="AH13" s="107" t="n">
        <v>1</v>
      </c>
      <c r="AI13" s="107" t="n">
        <v>1</v>
      </c>
    </row>
    <row r="14" customFormat="false" ht="12" hidden="false" customHeight="true" outlineLevel="0" collapsed="false">
      <c r="B14" s="76" t="n">
        <v>10</v>
      </c>
      <c r="C14" s="107"/>
      <c r="D14" s="90" t="n">
        <v>2</v>
      </c>
      <c r="E14" s="170" t="n">
        <v>1</v>
      </c>
      <c r="F14" s="90" t="n">
        <v>2</v>
      </c>
      <c r="G14" s="172" t="n">
        <v>3</v>
      </c>
      <c r="H14" s="170" t="n">
        <v>1</v>
      </c>
      <c r="I14" s="90" t="n">
        <v>2</v>
      </c>
      <c r="J14" s="172" t="n">
        <v>3</v>
      </c>
      <c r="K14" s="170" t="n">
        <v>1</v>
      </c>
      <c r="L14" s="90" t="n">
        <v>2</v>
      </c>
      <c r="M14" s="172" t="n">
        <v>3</v>
      </c>
      <c r="N14" s="170" t="n">
        <v>1</v>
      </c>
      <c r="O14" s="90" t="n">
        <v>2</v>
      </c>
      <c r="P14" s="172" t="n">
        <v>3</v>
      </c>
      <c r="Q14" s="107"/>
      <c r="U14" s="76" t="n">
        <v>10</v>
      </c>
      <c r="V14" s="107"/>
      <c r="W14" s="173" t="n">
        <v>2</v>
      </c>
      <c r="X14" s="173" t="n">
        <v>1</v>
      </c>
      <c r="Y14" s="107" t="n">
        <v>2</v>
      </c>
      <c r="Z14" s="107" t="n">
        <v>3</v>
      </c>
      <c r="AA14" s="107" t="n">
        <v>1</v>
      </c>
      <c r="AB14" s="107" t="n">
        <v>2</v>
      </c>
      <c r="AC14" s="107" t="n">
        <v>3</v>
      </c>
      <c r="AD14" s="107" t="n">
        <v>1</v>
      </c>
      <c r="AE14" s="107" t="n">
        <v>2</v>
      </c>
      <c r="AF14" s="107" t="n">
        <v>3</v>
      </c>
      <c r="AG14" s="107" t="n">
        <v>1</v>
      </c>
      <c r="AH14" s="107" t="n">
        <v>2</v>
      </c>
      <c r="AI14" s="107" t="n">
        <v>3</v>
      </c>
    </row>
    <row r="15" customFormat="false" ht="12" hidden="false" customHeight="true" outlineLevel="0" collapsed="false">
      <c r="B15" s="76" t="n">
        <v>11</v>
      </c>
      <c r="C15" s="107"/>
      <c r="D15" s="90" t="n">
        <v>2</v>
      </c>
      <c r="E15" s="170" t="n">
        <v>1</v>
      </c>
      <c r="F15" s="90" t="n">
        <v>2</v>
      </c>
      <c r="G15" s="172" t="n">
        <v>3</v>
      </c>
      <c r="H15" s="90" t="n">
        <v>2</v>
      </c>
      <c r="I15" s="172" t="n">
        <v>3</v>
      </c>
      <c r="J15" s="170" t="n">
        <v>1</v>
      </c>
      <c r="K15" s="90" t="n">
        <v>2</v>
      </c>
      <c r="L15" s="172" t="n">
        <v>3</v>
      </c>
      <c r="M15" s="170" t="n">
        <v>1</v>
      </c>
      <c r="N15" s="90" t="n">
        <v>2</v>
      </c>
      <c r="O15" s="172" t="n">
        <v>3</v>
      </c>
      <c r="P15" s="170" t="n">
        <v>1</v>
      </c>
      <c r="Q15" s="107"/>
      <c r="U15" s="76" t="n">
        <v>11</v>
      </c>
      <c r="V15" s="107"/>
      <c r="W15" s="173" t="n">
        <v>2</v>
      </c>
      <c r="X15" s="173" t="n">
        <v>1</v>
      </c>
      <c r="Y15" s="107" t="n">
        <v>2</v>
      </c>
      <c r="Z15" s="107" t="n">
        <v>3</v>
      </c>
      <c r="AA15" s="107" t="n">
        <v>2</v>
      </c>
      <c r="AB15" s="107" t="n">
        <v>3</v>
      </c>
      <c r="AC15" s="107" t="n">
        <v>1</v>
      </c>
      <c r="AD15" s="107" t="n">
        <v>2</v>
      </c>
      <c r="AE15" s="107" t="n">
        <v>3</v>
      </c>
      <c r="AF15" s="107" t="n">
        <v>1</v>
      </c>
      <c r="AG15" s="107" t="n">
        <v>2</v>
      </c>
      <c r="AH15" s="107" t="n">
        <v>3</v>
      </c>
      <c r="AI15" s="107" t="n">
        <v>1</v>
      </c>
    </row>
    <row r="16" customFormat="false" ht="12" hidden="false" customHeight="true" outlineLevel="0" collapsed="false">
      <c r="B16" s="76" t="n">
        <v>12</v>
      </c>
      <c r="C16" s="107"/>
      <c r="D16" s="90" t="n">
        <v>2</v>
      </c>
      <c r="E16" s="170" t="n">
        <v>1</v>
      </c>
      <c r="F16" s="90" t="n">
        <v>2</v>
      </c>
      <c r="G16" s="172" t="n">
        <v>3</v>
      </c>
      <c r="H16" s="172" t="n">
        <v>3</v>
      </c>
      <c r="I16" s="170" t="n">
        <v>1</v>
      </c>
      <c r="J16" s="90" t="n">
        <v>2</v>
      </c>
      <c r="K16" s="172" t="n">
        <v>3</v>
      </c>
      <c r="L16" s="170" t="n">
        <v>1</v>
      </c>
      <c r="M16" s="90" t="n">
        <v>2</v>
      </c>
      <c r="N16" s="172" t="n">
        <v>3</v>
      </c>
      <c r="O16" s="170" t="n">
        <v>1</v>
      </c>
      <c r="P16" s="90" t="n">
        <v>2</v>
      </c>
      <c r="Q16" s="107"/>
      <c r="U16" s="76" t="n">
        <v>12</v>
      </c>
      <c r="V16" s="107"/>
      <c r="W16" s="173" t="n">
        <v>2</v>
      </c>
      <c r="X16" s="173" t="n">
        <v>1</v>
      </c>
      <c r="Y16" s="107" t="n">
        <v>2</v>
      </c>
      <c r="Z16" s="107" t="n">
        <v>3</v>
      </c>
      <c r="AA16" s="107" t="n">
        <v>3</v>
      </c>
      <c r="AB16" s="107" t="n">
        <v>1</v>
      </c>
      <c r="AC16" s="107" t="n">
        <v>2</v>
      </c>
      <c r="AD16" s="107" t="n">
        <v>3</v>
      </c>
      <c r="AE16" s="107" t="n">
        <v>1</v>
      </c>
      <c r="AF16" s="107" t="n">
        <v>2</v>
      </c>
      <c r="AG16" s="107" t="n">
        <v>3</v>
      </c>
      <c r="AH16" s="107" t="n">
        <v>1</v>
      </c>
      <c r="AI16" s="107" t="n">
        <v>2</v>
      </c>
    </row>
    <row r="17" customFormat="false" ht="12" hidden="false" customHeight="true" outlineLevel="0" collapsed="false">
      <c r="B17" s="76" t="n">
        <v>13</v>
      </c>
      <c r="C17" s="107"/>
      <c r="D17" s="90" t="n">
        <v>2</v>
      </c>
      <c r="E17" s="90" t="n">
        <v>2</v>
      </c>
      <c r="F17" s="172" t="n">
        <v>3</v>
      </c>
      <c r="G17" s="170" t="n">
        <v>1</v>
      </c>
      <c r="H17" s="170" t="n">
        <v>1</v>
      </c>
      <c r="I17" s="90" t="n">
        <v>2</v>
      </c>
      <c r="J17" s="172" t="n">
        <v>3</v>
      </c>
      <c r="K17" s="90" t="n">
        <v>2</v>
      </c>
      <c r="L17" s="172" t="n">
        <v>3</v>
      </c>
      <c r="M17" s="170" t="n">
        <v>1</v>
      </c>
      <c r="N17" s="172" t="n">
        <v>3</v>
      </c>
      <c r="O17" s="170" t="n">
        <v>1</v>
      </c>
      <c r="P17" s="90" t="n">
        <v>2</v>
      </c>
      <c r="Q17" s="107"/>
      <c r="U17" s="76" t="n">
        <v>13</v>
      </c>
      <c r="V17" s="107"/>
      <c r="W17" s="171" t="n">
        <v>2</v>
      </c>
      <c r="X17" s="171" t="n">
        <v>2</v>
      </c>
      <c r="Y17" s="107" t="n">
        <v>3</v>
      </c>
      <c r="Z17" s="107" t="n">
        <v>1</v>
      </c>
      <c r="AA17" s="107" t="n">
        <v>1</v>
      </c>
      <c r="AB17" s="107" t="n">
        <v>2</v>
      </c>
      <c r="AC17" s="107" t="n">
        <v>3</v>
      </c>
      <c r="AD17" s="107" t="n">
        <v>2</v>
      </c>
      <c r="AE17" s="107" t="n">
        <v>3</v>
      </c>
      <c r="AF17" s="107" t="n">
        <v>1</v>
      </c>
      <c r="AG17" s="107" t="n">
        <v>3</v>
      </c>
      <c r="AH17" s="107" t="n">
        <v>1</v>
      </c>
      <c r="AI17" s="107" t="n">
        <v>2</v>
      </c>
    </row>
    <row r="18" customFormat="false" ht="12" hidden="false" customHeight="true" outlineLevel="0" collapsed="false">
      <c r="B18" s="76" t="n">
        <v>14</v>
      </c>
      <c r="C18" s="107"/>
      <c r="D18" s="90" t="n">
        <v>2</v>
      </c>
      <c r="E18" s="90" t="n">
        <v>2</v>
      </c>
      <c r="F18" s="172" t="n">
        <v>3</v>
      </c>
      <c r="G18" s="170" t="n">
        <v>1</v>
      </c>
      <c r="H18" s="90" t="n">
        <v>2</v>
      </c>
      <c r="I18" s="172" t="n">
        <v>3</v>
      </c>
      <c r="J18" s="170" t="n">
        <v>1</v>
      </c>
      <c r="K18" s="172" t="n">
        <v>3</v>
      </c>
      <c r="L18" s="170" t="n">
        <v>1</v>
      </c>
      <c r="M18" s="90" t="n">
        <v>2</v>
      </c>
      <c r="N18" s="170" t="n">
        <v>1</v>
      </c>
      <c r="O18" s="90" t="n">
        <v>2</v>
      </c>
      <c r="P18" s="172" t="n">
        <v>3</v>
      </c>
      <c r="Q18" s="107"/>
      <c r="U18" s="76" t="n">
        <v>14</v>
      </c>
      <c r="V18" s="107"/>
      <c r="W18" s="171" t="n">
        <v>2</v>
      </c>
      <c r="X18" s="171" t="n">
        <v>2</v>
      </c>
      <c r="Y18" s="107" t="n">
        <v>3</v>
      </c>
      <c r="Z18" s="107" t="n">
        <v>1</v>
      </c>
      <c r="AA18" s="107" t="n">
        <v>2</v>
      </c>
      <c r="AB18" s="107" t="n">
        <v>3</v>
      </c>
      <c r="AC18" s="107" t="n">
        <v>1</v>
      </c>
      <c r="AD18" s="107" t="n">
        <v>3</v>
      </c>
      <c r="AE18" s="107" t="n">
        <v>1</v>
      </c>
      <c r="AF18" s="107" t="n">
        <v>2</v>
      </c>
      <c r="AG18" s="107" t="n">
        <v>1</v>
      </c>
      <c r="AH18" s="107" t="n">
        <v>2</v>
      </c>
      <c r="AI18" s="107" t="n">
        <v>3</v>
      </c>
    </row>
    <row r="19" customFormat="false" ht="12" hidden="false" customHeight="true" outlineLevel="0" collapsed="false">
      <c r="B19" s="76" t="n">
        <v>15</v>
      </c>
      <c r="C19" s="107"/>
      <c r="D19" s="90" t="n">
        <v>2</v>
      </c>
      <c r="E19" s="90" t="n">
        <v>2</v>
      </c>
      <c r="F19" s="172" t="n">
        <v>3</v>
      </c>
      <c r="G19" s="170" t="n">
        <v>1</v>
      </c>
      <c r="H19" s="172" t="n">
        <v>3</v>
      </c>
      <c r="I19" s="170" t="n">
        <v>1</v>
      </c>
      <c r="J19" s="90" t="n">
        <v>2</v>
      </c>
      <c r="K19" s="170" t="n">
        <v>1</v>
      </c>
      <c r="L19" s="90" t="n">
        <v>2</v>
      </c>
      <c r="M19" s="172" t="n">
        <v>3</v>
      </c>
      <c r="N19" s="90" t="n">
        <v>2</v>
      </c>
      <c r="O19" s="172" t="n">
        <v>3</v>
      </c>
      <c r="P19" s="170" t="n">
        <v>1</v>
      </c>
      <c r="Q19" s="107"/>
      <c r="U19" s="76" t="n">
        <v>15</v>
      </c>
      <c r="V19" s="107"/>
      <c r="W19" s="171" t="n">
        <v>2</v>
      </c>
      <c r="X19" s="171" t="n">
        <v>2</v>
      </c>
      <c r="Y19" s="107" t="n">
        <v>3</v>
      </c>
      <c r="Z19" s="107" t="n">
        <v>1</v>
      </c>
      <c r="AA19" s="107" t="n">
        <v>3</v>
      </c>
      <c r="AB19" s="107" t="n">
        <v>1</v>
      </c>
      <c r="AC19" s="107" t="n">
        <v>2</v>
      </c>
      <c r="AD19" s="107" t="n">
        <v>1</v>
      </c>
      <c r="AE19" s="107" t="n">
        <v>2</v>
      </c>
      <c r="AF19" s="107" t="n">
        <v>3</v>
      </c>
      <c r="AG19" s="107" t="n">
        <v>2</v>
      </c>
      <c r="AH19" s="107" t="n">
        <v>3</v>
      </c>
      <c r="AI19" s="107" t="n">
        <v>1</v>
      </c>
    </row>
    <row r="20" customFormat="false" ht="12" hidden="false" customHeight="true" outlineLevel="0" collapsed="false">
      <c r="B20" s="76" t="n">
        <v>16</v>
      </c>
      <c r="C20" s="107"/>
      <c r="D20" s="90" t="n">
        <v>2</v>
      </c>
      <c r="E20" s="172" t="n">
        <v>3</v>
      </c>
      <c r="F20" s="170" t="n">
        <v>1</v>
      </c>
      <c r="G20" s="90" t="n">
        <v>2</v>
      </c>
      <c r="H20" s="170" t="n">
        <v>1</v>
      </c>
      <c r="I20" s="90" t="n">
        <v>2</v>
      </c>
      <c r="J20" s="172" t="n">
        <v>3</v>
      </c>
      <c r="K20" s="172" t="n">
        <v>3</v>
      </c>
      <c r="L20" s="170" t="n">
        <v>1</v>
      </c>
      <c r="M20" s="90" t="n">
        <v>2</v>
      </c>
      <c r="N20" s="90" t="n">
        <v>2</v>
      </c>
      <c r="O20" s="172" t="n">
        <v>3</v>
      </c>
      <c r="P20" s="170" t="n">
        <v>1</v>
      </c>
      <c r="Q20" s="107"/>
      <c r="U20" s="76" t="n">
        <v>16</v>
      </c>
      <c r="V20" s="107"/>
      <c r="W20" s="107" t="n">
        <v>2</v>
      </c>
      <c r="X20" s="107" t="n">
        <v>3</v>
      </c>
      <c r="Y20" s="107" t="n">
        <v>1</v>
      </c>
      <c r="Z20" s="107" t="n">
        <v>2</v>
      </c>
      <c r="AA20" s="107" t="n">
        <v>1</v>
      </c>
      <c r="AB20" s="107" t="n">
        <v>2</v>
      </c>
      <c r="AC20" s="107" t="n">
        <v>3</v>
      </c>
      <c r="AD20" s="107" t="n">
        <v>3</v>
      </c>
      <c r="AE20" s="107" t="n">
        <v>1</v>
      </c>
      <c r="AF20" s="107" t="n">
        <v>2</v>
      </c>
      <c r="AG20" s="107" t="n">
        <v>2</v>
      </c>
      <c r="AH20" s="107" t="n">
        <v>3</v>
      </c>
      <c r="AI20" s="107" t="n">
        <v>1</v>
      </c>
    </row>
    <row r="21" customFormat="false" ht="12" hidden="false" customHeight="true" outlineLevel="0" collapsed="false">
      <c r="B21" s="76" t="n">
        <v>17</v>
      </c>
      <c r="C21" s="107"/>
      <c r="D21" s="90" t="n">
        <v>2</v>
      </c>
      <c r="E21" s="172" t="n">
        <v>3</v>
      </c>
      <c r="F21" s="170" t="n">
        <v>1</v>
      </c>
      <c r="G21" s="90" t="n">
        <v>2</v>
      </c>
      <c r="H21" s="90" t="n">
        <v>2</v>
      </c>
      <c r="I21" s="172" t="n">
        <v>3</v>
      </c>
      <c r="J21" s="170" t="n">
        <v>1</v>
      </c>
      <c r="K21" s="170" t="n">
        <v>1</v>
      </c>
      <c r="L21" s="90" t="n">
        <v>2</v>
      </c>
      <c r="M21" s="172" t="n">
        <v>3</v>
      </c>
      <c r="N21" s="172" t="n">
        <v>3</v>
      </c>
      <c r="O21" s="170" t="n">
        <v>1</v>
      </c>
      <c r="P21" s="90" t="n">
        <v>2</v>
      </c>
      <c r="Q21" s="107"/>
      <c r="U21" s="76" t="n">
        <v>17</v>
      </c>
      <c r="V21" s="107"/>
      <c r="W21" s="107" t="n">
        <v>2</v>
      </c>
      <c r="X21" s="107" t="n">
        <v>3</v>
      </c>
      <c r="Y21" s="107" t="n">
        <v>1</v>
      </c>
      <c r="Z21" s="107" t="n">
        <v>2</v>
      </c>
      <c r="AA21" s="107" t="n">
        <v>2</v>
      </c>
      <c r="AB21" s="107" t="n">
        <v>3</v>
      </c>
      <c r="AC21" s="107" t="n">
        <v>1</v>
      </c>
      <c r="AD21" s="107" t="n">
        <v>1</v>
      </c>
      <c r="AE21" s="107" t="n">
        <v>2</v>
      </c>
      <c r="AF21" s="107" t="n">
        <v>3</v>
      </c>
      <c r="AG21" s="107" t="n">
        <v>3</v>
      </c>
      <c r="AH21" s="107" t="n">
        <v>1</v>
      </c>
      <c r="AI21" s="107" t="n">
        <v>2</v>
      </c>
    </row>
    <row r="22" customFormat="false" ht="12" hidden="false" customHeight="true" outlineLevel="0" collapsed="false">
      <c r="B22" s="76" t="n">
        <v>18</v>
      </c>
      <c r="C22" s="107"/>
      <c r="D22" s="90" t="n">
        <v>2</v>
      </c>
      <c r="E22" s="172" t="n">
        <v>3</v>
      </c>
      <c r="F22" s="170" t="n">
        <v>1</v>
      </c>
      <c r="G22" s="90" t="n">
        <v>2</v>
      </c>
      <c r="H22" s="172" t="n">
        <v>3</v>
      </c>
      <c r="I22" s="170" t="n">
        <v>1</v>
      </c>
      <c r="J22" s="90" t="n">
        <v>2</v>
      </c>
      <c r="K22" s="90" t="n">
        <v>2</v>
      </c>
      <c r="L22" s="172" t="n">
        <v>3</v>
      </c>
      <c r="M22" s="170" t="n">
        <v>1</v>
      </c>
      <c r="N22" s="170" t="n">
        <v>1</v>
      </c>
      <c r="O22" s="90" t="n">
        <v>2</v>
      </c>
      <c r="P22" s="172" t="n">
        <v>3</v>
      </c>
      <c r="Q22" s="107"/>
      <c r="U22" s="76" t="n">
        <v>18</v>
      </c>
      <c r="V22" s="107"/>
      <c r="W22" s="107" t="n">
        <v>2</v>
      </c>
      <c r="X22" s="107" t="n">
        <v>3</v>
      </c>
      <c r="Y22" s="107" t="n">
        <v>1</v>
      </c>
      <c r="Z22" s="107" t="n">
        <v>2</v>
      </c>
      <c r="AA22" s="107" t="n">
        <v>3</v>
      </c>
      <c r="AB22" s="107" t="n">
        <v>1</v>
      </c>
      <c r="AC22" s="107" t="n">
        <v>2</v>
      </c>
      <c r="AD22" s="107" t="n">
        <v>2</v>
      </c>
      <c r="AE22" s="107" t="n">
        <v>3</v>
      </c>
      <c r="AF22" s="107" t="n">
        <v>1</v>
      </c>
      <c r="AG22" s="107" t="n">
        <v>1</v>
      </c>
      <c r="AH22" s="107" t="n">
        <v>2</v>
      </c>
      <c r="AI22" s="107" t="n">
        <v>3</v>
      </c>
    </row>
    <row r="23" customFormat="false" ht="12" hidden="false" customHeight="true" outlineLevel="0" collapsed="false">
      <c r="B23" s="76" t="n">
        <v>19</v>
      </c>
      <c r="C23" s="107"/>
      <c r="D23" s="172" t="n">
        <v>3</v>
      </c>
      <c r="E23" s="170" t="n">
        <v>1</v>
      </c>
      <c r="F23" s="172" t="n">
        <v>3</v>
      </c>
      <c r="G23" s="90" t="n">
        <v>2</v>
      </c>
      <c r="H23" s="170" t="n">
        <v>1</v>
      </c>
      <c r="I23" s="172" t="n">
        <v>3</v>
      </c>
      <c r="J23" s="90" t="n">
        <v>2</v>
      </c>
      <c r="K23" s="170" t="n">
        <v>1</v>
      </c>
      <c r="L23" s="172" t="n">
        <v>3</v>
      </c>
      <c r="M23" s="90" t="n">
        <v>2</v>
      </c>
      <c r="N23" s="170" t="n">
        <v>1</v>
      </c>
      <c r="O23" s="172" t="n">
        <v>3</v>
      </c>
      <c r="P23" s="90" t="n">
        <v>2</v>
      </c>
      <c r="Q23" s="107"/>
      <c r="U23" s="76" t="n">
        <v>19</v>
      </c>
      <c r="V23" s="107"/>
      <c r="W23" s="107" t="n">
        <v>3</v>
      </c>
      <c r="X23" s="107" t="n">
        <v>1</v>
      </c>
      <c r="Y23" s="107" t="n">
        <v>3</v>
      </c>
      <c r="Z23" s="107" t="n">
        <v>2</v>
      </c>
      <c r="AA23" s="107" t="n">
        <v>1</v>
      </c>
      <c r="AB23" s="107" t="n">
        <v>3</v>
      </c>
      <c r="AC23" s="107" t="n">
        <v>2</v>
      </c>
      <c r="AD23" s="107" t="n">
        <v>1</v>
      </c>
      <c r="AE23" s="107" t="n">
        <v>3</v>
      </c>
      <c r="AF23" s="107" t="n">
        <v>2</v>
      </c>
      <c r="AG23" s="107" t="n">
        <v>1</v>
      </c>
      <c r="AH23" s="107" t="n">
        <v>3</v>
      </c>
      <c r="AI23" s="107" t="n">
        <v>2</v>
      </c>
      <c r="AN23" s="107"/>
    </row>
    <row r="24" customFormat="false" ht="12" hidden="false" customHeight="true" outlineLevel="0" collapsed="false">
      <c r="B24" s="76" t="n">
        <v>20</v>
      </c>
      <c r="C24" s="107"/>
      <c r="D24" s="172" t="n">
        <v>3</v>
      </c>
      <c r="E24" s="170" t="n">
        <v>1</v>
      </c>
      <c r="F24" s="172" t="n">
        <v>3</v>
      </c>
      <c r="G24" s="90" t="n">
        <v>2</v>
      </c>
      <c r="H24" s="90" t="n">
        <v>2</v>
      </c>
      <c r="I24" s="170" t="n">
        <v>1</v>
      </c>
      <c r="J24" s="172" t="n">
        <v>3</v>
      </c>
      <c r="K24" s="90" t="n">
        <v>2</v>
      </c>
      <c r="L24" s="170" t="n">
        <v>1</v>
      </c>
      <c r="M24" s="172" t="n">
        <v>3</v>
      </c>
      <c r="N24" s="90" t="n">
        <v>2</v>
      </c>
      <c r="O24" s="170" t="n">
        <v>1</v>
      </c>
      <c r="P24" s="172" t="n">
        <v>3</v>
      </c>
      <c r="Q24" s="107"/>
      <c r="U24" s="76" t="n">
        <v>20</v>
      </c>
      <c r="V24" s="107"/>
      <c r="W24" s="107" t="n">
        <v>3</v>
      </c>
      <c r="X24" s="107" t="n">
        <v>1</v>
      </c>
      <c r="Y24" s="107" t="n">
        <v>3</v>
      </c>
      <c r="Z24" s="107" t="n">
        <v>2</v>
      </c>
      <c r="AA24" s="107" t="n">
        <v>2</v>
      </c>
      <c r="AB24" s="107" t="n">
        <v>1</v>
      </c>
      <c r="AC24" s="107" t="n">
        <v>3</v>
      </c>
      <c r="AD24" s="107" t="n">
        <v>2</v>
      </c>
      <c r="AE24" s="107" t="n">
        <v>1</v>
      </c>
      <c r="AF24" s="107" t="n">
        <v>3</v>
      </c>
      <c r="AG24" s="107" t="n">
        <v>2</v>
      </c>
      <c r="AH24" s="107" t="n">
        <v>1</v>
      </c>
      <c r="AI24" s="107" t="n">
        <v>3</v>
      </c>
    </row>
    <row r="25" customFormat="false" ht="12" hidden="false" customHeight="true" outlineLevel="0" collapsed="false">
      <c r="B25" s="76" t="n">
        <v>21</v>
      </c>
      <c r="C25" s="107"/>
      <c r="D25" s="172" t="n">
        <v>3</v>
      </c>
      <c r="E25" s="170" t="n">
        <v>1</v>
      </c>
      <c r="F25" s="172" t="n">
        <v>3</v>
      </c>
      <c r="G25" s="90" t="n">
        <v>2</v>
      </c>
      <c r="H25" s="172" t="n">
        <v>3</v>
      </c>
      <c r="I25" s="90" t="n">
        <v>2</v>
      </c>
      <c r="J25" s="170" t="n">
        <v>1</v>
      </c>
      <c r="K25" s="172" t="n">
        <v>3</v>
      </c>
      <c r="L25" s="90" t="n">
        <v>2</v>
      </c>
      <c r="M25" s="170" t="n">
        <v>1</v>
      </c>
      <c r="N25" s="172" t="n">
        <v>3</v>
      </c>
      <c r="O25" s="90" t="n">
        <v>2</v>
      </c>
      <c r="P25" s="170" t="n">
        <v>1</v>
      </c>
      <c r="Q25" s="107"/>
      <c r="U25" s="76" t="n">
        <v>21</v>
      </c>
      <c r="V25" s="107"/>
      <c r="W25" s="107" t="n">
        <v>3</v>
      </c>
      <c r="X25" s="107" t="n">
        <v>1</v>
      </c>
      <c r="Y25" s="107" t="n">
        <v>3</v>
      </c>
      <c r="Z25" s="107" t="n">
        <v>2</v>
      </c>
      <c r="AA25" s="107" t="n">
        <v>3</v>
      </c>
      <c r="AB25" s="107" t="n">
        <v>2</v>
      </c>
      <c r="AC25" s="107" t="n">
        <v>1</v>
      </c>
      <c r="AD25" s="107" t="n">
        <v>3</v>
      </c>
      <c r="AE25" s="107" t="n">
        <v>2</v>
      </c>
      <c r="AF25" s="107" t="n">
        <v>1</v>
      </c>
      <c r="AG25" s="107" t="n">
        <v>3</v>
      </c>
      <c r="AH25" s="107" t="n">
        <v>2</v>
      </c>
      <c r="AI25" s="107" t="n">
        <v>1</v>
      </c>
    </row>
    <row r="26" customFormat="false" ht="12" hidden="false" customHeight="true" outlineLevel="0" collapsed="false">
      <c r="B26" s="76" t="n">
        <v>22</v>
      </c>
      <c r="C26" s="107"/>
      <c r="D26" s="172" t="n">
        <v>3</v>
      </c>
      <c r="E26" s="90" t="n">
        <v>2</v>
      </c>
      <c r="F26" s="170" t="n">
        <v>1</v>
      </c>
      <c r="G26" s="172" t="n">
        <v>3</v>
      </c>
      <c r="H26" s="90" t="n">
        <v>1</v>
      </c>
      <c r="I26" s="172" t="n">
        <v>3</v>
      </c>
      <c r="J26" s="90" t="n">
        <v>2</v>
      </c>
      <c r="K26" s="90" t="n">
        <v>2</v>
      </c>
      <c r="L26" s="170" t="n">
        <v>1</v>
      </c>
      <c r="M26" s="172" t="n">
        <v>3</v>
      </c>
      <c r="N26" s="172" t="n">
        <v>3</v>
      </c>
      <c r="O26" s="90" t="n">
        <v>2</v>
      </c>
      <c r="P26" s="170" t="n">
        <v>1</v>
      </c>
      <c r="Q26" s="107"/>
      <c r="U26" s="76" t="n">
        <v>22</v>
      </c>
      <c r="V26" s="107"/>
      <c r="W26" s="107" t="n">
        <v>3</v>
      </c>
      <c r="X26" s="107" t="n">
        <v>2</v>
      </c>
      <c r="Y26" s="107" t="n">
        <v>1</v>
      </c>
      <c r="Z26" s="107" t="n">
        <v>3</v>
      </c>
      <c r="AA26" s="107" t="n">
        <v>1</v>
      </c>
      <c r="AB26" s="107" t="n">
        <v>3</v>
      </c>
      <c r="AC26" s="107" t="n">
        <v>2</v>
      </c>
      <c r="AD26" s="107" t="n">
        <v>2</v>
      </c>
      <c r="AE26" s="107" t="n">
        <v>1</v>
      </c>
      <c r="AF26" s="107" t="n">
        <v>3</v>
      </c>
      <c r="AG26" s="107" t="n">
        <v>3</v>
      </c>
      <c r="AH26" s="107" t="n">
        <v>2</v>
      </c>
      <c r="AI26" s="107" t="n">
        <v>1</v>
      </c>
    </row>
    <row r="27" customFormat="false" ht="12" hidden="false" customHeight="true" outlineLevel="0" collapsed="false">
      <c r="B27" s="76" t="n">
        <v>23</v>
      </c>
      <c r="C27" s="107"/>
      <c r="D27" s="172" t="n">
        <v>3</v>
      </c>
      <c r="E27" s="90" t="n">
        <v>2</v>
      </c>
      <c r="F27" s="170" t="n">
        <v>1</v>
      </c>
      <c r="G27" s="172" t="n">
        <v>3</v>
      </c>
      <c r="H27" s="90" t="n">
        <v>2</v>
      </c>
      <c r="I27" s="170" t="n">
        <v>1</v>
      </c>
      <c r="J27" s="172" t="n">
        <v>3</v>
      </c>
      <c r="K27" s="172" t="n">
        <v>3</v>
      </c>
      <c r="L27" s="90" t="n">
        <v>2</v>
      </c>
      <c r="M27" s="170" t="n">
        <v>1</v>
      </c>
      <c r="N27" s="170" t="n">
        <v>1</v>
      </c>
      <c r="O27" s="172" t="n">
        <v>3</v>
      </c>
      <c r="P27" s="90" t="n">
        <v>2</v>
      </c>
      <c r="Q27" s="107"/>
      <c r="U27" s="76" t="n">
        <v>23</v>
      </c>
      <c r="V27" s="107"/>
      <c r="W27" s="107" t="n">
        <v>3</v>
      </c>
      <c r="X27" s="107" t="n">
        <v>2</v>
      </c>
      <c r="Y27" s="107" t="n">
        <v>1</v>
      </c>
      <c r="Z27" s="107" t="n">
        <v>3</v>
      </c>
      <c r="AA27" s="107" t="n">
        <v>2</v>
      </c>
      <c r="AB27" s="107" t="n">
        <v>1</v>
      </c>
      <c r="AC27" s="107" t="n">
        <v>3</v>
      </c>
      <c r="AD27" s="107" t="n">
        <v>3</v>
      </c>
      <c r="AE27" s="107" t="n">
        <v>2</v>
      </c>
      <c r="AF27" s="107" t="n">
        <v>1</v>
      </c>
      <c r="AG27" s="107" t="n">
        <v>1</v>
      </c>
      <c r="AH27" s="107" t="n">
        <v>3</v>
      </c>
      <c r="AI27" s="107" t="n">
        <v>2</v>
      </c>
    </row>
    <row r="28" customFormat="false" ht="12" hidden="false" customHeight="true" outlineLevel="0" collapsed="false">
      <c r="B28" s="76" t="n">
        <v>24</v>
      </c>
      <c r="C28" s="107"/>
      <c r="D28" s="172" t="n">
        <v>3</v>
      </c>
      <c r="E28" s="90" t="n">
        <v>2</v>
      </c>
      <c r="F28" s="170" t="n">
        <v>1</v>
      </c>
      <c r="G28" s="172" t="n">
        <v>3</v>
      </c>
      <c r="H28" s="172" t="n">
        <v>3</v>
      </c>
      <c r="I28" s="90" t="n">
        <v>2</v>
      </c>
      <c r="J28" s="170" t="n">
        <v>1</v>
      </c>
      <c r="K28" s="170" t="n">
        <v>1</v>
      </c>
      <c r="L28" s="172" t="n">
        <v>3</v>
      </c>
      <c r="M28" s="90" t="n">
        <v>2</v>
      </c>
      <c r="N28" s="90" t="n">
        <v>2</v>
      </c>
      <c r="O28" s="170" t="n">
        <v>1</v>
      </c>
      <c r="P28" s="172" t="n">
        <v>3</v>
      </c>
      <c r="Q28" s="107"/>
      <c r="U28" s="76" t="n">
        <v>24</v>
      </c>
      <c r="V28" s="107"/>
      <c r="W28" s="107" t="n">
        <v>3</v>
      </c>
      <c r="X28" s="107" t="n">
        <v>2</v>
      </c>
      <c r="Y28" s="107" t="n">
        <v>1</v>
      </c>
      <c r="Z28" s="107" t="n">
        <v>3</v>
      </c>
      <c r="AA28" s="107" t="n">
        <v>3</v>
      </c>
      <c r="AB28" s="107" t="n">
        <v>2</v>
      </c>
      <c r="AC28" s="107" t="n">
        <v>1</v>
      </c>
      <c r="AD28" s="107" t="n">
        <v>1</v>
      </c>
      <c r="AE28" s="107" t="n">
        <v>3</v>
      </c>
      <c r="AF28" s="107" t="n">
        <v>2</v>
      </c>
      <c r="AG28" s="107" t="n">
        <v>2</v>
      </c>
      <c r="AH28" s="107" t="n">
        <v>1</v>
      </c>
      <c r="AI28" s="107" t="n">
        <v>3</v>
      </c>
    </row>
    <row r="29" customFormat="false" ht="12" hidden="false" customHeight="true" outlineLevel="0" collapsed="false">
      <c r="B29" s="76" t="n">
        <v>25</v>
      </c>
      <c r="C29" s="107"/>
      <c r="D29" s="172" t="n">
        <v>3</v>
      </c>
      <c r="E29" s="172" t="n">
        <v>3</v>
      </c>
      <c r="F29" s="90" t="n">
        <v>2</v>
      </c>
      <c r="G29" s="170" t="n">
        <v>1</v>
      </c>
      <c r="H29" s="170" t="n">
        <v>1</v>
      </c>
      <c r="I29" s="172" t="n">
        <v>3</v>
      </c>
      <c r="J29" s="90" t="n">
        <v>2</v>
      </c>
      <c r="K29" s="172" t="n">
        <v>3</v>
      </c>
      <c r="L29" s="90" t="n">
        <v>2</v>
      </c>
      <c r="M29" s="170" t="n">
        <v>1</v>
      </c>
      <c r="N29" s="170" t="n">
        <v>2</v>
      </c>
      <c r="O29" s="170" t="n">
        <v>1</v>
      </c>
      <c r="P29" s="172" t="n">
        <v>3</v>
      </c>
      <c r="Q29" s="107"/>
      <c r="U29" s="76" t="n">
        <v>25</v>
      </c>
      <c r="V29" s="107"/>
      <c r="W29" s="107" t="n">
        <v>3</v>
      </c>
      <c r="X29" s="107" t="n">
        <v>3</v>
      </c>
      <c r="Y29" s="107" t="n">
        <v>2</v>
      </c>
      <c r="Z29" s="107" t="n">
        <v>1</v>
      </c>
      <c r="AA29" s="107" t="n">
        <v>1</v>
      </c>
      <c r="AB29" s="107" t="n">
        <v>3</v>
      </c>
      <c r="AC29" s="107" t="n">
        <v>2</v>
      </c>
      <c r="AD29" s="107" t="n">
        <v>3</v>
      </c>
      <c r="AE29" s="107" t="n">
        <v>2</v>
      </c>
      <c r="AF29" s="107" t="n">
        <v>1</v>
      </c>
      <c r="AG29" s="107" t="n">
        <v>2</v>
      </c>
      <c r="AH29" s="107" t="n">
        <v>1</v>
      </c>
      <c r="AI29" s="107" t="n">
        <v>3</v>
      </c>
    </row>
    <row r="30" customFormat="false" ht="12" hidden="false" customHeight="true" outlineLevel="0" collapsed="false">
      <c r="B30" s="76" t="n">
        <v>26</v>
      </c>
      <c r="C30" s="107"/>
      <c r="D30" s="172" t="n">
        <v>3</v>
      </c>
      <c r="E30" s="172" t="n">
        <v>3</v>
      </c>
      <c r="F30" s="90" t="n">
        <v>2</v>
      </c>
      <c r="G30" s="170" t="n">
        <v>1</v>
      </c>
      <c r="H30" s="90" t="n">
        <v>2</v>
      </c>
      <c r="I30" s="170" t="n">
        <v>1</v>
      </c>
      <c r="J30" s="172" t="n">
        <v>3</v>
      </c>
      <c r="K30" s="170" t="n">
        <v>1</v>
      </c>
      <c r="L30" s="172" t="n">
        <v>3</v>
      </c>
      <c r="M30" s="90" t="n">
        <v>2</v>
      </c>
      <c r="N30" s="172" t="n">
        <v>3</v>
      </c>
      <c r="O30" s="90" t="n">
        <v>2</v>
      </c>
      <c r="P30" s="170" t="n">
        <v>1</v>
      </c>
      <c r="Q30" s="107"/>
      <c r="U30" s="76" t="n">
        <v>26</v>
      </c>
      <c r="V30" s="107"/>
      <c r="W30" s="107" t="n">
        <v>3</v>
      </c>
      <c r="X30" s="107" t="n">
        <v>3</v>
      </c>
      <c r="Y30" s="107" t="n">
        <v>2</v>
      </c>
      <c r="Z30" s="107" t="n">
        <v>1</v>
      </c>
      <c r="AA30" s="107" t="n">
        <v>2</v>
      </c>
      <c r="AB30" s="107" t="n">
        <v>1</v>
      </c>
      <c r="AC30" s="107" t="n">
        <v>3</v>
      </c>
      <c r="AD30" s="107" t="n">
        <v>1</v>
      </c>
      <c r="AE30" s="107" t="n">
        <v>3</v>
      </c>
      <c r="AF30" s="107" t="n">
        <v>2</v>
      </c>
      <c r="AG30" s="107" t="n">
        <v>3</v>
      </c>
      <c r="AH30" s="107" t="n">
        <v>2</v>
      </c>
      <c r="AI30" s="107" t="n">
        <v>1</v>
      </c>
    </row>
    <row r="31" customFormat="false" ht="12" hidden="false" customHeight="true" outlineLevel="0" collapsed="false">
      <c r="B31" s="76" t="n">
        <v>27</v>
      </c>
      <c r="C31" s="107"/>
      <c r="D31" s="172" t="n">
        <v>3</v>
      </c>
      <c r="E31" s="172" t="n">
        <v>3</v>
      </c>
      <c r="F31" s="90" t="n">
        <v>2</v>
      </c>
      <c r="G31" s="170" t="n">
        <v>1</v>
      </c>
      <c r="H31" s="172" t="n">
        <v>3</v>
      </c>
      <c r="I31" s="90" t="n">
        <v>2</v>
      </c>
      <c r="J31" s="170" t="n">
        <v>1</v>
      </c>
      <c r="K31" s="90" t="n">
        <v>2</v>
      </c>
      <c r="L31" s="170" t="n">
        <v>1</v>
      </c>
      <c r="M31" s="172" t="n">
        <v>3</v>
      </c>
      <c r="N31" s="170" t="n">
        <v>1</v>
      </c>
      <c r="O31" s="172" t="n">
        <v>3</v>
      </c>
      <c r="P31" s="90" t="n">
        <v>2</v>
      </c>
      <c r="Q31" s="107"/>
      <c r="U31" s="76" t="n">
        <v>27</v>
      </c>
      <c r="V31" s="107"/>
      <c r="W31" s="107" t="n">
        <v>3</v>
      </c>
      <c r="X31" s="107" t="n">
        <v>3</v>
      </c>
      <c r="Y31" s="107" t="n">
        <v>2</v>
      </c>
      <c r="Z31" s="107" t="n">
        <v>1</v>
      </c>
      <c r="AA31" s="107" t="n">
        <v>3</v>
      </c>
      <c r="AB31" s="107" t="n">
        <v>2</v>
      </c>
      <c r="AC31" s="107" t="n">
        <v>1</v>
      </c>
      <c r="AD31" s="107" t="n">
        <v>2</v>
      </c>
      <c r="AE31" s="107" t="n">
        <v>1</v>
      </c>
      <c r="AF31" s="107" t="n">
        <v>3</v>
      </c>
      <c r="AG31" s="107" t="n">
        <v>1</v>
      </c>
      <c r="AH31" s="107" t="n">
        <v>3</v>
      </c>
      <c r="AI31" s="107" t="n">
        <v>2</v>
      </c>
    </row>
    <row r="32" customFormat="false" ht="12" hidden="false" customHeight="true" outlineLevel="0" collapsed="false"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2" hidden="false" customHeight="true" outlineLevel="0" collapsed="false"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s="107" customFormat="true" ht="12" hidden="false" customHeight="true" outlineLevel="0" collapsed="false">
      <c r="D34" s="174" t="n">
        <f aca="false">IF(D5=1,-1,IF(D5=2,0,1))</f>
        <v>-1</v>
      </c>
      <c r="E34" s="174" t="n">
        <f aca="false">IF(E5=1,-1,IF(E5=2,0,1))</f>
        <v>-1</v>
      </c>
      <c r="F34" s="174" t="n">
        <f aca="false">IF(F5=1,-1,IF(F5=2,0,1))</f>
        <v>-1</v>
      </c>
      <c r="G34" s="174" t="n">
        <f aca="false">IF(G5=1,-1,IF(G5=2,0,1))</f>
        <v>-1</v>
      </c>
      <c r="H34" s="174" t="n">
        <f aca="false">IF(H5=1,-1,IF(H5=2,0,1))</f>
        <v>-1</v>
      </c>
      <c r="I34" s="174" t="n">
        <f aca="false">IF(I5=1,-1,IF(I5=2,0,1))</f>
        <v>-1</v>
      </c>
      <c r="J34" s="174" t="n">
        <f aca="false">IF(J5=1,-1,IF(J5=2,0,1))</f>
        <v>-1</v>
      </c>
      <c r="K34" s="174" t="n">
        <f aca="false">IF(K5=1,-1,IF(K5=2,0,1))</f>
        <v>-1</v>
      </c>
      <c r="L34" s="174" t="n">
        <f aca="false">IF(L5=1,-1,IF(L5=2,0,1))</f>
        <v>-1</v>
      </c>
      <c r="M34" s="174" t="n">
        <f aca="false">IF(M5=1,-1,IF(M5=2,0,1))</f>
        <v>-1</v>
      </c>
      <c r="N34" s="174" t="n">
        <f aca="false">IF(N5=1,-1,IF(N5=2,0,1))</f>
        <v>-1</v>
      </c>
      <c r="O34" s="174" t="n">
        <f aca="false">IF(O5=1,-1,IF(O5=2,0,1))</f>
        <v>-1</v>
      </c>
      <c r="P34" s="174" t="n">
        <f aca="false">IF(P5=1,-1,IF(P5=2,0,1))</f>
        <v>-1</v>
      </c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</row>
    <row r="35" s="107" customFormat="true" ht="12" hidden="false" customHeight="true" outlineLevel="0" collapsed="false">
      <c r="B35" s="105"/>
      <c r="D35" s="174" t="n">
        <f aca="false">IF(D6=1,-1,IF(D6=2,0,1))</f>
        <v>-1</v>
      </c>
      <c r="E35" s="174" t="n">
        <f aca="false">IF(E6=1,-1,IF(E6=2,0,1))</f>
        <v>-1</v>
      </c>
      <c r="F35" s="174" t="n">
        <f aca="false">IF(F6=1,-1,IF(F6=2,0,1))</f>
        <v>-1</v>
      </c>
      <c r="G35" s="174" t="n">
        <f aca="false">IF(G6=1,-1,IF(G6=2,0,1))</f>
        <v>-1</v>
      </c>
      <c r="H35" s="174" t="n">
        <f aca="false">IF(H6=1,-1,IF(H6=2,0,1))</f>
        <v>0</v>
      </c>
      <c r="I35" s="174" t="n">
        <f aca="false">IF(I6=1,-1,IF(I6=2,0,1))</f>
        <v>0</v>
      </c>
      <c r="J35" s="174" t="n">
        <f aca="false">IF(J6=1,-1,IF(J6=2,0,1))</f>
        <v>0</v>
      </c>
      <c r="K35" s="174" t="n">
        <f aca="false">IF(K6=1,-1,IF(K6=2,0,1))</f>
        <v>0</v>
      </c>
      <c r="L35" s="174" t="n">
        <f aca="false">IF(L6=1,-1,IF(L6=2,0,1))</f>
        <v>0</v>
      </c>
      <c r="M35" s="174" t="n">
        <f aca="false">IF(M6=1,-1,IF(M6=2,0,1))</f>
        <v>0</v>
      </c>
      <c r="N35" s="174" t="n">
        <f aca="false">IF(N6=1,-1,IF(N6=2,0,1))</f>
        <v>0</v>
      </c>
      <c r="O35" s="174" t="n">
        <f aca="false">IF(O6=1,-1,IF(O6=2,0,1))</f>
        <v>0</v>
      </c>
      <c r="P35" s="174" t="n">
        <f aca="false">IF(P6=1,-1,IF(P6=2,0,1))</f>
        <v>0</v>
      </c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</row>
    <row r="36" s="107" customFormat="true" ht="12" hidden="false" customHeight="true" outlineLevel="0" collapsed="false">
      <c r="D36" s="174" t="n">
        <f aca="false">IF(D7=1,-1,IF(D7=2,0,1))</f>
        <v>-1</v>
      </c>
      <c r="E36" s="174" t="n">
        <f aca="false">IF(E7=1,-1,IF(E7=2,0,1))</f>
        <v>-1</v>
      </c>
      <c r="F36" s="174" t="n">
        <f aca="false">IF(F7=1,-1,IF(F7=2,0,1))</f>
        <v>-1</v>
      </c>
      <c r="G36" s="174" t="n">
        <f aca="false">IF(G7=1,-1,IF(G7=2,0,1))</f>
        <v>-1</v>
      </c>
      <c r="H36" s="174" t="n">
        <f aca="false">IF(H7=1,-1,IF(H7=2,0,1))</f>
        <v>1</v>
      </c>
      <c r="I36" s="174" t="n">
        <f aca="false">IF(I7=1,-1,IF(I7=2,0,1))</f>
        <v>1</v>
      </c>
      <c r="J36" s="174" t="n">
        <f aca="false">IF(J7=1,-1,IF(J7=2,0,1))</f>
        <v>1</v>
      </c>
      <c r="K36" s="174" t="n">
        <f aca="false">IF(K7=1,-1,IF(K7=2,0,1))</f>
        <v>1</v>
      </c>
      <c r="L36" s="174" t="n">
        <f aca="false">IF(L7=1,-1,IF(L7=2,0,1))</f>
        <v>1</v>
      </c>
      <c r="M36" s="174" t="n">
        <f aca="false">IF(M7=1,-1,IF(M7=2,0,1))</f>
        <v>1</v>
      </c>
      <c r="N36" s="174" t="n">
        <f aca="false">IF(N7=1,-1,IF(N7=2,0,1))</f>
        <v>1</v>
      </c>
      <c r="O36" s="174" t="n">
        <f aca="false">IF(O7=1,-1,IF(O7=2,0,1))</f>
        <v>1</v>
      </c>
      <c r="P36" s="174" t="n">
        <f aca="false">IF(P7=1,-1,IF(P7=2,0,1))</f>
        <v>1</v>
      </c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</row>
    <row r="37" s="107" customFormat="true" ht="12" hidden="false" customHeight="true" outlineLevel="0" collapsed="false">
      <c r="D37" s="174" t="n">
        <f aca="false">IF(D8=1,-1,IF(D8=2,0,1))</f>
        <v>-1</v>
      </c>
      <c r="E37" s="174" t="n">
        <f aca="false">IF(E8=1,-1,IF(E8=2,0,1))</f>
        <v>0</v>
      </c>
      <c r="F37" s="174" t="n">
        <f aca="false">IF(F8=1,-1,IF(F8=2,0,1))</f>
        <v>0</v>
      </c>
      <c r="G37" s="174" t="n">
        <f aca="false">IF(G8=1,-1,IF(G8=2,0,1))</f>
        <v>0</v>
      </c>
      <c r="H37" s="174" t="n">
        <f aca="false">IF(H8=1,-1,IF(H8=2,0,1))</f>
        <v>-1</v>
      </c>
      <c r="I37" s="174" t="n">
        <f aca="false">IF(I8=1,-1,IF(I8=2,0,1))</f>
        <v>-1</v>
      </c>
      <c r="J37" s="174" t="n">
        <f aca="false">IF(J8=1,-1,IF(J8=2,0,1))</f>
        <v>-1</v>
      </c>
      <c r="K37" s="174" t="n">
        <f aca="false">IF(K8=1,-1,IF(K8=2,0,1))</f>
        <v>0</v>
      </c>
      <c r="L37" s="174" t="n">
        <f aca="false">IF(L8=1,-1,IF(L8=2,0,1))</f>
        <v>0</v>
      </c>
      <c r="M37" s="174" t="n">
        <f aca="false">IF(M8=1,-1,IF(M8=2,0,1))</f>
        <v>0</v>
      </c>
      <c r="N37" s="174" t="n">
        <f aca="false">IF(N8=1,-1,IF(N8=2,0,1))</f>
        <v>1</v>
      </c>
      <c r="O37" s="174" t="n">
        <f aca="false">IF(O8=1,-1,IF(O8=2,0,1))</f>
        <v>1</v>
      </c>
      <c r="P37" s="174" t="n">
        <f aca="false">IF(P8=1,-1,IF(P8=2,0,1))</f>
        <v>1</v>
      </c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</row>
    <row r="38" s="107" customFormat="true" ht="12" hidden="false" customHeight="true" outlineLevel="0" collapsed="false">
      <c r="B38" s="105"/>
      <c r="D38" s="174" t="n">
        <f aca="false">IF(D9=1,-1,IF(D9=2,0,1))</f>
        <v>-1</v>
      </c>
      <c r="E38" s="174" t="n">
        <f aca="false">IF(E9=1,-1,IF(E9=2,0,1))</f>
        <v>0</v>
      </c>
      <c r="F38" s="174" t="n">
        <f aca="false">IF(F9=1,-1,IF(F9=2,0,1))</f>
        <v>0</v>
      </c>
      <c r="G38" s="174" t="n">
        <f aca="false">IF(G9=1,-1,IF(G9=2,0,1))</f>
        <v>0</v>
      </c>
      <c r="H38" s="174" t="n">
        <f aca="false">IF(H9=1,-1,IF(H9=2,0,1))</f>
        <v>0</v>
      </c>
      <c r="I38" s="174" t="n">
        <f aca="false">IF(I9=1,-1,IF(I9=2,0,1))</f>
        <v>0</v>
      </c>
      <c r="J38" s="174" t="n">
        <f aca="false">IF(J9=1,-1,IF(J9=2,0,1))</f>
        <v>0</v>
      </c>
      <c r="K38" s="174" t="n">
        <f aca="false">IF(K9=1,-1,IF(K9=2,0,1))</f>
        <v>1</v>
      </c>
      <c r="L38" s="174" t="n">
        <f aca="false">IF(L9=1,-1,IF(L9=2,0,1))</f>
        <v>1</v>
      </c>
      <c r="M38" s="174" t="n">
        <f aca="false">IF(M9=1,-1,IF(M9=2,0,1))</f>
        <v>1</v>
      </c>
      <c r="N38" s="174" t="n">
        <f aca="false">IF(N9=1,-1,IF(N9=2,0,1))</f>
        <v>-1</v>
      </c>
      <c r="O38" s="174" t="n">
        <f aca="false">IF(O9=1,-1,IF(O9=2,0,1))</f>
        <v>-1</v>
      </c>
      <c r="P38" s="174" t="n">
        <f aca="false">IF(P9=1,-1,IF(P9=2,0,1))</f>
        <v>-1</v>
      </c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</row>
    <row r="39" s="107" customFormat="true" ht="12" hidden="false" customHeight="true" outlineLevel="0" collapsed="false">
      <c r="B39" s="105"/>
      <c r="D39" s="174" t="n">
        <f aca="false">IF(D10=1,-1,IF(D10=2,0,1))</f>
        <v>-1</v>
      </c>
      <c r="E39" s="174" t="n">
        <f aca="false">IF(E10=1,-1,IF(E10=2,0,1))</f>
        <v>0</v>
      </c>
      <c r="F39" s="174" t="n">
        <f aca="false">IF(F10=1,-1,IF(F10=2,0,1))</f>
        <v>0</v>
      </c>
      <c r="G39" s="174" t="n">
        <f aca="false">IF(G10=1,-1,IF(G10=2,0,1))</f>
        <v>0</v>
      </c>
      <c r="H39" s="174" t="n">
        <f aca="false">IF(H10=1,-1,IF(H10=2,0,1))</f>
        <v>1</v>
      </c>
      <c r="I39" s="174" t="n">
        <f aca="false">IF(I10=1,-1,IF(I10=2,0,1))</f>
        <v>1</v>
      </c>
      <c r="J39" s="174" t="n">
        <f aca="false">IF(J10=1,-1,IF(J10=2,0,1))</f>
        <v>1</v>
      </c>
      <c r="K39" s="174" t="n">
        <f aca="false">IF(K10=1,-1,IF(K10=2,0,1))</f>
        <v>-1</v>
      </c>
      <c r="L39" s="174" t="n">
        <f aca="false">IF(L10=1,-1,IF(L10=2,0,1))</f>
        <v>-1</v>
      </c>
      <c r="M39" s="174" t="n">
        <f aca="false">IF(M10=1,-1,IF(M10=2,0,1))</f>
        <v>-1</v>
      </c>
      <c r="N39" s="174" t="n">
        <f aca="false">IF(N10=1,-1,IF(N10=2,0,1))</f>
        <v>0</v>
      </c>
      <c r="O39" s="174" t="n">
        <f aca="false">IF(O10=1,-1,IF(O10=2,0,1))</f>
        <v>0</v>
      </c>
      <c r="P39" s="174" t="n">
        <f aca="false">IF(P10=1,-1,IF(P10=2,0,1))</f>
        <v>0</v>
      </c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</row>
    <row r="40" s="107" customFormat="true" ht="12" hidden="false" customHeight="true" outlineLevel="0" collapsed="false">
      <c r="B40" s="105"/>
      <c r="D40" s="174" t="n">
        <f aca="false">IF(D11=1,-1,IF(D11=2,0,1))</f>
        <v>-1</v>
      </c>
      <c r="E40" s="174" t="n">
        <f aca="false">IF(E11=1,-1,IF(E11=2,0,1))</f>
        <v>1</v>
      </c>
      <c r="F40" s="174" t="n">
        <f aca="false">IF(F11=1,-1,IF(F11=2,0,1))</f>
        <v>1</v>
      </c>
      <c r="G40" s="174" t="n">
        <f aca="false">IF(G11=1,-1,IF(G11=2,0,1))</f>
        <v>1</v>
      </c>
      <c r="H40" s="174" t="n">
        <f aca="false">IF(H11=1,-1,IF(H11=2,0,1))</f>
        <v>-1</v>
      </c>
      <c r="I40" s="174" t="n">
        <f aca="false">IF(I11=1,-1,IF(I11=2,0,1))</f>
        <v>-1</v>
      </c>
      <c r="J40" s="174" t="n">
        <f aca="false">IF(J11=1,-1,IF(J11=2,0,1))</f>
        <v>-1</v>
      </c>
      <c r="K40" s="174" t="n">
        <f aca="false">IF(K11=1,-1,IF(K11=2,0,1))</f>
        <v>1</v>
      </c>
      <c r="L40" s="174" t="n">
        <f aca="false">IF(L11=1,-1,IF(L11=2,0,1))</f>
        <v>1</v>
      </c>
      <c r="M40" s="174" t="n">
        <f aca="false">IF(M11=1,-1,IF(M11=2,0,1))</f>
        <v>1</v>
      </c>
      <c r="N40" s="174" t="n">
        <f aca="false">IF(N11=1,-1,IF(N11=2,0,1))</f>
        <v>0</v>
      </c>
      <c r="O40" s="174" t="n">
        <f aca="false">IF(O11=1,-1,IF(O11=2,0,1))</f>
        <v>0</v>
      </c>
      <c r="P40" s="174" t="n">
        <f aca="false">IF(P11=1,-1,IF(P11=2,0,1))</f>
        <v>0</v>
      </c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</row>
    <row r="41" s="107" customFormat="true" ht="12" hidden="false" customHeight="true" outlineLevel="0" collapsed="false">
      <c r="B41" s="105"/>
      <c r="D41" s="174" t="n">
        <f aca="false">IF(D12=1,-1,IF(D12=2,0,1))</f>
        <v>-1</v>
      </c>
      <c r="E41" s="174" t="n">
        <f aca="false">IF(E12=1,-1,IF(E12=2,0,1))</f>
        <v>1</v>
      </c>
      <c r="F41" s="174" t="n">
        <f aca="false">IF(F12=1,-1,IF(F12=2,0,1))</f>
        <v>1</v>
      </c>
      <c r="G41" s="174" t="n">
        <f aca="false">IF(G12=1,-1,IF(G12=2,0,1))</f>
        <v>1</v>
      </c>
      <c r="H41" s="174" t="n">
        <f aca="false">IF(H12=1,-1,IF(H12=2,0,1))</f>
        <v>0</v>
      </c>
      <c r="I41" s="174" t="n">
        <f aca="false">IF(I12=1,-1,IF(I12=2,0,1))</f>
        <v>0</v>
      </c>
      <c r="J41" s="174" t="n">
        <f aca="false">IF(J12=1,-1,IF(J12=2,0,1))</f>
        <v>0</v>
      </c>
      <c r="K41" s="174" t="n">
        <f aca="false">IF(K12=1,-1,IF(K12=2,0,1))</f>
        <v>-1</v>
      </c>
      <c r="L41" s="174" t="n">
        <f aca="false">IF(L12=1,-1,IF(L12=2,0,1))</f>
        <v>-1</v>
      </c>
      <c r="M41" s="174" t="n">
        <f aca="false">IF(M12=1,-1,IF(M12=2,0,1))</f>
        <v>-1</v>
      </c>
      <c r="N41" s="174" t="n">
        <f aca="false">IF(N12=1,-1,IF(N12=2,0,1))</f>
        <v>1</v>
      </c>
      <c r="O41" s="174" t="n">
        <f aca="false">IF(O12=1,-1,IF(O12=2,0,1))</f>
        <v>1</v>
      </c>
      <c r="P41" s="174" t="n">
        <f aca="false">IF(P12=1,-1,IF(P12=2,0,1))</f>
        <v>1</v>
      </c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</row>
    <row r="42" s="107" customFormat="true" ht="12" hidden="false" customHeight="true" outlineLevel="0" collapsed="false">
      <c r="B42" s="105"/>
      <c r="D42" s="174" t="n">
        <f aca="false">IF(D13=1,-1,IF(D13=2,0,1))</f>
        <v>-1</v>
      </c>
      <c r="E42" s="174" t="n">
        <f aca="false">IF(E13=1,-1,IF(E13=2,0,1))</f>
        <v>1</v>
      </c>
      <c r="F42" s="174" t="n">
        <f aca="false">IF(F13=1,-1,IF(F13=2,0,1))</f>
        <v>1</v>
      </c>
      <c r="G42" s="174" t="n">
        <f aca="false">IF(G13=1,-1,IF(G13=2,0,1))</f>
        <v>1</v>
      </c>
      <c r="H42" s="174" t="n">
        <f aca="false">IF(H13=1,-1,IF(H13=2,0,1))</f>
        <v>1</v>
      </c>
      <c r="I42" s="174" t="n">
        <f aca="false">IF(I13=1,-1,IF(I13=2,0,1))</f>
        <v>1</v>
      </c>
      <c r="J42" s="174" t="n">
        <f aca="false">IF(J13=1,-1,IF(J13=2,0,1))</f>
        <v>1</v>
      </c>
      <c r="K42" s="174" t="n">
        <f aca="false">IF(K13=1,-1,IF(K13=2,0,1))</f>
        <v>0</v>
      </c>
      <c r="L42" s="174" t="n">
        <f aca="false">IF(L13=1,-1,IF(L13=2,0,1))</f>
        <v>0</v>
      </c>
      <c r="M42" s="174" t="n">
        <f aca="false">IF(M13=1,-1,IF(M13=2,0,1))</f>
        <v>0</v>
      </c>
      <c r="N42" s="174" t="n">
        <f aca="false">IF(N13=1,-1,IF(N13=2,0,1))</f>
        <v>-1</v>
      </c>
      <c r="O42" s="174" t="n">
        <f aca="false">IF(O13=1,-1,IF(O13=2,0,1))</f>
        <v>-1</v>
      </c>
      <c r="P42" s="174" t="n">
        <f aca="false">IF(P13=1,-1,IF(P13=2,0,1))</f>
        <v>-1</v>
      </c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</row>
    <row r="43" s="107" customFormat="true" ht="12" hidden="false" customHeight="true" outlineLevel="0" collapsed="false">
      <c r="B43" s="105"/>
      <c r="D43" s="174" t="n">
        <f aca="false">IF(D14=1,-1,IF(D14=2,0,1))</f>
        <v>0</v>
      </c>
      <c r="E43" s="174" t="n">
        <f aca="false">IF(E14=1,-1,IF(E14=2,0,1))</f>
        <v>-1</v>
      </c>
      <c r="F43" s="174" t="n">
        <f aca="false">IF(F14=1,-1,IF(F14=2,0,1))</f>
        <v>0</v>
      </c>
      <c r="G43" s="174" t="n">
        <f aca="false">IF(G14=1,-1,IF(G14=2,0,1))</f>
        <v>1</v>
      </c>
      <c r="H43" s="174" t="n">
        <f aca="false">IF(H14=1,-1,IF(H14=2,0,1))</f>
        <v>-1</v>
      </c>
      <c r="I43" s="174" t="n">
        <f aca="false">IF(I14=1,-1,IF(I14=2,0,1))</f>
        <v>0</v>
      </c>
      <c r="J43" s="174" t="n">
        <f aca="false">IF(J14=1,-1,IF(J14=2,0,1))</f>
        <v>1</v>
      </c>
      <c r="K43" s="174" t="n">
        <f aca="false">IF(K14=1,-1,IF(K14=2,0,1))</f>
        <v>-1</v>
      </c>
      <c r="L43" s="174" t="n">
        <f aca="false">IF(L14=1,-1,IF(L14=2,0,1))</f>
        <v>0</v>
      </c>
      <c r="M43" s="174" t="n">
        <f aca="false">IF(M14=1,-1,IF(M14=2,0,1))</f>
        <v>1</v>
      </c>
      <c r="N43" s="174" t="n">
        <f aca="false">IF(N14=1,-1,IF(N14=2,0,1))</f>
        <v>-1</v>
      </c>
      <c r="O43" s="174" t="n">
        <f aca="false">IF(O14=1,-1,IF(O14=2,0,1))</f>
        <v>0</v>
      </c>
      <c r="P43" s="174" t="n">
        <f aca="false">IF(P14=1,-1,IF(P14=2,0,1))</f>
        <v>1</v>
      </c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</row>
    <row r="44" s="107" customFormat="true" ht="12" hidden="false" customHeight="true" outlineLevel="0" collapsed="false">
      <c r="B44" s="105"/>
      <c r="D44" s="174" t="n">
        <f aca="false">IF(D15=1,-1,IF(D15=2,0,1))</f>
        <v>0</v>
      </c>
      <c r="E44" s="174" t="n">
        <f aca="false">IF(E15=1,-1,IF(E15=2,0,1))</f>
        <v>-1</v>
      </c>
      <c r="F44" s="174" t="n">
        <f aca="false">IF(F15=1,-1,IF(F15=2,0,1))</f>
        <v>0</v>
      </c>
      <c r="G44" s="174" t="n">
        <f aca="false">IF(G15=1,-1,IF(G15=2,0,1))</f>
        <v>1</v>
      </c>
      <c r="H44" s="174" t="n">
        <f aca="false">IF(H15=1,-1,IF(H15=2,0,1))</f>
        <v>0</v>
      </c>
      <c r="I44" s="174" t="n">
        <f aca="false">IF(I15=1,-1,IF(I15=2,0,1))</f>
        <v>1</v>
      </c>
      <c r="J44" s="174" t="n">
        <f aca="false">IF(J15=1,-1,IF(J15=2,0,1))</f>
        <v>-1</v>
      </c>
      <c r="K44" s="174" t="n">
        <f aca="false">IF(K15=1,-1,IF(K15=2,0,1))</f>
        <v>0</v>
      </c>
      <c r="L44" s="174" t="n">
        <f aca="false">IF(L15=1,-1,IF(L15=2,0,1))</f>
        <v>1</v>
      </c>
      <c r="M44" s="174" t="n">
        <f aca="false">IF(M15=1,-1,IF(M15=2,0,1))</f>
        <v>-1</v>
      </c>
      <c r="N44" s="174" t="n">
        <f aca="false">IF(N15=1,-1,IF(N15=2,0,1))</f>
        <v>0</v>
      </c>
      <c r="O44" s="174" t="n">
        <f aca="false">IF(O15=1,-1,IF(O15=2,0,1))</f>
        <v>1</v>
      </c>
      <c r="P44" s="174" t="n">
        <f aca="false">IF(P15=1,-1,IF(P15=2,0,1))</f>
        <v>-1</v>
      </c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</row>
    <row r="45" s="107" customFormat="true" ht="12" hidden="false" customHeight="true" outlineLevel="0" collapsed="false">
      <c r="B45" s="105"/>
      <c r="D45" s="174" t="n">
        <f aca="false">IF(D16=1,-1,IF(D16=2,0,1))</f>
        <v>0</v>
      </c>
      <c r="E45" s="174" t="n">
        <f aca="false">IF(E16=1,-1,IF(E16=2,0,1))</f>
        <v>-1</v>
      </c>
      <c r="F45" s="174" t="n">
        <f aca="false">IF(F16=1,-1,IF(F16=2,0,1))</f>
        <v>0</v>
      </c>
      <c r="G45" s="174" t="n">
        <f aca="false">IF(G16=1,-1,IF(G16=2,0,1))</f>
        <v>1</v>
      </c>
      <c r="H45" s="174" t="n">
        <f aca="false">IF(H16=1,-1,IF(H16=2,0,1))</f>
        <v>1</v>
      </c>
      <c r="I45" s="174" t="n">
        <f aca="false">IF(I16=1,-1,IF(I16=2,0,1))</f>
        <v>-1</v>
      </c>
      <c r="J45" s="174" t="n">
        <f aca="false">IF(J16=1,-1,IF(J16=2,0,1))</f>
        <v>0</v>
      </c>
      <c r="K45" s="174" t="n">
        <f aca="false">IF(K16=1,-1,IF(K16=2,0,1))</f>
        <v>1</v>
      </c>
      <c r="L45" s="174" t="n">
        <f aca="false">IF(L16=1,-1,IF(L16=2,0,1))</f>
        <v>-1</v>
      </c>
      <c r="M45" s="174" t="n">
        <f aca="false">IF(M16=1,-1,IF(M16=2,0,1))</f>
        <v>0</v>
      </c>
      <c r="N45" s="174" t="n">
        <f aca="false">IF(N16=1,-1,IF(N16=2,0,1))</f>
        <v>1</v>
      </c>
      <c r="O45" s="174" t="n">
        <f aca="false">IF(O16=1,-1,IF(O16=2,0,1))</f>
        <v>-1</v>
      </c>
      <c r="P45" s="174" t="n">
        <f aca="false">IF(P16=1,-1,IF(P16=2,0,1))</f>
        <v>0</v>
      </c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s="107" customFormat="true" ht="12" hidden="false" customHeight="true" outlineLevel="0" collapsed="false">
      <c r="B46" s="105"/>
      <c r="D46" s="174" t="n">
        <f aca="false">IF(D17=1,-1,IF(D17=2,0,1))</f>
        <v>0</v>
      </c>
      <c r="E46" s="174" t="n">
        <f aca="false">IF(E17=1,-1,IF(E17=2,0,1))</f>
        <v>0</v>
      </c>
      <c r="F46" s="174" t="n">
        <f aca="false">IF(F17=1,-1,IF(F17=2,0,1))</f>
        <v>1</v>
      </c>
      <c r="G46" s="174" t="n">
        <f aca="false">IF(G17=1,-1,IF(G17=2,0,1))</f>
        <v>-1</v>
      </c>
      <c r="H46" s="174" t="n">
        <f aca="false">IF(H17=1,-1,IF(H17=2,0,1))</f>
        <v>-1</v>
      </c>
      <c r="I46" s="174" t="n">
        <f aca="false">IF(I17=1,-1,IF(I17=2,0,1))</f>
        <v>0</v>
      </c>
      <c r="J46" s="174" t="n">
        <f aca="false">IF(J17=1,-1,IF(J17=2,0,1))</f>
        <v>1</v>
      </c>
      <c r="K46" s="174" t="n">
        <f aca="false">IF(K17=1,-1,IF(K17=2,0,1))</f>
        <v>0</v>
      </c>
      <c r="L46" s="174" t="n">
        <f aca="false">IF(L17=1,-1,IF(L17=2,0,1))</f>
        <v>1</v>
      </c>
      <c r="M46" s="174" t="n">
        <f aca="false">IF(M17=1,-1,IF(M17=2,0,1))</f>
        <v>-1</v>
      </c>
      <c r="N46" s="174" t="n">
        <f aca="false">IF(N17=1,-1,IF(N17=2,0,1))</f>
        <v>1</v>
      </c>
      <c r="O46" s="174" t="n">
        <f aca="false">IF(O17=1,-1,IF(O17=2,0,1))</f>
        <v>-1</v>
      </c>
      <c r="P46" s="174" t="n">
        <f aca="false">IF(P17=1,-1,IF(P17=2,0,1))</f>
        <v>0</v>
      </c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</row>
    <row r="47" s="107" customFormat="true" ht="12" hidden="false" customHeight="true" outlineLevel="0" collapsed="false">
      <c r="B47" s="105"/>
      <c r="D47" s="174" t="n">
        <f aca="false">IF(D18=1,-1,IF(D18=2,0,1))</f>
        <v>0</v>
      </c>
      <c r="E47" s="174" t="n">
        <f aca="false">IF(E18=1,-1,IF(E18=2,0,1))</f>
        <v>0</v>
      </c>
      <c r="F47" s="174" t="n">
        <f aca="false">IF(F18=1,-1,IF(F18=2,0,1))</f>
        <v>1</v>
      </c>
      <c r="G47" s="174" t="n">
        <f aca="false">IF(G18=1,-1,IF(G18=2,0,1))</f>
        <v>-1</v>
      </c>
      <c r="H47" s="174" t="n">
        <f aca="false">IF(H18=1,-1,IF(H18=2,0,1))</f>
        <v>0</v>
      </c>
      <c r="I47" s="174" t="n">
        <f aca="false">IF(I18=1,-1,IF(I18=2,0,1))</f>
        <v>1</v>
      </c>
      <c r="J47" s="174" t="n">
        <f aca="false">IF(J18=1,-1,IF(J18=2,0,1))</f>
        <v>-1</v>
      </c>
      <c r="K47" s="174" t="n">
        <f aca="false">IF(K18=1,-1,IF(K18=2,0,1))</f>
        <v>1</v>
      </c>
      <c r="L47" s="174" t="n">
        <f aca="false">IF(L18=1,-1,IF(L18=2,0,1))</f>
        <v>-1</v>
      </c>
      <c r="M47" s="174" t="n">
        <f aca="false">IF(M18=1,-1,IF(M18=2,0,1))</f>
        <v>0</v>
      </c>
      <c r="N47" s="174" t="n">
        <f aca="false">IF(N18=1,-1,IF(N18=2,0,1))</f>
        <v>-1</v>
      </c>
      <c r="O47" s="174" t="n">
        <f aca="false">IF(O18=1,-1,IF(O18=2,0,1))</f>
        <v>0</v>
      </c>
      <c r="P47" s="174" t="n">
        <f aca="false">IF(P18=1,-1,IF(P18=2,0,1))</f>
        <v>1</v>
      </c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</row>
    <row r="48" s="107" customFormat="true" ht="12" hidden="false" customHeight="true" outlineLevel="0" collapsed="false">
      <c r="B48" s="105"/>
      <c r="D48" s="174" t="n">
        <f aca="false">IF(D19=1,-1,IF(D19=2,0,1))</f>
        <v>0</v>
      </c>
      <c r="E48" s="174" t="n">
        <f aca="false">IF(E19=1,-1,IF(E19=2,0,1))</f>
        <v>0</v>
      </c>
      <c r="F48" s="174" t="n">
        <f aca="false">IF(F19=1,-1,IF(F19=2,0,1))</f>
        <v>1</v>
      </c>
      <c r="G48" s="174" t="n">
        <f aca="false">IF(G19=1,-1,IF(G19=2,0,1))</f>
        <v>-1</v>
      </c>
      <c r="H48" s="174" t="n">
        <f aca="false">IF(H19=1,-1,IF(H19=2,0,1))</f>
        <v>1</v>
      </c>
      <c r="I48" s="174" t="n">
        <f aca="false">IF(I19=1,-1,IF(I19=2,0,1))</f>
        <v>-1</v>
      </c>
      <c r="J48" s="174" t="n">
        <f aca="false">IF(J19=1,-1,IF(J19=2,0,1))</f>
        <v>0</v>
      </c>
      <c r="K48" s="174" t="n">
        <f aca="false">IF(K19=1,-1,IF(K19=2,0,1))</f>
        <v>-1</v>
      </c>
      <c r="L48" s="174" t="n">
        <f aca="false">IF(L19=1,-1,IF(L19=2,0,1))</f>
        <v>0</v>
      </c>
      <c r="M48" s="174" t="n">
        <f aca="false">IF(M19=1,-1,IF(M19=2,0,1))</f>
        <v>1</v>
      </c>
      <c r="N48" s="174" t="n">
        <f aca="false">IF(N19=1,-1,IF(N19=2,0,1))</f>
        <v>0</v>
      </c>
      <c r="O48" s="174" t="n">
        <f aca="false">IF(O19=1,-1,IF(O19=2,0,1))</f>
        <v>1</v>
      </c>
      <c r="P48" s="174" t="n">
        <f aca="false">IF(P19=1,-1,IF(P19=2,0,1))</f>
        <v>-1</v>
      </c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</row>
    <row r="49" s="107" customFormat="true" ht="12" hidden="false" customHeight="true" outlineLevel="0" collapsed="false">
      <c r="B49" s="105"/>
      <c r="D49" s="174" t="n">
        <f aca="false">IF(D20=1,-1,IF(D20=2,0,1))</f>
        <v>0</v>
      </c>
      <c r="E49" s="174" t="n">
        <f aca="false">IF(E20=1,-1,IF(E20=2,0,1))</f>
        <v>1</v>
      </c>
      <c r="F49" s="174" t="n">
        <f aca="false">IF(F20=1,-1,IF(F20=2,0,1))</f>
        <v>-1</v>
      </c>
      <c r="G49" s="174" t="n">
        <f aca="false">IF(G20=1,-1,IF(G20=2,0,1))</f>
        <v>0</v>
      </c>
      <c r="H49" s="174" t="n">
        <f aca="false">IF(H20=1,-1,IF(H20=2,0,1))</f>
        <v>-1</v>
      </c>
      <c r="I49" s="174" t="n">
        <f aca="false">IF(I20=1,-1,IF(I20=2,0,1))</f>
        <v>0</v>
      </c>
      <c r="J49" s="174" t="n">
        <f aca="false">IF(J20=1,-1,IF(J20=2,0,1))</f>
        <v>1</v>
      </c>
      <c r="K49" s="174" t="n">
        <f aca="false">IF(K20=1,-1,IF(K20=2,0,1))</f>
        <v>1</v>
      </c>
      <c r="L49" s="174" t="n">
        <f aca="false">IF(L20=1,-1,IF(L20=2,0,1))</f>
        <v>-1</v>
      </c>
      <c r="M49" s="174" t="n">
        <f aca="false">IF(M20=1,-1,IF(M20=2,0,1))</f>
        <v>0</v>
      </c>
      <c r="N49" s="174" t="n">
        <f aca="false">IF(N20=1,-1,IF(N20=2,0,1))</f>
        <v>0</v>
      </c>
      <c r="O49" s="174" t="n">
        <f aca="false">IF(O20=1,-1,IF(O20=2,0,1))</f>
        <v>1</v>
      </c>
      <c r="P49" s="174" t="n">
        <f aca="false">IF(P20=1,-1,IF(P20=2,0,1))</f>
        <v>-1</v>
      </c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</row>
    <row r="50" s="107" customFormat="true" ht="12" hidden="false" customHeight="true" outlineLevel="0" collapsed="false">
      <c r="B50" s="105"/>
      <c r="D50" s="174" t="n">
        <f aca="false">IF(D21=1,-1,IF(D21=2,0,1))</f>
        <v>0</v>
      </c>
      <c r="E50" s="174" t="n">
        <f aca="false">IF(E21=1,-1,IF(E21=2,0,1))</f>
        <v>1</v>
      </c>
      <c r="F50" s="174" t="n">
        <f aca="false">IF(F21=1,-1,IF(F21=2,0,1))</f>
        <v>-1</v>
      </c>
      <c r="G50" s="174" t="n">
        <f aca="false">IF(G21=1,-1,IF(G21=2,0,1))</f>
        <v>0</v>
      </c>
      <c r="H50" s="174" t="n">
        <f aca="false">IF(H21=1,-1,IF(H21=2,0,1))</f>
        <v>0</v>
      </c>
      <c r="I50" s="174" t="n">
        <f aca="false">IF(I21=1,-1,IF(I21=2,0,1))</f>
        <v>1</v>
      </c>
      <c r="J50" s="174" t="n">
        <f aca="false">IF(J21=1,-1,IF(J21=2,0,1))</f>
        <v>-1</v>
      </c>
      <c r="K50" s="174" t="n">
        <f aca="false">IF(K21=1,-1,IF(K21=2,0,1))</f>
        <v>-1</v>
      </c>
      <c r="L50" s="174" t="n">
        <f aca="false">IF(L21=1,-1,IF(L21=2,0,1))</f>
        <v>0</v>
      </c>
      <c r="M50" s="174" t="n">
        <f aca="false">IF(M21=1,-1,IF(M21=2,0,1))</f>
        <v>1</v>
      </c>
      <c r="N50" s="174" t="n">
        <f aca="false">IF(N21=1,-1,IF(N21=2,0,1))</f>
        <v>1</v>
      </c>
      <c r="O50" s="174" t="n">
        <f aca="false">IF(O21=1,-1,IF(O21=2,0,1))</f>
        <v>-1</v>
      </c>
      <c r="P50" s="174" t="n">
        <f aca="false">IF(P21=1,-1,IF(P21=2,0,1))</f>
        <v>0</v>
      </c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</row>
    <row r="51" s="107" customFormat="true" ht="12" hidden="false" customHeight="true" outlineLevel="0" collapsed="false">
      <c r="B51" s="105"/>
      <c r="D51" s="174" t="n">
        <f aca="false">IF(D22=1,-1,IF(D22=2,0,1))</f>
        <v>0</v>
      </c>
      <c r="E51" s="174" t="n">
        <f aca="false">IF(E22=1,-1,IF(E22=2,0,1))</f>
        <v>1</v>
      </c>
      <c r="F51" s="174" t="n">
        <f aca="false">IF(F22=1,-1,IF(F22=2,0,1))</f>
        <v>-1</v>
      </c>
      <c r="G51" s="174" t="n">
        <f aca="false">IF(G22=1,-1,IF(G22=2,0,1))</f>
        <v>0</v>
      </c>
      <c r="H51" s="174" t="n">
        <f aca="false">IF(H22=1,-1,IF(H22=2,0,1))</f>
        <v>1</v>
      </c>
      <c r="I51" s="174" t="n">
        <f aca="false">IF(I22=1,-1,IF(I22=2,0,1))</f>
        <v>-1</v>
      </c>
      <c r="J51" s="174" t="n">
        <f aca="false">IF(J22=1,-1,IF(J22=2,0,1))</f>
        <v>0</v>
      </c>
      <c r="K51" s="174" t="n">
        <f aca="false">IF(K22=1,-1,IF(K22=2,0,1))</f>
        <v>0</v>
      </c>
      <c r="L51" s="174" t="n">
        <f aca="false">IF(L22=1,-1,IF(L22=2,0,1))</f>
        <v>1</v>
      </c>
      <c r="M51" s="174" t="n">
        <f aca="false">IF(M22=1,-1,IF(M22=2,0,1))</f>
        <v>-1</v>
      </c>
      <c r="N51" s="174" t="n">
        <f aca="false">IF(N22=1,-1,IF(N22=2,0,1))</f>
        <v>-1</v>
      </c>
      <c r="O51" s="174" t="n">
        <f aca="false">IF(O22=1,-1,IF(O22=2,0,1))</f>
        <v>0</v>
      </c>
      <c r="P51" s="174" t="n">
        <f aca="false">IF(P22=1,-1,IF(P22=2,0,1))</f>
        <v>1</v>
      </c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</row>
    <row r="52" s="107" customFormat="true" ht="12" hidden="false" customHeight="true" outlineLevel="0" collapsed="false">
      <c r="B52" s="105"/>
      <c r="D52" s="174" t="n">
        <f aca="false">IF(D23=1,-1,IF(D23=2,0,1))</f>
        <v>1</v>
      </c>
      <c r="E52" s="174" t="n">
        <f aca="false">IF(E23=1,-1,IF(E23=2,0,1))</f>
        <v>-1</v>
      </c>
      <c r="F52" s="174" t="n">
        <f aca="false">IF(F23=1,-1,IF(F23=2,0,1))</f>
        <v>1</v>
      </c>
      <c r="G52" s="174" t="n">
        <f aca="false">IF(G23=1,-1,IF(G23=2,0,1))</f>
        <v>0</v>
      </c>
      <c r="H52" s="174" t="n">
        <f aca="false">IF(H23=1,-1,IF(H23=2,0,1))</f>
        <v>-1</v>
      </c>
      <c r="I52" s="174" t="n">
        <f aca="false">IF(I23=1,-1,IF(I23=2,0,1))</f>
        <v>1</v>
      </c>
      <c r="J52" s="174" t="n">
        <f aca="false">IF(J23=1,-1,IF(J23=2,0,1))</f>
        <v>0</v>
      </c>
      <c r="K52" s="174" t="n">
        <f aca="false">IF(K23=1,-1,IF(K23=2,0,1))</f>
        <v>-1</v>
      </c>
      <c r="L52" s="174" t="n">
        <f aca="false">IF(L23=1,-1,IF(L23=2,0,1))</f>
        <v>1</v>
      </c>
      <c r="M52" s="174" t="n">
        <f aca="false">IF(M23=1,-1,IF(M23=2,0,1))</f>
        <v>0</v>
      </c>
      <c r="N52" s="174" t="n">
        <f aca="false">IF(N23=1,-1,IF(N23=2,0,1))</f>
        <v>-1</v>
      </c>
      <c r="O52" s="174" t="n">
        <f aca="false">IF(O23=1,-1,IF(O23=2,0,1))</f>
        <v>1</v>
      </c>
      <c r="P52" s="174" t="n">
        <f aca="false">IF(P23=1,-1,IF(P23=2,0,1))</f>
        <v>0</v>
      </c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</row>
    <row r="53" s="107" customFormat="true" ht="12" hidden="false" customHeight="true" outlineLevel="0" collapsed="false">
      <c r="B53" s="105"/>
      <c r="D53" s="174" t="n">
        <f aca="false">IF(D24=1,-1,IF(D24=2,0,1))</f>
        <v>1</v>
      </c>
      <c r="E53" s="174" t="n">
        <f aca="false">IF(E24=1,-1,IF(E24=2,0,1))</f>
        <v>-1</v>
      </c>
      <c r="F53" s="174" t="n">
        <f aca="false">IF(F24=1,-1,IF(F24=2,0,1))</f>
        <v>1</v>
      </c>
      <c r="G53" s="174" t="n">
        <f aca="false">IF(G24=1,-1,IF(G24=2,0,1))</f>
        <v>0</v>
      </c>
      <c r="H53" s="174" t="n">
        <f aca="false">IF(H24=1,-1,IF(H24=2,0,1))</f>
        <v>0</v>
      </c>
      <c r="I53" s="174" t="n">
        <f aca="false">IF(I24=1,-1,IF(I24=2,0,1))</f>
        <v>-1</v>
      </c>
      <c r="J53" s="174" t="n">
        <f aca="false">IF(J24=1,-1,IF(J24=2,0,1))</f>
        <v>1</v>
      </c>
      <c r="K53" s="174" t="n">
        <f aca="false">IF(K24=1,-1,IF(K24=2,0,1))</f>
        <v>0</v>
      </c>
      <c r="L53" s="174" t="n">
        <f aca="false">IF(L24=1,-1,IF(L24=2,0,1))</f>
        <v>-1</v>
      </c>
      <c r="M53" s="174" t="n">
        <f aca="false">IF(M24=1,-1,IF(M24=2,0,1))</f>
        <v>1</v>
      </c>
      <c r="N53" s="174" t="n">
        <f aca="false">IF(N24=1,-1,IF(N24=2,0,1))</f>
        <v>0</v>
      </c>
      <c r="O53" s="174" t="n">
        <f aca="false">IF(O24=1,-1,IF(O24=2,0,1))</f>
        <v>-1</v>
      </c>
      <c r="P53" s="174" t="n">
        <f aca="false">IF(P24=1,-1,IF(P24=2,0,1))</f>
        <v>1</v>
      </c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</row>
    <row r="54" s="107" customFormat="true" ht="12" hidden="false" customHeight="true" outlineLevel="0" collapsed="false">
      <c r="B54" s="105"/>
      <c r="D54" s="174" t="n">
        <f aca="false">IF(D25=1,-1,IF(D25=2,0,1))</f>
        <v>1</v>
      </c>
      <c r="E54" s="174" t="n">
        <f aca="false">IF(E25=1,-1,IF(E25=2,0,1))</f>
        <v>-1</v>
      </c>
      <c r="F54" s="174" t="n">
        <f aca="false">IF(F25=1,-1,IF(F25=2,0,1))</f>
        <v>1</v>
      </c>
      <c r="G54" s="174" t="n">
        <f aca="false">IF(G25=1,-1,IF(G25=2,0,1))</f>
        <v>0</v>
      </c>
      <c r="H54" s="174" t="n">
        <f aca="false">IF(H25=1,-1,IF(H25=2,0,1))</f>
        <v>1</v>
      </c>
      <c r="I54" s="174" t="n">
        <f aca="false">IF(I25=1,-1,IF(I25=2,0,1))</f>
        <v>0</v>
      </c>
      <c r="J54" s="174" t="n">
        <f aca="false">IF(J25=1,-1,IF(J25=2,0,1))</f>
        <v>-1</v>
      </c>
      <c r="K54" s="174" t="n">
        <f aca="false">IF(K25=1,-1,IF(K25=2,0,1))</f>
        <v>1</v>
      </c>
      <c r="L54" s="174" t="n">
        <f aca="false">IF(L25=1,-1,IF(L25=2,0,1))</f>
        <v>0</v>
      </c>
      <c r="M54" s="174" t="n">
        <f aca="false">IF(M25=1,-1,IF(M25=2,0,1))</f>
        <v>-1</v>
      </c>
      <c r="N54" s="174" t="n">
        <f aca="false">IF(N25=1,-1,IF(N25=2,0,1))</f>
        <v>1</v>
      </c>
      <c r="O54" s="174" t="n">
        <f aca="false">IF(O25=1,-1,IF(O25=2,0,1))</f>
        <v>0</v>
      </c>
      <c r="P54" s="174" t="n">
        <f aca="false">IF(P25=1,-1,IF(P25=2,0,1))</f>
        <v>-1</v>
      </c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</row>
    <row r="55" s="107" customFormat="true" ht="12" hidden="false" customHeight="true" outlineLevel="0" collapsed="false">
      <c r="B55" s="105"/>
      <c r="D55" s="174" t="n">
        <f aca="false">IF(D26=1,-1,IF(D26=2,0,1))</f>
        <v>1</v>
      </c>
      <c r="E55" s="174" t="n">
        <f aca="false">IF(E26=1,-1,IF(E26=2,0,1))</f>
        <v>0</v>
      </c>
      <c r="F55" s="174" t="n">
        <f aca="false">IF(F26=1,-1,IF(F26=2,0,1))</f>
        <v>-1</v>
      </c>
      <c r="G55" s="174" t="n">
        <f aca="false">IF(G26=1,-1,IF(G26=2,0,1))</f>
        <v>1</v>
      </c>
      <c r="H55" s="174" t="n">
        <f aca="false">IF(H26=1,-1,IF(H26=2,0,1))</f>
        <v>-1</v>
      </c>
      <c r="I55" s="174" t="n">
        <f aca="false">IF(I26=1,-1,IF(I26=2,0,1))</f>
        <v>1</v>
      </c>
      <c r="J55" s="174" t="n">
        <f aca="false">IF(J26=1,-1,IF(J26=2,0,1))</f>
        <v>0</v>
      </c>
      <c r="K55" s="174" t="n">
        <f aca="false">IF(K26=1,-1,IF(K26=2,0,1))</f>
        <v>0</v>
      </c>
      <c r="L55" s="174" t="n">
        <f aca="false">IF(L26=1,-1,IF(L26=2,0,1))</f>
        <v>-1</v>
      </c>
      <c r="M55" s="174" t="n">
        <f aca="false">IF(M26=1,-1,IF(M26=2,0,1))</f>
        <v>1</v>
      </c>
      <c r="N55" s="174" t="n">
        <f aca="false">IF(N26=1,-1,IF(N26=2,0,1))</f>
        <v>1</v>
      </c>
      <c r="O55" s="174" t="n">
        <f aca="false">IF(O26=1,-1,IF(O26=2,0,1))</f>
        <v>0</v>
      </c>
      <c r="P55" s="174" t="n">
        <f aca="false">IF(P26=1,-1,IF(P26=2,0,1))</f>
        <v>-1</v>
      </c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s="107" customFormat="true" ht="12" hidden="false" customHeight="true" outlineLevel="0" collapsed="false">
      <c r="B56" s="105"/>
      <c r="D56" s="174" t="n">
        <f aca="false">IF(D27=1,-1,IF(D27=2,0,1))</f>
        <v>1</v>
      </c>
      <c r="E56" s="174" t="n">
        <f aca="false">IF(E27=1,-1,IF(E27=2,0,1))</f>
        <v>0</v>
      </c>
      <c r="F56" s="174" t="n">
        <f aca="false">IF(F27=1,-1,IF(F27=2,0,1))</f>
        <v>-1</v>
      </c>
      <c r="G56" s="174" t="n">
        <f aca="false">IF(G27=1,-1,IF(G27=2,0,1))</f>
        <v>1</v>
      </c>
      <c r="H56" s="174" t="n">
        <f aca="false">IF(H27=1,-1,IF(H27=2,0,1))</f>
        <v>0</v>
      </c>
      <c r="I56" s="174" t="n">
        <f aca="false">IF(I27=1,-1,IF(I27=2,0,1))</f>
        <v>-1</v>
      </c>
      <c r="J56" s="174" t="n">
        <f aca="false">IF(J27=1,-1,IF(J27=2,0,1))</f>
        <v>1</v>
      </c>
      <c r="K56" s="174" t="n">
        <f aca="false">IF(K27=1,-1,IF(K27=2,0,1))</f>
        <v>1</v>
      </c>
      <c r="L56" s="174" t="n">
        <f aca="false">IF(L27=1,-1,IF(L27=2,0,1))</f>
        <v>0</v>
      </c>
      <c r="M56" s="174" t="n">
        <f aca="false">IF(M27=1,-1,IF(M27=2,0,1))</f>
        <v>-1</v>
      </c>
      <c r="N56" s="174" t="n">
        <f aca="false">IF(N27=1,-1,IF(N27=2,0,1))</f>
        <v>-1</v>
      </c>
      <c r="O56" s="174" t="n">
        <f aca="false">IF(O27=1,-1,IF(O27=2,0,1))</f>
        <v>1</v>
      </c>
      <c r="P56" s="174" t="n">
        <f aca="false">IF(P27=1,-1,IF(P27=2,0,1))</f>
        <v>0</v>
      </c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s="107" customFormat="true" ht="12" hidden="false" customHeight="true" outlineLevel="0" collapsed="false">
      <c r="B57" s="105"/>
      <c r="D57" s="174" t="n">
        <f aca="false">IF(D28=1,-1,IF(D28=2,0,1))</f>
        <v>1</v>
      </c>
      <c r="E57" s="174" t="n">
        <f aca="false">IF(E28=1,-1,IF(E28=2,0,1))</f>
        <v>0</v>
      </c>
      <c r="F57" s="174" t="n">
        <f aca="false">IF(F28=1,-1,IF(F28=2,0,1))</f>
        <v>-1</v>
      </c>
      <c r="G57" s="174" t="n">
        <f aca="false">IF(G28=1,-1,IF(G28=2,0,1))</f>
        <v>1</v>
      </c>
      <c r="H57" s="174" t="n">
        <f aca="false">IF(H28=1,-1,IF(H28=2,0,1))</f>
        <v>1</v>
      </c>
      <c r="I57" s="174" t="n">
        <f aca="false">IF(I28=1,-1,IF(I28=2,0,1))</f>
        <v>0</v>
      </c>
      <c r="J57" s="174" t="n">
        <f aca="false">IF(J28=1,-1,IF(J28=2,0,1))</f>
        <v>-1</v>
      </c>
      <c r="K57" s="174" t="n">
        <f aca="false">IF(K28=1,-1,IF(K28=2,0,1))</f>
        <v>-1</v>
      </c>
      <c r="L57" s="174" t="n">
        <f aca="false">IF(L28=1,-1,IF(L28=2,0,1))</f>
        <v>1</v>
      </c>
      <c r="M57" s="174" t="n">
        <f aca="false">IF(M28=1,-1,IF(M28=2,0,1))</f>
        <v>0</v>
      </c>
      <c r="N57" s="174" t="n">
        <f aca="false">IF(N28=1,-1,IF(N28=2,0,1))</f>
        <v>0</v>
      </c>
      <c r="O57" s="174" t="n">
        <f aca="false">IF(O28=1,-1,IF(O28=2,0,1))</f>
        <v>-1</v>
      </c>
      <c r="P57" s="174" t="n">
        <f aca="false">IF(P28=1,-1,IF(P28=2,0,1))</f>
        <v>1</v>
      </c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</row>
    <row r="58" s="107" customFormat="true" ht="12" hidden="false" customHeight="true" outlineLevel="0" collapsed="false">
      <c r="B58" s="105"/>
      <c r="D58" s="174" t="n">
        <f aca="false">IF(D29=1,-1,IF(D29=2,0,1))</f>
        <v>1</v>
      </c>
      <c r="E58" s="174" t="n">
        <f aca="false">IF(E29=1,-1,IF(E29=2,0,1))</f>
        <v>1</v>
      </c>
      <c r="F58" s="174" t="n">
        <f aca="false">IF(F29=1,-1,IF(F29=2,0,1))</f>
        <v>0</v>
      </c>
      <c r="G58" s="174" t="n">
        <f aca="false">IF(G29=1,-1,IF(G29=2,0,1))</f>
        <v>-1</v>
      </c>
      <c r="H58" s="174" t="n">
        <f aca="false">IF(H29=1,-1,IF(H29=2,0,1))</f>
        <v>-1</v>
      </c>
      <c r="I58" s="174" t="n">
        <f aca="false">IF(I29=1,-1,IF(I29=2,0,1))</f>
        <v>1</v>
      </c>
      <c r="J58" s="174" t="n">
        <f aca="false">IF(J29=1,-1,IF(J29=2,0,1))</f>
        <v>0</v>
      </c>
      <c r="K58" s="174" t="n">
        <f aca="false">IF(K29=1,-1,IF(K29=2,0,1))</f>
        <v>1</v>
      </c>
      <c r="L58" s="174" t="n">
        <f aca="false">IF(L29=1,-1,IF(L29=2,0,1))</f>
        <v>0</v>
      </c>
      <c r="M58" s="174" t="n">
        <f aca="false">IF(M29=1,-1,IF(M29=2,0,1))</f>
        <v>-1</v>
      </c>
      <c r="N58" s="174" t="n">
        <f aca="false">IF(N29=1,-1,IF(N29=2,0,1))</f>
        <v>0</v>
      </c>
      <c r="O58" s="174" t="n">
        <f aca="false">IF(O29=1,-1,IF(O29=2,0,1))</f>
        <v>-1</v>
      </c>
      <c r="P58" s="174" t="n">
        <f aca="false">IF(P29=1,-1,IF(P29=2,0,1))</f>
        <v>1</v>
      </c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</row>
    <row r="59" s="107" customFormat="true" ht="12" hidden="false" customHeight="true" outlineLevel="0" collapsed="false">
      <c r="B59" s="105"/>
      <c r="D59" s="174" t="n">
        <f aca="false">IF(D30=1,-1,IF(D30=2,0,1))</f>
        <v>1</v>
      </c>
      <c r="E59" s="174" t="n">
        <f aca="false">IF(E30=1,-1,IF(E30=2,0,1))</f>
        <v>1</v>
      </c>
      <c r="F59" s="174" t="n">
        <f aca="false">IF(F30=1,-1,IF(F30=2,0,1))</f>
        <v>0</v>
      </c>
      <c r="G59" s="174" t="n">
        <f aca="false">IF(G30=1,-1,IF(G30=2,0,1))</f>
        <v>-1</v>
      </c>
      <c r="H59" s="174" t="n">
        <f aca="false">IF(H30=1,-1,IF(H30=2,0,1))</f>
        <v>0</v>
      </c>
      <c r="I59" s="174" t="n">
        <f aca="false">IF(I30=1,-1,IF(I30=2,0,1))</f>
        <v>-1</v>
      </c>
      <c r="J59" s="174" t="n">
        <f aca="false">IF(J30=1,-1,IF(J30=2,0,1))</f>
        <v>1</v>
      </c>
      <c r="K59" s="174" t="n">
        <f aca="false">IF(K30=1,-1,IF(K30=2,0,1))</f>
        <v>-1</v>
      </c>
      <c r="L59" s="174" t="n">
        <f aca="false">IF(L30=1,-1,IF(L30=2,0,1))</f>
        <v>1</v>
      </c>
      <c r="M59" s="174" t="n">
        <f aca="false">IF(M30=1,-1,IF(M30=2,0,1))</f>
        <v>0</v>
      </c>
      <c r="N59" s="174" t="n">
        <f aca="false">IF(N30=1,-1,IF(N30=2,0,1))</f>
        <v>1</v>
      </c>
      <c r="O59" s="174" t="n">
        <f aca="false">IF(O30=1,-1,IF(O30=2,0,1))</f>
        <v>0</v>
      </c>
      <c r="P59" s="174" t="n">
        <f aca="false">IF(P30=1,-1,IF(P30=2,0,1))</f>
        <v>-1</v>
      </c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</row>
    <row r="60" s="107" customFormat="true" ht="12" hidden="false" customHeight="true" outlineLevel="0" collapsed="false">
      <c r="B60" s="105"/>
      <c r="D60" s="174" t="n">
        <f aca="false">IF(D31=1,-1,IF(D31=2,0,1))</f>
        <v>1</v>
      </c>
      <c r="E60" s="174" t="n">
        <f aca="false">IF(E31=1,-1,IF(E31=2,0,1))</f>
        <v>1</v>
      </c>
      <c r="F60" s="174" t="n">
        <f aca="false">IF(F31=1,-1,IF(F31=2,0,1))</f>
        <v>0</v>
      </c>
      <c r="G60" s="174" t="n">
        <f aca="false">IF(G31=1,-1,IF(G31=2,0,1))</f>
        <v>-1</v>
      </c>
      <c r="H60" s="174" t="n">
        <f aca="false">IF(H31=1,-1,IF(H31=2,0,1))</f>
        <v>1</v>
      </c>
      <c r="I60" s="174" t="n">
        <f aca="false">IF(I31=1,-1,IF(I31=2,0,1))</f>
        <v>0</v>
      </c>
      <c r="J60" s="174" t="n">
        <f aca="false">IF(J31=1,-1,IF(J31=2,0,1))</f>
        <v>-1</v>
      </c>
      <c r="K60" s="174" t="n">
        <f aca="false">IF(K31=1,-1,IF(K31=2,0,1))</f>
        <v>0</v>
      </c>
      <c r="L60" s="174" t="n">
        <f aca="false">IF(L31=1,-1,IF(L31=2,0,1))</f>
        <v>-1</v>
      </c>
      <c r="M60" s="174" t="n">
        <f aca="false">IF(M31=1,-1,IF(M31=2,0,1))</f>
        <v>1</v>
      </c>
      <c r="N60" s="174" t="n">
        <f aca="false">IF(N31=1,-1,IF(N31=2,0,1))</f>
        <v>-1</v>
      </c>
      <c r="O60" s="174" t="n">
        <f aca="false">IF(O31=1,-1,IF(O31=2,0,1))</f>
        <v>1</v>
      </c>
      <c r="P60" s="174" t="n">
        <f aca="false">IF(P31=1,-1,IF(P31=2,0,1))</f>
        <v>0</v>
      </c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</row>
    <row r="61" s="107" customFormat="true" ht="12" hidden="false" customHeight="true" outlineLevel="0" collapsed="false">
      <c r="B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</row>
    <row r="62" s="107" customFormat="true" ht="12" hidden="false" customHeight="true" outlineLevel="0" collapsed="false">
      <c r="B62" s="105"/>
      <c r="D62" s="107" t="n">
        <f aca="false">SUMPRODUCT($D$34:$D$60,E$34:E$60)</f>
        <v>0</v>
      </c>
      <c r="E62" s="107" t="n">
        <f aca="false">SUMPRODUCT($D$34:$D$60,F$34:F$60)</f>
        <v>0</v>
      </c>
      <c r="F62" s="107" t="n">
        <f aca="false">SUMPRODUCT($D$34:$D$60,G$34:G$60)</f>
        <v>0</v>
      </c>
      <c r="G62" s="107" t="n">
        <f aca="false">SUMPRODUCT($D$34:$D$60,H$34:H$60)</f>
        <v>0</v>
      </c>
      <c r="H62" s="107" t="n">
        <f aca="false">SUMPRODUCT($D$34:$D$60,I$34:I$60)</f>
        <v>0</v>
      </c>
      <c r="I62" s="107" t="n">
        <f aca="false">SUMPRODUCT($D$34:$D$60,J$34:J$60)</f>
        <v>0</v>
      </c>
      <c r="J62" s="107" t="n">
        <f aca="false">SUMPRODUCT($D$34:$D$60,K$34:K$60)</f>
        <v>0</v>
      </c>
      <c r="K62" s="107" t="n">
        <f aca="false">SUMPRODUCT($D$34:$D$60,L$34:L$60)</f>
        <v>0</v>
      </c>
      <c r="L62" s="107" t="n">
        <f aca="false">SUMPRODUCT($D$34:$D$60,M$34:M$60)</f>
        <v>0</v>
      </c>
      <c r="M62" s="107" t="n">
        <f aca="false">SUMPRODUCT($D$34:$D$60,N$34:N$60)</f>
        <v>0</v>
      </c>
      <c r="N62" s="107" t="n">
        <f aca="false">SUMPRODUCT($D$34:$D$60,O$34:O$60)</f>
        <v>0</v>
      </c>
      <c r="O62" s="107" t="n">
        <f aca="false">SUMPRODUCT($D$34:$D$60,P$34:P$60)</f>
        <v>0</v>
      </c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</row>
    <row r="63" s="107" customFormat="true" ht="12" hidden="false" customHeight="true" outlineLevel="0" collapsed="false">
      <c r="B63" s="105"/>
      <c r="E63" s="107" t="n">
        <f aca="false">SUMPRODUCT($E$34:$E$60,F$34:F$60)</f>
        <v>0</v>
      </c>
      <c r="F63" s="107" t="n">
        <f aca="false">SUMPRODUCT($E$34:$E$60,G$34:G$60)</f>
        <v>0</v>
      </c>
      <c r="G63" s="107" t="n">
        <f aca="false">SUMPRODUCT($E$34:$E$60,H$34:H$60)</f>
        <v>0</v>
      </c>
      <c r="H63" s="107" t="n">
        <f aca="false">SUMPRODUCT($E$34:$E$60,I$34:I$60)</f>
        <v>0</v>
      </c>
      <c r="I63" s="107" t="n">
        <f aca="false">SUMPRODUCT($E$34:$E$60,J$34:J$60)</f>
        <v>0</v>
      </c>
      <c r="J63" s="107" t="n">
        <f aca="false">SUMPRODUCT($E$34:$E$60,K$34:K$60)</f>
        <v>0</v>
      </c>
      <c r="K63" s="107" t="n">
        <f aca="false">SUMPRODUCT($E$34:$E$60,L$34:L$60)</f>
        <v>0</v>
      </c>
      <c r="L63" s="107" t="n">
        <f aca="false">SUMPRODUCT($E$34:$E$60,M$34:M$60)</f>
        <v>0</v>
      </c>
      <c r="M63" s="107" t="n">
        <f aca="false">SUMPRODUCT($E$34:$E$60,N$34:N$60)</f>
        <v>0</v>
      </c>
      <c r="N63" s="107" t="n">
        <f aca="false">SUMPRODUCT($E$34:$E$60,O$34:O$60)</f>
        <v>0</v>
      </c>
      <c r="O63" s="107" t="n">
        <f aca="false">SUMPRODUCT($E$34:$E$60,P$34:P$60)</f>
        <v>0</v>
      </c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</row>
    <row r="64" s="107" customFormat="true" ht="12" hidden="false" customHeight="true" outlineLevel="0" collapsed="false">
      <c r="B64" s="105"/>
      <c r="F64" s="107" t="n">
        <f aca="false">SUMPRODUCT($F$34:$F$60,G$34:G$60)</f>
        <v>0</v>
      </c>
      <c r="G64" s="107" t="n">
        <f aca="false">SUMPRODUCT($F$34:$F$60,H$34:H$60)</f>
        <v>0</v>
      </c>
      <c r="H64" s="107" t="n">
        <f aca="false">SUMPRODUCT($F$34:$F$60,I$34:I$60)</f>
        <v>0</v>
      </c>
      <c r="I64" s="107" t="n">
        <f aca="false">SUMPRODUCT($F$34:$F$60,J$34:J$60)</f>
        <v>0</v>
      </c>
      <c r="J64" s="107" t="n">
        <f aca="false">SUMPRODUCT($F$34:$F$60,K$34:K$60)</f>
        <v>0</v>
      </c>
      <c r="K64" s="107" t="n">
        <f aca="false">SUMPRODUCT($F$34:$F$60,L$34:L$60)</f>
        <v>0</v>
      </c>
      <c r="L64" s="107" t="n">
        <f aca="false">SUMPRODUCT($F$34:$F$60,M$34:M$60)</f>
        <v>0</v>
      </c>
      <c r="M64" s="107" t="n">
        <f aca="false">SUMPRODUCT($F$34:$F$60,N$34:N$60)</f>
        <v>0</v>
      </c>
      <c r="N64" s="107" t="n">
        <f aca="false">SUMPRODUCT($F$34:$F$60,O$34:O$60)</f>
        <v>0</v>
      </c>
      <c r="O64" s="107" t="n">
        <f aca="false">SUMPRODUCT($F$34:$F$60,P$34:P$60)</f>
        <v>0</v>
      </c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</row>
    <row r="65" s="107" customFormat="true" ht="12" hidden="false" customHeight="true" outlineLevel="0" collapsed="false">
      <c r="B65" s="105"/>
      <c r="G65" s="107" t="n">
        <f aca="false">SUMPRODUCT($G$34:$G$60,H$34:H$60)</f>
        <v>0</v>
      </c>
      <c r="H65" s="107" t="n">
        <f aca="false">SUMPRODUCT($G$34:$G$60,I$34:I$60)</f>
        <v>0</v>
      </c>
      <c r="I65" s="107" t="n">
        <f aca="false">SUMPRODUCT($G$34:$G$60,J$34:J$60)</f>
        <v>0</v>
      </c>
      <c r="J65" s="107" t="n">
        <f aca="false">SUMPRODUCT($G$34:$G$60,K$34:K$60)</f>
        <v>0</v>
      </c>
      <c r="K65" s="107" t="n">
        <f aca="false">SUMPRODUCT($G$34:$G$60,L$34:L$60)</f>
        <v>0</v>
      </c>
      <c r="L65" s="107" t="n">
        <f aca="false">SUMPRODUCT($G$34:$G$60,M$34:M$60)</f>
        <v>0</v>
      </c>
      <c r="M65" s="107" t="n">
        <f aca="false">SUMPRODUCT($G$34:$G$60,N$34:N$60)</f>
        <v>0</v>
      </c>
      <c r="N65" s="107" t="n">
        <f aca="false">SUMPRODUCT($G$34:$G$60,O$34:O$60)</f>
        <v>0</v>
      </c>
      <c r="O65" s="107" t="n">
        <f aca="false">SUMPRODUCT($G$34:$G$60,P$34:P$60)</f>
        <v>0</v>
      </c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</row>
    <row r="66" s="107" customFormat="true" ht="12" hidden="false" customHeight="true" outlineLevel="0" collapsed="false">
      <c r="B66" s="105"/>
      <c r="H66" s="107" t="n">
        <f aca="false">SUMPRODUCT($H$34:$H$60,I$34:I$60)</f>
        <v>0</v>
      </c>
      <c r="I66" s="107" t="n">
        <f aca="false">SUMPRODUCT($H$34:$H$60,J$34:J$60)</f>
        <v>0</v>
      </c>
      <c r="J66" s="107" t="n">
        <f aca="false">SUMPRODUCT($H$34:$H$60,K$34:K$60)</f>
        <v>0</v>
      </c>
      <c r="K66" s="107" t="n">
        <f aca="false">SUMPRODUCT($H$34:$H$60,L$34:L$60)</f>
        <v>0</v>
      </c>
      <c r="L66" s="107" t="n">
        <f aca="false">SUMPRODUCT($H$34:$H$60,M$34:M$60)</f>
        <v>0</v>
      </c>
      <c r="M66" s="107" t="n">
        <f aca="false">SUMPRODUCT($H$34:$H$60,N$34:N$60)</f>
        <v>0</v>
      </c>
      <c r="N66" s="107" t="n">
        <f aca="false">SUMPRODUCT($H$34:$H$60,O$34:O$60)</f>
        <v>0</v>
      </c>
      <c r="O66" s="107" t="n">
        <f aca="false">SUMPRODUCT($H$34:$H$60,P$34:P$60)</f>
        <v>0</v>
      </c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</row>
    <row r="67" s="107" customFormat="true" ht="12" hidden="false" customHeight="true" outlineLevel="0" collapsed="false">
      <c r="B67" s="105"/>
      <c r="I67" s="107" t="n">
        <f aca="false">SUMPRODUCT($I$34:$I$60,J$34:J$60)</f>
        <v>0</v>
      </c>
      <c r="J67" s="107" t="n">
        <f aca="false">SUMPRODUCT($I$34:$I$60,K$34:K$60)</f>
        <v>0</v>
      </c>
      <c r="K67" s="107" t="n">
        <f aca="false">SUMPRODUCT($I$34:$I$60,L$34:L$60)</f>
        <v>0</v>
      </c>
      <c r="L67" s="107" t="n">
        <f aca="false">SUMPRODUCT($I$34:$I$60,M$34:M$60)</f>
        <v>0</v>
      </c>
      <c r="M67" s="107" t="n">
        <f aca="false">SUMPRODUCT($I$34:$I$60,N$34:N$60)</f>
        <v>0</v>
      </c>
      <c r="N67" s="107" t="n">
        <f aca="false">SUMPRODUCT($I$34:$I$60,O$34:O$60)</f>
        <v>0</v>
      </c>
      <c r="O67" s="107" t="n">
        <f aca="false">SUMPRODUCT($I$34:$I$60,P$34:P$60)</f>
        <v>0</v>
      </c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</row>
    <row r="68" s="107" customFormat="true" ht="12" hidden="false" customHeight="true" outlineLevel="0" collapsed="false">
      <c r="B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</row>
    <row r="69" s="107" customFormat="true" ht="12" hidden="false" customHeight="true" outlineLevel="0" collapsed="false">
      <c r="B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</row>
    <row r="70" s="107" customFormat="true" ht="12" hidden="false" customHeight="true" outlineLevel="0" collapsed="false">
      <c r="B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</row>
    <row r="71" s="107" customFormat="true" ht="12" hidden="false" customHeight="true" outlineLevel="0" collapsed="false">
      <c r="B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</row>
    <row r="72" s="107" customFormat="true" ht="12" hidden="false" customHeight="true" outlineLevel="0" collapsed="false">
      <c r="B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</row>
    <row r="73" s="107" customFormat="true" ht="12" hidden="false" customHeight="true" outlineLevel="0" collapsed="false"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</row>
    <row r="74" s="107" customFormat="true" ht="12" hidden="false" customHeight="true" outlineLevel="0" collapsed="false"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</row>
    <row r="75" s="107" customFormat="true" ht="12" hidden="false" customHeight="true" outlineLevel="0" collapsed="false"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</row>
    <row r="76" s="107" customFormat="true" ht="12" hidden="false" customHeight="true" outlineLevel="0" collapsed="false"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</row>
  </sheetData>
  <conditionalFormatting sqref="D34:P60">
    <cfRule type="cellIs" priority="2" operator="equal" aboveAverage="0" equalAverage="0" bottom="0" percent="0" rank="0" text="" dxfId="24">
      <formula>-1</formula>
    </cfRule>
    <cfRule type="cellIs" priority="3" operator="equal" aboveAverage="0" equalAverage="0" bottom="0" percent="0" rank="0" text="" dxfId="25">
      <formula>0</formula>
    </cfRule>
    <cfRule type="cellIs" priority="4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01:10:40Z</dcterms:created>
  <dc:creator>administrator</dc:creator>
  <dc:description/>
  <dc:language>en-US</dc:language>
  <cp:lastModifiedBy>TR</cp:lastModifiedBy>
  <dcterms:modified xsi:type="dcterms:W3CDTF">2016-01-31T00:38:33Z</dcterms:modified>
  <cp:revision>0</cp:revision>
  <dc:subject/>
  <dc:title/>
</cp:coreProperties>
</file>