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1"/>
  </bookViews>
  <sheets>
    <sheet name="1-fakt.ANOVA" sheetId="1" state="visible" r:id="rId2"/>
    <sheet name="2-fakt.ANOVA mit" sheetId="2" state="visible" r:id="rId3"/>
    <sheet name="2-fakt.ANOVA ohne" sheetId="3" state="visible" r:id="rId4"/>
    <sheet name="Korrel" sheetId="4" state="visible" r:id="rId5"/>
    <sheet name="Covar" sheetId="5" state="visible" r:id="rId6"/>
    <sheet name="Pop.Kenngr." sheetId="6" state="visible" r:id="rId7"/>
    <sheet name="Expon.Glätten" sheetId="7" state="visible" r:id="rId8"/>
    <sheet name="F Test" sheetId="8" state="visible" r:id="rId9"/>
    <sheet name="Zufallszahlen und Histopgramm" sheetId="9" state="visible" r:id="rId10"/>
    <sheet name="Gleit.Durchschnitt" sheetId="10" state="visible" r:id="rId11"/>
    <sheet name="Rang Quantil" sheetId="11" state="visible" r:id="rId12"/>
    <sheet name="Regression" sheetId="12" state="visible" r:id="rId13"/>
    <sheet name="Stichprobenziehen" sheetId="13" state="visible" r:id="rId14"/>
    <sheet name="t-Test" sheetId="14" state="visible" r:id="rId15"/>
    <sheet name="GaussTes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Fehler! 
Muss P-Wert hei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6</xdr:row>
                <xdr:rowOff>8</xdr:rowOff>
              </xdr:from>
              <xdr:to>
                <xdr:col>10</xdr:col>
                <xdr:colOff>65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10"/>
            <color rgb="FF000000"/>
            <rFont val="Tahoma"/>
            <family val="2"/>
          </rPr>
          <t xml:space="preserve">Müsste statt "Stichprobe" eigentlich "B" hei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5</xdr:row>
                <xdr:rowOff>1</xdr:rowOff>
              </xdr:from>
              <xdr:to>
                <xdr:col>2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2"/>
          </rPr>
          <t xml:space="preserve">Müsste statt "Spalten" 
eigentlich "A" heis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0</xdr:row>
                <xdr:rowOff>6</xdr:rowOff>
              </xdr:from>
              <xdr:to>
                <xdr:col>2</xdr:col>
                <xdr:colOff>7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37">
  <si>
    <t xml:space="preserve">Anova: Einfaktorielle Varianzanalyse</t>
  </si>
  <si>
    <t xml:space="preserve">A</t>
  </si>
  <si>
    <t xml:space="preserve">B</t>
  </si>
  <si>
    <t xml:space="preserve">C</t>
  </si>
  <si>
    <t xml:space="preserve">ZUSAMMENFASSUNG</t>
  </si>
  <si>
    <t xml:space="preserve">Gruppen</t>
  </si>
  <si>
    <t xml:space="preserve">Anzahl</t>
  </si>
  <si>
    <t xml:space="preserve">Summe</t>
  </si>
  <si>
    <t xml:space="preserve">Mittelwert</t>
  </si>
  <si>
    <t xml:space="preserve">Varianz</t>
  </si>
  <si>
    <t xml:space="preserve">ANOVA</t>
  </si>
  <si>
    <t xml:space="preserve">Streuungsursache</t>
  </si>
  <si>
    <t xml:space="preserve">Quadratsummen (SS)</t>
  </si>
  <si>
    <t xml:space="preserve">Freiheitsgrade (df)</t>
  </si>
  <si>
    <t xml:space="preserve">Mittlere Quadratsumme (MS)</t>
  </si>
  <si>
    <t xml:space="preserve">Prüfgröße (F)</t>
  </si>
  <si>
    <t xml:space="preserve">P-Wert</t>
  </si>
  <si>
    <t xml:space="preserve">kritischer F-Wert</t>
  </si>
  <si>
    <t xml:space="preserve">Unterschiede zwischen den Gruppen</t>
  </si>
  <si>
    <t xml:space="preserve">Innerhalb der Gruppen</t>
  </si>
  <si>
    <t xml:space="preserve">Gesamt</t>
  </si>
  <si>
    <t xml:space="preserve">A1</t>
  </si>
  <si>
    <t xml:space="preserve">A2</t>
  </si>
  <si>
    <t xml:space="preserve">Anova: Zweifaktorielle Varianzanalyse mit Meßwiederholung</t>
  </si>
  <si>
    <t xml:space="preserve">B1</t>
  </si>
  <si>
    <t xml:space="preserve">B2</t>
  </si>
  <si>
    <t xml:space="preserve">Stichprobe</t>
  </si>
  <si>
    <t xml:space="preserve">Spalten</t>
  </si>
  <si>
    <t xml:space="preserve">Wechselwirkung</t>
  </si>
  <si>
    <t xml:space="preserve">Fehler</t>
  </si>
  <si>
    <t xml:space="preserve">Anova: Zweifaktorielle Varianzanalyse ohne Meßwiederholung</t>
  </si>
  <si>
    <t xml:space="preserve">B3</t>
  </si>
  <si>
    <t xml:space="preserve">B4</t>
  </si>
  <si>
    <t xml:space="preserve">Zeilen</t>
  </si>
  <si>
    <t xml:space="preserve">Zufallsfehler</t>
  </si>
  <si>
    <t xml:space="preserve">Länge</t>
  </si>
  <si>
    <t xml:space="preserve">Breite</t>
  </si>
  <si>
    <t xml:space="preserve">Höhe</t>
  </si>
  <si>
    <t xml:space="preserve">Volumen</t>
  </si>
  <si>
    <t xml:space="preserve">Korrelationskoeffizient </t>
  </si>
  <si>
    <t xml:space="preserve">Varianzen</t>
  </si>
  <si>
    <t xml:space="preserve">Varianz </t>
  </si>
  <si>
    <t xml:space="preserve">Kovarianz</t>
  </si>
  <si>
    <t xml:space="preserve">Varianz-Kovarianz-Matrix</t>
  </si>
  <si>
    <t xml:space="preserve">Standardfehler</t>
  </si>
  <si>
    <t xml:space="preserve">Median</t>
  </si>
  <si>
    <t xml:space="preserve">Modus</t>
  </si>
  <si>
    <t xml:space="preserve">Standardabweichung</t>
  </si>
  <si>
    <t xml:space="preserve">Stichprobenvarianz</t>
  </si>
  <si>
    <t xml:space="preserve">Kurtosis</t>
  </si>
  <si>
    <t xml:space="preserve">Schiefe</t>
  </si>
  <si>
    <t xml:space="preserve">Wertebereich</t>
  </si>
  <si>
    <t xml:space="preserve">Minimum</t>
  </si>
  <si>
    <t xml:space="preserve">Maximum</t>
  </si>
  <si>
    <t xml:space="preserve">k-größter Wert(1)</t>
  </si>
  <si>
    <t xml:space="preserve">k-kleinster Wert(1)</t>
  </si>
  <si>
    <t xml:space="preserve">Konfidenzniveau(95,0%)</t>
  </si>
  <si>
    <t xml:space="preserve">Zwei-Stichproben F-Test</t>
  </si>
  <si>
    <t xml:space="preserve">Beobachtungen</t>
  </si>
  <si>
    <t xml:space="preserve">P(F&lt;f) einseitig</t>
  </si>
  <si>
    <t xml:space="preserve">kritischer F-Wert bei einseitigem Test</t>
  </si>
  <si>
    <t xml:space="preserve">Klasse</t>
  </si>
  <si>
    <t xml:space="preserve">Häufigkeit</t>
  </si>
  <si>
    <t xml:space="preserve">Kumuliert %</t>
  </si>
  <si>
    <t xml:space="preserve">und größer</t>
  </si>
  <si>
    <t xml:space="preserve">Standardnormalverteilung</t>
  </si>
  <si>
    <t xml:space="preserve">Histogramm</t>
  </si>
  <si>
    <t xml:space="preserve">Gleitender Durchschnitt</t>
  </si>
  <si>
    <t xml:space="preserve">Zufallszahlen</t>
  </si>
  <si>
    <t xml:space="preserve">Datenpunkt</t>
  </si>
  <si>
    <t xml:space="preserve">Rang</t>
  </si>
  <si>
    <t xml:space="preserve">Prozent</t>
  </si>
  <si>
    <t xml:space="preserve">Rang </t>
  </si>
  <si>
    <t xml:space="preserve">Quantil</t>
  </si>
  <si>
    <t xml:space="preserve">Für weitere Erklärungen hierzu siehe folgende beiden Exceltabellen:</t>
  </si>
  <si>
    <t xml:space="preserve">1.  Funktion RGP, Regression mit Tabellenkalkulationsfunktion anstelle Analyse Toolpak</t>
  </si>
  <si>
    <t xml:space="preserve">hier</t>
  </si>
  <si>
    <t xml:space="preserve">2. Ganz ausführliches Exceltabellenblatt zum Thema Regression</t>
  </si>
  <si>
    <t xml:space="preserve">nier</t>
  </si>
  <si>
    <t xml:space="preserve">X</t>
  </si>
  <si>
    <t xml:space="preserve">Y</t>
  </si>
  <si>
    <t xml:space="preserve">AUSGABE: ZUSAMMENFASSUNG</t>
  </si>
  <si>
    <t xml:space="preserve">Regressions-Statistik</t>
  </si>
  <si>
    <t xml:space="preserve">Multipler Korrelationskoeffizient</t>
  </si>
  <si>
    <t xml:space="preserve">Bestimmtheitsmaß</t>
  </si>
  <si>
    <t xml:space="preserve">Adjustiertes Bestimmtheitsmaß</t>
  </si>
  <si>
    <t xml:space="preserve">adjustiertes Bestimmtheitsmass</t>
  </si>
  <si>
    <t xml:space="preserve">Standardfehler der</t>
  </si>
  <si>
    <t xml:space="preserve">Residuen</t>
  </si>
  <si>
    <t xml:space="preserve">Mittlere QS</t>
  </si>
  <si>
    <t xml:space="preserve">Prüfgrösse</t>
  </si>
  <si>
    <t xml:space="preserve">F krit</t>
  </si>
  <si>
    <t xml:space="preserve">Regression</t>
  </si>
  <si>
    <t xml:space="preserve">Residue</t>
  </si>
  <si>
    <t xml:space="preserve">Koeffizienten</t>
  </si>
  <si>
    <t xml:space="preserve">t-Statistik</t>
  </si>
  <si>
    <t xml:space="preserve">Untere 95%</t>
  </si>
  <si>
    <t xml:space="preserve">Obere 95%</t>
  </si>
  <si>
    <t xml:space="preserve">Untere 95,0%</t>
  </si>
  <si>
    <t xml:space="preserve">Obere 95,0%</t>
  </si>
  <si>
    <t xml:space="preserve">Schnittpunkt</t>
  </si>
  <si>
    <t xml:space="preserve">Vertrauensintervall</t>
  </si>
  <si>
    <t xml:space="preserve">Fehler: Doppelte Ausgabe von Werten</t>
  </si>
  <si>
    <t xml:space="preserve">AUSGABE: RESIDUENPLOT</t>
  </si>
  <si>
    <t xml:space="preserve">AUSGABE: QUANTILSPLOT</t>
  </si>
  <si>
    <t xml:space="preserve">Standartisierter Wert</t>
  </si>
  <si>
    <t xml:space="preserve">Beobachtung</t>
  </si>
  <si>
    <t xml:space="preserve">Schätzung für Y</t>
  </si>
  <si>
    <t xml:space="preserve">Standardisierte Residuen</t>
  </si>
  <si>
    <t xml:space="preserve">Beide Spaltenwerte sollten jeweils eigentlich gleich sein</t>
  </si>
  <si>
    <t xml:space="preserve">Zweistichproben t-Test bei abhängigen Stichproben (Paarvergleichstest)</t>
  </si>
  <si>
    <t xml:space="preserve">Paarvergleichstest</t>
  </si>
  <si>
    <t xml:space="preserve">Pearson Korrelation</t>
  </si>
  <si>
    <t xml:space="preserve">Hypothetische Differenz der Mittelwerte</t>
  </si>
  <si>
    <t xml:space="preserve">P(T&lt;=t) einseitig</t>
  </si>
  <si>
    <t xml:space="preserve">Kritischer t-Wert bei einseitigem t-Test</t>
  </si>
  <si>
    <t xml:space="preserve">Kritischer Wert</t>
  </si>
  <si>
    <t xml:space="preserve">P(T&lt;=t) zweiseitig</t>
  </si>
  <si>
    <t xml:space="preserve">Einseitig</t>
  </si>
  <si>
    <t xml:space="preserve">Kritischer t-Wert bei zweiseitigem t-Test</t>
  </si>
  <si>
    <t xml:space="preserve">Zweiseitig</t>
  </si>
  <si>
    <t xml:space="preserve">t-Test</t>
  </si>
  <si>
    <t xml:space="preserve">Alpha Risiko</t>
  </si>
  <si>
    <t xml:space="preserve">Zweistichproben t-Test unter der Annahme gleicher Varianzen</t>
  </si>
  <si>
    <t xml:space="preserve">Gepoolte Varianz</t>
  </si>
  <si>
    <t xml:space="preserve">Zweistichproben t-Test unter der Annahme unterschiedlicher Varianzen</t>
  </si>
  <si>
    <t xml:space="preserve">Zweistichproben-Test bei bekannten Varianzen, Gausstest</t>
  </si>
  <si>
    <t xml:space="preserve">Gausstest</t>
  </si>
  <si>
    <t xml:space="preserve">Bekannte Varianz</t>
  </si>
  <si>
    <t xml:space="preserve">z</t>
  </si>
  <si>
    <t xml:space="preserve">P(Z&lt;=z) einseitig</t>
  </si>
  <si>
    <t xml:space="preserve">Kritischer z-Wert bei einseitigem Test</t>
  </si>
  <si>
    <t xml:space="preserve">P(Z&lt;=z) zweiseitig</t>
  </si>
  <si>
    <t xml:space="preserve">Stichproben-Varianz</t>
  </si>
  <si>
    <t xml:space="preserve">Kritischer z-Wert bei zweiseitigem Test</t>
  </si>
  <si>
    <t xml:space="preserve">Freiheitsgrad</t>
  </si>
  <si>
    <t xml:space="preserve">Teststatist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.00%"/>
    <numFmt numFmtId="167" formatCode="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i val="true"/>
      <u val="single"/>
      <sz val="10"/>
      <color rgb="FF80008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0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i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u val="single"/>
      <sz val="11"/>
      <color rgb="FF800080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9"/>
      <color rgb="FF000000"/>
      <name val="Arial"/>
      <family val="2"/>
    </font>
    <font>
      <i val="true"/>
      <u val="single"/>
      <sz val="14"/>
      <color rgb="FF80008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1"/>
      <color rgb="FF000000"/>
      <name val="Arial"/>
      <family val="2"/>
    </font>
    <font>
      <i val="true"/>
      <sz val="14"/>
      <color rgb="FF800080"/>
      <name val="Arial"/>
      <family val="2"/>
    </font>
    <font>
      <b val="true"/>
      <sz val="11"/>
      <name val="Arial"/>
      <family val="2"/>
    </font>
    <font>
      <b val="true"/>
      <i val="true"/>
      <u val="single"/>
      <sz val="10"/>
      <color rgb="FF800080"/>
      <name val="Arial"/>
      <family val="2"/>
    </font>
    <font>
      <b val="true"/>
      <sz val="14"/>
      <color rgb="FF0000FF"/>
      <name val="Arial"/>
      <family val="2"/>
    </font>
    <font>
      <i val="true"/>
      <strike val="true"/>
      <sz val="10"/>
      <color rgb="FF0000FF"/>
      <name val="Arial"/>
      <family val="2"/>
    </font>
    <font>
      <strike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Arial"/>
      <family val="2"/>
    </font>
    <font>
      <i val="true"/>
      <u val="single"/>
      <sz val="14"/>
      <color rgb="FF0000FF"/>
      <name val="Arial"/>
      <family val="2"/>
    </font>
    <font>
      <i val="true"/>
      <u val="single"/>
      <sz val="12"/>
      <color rgb="FF800080"/>
      <name val="Arial"/>
      <family val="2"/>
    </font>
    <font>
      <i val="true"/>
      <sz val="12"/>
      <color rgb="FF80008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954402515723"/>
          <c:y val="0.106185349377243"/>
          <c:w val="0.837755503144654"/>
          <c:h val="0.840194215748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-fakt.ANOVA'!$C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-fakt.ANOVA'!$C$3:$C$12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8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-fakt.ANOVA'!$B$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-fakt.ANOVA'!$B$3:$B$12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-fakt.ANOVA'!$A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-fakt.ANOVA'!$A$3:$A$12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</c:numCache>
            </c:numRef>
          </c:yVal>
          <c:smooth val="0"/>
        </c:ser>
        <c:axId val="81824961"/>
        <c:axId val="80454151"/>
      </c:scatterChart>
      <c:valAx>
        <c:axId val="818249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4151"/>
        <c:crossBetween val="midCat"/>
      </c:valAx>
      <c:valAx>
        <c:axId val="80454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4961"/>
        <c:crossesAt val="0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9622641509434"/>
          <c:y val="0.34853282668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nentielles Glätten</a:t>
            </a:r>
          </a:p>
        </c:rich>
      </c:tx>
      <c:layout>
        <c:manualLayout>
          <c:xMode val="edge"/>
          <c:yMode val="edge"/>
          <c:x val="0.341196192300784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937915344549"/>
          <c:y val="0.119633180491872"/>
          <c:w val="0.927318445788182"/>
          <c:h val="0.823815478671669"/>
        </c:manualLayout>
      </c:layout>
      <c:lineChart>
        <c:grouping val="standard"/>
        <c:varyColors val="0"/>
        <c:ser>
          <c:idx val="0"/>
          <c:order val="0"/>
          <c:tx>
            <c:strRef>
              <c:f>"Aktuell"</c:f>
              <c:strCache>
                <c:ptCount val="1"/>
                <c:pt idx="0">
                  <c:v>Aktue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on.Glätten'!$B$2:$B$17</c:f>
              <c:numCache>
                <c:formatCode>General</c:formatCode>
                <c:ptCount val="1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  <c:pt idx="11">
                  <c:v>5</c:v>
                </c:pt>
                <c:pt idx="12">
                  <c:v>7</c:v>
                </c:pt>
                <c:pt idx="13">
                  <c:v>6</c:v>
                </c:pt>
                <c:pt idx="14">
                  <c:v>8</c:v>
                </c:pt>
                <c:pt idx="15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gnose"</c:f>
              <c:strCache>
                <c:ptCount val="1"/>
                <c:pt idx="0">
                  <c:v>Progno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on.Glätten'!$E$2:$E$17</c:f>
              <c:numCache>
                <c:formatCode>General</c:formatCode>
                <c:ptCount val="16"/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3.7</c:v>
                </c:pt>
                <c:pt idx="5">
                  <c:v>1.81</c:v>
                </c:pt>
                <c:pt idx="6">
                  <c:v>1.243</c:v>
                </c:pt>
                <c:pt idx="7">
                  <c:v>1.0729</c:v>
                </c:pt>
                <c:pt idx="8">
                  <c:v>1.02187</c:v>
                </c:pt>
                <c:pt idx="9">
                  <c:v>1.006561</c:v>
                </c:pt>
                <c:pt idx="10">
                  <c:v>1.0019683</c:v>
                </c:pt>
                <c:pt idx="11">
                  <c:v>4.50059049</c:v>
                </c:pt>
                <c:pt idx="12">
                  <c:v>4.850177147</c:v>
                </c:pt>
                <c:pt idx="13">
                  <c:v>6.3550531441</c:v>
                </c:pt>
                <c:pt idx="14">
                  <c:v>6.10651594323</c:v>
                </c:pt>
                <c:pt idx="15">
                  <c:v>7.43195478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06635"/>
        <c:axId val="60354315"/>
      </c:lineChart>
      <c:catAx>
        <c:axId val="56406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npunkt</a:t>
                </a:r>
              </a:p>
            </c:rich>
          </c:tx>
          <c:layout>
            <c:manualLayout>
              <c:xMode val="edge"/>
              <c:yMode val="edge"/>
              <c:x val="0.449799437226845"/>
              <c:y val="0.862720578018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4315"/>
        <c:crossesAt val="0"/>
        <c:auto val="1"/>
        <c:lblAlgn val="ctr"/>
        <c:lblOffset val="100"/>
        <c:noMultiLvlLbl val="0"/>
      </c:catAx>
      <c:valAx>
        <c:axId val="60354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6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29922768365"/>
          <c:y val="0.532583020703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m</a:t>
            </a:r>
          </a:p>
        </c:rich>
      </c:tx>
      <c:layout>
        <c:manualLayout>
          <c:xMode val="edge"/>
          <c:yMode val="edge"/>
          <c:x val="0.43273687883168"/>
          <c:y val="0.0301786576533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693714798385"/>
          <c:y val="0.0835345243843554"/>
          <c:w val="0.931216667497383"/>
          <c:h val="0.916465475615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äufigkeit"</c:f>
              <c:strCache>
                <c:ptCount val="1"/>
                <c:pt idx="0">
                  <c:v>Häufigke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ufallszahlen und Histopgramm'!$I$2:$I$19</c:f>
              <c:strCache>
                <c:ptCount val="18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  <c:pt idx="17">
                  <c:v>und größer</c:v>
                </c:pt>
              </c:strCache>
            </c:strRef>
          </c:cat>
          <c:val>
            <c:numRef>
              <c:f>'Zufallszahlen und Histopgramm'!$J$2:$J$19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24</c:v>
                </c:pt>
                <c:pt idx="4">
                  <c:v>73</c:v>
                </c:pt>
                <c:pt idx="5">
                  <c:v>251</c:v>
                </c:pt>
                <c:pt idx="6">
                  <c:v>450</c:v>
                </c:pt>
                <c:pt idx="7">
                  <c:v>726</c:v>
                </c:pt>
                <c:pt idx="8">
                  <c:v>971</c:v>
                </c:pt>
                <c:pt idx="9">
                  <c:v>940</c:v>
                </c:pt>
                <c:pt idx="10">
                  <c:v>805</c:v>
                </c:pt>
                <c:pt idx="11">
                  <c:v>428</c:v>
                </c:pt>
                <c:pt idx="12">
                  <c:v>214</c:v>
                </c:pt>
                <c:pt idx="13">
                  <c:v>71</c:v>
                </c:pt>
                <c:pt idx="14">
                  <c:v>31</c:v>
                </c:pt>
                <c:pt idx="15">
                  <c:v>1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30796783"/>
        <c:axId val="93263201"/>
      </c:barChart>
      <c:lineChart>
        <c:grouping val="standard"/>
        <c:varyColors val="0"/>
        <c:ser>
          <c:idx val="1"/>
          <c:order val="1"/>
          <c:tx>
            <c:strRef>
              <c:f>"Kumuliert %"</c:f>
              <c:strCache>
                <c:ptCount val="1"/>
                <c:pt idx="0">
                  <c:v>Kumuliert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ufallszahlen und Histopgramm'!$I$2:$I$19</c:f>
              <c:strCache>
                <c:ptCount val="18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  <c:pt idx="17">
                  <c:v>und größer</c:v>
                </c:pt>
              </c:strCache>
            </c:strRef>
          </c:cat>
          <c:val>
            <c:numRef>
              <c:f>'Zufallszahlen und Histopgramm'!$K$2:$K$19</c:f>
              <c:numCache>
                <c:formatCode>General</c:formatCode>
                <c:ptCount val="18"/>
                <c:pt idx="0">
                  <c:v>0</c:v>
                </c:pt>
                <c:pt idx="1">
                  <c:v>0.0002</c:v>
                </c:pt>
                <c:pt idx="2">
                  <c:v>0.0012</c:v>
                </c:pt>
                <c:pt idx="3">
                  <c:v>0.006</c:v>
                </c:pt>
                <c:pt idx="4">
                  <c:v>0.0206</c:v>
                </c:pt>
                <c:pt idx="5">
                  <c:v>0.0708</c:v>
                </c:pt>
                <c:pt idx="6">
                  <c:v>0.1608</c:v>
                </c:pt>
                <c:pt idx="7">
                  <c:v>0.306</c:v>
                </c:pt>
                <c:pt idx="8">
                  <c:v>0.5002</c:v>
                </c:pt>
                <c:pt idx="9">
                  <c:v>0.6882</c:v>
                </c:pt>
                <c:pt idx="10">
                  <c:v>0.8492</c:v>
                </c:pt>
                <c:pt idx="11">
                  <c:v>0.9348</c:v>
                </c:pt>
                <c:pt idx="12">
                  <c:v>0.9776</c:v>
                </c:pt>
                <c:pt idx="13">
                  <c:v>0.9918</c:v>
                </c:pt>
                <c:pt idx="14">
                  <c:v>0.99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41383"/>
        <c:axId val="1518848"/>
      </c:lineChart>
      <c:catAx>
        <c:axId val="30796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lasse</a:t>
                </a:r>
              </a:p>
            </c:rich>
          </c:tx>
          <c:layout>
            <c:manualLayout>
              <c:xMode val="edge"/>
              <c:yMode val="edge"/>
              <c:x val="0.549020585156756"/>
              <c:y val="0.879768227909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3201"/>
        <c:crossesAt val="0"/>
        <c:auto val="1"/>
        <c:lblAlgn val="ctr"/>
        <c:lblOffset val="100"/>
        <c:noMultiLvlLbl val="0"/>
      </c:catAx>
      <c:valAx>
        <c:axId val="932632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äufig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6783"/>
        <c:crossesAt val="1"/>
        <c:crossBetween val="midCat"/>
      </c:valAx>
      <c:catAx>
        <c:axId val="978413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848"/>
        <c:auto val="1"/>
        <c:lblAlgn val="ctr"/>
        <c:lblOffset val="100"/>
        <c:noMultiLvlLbl val="0"/>
      </c:catAx>
      <c:valAx>
        <c:axId val="1518848"/>
        <c:scaling>
          <c:orientation val="minMax"/>
          <c:max val="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13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868264965359"/>
          <c:y val="0.278005794302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leitender Durchschnitt</a:t>
            </a:r>
          </a:p>
        </c:rich>
      </c:tx>
      <c:layout>
        <c:manualLayout>
          <c:xMode val="edge"/>
          <c:yMode val="edge"/>
          <c:x val="0.32596430627518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257915947035"/>
          <c:y val="0.107636174094345"/>
          <c:w val="0.950374208405297"/>
          <c:h val="0.832160542090175"/>
        </c:manualLayout>
      </c:layout>
      <c:lineChart>
        <c:grouping val="standard"/>
        <c:varyColors val="0"/>
        <c:ser>
          <c:idx val="0"/>
          <c:order val="0"/>
          <c:tx>
            <c:strRef>
              <c:f>"Aktuell"</c:f>
              <c:strCache>
                <c:ptCount val="1"/>
                <c:pt idx="0">
                  <c:v>Aktue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eit.Durchschnitt'!$A$1:$A$60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8</c:v>
                </c:pt>
                <c:pt idx="13">
                  <c:v>6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7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7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8</c:v>
                </c:pt>
                <c:pt idx="58">
                  <c:v>1</c:v>
                </c:pt>
                <c:pt idx="5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gnose"</c:f>
              <c:strCache>
                <c:ptCount val="1"/>
                <c:pt idx="0">
                  <c:v>Progno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eit.Durchschnitt'!$B$1:$B$60</c:f>
              <c:numCache>
                <c:formatCode>General</c:formatCode>
                <c:ptCount val="60"/>
                <c:pt idx="4">
                  <c:v>2.2</c:v>
                </c:pt>
                <c:pt idx="5">
                  <c:v>2.8</c:v>
                </c:pt>
                <c:pt idx="6">
                  <c:v>3.4</c:v>
                </c:pt>
                <c:pt idx="7">
                  <c:v>3.6</c:v>
                </c:pt>
                <c:pt idx="8">
                  <c:v>3.8</c:v>
                </c:pt>
                <c:pt idx="9">
                  <c:v>4.2</c:v>
                </c:pt>
                <c:pt idx="10">
                  <c:v>4.8</c:v>
                </c:pt>
                <c:pt idx="11">
                  <c:v>5</c:v>
                </c:pt>
                <c:pt idx="12">
                  <c:v>5.8</c:v>
                </c:pt>
                <c:pt idx="13">
                  <c:v>6.4</c:v>
                </c:pt>
                <c:pt idx="14">
                  <c:v>6.4</c:v>
                </c:pt>
                <c:pt idx="15">
                  <c:v>6.2</c:v>
                </c:pt>
                <c:pt idx="16">
                  <c:v>6.4</c:v>
                </c:pt>
                <c:pt idx="17">
                  <c:v>6.4</c:v>
                </c:pt>
                <c:pt idx="18">
                  <c:v>6.6</c:v>
                </c:pt>
                <c:pt idx="19">
                  <c:v>6.8</c:v>
                </c:pt>
                <c:pt idx="20">
                  <c:v>7</c:v>
                </c:pt>
                <c:pt idx="21">
                  <c:v>7.2</c:v>
                </c:pt>
                <c:pt idx="22">
                  <c:v>7.4</c:v>
                </c:pt>
                <c:pt idx="23">
                  <c:v>7.4</c:v>
                </c:pt>
                <c:pt idx="24">
                  <c:v>7.4</c:v>
                </c:pt>
                <c:pt idx="25">
                  <c:v>7</c:v>
                </c:pt>
                <c:pt idx="26">
                  <c:v>5.8</c:v>
                </c:pt>
                <c:pt idx="27">
                  <c:v>4.2</c:v>
                </c:pt>
                <c:pt idx="28">
                  <c:v>3.2</c:v>
                </c:pt>
                <c:pt idx="29">
                  <c:v>2.6</c:v>
                </c:pt>
                <c:pt idx="30">
                  <c:v>2</c:v>
                </c:pt>
                <c:pt idx="31">
                  <c:v>2.2</c:v>
                </c:pt>
                <c:pt idx="32">
                  <c:v>2.8</c:v>
                </c:pt>
                <c:pt idx="33">
                  <c:v>3.4</c:v>
                </c:pt>
                <c:pt idx="34">
                  <c:v>3.6</c:v>
                </c:pt>
                <c:pt idx="35">
                  <c:v>4.2</c:v>
                </c:pt>
                <c:pt idx="36">
                  <c:v>4.8</c:v>
                </c:pt>
                <c:pt idx="37">
                  <c:v>5.4</c:v>
                </c:pt>
                <c:pt idx="38">
                  <c:v>6</c:v>
                </c:pt>
                <c:pt idx="39">
                  <c:v>6.6</c:v>
                </c:pt>
                <c:pt idx="40">
                  <c:v>6.8</c:v>
                </c:pt>
                <c:pt idx="41">
                  <c:v>7</c:v>
                </c:pt>
                <c:pt idx="42">
                  <c:v>7.2</c:v>
                </c:pt>
                <c:pt idx="43">
                  <c:v>7.4</c:v>
                </c:pt>
                <c:pt idx="44">
                  <c:v>7.8</c:v>
                </c:pt>
                <c:pt idx="45">
                  <c:v>6.8</c:v>
                </c:pt>
                <c:pt idx="46">
                  <c:v>5.6</c:v>
                </c:pt>
                <c:pt idx="47">
                  <c:v>4.2</c:v>
                </c:pt>
                <c:pt idx="48">
                  <c:v>2.6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2.4</c:v>
                </c:pt>
                <c:pt idx="58">
                  <c:v>2.4</c:v>
                </c:pt>
                <c:pt idx="59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ndardfehler"</c:f>
              <c:strCache>
                <c:ptCount val="1"/>
                <c:pt idx="0">
                  <c:v>Standardfehle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leit.Durchschnitt'!$C$1:$C$60</c:f>
              <c:numCache>
                <c:formatCode>General</c:formatCode>
                <c:ptCount val="60"/>
                <c:pt idx="8">
                  <c:v>1.04307238483242</c:v>
                </c:pt>
                <c:pt idx="9">
                  <c:v>1.04307238483242</c:v>
                </c:pt>
                <c:pt idx="10">
                  <c:v>1.32966161108757</c:v>
                </c:pt>
                <c:pt idx="11">
                  <c:v>1.20664825031987</c:v>
                </c:pt>
                <c:pt idx="12">
                  <c:v>1.5466091943345</c:v>
                </c:pt>
                <c:pt idx="13">
                  <c:v>1.51525575399007</c:v>
                </c:pt>
                <c:pt idx="14">
                  <c:v>1.6</c:v>
                </c:pt>
                <c:pt idx="15">
                  <c:v>1.26491106406735</c:v>
                </c:pt>
                <c:pt idx="16">
                  <c:v>1.21326007104825</c:v>
                </c:pt>
                <c:pt idx="17">
                  <c:v>1.00796825346833</c:v>
                </c:pt>
                <c:pt idx="18">
                  <c:v>1.00796825346833</c:v>
                </c:pt>
                <c:pt idx="19">
                  <c:v>0.867179335547152</c:v>
                </c:pt>
                <c:pt idx="20">
                  <c:v>0.862554346113913</c:v>
                </c:pt>
                <c:pt idx="21">
                  <c:v>0.894427190999916</c:v>
                </c:pt>
                <c:pt idx="22">
                  <c:v>0.894427190999916</c:v>
                </c:pt>
                <c:pt idx="23">
                  <c:v>0.894427190999916</c:v>
                </c:pt>
                <c:pt idx="24">
                  <c:v>1.03150375665821</c:v>
                </c:pt>
                <c:pt idx="25">
                  <c:v>1.36528385327008</c:v>
                </c:pt>
                <c:pt idx="26">
                  <c:v>2.1503488089145</c:v>
                </c:pt>
                <c:pt idx="27">
                  <c:v>2.48193472919817</c:v>
                </c:pt>
                <c:pt idx="28">
                  <c:v>2.53298243183801</c:v>
                </c:pt>
                <c:pt idx="29">
                  <c:v>2.46089414644352</c:v>
                </c:pt>
                <c:pt idx="30">
                  <c:v>2.29259678094514</c:v>
                </c:pt>
                <c:pt idx="31">
                  <c:v>1.57987341265052</c:v>
                </c:pt>
                <c:pt idx="32">
                  <c:v>0.857904423581089</c:v>
                </c:pt>
                <c:pt idx="33">
                  <c:v>0.979795897113271</c:v>
                </c:pt>
                <c:pt idx="34">
                  <c:v>0.979795897113271</c:v>
                </c:pt>
                <c:pt idx="35">
                  <c:v>1.04307238483242</c:v>
                </c:pt>
                <c:pt idx="36">
                  <c:v>1.11713920350152</c:v>
                </c:pt>
                <c:pt idx="37">
                  <c:v>1.21326007104825</c:v>
                </c:pt>
                <c:pt idx="38">
                  <c:v>1.32664991614216</c:v>
                </c:pt>
                <c:pt idx="39">
                  <c:v>1.32664991614216</c:v>
                </c:pt>
                <c:pt idx="40">
                  <c:v>1.32664991614216</c:v>
                </c:pt>
                <c:pt idx="41">
                  <c:v>1.21326007104825</c:v>
                </c:pt>
                <c:pt idx="42">
                  <c:v>1.04307238483242</c:v>
                </c:pt>
                <c:pt idx="43">
                  <c:v>0.894427190999916</c:v>
                </c:pt>
                <c:pt idx="44">
                  <c:v>1.02761860629321</c:v>
                </c:pt>
                <c:pt idx="45">
                  <c:v>2.7669477768834</c:v>
                </c:pt>
                <c:pt idx="46">
                  <c:v>3.44789791032159</c:v>
                </c:pt>
                <c:pt idx="47">
                  <c:v>3.71591173199795</c:v>
                </c:pt>
                <c:pt idx="48">
                  <c:v>3.71591173199795</c:v>
                </c:pt>
                <c:pt idx="49">
                  <c:v>3.67695526217005</c:v>
                </c:pt>
                <c:pt idx="50">
                  <c:v>2.60614658068191</c:v>
                </c:pt>
                <c:pt idx="51">
                  <c:v>1.6</c:v>
                </c:pt>
                <c:pt idx="52">
                  <c:v>0.715541752799933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.50439613479976</c:v>
                </c:pt>
                <c:pt idx="58">
                  <c:v>2.58147244804201</c:v>
                </c:pt>
                <c:pt idx="59">
                  <c:v>2.65631323454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56087"/>
        <c:axId val="40806334"/>
      </c:lineChart>
      <c:catAx>
        <c:axId val="24756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npunkt</a:t>
                </a:r>
              </a:p>
            </c:rich>
          </c:tx>
          <c:layout>
            <c:manualLayout>
              <c:xMode val="edge"/>
              <c:yMode val="edge"/>
              <c:x val="0.48405296488198"/>
              <c:y val="0.894318477977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6334"/>
        <c:crossesAt val="0"/>
        <c:auto val="1"/>
        <c:lblAlgn val="ctr"/>
        <c:lblOffset val="100"/>
        <c:noMultiLvlLbl val="0"/>
      </c:catAx>
      <c:valAx>
        <c:axId val="408063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rt</a:t>
                </a:r>
              </a:p>
            </c:rich>
          </c:tx>
          <c:layout>
            <c:manualLayout>
              <c:xMode val="edge"/>
              <c:yMode val="edge"/>
              <c:x val="0.0143926309729419"/>
              <c:y val="0.329945269741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6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77777777778"/>
          <c:y val="0.035444357571019"/>
          <c:w val="0.205123776626367"/>
          <c:h val="0.266614542611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Originaldaten"</c:f>
              <c:strCache>
                <c:ptCount val="1"/>
                <c:pt idx="0">
                  <c:v>Originaldate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A$19:$A$38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Regression!$B$19:$B$38</c:f>
              <c:numCache>
                <c:formatCode>General</c:formatCode>
                <c:ptCount val="20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9</c:v>
                </c:pt>
                <c:pt idx="7">
                  <c:v>4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4</c:v>
                </c:pt>
                <c:pt idx="12">
                  <c:v>14</c:v>
                </c:pt>
                <c:pt idx="13">
                  <c:v>13</c:v>
                </c:pt>
                <c:pt idx="14">
                  <c:v>19</c:v>
                </c:pt>
                <c:pt idx="15">
                  <c:v>14</c:v>
                </c:pt>
                <c:pt idx="16">
                  <c:v>17</c:v>
                </c:pt>
                <c:pt idx="17">
                  <c:v>18</c:v>
                </c:pt>
                <c:pt idx="18">
                  <c:v>20</c:v>
                </c:pt>
                <c:pt idx="19">
                  <c:v>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gressionsergebnis"</c:f>
              <c:strCache>
                <c:ptCount val="1"/>
                <c:pt idx="0">
                  <c:v>Regressionsergebn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Regression!$E$42:$E$61</c:f>
              <c:numCache>
                <c:formatCode>General</c:formatCode>
                <c:ptCount val="20"/>
                <c:pt idx="0">
                  <c:v>0.885714285714286</c:v>
                </c:pt>
                <c:pt idx="1">
                  <c:v>1.91353383458647</c:v>
                </c:pt>
                <c:pt idx="2">
                  <c:v>2.94135338345865</c:v>
                </c:pt>
                <c:pt idx="3">
                  <c:v>3.96917293233083</c:v>
                </c:pt>
                <c:pt idx="4">
                  <c:v>4.99699248120301</c:v>
                </c:pt>
                <c:pt idx="5">
                  <c:v>6.02481203007519</c:v>
                </c:pt>
                <c:pt idx="6">
                  <c:v>7.05263157894737</c:v>
                </c:pt>
                <c:pt idx="7">
                  <c:v>8.08045112781955</c:v>
                </c:pt>
                <c:pt idx="8">
                  <c:v>9.10827067669173</c:v>
                </c:pt>
                <c:pt idx="9">
                  <c:v>10.1360902255639</c:v>
                </c:pt>
                <c:pt idx="10">
                  <c:v>11.1639097744361</c:v>
                </c:pt>
                <c:pt idx="11">
                  <c:v>12.1917293233083</c:v>
                </c:pt>
                <c:pt idx="12">
                  <c:v>13.2195488721805</c:v>
                </c:pt>
                <c:pt idx="13">
                  <c:v>14.2473684210526</c:v>
                </c:pt>
                <c:pt idx="14">
                  <c:v>15.2751879699248</c:v>
                </c:pt>
                <c:pt idx="15">
                  <c:v>16.303007518797</c:v>
                </c:pt>
                <c:pt idx="16">
                  <c:v>17.3308270676692</c:v>
                </c:pt>
                <c:pt idx="17">
                  <c:v>18.3586466165414</c:v>
                </c:pt>
                <c:pt idx="18">
                  <c:v>19.3864661654135</c:v>
                </c:pt>
                <c:pt idx="19">
                  <c:v>20.4142857142857</c:v>
                </c:pt>
              </c:numCache>
            </c:numRef>
          </c:yVal>
          <c:smooth val="0"/>
        </c:ser>
        <c:axId val="23052481"/>
        <c:axId val="53248324"/>
      </c:scatterChart>
      <c:valAx>
        <c:axId val="2305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8324"/>
        <c:crossesAt val="0"/>
        <c:crossBetween val="midCat"/>
      </c:valAx>
      <c:valAx>
        <c:axId val="53248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24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chart" Target="../charts/chart3.xml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960</xdr:rowOff>
    </xdr:from>
    <xdr:to>
      <xdr:col>5</xdr:col>
      <xdr:colOff>614880</xdr:colOff>
      <xdr:row>25</xdr:row>
      <xdr:rowOff>161640</xdr:rowOff>
    </xdr:to>
    <xdr:graphicFrame>
      <xdr:nvGraphicFramePr>
        <xdr:cNvPr id="0" name="Chart 1"/>
        <xdr:cNvGraphicFramePr/>
      </xdr:nvGraphicFramePr>
      <xdr:xfrm>
        <a:off x="261000" y="2543040"/>
        <a:ext cx="36630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0</xdr:colOff>
      <xdr:row>15</xdr:row>
      <xdr:rowOff>18720</xdr:rowOff>
    </xdr:from>
    <xdr:to>
      <xdr:col>8</xdr:col>
      <xdr:colOff>997200</xdr:colOff>
      <xdr:row>30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18960" y="2485800"/>
          <a:ext cx="390564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6</xdr:row>
      <xdr:rowOff>124200</xdr:rowOff>
    </xdr:from>
    <xdr:to>
      <xdr:col>5</xdr:col>
      <xdr:colOff>1249200</xdr:colOff>
      <xdr:row>38</xdr:row>
      <xdr:rowOff>123840</xdr:rowOff>
    </xdr:to>
    <xdr:sp>
      <xdr:nvSpPr>
        <xdr:cNvPr id="2" name="Text 3"/>
        <xdr:cNvSpPr/>
      </xdr:nvSpPr>
      <xdr:spPr>
        <a:xfrm>
          <a:off x="120600" y="4372200"/>
          <a:ext cx="4437720" cy="19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rgebnis dieser Analyse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Nullhypothese "Alle 3 Mittelwerte sind gleich" kann zum Alpharisiko =0,05 verworfen werden, da die Prüfgrösse F (6,959) grösser ist als der zum Niveau 0,05 kritische F-Wert (5,488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Wahrscheinlichkeit, dass die Mittelwerte der 3 Stichproben A,B,C  nur zufällig verschieden sind, beträgt lediglich 0,0036 (P-Wert)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ätte man vor Testdurchführung 0.0037 als Alpharisiko gewählt, dann hätte man die Nullhypothese gerade noch NICHT verwerfen könn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3</xdr:row>
      <xdr:rowOff>66600</xdr:rowOff>
    </xdr:from>
    <xdr:to>
      <xdr:col>6</xdr:col>
      <xdr:colOff>674640</xdr:colOff>
      <xdr:row>29</xdr:row>
      <xdr:rowOff>123840</xdr:rowOff>
    </xdr:to>
    <xdr:sp>
      <xdr:nvSpPr>
        <xdr:cNvPr id="3" name="Line 5"/>
        <xdr:cNvSpPr/>
      </xdr:nvSpPr>
      <xdr:spPr>
        <a:xfrm flipV="1">
          <a:off x="532080" y="3828960"/>
          <a:ext cx="4860720" cy="1028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5360</xdr:colOff>
      <xdr:row>11</xdr:row>
      <xdr:rowOff>75960</xdr:rowOff>
    </xdr:from>
    <xdr:to>
      <xdr:col>8</xdr:col>
      <xdr:colOff>866160</xdr:colOff>
      <xdr:row>30</xdr:row>
      <xdr:rowOff>9360</xdr:rowOff>
    </xdr:to>
    <xdr:sp>
      <xdr:nvSpPr>
        <xdr:cNvPr id="4" name="Line 6"/>
        <xdr:cNvSpPr/>
      </xdr:nvSpPr>
      <xdr:spPr>
        <a:xfrm flipV="1">
          <a:off x="3219480" y="1885680"/>
          <a:ext cx="5374080" cy="301968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38920</xdr:colOff>
      <xdr:row>11</xdr:row>
      <xdr:rowOff>56520</xdr:rowOff>
    </xdr:from>
    <xdr:to>
      <xdr:col>10</xdr:col>
      <xdr:colOff>805680</xdr:colOff>
      <xdr:row>31</xdr:row>
      <xdr:rowOff>85680</xdr:rowOff>
    </xdr:to>
    <xdr:sp>
      <xdr:nvSpPr>
        <xdr:cNvPr id="5" name="Line 7"/>
        <xdr:cNvSpPr/>
      </xdr:nvSpPr>
      <xdr:spPr>
        <a:xfrm flipV="1">
          <a:off x="2453040" y="1866240"/>
          <a:ext cx="8163360" cy="327708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5520</xdr:colOff>
      <xdr:row>11</xdr:row>
      <xdr:rowOff>114480</xdr:rowOff>
    </xdr:from>
    <xdr:to>
      <xdr:col>9</xdr:col>
      <xdr:colOff>494640</xdr:colOff>
      <xdr:row>34</xdr:row>
      <xdr:rowOff>56880</xdr:rowOff>
    </xdr:to>
    <xdr:sp>
      <xdr:nvSpPr>
        <xdr:cNvPr id="6" name="Line 8"/>
        <xdr:cNvSpPr/>
      </xdr:nvSpPr>
      <xdr:spPr>
        <a:xfrm flipV="1">
          <a:off x="3239640" y="1924200"/>
          <a:ext cx="6129720" cy="36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360</xdr:colOff>
      <xdr:row>0</xdr:row>
      <xdr:rowOff>0</xdr:rowOff>
    </xdr:from>
    <xdr:to>
      <xdr:col>11</xdr:col>
      <xdr:colOff>614160</xdr:colOff>
      <xdr:row>17</xdr:row>
      <xdr:rowOff>9720</xdr:rowOff>
    </xdr:to>
    <xdr:graphicFrame>
      <xdr:nvGraphicFramePr>
        <xdr:cNvPr id="46" name="Chart 1"/>
        <xdr:cNvGraphicFramePr/>
      </xdr:nvGraphicFramePr>
      <xdr:xfrm>
        <a:off x="2931840" y="0"/>
        <a:ext cx="6252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1560</xdr:colOff>
      <xdr:row>17</xdr:row>
      <xdr:rowOff>28800</xdr:rowOff>
    </xdr:from>
    <xdr:to>
      <xdr:col>11</xdr:col>
      <xdr:colOff>556200</xdr:colOff>
      <xdr:row>30</xdr:row>
      <xdr:rowOff>28440</xdr:rowOff>
    </xdr:to>
    <xdr:pic>
      <xdr:nvPicPr>
        <xdr:cNvPr id="47" name="Picture 4" descr=""/>
        <xdr:cNvPicPr/>
      </xdr:nvPicPr>
      <xdr:blipFill>
        <a:blip r:embed="rId2"/>
        <a:stretch/>
      </xdr:blipFill>
      <xdr:spPr>
        <a:xfrm>
          <a:off x="5366520" y="2781360"/>
          <a:ext cx="376020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800</xdr:colOff>
      <xdr:row>8</xdr:row>
      <xdr:rowOff>66240</xdr:rowOff>
    </xdr:from>
    <xdr:to>
      <xdr:col>4</xdr:col>
      <xdr:colOff>49320</xdr:colOff>
      <xdr:row>23</xdr:row>
      <xdr:rowOff>181080</xdr:rowOff>
    </xdr:to>
    <xdr:sp>
      <xdr:nvSpPr>
        <xdr:cNvPr id="48" name="Line 5"/>
        <xdr:cNvSpPr/>
      </xdr:nvSpPr>
      <xdr:spPr>
        <a:xfrm flipH="1" flipV="1">
          <a:off x="1821240" y="1361520"/>
          <a:ext cx="1344600" cy="268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4</xdr:row>
      <xdr:rowOff>104760</xdr:rowOff>
    </xdr:from>
    <xdr:to>
      <xdr:col>6</xdr:col>
      <xdr:colOff>224280</xdr:colOff>
      <xdr:row>21</xdr:row>
      <xdr:rowOff>37800</xdr:rowOff>
    </xdr:to>
    <xdr:sp>
      <xdr:nvSpPr>
        <xdr:cNvPr id="49" name="Line 6"/>
        <xdr:cNvSpPr/>
      </xdr:nvSpPr>
      <xdr:spPr>
        <a:xfrm flipH="1" flipV="1">
          <a:off x="1402200" y="752400"/>
          <a:ext cx="3497040" cy="268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080</xdr:colOff>
      <xdr:row>0</xdr:row>
      <xdr:rowOff>9360</xdr:rowOff>
    </xdr:from>
    <xdr:to>
      <xdr:col>11</xdr:col>
      <xdr:colOff>720</xdr:colOff>
      <xdr:row>13</xdr:row>
      <xdr:rowOff>957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4811040" y="9360"/>
          <a:ext cx="3760200" cy="21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1</xdr:row>
      <xdr:rowOff>47160</xdr:rowOff>
    </xdr:from>
    <xdr:to>
      <xdr:col>5</xdr:col>
      <xdr:colOff>283320</xdr:colOff>
      <xdr:row>23</xdr:row>
      <xdr:rowOff>66600</xdr:rowOff>
    </xdr:to>
    <xdr:sp>
      <xdr:nvSpPr>
        <xdr:cNvPr id="51" name="Line 2"/>
        <xdr:cNvSpPr/>
      </xdr:nvSpPr>
      <xdr:spPr>
        <a:xfrm flipV="1">
          <a:off x="4100400" y="209160"/>
          <a:ext cx="78480" cy="381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1</xdr:row>
      <xdr:rowOff>65880</xdr:rowOff>
    </xdr:from>
    <xdr:to>
      <xdr:col>4</xdr:col>
      <xdr:colOff>419400</xdr:colOff>
      <xdr:row>22</xdr:row>
      <xdr:rowOff>161640</xdr:rowOff>
    </xdr:to>
    <xdr:sp>
      <xdr:nvSpPr>
        <xdr:cNvPr id="52" name="Line 3"/>
        <xdr:cNvSpPr/>
      </xdr:nvSpPr>
      <xdr:spPr>
        <a:xfrm flipV="1">
          <a:off x="3506040" y="227880"/>
          <a:ext cx="29880" cy="373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6520</xdr:colOff>
      <xdr:row>0</xdr:row>
      <xdr:rowOff>66240</xdr:rowOff>
    </xdr:from>
    <xdr:to>
      <xdr:col>10</xdr:col>
      <xdr:colOff>453600</xdr:colOff>
      <xdr:row>24</xdr:row>
      <xdr:rowOff>152640</xdr:rowOff>
    </xdr:to>
    <xdr:pic>
      <xdr:nvPicPr>
        <xdr:cNvPr id="53" name="Picture 7" descr=""/>
        <xdr:cNvPicPr/>
      </xdr:nvPicPr>
      <xdr:blipFill>
        <a:blip r:embed="rId1"/>
        <a:stretch/>
      </xdr:blipFill>
      <xdr:spPr>
        <a:xfrm>
          <a:off x="7465680" y="66240"/>
          <a:ext cx="4993200" cy="41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7720</xdr:colOff>
      <xdr:row>61</xdr:row>
      <xdr:rowOff>47520</xdr:rowOff>
    </xdr:from>
    <xdr:to>
      <xdr:col>7</xdr:col>
      <xdr:colOff>352800</xdr:colOff>
      <xdr:row>66</xdr:row>
      <xdr:rowOff>28440</xdr:rowOff>
    </xdr:to>
    <xdr:sp>
      <xdr:nvSpPr>
        <xdr:cNvPr id="54" name="Line 8"/>
        <xdr:cNvSpPr/>
      </xdr:nvSpPr>
      <xdr:spPr>
        <a:xfrm flipH="1" flipV="1">
          <a:off x="7706880" y="10210680"/>
          <a:ext cx="635400" cy="79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400</xdr:colOff>
      <xdr:row>61</xdr:row>
      <xdr:rowOff>28080</xdr:rowOff>
    </xdr:from>
    <xdr:to>
      <xdr:col>7</xdr:col>
      <xdr:colOff>956880</xdr:colOff>
      <xdr:row>66</xdr:row>
      <xdr:rowOff>28080</xdr:rowOff>
    </xdr:to>
    <xdr:sp>
      <xdr:nvSpPr>
        <xdr:cNvPr id="55" name="Line 9"/>
        <xdr:cNvSpPr/>
      </xdr:nvSpPr>
      <xdr:spPr>
        <a:xfrm flipV="1">
          <a:off x="8633880" y="10191240"/>
          <a:ext cx="31248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8840</xdr:colOff>
      <xdr:row>43</xdr:row>
      <xdr:rowOff>142920</xdr:rowOff>
    </xdr:from>
    <xdr:to>
      <xdr:col>9</xdr:col>
      <xdr:colOff>403920</xdr:colOff>
      <xdr:row>65</xdr:row>
      <xdr:rowOff>162000</xdr:rowOff>
    </xdr:to>
    <xdr:graphicFrame>
      <xdr:nvGraphicFramePr>
        <xdr:cNvPr id="56" name="Chart 10"/>
        <xdr:cNvGraphicFramePr/>
      </xdr:nvGraphicFramePr>
      <xdr:xfrm>
        <a:off x="2897280" y="7344000"/>
        <a:ext cx="81734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5400</xdr:colOff>
      <xdr:row>0</xdr:row>
      <xdr:rowOff>37800</xdr:rowOff>
    </xdr:from>
    <xdr:to>
      <xdr:col>8</xdr:col>
      <xdr:colOff>487800</xdr:colOff>
      <xdr:row>18</xdr:row>
      <xdr:rowOff>5688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882880" y="37800"/>
          <a:ext cx="383796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6160</xdr:colOff>
      <xdr:row>19</xdr:row>
      <xdr:rowOff>9360</xdr:rowOff>
    </xdr:from>
    <xdr:to>
      <xdr:col>9</xdr:col>
      <xdr:colOff>88200</xdr:colOff>
      <xdr:row>22</xdr:row>
      <xdr:rowOff>19080</xdr:rowOff>
    </xdr:to>
    <xdr:sp>
      <xdr:nvSpPr>
        <xdr:cNvPr id="58" name="Text 2"/>
        <xdr:cNvSpPr/>
      </xdr:nvSpPr>
      <xdr:spPr>
        <a:xfrm>
          <a:off x="4041720" y="3085920"/>
          <a:ext cx="305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iodisch = 3 würde bedeuten, dass jeder 3. Wert der Ausgangswertereihe gezogen wird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0</xdr:colOff>
      <xdr:row>7</xdr:row>
      <xdr:rowOff>85320</xdr:rowOff>
    </xdr:from>
    <xdr:to>
      <xdr:col>5</xdr:col>
      <xdr:colOff>146880</xdr:colOff>
      <xdr:row>18</xdr:row>
      <xdr:rowOff>152280</xdr:rowOff>
    </xdr:to>
    <xdr:sp>
      <xdr:nvSpPr>
        <xdr:cNvPr id="59" name="Line 3"/>
        <xdr:cNvSpPr/>
      </xdr:nvSpPr>
      <xdr:spPr>
        <a:xfrm flipH="1" flipV="1">
          <a:off x="3613320" y="1218960"/>
          <a:ext cx="429120" cy="18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720</xdr:colOff>
      <xdr:row>0</xdr:row>
      <xdr:rowOff>38160</xdr:rowOff>
    </xdr:from>
    <xdr:to>
      <xdr:col>8</xdr:col>
      <xdr:colOff>405360</xdr:colOff>
      <xdr:row>14</xdr:row>
      <xdr:rowOff>1332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7406640" y="38160"/>
          <a:ext cx="416952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6</xdr:row>
      <xdr:rowOff>0</xdr:rowOff>
    </xdr:from>
    <xdr:to>
      <xdr:col>8</xdr:col>
      <xdr:colOff>102240</xdr:colOff>
      <xdr:row>30</xdr:row>
      <xdr:rowOff>1713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7103880" y="2743200"/>
          <a:ext cx="416916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33</xdr:row>
      <xdr:rowOff>76320</xdr:rowOff>
    </xdr:from>
    <xdr:to>
      <xdr:col>8</xdr:col>
      <xdr:colOff>92520</xdr:colOff>
      <xdr:row>48</xdr:row>
      <xdr:rowOff>187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7073640" y="5734080"/>
          <a:ext cx="418968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840</xdr:colOff>
      <xdr:row>16</xdr:row>
      <xdr:rowOff>104400</xdr:rowOff>
    </xdr:from>
    <xdr:to>
      <xdr:col>11</xdr:col>
      <xdr:colOff>42120</xdr:colOff>
      <xdr:row>49</xdr:row>
      <xdr:rowOff>142920</xdr:rowOff>
    </xdr:to>
    <xdr:sp>
      <xdr:nvSpPr>
        <xdr:cNvPr id="63" name="Text 4"/>
        <xdr:cNvSpPr/>
      </xdr:nvSpPr>
      <xdr:spPr>
        <a:xfrm>
          <a:off x="11411640" y="2847600"/>
          <a:ext cx="5962320" cy="56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Ergebnis des Zweistichproben t-Tests bei abhängigen Stichproben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(Abhängig bedeutet, jeder Messwert aus A korrespondiert mit einem Messwert aus B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e Mittelwerte der Stichproben liegen bei A = 3,9 und B= 2,9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e Prüfgrösse (Teststatistik) ergibt sich beim Alpha Risiko von 5% zu 2,0226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) Einseitige Nullhypothese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"Der Mittelwerte von A ist grösser als der von B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 der einseitige kritische Wert (1,833) kleiner ist als die Teststatistik, muss die einseitige Nullhypothese zum Alpha Risiko von 5% verworfen werden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e Beschaffenheit der Daten reicht also aus um mit 95% Sicherheit behaupten zu können, dass der Mittelwert von A grösser ist als der von B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b) Zweiseitige (ungerichtete) Nullhypothese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"Die Mittelwerte von A und B sind verschieden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 der zweiseitige kritische Wert (2,262) grösser ist als die Teststatistik, kann die Nullhypothese nicht verworfen werden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e Beschaffenheit des Datenmaterials reicht also nicht aus um mit 95% Sicherheit behaupten zu können, die Mittelwerte von A und B seien verschieden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ätte man das Signifikanzniveau anstelle 95% auf (100-7,3811) ~ 92,6% gelegt, dann könnte man auch die ungerichtete Nullhypothese verwerf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e Tatsache, dass das Datenmaterial hinreichend Sicherheit für die einseitige Nullhypothese bietet, für die zweiseitige Nullhypothese dagegen nicht, liegt daran, dass bei der einseitigen Formulierung der Fall "Mittelwert von A kleiner als Mittelwert von B" bereits im Vorhinein ausgeschlossen wird, das Datenmaterial also vollständig für die eine Richtung verwendet werden kan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12</xdr:row>
      <xdr:rowOff>75960</xdr:rowOff>
    </xdr:from>
    <xdr:to>
      <xdr:col>5</xdr:col>
      <xdr:colOff>353520</xdr:colOff>
      <xdr:row>29</xdr:row>
      <xdr:rowOff>114480</xdr:rowOff>
    </xdr:to>
    <xdr:sp>
      <xdr:nvSpPr>
        <xdr:cNvPr id="64" name="Text 1"/>
        <xdr:cNvSpPr/>
      </xdr:nvSpPr>
      <xdr:spPr>
        <a:xfrm>
          <a:off x="2754720" y="2076120"/>
          <a:ext cx="2850840" cy="296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eser Test entspricht dem Zweistichproben t-Test unter Annahme unterschiedlicher Varianzen und unendlich vielen Freiheitsgraden, was das Selbe ist wie die Bekanntheit beider Varianzen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rgebnis dieses Tests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Prüfgrösse (Teststatistik z) liegt bei 0,57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ser Wert ist sowohl für den einseitigen als auch für den zweiseitigen Test kleiner als der jeweilige kritische Wer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n kann also zum Alpha Risiko von 5% weder sag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Die Mittelwerte der beiden Stichproben A und B sind verschieden" (zweiseitig), noch " Mittelwert von A ist grösser als der von B" (einseitig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440</xdr:colOff>
      <xdr:row>12</xdr:row>
      <xdr:rowOff>28440</xdr:rowOff>
    </xdr:from>
    <xdr:to>
      <xdr:col>11</xdr:col>
      <xdr:colOff>101160</xdr:colOff>
      <xdr:row>30</xdr:row>
      <xdr:rowOff>12384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5694480" y="2028600"/>
          <a:ext cx="438624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080</xdr:colOff>
      <xdr:row>4</xdr:row>
      <xdr:rowOff>86040</xdr:rowOff>
    </xdr:from>
    <xdr:to>
      <xdr:col>6</xdr:col>
      <xdr:colOff>1351080</xdr:colOff>
      <xdr:row>11</xdr:row>
      <xdr:rowOff>18720</xdr:rowOff>
    </xdr:to>
    <xdr:sp>
      <xdr:nvSpPr>
        <xdr:cNvPr id="66" name="Line 3"/>
        <xdr:cNvSpPr/>
      </xdr:nvSpPr>
      <xdr:spPr>
        <a:xfrm flipV="1">
          <a:off x="2272680" y="771840"/>
          <a:ext cx="5457600" cy="107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4</xdr:row>
      <xdr:rowOff>86040</xdr:rowOff>
    </xdr:from>
    <xdr:to>
      <xdr:col>5</xdr:col>
      <xdr:colOff>766080</xdr:colOff>
      <xdr:row>10</xdr:row>
      <xdr:rowOff>171360</xdr:rowOff>
    </xdr:to>
    <xdr:sp>
      <xdr:nvSpPr>
        <xdr:cNvPr id="67" name="Line 4"/>
        <xdr:cNvSpPr/>
      </xdr:nvSpPr>
      <xdr:spPr>
        <a:xfrm flipV="1">
          <a:off x="1760400" y="771840"/>
          <a:ext cx="4257720" cy="105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0</xdr:row>
      <xdr:rowOff>85680</xdr:rowOff>
    </xdr:from>
    <xdr:to>
      <xdr:col>14</xdr:col>
      <xdr:colOff>301680</xdr:colOff>
      <xdr:row>13</xdr:row>
      <xdr:rowOff>8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455960" y="85680"/>
          <a:ext cx="386244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0</xdr:row>
      <xdr:rowOff>28440</xdr:rowOff>
    </xdr:from>
    <xdr:to>
      <xdr:col>11</xdr:col>
      <xdr:colOff>231840</xdr:colOff>
      <xdr:row>39</xdr:row>
      <xdr:rowOff>75960</xdr:rowOff>
    </xdr:to>
    <xdr:sp>
      <xdr:nvSpPr>
        <xdr:cNvPr id="8" name="Text 2"/>
        <xdr:cNvSpPr/>
      </xdr:nvSpPr>
      <xdr:spPr>
        <a:xfrm>
          <a:off x="60120" y="4991040"/>
          <a:ext cx="992160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rgebnis dieser Analyse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beiden Nullhypothesen "Mittelwerte von A1 und A2 sind gleich" bzw. "Mittelwerte von B1 und B2 sind gleich" können zum Alpharisiko von 0,05 nicht verworfen werden, da die zugehörigen Prüfgrössen F (beide 2) kleiner sind als die beiden zugehörigen kritischen Werte (beide 4,747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Nullhypothese " Die Mittelwerte der Gruppierungen A1B1+A2B2 und A1B2+A2B1 sind gleich" [--&gt; Wechselwirkung] muss zum Alpharisiko von 0,05  verworfen werden, da die zugehörige Prüfgrösse F (8) grösser ist als der zugehörige kritische Wert (4,747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P-Werte sind diejenigen Alpha Risiken, zu denen man die Nullhypothesen formulieren hätte müssen, damit man sie "gerade noch" hätte verwerfen müss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720</xdr:colOff>
      <xdr:row>6</xdr:row>
      <xdr:rowOff>133200</xdr:rowOff>
    </xdr:from>
    <xdr:to>
      <xdr:col>10</xdr:col>
      <xdr:colOff>585000</xdr:colOff>
      <xdr:row>32</xdr:row>
      <xdr:rowOff>95760</xdr:rowOff>
    </xdr:to>
    <xdr:sp>
      <xdr:nvSpPr>
        <xdr:cNvPr id="9" name="Line 5"/>
        <xdr:cNvSpPr/>
      </xdr:nvSpPr>
      <xdr:spPr>
        <a:xfrm flipV="1">
          <a:off x="8733600" y="1133280"/>
          <a:ext cx="494280" cy="424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5</xdr:row>
      <xdr:rowOff>9720</xdr:rowOff>
    </xdr:from>
    <xdr:to>
      <xdr:col>8</xdr:col>
      <xdr:colOff>685080</xdr:colOff>
      <xdr:row>33</xdr:row>
      <xdr:rowOff>105120</xdr:rowOff>
    </xdr:to>
    <xdr:sp>
      <xdr:nvSpPr>
        <xdr:cNvPr id="10" name="Line 6"/>
        <xdr:cNvSpPr/>
      </xdr:nvSpPr>
      <xdr:spPr>
        <a:xfrm flipV="1">
          <a:off x="3027960" y="4152960"/>
          <a:ext cx="4952160" cy="140040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79680</xdr:colOff>
      <xdr:row>25</xdr:row>
      <xdr:rowOff>9360</xdr:rowOff>
    </xdr:from>
    <xdr:to>
      <xdr:col>10</xdr:col>
      <xdr:colOff>162360</xdr:colOff>
      <xdr:row>33</xdr:row>
      <xdr:rowOff>85680</xdr:rowOff>
    </xdr:to>
    <xdr:sp>
      <xdr:nvSpPr>
        <xdr:cNvPr id="11" name="Line 7"/>
        <xdr:cNvSpPr/>
      </xdr:nvSpPr>
      <xdr:spPr>
        <a:xfrm flipV="1">
          <a:off x="7083360" y="4152600"/>
          <a:ext cx="1721880" cy="138132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26</xdr:row>
      <xdr:rowOff>104760</xdr:rowOff>
    </xdr:from>
    <xdr:to>
      <xdr:col>10</xdr:col>
      <xdr:colOff>765360</xdr:colOff>
      <xdr:row>36</xdr:row>
      <xdr:rowOff>132840</xdr:rowOff>
    </xdr:to>
    <xdr:sp>
      <xdr:nvSpPr>
        <xdr:cNvPr id="12" name="Line 8"/>
        <xdr:cNvSpPr/>
      </xdr:nvSpPr>
      <xdr:spPr>
        <a:xfrm flipV="1">
          <a:off x="4708080" y="4410000"/>
          <a:ext cx="4700160" cy="1657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26</xdr:row>
      <xdr:rowOff>66600</xdr:rowOff>
    </xdr:from>
    <xdr:to>
      <xdr:col>8</xdr:col>
      <xdr:colOff>725400</xdr:colOff>
      <xdr:row>36</xdr:row>
      <xdr:rowOff>133200</xdr:rowOff>
    </xdr:to>
    <xdr:sp>
      <xdr:nvSpPr>
        <xdr:cNvPr id="13" name="Line 9"/>
        <xdr:cNvSpPr/>
      </xdr:nvSpPr>
      <xdr:spPr>
        <a:xfrm flipV="1">
          <a:off x="1669320" y="4371840"/>
          <a:ext cx="6351120" cy="1695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23</xdr:row>
      <xdr:rowOff>66240</xdr:rowOff>
    </xdr:from>
    <xdr:to>
      <xdr:col>9</xdr:col>
      <xdr:colOff>281880</xdr:colOff>
      <xdr:row>38</xdr:row>
      <xdr:rowOff>86040</xdr:rowOff>
    </xdr:to>
    <xdr:sp>
      <xdr:nvSpPr>
        <xdr:cNvPr id="14" name="Line 10"/>
        <xdr:cNvSpPr/>
      </xdr:nvSpPr>
      <xdr:spPr>
        <a:xfrm flipV="1">
          <a:off x="643320" y="3885840"/>
          <a:ext cx="7778520" cy="245808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2</xdr:row>
      <xdr:rowOff>95760</xdr:rowOff>
    </xdr:from>
    <xdr:to>
      <xdr:col>10</xdr:col>
      <xdr:colOff>655200</xdr:colOff>
      <xdr:row>34</xdr:row>
      <xdr:rowOff>86040</xdr:rowOff>
    </xdr:to>
    <xdr:sp>
      <xdr:nvSpPr>
        <xdr:cNvPr id="15" name="Text 3"/>
        <xdr:cNvSpPr/>
      </xdr:nvSpPr>
      <xdr:spPr>
        <a:xfrm>
          <a:off x="80280" y="3696120"/>
          <a:ext cx="909792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rgebnis dieser Analyse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Nullhypothese  "Mittelwerte von B1, B2, B3 und B4 sind gleich" muss zum Alpharisiko von 0,05  verworfen werden, da die zugehörige Prüfgrössen F (38,67) grösser ist als der zugehörige kritische Wert (9,27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Nullhypothese  "Mittelwerte von A1und A2 sind gleich" kann zum Alpharisiko von 0,05 nicht verworfen werden, da die zugehörige Prüfgrössen F (1) kleiner ist als der zugehörige kritische Wert (10,12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Über eine Wechselwirkung A-B wird nichts ausgesagt, da keine Messwiederholung stattfa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P-Werte sind diejenigen Alpha Risiken, zu denen man die Nullhypothesen formulieren hätte müssen, damit man sie "gerade noch" hätte verwerfen müss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0</xdr:row>
      <xdr:rowOff>28440</xdr:rowOff>
    </xdr:from>
    <xdr:to>
      <xdr:col>15</xdr:col>
      <xdr:colOff>412920</xdr:colOff>
      <xdr:row>13</xdr:row>
      <xdr:rowOff>187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7949520" y="28440"/>
          <a:ext cx="39632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5200</xdr:colOff>
      <xdr:row>6</xdr:row>
      <xdr:rowOff>38160</xdr:rowOff>
    </xdr:from>
    <xdr:to>
      <xdr:col>10</xdr:col>
      <xdr:colOff>11160</xdr:colOff>
      <xdr:row>25</xdr:row>
      <xdr:rowOff>18720</xdr:rowOff>
    </xdr:to>
    <xdr:sp>
      <xdr:nvSpPr>
        <xdr:cNvPr id="17" name="Line 5"/>
        <xdr:cNvSpPr/>
      </xdr:nvSpPr>
      <xdr:spPr>
        <a:xfrm flipV="1">
          <a:off x="5946480" y="1019160"/>
          <a:ext cx="2587680" cy="308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080</xdr:colOff>
      <xdr:row>15</xdr:row>
      <xdr:rowOff>75960</xdr:rowOff>
    </xdr:from>
    <xdr:to>
      <xdr:col>8</xdr:col>
      <xdr:colOff>172080</xdr:colOff>
      <xdr:row>26</xdr:row>
      <xdr:rowOff>9720</xdr:rowOff>
    </xdr:to>
    <xdr:sp>
      <xdr:nvSpPr>
        <xdr:cNvPr id="18" name="Line 6"/>
        <xdr:cNvSpPr/>
      </xdr:nvSpPr>
      <xdr:spPr>
        <a:xfrm flipV="1">
          <a:off x="1166040" y="2533320"/>
          <a:ext cx="5949000" cy="172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15</xdr:row>
      <xdr:rowOff>75960</xdr:rowOff>
    </xdr:from>
    <xdr:to>
      <xdr:col>10</xdr:col>
      <xdr:colOff>503640</xdr:colOff>
      <xdr:row>26</xdr:row>
      <xdr:rowOff>9720</xdr:rowOff>
    </xdr:to>
    <xdr:sp>
      <xdr:nvSpPr>
        <xdr:cNvPr id="19" name="Line 7"/>
        <xdr:cNvSpPr/>
      </xdr:nvSpPr>
      <xdr:spPr>
        <a:xfrm flipV="1">
          <a:off x="4446720" y="2533320"/>
          <a:ext cx="4579920" cy="172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4</xdr:row>
      <xdr:rowOff>38160</xdr:rowOff>
    </xdr:from>
    <xdr:to>
      <xdr:col>9</xdr:col>
      <xdr:colOff>312480</xdr:colOff>
      <xdr:row>33</xdr:row>
      <xdr:rowOff>19080</xdr:rowOff>
    </xdr:to>
    <xdr:sp>
      <xdr:nvSpPr>
        <xdr:cNvPr id="20" name="Line 8"/>
        <xdr:cNvSpPr/>
      </xdr:nvSpPr>
      <xdr:spPr>
        <a:xfrm flipV="1">
          <a:off x="693720" y="2333520"/>
          <a:ext cx="7487640" cy="306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0</xdr:row>
      <xdr:rowOff>86040</xdr:rowOff>
    </xdr:from>
    <xdr:to>
      <xdr:col>14</xdr:col>
      <xdr:colOff>321840</xdr:colOff>
      <xdr:row>13</xdr:row>
      <xdr:rowOff>10476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4223880" y="86040"/>
          <a:ext cx="387936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6</xdr:row>
      <xdr:rowOff>114480</xdr:rowOff>
    </xdr:from>
    <xdr:to>
      <xdr:col>8</xdr:col>
      <xdr:colOff>60840</xdr:colOff>
      <xdr:row>29</xdr:row>
      <xdr:rowOff>47520</xdr:rowOff>
    </xdr:to>
    <xdr:sp>
      <xdr:nvSpPr>
        <xdr:cNvPr id="22" name="Text 3"/>
        <xdr:cNvSpPr/>
      </xdr:nvSpPr>
      <xdr:spPr>
        <a:xfrm>
          <a:off x="221760" y="2724480"/>
          <a:ext cx="484668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rgebnis dieser Analyse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{Der mögliche Wertebereich von Korrelationskoeffizienten reicht von -1 bis +1}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änge korreliert mit Breite relativ stark (0,768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änge antikorreliert mit Höhe stark (-0,855)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änge korreliert mit Volumen mässig (0,44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reite antikorreliert mit Höhe mässig (-0,430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reite korreliert mit Volumen relativ stark (0,696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öhe korreliert mit Volumen praktisch nicht (0,003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160</xdr:colOff>
      <xdr:row>17</xdr:row>
      <xdr:rowOff>47520</xdr:rowOff>
    </xdr:from>
    <xdr:to>
      <xdr:col>13</xdr:col>
      <xdr:colOff>201240</xdr:colOff>
      <xdr:row>23</xdr:row>
      <xdr:rowOff>3816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5288760" y="2819160"/>
          <a:ext cx="2231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360</xdr:colOff>
      <xdr:row>0</xdr:row>
      <xdr:rowOff>105120</xdr:rowOff>
    </xdr:from>
    <xdr:to>
      <xdr:col>16</xdr:col>
      <xdr:colOff>402840</xdr:colOff>
      <xdr:row>13</xdr:row>
      <xdr:rowOff>162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490360" y="105120"/>
          <a:ext cx="388044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1</xdr:row>
      <xdr:rowOff>0</xdr:rowOff>
    </xdr:from>
    <xdr:to>
      <xdr:col>9</xdr:col>
      <xdr:colOff>100800</xdr:colOff>
      <xdr:row>28</xdr:row>
      <xdr:rowOff>47520</xdr:rowOff>
    </xdr:to>
    <xdr:sp>
      <xdr:nvSpPr>
        <xdr:cNvPr id="25" name="Text 2"/>
        <xdr:cNvSpPr/>
      </xdr:nvSpPr>
      <xdr:spPr>
        <a:xfrm>
          <a:off x="181080" y="3419640"/>
          <a:ext cx="522972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rgebnis dieser Analyse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 Ergebnis liefert Excel die Varianz-Kovarianz- Matrix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s entspricht sinngemäss der Korrelationsmatrix; die Werte werden aber nicht durch das Produkt beider zugehöriger Standardabweichungen geteilt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7520</xdr:colOff>
      <xdr:row>0</xdr:row>
      <xdr:rowOff>0</xdr:rowOff>
    </xdr:from>
    <xdr:to>
      <xdr:col>8</xdr:col>
      <xdr:colOff>685800</xdr:colOff>
      <xdr:row>19</xdr:row>
      <xdr:rowOff>568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676840" y="0"/>
          <a:ext cx="396612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19080</xdr:rowOff>
    </xdr:from>
    <xdr:to>
      <xdr:col>25</xdr:col>
      <xdr:colOff>40680</xdr:colOff>
      <xdr:row>16</xdr:row>
      <xdr:rowOff>18720</xdr:rowOff>
    </xdr:to>
    <xdr:graphicFrame>
      <xdr:nvGraphicFramePr>
        <xdr:cNvPr id="27" name="Chart 5"/>
        <xdr:cNvGraphicFramePr/>
      </xdr:nvGraphicFramePr>
      <xdr:xfrm>
        <a:off x="3076560" y="19080"/>
        <a:ext cx="60127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0440</xdr:colOff>
      <xdr:row>16</xdr:row>
      <xdr:rowOff>56880</xdr:rowOff>
    </xdr:from>
    <xdr:to>
      <xdr:col>24</xdr:col>
      <xdr:colOff>20520</xdr:colOff>
      <xdr:row>30</xdr:row>
      <xdr:rowOff>18720</xdr:rowOff>
    </xdr:to>
    <xdr:pic>
      <xdr:nvPicPr>
        <xdr:cNvPr id="28" name="Picture 6" descr=""/>
        <xdr:cNvPicPr/>
      </xdr:nvPicPr>
      <xdr:blipFill>
        <a:blip r:embed="rId2"/>
        <a:stretch/>
      </xdr:blipFill>
      <xdr:spPr>
        <a:xfrm>
          <a:off x="4805640" y="2647800"/>
          <a:ext cx="39016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0</xdr:row>
      <xdr:rowOff>142920</xdr:rowOff>
    </xdr:from>
    <xdr:to>
      <xdr:col>12</xdr:col>
      <xdr:colOff>81000</xdr:colOff>
      <xdr:row>29</xdr:row>
      <xdr:rowOff>114480</xdr:rowOff>
    </xdr:to>
    <xdr:sp>
      <xdr:nvSpPr>
        <xdr:cNvPr id="29" name="Text 7"/>
        <xdr:cNvSpPr/>
      </xdr:nvSpPr>
      <xdr:spPr>
        <a:xfrm>
          <a:off x="221400" y="3381480"/>
          <a:ext cx="420300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merkungen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m Verfasser ist nicht bekannt, weshalb der Standardfehler sich ausgerechnet aus genau den 3 letzten Werten ergeben sol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ter "Prognose" wird hier der geglättete Verlauf verstand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0920</xdr:colOff>
      <xdr:row>10</xdr:row>
      <xdr:rowOff>47520</xdr:rowOff>
    </xdr:from>
    <xdr:to>
      <xdr:col>8</xdr:col>
      <xdr:colOff>331920</xdr:colOff>
      <xdr:row>23</xdr:row>
      <xdr:rowOff>19080</xdr:rowOff>
    </xdr:to>
    <xdr:sp>
      <xdr:nvSpPr>
        <xdr:cNvPr id="30" name="Line 10"/>
        <xdr:cNvSpPr/>
      </xdr:nvSpPr>
      <xdr:spPr>
        <a:xfrm flipH="1" flipV="1">
          <a:off x="2060640" y="1666800"/>
          <a:ext cx="1166760" cy="20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3</xdr:row>
      <xdr:rowOff>95760</xdr:rowOff>
    </xdr:from>
    <xdr:to>
      <xdr:col>17</xdr:col>
      <xdr:colOff>251640</xdr:colOff>
      <xdr:row>27</xdr:row>
      <xdr:rowOff>152640</xdr:rowOff>
    </xdr:to>
    <xdr:sp>
      <xdr:nvSpPr>
        <xdr:cNvPr id="31" name="Line 11"/>
        <xdr:cNvSpPr/>
      </xdr:nvSpPr>
      <xdr:spPr>
        <a:xfrm>
          <a:off x="3247560" y="3819960"/>
          <a:ext cx="315720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9</xdr:col>
      <xdr:colOff>141480</xdr:colOff>
      <xdr:row>26</xdr:row>
      <xdr:rowOff>190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4306680" y="1981080"/>
          <a:ext cx="38448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2</xdr:row>
      <xdr:rowOff>142920</xdr:rowOff>
    </xdr:from>
    <xdr:to>
      <xdr:col>4</xdr:col>
      <xdr:colOff>1694160</xdr:colOff>
      <xdr:row>29</xdr:row>
      <xdr:rowOff>75960</xdr:rowOff>
    </xdr:to>
    <xdr:sp>
      <xdr:nvSpPr>
        <xdr:cNvPr id="33" name="Text 2"/>
        <xdr:cNvSpPr/>
      </xdr:nvSpPr>
      <xdr:spPr>
        <a:xfrm>
          <a:off x="261360" y="2124000"/>
          <a:ext cx="3444480" cy="26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rgebnis dieser Analyse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Nullhypothese "Die Varianzen beider Stichproben sind gleich" muss zum Alpharisiko von 0,05 verworfen werden, da die Prüfgrösse (F) (=12,27) grösser ist als der kritische Wert (=3,438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ätte man zum Alpharisiko 0,00094 getestet, dann hätte man die Nullhypothese gerade noch beibehalten müsse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280</xdr:colOff>
      <xdr:row>9</xdr:row>
      <xdr:rowOff>85320</xdr:rowOff>
    </xdr:from>
    <xdr:to>
      <xdr:col>5</xdr:col>
      <xdr:colOff>524160</xdr:colOff>
      <xdr:row>20</xdr:row>
      <xdr:rowOff>28080</xdr:rowOff>
    </xdr:to>
    <xdr:sp>
      <xdr:nvSpPr>
        <xdr:cNvPr id="34" name="Line 4"/>
        <xdr:cNvSpPr/>
      </xdr:nvSpPr>
      <xdr:spPr>
        <a:xfrm flipV="1">
          <a:off x="2172960" y="1571400"/>
          <a:ext cx="2657880" cy="1733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8</xdr:row>
      <xdr:rowOff>95040</xdr:rowOff>
    </xdr:from>
    <xdr:to>
      <xdr:col>5</xdr:col>
      <xdr:colOff>545040</xdr:colOff>
      <xdr:row>17</xdr:row>
      <xdr:rowOff>56520</xdr:rowOff>
    </xdr:to>
    <xdr:sp>
      <xdr:nvSpPr>
        <xdr:cNvPr id="35" name="Line 5"/>
        <xdr:cNvSpPr/>
      </xdr:nvSpPr>
      <xdr:spPr>
        <a:xfrm flipV="1">
          <a:off x="1126800" y="1419120"/>
          <a:ext cx="3724920" cy="142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0560</xdr:colOff>
      <xdr:row>10</xdr:row>
      <xdr:rowOff>76320</xdr:rowOff>
    </xdr:from>
    <xdr:to>
      <xdr:col>5</xdr:col>
      <xdr:colOff>564840</xdr:colOff>
      <xdr:row>17</xdr:row>
      <xdr:rowOff>75960</xdr:rowOff>
    </xdr:to>
    <xdr:sp>
      <xdr:nvSpPr>
        <xdr:cNvPr id="36" name="Line 6"/>
        <xdr:cNvSpPr/>
      </xdr:nvSpPr>
      <xdr:spPr>
        <a:xfrm flipV="1">
          <a:off x="3522240" y="1724040"/>
          <a:ext cx="1349280" cy="114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5</xdr:row>
      <xdr:rowOff>104760</xdr:rowOff>
    </xdr:from>
    <xdr:to>
      <xdr:col>4</xdr:col>
      <xdr:colOff>705960</xdr:colOff>
      <xdr:row>15</xdr:row>
      <xdr:rowOff>18360</xdr:rowOff>
    </xdr:to>
    <xdr:sp>
      <xdr:nvSpPr>
        <xdr:cNvPr id="37" name="Line 7"/>
        <xdr:cNvSpPr/>
      </xdr:nvSpPr>
      <xdr:spPr>
        <a:xfrm flipV="1">
          <a:off x="1790280" y="942840"/>
          <a:ext cx="927360" cy="154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360</xdr:colOff>
      <xdr:row>16</xdr:row>
      <xdr:rowOff>66240</xdr:rowOff>
    </xdr:from>
    <xdr:to>
      <xdr:col>5</xdr:col>
      <xdr:colOff>61920</xdr:colOff>
      <xdr:row>18</xdr:row>
      <xdr:rowOff>162000</xdr:rowOff>
    </xdr:to>
    <xdr:sp>
      <xdr:nvSpPr>
        <xdr:cNvPr id="38" name="Line 8"/>
        <xdr:cNvSpPr/>
      </xdr:nvSpPr>
      <xdr:spPr>
        <a:xfrm>
          <a:off x="2516040" y="2695320"/>
          <a:ext cx="1852560" cy="419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42920</xdr:rowOff>
    </xdr:from>
    <xdr:to>
      <xdr:col>5</xdr:col>
      <xdr:colOff>11880</xdr:colOff>
      <xdr:row>30</xdr:row>
      <xdr:rowOff>152640</xdr:rowOff>
    </xdr:to>
    <xdr:pic>
      <xdr:nvPicPr>
        <xdr:cNvPr id="39" name="Picture 3" descr=""/>
        <xdr:cNvPicPr/>
      </xdr:nvPicPr>
      <xdr:blipFill>
        <a:blip r:embed="rId1"/>
        <a:stretch/>
      </xdr:blipFill>
      <xdr:spPr>
        <a:xfrm>
          <a:off x="0" y="1762200"/>
          <a:ext cx="388548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</xdr:row>
      <xdr:rowOff>9360</xdr:rowOff>
    </xdr:from>
    <xdr:to>
      <xdr:col>4</xdr:col>
      <xdr:colOff>211680</xdr:colOff>
      <xdr:row>4</xdr:row>
      <xdr:rowOff>124200</xdr:rowOff>
    </xdr:to>
    <xdr:sp>
      <xdr:nvSpPr>
        <xdr:cNvPr id="40" name="Text 6"/>
        <xdr:cNvSpPr/>
      </xdr:nvSpPr>
      <xdr:spPr>
        <a:xfrm>
          <a:off x="271440" y="333360"/>
          <a:ext cx="3039120" cy="438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Zufallszahlengenerieru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1</xdr:row>
      <xdr:rowOff>152280</xdr:rowOff>
    </xdr:from>
    <xdr:to>
      <xdr:col>10</xdr:col>
      <xdr:colOff>191520</xdr:colOff>
      <xdr:row>4</xdr:row>
      <xdr:rowOff>105120</xdr:rowOff>
    </xdr:to>
    <xdr:sp>
      <xdr:nvSpPr>
        <xdr:cNvPr id="41" name="Text 7"/>
        <xdr:cNvSpPr/>
      </xdr:nvSpPr>
      <xdr:spPr>
        <a:xfrm>
          <a:off x="6490080" y="314280"/>
          <a:ext cx="1589400" cy="438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Histogra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1</xdr:row>
      <xdr:rowOff>152640</xdr:rowOff>
    </xdr:from>
    <xdr:to>
      <xdr:col>4</xdr:col>
      <xdr:colOff>674640</xdr:colOff>
      <xdr:row>37</xdr:row>
      <xdr:rowOff>104400</xdr:rowOff>
    </xdr:to>
    <xdr:sp>
      <xdr:nvSpPr>
        <xdr:cNvPr id="42" name="Text 8"/>
        <xdr:cNvSpPr/>
      </xdr:nvSpPr>
      <xdr:spPr>
        <a:xfrm>
          <a:off x="30240" y="5200920"/>
          <a:ext cx="3743280" cy="104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Hier wurden 5 Spalten zu je 1000 standardnormalverteilte Zufallszahlen generiert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37</xdr:row>
      <xdr:rowOff>142560</xdr:rowOff>
    </xdr:from>
    <xdr:to>
      <xdr:col>16</xdr:col>
      <xdr:colOff>362520</xdr:colOff>
      <xdr:row>39</xdr:row>
      <xdr:rowOff>181080</xdr:rowOff>
    </xdr:to>
    <xdr:sp>
      <xdr:nvSpPr>
        <xdr:cNvPr id="43" name="Text 9"/>
        <xdr:cNvSpPr/>
      </xdr:nvSpPr>
      <xdr:spPr>
        <a:xfrm>
          <a:off x="6178320" y="6286320"/>
          <a:ext cx="58338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Hier wurde aus den links generierten Zufallszahlen ein Histogramm gebildet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9</xdr:row>
      <xdr:rowOff>75600</xdr:rowOff>
    </xdr:from>
    <xdr:to>
      <xdr:col>18</xdr:col>
      <xdr:colOff>252000</xdr:colOff>
      <xdr:row>36</xdr:row>
      <xdr:rowOff>181080</xdr:rowOff>
    </xdr:to>
    <xdr:graphicFrame>
      <xdr:nvGraphicFramePr>
        <xdr:cNvPr id="44" name="Chart 11"/>
        <xdr:cNvGraphicFramePr/>
      </xdr:nvGraphicFramePr>
      <xdr:xfrm>
        <a:off x="5685120" y="3161880"/>
        <a:ext cx="722232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0</xdr:row>
      <xdr:rowOff>0</xdr:rowOff>
    </xdr:from>
    <xdr:to>
      <xdr:col>17</xdr:col>
      <xdr:colOff>443160</xdr:colOff>
      <xdr:row>16</xdr:row>
      <xdr:rowOff>75960</xdr:rowOff>
    </xdr:to>
    <xdr:pic>
      <xdr:nvPicPr>
        <xdr:cNvPr id="45" name="Picture 12" descr=""/>
        <xdr:cNvPicPr/>
      </xdr:nvPicPr>
      <xdr:blipFill>
        <a:blip r:embed="rId3"/>
        <a:stretch/>
      </xdr:blipFill>
      <xdr:spPr>
        <a:xfrm>
          <a:off x="8713080" y="0"/>
          <a:ext cx="38826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iter1.com/Glossar/Glossar_detailliert_Inhalt.htm" TargetMode="External"/><Relationship Id="rId2" Type="http://schemas.openxmlformats.org/officeDocument/2006/relationships/hyperlink" Target="http://www.reiter1.com/Glossar/Glossar_detailliert_Inhalt.htm" TargetMode="External"/><Relationship Id="rId3" Type="http://schemas.openxmlformats.org/officeDocument/2006/relationships/hyperlink" Target="http://www.reiter1.com/Glossar/Glossar_detailliert_Inhalt.htm" TargetMode="External"/><Relationship Id="rId4" Type="http://schemas.openxmlformats.org/officeDocument/2006/relationships/hyperlink" Target="http://www.reiter1.com/Glossar/Glossar_detailliert_Inhalt.htm" TargetMode="External"/><Relationship Id="rId5" Type="http://schemas.openxmlformats.org/officeDocument/2006/relationships/hyperlink" Target="http://www.reiter1.com/Glossar/Glossar_detailliert_Inhalt.htm" TargetMode="External"/><Relationship Id="rId6" Type="http://schemas.openxmlformats.org/officeDocument/2006/relationships/hyperlink" Target="http://www.reiter1.com/Glossar/Glossar_detailliert_Inhalt.htm" TargetMode="External"/><Relationship Id="rId7" Type="http://schemas.openxmlformats.org/officeDocument/2006/relationships/hyperlink" Target="http://www.reiter1.com/Glossar/Glossar_detailliert_Inhalt.htm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reiter1.com/Glossar/Glossar_detailliert_Inhalt.htm" TargetMode="External"/><Relationship Id="rId2" Type="http://schemas.openxmlformats.org/officeDocument/2006/relationships/hyperlink" Target="http://www.reiter1.com/Glossar/Glossar_detailliert_Inhalt.htm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reiter1.com/Glossar/Glossar_detailliert_Inhalt.htm" TargetMode="External"/><Relationship Id="rId2" Type="http://schemas.openxmlformats.org/officeDocument/2006/relationships/hyperlink" Target="http://www.reiter1.com/Glossar/Glossar_detailliert_Inhalt.htm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reiter1.com/Glossar/RGP_Regression.xls" TargetMode="External"/><Relationship Id="rId3" Type="http://schemas.openxmlformats.org/officeDocument/2006/relationships/hyperlink" Target="http://www.reiter1.com/Glossar/Regression.xls" TargetMode="External"/><Relationship Id="rId4" Type="http://schemas.openxmlformats.org/officeDocument/2006/relationships/hyperlink" Target="http://www.reiter1.com/Glossar/Glossar_detailliert_Inhalt.htm" TargetMode="External"/><Relationship Id="rId5" Type="http://schemas.openxmlformats.org/officeDocument/2006/relationships/hyperlink" Target="http://www.reiter1.com/Glossar/Glossar_detailliert_Inhalt.htm" TargetMode="External"/><Relationship Id="rId6" Type="http://schemas.openxmlformats.org/officeDocument/2006/relationships/hyperlink" Target="http://www.reiter1.com/Glossar/Glossar_detailliert_Inhalt.htm" TargetMode="External"/><Relationship Id="rId7" Type="http://schemas.openxmlformats.org/officeDocument/2006/relationships/hyperlink" Target="http://www.reiter1.com/Glossar/Glossar_detailliert_Inhalt.htm" TargetMode="External"/><Relationship Id="rId8" Type="http://schemas.openxmlformats.org/officeDocument/2006/relationships/hyperlink" Target="http://www.reiter1.com/Glossar/Glossar_detailliert_Inhalt.htm" TargetMode="External"/><Relationship Id="rId9" Type="http://schemas.openxmlformats.org/officeDocument/2006/relationships/hyperlink" Target="http://www.reiter1.com/Glossar/Glossar_detailliert_Inhalt.htm" TargetMode="External"/><Relationship Id="rId10" Type="http://schemas.openxmlformats.org/officeDocument/2006/relationships/hyperlink" Target="http://www.reiter1.com/Glossar/Glossar_detailliert_Inhalt.htm" TargetMode="External"/><Relationship Id="rId11" Type="http://schemas.openxmlformats.org/officeDocument/2006/relationships/hyperlink" Target="http://www.reiter1.com/Glossar/Glossar_detailliert_Inhalt.htm" TargetMode="External"/><Relationship Id="rId12" Type="http://schemas.openxmlformats.org/officeDocument/2006/relationships/hyperlink" Target="http://www.reiter1.com/Glossar/Glossar_detailliert_Inhalt.htm" TargetMode="External"/><Relationship Id="rId13" Type="http://schemas.openxmlformats.org/officeDocument/2006/relationships/hyperlink" Target="http://www.reiter1.com/Glossar/Glossar_detailliert_Inhalt.htm" TargetMode="External"/><Relationship Id="rId14" Type="http://schemas.openxmlformats.org/officeDocument/2006/relationships/hyperlink" Target="http://www.reiter1.com/Glossar/Glossar_detailliert_Inhalt.htm" TargetMode="External"/><Relationship Id="rId15" Type="http://schemas.openxmlformats.org/officeDocument/2006/relationships/hyperlink" Target="http://www.reiter1.com/Glossar/Glossar_detailliert_Inhalt.htm" TargetMode="External"/><Relationship Id="rId16" Type="http://schemas.openxmlformats.org/officeDocument/2006/relationships/hyperlink" Target="http://www.reiter1.com/Glossar/Glossar_detailliert_Inhalt.htm" TargetMode="External"/><Relationship Id="rId17" Type="http://schemas.openxmlformats.org/officeDocument/2006/relationships/hyperlink" Target="http://www.reiter1.com/Glossar/Glossar_detailliert_Inhalt.htm" TargetMode="External"/><Relationship Id="rId18" Type="http://schemas.openxmlformats.org/officeDocument/2006/relationships/hyperlink" Target="http://www.reiter1.com/Glossar/Glossar_detailliert_Inhalt.htm" TargetMode="External"/><Relationship Id="rId19" Type="http://schemas.openxmlformats.org/officeDocument/2006/relationships/hyperlink" Target="http://www.reiter1.com/Glossar/Glossar_detailliert_Inhalt.htm" TargetMode="External"/><Relationship Id="rId20" Type="http://schemas.openxmlformats.org/officeDocument/2006/relationships/hyperlink" Target="http://www.reiter1.com/Glossar/Glossar_detailliert_Inhalt.htm" TargetMode="External"/><Relationship Id="rId21" Type="http://schemas.openxmlformats.org/officeDocument/2006/relationships/drawing" Target="../drawings/drawing12.xml"/><Relationship Id="rId2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reiter1.com/Glossar/Glossar_detailliert_Inhalt.htm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reiter1.com/Glossar/Glossar_detailliert_Inhalt.htm" TargetMode="External"/><Relationship Id="rId2" Type="http://schemas.openxmlformats.org/officeDocument/2006/relationships/hyperlink" Target="http://www.reiter1.com/Glossar/Glossar_detailliert_Inhalt.htm" TargetMode="External"/><Relationship Id="rId3" Type="http://schemas.openxmlformats.org/officeDocument/2006/relationships/hyperlink" Target="http://www.reiter1.com/Glossar/Glossar_detailliert_Inhalt.htm" TargetMode="External"/><Relationship Id="rId4" Type="http://schemas.openxmlformats.org/officeDocument/2006/relationships/hyperlink" Target="http://www.reiter1.com/Glossar/Glossar_detailliert_Inhalt.htm" TargetMode="External"/><Relationship Id="rId5" Type="http://schemas.openxmlformats.org/officeDocument/2006/relationships/hyperlink" Target="http://www.reiter1.com/Glossar/Glossar_detailliert_Inhalt.htm" TargetMode="External"/><Relationship Id="rId6" Type="http://schemas.openxmlformats.org/officeDocument/2006/relationships/hyperlink" Target="http://www.reiter1.com/Glossar/Glossar_detailliert_Inhalt.htm" TargetMode="External"/><Relationship Id="rId7" Type="http://schemas.openxmlformats.org/officeDocument/2006/relationships/hyperlink" Target="http://www.reiter1.com/Glossar/Glossar_detailliert_Inhalt.htm" TargetMode="External"/><Relationship Id="rId8" Type="http://schemas.openxmlformats.org/officeDocument/2006/relationships/hyperlink" Target="http://www.reiter1.com/Glossar/Glossar_detailliert_Inhalt.htm" TargetMode="External"/><Relationship Id="rId9" Type="http://schemas.openxmlformats.org/officeDocument/2006/relationships/hyperlink" Target="http://www.reiter1.com/Glossar/Glossar_detailliert_Inhalt.htm" TargetMode="External"/><Relationship Id="rId10" Type="http://schemas.openxmlformats.org/officeDocument/2006/relationships/hyperlink" Target="http://www.reiter1.com/Glossar/Glossar_detailliert_Inhalt.htm" TargetMode="External"/><Relationship Id="rId11" Type="http://schemas.openxmlformats.org/officeDocument/2006/relationships/hyperlink" Target="http://www.reiter1.com/Glossar/Glossar_detailliert_Inhalt.htm" TargetMode="External"/><Relationship Id="rId12" Type="http://schemas.openxmlformats.org/officeDocument/2006/relationships/hyperlink" Target="http://www.reiter1.com/Glossar/Glossar_detailliert_Inhalt.htm" TargetMode="External"/><Relationship Id="rId13" Type="http://schemas.openxmlformats.org/officeDocument/2006/relationships/hyperlink" Target="http://www.reiter1.com/Glossar/Glossar_detailliert_Inhalt.htm" TargetMode="External"/><Relationship Id="rId14" Type="http://schemas.openxmlformats.org/officeDocument/2006/relationships/hyperlink" Target="http://www.reiter1.com/Glossar/Glossar_detailliert_Inhalt.htm" TargetMode="External"/><Relationship Id="rId15" Type="http://schemas.openxmlformats.org/officeDocument/2006/relationships/hyperlink" Target="http://www.reiter1.com/Glossar/Glossar_detailliert_Inhalt.htm" TargetMode="External"/><Relationship Id="rId16" Type="http://schemas.openxmlformats.org/officeDocument/2006/relationships/hyperlink" Target="http://www.reiter1.com/Glossar/Glossar_detailliert_Inhalt.htm" TargetMode="External"/><Relationship Id="rId17" Type="http://schemas.openxmlformats.org/officeDocument/2006/relationships/hyperlink" Target="http://www.reiter1.com/Glossar/Glossar_detailliert_Inhalt.htm" TargetMode="External"/><Relationship Id="rId18" Type="http://schemas.openxmlformats.org/officeDocument/2006/relationships/hyperlink" Target="http://www.reiter1.com/Glossar/Glossar_detailliert_Inhalt.htm" TargetMode="External"/><Relationship Id="rId19" Type="http://schemas.openxmlformats.org/officeDocument/2006/relationships/hyperlink" Target="http://www.reiter1.com/Glossar/Glossar_detailliert_Inhalt.htm" TargetMode="External"/><Relationship Id="rId20" Type="http://schemas.openxmlformats.org/officeDocument/2006/relationships/hyperlink" Target="http://www.reiter1.com/Glossar/Glossar_detailliert_Inhalt.htm" TargetMode="External"/><Relationship Id="rId21" Type="http://schemas.openxmlformats.org/officeDocument/2006/relationships/hyperlink" Target="http://www.reiter1.com/Glossar/Glossar_detailliert_Inhalt.htm" TargetMode="External"/><Relationship Id="rId22" Type="http://schemas.openxmlformats.org/officeDocument/2006/relationships/hyperlink" Target="http://www.reiter1.com/Glossar/Glossar_detailliert_Inhalt.htm" TargetMode="External"/><Relationship Id="rId23" Type="http://schemas.openxmlformats.org/officeDocument/2006/relationships/hyperlink" Target="http://www.reiter1.com/Glossar/Glossar_detailliert_Inhalt.htm" TargetMode="External"/><Relationship Id="rId24" Type="http://schemas.openxmlformats.org/officeDocument/2006/relationships/hyperlink" Target="http://www.reiter1.com/Glossar/Glossar_detailliert_Inhalt.htm" TargetMode="External"/><Relationship Id="rId25" Type="http://schemas.openxmlformats.org/officeDocument/2006/relationships/hyperlink" Target="http://www.reiter1.com/Glossar/Glossar_detailliert_Inhalt.htm" TargetMode="External"/><Relationship Id="rId26" Type="http://schemas.openxmlformats.org/officeDocument/2006/relationships/hyperlink" Target="http://www.reiter1.com/Glossar/Glossar_detailliert_Inhalt.htm" TargetMode="External"/><Relationship Id="rId27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reiter1.com/Glossar/Glossar_detailliert_Inhalt.htm" TargetMode="External"/><Relationship Id="rId2" Type="http://schemas.openxmlformats.org/officeDocument/2006/relationships/hyperlink" Target="http://www.reiter1.com/Glossar/Glossar_detailliert_Inhalt.htm" TargetMode="External"/><Relationship Id="rId3" Type="http://schemas.openxmlformats.org/officeDocument/2006/relationships/hyperlink" Target="http://www.reiter1.com/Glossar/Glossar_detailliert_Inhalt.htm" TargetMode="External"/><Relationship Id="rId4" Type="http://schemas.openxmlformats.org/officeDocument/2006/relationships/hyperlink" Target="http://www.reiter1.com/Glossar/Glossar_detailliert_Inhalt.htm" TargetMode="External"/><Relationship Id="rId5" Type="http://schemas.openxmlformats.org/officeDocument/2006/relationships/hyperlink" Target="http://www.reiter1.com/Glossar/Glossar_detailliert_Inhalt.htm" TargetMode="External"/><Relationship Id="rId6" Type="http://schemas.openxmlformats.org/officeDocument/2006/relationships/hyperlink" Target="http://www.reiter1.com/Glossar/Glossar_detailliert_Inhalt.htm" TargetMode="External"/><Relationship Id="rId7" Type="http://schemas.openxmlformats.org/officeDocument/2006/relationships/hyperlink" Target="http://www.reiter1.com/Glossar/Glossar_detailliert_Inhalt.htm" TargetMode="External"/><Relationship Id="rId8" Type="http://schemas.openxmlformats.org/officeDocument/2006/relationships/hyperlink" Target="http://www.reiter1.com/Glossar/Glossar_detailliert_Inhalt.htm" TargetMode="External"/><Relationship Id="rId9" Type="http://schemas.openxmlformats.org/officeDocument/2006/relationships/hyperlink" Target="http://www.reiter1.com/Glossar/Glossar_detailliert_Inhalt.htm" TargetMode="External"/><Relationship Id="rId10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eiter1.com/Glossar/Glossar_detailliert_Inhalt.htm" TargetMode="External"/><Relationship Id="rId3" Type="http://schemas.openxmlformats.org/officeDocument/2006/relationships/hyperlink" Target="http://www.reiter1.com/Glossar/Glossar_detailliert_Inhalt.htm" TargetMode="External"/><Relationship Id="rId4" Type="http://schemas.openxmlformats.org/officeDocument/2006/relationships/hyperlink" Target="http://www.reiter1.com/Glossar/Glossar_detailliert_Inhalt.htm" TargetMode="External"/><Relationship Id="rId5" Type="http://schemas.openxmlformats.org/officeDocument/2006/relationships/hyperlink" Target="http://www.reiter1.com/Glossar/Glossar_detailliert_Inhalt.htm" TargetMode="External"/><Relationship Id="rId6" Type="http://schemas.openxmlformats.org/officeDocument/2006/relationships/hyperlink" Target="http://www.reiter1.com/Glossar/Glossar_detailliert_Inhalt.htm" TargetMode="External"/><Relationship Id="rId7" Type="http://schemas.openxmlformats.org/officeDocument/2006/relationships/hyperlink" Target="http://www.reiter1.com/Glossar/Glossar_detailliert_Inhalt.htm" TargetMode="External"/><Relationship Id="rId8" Type="http://schemas.openxmlformats.org/officeDocument/2006/relationships/hyperlink" Target="http://www.reiter1.com/Glossar/Glossar_detailliert_Inhalt.htm" TargetMode="External"/><Relationship Id="rId9" Type="http://schemas.openxmlformats.org/officeDocument/2006/relationships/hyperlink" Target="http://www.reiter1.com/Glossar/Glossar_detailliert_Inhalt.htm" TargetMode="External"/><Relationship Id="rId10" Type="http://schemas.openxmlformats.org/officeDocument/2006/relationships/hyperlink" Target="http://www.reiter1.com/Glossar/Glossar_detailliert_Inhalt.htm" TargetMode="External"/><Relationship Id="rId11" Type="http://schemas.openxmlformats.org/officeDocument/2006/relationships/hyperlink" Target="http://www.reiter1.com/Glossar/Glossar_detailliert_Inhalt.htm" TargetMode="External"/><Relationship Id="rId12" Type="http://schemas.openxmlformats.org/officeDocument/2006/relationships/drawing" Target="../drawings/drawing2.xml"/><Relationship Id="rId1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eiter1.com/Glossar/Glossar_detailliert_Inhalt.htm" TargetMode="External"/><Relationship Id="rId2" Type="http://schemas.openxmlformats.org/officeDocument/2006/relationships/hyperlink" Target="http://www.reiter1.com/Glossar/Glossar_detailliert_Inhalt.htm" TargetMode="External"/><Relationship Id="rId3" Type="http://schemas.openxmlformats.org/officeDocument/2006/relationships/hyperlink" Target="http://www.reiter1.com/Glossar/Glossar_detailliert_Inhalt.htm" TargetMode="External"/><Relationship Id="rId4" Type="http://schemas.openxmlformats.org/officeDocument/2006/relationships/hyperlink" Target="http://www.reiter1.com/Glossar/Glossar_detailliert_Inhalt.htm" TargetMode="External"/><Relationship Id="rId5" Type="http://schemas.openxmlformats.org/officeDocument/2006/relationships/hyperlink" Target="http://www.reiter1.com/Glossar/Glossar_detailliert_Inhalt.htm" TargetMode="External"/><Relationship Id="rId6" Type="http://schemas.openxmlformats.org/officeDocument/2006/relationships/hyperlink" Target="http://www.reiter1.com/Glossar/Glossar_detailliert_Inhalt.htm" TargetMode="External"/><Relationship Id="rId7" Type="http://schemas.openxmlformats.org/officeDocument/2006/relationships/hyperlink" Target="http://www.reiter1.com/Glossar/Glossar_detailliert_Inhalt.htm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eiter1.com/Glossar/Glossar_detailliert_Inhalt.ht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eiter1.com/Glossar/Glossar_detailliert_Inhalt.htm" TargetMode="External"/><Relationship Id="rId2" Type="http://schemas.openxmlformats.org/officeDocument/2006/relationships/hyperlink" Target="http://www.reiter1.com/Glossar/Glossar_detailliert_Inhalt.htm" TargetMode="External"/><Relationship Id="rId3" Type="http://schemas.openxmlformats.org/officeDocument/2006/relationships/hyperlink" Target="http://www.reiter1.com/Glossar/Glossar_detailliert_Inhalt.htm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eiter1.com/Glossar/Glossar_detailliert_Inhalt.htm" TargetMode="External"/><Relationship Id="rId2" Type="http://schemas.openxmlformats.org/officeDocument/2006/relationships/hyperlink" Target="http://www.reiter1.com/Glossar/Glossar_detailliert_Inhalt.htm" TargetMode="External"/><Relationship Id="rId3" Type="http://schemas.openxmlformats.org/officeDocument/2006/relationships/hyperlink" Target="http://www.reiter1.com/Glossar/Glossar_detailliert_Inhalt.htm" TargetMode="External"/><Relationship Id="rId4" Type="http://schemas.openxmlformats.org/officeDocument/2006/relationships/hyperlink" Target="http://www.reiter1.com/Glossar/Glossar_detailliert_Inhalt.htm" TargetMode="External"/><Relationship Id="rId5" Type="http://schemas.openxmlformats.org/officeDocument/2006/relationships/hyperlink" Target="http://www.reiter1.com/Glossar/Glossar_detailliert_Inhalt.htm" TargetMode="External"/><Relationship Id="rId6" Type="http://schemas.openxmlformats.org/officeDocument/2006/relationships/hyperlink" Target="http://www.reiter1.com/Glossar/Glossar_detailliert_Inhalt.htm" TargetMode="External"/><Relationship Id="rId7" Type="http://schemas.openxmlformats.org/officeDocument/2006/relationships/hyperlink" Target="http://www.reiter1.com/Glossar/Glossar_detailliert_Inhalt.htm" TargetMode="External"/><Relationship Id="rId8" Type="http://schemas.openxmlformats.org/officeDocument/2006/relationships/hyperlink" Target="http://www.reiter1.com/Glossar/Glossar_detailliert_Inhalt.htm" TargetMode="External"/><Relationship Id="rId9" Type="http://schemas.openxmlformats.org/officeDocument/2006/relationships/hyperlink" Target="http://www.reiter1.com/Glossar/Glossar_detailliert_Inhalt.htm" TargetMode="External"/><Relationship Id="rId10" Type="http://schemas.openxmlformats.org/officeDocument/2006/relationships/hyperlink" Target="http://www.reiter1.com/Glossar/Glossar_detailliert_Inhalt.htm" TargetMode="External"/><Relationship Id="rId11" Type="http://schemas.openxmlformats.org/officeDocument/2006/relationships/hyperlink" Target="http://www.reiter1.com/Glossar/Glossar_detailliert_Inhalt.htm" TargetMode="External"/><Relationship Id="rId1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eiter1.com/Glossar/Glossar_detailliert_Inhalt.htm" TargetMode="External"/><Relationship Id="rId2" Type="http://schemas.openxmlformats.org/officeDocument/2006/relationships/hyperlink" Target="http://www.reiter1.com/Glossar/Glossar_detailliert_Inhalt.htm" TargetMode="External"/><Relationship Id="rId3" Type="http://schemas.openxmlformats.org/officeDocument/2006/relationships/hyperlink" Target="http://www.reiter1.com/Glossar/Glossar_detailliert_Inhalt.htm" TargetMode="External"/><Relationship Id="rId4" Type="http://schemas.openxmlformats.org/officeDocument/2006/relationships/hyperlink" Target="http://www.reiter1.com/Glossar/Glossar_detailliert_Inhalt.htm" TargetMode="External"/><Relationship Id="rId5" Type="http://schemas.openxmlformats.org/officeDocument/2006/relationships/hyperlink" Target="http://www.reiter1.com/Glossar/Glossar_detailliert_Inhalt.htm" TargetMode="External"/><Relationship Id="rId6" Type="http://schemas.openxmlformats.org/officeDocument/2006/relationships/hyperlink" Target="http://www.reiter1.com/Glossar/Glossar_detailliert_Inhalt.htm" TargetMode="External"/><Relationship Id="rId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reiter1.com/Glossar/Glossar_detailliert_Inhalt.htm" TargetMode="External"/><Relationship Id="rId2" Type="http://schemas.openxmlformats.org/officeDocument/2006/relationships/hyperlink" Target="http://www.reiter1.com/Glossar/Glossar_detailliert_Inhalt.htm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7" activeCellId="0" sqref="J7"/>
    </sheetView>
  </sheetViews>
  <sheetFormatPr defaultColWidth="7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3.28"/>
    <col collapsed="false" customWidth="true" hidden="false" outlineLevel="0" max="5" min="5" style="1" width="32.56"/>
    <col collapsed="false" customWidth="true" hidden="false" outlineLevel="0" max="6" min="6" style="0" width="19.99"/>
    <col collapsed="false" customWidth="true" hidden="false" outlineLevel="0" max="7" min="7" style="0" width="16.84"/>
    <col collapsed="false" customWidth="true" hidden="false" outlineLevel="0" max="8" min="8" style="0" width="25.85"/>
    <col collapsed="false" customWidth="true" hidden="false" outlineLevel="0" max="9" min="9" style="0" width="16.28"/>
    <col collapsed="false" customWidth="true" hidden="false" outlineLevel="0" max="10" min="10" style="0" width="13.28"/>
    <col collapsed="false" customWidth="true" hidden="false" outlineLevel="0" max="11" min="11" style="0" width="14.7"/>
    <col collapsed="false" customWidth="true" hidden="false" outlineLevel="0" max="12" min="12" style="0" width="21.99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6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7" t="n">
        <v>4</v>
      </c>
      <c r="B3" s="7" t="n">
        <v>7</v>
      </c>
      <c r="C3" s="7" t="n">
        <v>6</v>
      </c>
      <c r="E3" s="2" t="s">
        <v>4</v>
      </c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8" t="n">
        <v>3</v>
      </c>
      <c r="B4" s="8" t="n">
        <v>5</v>
      </c>
      <c r="C4" s="8" t="n">
        <v>6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2"/>
      <c r="K4" s="2"/>
    </row>
    <row r="5" customFormat="false" ht="12.75" hidden="false" customHeight="false" outlineLevel="0" collapsed="false">
      <c r="A5" s="8" t="n">
        <v>4</v>
      </c>
      <c r="B5" s="8" t="n">
        <v>6</v>
      </c>
      <c r="C5" s="8" t="n">
        <v>7</v>
      </c>
      <c r="E5" s="11" t="s">
        <v>1</v>
      </c>
      <c r="F5" s="11" t="n">
        <v>10</v>
      </c>
      <c r="G5" s="11" t="n">
        <v>48</v>
      </c>
      <c r="H5" s="11" t="n">
        <v>4.8</v>
      </c>
      <c r="I5" s="11" t="n">
        <v>1.51111111111111</v>
      </c>
      <c r="J5" s="2"/>
      <c r="K5" s="2"/>
    </row>
    <row r="6" customFormat="false" ht="12.75" hidden="false" customHeight="false" outlineLevel="0" collapsed="false">
      <c r="A6" s="8" t="n">
        <v>6</v>
      </c>
      <c r="B6" s="8" t="n">
        <v>8</v>
      </c>
      <c r="C6" s="8" t="n">
        <v>5</v>
      </c>
      <c r="E6" s="11" t="s">
        <v>2</v>
      </c>
      <c r="F6" s="11" t="n">
        <v>10</v>
      </c>
      <c r="G6" s="11" t="n">
        <v>61</v>
      </c>
      <c r="H6" s="11" t="n">
        <v>6.1</v>
      </c>
      <c r="I6" s="11" t="n">
        <v>1.65555555555555</v>
      </c>
      <c r="J6" s="2"/>
      <c r="K6" s="2"/>
    </row>
    <row r="7" customFormat="false" ht="13.5" hidden="false" customHeight="false" outlineLevel="0" collapsed="false">
      <c r="A7" s="8" t="n">
        <v>4</v>
      </c>
      <c r="B7" s="8" t="n">
        <v>6</v>
      </c>
      <c r="C7" s="8" t="n">
        <v>8</v>
      </c>
      <c r="E7" s="12" t="s">
        <v>3</v>
      </c>
      <c r="F7" s="12" t="n">
        <v>10</v>
      </c>
      <c r="G7" s="12" t="n">
        <v>67</v>
      </c>
      <c r="H7" s="12" t="n">
        <v>6.7</v>
      </c>
      <c r="I7" s="12" t="n">
        <v>0.900000000000003</v>
      </c>
      <c r="J7" s="2"/>
      <c r="K7" s="2"/>
    </row>
    <row r="8" customFormat="false" ht="12.75" hidden="false" customHeight="false" outlineLevel="0" collapsed="false">
      <c r="A8" s="8" t="n">
        <v>7</v>
      </c>
      <c r="B8" s="8" t="n">
        <v>5</v>
      </c>
      <c r="C8" s="8" t="n">
        <v>6</v>
      </c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8" t="n">
        <v>6</v>
      </c>
      <c r="B9" s="8" t="n">
        <v>4</v>
      </c>
      <c r="C9" s="8" t="n">
        <v>7</v>
      </c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A10" s="8" t="n">
        <v>5</v>
      </c>
      <c r="B10" s="8" t="n">
        <v>8</v>
      </c>
      <c r="C10" s="8" t="n">
        <v>7</v>
      </c>
      <c r="E10" s="13" t="s">
        <v>10</v>
      </c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8" t="n">
        <v>4</v>
      </c>
      <c r="B11" s="8" t="n">
        <v>6</v>
      </c>
      <c r="C11" s="8" t="n">
        <v>8</v>
      </c>
      <c r="D11" s="14"/>
      <c r="E11" s="9" t="s">
        <v>11</v>
      </c>
      <c r="F11" s="9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2.75" hidden="false" customHeight="false" outlineLevel="0" collapsed="false">
      <c r="A12" s="15" t="n">
        <v>5</v>
      </c>
      <c r="B12" s="15" t="n">
        <v>6</v>
      </c>
      <c r="C12" s="15" t="n">
        <v>7</v>
      </c>
      <c r="D12" s="14"/>
      <c r="E12" s="11" t="s">
        <v>18</v>
      </c>
      <c r="F12" s="11" t="n">
        <v>18.8666666666668</v>
      </c>
      <c r="G12" s="11" t="n">
        <v>2</v>
      </c>
      <c r="H12" s="11" t="n">
        <v>9.43333333333339</v>
      </c>
      <c r="I12" s="11" t="n">
        <v>6.95901639344269</v>
      </c>
      <c r="J12" s="11" t="n">
        <v>0.00365226049031848</v>
      </c>
      <c r="K12" s="11" t="n">
        <v>5.48811840417329</v>
      </c>
    </row>
    <row r="13" customFormat="false" ht="12.75" hidden="false" customHeight="false" outlineLevel="0" collapsed="false">
      <c r="A13" s="16"/>
      <c r="B13" s="16"/>
      <c r="C13" s="16"/>
      <c r="D13" s="17"/>
      <c r="E13" s="11" t="s">
        <v>19</v>
      </c>
      <c r="F13" s="11" t="n">
        <v>36.5999999999999</v>
      </c>
      <c r="G13" s="11" t="n">
        <v>27</v>
      </c>
      <c r="H13" s="11" t="n">
        <v>1.35555555555555</v>
      </c>
      <c r="I13" s="11"/>
      <c r="J13" s="11"/>
      <c r="K13" s="11"/>
    </row>
    <row r="14" customFormat="false" ht="12.75" hidden="false" customHeight="false" outlineLevel="0" collapsed="false">
      <c r="A14" s="16"/>
      <c r="B14" s="16"/>
      <c r="C14" s="16"/>
      <c r="D14" s="17"/>
      <c r="E14" s="11"/>
      <c r="F14" s="11"/>
      <c r="G14" s="11"/>
      <c r="H14" s="11"/>
      <c r="I14" s="11"/>
      <c r="J14" s="11"/>
      <c r="K14" s="11"/>
    </row>
    <row r="15" customFormat="false" ht="13.5" hidden="false" customHeight="false" outlineLevel="0" collapsed="false">
      <c r="A15" s="16"/>
      <c r="B15" s="16"/>
      <c r="C15" s="16"/>
      <c r="D15" s="17"/>
      <c r="E15" s="12" t="s">
        <v>20</v>
      </c>
      <c r="F15" s="12" t="n">
        <v>55.4666666666667</v>
      </c>
      <c r="G15" s="12" t="n">
        <v>29</v>
      </c>
      <c r="H15" s="12"/>
      <c r="I15" s="12"/>
      <c r="J15" s="12"/>
      <c r="K15" s="12"/>
    </row>
    <row r="16" customFormat="false" ht="12.75" hidden="false" customHeight="false" outlineLevel="0" collapsed="false">
      <c r="A16" s="18"/>
      <c r="B16" s="18"/>
      <c r="C16" s="18"/>
      <c r="D16" s="18"/>
      <c r="E16" s="17"/>
      <c r="F16" s="17"/>
      <c r="G16" s="17"/>
      <c r="H16" s="17"/>
    </row>
    <row r="17" customFormat="false" ht="12.75" hidden="false" customHeight="false" outlineLevel="0" collapsed="false">
      <c r="A17" s="16"/>
      <c r="B17" s="16"/>
      <c r="C17" s="16"/>
      <c r="D17" s="19"/>
      <c r="E17" s="17"/>
      <c r="F17" s="17"/>
      <c r="G17" s="17"/>
      <c r="H17" s="17"/>
    </row>
    <row r="18" customFormat="false" ht="12.75" hidden="false" customHeight="false" outlineLevel="0" collapsed="false">
      <c r="A18" s="16"/>
      <c r="B18" s="16"/>
      <c r="C18" s="16"/>
      <c r="D18" s="19"/>
      <c r="E18" s="17"/>
      <c r="F18" s="17"/>
      <c r="G18" s="17"/>
      <c r="H18" s="17"/>
    </row>
    <row r="19" customFormat="false" ht="12.75" hidden="false" customHeight="false" outlineLevel="0" collapsed="false">
      <c r="A19" s="16"/>
      <c r="B19" s="16"/>
      <c r="C19" s="16"/>
      <c r="D19" s="19"/>
      <c r="E19" s="17"/>
      <c r="F19" s="17"/>
      <c r="G19" s="17"/>
      <c r="H19" s="17"/>
    </row>
    <row r="20" customFormat="false" ht="12.75" hidden="false" customHeight="false" outlineLevel="0" collapsed="false">
      <c r="A20" s="16"/>
      <c r="B20" s="16"/>
      <c r="C20" s="16"/>
      <c r="D20" s="17"/>
      <c r="E20" s="17"/>
      <c r="F20" s="17"/>
      <c r="G20" s="17"/>
      <c r="H20" s="17"/>
    </row>
    <row r="21" customFormat="false" ht="12.75" hidden="false" customHeight="false" outlineLevel="0" collapsed="false">
      <c r="A21" s="16"/>
      <c r="B21" s="16"/>
      <c r="C21" s="16"/>
      <c r="D21" s="17"/>
      <c r="E21" s="17"/>
      <c r="F21" s="17"/>
      <c r="G21" s="17"/>
      <c r="H21" s="17"/>
    </row>
    <row r="22" customFormat="false" ht="12.75" hidden="false" customHeight="false" outlineLevel="0" collapsed="false">
      <c r="A22" s="16"/>
      <c r="B22" s="16"/>
      <c r="C22" s="16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7"/>
      <c r="H23" s="17"/>
    </row>
    <row r="24" customFormat="false" ht="12.75" hidden="false" customHeight="false" outlineLevel="0" collapsed="false">
      <c r="A24" s="16"/>
      <c r="B24" s="16"/>
      <c r="C24" s="16"/>
      <c r="D24" s="19"/>
      <c r="E24" s="19"/>
      <c r="F24" s="19"/>
      <c r="G24" s="17"/>
      <c r="H24" s="17"/>
    </row>
    <row r="25" customFormat="false" ht="12.75" hidden="false" customHeight="false" outlineLevel="0" collapsed="false">
      <c r="A25" s="16"/>
      <c r="B25" s="16"/>
      <c r="C25" s="16"/>
      <c r="D25" s="19"/>
      <c r="E25" s="19"/>
      <c r="F25" s="19"/>
      <c r="G25" s="17"/>
      <c r="H25" s="17"/>
    </row>
    <row r="26" customFormat="false" ht="12.75" hidden="false" customHeight="false" outlineLevel="0" collapsed="false">
      <c r="A26" s="16"/>
      <c r="B26" s="16"/>
      <c r="C26" s="16"/>
      <c r="D26" s="19"/>
      <c r="E26" s="19"/>
      <c r="F26" s="19"/>
      <c r="G26" s="17"/>
      <c r="H26" s="17"/>
    </row>
    <row r="27" customFormat="false" ht="12.75" hidden="false" customHeight="false" outlineLevel="0" collapsed="false">
      <c r="A27" s="16"/>
      <c r="B27" s="16"/>
      <c r="C27" s="16"/>
      <c r="D27" s="19"/>
      <c r="E27" s="19"/>
      <c r="F27" s="19"/>
      <c r="G27" s="17"/>
      <c r="H27" s="17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7"/>
      <c r="G28" s="17"/>
      <c r="H28" s="17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7"/>
      <c r="G29" s="17"/>
      <c r="H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7"/>
      <c r="G30" s="17"/>
      <c r="H30" s="17"/>
    </row>
  </sheetData>
  <hyperlinks>
    <hyperlink ref="I4" r:id="rId1" location="Varianz" display="Varianz"/>
    <hyperlink ref="E10" r:id="rId2" location="ANOVA" display="ANOVA"/>
    <hyperlink ref="G11" r:id="rId3" location="Freiheitsgrad" display="Freiheitsgrade (df)"/>
    <hyperlink ref="H11" r:id="rId4" location="Mittlere%20Quadratesumme" display="Mittlere Quadratsumme (MS)"/>
    <hyperlink ref="I11" r:id="rId5" location="Prüfgrösse" display="Prüfgröße (F)"/>
    <hyperlink ref="J11" r:id="rId6" location="p-Wert" display="P-Wert"/>
    <hyperlink ref="K11" r:id="rId7" location="Kritischer%20Wert" display="kritischer F-We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2"/>
      <c r="C1" s="2"/>
    </row>
    <row r="2" customFormat="false" ht="12.75" hidden="false" customHeight="false" outlineLevel="0" collapsed="false">
      <c r="A2" s="0" t="n">
        <v>2</v>
      </c>
      <c r="B2" s="2"/>
      <c r="C2" s="2"/>
    </row>
    <row r="3" customFormat="false" ht="12.75" hidden="false" customHeight="false" outlineLevel="0" collapsed="false">
      <c r="A3" s="0" t="n">
        <v>3</v>
      </c>
      <c r="B3" s="2"/>
      <c r="C3" s="2"/>
    </row>
    <row r="4" customFormat="false" ht="12.75" hidden="false" customHeight="false" outlineLevel="0" collapsed="false">
      <c r="A4" s="0" t="n">
        <v>2</v>
      </c>
      <c r="B4" s="2"/>
      <c r="C4" s="2"/>
    </row>
    <row r="5" customFormat="false" ht="12.75" hidden="false" customHeight="false" outlineLevel="0" collapsed="false">
      <c r="A5" s="0" t="n">
        <v>3</v>
      </c>
      <c r="B5" s="2" t="n">
        <f aca="false">AVERAGE(A1:A5)</f>
        <v>2.2</v>
      </c>
      <c r="C5" s="2"/>
    </row>
    <row r="6" customFormat="false" ht="12.75" hidden="false" customHeight="false" outlineLevel="0" collapsed="false">
      <c r="A6" s="0" t="n">
        <v>4</v>
      </c>
      <c r="B6" s="2" t="n">
        <f aca="false">AVERAGE(A2:A6)</f>
        <v>2.8</v>
      </c>
      <c r="C6" s="2"/>
    </row>
    <row r="7" customFormat="false" ht="12.75" hidden="false" customHeight="false" outlineLevel="0" collapsed="false">
      <c r="A7" s="0" t="n">
        <v>5</v>
      </c>
      <c r="B7" s="2" t="n">
        <f aca="false">AVERAGE(A3:A7)</f>
        <v>3.4</v>
      </c>
      <c r="C7" s="2"/>
    </row>
    <row r="8" customFormat="false" ht="12.75" hidden="false" customHeight="false" outlineLevel="0" collapsed="false">
      <c r="A8" s="0" t="n">
        <v>4</v>
      </c>
      <c r="B8" s="2" t="n">
        <f aca="false">AVERAGE(A4:A8)</f>
        <v>3.6</v>
      </c>
      <c r="C8" s="2"/>
    </row>
    <row r="9" customFormat="false" ht="12.75" hidden="false" customHeight="false" outlineLevel="0" collapsed="false">
      <c r="A9" s="0" t="n">
        <v>3</v>
      </c>
      <c r="B9" s="2" t="n">
        <f aca="false">AVERAGE(A5:A9)</f>
        <v>3.8</v>
      </c>
      <c r="C9" s="2" t="n">
        <f aca="false">SQRT(SUMXMY2(A5:A9,B5:B9)/5)</f>
        <v>1.04307238483242</v>
      </c>
    </row>
    <row r="10" customFormat="false" ht="12.75" hidden="false" customHeight="false" outlineLevel="0" collapsed="false">
      <c r="A10" s="0" t="n">
        <v>5</v>
      </c>
      <c r="B10" s="2" t="n">
        <f aca="false">AVERAGE(A6:A10)</f>
        <v>4.2</v>
      </c>
      <c r="C10" s="2" t="n">
        <f aca="false">SQRT(SUMXMY2(A6:A10,B6:B10)/5)</f>
        <v>1.04307238483242</v>
      </c>
    </row>
    <row r="11" customFormat="false" ht="12.75" hidden="false" customHeight="false" outlineLevel="0" collapsed="false">
      <c r="A11" s="0" t="n">
        <v>7</v>
      </c>
      <c r="B11" s="2" t="n">
        <f aca="false">AVERAGE(A7:A11)</f>
        <v>4.8</v>
      </c>
      <c r="C11" s="2" t="n">
        <f aca="false">SQRT(SUMXMY2(A7:A11,B7:B11)/5)</f>
        <v>1.32966161108757</v>
      </c>
    </row>
    <row r="12" customFormat="false" ht="12.75" hidden="false" customHeight="false" outlineLevel="0" collapsed="false">
      <c r="A12" s="0" t="n">
        <v>6</v>
      </c>
      <c r="B12" s="2" t="n">
        <f aca="false">AVERAGE(A8:A12)</f>
        <v>5</v>
      </c>
      <c r="C12" s="2" t="n">
        <f aca="false">SQRT(SUMXMY2(A8:A12,B8:B12)/5)</f>
        <v>1.20664825031987</v>
      </c>
    </row>
    <row r="13" customFormat="false" ht="12.75" hidden="false" customHeight="false" outlineLevel="0" collapsed="false">
      <c r="A13" s="0" t="n">
        <v>8</v>
      </c>
      <c r="B13" s="2" t="n">
        <f aca="false">AVERAGE(A9:A13)</f>
        <v>5.8</v>
      </c>
      <c r="C13" s="2" t="n">
        <f aca="false">SQRT(SUMXMY2(A9:A13,B9:B13)/5)</f>
        <v>1.5466091943345</v>
      </c>
    </row>
    <row r="14" customFormat="false" ht="12.75" hidden="false" customHeight="false" outlineLevel="0" collapsed="false">
      <c r="A14" s="0" t="n">
        <v>6</v>
      </c>
      <c r="B14" s="2" t="n">
        <f aca="false">AVERAGE(A10:A14)</f>
        <v>6.4</v>
      </c>
      <c r="C14" s="2" t="n">
        <f aca="false">SQRT(SUMXMY2(A10:A14,B10:B14)/5)</f>
        <v>1.51525575399007</v>
      </c>
    </row>
    <row r="15" customFormat="false" ht="12.75" hidden="false" customHeight="false" outlineLevel="0" collapsed="false">
      <c r="A15" s="0" t="n">
        <v>5</v>
      </c>
      <c r="B15" s="2" t="n">
        <f aca="false">AVERAGE(A11:A15)</f>
        <v>6.4</v>
      </c>
      <c r="C15" s="2" t="n">
        <f aca="false">SQRT(SUMXMY2(A11:A15,B11:B15)/5)</f>
        <v>1.6</v>
      </c>
    </row>
    <row r="16" customFormat="false" ht="12.75" hidden="false" customHeight="false" outlineLevel="0" collapsed="false">
      <c r="A16" s="0" t="n">
        <v>6</v>
      </c>
      <c r="B16" s="2" t="n">
        <f aca="false">AVERAGE(A12:A16)</f>
        <v>6.2</v>
      </c>
      <c r="C16" s="2" t="n">
        <f aca="false">SQRT(SUMXMY2(A12:A16,B12:B16)/5)</f>
        <v>1.26491106406735</v>
      </c>
    </row>
    <row r="17" customFormat="false" ht="12.75" hidden="false" customHeight="false" outlineLevel="0" collapsed="false">
      <c r="A17" s="0" t="n">
        <v>7</v>
      </c>
      <c r="B17" s="2" t="n">
        <f aca="false">AVERAGE(A13:A17)</f>
        <v>6.4</v>
      </c>
      <c r="C17" s="2" t="n">
        <f aca="false">SQRT(SUMXMY2(A13:A17,B13:B17)/5)</f>
        <v>1.21326007104825</v>
      </c>
    </row>
    <row r="18" customFormat="false" ht="12.75" hidden="false" customHeight="false" outlineLevel="0" collapsed="false">
      <c r="A18" s="0" t="n">
        <v>8</v>
      </c>
      <c r="B18" s="2" t="n">
        <f aca="false">AVERAGE(A14:A18)</f>
        <v>6.4</v>
      </c>
      <c r="C18" s="2" t="n">
        <f aca="false">SQRT(SUMXMY2(A14:A18,B14:B18)/5)</f>
        <v>1.00796825346833</v>
      </c>
    </row>
    <row r="19" customFormat="false" ht="12.75" hidden="false" customHeight="false" outlineLevel="0" collapsed="false">
      <c r="A19" s="0" t="n">
        <v>7</v>
      </c>
      <c r="B19" s="2" t="n">
        <f aca="false">AVERAGE(A15:A19)</f>
        <v>6.6</v>
      </c>
      <c r="C19" s="2" t="n">
        <f aca="false">SQRT(SUMXMY2(A15:A19,B15:B19)/5)</f>
        <v>1.00796825346833</v>
      </c>
    </row>
    <row r="20" customFormat="false" ht="12.75" hidden="false" customHeight="false" outlineLevel="0" collapsed="false">
      <c r="A20" s="0" t="n">
        <v>6</v>
      </c>
      <c r="B20" s="2" t="n">
        <f aca="false">AVERAGE(A16:A20)</f>
        <v>6.8</v>
      </c>
      <c r="C20" s="2" t="n">
        <f aca="false">SQRT(SUMXMY2(A16:A20,B16:B20)/5)</f>
        <v>0.867179335547152</v>
      </c>
    </row>
    <row r="21" customFormat="false" ht="12.75" hidden="false" customHeight="false" outlineLevel="0" collapsed="false">
      <c r="A21" s="0" t="n">
        <v>7</v>
      </c>
      <c r="B21" s="2" t="n">
        <f aca="false">AVERAGE(A17:A21)</f>
        <v>7</v>
      </c>
      <c r="C21" s="2" t="n">
        <f aca="false">SQRT(SUMXMY2(A17:A21,B17:B21)/5)</f>
        <v>0.862554346113913</v>
      </c>
    </row>
    <row r="22" customFormat="false" ht="18.75" hidden="false" customHeight="false" outlineLevel="0" collapsed="false">
      <c r="A22" s="0" t="n">
        <v>8</v>
      </c>
      <c r="B22" s="2" t="n">
        <f aca="false">AVERAGE(A18:A22)</f>
        <v>7.2</v>
      </c>
      <c r="C22" s="2" t="n">
        <f aca="false">SQRT(SUMXMY2(A18:A22,B18:B22)/5)</f>
        <v>0.894427190999916</v>
      </c>
      <c r="E22" s="69" t="s">
        <v>67</v>
      </c>
    </row>
    <row r="23" customFormat="false" ht="18" hidden="false" customHeight="false" outlineLevel="0" collapsed="false">
      <c r="A23" s="0" t="n">
        <v>9</v>
      </c>
      <c r="B23" s="2" t="n">
        <f aca="false">AVERAGE(A19:A23)</f>
        <v>7.4</v>
      </c>
      <c r="C23" s="2" t="n">
        <f aca="false">SQRT(SUMXMY2(A19:A23,B19:B23)/5)</f>
        <v>0.894427190999916</v>
      </c>
      <c r="E23" s="70"/>
    </row>
    <row r="24" customFormat="false" ht="18.75" hidden="false" customHeight="false" outlineLevel="0" collapsed="false">
      <c r="A24" s="0" t="n">
        <v>7</v>
      </c>
      <c r="B24" s="2" t="n">
        <f aca="false">AVERAGE(A20:A24)</f>
        <v>7.4</v>
      </c>
      <c r="C24" s="2" t="n">
        <f aca="false">SQRT(SUMXMY2(A20:A24,B20:B24)/5)</f>
        <v>0.894427190999916</v>
      </c>
      <c r="E24" s="69" t="s">
        <v>44</v>
      </c>
    </row>
    <row r="25" customFormat="false" ht="12.75" hidden="false" customHeight="false" outlineLevel="0" collapsed="false">
      <c r="A25" s="0" t="n">
        <v>6</v>
      </c>
      <c r="B25" s="2" t="n">
        <f aca="false">AVERAGE(A21:A25)</f>
        <v>7.4</v>
      </c>
      <c r="C25" s="2" t="n">
        <f aca="false">SQRT(SUMXMY2(A21:A25,B21:B25)/5)</f>
        <v>1.03150375665821</v>
      </c>
    </row>
    <row r="26" customFormat="false" ht="12.75" hidden="false" customHeight="false" outlineLevel="0" collapsed="false">
      <c r="A26" s="0" t="n">
        <v>5</v>
      </c>
      <c r="B26" s="2" t="n">
        <f aca="false">AVERAGE(A22:A26)</f>
        <v>7</v>
      </c>
      <c r="C26" s="2" t="n">
        <f aca="false">SQRT(SUMXMY2(A22:A26,B22:B26)/5)</f>
        <v>1.36528385327008</v>
      </c>
    </row>
    <row r="27" customFormat="false" ht="12.75" hidden="false" customHeight="false" outlineLevel="0" collapsed="false">
      <c r="A27" s="0" t="n">
        <v>2</v>
      </c>
      <c r="B27" s="2" t="n">
        <f aca="false">AVERAGE(A23:A27)</f>
        <v>5.8</v>
      </c>
      <c r="C27" s="2" t="n">
        <f aca="false">SQRT(SUMXMY2(A23:A27,B23:B27)/5)</f>
        <v>2.1503488089145</v>
      </c>
    </row>
    <row r="28" customFormat="false" ht="12.75" hidden="false" customHeight="false" outlineLevel="0" collapsed="false">
      <c r="A28" s="0" t="n">
        <v>1</v>
      </c>
      <c r="B28" s="2" t="n">
        <f aca="false">AVERAGE(A24:A28)</f>
        <v>4.2</v>
      </c>
      <c r="C28" s="2" t="n">
        <f aca="false">SQRT(SUMXMY2(A24:A28,B24:B28)/5)</f>
        <v>2.48193472919817</v>
      </c>
    </row>
    <row r="29" customFormat="false" ht="12.75" hidden="false" customHeight="false" outlineLevel="0" collapsed="false">
      <c r="A29" s="0" t="n">
        <v>2</v>
      </c>
      <c r="B29" s="2" t="n">
        <f aca="false">AVERAGE(A25:A29)</f>
        <v>3.2</v>
      </c>
      <c r="C29" s="2" t="n">
        <f aca="false">SQRT(SUMXMY2(A25:A29,B25:B29)/5)</f>
        <v>2.53298243183801</v>
      </c>
    </row>
    <row r="30" customFormat="false" ht="12.75" hidden="false" customHeight="false" outlineLevel="0" collapsed="false">
      <c r="A30" s="0" t="n">
        <v>3</v>
      </c>
      <c r="B30" s="2" t="n">
        <f aca="false">AVERAGE(A26:A30)</f>
        <v>2.6</v>
      </c>
      <c r="C30" s="2" t="n">
        <f aca="false">SQRT(SUMXMY2(A26:A30,B26:B30)/5)</f>
        <v>2.46089414644352</v>
      </c>
    </row>
    <row r="31" customFormat="false" ht="12.75" hidden="false" customHeight="false" outlineLevel="0" collapsed="false">
      <c r="A31" s="0" t="n">
        <v>2</v>
      </c>
      <c r="B31" s="2" t="n">
        <f aca="false">AVERAGE(A27:A31)</f>
        <v>2</v>
      </c>
      <c r="C31" s="2" t="n">
        <f aca="false">SQRT(SUMXMY2(A27:A31,B27:B31)/5)</f>
        <v>2.29259678094514</v>
      </c>
    </row>
    <row r="32" customFormat="false" ht="12.75" hidden="false" customHeight="false" outlineLevel="0" collapsed="false">
      <c r="A32" s="0" t="n">
        <v>3</v>
      </c>
      <c r="B32" s="2" t="n">
        <f aca="false">AVERAGE(A28:A32)</f>
        <v>2.2</v>
      </c>
      <c r="C32" s="2" t="n">
        <f aca="false">SQRT(SUMXMY2(A28:A32,B28:B32)/5)</f>
        <v>1.57987341265052</v>
      </c>
    </row>
    <row r="33" customFormat="false" ht="12.75" hidden="false" customHeight="false" outlineLevel="0" collapsed="false">
      <c r="A33" s="0" t="n">
        <v>4</v>
      </c>
      <c r="B33" s="2" t="n">
        <f aca="false">AVERAGE(A29:A33)</f>
        <v>2.8</v>
      </c>
      <c r="C33" s="2" t="n">
        <f aca="false">SQRT(SUMXMY2(A29:A33,B29:B33)/5)</f>
        <v>0.857904423581089</v>
      </c>
    </row>
    <row r="34" customFormat="false" ht="12.75" hidden="false" customHeight="false" outlineLevel="0" collapsed="false">
      <c r="A34" s="0" t="n">
        <v>5</v>
      </c>
      <c r="B34" s="2" t="n">
        <f aca="false">AVERAGE(A30:A34)</f>
        <v>3.4</v>
      </c>
      <c r="C34" s="2" t="n">
        <f aca="false">SQRT(SUMXMY2(A30:A34,B30:B34)/5)</f>
        <v>0.979795897113271</v>
      </c>
    </row>
    <row r="35" customFormat="false" ht="12.75" hidden="false" customHeight="false" outlineLevel="0" collapsed="false">
      <c r="A35" s="0" t="n">
        <v>4</v>
      </c>
      <c r="B35" s="2" t="n">
        <f aca="false">AVERAGE(A31:A35)</f>
        <v>3.6</v>
      </c>
      <c r="C35" s="2" t="n">
        <f aca="false">SQRT(SUMXMY2(A31:A35,B31:B35)/5)</f>
        <v>0.979795897113271</v>
      </c>
    </row>
    <row r="36" customFormat="false" ht="12.75" hidden="false" customHeight="false" outlineLevel="0" collapsed="false">
      <c r="A36" s="0" t="n">
        <v>5</v>
      </c>
      <c r="B36" s="2" t="n">
        <f aca="false">AVERAGE(A32:A36)</f>
        <v>4.2</v>
      </c>
      <c r="C36" s="2" t="n">
        <f aca="false">SQRT(SUMXMY2(A32:A36,B32:B36)/5)</f>
        <v>1.04307238483242</v>
      </c>
    </row>
    <row r="37" customFormat="false" ht="12.75" hidden="false" customHeight="false" outlineLevel="0" collapsed="false">
      <c r="A37" s="0" t="n">
        <v>6</v>
      </c>
      <c r="B37" s="2" t="n">
        <f aca="false">AVERAGE(A33:A37)</f>
        <v>4.8</v>
      </c>
      <c r="C37" s="2" t="n">
        <f aca="false">SQRT(SUMXMY2(A33:A37,B33:B37)/5)</f>
        <v>1.11713920350152</v>
      </c>
    </row>
    <row r="38" customFormat="false" ht="12.75" hidden="false" customHeight="false" outlineLevel="0" collapsed="false">
      <c r="A38" s="0" t="n">
        <v>7</v>
      </c>
      <c r="B38" s="2" t="n">
        <f aca="false">AVERAGE(A34:A38)</f>
        <v>5.4</v>
      </c>
      <c r="C38" s="2" t="n">
        <f aca="false">SQRT(SUMXMY2(A34:A38,B34:B38)/5)</f>
        <v>1.21326007104825</v>
      </c>
    </row>
    <row r="39" customFormat="false" ht="12.75" hidden="false" customHeight="false" outlineLevel="0" collapsed="false">
      <c r="A39" s="0" t="n">
        <v>8</v>
      </c>
      <c r="B39" s="2" t="n">
        <f aca="false">AVERAGE(A35:A39)</f>
        <v>6</v>
      </c>
      <c r="C39" s="2" t="n">
        <f aca="false">SQRT(SUMXMY2(A35:A39,B35:B39)/5)</f>
        <v>1.32664991614216</v>
      </c>
    </row>
    <row r="40" customFormat="false" ht="12.75" hidden="false" customHeight="false" outlineLevel="0" collapsed="false">
      <c r="A40" s="0" t="n">
        <v>7</v>
      </c>
      <c r="B40" s="2" t="n">
        <f aca="false">AVERAGE(A36:A40)</f>
        <v>6.6</v>
      </c>
      <c r="C40" s="2" t="n">
        <f aca="false">SQRT(SUMXMY2(A36:A40,B36:B40)/5)</f>
        <v>1.32664991614216</v>
      </c>
    </row>
    <row r="41" customFormat="false" ht="12.75" hidden="false" customHeight="false" outlineLevel="0" collapsed="false">
      <c r="A41" s="0" t="n">
        <v>6</v>
      </c>
      <c r="B41" s="2" t="n">
        <f aca="false">AVERAGE(A37:A41)</f>
        <v>6.8</v>
      </c>
      <c r="C41" s="2" t="n">
        <f aca="false">SQRT(SUMXMY2(A37:A41,B37:B41)/5)</f>
        <v>1.32664991614216</v>
      </c>
    </row>
    <row r="42" customFormat="false" ht="12.75" hidden="false" customHeight="false" outlineLevel="0" collapsed="false">
      <c r="A42" s="0" t="n">
        <v>7</v>
      </c>
      <c r="B42" s="2" t="n">
        <f aca="false">AVERAGE(A38:A42)</f>
        <v>7</v>
      </c>
      <c r="C42" s="2" t="n">
        <f aca="false">SQRT(SUMXMY2(A38:A42,B38:B42)/5)</f>
        <v>1.21326007104825</v>
      </c>
    </row>
    <row r="43" customFormat="false" ht="12.75" hidden="false" customHeight="false" outlineLevel="0" collapsed="false">
      <c r="A43" s="0" t="n">
        <v>8</v>
      </c>
      <c r="B43" s="2" t="n">
        <f aca="false">AVERAGE(A39:A43)</f>
        <v>7.2</v>
      </c>
      <c r="C43" s="2" t="n">
        <f aca="false">SQRT(SUMXMY2(A39:A43,B39:B43)/5)</f>
        <v>1.04307238483242</v>
      </c>
    </row>
    <row r="44" customFormat="false" ht="12.75" hidden="false" customHeight="false" outlineLevel="0" collapsed="false">
      <c r="A44" s="0" t="n">
        <v>9</v>
      </c>
      <c r="B44" s="2" t="n">
        <f aca="false">AVERAGE(A40:A44)</f>
        <v>7.4</v>
      </c>
      <c r="C44" s="2" t="n">
        <f aca="false">SQRT(SUMXMY2(A40:A44,B40:B44)/5)</f>
        <v>0.894427190999916</v>
      </c>
    </row>
    <row r="45" customFormat="false" ht="12.75" hidden="false" customHeight="false" outlineLevel="0" collapsed="false">
      <c r="A45" s="0" t="n">
        <v>9</v>
      </c>
      <c r="B45" s="2" t="n">
        <f aca="false">AVERAGE(A41:A45)</f>
        <v>7.8</v>
      </c>
      <c r="C45" s="2" t="n">
        <f aca="false">SQRT(SUMXMY2(A41:A45,B41:B45)/5)</f>
        <v>1.02761860629321</v>
      </c>
    </row>
    <row r="46" customFormat="false" ht="12.75" hidden="false" customHeight="false" outlineLevel="0" collapsed="false">
      <c r="A46" s="0" t="n">
        <v>1</v>
      </c>
      <c r="B46" s="2" t="n">
        <f aca="false">AVERAGE(A42:A46)</f>
        <v>6.8</v>
      </c>
      <c r="C46" s="2" t="n">
        <f aca="false">SQRT(SUMXMY2(A42:A46,B42:B46)/5)</f>
        <v>2.7669477768834</v>
      </c>
    </row>
    <row r="47" customFormat="false" ht="12.75" hidden="false" customHeight="false" outlineLevel="0" collapsed="false">
      <c r="A47" s="0" t="n">
        <v>1</v>
      </c>
      <c r="B47" s="2" t="n">
        <f aca="false">AVERAGE(A43:A47)</f>
        <v>5.6</v>
      </c>
      <c r="C47" s="2" t="n">
        <f aca="false">SQRT(SUMXMY2(A43:A47,B43:B47)/5)</f>
        <v>3.44789791032159</v>
      </c>
    </row>
    <row r="48" customFormat="false" ht="12.75" hidden="false" customHeight="false" outlineLevel="0" collapsed="false">
      <c r="A48" s="0" t="n">
        <v>1</v>
      </c>
      <c r="B48" s="2" t="n">
        <f aca="false">AVERAGE(A44:A48)</f>
        <v>4.2</v>
      </c>
      <c r="C48" s="2" t="n">
        <f aca="false">SQRT(SUMXMY2(A44:A48,B44:B48)/5)</f>
        <v>3.71591173199795</v>
      </c>
    </row>
    <row r="49" customFormat="false" ht="12.75" hidden="false" customHeight="false" outlineLevel="0" collapsed="false">
      <c r="A49" s="0" t="n">
        <v>1</v>
      </c>
      <c r="B49" s="2" t="n">
        <f aca="false">AVERAGE(A45:A49)</f>
        <v>2.6</v>
      </c>
      <c r="C49" s="2" t="n">
        <f aca="false">SQRT(SUMXMY2(A45:A49,B45:B49)/5)</f>
        <v>3.71591173199795</v>
      </c>
    </row>
    <row r="50" customFormat="false" ht="12.75" hidden="false" customHeight="false" outlineLevel="0" collapsed="false">
      <c r="A50" s="0" t="n">
        <v>1</v>
      </c>
      <c r="B50" s="2" t="n">
        <f aca="false">AVERAGE(A46:A50)</f>
        <v>1</v>
      </c>
      <c r="C50" s="2" t="n">
        <f aca="false">SQRT(SUMXMY2(A46:A50,B46:B50)/5)</f>
        <v>3.67695526217005</v>
      </c>
    </row>
    <row r="51" customFormat="false" ht="12.75" hidden="false" customHeight="false" outlineLevel="0" collapsed="false">
      <c r="A51" s="0" t="n">
        <v>1</v>
      </c>
      <c r="B51" s="2" t="n">
        <f aca="false">AVERAGE(A47:A51)</f>
        <v>1</v>
      </c>
      <c r="C51" s="2" t="n">
        <f aca="false">SQRT(SUMXMY2(A47:A51,B47:B51)/5)</f>
        <v>2.60614658068191</v>
      </c>
    </row>
    <row r="52" customFormat="false" ht="12.75" hidden="false" customHeight="false" outlineLevel="0" collapsed="false">
      <c r="A52" s="0" t="n">
        <v>1</v>
      </c>
      <c r="B52" s="2" t="n">
        <f aca="false">AVERAGE(A48:A52)</f>
        <v>1</v>
      </c>
      <c r="C52" s="2" t="n">
        <f aca="false">SQRT(SUMXMY2(A48:A52,B48:B52)/5)</f>
        <v>1.6</v>
      </c>
    </row>
    <row r="53" customFormat="false" ht="12.75" hidden="false" customHeight="false" outlineLevel="0" collapsed="false">
      <c r="A53" s="0" t="n">
        <v>1</v>
      </c>
      <c r="B53" s="2" t="n">
        <f aca="false">AVERAGE(A49:A53)</f>
        <v>1</v>
      </c>
      <c r="C53" s="2" t="n">
        <f aca="false">SQRT(SUMXMY2(A49:A53,B49:B53)/5)</f>
        <v>0.715541752799933</v>
      </c>
    </row>
    <row r="54" customFormat="false" ht="12.75" hidden="false" customHeight="false" outlineLevel="0" collapsed="false">
      <c r="A54" s="0" t="n">
        <v>1</v>
      </c>
      <c r="B54" s="2" t="n">
        <f aca="false">AVERAGE(A50:A54)</f>
        <v>1</v>
      </c>
      <c r="C54" s="2" t="n">
        <f aca="false">SQRT(SUMXMY2(A50:A54,B50:B54)/5)</f>
        <v>0</v>
      </c>
    </row>
    <row r="55" customFormat="false" ht="12.75" hidden="false" customHeight="false" outlineLevel="0" collapsed="false">
      <c r="A55" s="0" t="n">
        <v>1</v>
      </c>
      <c r="B55" s="2" t="n">
        <f aca="false">AVERAGE(A51:A55)</f>
        <v>1</v>
      </c>
      <c r="C55" s="2" t="n">
        <f aca="false">SQRT(SUMXMY2(A51:A55,B51:B55)/5)</f>
        <v>0</v>
      </c>
    </row>
    <row r="56" customFormat="false" ht="12.75" hidden="false" customHeight="false" outlineLevel="0" collapsed="false">
      <c r="A56" s="0" t="n">
        <v>1</v>
      </c>
      <c r="B56" s="2" t="n">
        <f aca="false">AVERAGE(A52:A56)</f>
        <v>1</v>
      </c>
      <c r="C56" s="2" t="n">
        <f aca="false">SQRT(SUMXMY2(A52:A56,B52:B56)/5)</f>
        <v>0</v>
      </c>
    </row>
    <row r="57" customFormat="false" ht="12.75" hidden="false" customHeight="false" outlineLevel="0" collapsed="false">
      <c r="A57" s="0" t="n">
        <v>1</v>
      </c>
      <c r="B57" s="2" t="n">
        <f aca="false">AVERAGE(A53:A57)</f>
        <v>1</v>
      </c>
      <c r="C57" s="2" t="n">
        <f aca="false">SQRT(SUMXMY2(A53:A57,B53:B57)/5)</f>
        <v>0</v>
      </c>
    </row>
    <row r="58" customFormat="false" ht="12.75" hidden="false" customHeight="false" outlineLevel="0" collapsed="false">
      <c r="A58" s="0" t="n">
        <v>8</v>
      </c>
      <c r="B58" s="2" t="n">
        <f aca="false">AVERAGE(A54:A58)</f>
        <v>2.4</v>
      </c>
      <c r="C58" s="2" t="n">
        <f aca="false">SQRT(SUMXMY2(A54:A58,B54:B58)/5)</f>
        <v>2.50439613479976</v>
      </c>
    </row>
    <row r="59" customFormat="false" ht="12.75" hidden="false" customHeight="false" outlineLevel="0" collapsed="false">
      <c r="A59" s="0" t="n">
        <v>1</v>
      </c>
      <c r="B59" s="2" t="n">
        <f aca="false">AVERAGE(A55:A59)</f>
        <v>2.4</v>
      </c>
      <c r="C59" s="2" t="n">
        <f aca="false">SQRT(SUMXMY2(A55:A59,B55:B59)/5)</f>
        <v>2.58147244804201</v>
      </c>
    </row>
    <row r="60" customFormat="false" ht="12.75" hidden="false" customHeight="false" outlineLevel="0" collapsed="false">
      <c r="A60" s="0" t="n">
        <v>1</v>
      </c>
      <c r="B60" s="2" t="n">
        <f aca="false">AVERAGE(A56:A60)</f>
        <v>2.4</v>
      </c>
      <c r="C60" s="2" t="n">
        <f aca="false">SQRT(SUMXMY2(A56:A60,B56:B60)/5)</f>
        <v>2.65631323454144</v>
      </c>
    </row>
  </sheetData>
  <hyperlinks>
    <hyperlink ref="E22" r:id="rId1" location="Gleitender_Durchschnitt__" display="Gleitender Durchschnitt"/>
    <hyperlink ref="E24" r:id="rId2" location="Standardfehler" display="Standardfehl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  <c r="C1" s="9" t="s">
        <v>69</v>
      </c>
      <c r="D1" s="9" t="s">
        <v>68</v>
      </c>
      <c r="E1" s="9" t="s">
        <v>70</v>
      </c>
      <c r="F1" s="9" t="s">
        <v>71</v>
      </c>
      <c r="G1" s="17"/>
    </row>
    <row r="2" customFormat="false" ht="12.75" hidden="false" customHeight="false" outlineLevel="0" collapsed="false">
      <c r="A2" s="0" t="n">
        <v>0.138637687996379</v>
      </c>
      <c r="C2" s="11" t="n">
        <v>18</v>
      </c>
      <c r="D2" s="61" t="n">
        <v>2.93301127385348</v>
      </c>
      <c r="E2" s="11" t="n">
        <v>1</v>
      </c>
      <c r="F2" s="62" t="n">
        <v>1</v>
      </c>
      <c r="G2" s="17"/>
    </row>
    <row r="3" customFormat="false" ht="12.75" hidden="false" customHeight="false" outlineLevel="0" collapsed="false">
      <c r="A3" s="0" t="n">
        <v>-0.668715074425563</v>
      </c>
      <c r="C3" s="11" t="n">
        <v>8</v>
      </c>
      <c r="D3" s="61" t="n">
        <v>1.90184437087737</v>
      </c>
      <c r="E3" s="11" t="n">
        <v>2</v>
      </c>
      <c r="F3" s="62" t="n">
        <v>0.947</v>
      </c>
      <c r="G3" s="17"/>
    </row>
    <row r="4" customFormat="false" ht="12.75" hidden="false" customHeight="false" outlineLevel="0" collapsed="false">
      <c r="A4" s="0" t="n">
        <v>-1.72732598002767</v>
      </c>
      <c r="C4" s="11" t="n">
        <v>13</v>
      </c>
      <c r="D4" s="61" t="n">
        <v>0.792213086242555</v>
      </c>
      <c r="E4" s="11" t="n">
        <v>3</v>
      </c>
      <c r="F4" s="62" t="n">
        <v>0.894</v>
      </c>
      <c r="G4" s="17"/>
    </row>
    <row r="5" customFormat="false" ht="12.75" hidden="false" customHeight="false" outlineLevel="0" collapsed="false">
      <c r="A5" s="0" t="n">
        <v>0.340335191140184</v>
      </c>
      <c r="C5" s="11" t="n">
        <v>15</v>
      </c>
      <c r="D5" s="61" t="n">
        <v>0.674945113132708</v>
      </c>
      <c r="E5" s="11" t="n">
        <v>4</v>
      </c>
      <c r="F5" s="62" t="n">
        <v>0.842</v>
      </c>
      <c r="G5" s="17"/>
    </row>
    <row r="6" customFormat="false" ht="12.75" hidden="false" customHeight="false" outlineLevel="0" collapsed="false">
      <c r="A6" s="0" t="n">
        <v>0.427401118940907</v>
      </c>
      <c r="C6" s="11" t="n">
        <v>19</v>
      </c>
      <c r="D6" s="61" t="n">
        <v>0.649323510515387</v>
      </c>
      <c r="E6" s="11" t="n">
        <v>5</v>
      </c>
      <c r="F6" s="62" t="n">
        <v>0.789</v>
      </c>
      <c r="G6" s="17"/>
    </row>
    <row r="7" customFormat="false" ht="12.75" hidden="false" customHeight="false" outlineLevel="0" collapsed="false">
      <c r="A7" s="0" t="n">
        <v>0.199562464331393</v>
      </c>
      <c r="C7" s="11" t="n">
        <v>10</v>
      </c>
      <c r="D7" s="61" t="n">
        <v>0.525814130014624</v>
      </c>
      <c r="E7" s="11" t="n">
        <v>6</v>
      </c>
      <c r="F7" s="62" t="n">
        <v>0.736</v>
      </c>
      <c r="G7" s="17"/>
    </row>
    <row r="8" customFormat="false" ht="12.75" hidden="false" customHeight="false" outlineLevel="0" collapsed="false">
      <c r="A8" s="0" t="n">
        <v>-1.95796928892378</v>
      </c>
      <c r="C8" s="11" t="n">
        <v>5</v>
      </c>
      <c r="D8" s="61" t="n">
        <v>0.427401118940907</v>
      </c>
      <c r="E8" s="11" t="n">
        <v>7</v>
      </c>
      <c r="F8" s="62" t="n">
        <v>0.684</v>
      </c>
      <c r="G8" s="17"/>
    </row>
    <row r="9" customFormat="false" ht="12.75" hidden="false" customHeight="false" outlineLevel="0" collapsed="false">
      <c r="A9" s="0" t="n">
        <v>1.90184437087737</v>
      </c>
      <c r="C9" s="11" t="n">
        <v>4</v>
      </c>
      <c r="D9" s="61" t="n">
        <v>0.340335191140184</v>
      </c>
      <c r="E9" s="11" t="n">
        <v>8</v>
      </c>
      <c r="F9" s="62" t="n">
        <v>0.631</v>
      </c>
      <c r="G9" s="17"/>
    </row>
    <row r="10" customFormat="false" ht="12.75" hidden="false" customHeight="false" outlineLevel="0" collapsed="false">
      <c r="A10" s="0" t="n">
        <v>-0.69448105932679</v>
      </c>
      <c r="C10" s="11" t="n">
        <v>20</v>
      </c>
      <c r="D10" s="61" t="n">
        <v>0.331756382365711</v>
      </c>
      <c r="E10" s="11" t="n">
        <v>9</v>
      </c>
      <c r="F10" s="62" t="n">
        <v>0.578</v>
      </c>
      <c r="G10" s="17"/>
    </row>
    <row r="11" customFormat="false" ht="12.75" hidden="false" customHeight="false" outlineLevel="0" collapsed="false">
      <c r="A11" s="0" t="n">
        <v>0.525814130014624</v>
      </c>
      <c r="C11" s="11" t="n">
        <v>12</v>
      </c>
      <c r="D11" s="61" t="n">
        <v>0.288169985651621</v>
      </c>
      <c r="E11" s="11" t="n">
        <v>10</v>
      </c>
      <c r="F11" s="62" t="n">
        <v>0.526</v>
      </c>
      <c r="G11" s="17"/>
    </row>
    <row r="12" customFormat="false" ht="12.75" hidden="false" customHeight="false" outlineLevel="0" collapsed="false">
      <c r="A12" s="0" t="n">
        <v>-0.884747350937687</v>
      </c>
      <c r="C12" s="11" t="n">
        <v>6</v>
      </c>
      <c r="D12" s="61" t="n">
        <v>0.199562464331393</v>
      </c>
      <c r="E12" s="11" t="n">
        <v>11</v>
      </c>
      <c r="F12" s="62" t="n">
        <v>0.473</v>
      </c>
      <c r="G12" s="17"/>
    </row>
    <row r="13" customFormat="false" ht="12.75" hidden="false" customHeight="false" outlineLevel="0" collapsed="false">
      <c r="A13" s="0" t="n">
        <v>0.288169985651621</v>
      </c>
      <c r="C13" s="11" t="n">
        <v>1</v>
      </c>
      <c r="D13" s="61" t="n">
        <v>0.138637687996379</v>
      </c>
      <c r="E13" s="11" t="n">
        <v>12</v>
      </c>
      <c r="F13" s="62" t="n">
        <v>0.421</v>
      </c>
      <c r="G13" s="17"/>
    </row>
    <row r="14" customFormat="false" ht="12.75" hidden="false" customHeight="false" outlineLevel="0" collapsed="false">
      <c r="A14" s="0" t="n">
        <v>0.792213086242555</v>
      </c>
      <c r="C14" s="11" t="n">
        <v>16</v>
      </c>
      <c r="D14" s="61" t="n">
        <v>0.049706159188645</v>
      </c>
      <c r="E14" s="11" t="n">
        <v>13</v>
      </c>
      <c r="F14" s="62" t="n">
        <v>0.368</v>
      </c>
      <c r="G14" s="17"/>
    </row>
    <row r="15" customFormat="false" ht="12.75" hidden="false" customHeight="false" outlineLevel="0" collapsed="false">
      <c r="A15" s="0" t="n">
        <v>-1.36852577270474</v>
      </c>
      <c r="C15" s="11" t="n">
        <v>2</v>
      </c>
      <c r="D15" s="61" t="n">
        <v>-0.668715074425563</v>
      </c>
      <c r="E15" s="11" t="n">
        <v>14</v>
      </c>
      <c r="F15" s="62" t="n">
        <v>0.315</v>
      </c>
      <c r="G15" s="17"/>
    </row>
    <row r="16" customFormat="false" ht="18.75" hidden="false" customHeight="false" outlineLevel="0" collapsed="false">
      <c r="A16" s="0" t="n">
        <v>0.674945113132708</v>
      </c>
      <c r="C16" s="11" t="n">
        <v>9</v>
      </c>
      <c r="D16" s="61" t="n">
        <v>-0.69448105932679</v>
      </c>
      <c r="E16" s="11" t="n">
        <v>15</v>
      </c>
      <c r="F16" s="62" t="n">
        <v>0.263</v>
      </c>
      <c r="G16" s="71"/>
      <c r="I16" s="72"/>
    </row>
    <row r="17" customFormat="false" ht="18.75" hidden="false" customHeight="false" outlineLevel="0" collapsed="false">
      <c r="A17" s="0" t="n">
        <v>0.049706159188645</v>
      </c>
      <c r="C17" s="11" t="n">
        <v>11</v>
      </c>
      <c r="D17" s="61" t="n">
        <v>-0.884747350937687</v>
      </c>
      <c r="E17" s="11" t="n">
        <v>16</v>
      </c>
      <c r="F17" s="62" t="n">
        <v>0.21</v>
      </c>
      <c r="G17" s="71"/>
      <c r="H17" s="72"/>
      <c r="I17" s="72"/>
    </row>
    <row r="18" customFormat="false" ht="18.75" hidden="false" customHeight="false" outlineLevel="0" collapsed="false">
      <c r="A18" s="0" t="n">
        <v>-1.58092461788328</v>
      </c>
      <c r="C18" s="11" t="n">
        <v>14</v>
      </c>
      <c r="D18" s="61" t="n">
        <v>-1.36852577270474</v>
      </c>
      <c r="E18" s="11" t="n">
        <v>17</v>
      </c>
      <c r="F18" s="62" t="n">
        <v>0.157</v>
      </c>
      <c r="G18" s="71"/>
      <c r="I18" s="72"/>
    </row>
    <row r="19" customFormat="false" ht="12.75" hidden="false" customHeight="false" outlineLevel="0" collapsed="false">
      <c r="A19" s="0" t="n">
        <v>2.93301127385348</v>
      </c>
      <c r="C19" s="11" t="n">
        <v>17</v>
      </c>
      <c r="D19" s="61" t="n">
        <v>-1.58092461788328</v>
      </c>
      <c r="E19" s="11" t="n">
        <v>18</v>
      </c>
      <c r="F19" s="62" t="n">
        <v>0.105</v>
      </c>
      <c r="G19" s="17"/>
    </row>
    <row r="20" customFormat="false" ht="12.75" hidden="false" customHeight="false" outlineLevel="0" collapsed="false">
      <c r="A20" s="0" t="n">
        <v>0.649323510515387</v>
      </c>
      <c r="C20" s="11" t="n">
        <v>3</v>
      </c>
      <c r="D20" s="61" t="n">
        <v>-1.72732598002767</v>
      </c>
      <c r="E20" s="11" t="n">
        <v>19</v>
      </c>
      <c r="F20" s="62" t="n">
        <v>0.052</v>
      </c>
      <c r="G20" s="17"/>
    </row>
    <row r="21" customFormat="false" ht="13.5" hidden="false" customHeight="false" outlineLevel="0" collapsed="false">
      <c r="A21" s="0" t="n">
        <v>0.331756382365711</v>
      </c>
      <c r="C21" s="12" t="n">
        <v>7</v>
      </c>
      <c r="D21" s="73" t="n">
        <v>-1.95796928892378</v>
      </c>
      <c r="E21" s="12" t="n">
        <v>20</v>
      </c>
      <c r="F21" s="63" t="n">
        <v>0</v>
      </c>
      <c r="G21" s="17"/>
    </row>
    <row r="22" customFormat="false" ht="12.75" hidden="false" customHeight="false" outlineLevel="0" collapsed="false">
      <c r="C22" s="19"/>
      <c r="D22" s="64"/>
      <c r="E22" s="19"/>
      <c r="F22" s="65"/>
      <c r="G22" s="17"/>
    </row>
    <row r="23" customFormat="false" ht="12.75" hidden="false" customHeight="false" outlineLevel="0" collapsed="false">
      <c r="C23" s="19"/>
      <c r="D23" s="64"/>
      <c r="E23" s="19"/>
      <c r="F23" s="65"/>
      <c r="G23" s="17"/>
    </row>
    <row r="24" customFormat="false" ht="18.75" hidden="false" customHeight="false" outlineLevel="0" collapsed="false">
      <c r="C24" s="19"/>
      <c r="D24" s="64"/>
      <c r="E24" s="69" t="s">
        <v>72</v>
      </c>
      <c r="F24" s="69" t="s">
        <v>73</v>
      </c>
      <c r="G24" s="17"/>
    </row>
    <row r="25" customFormat="false" ht="12.75" hidden="false" customHeight="false" outlineLevel="0" collapsed="false">
      <c r="C25" s="19"/>
      <c r="D25" s="64"/>
      <c r="E25" s="19"/>
      <c r="F25" s="65"/>
      <c r="G25" s="17"/>
    </row>
    <row r="26" customFormat="false" ht="12.75" hidden="false" customHeight="false" outlineLevel="0" collapsed="false">
      <c r="C26" s="19"/>
      <c r="D26" s="64"/>
      <c r="E26" s="19"/>
      <c r="F26" s="65"/>
      <c r="G26" s="17"/>
    </row>
    <row r="27" customFormat="false" ht="12.75" hidden="false" customHeight="false" outlineLevel="0" collapsed="false">
      <c r="C27" s="19"/>
      <c r="D27" s="64"/>
      <c r="E27" s="19"/>
      <c r="F27" s="65"/>
      <c r="G27" s="17"/>
    </row>
    <row r="28" customFormat="false" ht="12.75" hidden="false" customHeight="false" outlineLevel="0" collapsed="false">
      <c r="C28" s="19"/>
      <c r="D28" s="64"/>
      <c r="E28" s="19"/>
      <c r="F28" s="65"/>
      <c r="G28" s="17"/>
    </row>
    <row r="29" customFormat="false" ht="12.75" hidden="false" customHeight="false" outlineLevel="0" collapsed="false">
      <c r="C29" s="19"/>
      <c r="D29" s="64"/>
      <c r="E29" s="19"/>
      <c r="F29" s="65"/>
    </row>
    <row r="30" customFormat="false" ht="12.75" hidden="false" customHeight="false" outlineLevel="0" collapsed="false">
      <c r="C30" s="19"/>
      <c r="D30" s="64"/>
      <c r="E30" s="19"/>
      <c r="F30" s="65"/>
    </row>
    <row r="31" customFormat="false" ht="12.75" hidden="false" customHeight="false" outlineLevel="0" collapsed="false">
      <c r="C31" s="19"/>
      <c r="D31" s="64"/>
      <c r="E31" s="19"/>
      <c r="F31" s="65"/>
    </row>
    <row r="32" customFormat="false" ht="12.75" hidden="false" customHeight="false" outlineLevel="0" collapsed="false">
      <c r="C32" s="19"/>
      <c r="D32" s="64"/>
      <c r="E32" s="19"/>
      <c r="F32" s="65"/>
    </row>
    <row r="33" customFormat="false" ht="12.75" hidden="false" customHeight="false" outlineLevel="0" collapsed="false">
      <c r="C33" s="19"/>
      <c r="D33" s="64"/>
      <c r="E33" s="19"/>
      <c r="F33" s="65"/>
    </row>
    <row r="34" customFormat="false" ht="12.75" hidden="false" customHeight="false" outlineLevel="0" collapsed="false">
      <c r="C34" s="19"/>
      <c r="D34" s="64"/>
      <c r="E34" s="19"/>
      <c r="F34" s="65"/>
    </row>
    <row r="35" customFormat="false" ht="12.75" hidden="false" customHeight="false" outlineLevel="0" collapsed="false">
      <c r="C35" s="19"/>
      <c r="D35" s="64"/>
      <c r="E35" s="19"/>
      <c r="F35" s="65"/>
    </row>
    <row r="36" customFormat="false" ht="12.75" hidden="false" customHeight="false" outlineLevel="0" collapsed="false">
      <c r="C36" s="19"/>
      <c r="D36" s="64"/>
      <c r="E36" s="19"/>
      <c r="F36" s="65"/>
    </row>
    <row r="37" customFormat="false" ht="12.75" hidden="false" customHeight="false" outlineLevel="0" collapsed="false">
      <c r="C37" s="19"/>
      <c r="D37" s="64"/>
      <c r="E37" s="19"/>
      <c r="F37" s="65"/>
    </row>
    <row r="38" customFormat="false" ht="12.75" hidden="false" customHeight="false" outlineLevel="0" collapsed="false">
      <c r="C38" s="19"/>
      <c r="D38" s="64"/>
      <c r="E38" s="19"/>
      <c r="F38" s="65"/>
    </row>
    <row r="39" customFormat="false" ht="12.75" hidden="false" customHeight="false" outlineLevel="0" collapsed="false">
      <c r="C39" s="19"/>
      <c r="D39" s="64"/>
      <c r="E39" s="19"/>
      <c r="F39" s="65"/>
    </row>
    <row r="40" customFormat="false" ht="12.75" hidden="false" customHeight="false" outlineLevel="0" collapsed="false">
      <c r="C40" s="19"/>
      <c r="D40" s="64"/>
      <c r="E40" s="19"/>
      <c r="F40" s="65"/>
    </row>
    <row r="41" customFormat="false" ht="12.75" hidden="false" customHeight="false" outlineLevel="0" collapsed="false">
      <c r="C41" s="19"/>
      <c r="D41" s="64"/>
      <c r="E41" s="19"/>
      <c r="F41" s="65"/>
    </row>
    <row r="42" customFormat="false" ht="12.75" hidden="false" customHeight="false" outlineLevel="0" collapsed="false">
      <c r="C42" s="19"/>
      <c r="D42" s="64"/>
      <c r="E42" s="19"/>
      <c r="F42" s="65"/>
    </row>
    <row r="43" customFormat="false" ht="12.75" hidden="false" customHeight="false" outlineLevel="0" collapsed="false">
      <c r="C43" s="19"/>
      <c r="D43" s="64"/>
      <c r="E43" s="19"/>
      <c r="F43" s="65"/>
    </row>
    <row r="44" customFormat="false" ht="12.75" hidden="false" customHeight="false" outlineLevel="0" collapsed="false">
      <c r="C44" s="19"/>
      <c r="D44" s="64"/>
      <c r="E44" s="19"/>
      <c r="F44" s="65"/>
    </row>
    <row r="45" customFormat="false" ht="12.75" hidden="false" customHeight="false" outlineLevel="0" collapsed="false">
      <c r="C45" s="19"/>
      <c r="D45" s="64"/>
      <c r="E45" s="19"/>
      <c r="F45" s="65"/>
    </row>
    <row r="46" customFormat="false" ht="12.75" hidden="false" customHeight="false" outlineLevel="0" collapsed="false">
      <c r="C46" s="19"/>
      <c r="D46" s="64"/>
      <c r="E46" s="19"/>
      <c r="F46" s="65"/>
    </row>
    <row r="47" customFormat="false" ht="12.75" hidden="false" customHeight="false" outlineLevel="0" collapsed="false">
      <c r="C47" s="19"/>
      <c r="D47" s="64"/>
      <c r="E47" s="19"/>
      <c r="F47" s="65"/>
    </row>
    <row r="48" customFormat="false" ht="12.75" hidden="false" customHeight="false" outlineLevel="0" collapsed="false">
      <c r="C48" s="19"/>
      <c r="D48" s="64"/>
      <c r="E48" s="19"/>
      <c r="F48" s="65"/>
    </row>
    <row r="49" customFormat="false" ht="12.75" hidden="false" customHeight="false" outlineLevel="0" collapsed="false">
      <c r="C49" s="19"/>
      <c r="D49" s="64"/>
      <c r="E49" s="19"/>
      <c r="F49" s="65"/>
    </row>
    <row r="50" customFormat="false" ht="12.75" hidden="false" customHeight="false" outlineLevel="0" collapsed="false">
      <c r="C50" s="19"/>
      <c r="D50" s="64"/>
      <c r="E50" s="19"/>
      <c r="F50" s="65"/>
    </row>
    <row r="51" customFormat="false" ht="12.75" hidden="false" customHeight="false" outlineLevel="0" collapsed="false">
      <c r="C51" s="19"/>
      <c r="D51" s="64"/>
      <c r="E51" s="19"/>
      <c r="F51" s="65"/>
    </row>
    <row r="52" customFormat="false" ht="12.75" hidden="false" customHeight="false" outlineLevel="0" collapsed="false">
      <c r="C52" s="19"/>
      <c r="D52" s="64"/>
      <c r="E52" s="19"/>
      <c r="F52" s="65"/>
    </row>
    <row r="53" customFormat="false" ht="12.75" hidden="false" customHeight="false" outlineLevel="0" collapsed="false">
      <c r="C53" s="19"/>
      <c r="D53" s="64"/>
      <c r="E53" s="19"/>
      <c r="F53" s="65"/>
    </row>
    <row r="54" customFormat="false" ht="12.75" hidden="false" customHeight="false" outlineLevel="0" collapsed="false">
      <c r="C54" s="19"/>
      <c r="D54" s="64"/>
      <c r="E54" s="19"/>
      <c r="F54" s="65"/>
    </row>
    <row r="55" customFormat="false" ht="12.75" hidden="false" customHeight="false" outlineLevel="0" collapsed="false">
      <c r="C55" s="19"/>
      <c r="D55" s="64"/>
      <c r="E55" s="19"/>
      <c r="F55" s="65"/>
    </row>
    <row r="56" customFormat="false" ht="12.75" hidden="false" customHeight="false" outlineLevel="0" collapsed="false">
      <c r="C56" s="19"/>
      <c r="D56" s="64"/>
      <c r="E56" s="19"/>
      <c r="F56" s="65"/>
    </row>
    <row r="57" customFormat="false" ht="12.75" hidden="false" customHeight="false" outlineLevel="0" collapsed="false">
      <c r="C57" s="19"/>
      <c r="D57" s="64"/>
      <c r="E57" s="19"/>
      <c r="F57" s="65"/>
    </row>
    <row r="58" customFormat="false" ht="12.75" hidden="false" customHeight="false" outlineLevel="0" collapsed="false">
      <c r="C58" s="19"/>
      <c r="D58" s="64"/>
      <c r="E58" s="19"/>
      <c r="F58" s="65"/>
    </row>
    <row r="59" customFormat="false" ht="12.75" hidden="false" customHeight="false" outlineLevel="0" collapsed="false">
      <c r="C59" s="19"/>
      <c r="D59" s="64"/>
      <c r="E59" s="19"/>
      <c r="F59" s="65"/>
    </row>
    <row r="60" customFormat="false" ht="12.75" hidden="false" customHeight="false" outlineLevel="0" collapsed="false">
      <c r="C60" s="19"/>
      <c r="D60" s="64"/>
      <c r="E60" s="19"/>
      <c r="F60" s="65"/>
    </row>
    <row r="61" customFormat="false" ht="12.75" hidden="false" customHeight="false" outlineLevel="0" collapsed="false">
      <c r="C61" s="19"/>
      <c r="D61" s="64"/>
      <c r="E61" s="19"/>
      <c r="F61" s="65"/>
    </row>
    <row r="62" customFormat="false" ht="12.75" hidden="false" customHeight="false" outlineLevel="0" collapsed="false">
      <c r="C62" s="19"/>
      <c r="D62" s="64"/>
      <c r="E62" s="19"/>
      <c r="F62" s="65"/>
    </row>
    <row r="63" customFormat="false" ht="12.75" hidden="false" customHeight="false" outlineLevel="0" collapsed="false">
      <c r="C63" s="19"/>
      <c r="D63" s="64"/>
      <c r="E63" s="19"/>
      <c r="F63" s="65"/>
    </row>
    <row r="64" customFormat="false" ht="12.75" hidden="false" customHeight="false" outlineLevel="0" collapsed="false">
      <c r="C64" s="19"/>
      <c r="D64" s="64"/>
      <c r="E64" s="19"/>
      <c r="F64" s="65"/>
    </row>
    <row r="65" customFormat="false" ht="12.75" hidden="false" customHeight="false" outlineLevel="0" collapsed="false">
      <c r="C65" s="19"/>
      <c r="D65" s="64"/>
      <c r="E65" s="19"/>
      <c r="F65" s="65"/>
    </row>
    <row r="66" customFormat="false" ht="12.75" hidden="false" customHeight="false" outlineLevel="0" collapsed="false">
      <c r="C66" s="19"/>
      <c r="D66" s="64"/>
      <c r="E66" s="19"/>
      <c r="F66" s="65"/>
    </row>
    <row r="67" customFormat="false" ht="12.75" hidden="false" customHeight="false" outlineLevel="0" collapsed="false">
      <c r="C67" s="19"/>
      <c r="D67" s="64"/>
      <c r="E67" s="19"/>
      <c r="F67" s="65"/>
    </row>
    <row r="68" customFormat="false" ht="12.75" hidden="false" customHeight="false" outlineLevel="0" collapsed="false">
      <c r="C68" s="19"/>
      <c r="D68" s="64"/>
      <c r="E68" s="19"/>
      <c r="F68" s="65"/>
    </row>
    <row r="69" customFormat="false" ht="12.75" hidden="false" customHeight="false" outlineLevel="0" collapsed="false">
      <c r="C69" s="19"/>
      <c r="D69" s="64"/>
      <c r="E69" s="19"/>
      <c r="F69" s="65"/>
    </row>
    <row r="70" customFormat="false" ht="12.75" hidden="false" customHeight="false" outlineLevel="0" collapsed="false">
      <c r="C70" s="19"/>
      <c r="D70" s="64"/>
      <c r="E70" s="19"/>
      <c r="F70" s="65"/>
    </row>
    <row r="71" customFormat="false" ht="12.75" hidden="false" customHeight="false" outlineLevel="0" collapsed="false">
      <c r="C71" s="19"/>
      <c r="D71" s="64"/>
      <c r="E71" s="19"/>
      <c r="F71" s="65"/>
    </row>
    <row r="72" customFormat="false" ht="12.75" hidden="false" customHeight="false" outlineLevel="0" collapsed="false">
      <c r="C72" s="19"/>
      <c r="D72" s="64"/>
      <c r="E72" s="19"/>
      <c r="F72" s="65"/>
    </row>
    <row r="73" customFormat="false" ht="12.75" hidden="false" customHeight="false" outlineLevel="0" collapsed="false">
      <c r="C73" s="19"/>
      <c r="D73" s="64"/>
      <c r="E73" s="19"/>
      <c r="F73" s="65"/>
    </row>
    <row r="74" customFormat="false" ht="12.75" hidden="false" customHeight="false" outlineLevel="0" collapsed="false">
      <c r="C74" s="19"/>
      <c r="D74" s="64"/>
      <c r="E74" s="19"/>
      <c r="F74" s="65"/>
    </row>
    <row r="75" customFormat="false" ht="12.75" hidden="false" customHeight="false" outlineLevel="0" collapsed="false">
      <c r="C75" s="19"/>
      <c r="D75" s="64"/>
      <c r="E75" s="19"/>
      <c r="F75" s="65"/>
    </row>
    <row r="76" customFormat="false" ht="12.75" hidden="false" customHeight="false" outlineLevel="0" collapsed="false">
      <c r="C76" s="19"/>
      <c r="D76" s="64"/>
      <c r="E76" s="19"/>
      <c r="F76" s="65"/>
    </row>
    <row r="77" customFormat="false" ht="12.75" hidden="false" customHeight="false" outlineLevel="0" collapsed="false">
      <c r="C77" s="19"/>
      <c r="D77" s="64"/>
      <c r="E77" s="19"/>
      <c r="F77" s="65"/>
    </row>
    <row r="78" customFormat="false" ht="12.75" hidden="false" customHeight="false" outlineLevel="0" collapsed="false">
      <c r="C78" s="19"/>
      <c r="D78" s="64"/>
      <c r="E78" s="19"/>
      <c r="F78" s="65"/>
    </row>
    <row r="79" customFormat="false" ht="12.75" hidden="false" customHeight="false" outlineLevel="0" collapsed="false">
      <c r="C79" s="19"/>
      <c r="D79" s="64"/>
      <c r="E79" s="19"/>
      <c r="F79" s="65"/>
    </row>
    <row r="80" customFormat="false" ht="12.75" hidden="false" customHeight="false" outlineLevel="0" collapsed="false">
      <c r="C80" s="19"/>
      <c r="D80" s="64"/>
      <c r="E80" s="19"/>
      <c r="F80" s="65"/>
    </row>
    <row r="81" customFormat="false" ht="12.75" hidden="false" customHeight="false" outlineLevel="0" collapsed="false">
      <c r="C81" s="19"/>
      <c r="D81" s="64"/>
      <c r="E81" s="19"/>
      <c r="F81" s="65"/>
    </row>
    <row r="82" customFormat="false" ht="12.75" hidden="false" customHeight="false" outlineLevel="0" collapsed="false">
      <c r="C82" s="19"/>
      <c r="D82" s="64"/>
      <c r="E82" s="19"/>
      <c r="F82" s="65"/>
    </row>
    <row r="83" customFormat="false" ht="12.75" hidden="false" customHeight="false" outlineLevel="0" collapsed="false">
      <c r="C83" s="19"/>
      <c r="D83" s="64"/>
      <c r="E83" s="19"/>
      <c r="F83" s="65"/>
    </row>
    <row r="84" customFormat="false" ht="12.75" hidden="false" customHeight="false" outlineLevel="0" collapsed="false">
      <c r="C84" s="19"/>
      <c r="D84" s="64"/>
      <c r="E84" s="19"/>
      <c r="F84" s="65"/>
    </row>
    <row r="85" customFormat="false" ht="12.75" hidden="false" customHeight="false" outlineLevel="0" collapsed="false">
      <c r="C85" s="19"/>
      <c r="D85" s="64"/>
      <c r="E85" s="19"/>
      <c r="F85" s="65"/>
    </row>
    <row r="86" customFormat="false" ht="12.75" hidden="false" customHeight="false" outlineLevel="0" collapsed="false">
      <c r="C86" s="19"/>
      <c r="D86" s="64"/>
      <c r="E86" s="19"/>
      <c r="F86" s="65"/>
    </row>
    <row r="87" customFormat="false" ht="12.75" hidden="false" customHeight="false" outlineLevel="0" collapsed="false">
      <c r="C87" s="19"/>
      <c r="D87" s="64"/>
      <c r="E87" s="19"/>
      <c r="F87" s="65"/>
    </row>
    <row r="88" customFormat="false" ht="12.75" hidden="false" customHeight="false" outlineLevel="0" collapsed="false">
      <c r="C88" s="19"/>
      <c r="D88" s="64"/>
      <c r="E88" s="19"/>
      <c r="F88" s="65"/>
    </row>
    <row r="89" customFormat="false" ht="12.75" hidden="false" customHeight="false" outlineLevel="0" collapsed="false">
      <c r="C89" s="19"/>
      <c r="D89" s="64"/>
      <c r="E89" s="19"/>
      <c r="F89" s="65"/>
    </row>
    <row r="90" customFormat="false" ht="12.75" hidden="false" customHeight="false" outlineLevel="0" collapsed="false">
      <c r="C90" s="19"/>
      <c r="D90" s="64"/>
      <c r="E90" s="19"/>
      <c r="F90" s="65"/>
    </row>
    <row r="91" customFormat="false" ht="12.75" hidden="false" customHeight="false" outlineLevel="0" collapsed="false">
      <c r="C91" s="19"/>
      <c r="D91" s="64"/>
      <c r="E91" s="19"/>
      <c r="F91" s="65"/>
    </row>
    <row r="92" customFormat="false" ht="12.75" hidden="false" customHeight="false" outlineLevel="0" collapsed="false">
      <c r="C92" s="19"/>
      <c r="D92" s="64"/>
      <c r="E92" s="19"/>
      <c r="F92" s="65"/>
    </row>
    <row r="93" customFormat="false" ht="12.75" hidden="false" customHeight="false" outlineLevel="0" collapsed="false">
      <c r="C93" s="19"/>
      <c r="D93" s="64"/>
      <c r="E93" s="19"/>
      <c r="F93" s="65"/>
    </row>
    <row r="94" customFormat="false" ht="12.75" hidden="false" customHeight="false" outlineLevel="0" collapsed="false">
      <c r="C94" s="19"/>
      <c r="D94" s="64"/>
      <c r="E94" s="19"/>
      <c r="F94" s="65"/>
    </row>
    <row r="95" customFormat="false" ht="12.75" hidden="false" customHeight="false" outlineLevel="0" collapsed="false">
      <c r="C95" s="19"/>
      <c r="D95" s="64"/>
      <c r="E95" s="19"/>
      <c r="F95" s="65"/>
    </row>
    <row r="96" customFormat="false" ht="12.75" hidden="false" customHeight="false" outlineLevel="0" collapsed="false">
      <c r="C96" s="19"/>
      <c r="D96" s="64"/>
      <c r="E96" s="19"/>
      <c r="F96" s="65"/>
    </row>
    <row r="97" customFormat="false" ht="12.75" hidden="false" customHeight="false" outlineLevel="0" collapsed="false">
      <c r="C97" s="19"/>
      <c r="D97" s="64"/>
      <c r="E97" s="19"/>
      <c r="F97" s="65"/>
    </row>
    <row r="98" customFormat="false" ht="12.75" hidden="false" customHeight="false" outlineLevel="0" collapsed="false">
      <c r="C98" s="19"/>
      <c r="D98" s="64"/>
      <c r="E98" s="19"/>
      <c r="F98" s="65"/>
    </row>
    <row r="99" customFormat="false" ht="12.75" hidden="false" customHeight="false" outlineLevel="0" collapsed="false">
      <c r="C99" s="19"/>
      <c r="D99" s="64"/>
      <c r="E99" s="19"/>
      <c r="F99" s="65"/>
    </row>
    <row r="100" customFormat="false" ht="12.75" hidden="false" customHeight="false" outlineLevel="0" collapsed="false">
      <c r="C100" s="19"/>
      <c r="D100" s="64"/>
      <c r="E100" s="19"/>
      <c r="F100" s="65"/>
    </row>
    <row r="101" customFormat="false" ht="12.75" hidden="false" customHeight="false" outlineLevel="0" collapsed="false">
      <c r="C101" s="19"/>
      <c r="D101" s="64"/>
      <c r="E101" s="19"/>
      <c r="F101" s="65"/>
    </row>
    <row r="102" customFormat="false" ht="12.75" hidden="false" customHeight="false" outlineLevel="0" collapsed="false">
      <c r="C102" s="19"/>
      <c r="D102" s="64"/>
      <c r="E102" s="19"/>
      <c r="F102" s="65"/>
    </row>
    <row r="103" customFormat="false" ht="12.75" hidden="false" customHeight="false" outlineLevel="0" collapsed="false">
      <c r="C103" s="19"/>
      <c r="D103" s="64"/>
      <c r="E103" s="19"/>
      <c r="F103" s="65"/>
    </row>
    <row r="104" customFormat="false" ht="12.75" hidden="false" customHeight="false" outlineLevel="0" collapsed="false">
      <c r="C104" s="19"/>
      <c r="D104" s="64"/>
      <c r="E104" s="19"/>
      <c r="F104" s="65"/>
    </row>
    <row r="105" customFormat="false" ht="12.75" hidden="false" customHeight="false" outlineLevel="0" collapsed="false">
      <c r="C105" s="19"/>
      <c r="D105" s="64"/>
      <c r="E105" s="19"/>
      <c r="F105" s="65"/>
    </row>
    <row r="106" customFormat="false" ht="12.75" hidden="false" customHeight="false" outlineLevel="0" collapsed="false">
      <c r="C106" s="19"/>
      <c r="D106" s="64"/>
      <c r="E106" s="19"/>
      <c r="F106" s="65"/>
    </row>
    <row r="107" customFormat="false" ht="12.75" hidden="false" customHeight="false" outlineLevel="0" collapsed="false">
      <c r="C107" s="19"/>
      <c r="D107" s="64"/>
      <c r="E107" s="19"/>
      <c r="F107" s="65"/>
    </row>
    <row r="108" customFormat="false" ht="12.75" hidden="false" customHeight="false" outlineLevel="0" collapsed="false">
      <c r="C108" s="19"/>
      <c r="D108" s="64"/>
      <c r="E108" s="19"/>
      <c r="F108" s="65"/>
    </row>
    <row r="109" customFormat="false" ht="12.75" hidden="false" customHeight="false" outlineLevel="0" collapsed="false">
      <c r="C109" s="19"/>
      <c r="D109" s="64"/>
      <c r="E109" s="19"/>
      <c r="F109" s="65"/>
    </row>
    <row r="110" customFormat="false" ht="12.75" hidden="false" customHeight="false" outlineLevel="0" collapsed="false">
      <c r="C110" s="19"/>
      <c r="D110" s="64"/>
      <c r="E110" s="19"/>
      <c r="F110" s="65"/>
    </row>
    <row r="111" customFormat="false" ht="12.75" hidden="false" customHeight="false" outlineLevel="0" collapsed="false">
      <c r="C111" s="19"/>
      <c r="D111" s="64"/>
      <c r="E111" s="19"/>
      <c r="F111" s="65"/>
    </row>
    <row r="112" customFormat="false" ht="12.75" hidden="false" customHeight="false" outlineLevel="0" collapsed="false">
      <c r="C112" s="19"/>
      <c r="D112" s="64"/>
      <c r="E112" s="19"/>
      <c r="F112" s="65"/>
    </row>
    <row r="113" customFormat="false" ht="12.75" hidden="false" customHeight="false" outlineLevel="0" collapsed="false">
      <c r="C113" s="19"/>
      <c r="D113" s="64"/>
      <c r="E113" s="19"/>
      <c r="F113" s="65"/>
    </row>
    <row r="114" customFormat="false" ht="12.75" hidden="false" customHeight="false" outlineLevel="0" collapsed="false">
      <c r="C114" s="19"/>
      <c r="D114" s="64"/>
      <c r="E114" s="19"/>
      <c r="F114" s="65"/>
    </row>
    <row r="115" customFormat="false" ht="12.75" hidden="false" customHeight="false" outlineLevel="0" collapsed="false">
      <c r="C115" s="19"/>
      <c r="D115" s="64"/>
      <c r="E115" s="19"/>
      <c r="F115" s="65"/>
    </row>
    <row r="116" customFormat="false" ht="12.75" hidden="false" customHeight="false" outlineLevel="0" collapsed="false">
      <c r="C116" s="19"/>
      <c r="D116" s="64"/>
      <c r="E116" s="19"/>
      <c r="F116" s="65"/>
    </row>
    <row r="117" customFormat="false" ht="12.75" hidden="false" customHeight="false" outlineLevel="0" collapsed="false">
      <c r="C117" s="19"/>
      <c r="D117" s="64"/>
      <c r="E117" s="19"/>
      <c r="F117" s="65"/>
    </row>
    <row r="118" customFormat="false" ht="12.75" hidden="false" customHeight="false" outlineLevel="0" collapsed="false">
      <c r="C118" s="19"/>
      <c r="D118" s="64"/>
      <c r="E118" s="19"/>
      <c r="F118" s="65"/>
    </row>
    <row r="119" customFormat="false" ht="12.75" hidden="false" customHeight="false" outlineLevel="0" collapsed="false">
      <c r="C119" s="19"/>
      <c r="D119" s="64"/>
      <c r="E119" s="19"/>
      <c r="F119" s="65"/>
    </row>
    <row r="120" customFormat="false" ht="12.75" hidden="false" customHeight="false" outlineLevel="0" collapsed="false">
      <c r="C120" s="19"/>
      <c r="D120" s="64"/>
      <c r="E120" s="19"/>
      <c r="F120" s="65"/>
    </row>
    <row r="121" customFormat="false" ht="12.75" hidden="false" customHeight="false" outlineLevel="0" collapsed="false">
      <c r="C121" s="19"/>
      <c r="D121" s="64"/>
      <c r="E121" s="19"/>
      <c r="F121" s="65"/>
    </row>
    <row r="122" customFormat="false" ht="12.75" hidden="false" customHeight="false" outlineLevel="0" collapsed="false">
      <c r="C122" s="19"/>
      <c r="D122" s="64"/>
      <c r="E122" s="19"/>
      <c r="F122" s="65"/>
    </row>
    <row r="123" customFormat="false" ht="12.75" hidden="false" customHeight="false" outlineLevel="0" collapsed="false">
      <c r="C123" s="19"/>
      <c r="D123" s="64"/>
      <c r="E123" s="19"/>
      <c r="F123" s="65"/>
    </row>
    <row r="124" customFormat="false" ht="12.75" hidden="false" customHeight="false" outlineLevel="0" collapsed="false">
      <c r="C124" s="19"/>
      <c r="D124" s="64"/>
      <c r="E124" s="19"/>
      <c r="F124" s="65"/>
    </row>
    <row r="125" customFormat="false" ht="12.75" hidden="false" customHeight="false" outlineLevel="0" collapsed="false">
      <c r="C125" s="19"/>
      <c r="D125" s="64"/>
      <c r="E125" s="19"/>
      <c r="F125" s="65"/>
    </row>
    <row r="126" customFormat="false" ht="12.75" hidden="false" customHeight="false" outlineLevel="0" collapsed="false">
      <c r="C126" s="19"/>
      <c r="D126" s="64"/>
      <c r="E126" s="19"/>
      <c r="F126" s="65"/>
    </row>
    <row r="127" customFormat="false" ht="12.75" hidden="false" customHeight="false" outlineLevel="0" collapsed="false">
      <c r="C127" s="19"/>
      <c r="D127" s="64"/>
      <c r="E127" s="19"/>
      <c r="F127" s="65"/>
    </row>
    <row r="128" customFormat="false" ht="12.75" hidden="false" customHeight="false" outlineLevel="0" collapsed="false">
      <c r="C128" s="19"/>
      <c r="D128" s="64"/>
      <c r="E128" s="19"/>
      <c r="F128" s="65"/>
    </row>
    <row r="129" customFormat="false" ht="12.75" hidden="false" customHeight="false" outlineLevel="0" collapsed="false">
      <c r="C129" s="19"/>
      <c r="D129" s="64"/>
      <c r="E129" s="19"/>
      <c r="F129" s="65"/>
    </row>
    <row r="130" customFormat="false" ht="12.75" hidden="false" customHeight="false" outlineLevel="0" collapsed="false">
      <c r="C130" s="19"/>
      <c r="D130" s="64"/>
      <c r="E130" s="19"/>
      <c r="F130" s="65"/>
    </row>
    <row r="131" customFormat="false" ht="12.75" hidden="false" customHeight="false" outlineLevel="0" collapsed="false">
      <c r="C131" s="19"/>
      <c r="D131" s="64"/>
      <c r="E131" s="19"/>
      <c r="F131" s="65"/>
    </row>
    <row r="132" customFormat="false" ht="12.75" hidden="false" customHeight="false" outlineLevel="0" collapsed="false">
      <c r="C132" s="19"/>
      <c r="D132" s="64"/>
      <c r="E132" s="19"/>
      <c r="F132" s="65"/>
    </row>
    <row r="133" customFormat="false" ht="12.75" hidden="false" customHeight="false" outlineLevel="0" collapsed="false">
      <c r="C133" s="19"/>
      <c r="D133" s="64"/>
      <c r="E133" s="19"/>
      <c r="F133" s="65"/>
    </row>
    <row r="134" customFormat="false" ht="12.75" hidden="false" customHeight="false" outlineLevel="0" collapsed="false">
      <c r="C134" s="19"/>
      <c r="D134" s="64"/>
      <c r="E134" s="19"/>
      <c r="F134" s="65"/>
    </row>
    <row r="135" customFormat="false" ht="12.75" hidden="false" customHeight="false" outlineLevel="0" collapsed="false">
      <c r="C135" s="19"/>
      <c r="D135" s="64"/>
      <c r="E135" s="19"/>
      <c r="F135" s="65"/>
    </row>
    <row r="136" customFormat="false" ht="12.75" hidden="false" customHeight="false" outlineLevel="0" collapsed="false">
      <c r="C136" s="19"/>
      <c r="D136" s="64"/>
      <c r="E136" s="19"/>
      <c r="F136" s="65"/>
    </row>
    <row r="137" customFormat="false" ht="12.75" hidden="false" customHeight="false" outlineLevel="0" collapsed="false">
      <c r="C137" s="19"/>
      <c r="D137" s="64"/>
      <c r="E137" s="19"/>
      <c r="F137" s="65"/>
    </row>
    <row r="138" customFormat="false" ht="12.75" hidden="false" customHeight="false" outlineLevel="0" collapsed="false">
      <c r="C138" s="19"/>
      <c r="D138" s="64"/>
      <c r="E138" s="19"/>
      <c r="F138" s="65"/>
    </row>
    <row r="139" customFormat="false" ht="12.75" hidden="false" customHeight="false" outlineLevel="0" collapsed="false">
      <c r="C139" s="19"/>
      <c r="D139" s="64"/>
      <c r="E139" s="19"/>
      <c r="F139" s="65"/>
    </row>
    <row r="140" customFormat="false" ht="12.75" hidden="false" customHeight="false" outlineLevel="0" collapsed="false">
      <c r="C140" s="19"/>
      <c r="D140" s="64"/>
      <c r="E140" s="19"/>
      <c r="F140" s="65"/>
    </row>
    <row r="141" customFormat="false" ht="12.75" hidden="false" customHeight="false" outlineLevel="0" collapsed="false">
      <c r="C141" s="19"/>
      <c r="D141" s="64"/>
      <c r="E141" s="19"/>
      <c r="F141" s="65"/>
    </row>
    <row r="142" customFormat="false" ht="12.75" hidden="false" customHeight="false" outlineLevel="0" collapsed="false">
      <c r="C142" s="19"/>
      <c r="D142" s="64"/>
      <c r="E142" s="19"/>
      <c r="F142" s="65"/>
    </row>
    <row r="143" customFormat="false" ht="12.75" hidden="false" customHeight="false" outlineLevel="0" collapsed="false">
      <c r="C143" s="19"/>
      <c r="D143" s="64"/>
      <c r="E143" s="19"/>
      <c r="F143" s="65"/>
    </row>
    <row r="144" customFormat="false" ht="12.75" hidden="false" customHeight="false" outlineLevel="0" collapsed="false">
      <c r="C144" s="19"/>
      <c r="D144" s="64"/>
      <c r="E144" s="19"/>
      <c r="F144" s="65"/>
    </row>
    <row r="145" customFormat="false" ht="12.75" hidden="false" customHeight="false" outlineLevel="0" collapsed="false">
      <c r="C145" s="19"/>
      <c r="D145" s="64"/>
      <c r="E145" s="19"/>
      <c r="F145" s="65"/>
    </row>
    <row r="146" customFormat="false" ht="12.75" hidden="false" customHeight="false" outlineLevel="0" collapsed="false">
      <c r="C146" s="19"/>
      <c r="D146" s="64"/>
      <c r="E146" s="19"/>
      <c r="F146" s="65"/>
    </row>
    <row r="147" customFormat="false" ht="12.75" hidden="false" customHeight="false" outlineLevel="0" collapsed="false">
      <c r="C147" s="19"/>
      <c r="D147" s="64"/>
      <c r="E147" s="19"/>
      <c r="F147" s="65"/>
    </row>
    <row r="148" customFormat="false" ht="12.75" hidden="false" customHeight="false" outlineLevel="0" collapsed="false">
      <c r="C148" s="19"/>
      <c r="D148" s="64"/>
      <c r="E148" s="19"/>
      <c r="F148" s="65"/>
    </row>
    <row r="149" customFormat="false" ht="12.75" hidden="false" customHeight="false" outlineLevel="0" collapsed="false">
      <c r="C149" s="19"/>
      <c r="D149" s="64"/>
      <c r="E149" s="19"/>
      <c r="F149" s="65"/>
    </row>
    <row r="150" customFormat="false" ht="12.75" hidden="false" customHeight="false" outlineLevel="0" collapsed="false">
      <c r="C150" s="19"/>
      <c r="D150" s="64"/>
      <c r="E150" s="19"/>
      <c r="F150" s="65"/>
    </row>
    <row r="151" customFormat="false" ht="12.75" hidden="false" customHeight="false" outlineLevel="0" collapsed="false">
      <c r="C151" s="19"/>
      <c r="D151" s="64"/>
      <c r="E151" s="19"/>
      <c r="F151" s="65"/>
    </row>
    <row r="152" customFormat="false" ht="12.75" hidden="false" customHeight="false" outlineLevel="0" collapsed="false">
      <c r="C152" s="19"/>
      <c r="D152" s="64"/>
      <c r="E152" s="19"/>
      <c r="F152" s="65"/>
    </row>
    <row r="153" customFormat="false" ht="12.75" hidden="false" customHeight="false" outlineLevel="0" collapsed="false">
      <c r="C153" s="19"/>
      <c r="D153" s="64"/>
      <c r="E153" s="19"/>
      <c r="F153" s="65"/>
    </row>
    <row r="154" customFormat="false" ht="12.75" hidden="false" customHeight="false" outlineLevel="0" collapsed="false">
      <c r="C154" s="19"/>
      <c r="D154" s="64"/>
      <c r="E154" s="19"/>
      <c r="F154" s="65"/>
    </row>
    <row r="155" customFormat="false" ht="12.75" hidden="false" customHeight="false" outlineLevel="0" collapsed="false">
      <c r="C155" s="19"/>
      <c r="D155" s="64"/>
      <c r="E155" s="19"/>
      <c r="F155" s="65"/>
    </row>
    <row r="156" customFormat="false" ht="12.75" hidden="false" customHeight="false" outlineLevel="0" collapsed="false">
      <c r="C156" s="19"/>
      <c r="D156" s="64"/>
      <c r="E156" s="19"/>
      <c r="F156" s="65"/>
    </row>
    <row r="157" customFormat="false" ht="12.75" hidden="false" customHeight="false" outlineLevel="0" collapsed="false">
      <c r="C157" s="19"/>
      <c r="D157" s="64"/>
      <c r="E157" s="19"/>
      <c r="F157" s="65"/>
    </row>
    <row r="158" customFormat="false" ht="12.75" hidden="false" customHeight="false" outlineLevel="0" collapsed="false">
      <c r="C158" s="19"/>
      <c r="D158" s="64"/>
      <c r="E158" s="19"/>
      <c r="F158" s="65"/>
    </row>
    <row r="159" customFormat="false" ht="12.75" hidden="false" customHeight="false" outlineLevel="0" collapsed="false">
      <c r="C159" s="19"/>
      <c r="D159" s="64"/>
      <c r="E159" s="19"/>
      <c r="F159" s="65"/>
    </row>
    <row r="160" customFormat="false" ht="12.75" hidden="false" customHeight="false" outlineLevel="0" collapsed="false">
      <c r="C160" s="19"/>
      <c r="D160" s="64"/>
      <c r="E160" s="19"/>
      <c r="F160" s="65"/>
    </row>
    <row r="161" customFormat="false" ht="12.75" hidden="false" customHeight="false" outlineLevel="0" collapsed="false">
      <c r="C161" s="19"/>
      <c r="D161" s="64"/>
      <c r="E161" s="19"/>
      <c r="F161" s="65"/>
    </row>
    <row r="162" customFormat="false" ht="12.75" hidden="false" customHeight="false" outlineLevel="0" collapsed="false">
      <c r="C162" s="19"/>
      <c r="D162" s="64"/>
      <c r="E162" s="19"/>
      <c r="F162" s="65"/>
    </row>
    <row r="163" customFormat="false" ht="12.75" hidden="false" customHeight="false" outlineLevel="0" collapsed="false">
      <c r="C163" s="19"/>
      <c r="D163" s="64"/>
      <c r="E163" s="19"/>
      <c r="F163" s="65"/>
    </row>
    <row r="164" customFormat="false" ht="12.75" hidden="false" customHeight="false" outlineLevel="0" collapsed="false">
      <c r="C164" s="19"/>
      <c r="D164" s="64"/>
      <c r="E164" s="19"/>
      <c r="F164" s="65"/>
    </row>
    <row r="165" customFormat="false" ht="12.75" hidden="false" customHeight="false" outlineLevel="0" collapsed="false">
      <c r="C165" s="19"/>
      <c r="D165" s="64"/>
      <c r="E165" s="19"/>
      <c r="F165" s="65"/>
    </row>
    <row r="166" customFormat="false" ht="12.75" hidden="false" customHeight="false" outlineLevel="0" collapsed="false">
      <c r="C166" s="19"/>
      <c r="D166" s="64"/>
      <c r="E166" s="19"/>
      <c r="F166" s="65"/>
    </row>
    <row r="167" customFormat="false" ht="12.75" hidden="false" customHeight="false" outlineLevel="0" collapsed="false">
      <c r="C167" s="19"/>
      <c r="D167" s="64"/>
      <c r="E167" s="19"/>
      <c r="F167" s="65"/>
    </row>
    <row r="168" customFormat="false" ht="12.75" hidden="false" customHeight="false" outlineLevel="0" collapsed="false">
      <c r="C168" s="19"/>
      <c r="D168" s="64"/>
      <c r="E168" s="19"/>
      <c r="F168" s="65"/>
    </row>
    <row r="169" customFormat="false" ht="12.75" hidden="false" customHeight="false" outlineLevel="0" collapsed="false">
      <c r="C169" s="19"/>
      <c r="D169" s="64"/>
      <c r="E169" s="19"/>
      <c r="F169" s="65"/>
    </row>
    <row r="170" customFormat="false" ht="12.75" hidden="false" customHeight="false" outlineLevel="0" collapsed="false">
      <c r="C170" s="19"/>
      <c r="D170" s="64"/>
      <c r="E170" s="19"/>
      <c r="F170" s="65"/>
    </row>
    <row r="171" customFormat="false" ht="12.75" hidden="false" customHeight="false" outlineLevel="0" collapsed="false">
      <c r="C171" s="19"/>
      <c r="D171" s="64"/>
      <c r="E171" s="19"/>
      <c r="F171" s="65"/>
    </row>
    <row r="172" customFormat="false" ht="12.75" hidden="false" customHeight="false" outlineLevel="0" collapsed="false">
      <c r="C172" s="19"/>
      <c r="D172" s="64"/>
      <c r="E172" s="19"/>
      <c r="F172" s="65"/>
    </row>
    <row r="173" customFormat="false" ht="12.75" hidden="false" customHeight="false" outlineLevel="0" collapsed="false">
      <c r="C173" s="19"/>
      <c r="D173" s="64"/>
      <c r="E173" s="19"/>
      <c r="F173" s="65"/>
    </row>
    <row r="174" customFormat="false" ht="12.75" hidden="false" customHeight="false" outlineLevel="0" collapsed="false">
      <c r="C174" s="19"/>
      <c r="D174" s="64"/>
      <c r="E174" s="19"/>
      <c r="F174" s="65"/>
    </row>
    <row r="175" customFormat="false" ht="12.75" hidden="false" customHeight="false" outlineLevel="0" collapsed="false">
      <c r="C175" s="19"/>
      <c r="D175" s="64"/>
      <c r="E175" s="19"/>
      <c r="F175" s="65"/>
    </row>
    <row r="176" customFormat="false" ht="12.75" hidden="false" customHeight="false" outlineLevel="0" collapsed="false">
      <c r="C176" s="19"/>
      <c r="D176" s="64"/>
      <c r="E176" s="19"/>
      <c r="F176" s="65"/>
    </row>
    <row r="177" customFormat="false" ht="12.75" hidden="false" customHeight="false" outlineLevel="0" collapsed="false">
      <c r="C177" s="19"/>
      <c r="D177" s="64"/>
      <c r="E177" s="19"/>
      <c r="F177" s="65"/>
    </row>
    <row r="178" customFormat="false" ht="12.75" hidden="false" customHeight="false" outlineLevel="0" collapsed="false">
      <c r="C178" s="19"/>
      <c r="D178" s="64"/>
      <c r="E178" s="19"/>
      <c r="F178" s="65"/>
    </row>
    <row r="179" customFormat="false" ht="12.75" hidden="false" customHeight="false" outlineLevel="0" collapsed="false">
      <c r="C179" s="19"/>
      <c r="D179" s="64"/>
      <c r="E179" s="19"/>
      <c r="F179" s="65"/>
    </row>
    <row r="180" customFormat="false" ht="12.75" hidden="false" customHeight="false" outlineLevel="0" collapsed="false">
      <c r="C180" s="19"/>
      <c r="D180" s="64"/>
      <c r="E180" s="19"/>
      <c r="F180" s="65"/>
    </row>
    <row r="181" customFormat="false" ht="12.75" hidden="false" customHeight="false" outlineLevel="0" collapsed="false">
      <c r="C181" s="19"/>
      <c r="D181" s="64"/>
      <c r="E181" s="19"/>
      <c r="F181" s="65"/>
    </row>
    <row r="182" customFormat="false" ht="12.75" hidden="false" customHeight="false" outlineLevel="0" collapsed="false">
      <c r="C182" s="19"/>
      <c r="D182" s="64"/>
      <c r="E182" s="19"/>
      <c r="F182" s="65"/>
    </row>
    <row r="183" customFormat="false" ht="12.75" hidden="false" customHeight="false" outlineLevel="0" collapsed="false">
      <c r="C183" s="19"/>
      <c r="D183" s="64"/>
      <c r="E183" s="19"/>
      <c r="F183" s="65"/>
    </row>
    <row r="184" customFormat="false" ht="12.75" hidden="false" customHeight="false" outlineLevel="0" collapsed="false">
      <c r="C184" s="19"/>
      <c r="D184" s="64"/>
      <c r="E184" s="19"/>
      <c r="F184" s="65"/>
    </row>
    <row r="185" customFormat="false" ht="12.75" hidden="false" customHeight="false" outlineLevel="0" collapsed="false">
      <c r="C185" s="19"/>
      <c r="D185" s="64"/>
      <c r="E185" s="19"/>
      <c r="F185" s="65"/>
    </row>
    <row r="186" customFormat="false" ht="12.75" hidden="false" customHeight="false" outlineLevel="0" collapsed="false">
      <c r="C186" s="19"/>
      <c r="D186" s="64"/>
      <c r="E186" s="19"/>
      <c r="F186" s="65"/>
    </row>
    <row r="187" customFormat="false" ht="12.75" hidden="false" customHeight="false" outlineLevel="0" collapsed="false">
      <c r="C187" s="19"/>
      <c r="D187" s="64"/>
      <c r="E187" s="19"/>
      <c r="F187" s="65"/>
    </row>
    <row r="188" customFormat="false" ht="12.75" hidden="false" customHeight="false" outlineLevel="0" collapsed="false">
      <c r="C188" s="19"/>
      <c r="D188" s="64"/>
      <c r="E188" s="19"/>
      <c r="F188" s="65"/>
    </row>
    <row r="189" customFormat="false" ht="12.75" hidden="false" customHeight="false" outlineLevel="0" collapsed="false">
      <c r="C189" s="19"/>
      <c r="D189" s="64"/>
      <c r="E189" s="19"/>
      <c r="F189" s="65"/>
    </row>
    <row r="190" customFormat="false" ht="12.75" hidden="false" customHeight="false" outlineLevel="0" collapsed="false">
      <c r="C190" s="19"/>
      <c r="D190" s="64"/>
      <c r="E190" s="19"/>
      <c r="F190" s="65"/>
    </row>
    <row r="191" customFormat="false" ht="12.75" hidden="false" customHeight="false" outlineLevel="0" collapsed="false">
      <c r="C191" s="19"/>
      <c r="D191" s="64"/>
      <c r="E191" s="19"/>
      <c r="F191" s="65"/>
    </row>
    <row r="192" customFormat="false" ht="12.75" hidden="false" customHeight="false" outlineLevel="0" collapsed="false">
      <c r="C192" s="19"/>
      <c r="D192" s="64"/>
      <c r="E192" s="19"/>
      <c r="F192" s="65"/>
    </row>
    <row r="193" customFormat="false" ht="12.75" hidden="false" customHeight="false" outlineLevel="0" collapsed="false">
      <c r="C193" s="19"/>
      <c r="D193" s="64"/>
      <c r="E193" s="19"/>
      <c r="F193" s="65"/>
    </row>
    <row r="194" customFormat="false" ht="12.75" hidden="false" customHeight="false" outlineLevel="0" collapsed="false">
      <c r="C194" s="19"/>
      <c r="D194" s="64"/>
      <c r="E194" s="19"/>
      <c r="F194" s="65"/>
    </row>
    <row r="195" customFormat="false" ht="12.75" hidden="false" customHeight="false" outlineLevel="0" collapsed="false">
      <c r="C195" s="19"/>
      <c r="D195" s="64"/>
      <c r="E195" s="19"/>
      <c r="F195" s="65"/>
    </row>
    <row r="196" customFormat="false" ht="12.75" hidden="false" customHeight="false" outlineLevel="0" collapsed="false">
      <c r="C196" s="19"/>
      <c r="D196" s="64"/>
      <c r="E196" s="19"/>
      <c r="F196" s="65"/>
    </row>
    <row r="197" customFormat="false" ht="12.75" hidden="false" customHeight="false" outlineLevel="0" collapsed="false">
      <c r="C197" s="19"/>
      <c r="D197" s="64"/>
      <c r="E197" s="19"/>
      <c r="F197" s="65"/>
    </row>
    <row r="198" customFormat="false" ht="12.75" hidden="false" customHeight="false" outlineLevel="0" collapsed="false">
      <c r="C198" s="19"/>
      <c r="D198" s="64"/>
      <c r="E198" s="19"/>
      <c r="F198" s="65"/>
    </row>
    <row r="199" customFormat="false" ht="12.75" hidden="false" customHeight="false" outlineLevel="0" collapsed="false">
      <c r="C199" s="19"/>
      <c r="D199" s="64"/>
      <c r="E199" s="19"/>
      <c r="F199" s="65"/>
    </row>
    <row r="200" customFormat="false" ht="12.75" hidden="false" customHeight="false" outlineLevel="0" collapsed="false">
      <c r="C200" s="19"/>
      <c r="D200" s="64"/>
      <c r="E200" s="19"/>
      <c r="F200" s="65"/>
    </row>
    <row r="201" customFormat="false" ht="12.75" hidden="false" customHeight="false" outlineLevel="0" collapsed="false">
      <c r="C201" s="19"/>
      <c r="D201" s="64"/>
      <c r="E201" s="19"/>
      <c r="F201" s="65"/>
    </row>
    <row r="202" customFormat="false" ht="12.75" hidden="false" customHeight="false" outlineLevel="0" collapsed="false">
      <c r="C202" s="19"/>
      <c r="D202" s="64"/>
      <c r="E202" s="19"/>
      <c r="F202" s="65"/>
    </row>
    <row r="203" customFormat="false" ht="12.75" hidden="false" customHeight="false" outlineLevel="0" collapsed="false">
      <c r="C203" s="19"/>
      <c r="D203" s="64"/>
      <c r="E203" s="19"/>
      <c r="F203" s="65"/>
    </row>
    <row r="204" customFormat="false" ht="12.75" hidden="false" customHeight="false" outlineLevel="0" collapsed="false">
      <c r="C204" s="19"/>
      <c r="D204" s="64"/>
      <c r="E204" s="19"/>
      <c r="F204" s="65"/>
    </row>
    <row r="205" customFormat="false" ht="12.75" hidden="false" customHeight="false" outlineLevel="0" collapsed="false">
      <c r="C205" s="19"/>
      <c r="D205" s="64"/>
      <c r="E205" s="19"/>
      <c r="F205" s="65"/>
    </row>
    <row r="206" customFormat="false" ht="12.75" hidden="false" customHeight="false" outlineLevel="0" collapsed="false">
      <c r="C206" s="19"/>
      <c r="D206" s="64"/>
      <c r="E206" s="19"/>
      <c r="F206" s="65"/>
    </row>
    <row r="207" customFormat="false" ht="12.75" hidden="false" customHeight="false" outlineLevel="0" collapsed="false">
      <c r="C207" s="19"/>
      <c r="D207" s="64"/>
      <c r="E207" s="19"/>
      <c r="F207" s="65"/>
    </row>
    <row r="208" customFormat="false" ht="12.75" hidden="false" customHeight="false" outlineLevel="0" collapsed="false">
      <c r="C208" s="19"/>
      <c r="D208" s="64"/>
      <c r="E208" s="19"/>
      <c r="F208" s="65"/>
    </row>
    <row r="209" customFormat="false" ht="12.75" hidden="false" customHeight="false" outlineLevel="0" collapsed="false">
      <c r="C209" s="19"/>
      <c r="D209" s="64"/>
      <c r="E209" s="19"/>
      <c r="F209" s="65"/>
    </row>
    <row r="210" customFormat="false" ht="12.75" hidden="false" customHeight="false" outlineLevel="0" collapsed="false">
      <c r="C210" s="19"/>
      <c r="D210" s="64"/>
      <c r="E210" s="19"/>
      <c r="F210" s="65"/>
    </row>
    <row r="211" customFormat="false" ht="12.75" hidden="false" customHeight="false" outlineLevel="0" collapsed="false">
      <c r="C211" s="19"/>
      <c r="D211" s="64"/>
      <c r="E211" s="19"/>
      <c r="F211" s="65"/>
    </row>
    <row r="212" customFormat="false" ht="12.75" hidden="false" customHeight="false" outlineLevel="0" collapsed="false">
      <c r="C212" s="19"/>
      <c r="D212" s="64"/>
      <c r="E212" s="19"/>
      <c r="F212" s="65"/>
    </row>
    <row r="213" customFormat="false" ht="12.75" hidden="false" customHeight="false" outlineLevel="0" collapsed="false">
      <c r="C213" s="19"/>
      <c r="D213" s="64"/>
      <c r="E213" s="19"/>
      <c r="F213" s="65"/>
    </row>
    <row r="214" customFormat="false" ht="12.75" hidden="false" customHeight="false" outlineLevel="0" collapsed="false">
      <c r="C214" s="19"/>
      <c r="D214" s="64"/>
      <c r="E214" s="19"/>
      <c r="F214" s="65"/>
    </row>
    <row r="215" customFormat="false" ht="12.75" hidden="false" customHeight="false" outlineLevel="0" collapsed="false">
      <c r="C215" s="19"/>
      <c r="D215" s="64"/>
      <c r="E215" s="19"/>
      <c r="F215" s="65"/>
    </row>
    <row r="216" customFormat="false" ht="12.75" hidden="false" customHeight="false" outlineLevel="0" collapsed="false">
      <c r="C216" s="19"/>
      <c r="D216" s="64"/>
      <c r="E216" s="19"/>
      <c r="F216" s="65"/>
    </row>
    <row r="217" customFormat="false" ht="12.75" hidden="false" customHeight="false" outlineLevel="0" collapsed="false">
      <c r="C217" s="19"/>
      <c r="D217" s="64"/>
      <c r="E217" s="19"/>
      <c r="F217" s="65"/>
    </row>
    <row r="218" customFormat="false" ht="12.75" hidden="false" customHeight="false" outlineLevel="0" collapsed="false">
      <c r="C218" s="19"/>
      <c r="D218" s="64"/>
      <c r="E218" s="19"/>
      <c r="F218" s="65"/>
    </row>
    <row r="219" customFormat="false" ht="12.75" hidden="false" customHeight="false" outlineLevel="0" collapsed="false">
      <c r="C219" s="19"/>
      <c r="D219" s="64"/>
      <c r="E219" s="19"/>
      <c r="F219" s="65"/>
    </row>
    <row r="220" customFormat="false" ht="12.75" hidden="false" customHeight="false" outlineLevel="0" collapsed="false">
      <c r="C220" s="19"/>
      <c r="D220" s="64"/>
      <c r="E220" s="19"/>
      <c r="F220" s="65"/>
    </row>
    <row r="221" customFormat="false" ht="12.75" hidden="false" customHeight="false" outlineLevel="0" collapsed="false">
      <c r="C221" s="19"/>
      <c r="D221" s="64"/>
      <c r="E221" s="19"/>
      <c r="F221" s="65"/>
    </row>
    <row r="222" customFormat="false" ht="12.75" hidden="false" customHeight="false" outlineLevel="0" collapsed="false">
      <c r="C222" s="19"/>
      <c r="D222" s="64"/>
      <c r="E222" s="19"/>
      <c r="F222" s="65"/>
    </row>
    <row r="223" customFormat="false" ht="12.75" hidden="false" customHeight="false" outlineLevel="0" collapsed="false">
      <c r="C223" s="19"/>
      <c r="D223" s="64"/>
      <c r="E223" s="19"/>
      <c r="F223" s="65"/>
    </row>
    <row r="224" customFormat="false" ht="12.75" hidden="false" customHeight="false" outlineLevel="0" collapsed="false">
      <c r="C224" s="19"/>
      <c r="D224" s="64"/>
      <c r="E224" s="19"/>
      <c r="F224" s="65"/>
    </row>
    <row r="225" customFormat="false" ht="12.75" hidden="false" customHeight="false" outlineLevel="0" collapsed="false">
      <c r="C225" s="19"/>
      <c r="D225" s="64"/>
      <c r="E225" s="19"/>
      <c r="F225" s="65"/>
    </row>
    <row r="226" customFormat="false" ht="12.75" hidden="false" customHeight="false" outlineLevel="0" collapsed="false">
      <c r="C226" s="19"/>
      <c r="D226" s="64"/>
      <c r="E226" s="19"/>
      <c r="F226" s="65"/>
    </row>
    <row r="227" customFormat="false" ht="12.75" hidden="false" customHeight="false" outlineLevel="0" collapsed="false">
      <c r="C227" s="19"/>
      <c r="D227" s="64"/>
      <c r="E227" s="19"/>
      <c r="F227" s="65"/>
    </row>
    <row r="228" customFormat="false" ht="12.75" hidden="false" customHeight="false" outlineLevel="0" collapsed="false">
      <c r="C228" s="19"/>
      <c r="D228" s="64"/>
      <c r="E228" s="19"/>
      <c r="F228" s="65"/>
    </row>
    <row r="229" customFormat="false" ht="12.75" hidden="false" customHeight="false" outlineLevel="0" collapsed="false">
      <c r="C229" s="19"/>
      <c r="D229" s="64"/>
      <c r="E229" s="19"/>
      <c r="F229" s="65"/>
    </row>
    <row r="230" customFormat="false" ht="12.75" hidden="false" customHeight="false" outlineLevel="0" collapsed="false">
      <c r="C230" s="19"/>
      <c r="D230" s="64"/>
      <c r="E230" s="19"/>
      <c r="F230" s="65"/>
    </row>
    <row r="231" customFormat="false" ht="12.75" hidden="false" customHeight="false" outlineLevel="0" collapsed="false">
      <c r="C231" s="19"/>
      <c r="D231" s="64"/>
      <c r="E231" s="19"/>
      <c r="F231" s="65"/>
    </row>
    <row r="232" customFormat="false" ht="12.75" hidden="false" customHeight="false" outlineLevel="0" collapsed="false">
      <c r="C232" s="19"/>
      <c r="D232" s="64"/>
      <c r="E232" s="19"/>
      <c r="F232" s="65"/>
    </row>
    <row r="233" customFormat="false" ht="12.75" hidden="false" customHeight="false" outlineLevel="0" collapsed="false">
      <c r="C233" s="19"/>
      <c r="D233" s="64"/>
      <c r="E233" s="19"/>
      <c r="F233" s="65"/>
    </row>
    <row r="234" customFormat="false" ht="12.75" hidden="false" customHeight="false" outlineLevel="0" collapsed="false">
      <c r="C234" s="19"/>
      <c r="D234" s="64"/>
      <c r="E234" s="19"/>
      <c r="F234" s="65"/>
    </row>
    <row r="235" customFormat="false" ht="12.75" hidden="false" customHeight="false" outlineLevel="0" collapsed="false">
      <c r="C235" s="19"/>
      <c r="D235" s="64"/>
      <c r="E235" s="19"/>
      <c r="F235" s="65"/>
    </row>
    <row r="236" customFormat="false" ht="12.75" hidden="false" customHeight="false" outlineLevel="0" collapsed="false">
      <c r="C236" s="19"/>
      <c r="D236" s="64"/>
      <c r="E236" s="19"/>
      <c r="F236" s="65"/>
    </row>
    <row r="237" customFormat="false" ht="12.75" hidden="false" customHeight="false" outlineLevel="0" collapsed="false">
      <c r="C237" s="19"/>
      <c r="D237" s="64"/>
      <c r="E237" s="19"/>
      <c r="F237" s="65"/>
    </row>
    <row r="238" customFormat="false" ht="12.75" hidden="false" customHeight="false" outlineLevel="0" collapsed="false">
      <c r="C238" s="19"/>
      <c r="D238" s="64"/>
      <c r="E238" s="19"/>
      <c r="F238" s="65"/>
    </row>
    <row r="239" customFormat="false" ht="12.75" hidden="false" customHeight="false" outlineLevel="0" collapsed="false">
      <c r="C239" s="19"/>
      <c r="D239" s="64"/>
      <c r="E239" s="19"/>
      <c r="F239" s="65"/>
    </row>
    <row r="240" customFormat="false" ht="12.75" hidden="false" customHeight="false" outlineLevel="0" collapsed="false">
      <c r="C240" s="19"/>
      <c r="D240" s="64"/>
      <c r="E240" s="19"/>
      <c r="F240" s="65"/>
    </row>
    <row r="241" customFormat="false" ht="12.75" hidden="false" customHeight="false" outlineLevel="0" collapsed="false">
      <c r="C241" s="19"/>
      <c r="D241" s="64"/>
      <c r="E241" s="19"/>
      <c r="F241" s="65"/>
    </row>
    <row r="242" customFormat="false" ht="12.75" hidden="false" customHeight="false" outlineLevel="0" collapsed="false">
      <c r="C242" s="19"/>
      <c r="D242" s="64"/>
      <c r="E242" s="19"/>
      <c r="F242" s="65"/>
    </row>
    <row r="243" customFormat="false" ht="12.75" hidden="false" customHeight="false" outlineLevel="0" collapsed="false">
      <c r="C243" s="19"/>
      <c r="D243" s="64"/>
      <c r="E243" s="19"/>
      <c r="F243" s="65"/>
    </row>
    <row r="244" customFormat="false" ht="12.75" hidden="false" customHeight="false" outlineLevel="0" collapsed="false">
      <c r="C244" s="19"/>
      <c r="D244" s="64"/>
      <c r="E244" s="19"/>
      <c r="F244" s="65"/>
    </row>
    <row r="245" customFormat="false" ht="12.75" hidden="false" customHeight="false" outlineLevel="0" collapsed="false">
      <c r="C245" s="19"/>
      <c r="D245" s="64"/>
      <c r="E245" s="19"/>
      <c r="F245" s="65"/>
    </row>
    <row r="246" customFormat="false" ht="12.75" hidden="false" customHeight="false" outlineLevel="0" collapsed="false">
      <c r="C246" s="19"/>
      <c r="D246" s="64"/>
      <c r="E246" s="19"/>
      <c r="F246" s="65"/>
    </row>
    <row r="247" customFormat="false" ht="12.75" hidden="false" customHeight="false" outlineLevel="0" collapsed="false">
      <c r="C247" s="19"/>
      <c r="D247" s="64"/>
      <c r="E247" s="19"/>
      <c r="F247" s="65"/>
    </row>
    <row r="248" customFormat="false" ht="12.75" hidden="false" customHeight="false" outlineLevel="0" collapsed="false">
      <c r="C248" s="19"/>
      <c r="D248" s="64"/>
      <c r="E248" s="19"/>
      <c r="F248" s="65"/>
    </row>
    <row r="249" customFormat="false" ht="12.75" hidden="false" customHeight="false" outlineLevel="0" collapsed="false">
      <c r="C249" s="19"/>
      <c r="D249" s="64"/>
      <c r="E249" s="19"/>
      <c r="F249" s="65"/>
    </row>
    <row r="250" customFormat="false" ht="12.75" hidden="false" customHeight="false" outlineLevel="0" collapsed="false">
      <c r="C250" s="19"/>
      <c r="D250" s="64"/>
      <c r="E250" s="19"/>
      <c r="F250" s="65"/>
    </row>
    <row r="251" customFormat="false" ht="12.75" hidden="false" customHeight="false" outlineLevel="0" collapsed="false">
      <c r="C251" s="19"/>
      <c r="D251" s="64"/>
      <c r="E251" s="19"/>
      <c r="F251" s="65"/>
    </row>
    <row r="252" customFormat="false" ht="12.75" hidden="false" customHeight="false" outlineLevel="0" collapsed="false">
      <c r="C252" s="19"/>
      <c r="D252" s="64"/>
      <c r="E252" s="19"/>
      <c r="F252" s="65"/>
    </row>
    <row r="253" customFormat="false" ht="12.75" hidden="false" customHeight="false" outlineLevel="0" collapsed="false">
      <c r="C253" s="19"/>
      <c r="D253" s="64"/>
      <c r="E253" s="19"/>
      <c r="F253" s="65"/>
    </row>
    <row r="254" customFormat="false" ht="12.75" hidden="false" customHeight="false" outlineLevel="0" collapsed="false">
      <c r="C254" s="19"/>
      <c r="D254" s="64"/>
      <c r="E254" s="19"/>
      <c r="F254" s="65"/>
    </row>
    <row r="255" customFormat="false" ht="12.75" hidden="false" customHeight="false" outlineLevel="0" collapsed="false">
      <c r="C255" s="19"/>
      <c r="D255" s="64"/>
      <c r="E255" s="19"/>
      <c r="F255" s="65"/>
    </row>
    <row r="256" customFormat="false" ht="12.75" hidden="false" customHeight="false" outlineLevel="0" collapsed="false">
      <c r="C256" s="19"/>
      <c r="D256" s="64"/>
      <c r="E256" s="19"/>
      <c r="F256" s="65"/>
    </row>
    <row r="257" customFormat="false" ht="12.75" hidden="false" customHeight="false" outlineLevel="0" collapsed="false">
      <c r="C257" s="19"/>
      <c r="D257" s="64"/>
      <c r="E257" s="19"/>
      <c r="F257" s="65"/>
    </row>
    <row r="258" customFormat="false" ht="12.75" hidden="false" customHeight="false" outlineLevel="0" collapsed="false">
      <c r="C258" s="19"/>
      <c r="D258" s="64"/>
      <c r="E258" s="19"/>
      <c r="F258" s="65"/>
    </row>
    <row r="259" customFormat="false" ht="12.75" hidden="false" customHeight="false" outlineLevel="0" collapsed="false">
      <c r="C259" s="19"/>
      <c r="D259" s="64"/>
      <c r="E259" s="19"/>
      <c r="F259" s="65"/>
    </row>
    <row r="260" customFormat="false" ht="12.75" hidden="false" customHeight="false" outlineLevel="0" collapsed="false">
      <c r="C260" s="19"/>
      <c r="D260" s="64"/>
      <c r="E260" s="19"/>
      <c r="F260" s="65"/>
    </row>
    <row r="261" customFormat="false" ht="12.75" hidden="false" customHeight="false" outlineLevel="0" collapsed="false">
      <c r="C261" s="19"/>
      <c r="D261" s="64"/>
      <c r="E261" s="19"/>
      <c r="F261" s="65"/>
    </row>
    <row r="262" customFormat="false" ht="12.75" hidden="false" customHeight="false" outlineLevel="0" collapsed="false">
      <c r="C262" s="19"/>
      <c r="D262" s="64"/>
      <c r="E262" s="19"/>
      <c r="F262" s="65"/>
    </row>
    <row r="263" customFormat="false" ht="12.75" hidden="false" customHeight="false" outlineLevel="0" collapsed="false">
      <c r="C263" s="19"/>
      <c r="D263" s="64"/>
      <c r="E263" s="19"/>
      <c r="F263" s="65"/>
    </row>
    <row r="264" customFormat="false" ht="12.75" hidden="false" customHeight="false" outlineLevel="0" collapsed="false">
      <c r="C264" s="19"/>
      <c r="D264" s="64"/>
      <c r="E264" s="19"/>
      <c r="F264" s="65"/>
    </row>
    <row r="265" customFormat="false" ht="12.75" hidden="false" customHeight="false" outlineLevel="0" collapsed="false">
      <c r="C265" s="19"/>
      <c r="D265" s="64"/>
      <c r="E265" s="19"/>
      <c r="F265" s="65"/>
    </row>
    <row r="266" customFormat="false" ht="12.75" hidden="false" customHeight="false" outlineLevel="0" collapsed="false">
      <c r="C266" s="19"/>
      <c r="D266" s="64"/>
      <c r="E266" s="19"/>
      <c r="F266" s="65"/>
    </row>
    <row r="267" customFormat="false" ht="12.75" hidden="false" customHeight="false" outlineLevel="0" collapsed="false">
      <c r="C267" s="19"/>
      <c r="D267" s="64"/>
      <c r="E267" s="19"/>
      <c r="F267" s="65"/>
    </row>
    <row r="268" customFormat="false" ht="12.75" hidden="false" customHeight="false" outlineLevel="0" collapsed="false">
      <c r="C268" s="19"/>
      <c r="D268" s="64"/>
      <c r="E268" s="19"/>
      <c r="F268" s="65"/>
    </row>
    <row r="269" customFormat="false" ht="12.75" hidden="false" customHeight="false" outlineLevel="0" collapsed="false">
      <c r="C269" s="19"/>
      <c r="D269" s="64"/>
      <c r="E269" s="19"/>
      <c r="F269" s="65"/>
    </row>
    <row r="270" customFormat="false" ht="12.75" hidden="false" customHeight="false" outlineLevel="0" collapsed="false">
      <c r="C270" s="19"/>
      <c r="D270" s="64"/>
      <c r="E270" s="19"/>
      <c r="F270" s="65"/>
    </row>
    <row r="271" customFormat="false" ht="12.75" hidden="false" customHeight="false" outlineLevel="0" collapsed="false">
      <c r="C271" s="19"/>
      <c r="D271" s="64"/>
      <c r="E271" s="19"/>
      <c r="F271" s="65"/>
    </row>
    <row r="272" customFormat="false" ht="12.75" hidden="false" customHeight="false" outlineLevel="0" collapsed="false">
      <c r="C272" s="19"/>
      <c r="D272" s="64"/>
      <c r="E272" s="19"/>
      <c r="F272" s="65"/>
    </row>
    <row r="273" customFormat="false" ht="12.75" hidden="false" customHeight="false" outlineLevel="0" collapsed="false">
      <c r="C273" s="19"/>
      <c r="D273" s="64"/>
      <c r="E273" s="19"/>
      <c r="F273" s="65"/>
    </row>
    <row r="274" customFormat="false" ht="12.75" hidden="false" customHeight="false" outlineLevel="0" collapsed="false">
      <c r="C274" s="19"/>
      <c r="D274" s="64"/>
      <c r="E274" s="19"/>
      <c r="F274" s="65"/>
    </row>
    <row r="275" customFormat="false" ht="12.75" hidden="false" customHeight="false" outlineLevel="0" collapsed="false">
      <c r="C275" s="19"/>
      <c r="D275" s="64"/>
      <c r="E275" s="19"/>
      <c r="F275" s="65"/>
    </row>
    <row r="276" customFormat="false" ht="12.75" hidden="false" customHeight="false" outlineLevel="0" collapsed="false">
      <c r="C276" s="19"/>
      <c r="D276" s="64"/>
      <c r="E276" s="19"/>
      <c r="F276" s="65"/>
    </row>
    <row r="277" customFormat="false" ht="12.75" hidden="false" customHeight="false" outlineLevel="0" collapsed="false">
      <c r="C277" s="19"/>
      <c r="D277" s="64"/>
      <c r="E277" s="19"/>
      <c r="F277" s="65"/>
    </row>
    <row r="278" customFormat="false" ht="12.75" hidden="false" customHeight="false" outlineLevel="0" collapsed="false">
      <c r="C278" s="19"/>
      <c r="D278" s="64"/>
      <c r="E278" s="19"/>
      <c r="F278" s="65"/>
    </row>
    <row r="279" customFormat="false" ht="12.75" hidden="false" customHeight="false" outlineLevel="0" collapsed="false">
      <c r="C279" s="19"/>
      <c r="D279" s="64"/>
      <c r="E279" s="19"/>
      <c r="F279" s="65"/>
    </row>
    <row r="280" customFormat="false" ht="12.75" hidden="false" customHeight="false" outlineLevel="0" collapsed="false">
      <c r="C280" s="19"/>
      <c r="D280" s="64"/>
      <c r="E280" s="19"/>
      <c r="F280" s="65"/>
    </row>
    <row r="281" customFormat="false" ht="12.75" hidden="false" customHeight="false" outlineLevel="0" collapsed="false">
      <c r="C281" s="19"/>
      <c r="D281" s="64"/>
      <c r="E281" s="19"/>
      <c r="F281" s="65"/>
    </row>
    <row r="282" customFormat="false" ht="12.75" hidden="false" customHeight="false" outlineLevel="0" collapsed="false">
      <c r="C282" s="19"/>
      <c r="D282" s="64"/>
      <c r="E282" s="19"/>
      <c r="F282" s="65"/>
    </row>
    <row r="283" customFormat="false" ht="12.75" hidden="false" customHeight="false" outlineLevel="0" collapsed="false">
      <c r="C283" s="19"/>
      <c r="D283" s="64"/>
      <c r="E283" s="19"/>
      <c r="F283" s="65"/>
    </row>
    <row r="284" customFormat="false" ht="12.75" hidden="false" customHeight="false" outlineLevel="0" collapsed="false">
      <c r="C284" s="19"/>
      <c r="D284" s="64"/>
      <c r="E284" s="19"/>
      <c r="F284" s="65"/>
    </row>
    <row r="285" customFormat="false" ht="12.75" hidden="false" customHeight="false" outlineLevel="0" collapsed="false">
      <c r="C285" s="19"/>
      <c r="D285" s="64"/>
      <c r="E285" s="19"/>
      <c r="F285" s="65"/>
    </row>
    <row r="286" customFormat="false" ht="12.75" hidden="false" customHeight="false" outlineLevel="0" collapsed="false">
      <c r="C286" s="19"/>
      <c r="D286" s="64"/>
      <c r="E286" s="19"/>
      <c r="F286" s="65"/>
    </row>
    <row r="287" customFormat="false" ht="12.75" hidden="false" customHeight="false" outlineLevel="0" collapsed="false">
      <c r="C287" s="19"/>
      <c r="D287" s="64"/>
      <c r="E287" s="19"/>
      <c r="F287" s="65"/>
    </row>
    <row r="288" customFormat="false" ht="12.75" hidden="false" customHeight="false" outlineLevel="0" collapsed="false">
      <c r="C288" s="19"/>
      <c r="D288" s="64"/>
      <c r="E288" s="19"/>
      <c r="F288" s="65"/>
    </row>
    <row r="289" customFormat="false" ht="12.75" hidden="false" customHeight="false" outlineLevel="0" collapsed="false">
      <c r="C289" s="19"/>
      <c r="D289" s="64"/>
      <c r="E289" s="19"/>
      <c r="F289" s="65"/>
    </row>
    <row r="290" customFormat="false" ht="12.75" hidden="false" customHeight="false" outlineLevel="0" collapsed="false">
      <c r="C290" s="19"/>
      <c r="D290" s="64"/>
      <c r="E290" s="19"/>
      <c r="F290" s="65"/>
    </row>
    <row r="291" customFormat="false" ht="12.75" hidden="false" customHeight="false" outlineLevel="0" collapsed="false">
      <c r="C291" s="19"/>
      <c r="D291" s="64"/>
      <c r="E291" s="19"/>
      <c r="F291" s="65"/>
    </row>
    <row r="292" customFormat="false" ht="12.75" hidden="false" customHeight="false" outlineLevel="0" collapsed="false">
      <c r="C292" s="19"/>
      <c r="D292" s="64"/>
      <c r="E292" s="19"/>
      <c r="F292" s="65"/>
    </row>
    <row r="293" customFormat="false" ht="12.75" hidden="false" customHeight="false" outlineLevel="0" collapsed="false">
      <c r="C293" s="19"/>
      <c r="D293" s="64"/>
      <c r="E293" s="19"/>
      <c r="F293" s="65"/>
    </row>
    <row r="294" customFormat="false" ht="12.75" hidden="false" customHeight="false" outlineLevel="0" collapsed="false">
      <c r="C294" s="19"/>
      <c r="D294" s="64"/>
      <c r="E294" s="19"/>
      <c r="F294" s="65"/>
    </row>
    <row r="295" customFormat="false" ht="12.75" hidden="false" customHeight="false" outlineLevel="0" collapsed="false">
      <c r="C295" s="19"/>
      <c r="D295" s="64"/>
      <c r="E295" s="19"/>
      <c r="F295" s="65"/>
    </row>
    <row r="296" customFormat="false" ht="12.75" hidden="false" customHeight="false" outlineLevel="0" collapsed="false">
      <c r="C296" s="19"/>
      <c r="D296" s="64"/>
      <c r="E296" s="19"/>
      <c r="F296" s="65"/>
    </row>
    <row r="297" customFormat="false" ht="12.75" hidden="false" customHeight="false" outlineLevel="0" collapsed="false">
      <c r="C297" s="19"/>
      <c r="D297" s="64"/>
      <c r="E297" s="19"/>
      <c r="F297" s="65"/>
    </row>
    <row r="298" customFormat="false" ht="12.75" hidden="false" customHeight="false" outlineLevel="0" collapsed="false">
      <c r="C298" s="19"/>
      <c r="D298" s="64"/>
      <c r="E298" s="19"/>
      <c r="F298" s="65"/>
    </row>
    <row r="299" customFormat="false" ht="12.75" hidden="false" customHeight="false" outlineLevel="0" collapsed="false">
      <c r="C299" s="19"/>
      <c r="D299" s="64"/>
      <c r="E299" s="19"/>
      <c r="F299" s="65"/>
    </row>
    <row r="300" customFormat="false" ht="12.75" hidden="false" customHeight="false" outlineLevel="0" collapsed="false">
      <c r="C300" s="19"/>
      <c r="D300" s="64"/>
      <c r="E300" s="19"/>
      <c r="F300" s="65"/>
    </row>
    <row r="301" customFormat="false" ht="12.75" hidden="false" customHeight="false" outlineLevel="0" collapsed="false">
      <c r="C301" s="19"/>
      <c r="D301" s="64"/>
      <c r="E301" s="19"/>
      <c r="F301" s="65"/>
    </row>
    <row r="302" customFormat="false" ht="12.75" hidden="false" customHeight="false" outlineLevel="0" collapsed="false">
      <c r="C302" s="19"/>
      <c r="D302" s="64"/>
      <c r="E302" s="19"/>
      <c r="F302" s="65"/>
    </row>
    <row r="303" customFormat="false" ht="12.75" hidden="false" customHeight="false" outlineLevel="0" collapsed="false">
      <c r="C303" s="19"/>
      <c r="D303" s="64"/>
      <c r="E303" s="19"/>
      <c r="F303" s="65"/>
    </row>
    <row r="304" customFormat="false" ht="12.75" hidden="false" customHeight="false" outlineLevel="0" collapsed="false">
      <c r="C304" s="19"/>
      <c r="D304" s="64"/>
      <c r="E304" s="19"/>
      <c r="F304" s="65"/>
    </row>
    <row r="305" customFormat="false" ht="12.75" hidden="false" customHeight="false" outlineLevel="0" collapsed="false">
      <c r="C305" s="19"/>
      <c r="D305" s="64"/>
      <c r="E305" s="19"/>
      <c r="F305" s="65"/>
    </row>
    <row r="306" customFormat="false" ht="12.75" hidden="false" customHeight="false" outlineLevel="0" collapsed="false">
      <c r="C306" s="19"/>
      <c r="D306" s="64"/>
      <c r="E306" s="19"/>
      <c r="F306" s="65"/>
    </row>
    <row r="307" customFormat="false" ht="12.75" hidden="false" customHeight="false" outlineLevel="0" collapsed="false">
      <c r="C307" s="19"/>
      <c r="D307" s="64"/>
      <c r="E307" s="19"/>
      <c r="F307" s="65"/>
    </row>
    <row r="308" customFormat="false" ht="12.75" hidden="false" customHeight="false" outlineLevel="0" collapsed="false">
      <c r="C308" s="19"/>
      <c r="D308" s="64"/>
      <c r="E308" s="19"/>
      <c r="F308" s="65"/>
    </row>
    <row r="309" customFormat="false" ht="12.75" hidden="false" customHeight="false" outlineLevel="0" collapsed="false">
      <c r="C309" s="19"/>
      <c r="D309" s="64"/>
      <c r="E309" s="19"/>
      <c r="F309" s="65"/>
    </row>
    <row r="310" customFormat="false" ht="12.75" hidden="false" customHeight="false" outlineLevel="0" collapsed="false">
      <c r="C310" s="19"/>
      <c r="D310" s="64"/>
      <c r="E310" s="19"/>
      <c r="F310" s="65"/>
    </row>
    <row r="311" customFormat="false" ht="12.75" hidden="false" customHeight="false" outlineLevel="0" collapsed="false">
      <c r="C311" s="19"/>
      <c r="D311" s="64"/>
      <c r="E311" s="19"/>
      <c r="F311" s="65"/>
    </row>
    <row r="312" customFormat="false" ht="12.75" hidden="false" customHeight="false" outlineLevel="0" collapsed="false">
      <c r="C312" s="19"/>
      <c r="D312" s="64"/>
      <c r="E312" s="19"/>
      <c r="F312" s="65"/>
    </row>
    <row r="313" customFormat="false" ht="12.75" hidden="false" customHeight="false" outlineLevel="0" collapsed="false">
      <c r="C313" s="19"/>
      <c r="D313" s="64"/>
      <c r="E313" s="19"/>
      <c r="F313" s="65"/>
    </row>
    <row r="314" customFormat="false" ht="12.75" hidden="false" customHeight="false" outlineLevel="0" collapsed="false">
      <c r="C314" s="19"/>
      <c r="D314" s="64"/>
      <c r="E314" s="19"/>
      <c r="F314" s="65"/>
    </row>
    <row r="315" customFormat="false" ht="12.75" hidden="false" customHeight="false" outlineLevel="0" collapsed="false">
      <c r="C315" s="19"/>
      <c r="D315" s="64"/>
      <c r="E315" s="19"/>
      <c r="F315" s="65"/>
    </row>
    <row r="316" customFormat="false" ht="12.75" hidden="false" customHeight="false" outlineLevel="0" collapsed="false">
      <c r="C316" s="19"/>
      <c r="D316" s="64"/>
      <c r="E316" s="19"/>
      <c r="F316" s="65"/>
    </row>
    <row r="317" customFormat="false" ht="12.75" hidden="false" customHeight="false" outlineLevel="0" collapsed="false">
      <c r="C317" s="19"/>
      <c r="D317" s="64"/>
      <c r="E317" s="19"/>
      <c r="F317" s="65"/>
    </row>
    <row r="318" customFormat="false" ht="12.75" hidden="false" customHeight="false" outlineLevel="0" collapsed="false">
      <c r="C318" s="19"/>
      <c r="D318" s="64"/>
      <c r="E318" s="19"/>
      <c r="F318" s="65"/>
    </row>
    <row r="319" customFormat="false" ht="12.75" hidden="false" customHeight="false" outlineLevel="0" collapsed="false">
      <c r="C319" s="19"/>
      <c r="D319" s="64"/>
      <c r="E319" s="19"/>
      <c r="F319" s="65"/>
    </row>
    <row r="320" customFormat="false" ht="12.75" hidden="false" customHeight="false" outlineLevel="0" collapsed="false">
      <c r="C320" s="19"/>
      <c r="D320" s="64"/>
      <c r="E320" s="19"/>
      <c r="F320" s="65"/>
    </row>
    <row r="321" customFormat="false" ht="12.75" hidden="false" customHeight="false" outlineLevel="0" collapsed="false">
      <c r="C321" s="19"/>
      <c r="D321" s="64"/>
      <c r="E321" s="19"/>
      <c r="F321" s="65"/>
    </row>
    <row r="322" customFormat="false" ht="12.75" hidden="false" customHeight="false" outlineLevel="0" collapsed="false">
      <c r="C322" s="19"/>
      <c r="D322" s="64"/>
      <c r="E322" s="19"/>
      <c r="F322" s="65"/>
    </row>
    <row r="323" customFormat="false" ht="12.75" hidden="false" customHeight="false" outlineLevel="0" collapsed="false">
      <c r="C323" s="19"/>
      <c r="D323" s="64"/>
      <c r="E323" s="19"/>
      <c r="F323" s="65"/>
    </row>
    <row r="324" customFormat="false" ht="12.75" hidden="false" customHeight="false" outlineLevel="0" collapsed="false">
      <c r="C324" s="19"/>
      <c r="D324" s="64"/>
      <c r="E324" s="19"/>
      <c r="F324" s="65"/>
    </row>
    <row r="325" customFormat="false" ht="12.75" hidden="false" customHeight="false" outlineLevel="0" collapsed="false">
      <c r="C325" s="19"/>
      <c r="D325" s="64"/>
      <c r="E325" s="19"/>
      <c r="F325" s="65"/>
    </row>
    <row r="326" customFormat="false" ht="12.75" hidden="false" customHeight="false" outlineLevel="0" collapsed="false">
      <c r="C326" s="19"/>
      <c r="D326" s="64"/>
      <c r="E326" s="19"/>
      <c r="F326" s="65"/>
    </row>
    <row r="327" customFormat="false" ht="12.75" hidden="false" customHeight="false" outlineLevel="0" collapsed="false">
      <c r="C327" s="19"/>
      <c r="D327" s="64"/>
      <c r="E327" s="19"/>
      <c r="F327" s="65"/>
    </row>
    <row r="328" customFormat="false" ht="12.75" hidden="false" customHeight="false" outlineLevel="0" collapsed="false">
      <c r="C328" s="19"/>
      <c r="D328" s="64"/>
      <c r="E328" s="19"/>
      <c r="F328" s="65"/>
    </row>
    <row r="329" customFormat="false" ht="12.75" hidden="false" customHeight="false" outlineLevel="0" collapsed="false">
      <c r="C329" s="19"/>
      <c r="D329" s="64"/>
      <c r="E329" s="19"/>
      <c r="F329" s="65"/>
    </row>
    <row r="330" customFormat="false" ht="12.75" hidden="false" customHeight="false" outlineLevel="0" collapsed="false">
      <c r="C330" s="19"/>
      <c r="D330" s="64"/>
      <c r="E330" s="19"/>
      <c r="F330" s="65"/>
    </row>
    <row r="331" customFormat="false" ht="12.75" hidden="false" customHeight="false" outlineLevel="0" collapsed="false">
      <c r="C331" s="19"/>
      <c r="D331" s="64"/>
      <c r="E331" s="19"/>
      <c r="F331" s="65"/>
    </row>
    <row r="332" customFormat="false" ht="12.75" hidden="false" customHeight="false" outlineLevel="0" collapsed="false">
      <c r="C332" s="19"/>
      <c r="D332" s="64"/>
      <c r="E332" s="19"/>
      <c r="F332" s="65"/>
    </row>
    <row r="333" customFormat="false" ht="12.75" hidden="false" customHeight="false" outlineLevel="0" collapsed="false">
      <c r="C333" s="19"/>
      <c r="D333" s="64"/>
      <c r="E333" s="19"/>
      <c r="F333" s="65"/>
    </row>
    <row r="334" customFormat="false" ht="12.75" hidden="false" customHeight="false" outlineLevel="0" collapsed="false">
      <c r="C334" s="19"/>
      <c r="D334" s="64"/>
      <c r="E334" s="19"/>
      <c r="F334" s="65"/>
    </row>
    <row r="335" customFormat="false" ht="12.75" hidden="false" customHeight="false" outlineLevel="0" collapsed="false">
      <c r="C335" s="19"/>
      <c r="D335" s="64"/>
      <c r="E335" s="19"/>
      <c r="F335" s="65"/>
    </row>
    <row r="336" customFormat="false" ht="12.75" hidden="false" customHeight="false" outlineLevel="0" collapsed="false">
      <c r="C336" s="19"/>
      <c r="D336" s="64"/>
      <c r="E336" s="19"/>
      <c r="F336" s="65"/>
    </row>
    <row r="337" customFormat="false" ht="12.75" hidden="false" customHeight="false" outlineLevel="0" collapsed="false">
      <c r="C337" s="19"/>
      <c r="D337" s="64"/>
      <c r="E337" s="19"/>
      <c r="F337" s="65"/>
    </row>
    <row r="338" customFormat="false" ht="12.75" hidden="false" customHeight="false" outlineLevel="0" collapsed="false">
      <c r="C338" s="19"/>
      <c r="D338" s="64"/>
      <c r="E338" s="19"/>
      <c r="F338" s="65"/>
    </row>
    <row r="339" customFormat="false" ht="12.75" hidden="false" customHeight="false" outlineLevel="0" collapsed="false">
      <c r="C339" s="19"/>
      <c r="D339" s="64"/>
      <c r="E339" s="19"/>
      <c r="F339" s="65"/>
    </row>
    <row r="340" customFormat="false" ht="12.75" hidden="false" customHeight="false" outlineLevel="0" collapsed="false">
      <c r="C340" s="19"/>
      <c r="D340" s="64"/>
      <c r="E340" s="19"/>
      <c r="F340" s="65"/>
    </row>
    <row r="341" customFormat="false" ht="12.75" hidden="false" customHeight="false" outlineLevel="0" collapsed="false">
      <c r="C341" s="19"/>
      <c r="D341" s="64"/>
      <c r="E341" s="19"/>
      <c r="F341" s="65"/>
    </row>
    <row r="342" customFormat="false" ht="12.75" hidden="false" customHeight="false" outlineLevel="0" collapsed="false">
      <c r="C342" s="19"/>
      <c r="D342" s="64"/>
      <c r="E342" s="19"/>
      <c r="F342" s="65"/>
    </row>
    <row r="343" customFormat="false" ht="12.75" hidden="false" customHeight="false" outlineLevel="0" collapsed="false">
      <c r="C343" s="19"/>
      <c r="D343" s="64"/>
      <c r="E343" s="19"/>
      <c r="F343" s="65"/>
    </row>
    <row r="344" customFormat="false" ht="12.75" hidden="false" customHeight="false" outlineLevel="0" collapsed="false">
      <c r="C344" s="19"/>
      <c r="D344" s="64"/>
      <c r="E344" s="19"/>
      <c r="F344" s="65"/>
    </row>
    <row r="345" customFormat="false" ht="12.75" hidden="false" customHeight="false" outlineLevel="0" collapsed="false">
      <c r="C345" s="19"/>
      <c r="D345" s="64"/>
      <c r="E345" s="19"/>
      <c r="F345" s="65"/>
    </row>
    <row r="346" customFormat="false" ht="12.75" hidden="false" customHeight="false" outlineLevel="0" collapsed="false">
      <c r="C346" s="19"/>
      <c r="D346" s="64"/>
      <c r="E346" s="19"/>
      <c r="F346" s="65"/>
    </row>
    <row r="347" customFormat="false" ht="12.75" hidden="false" customHeight="false" outlineLevel="0" collapsed="false">
      <c r="C347" s="19"/>
      <c r="D347" s="64"/>
      <c r="E347" s="19"/>
      <c r="F347" s="65"/>
    </row>
    <row r="348" customFormat="false" ht="12.75" hidden="false" customHeight="false" outlineLevel="0" collapsed="false">
      <c r="C348" s="19"/>
      <c r="D348" s="64"/>
      <c r="E348" s="19"/>
      <c r="F348" s="65"/>
    </row>
    <row r="349" customFormat="false" ht="12.75" hidden="false" customHeight="false" outlineLevel="0" collapsed="false">
      <c r="C349" s="19"/>
      <c r="D349" s="64"/>
      <c r="E349" s="19"/>
      <c r="F349" s="65"/>
    </row>
    <row r="350" customFormat="false" ht="12.75" hidden="false" customHeight="false" outlineLevel="0" collapsed="false">
      <c r="C350" s="19"/>
      <c r="D350" s="64"/>
      <c r="E350" s="19"/>
      <c r="F350" s="65"/>
    </row>
    <row r="351" customFormat="false" ht="12.75" hidden="false" customHeight="false" outlineLevel="0" collapsed="false">
      <c r="C351" s="19"/>
      <c r="D351" s="64"/>
      <c r="E351" s="19"/>
      <c r="F351" s="65"/>
    </row>
    <row r="352" customFormat="false" ht="12.75" hidden="false" customHeight="false" outlineLevel="0" collapsed="false">
      <c r="C352" s="19"/>
      <c r="D352" s="64"/>
      <c r="E352" s="19"/>
      <c r="F352" s="65"/>
    </row>
    <row r="353" customFormat="false" ht="12.75" hidden="false" customHeight="false" outlineLevel="0" collapsed="false">
      <c r="C353" s="19"/>
      <c r="D353" s="64"/>
      <c r="E353" s="19"/>
      <c r="F353" s="65"/>
    </row>
    <row r="354" customFormat="false" ht="12.75" hidden="false" customHeight="false" outlineLevel="0" collapsed="false">
      <c r="C354" s="19"/>
      <c r="D354" s="64"/>
      <c r="E354" s="19"/>
      <c r="F354" s="65"/>
    </row>
    <row r="355" customFormat="false" ht="12.75" hidden="false" customHeight="false" outlineLevel="0" collapsed="false">
      <c r="C355" s="19"/>
      <c r="D355" s="64"/>
      <c r="E355" s="19"/>
      <c r="F355" s="65"/>
    </row>
    <row r="356" customFormat="false" ht="12.75" hidden="false" customHeight="false" outlineLevel="0" collapsed="false">
      <c r="C356" s="19"/>
      <c r="D356" s="64"/>
      <c r="E356" s="19"/>
      <c r="F356" s="65"/>
    </row>
    <row r="357" customFormat="false" ht="12.75" hidden="false" customHeight="false" outlineLevel="0" collapsed="false">
      <c r="C357" s="19"/>
      <c r="D357" s="64"/>
      <c r="E357" s="19"/>
      <c r="F357" s="65"/>
    </row>
    <row r="358" customFormat="false" ht="12.75" hidden="false" customHeight="false" outlineLevel="0" collapsed="false">
      <c r="C358" s="19"/>
      <c r="D358" s="64"/>
      <c r="E358" s="19"/>
      <c r="F358" s="65"/>
    </row>
    <row r="359" customFormat="false" ht="12.75" hidden="false" customHeight="false" outlineLevel="0" collapsed="false">
      <c r="C359" s="19"/>
      <c r="D359" s="64"/>
      <c r="E359" s="19"/>
      <c r="F359" s="65"/>
    </row>
    <row r="360" customFormat="false" ht="12.75" hidden="false" customHeight="false" outlineLevel="0" collapsed="false">
      <c r="C360" s="19"/>
      <c r="D360" s="64"/>
      <c r="E360" s="19"/>
      <c r="F360" s="65"/>
    </row>
    <row r="361" customFormat="false" ht="12.75" hidden="false" customHeight="false" outlineLevel="0" collapsed="false">
      <c r="C361" s="19"/>
      <c r="D361" s="64"/>
      <c r="E361" s="19"/>
      <c r="F361" s="65"/>
    </row>
    <row r="362" customFormat="false" ht="12.75" hidden="false" customHeight="false" outlineLevel="0" collapsed="false">
      <c r="C362" s="19"/>
      <c r="D362" s="64"/>
      <c r="E362" s="19"/>
      <c r="F362" s="65"/>
    </row>
    <row r="363" customFormat="false" ht="12.75" hidden="false" customHeight="false" outlineLevel="0" collapsed="false">
      <c r="C363" s="19"/>
      <c r="D363" s="64"/>
      <c r="E363" s="19"/>
      <c r="F363" s="65"/>
    </row>
    <row r="364" customFormat="false" ht="12.75" hidden="false" customHeight="false" outlineLevel="0" collapsed="false">
      <c r="C364" s="19"/>
      <c r="D364" s="64"/>
      <c r="E364" s="19"/>
      <c r="F364" s="65"/>
    </row>
    <row r="365" customFormat="false" ht="12.75" hidden="false" customHeight="false" outlineLevel="0" collapsed="false">
      <c r="C365" s="19"/>
      <c r="D365" s="64"/>
      <c r="E365" s="19"/>
      <c r="F365" s="65"/>
    </row>
    <row r="366" customFormat="false" ht="12.75" hidden="false" customHeight="false" outlineLevel="0" collapsed="false">
      <c r="C366" s="19"/>
      <c r="D366" s="64"/>
      <c r="E366" s="19"/>
      <c r="F366" s="65"/>
    </row>
    <row r="367" customFormat="false" ht="12.75" hidden="false" customHeight="false" outlineLevel="0" collapsed="false">
      <c r="C367" s="19"/>
      <c r="D367" s="64"/>
      <c r="E367" s="19"/>
      <c r="F367" s="65"/>
    </row>
    <row r="368" customFormat="false" ht="12.75" hidden="false" customHeight="false" outlineLevel="0" collapsed="false">
      <c r="C368" s="19"/>
      <c r="D368" s="64"/>
      <c r="E368" s="19"/>
      <c r="F368" s="65"/>
    </row>
    <row r="369" customFormat="false" ht="12.75" hidden="false" customHeight="false" outlineLevel="0" collapsed="false">
      <c r="C369" s="19"/>
      <c r="D369" s="64"/>
      <c r="E369" s="19"/>
      <c r="F369" s="65"/>
    </row>
    <row r="370" customFormat="false" ht="12.75" hidden="false" customHeight="false" outlineLevel="0" collapsed="false">
      <c r="C370" s="19"/>
      <c r="D370" s="64"/>
      <c r="E370" s="19"/>
      <c r="F370" s="65"/>
    </row>
    <row r="371" customFormat="false" ht="12.75" hidden="false" customHeight="false" outlineLevel="0" collapsed="false">
      <c r="C371" s="19"/>
      <c r="D371" s="64"/>
      <c r="E371" s="19"/>
      <c r="F371" s="65"/>
    </row>
    <row r="372" customFormat="false" ht="12.75" hidden="false" customHeight="false" outlineLevel="0" collapsed="false">
      <c r="C372" s="19"/>
      <c r="D372" s="64"/>
      <c r="E372" s="19"/>
      <c r="F372" s="65"/>
    </row>
    <row r="373" customFormat="false" ht="12.75" hidden="false" customHeight="false" outlineLevel="0" collapsed="false">
      <c r="C373" s="19"/>
      <c r="D373" s="64"/>
      <c r="E373" s="19"/>
      <c r="F373" s="65"/>
    </row>
    <row r="374" customFormat="false" ht="12.75" hidden="false" customHeight="false" outlineLevel="0" collapsed="false">
      <c r="C374" s="19"/>
      <c r="D374" s="64"/>
      <c r="E374" s="19"/>
      <c r="F374" s="65"/>
    </row>
    <row r="375" customFormat="false" ht="12.75" hidden="false" customHeight="false" outlineLevel="0" collapsed="false">
      <c r="C375" s="19"/>
      <c r="D375" s="64"/>
      <c r="E375" s="19"/>
      <c r="F375" s="65"/>
    </row>
    <row r="376" customFormat="false" ht="12.75" hidden="false" customHeight="false" outlineLevel="0" collapsed="false">
      <c r="C376" s="19"/>
      <c r="D376" s="64"/>
      <c r="E376" s="19"/>
      <c r="F376" s="65"/>
    </row>
    <row r="377" customFormat="false" ht="12.75" hidden="false" customHeight="false" outlineLevel="0" collapsed="false">
      <c r="C377" s="19"/>
      <c r="D377" s="64"/>
      <c r="E377" s="19"/>
      <c r="F377" s="65"/>
    </row>
    <row r="378" customFormat="false" ht="12.75" hidden="false" customHeight="false" outlineLevel="0" collapsed="false">
      <c r="C378" s="19"/>
      <c r="D378" s="64"/>
      <c r="E378" s="19"/>
      <c r="F378" s="65"/>
    </row>
    <row r="379" customFormat="false" ht="12.75" hidden="false" customHeight="false" outlineLevel="0" collapsed="false">
      <c r="C379" s="19"/>
      <c r="D379" s="64"/>
      <c r="E379" s="19"/>
      <c r="F379" s="65"/>
    </row>
    <row r="380" customFormat="false" ht="12.75" hidden="false" customHeight="false" outlineLevel="0" collapsed="false">
      <c r="C380" s="19"/>
      <c r="D380" s="64"/>
      <c r="E380" s="19"/>
      <c r="F380" s="65"/>
    </row>
    <row r="381" customFormat="false" ht="12.75" hidden="false" customHeight="false" outlineLevel="0" collapsed="false">
      <c r="C381" s="19"/>
      <c r="D381" s="64"/>
      <c r="E381" s="19"/>
      <c r="F381" s="65"/>
    </row>
    <row r="382" customFormat="false" ht="12.75" hidden="false" customHeight="false" outlineLevel="0" collapsed="false">
      <c r="C382" s="19"/>
      <c r="D382" s="64"/>
      <c r="E382" s="19"/>
      <c r="F382" s="65"/>
    </row>
    <row r="383" customFormat="false" ht="12.75" hidden="false" customHeight="false" outlineLevel="0" collapsed="false">
      <c r="C383" s="19"/>
      <c r="D383" s="64"/>
      <c r="E383" s="19"/>
      <c r="F383" s="65"/>
    </row>
    <row r="384" customFormat="false" ht="12.75" hidden="false" customHeight="false" outlineLevel="0" collapsed="false">
      <c r="C384" s="19"/>
      <c r="D384" s="64"/>
      <c r="E384" s="19"/>
      <c r="F384" s="65"/>
    </row>
    <row r="385" customFormat="false" ht="12.75" hidden="false" customHeight="false" outlineLevel="0" collapsed="false">
      <c r="C385" s="19"/>
      <c r="D385" s="64"/>
      <c r="E385" s="19"/>
      <c r="F385" s="65"/>
    </row>
    <row r="386" customFormat="false" ht="12.75" hidden="false" customHeight="false" outlineLevel="0" collapsed="false">
      <c r="C386" s="19"/>
      <c r="D386" s="64"/>
      <c r="E386" s="19"/>
      <c r="F386" s="65"/>
    </row>
    <row r="387" customFormat="false" ht="12.75" hidden="false" customHeight="false" outlineLevel="0" collapsed="false">
      <c r="C387" s="19"/>
      <c r="D387" s="64"/>
      <c r="E387" s="19"/>
      <c r="F387" s="65"/>
    </row>
    <row r="388" customFormat="false" ht="12.75" hidden="false" customHeight="false" outlineLevel="0" collapsed="false">
      <c r="C388" s="19"/>
      <c r="D388" s="64"/>
      <c r="E388" s="19"/>
      <c r="F388" s="65"/>
    </row>
    <row r="389" customFormat="false" ht="12.75" hidden="false" customHeight="false" outlineLevel="0" collapsed="false">
      <c r="C389" s="19"/>
      <c r="D389" s="64"/>
      <c r="E389" s="19"/>
      <c r="F389" s="65"/>
    </row>
    <row r="390" customFormat="false" ht="12.75" hidden="false" customHeight="false" outlineLevel="0" collapsed="false">
      <c r="C390" s="19"/>
      <c r="D390" s="64"/>
      <c r="E390" s="19"/>
      <c r="F390" s="65"/>
    </row>
    <row r="391" customFormat="false" ht="12.75" hidden="false" customHeight="false" outlineLevel="0" collapsed="false">
      <c r="C391" s="19"/>
      <c r="D391" s="64"/>
      <c r="E391" s="19"/>
      <c r="F391" s="65"/>
    </row>
    <row r="392" customFormat="false" ht="12.75" hidden="false" customHeight="false" outlineLevel="0" collapsed="false">
      <c r="C392" s="19"/>
      <c r="D392" s="64"/>
      <c r="E392" s="19"/>
      <c r="F392" s="65"/>
    </row>
    <row r="393" customFormat="false" ht="12.75" hidden="false" customHeight="false" outlineLevel="0" collapsed="false">
      <c r="C393" s="19"/>
      <c r="D393" s="64"/>
      <c r="E393" s="19"/>
      <c r="F393" s="65"/>
    </row>
    <row r="394" customFormat="false" ht="12.75" hidden="false" customHeight="false" outlineLevel="0" collapsed="false">
      <c r="C394" s="19"/>
      <c r="D394" s="64"/>
      <c r="E394" s="19"/>
      <c r="F394" s="65"/>
    </row>
    <row r="395" customFormat="false" ht="12.75" hidden="false" customHeight="false" outlineLevel="0" collapsed="false">
      <c r="C395" s="19"/>
      <c r="D395" s="64"/>
      <c r="E395" s="19"/>
      <c r="F395" s="65"/>
    </row>
    <row r="396" customFormat="false" ht="12.75" hidden="false" customHeight="false" outlineLevel="0" collapsed="false">
      <c r="C396" s="19"/>
      <c r="D396" s="64"/>
      <c r="E396" s="19"/>
      <c r="F396" s="65"/>
    </row>
    <row r="397" customFormat="false" ht="12.75" hidden="false" customHeight="false" outlineLevel="0" collapsed="false">
      <c r="C397" s="19"/>
      <c r="D397" s="64"/>
      <c r="E397" s="19"/>
      <c r="F397" s="65"/>
    </row>
    <row r="398" customFormat="false" ht="12.75" hidden="false" customHeight="false" outlineLevel="0" collapsed="false">
      <c r="C398" s="19"/>
      <c r="D398" s="64"/>
      <c r="E398" s="19"/>
      <c r="F398" s="65"/>
    </row>
    <row r="399" customFormat="false" ht="12.75" hidden="false" customHeight="false" outlineLevel="0" collapsed="false">
      <c r="C399" s="19"/>
      <c r="D399" s="64"/>
      <c r="E399" s="19"/>
      <c r="F399" s="65"/>
    </row>
    <row r="400" customFormat="false" ht="12.75" hidden="false" customHeight="false" outlineLevel="0" collapsed="false">
      <c r="C400" s="19"/>
      <c r="D400" s="64"/>
      <c r="E400" s="19"/>
      <c r="F400" s="65"/>
    </row>
    <row r="401" customFormat="false" ht="12.75" hidden="false" customHeight="false" outlineLevel="0" collapsed="false">
      <c r="C401" s="19"/>
      <c r="D401" s="64"/>
      <c r="E401" s="19"/>
      <c r="F401" s="65"/>
    </row>
    <row r="402" customFormat="false" ht="12.75" hidden="false" customHeight="false" outlineLevel="0" collapsed="false">
      <c r="C402" s="19"/>
      <c r="D402" s="64"/>
      <c r="E402" s="19"/>
      <c r="F402" s="65"/>
    </row>
    <row r="403" customFormat="false" ht="12.75" hidden="false" customHeight="false" outlineLevel="0" collapsed="false">
      <c r="C403" s="19"/>
      <c r="D403" s="64"/>
      <c r="E403" s="19"/>
      <c r="F403" s="65"/>
    </row>
    <row r="404" customFormat="false" ht="12.75" hidden="false" customHeight="false" outlineLevel="0" collapsed="false">
      <c r="C404" s="19"/>
      <c r="D404" s="64"/>
      <c r="E404" s="19"/>
      <c r="F404" s="65"/>
    </row>
    <row r="405" customFormat="false" ht="12.75" hidden="false" customHeight="false" outlineLevel="0" collapsed="false">
      <c r="C405" s="19"/>
      <c r="D405" s="64"/>
      <c r="E405" s="19"/>
      <c r="F405" s="65"/>
    </row>
    <row r="406" customFormat="false" ht="12.75" hidden="false" customHeight="false" outlineLevel="0" collapsed="false">
      <c r="C406" s="19"/>
      <c r="D406" s="64"/>
      <c r="E406" s="19"/>
      <c r="F406" s="65"/>
    </row>
    <row r="407" customFormat="false" ht="12.75" hidden="false" customHeight="false" outlineLevel="0" collapsed="false">
      <c r="C407" s="19"/>
      <c r="D407" s="64"/>
      <c r="E407" s="19"/>
      <c r="F407" s="65"/>
    </row>
    <row r="408" customFormat="false" ht="12.75" hidden="false" customHeight="false" outlineLevel="0" collapsed="false">
      <c r="C408" s="19"/>
      <c r="D408" s="64"/>
      <c r="E408" s="19"/>
      <c r="F408" s="65"/>
    </row>
    <row r="409" customFormat="false" ht="12.75" hidden="false" customHeight="false" outlineLevel="0" collapsed="false">
      <c r="C409" s="19"/>
      <c r="D409" s="64"/>
      <c r="E409" s="19"/>
      <c r="F409" s="65"/>
    </row>
    <row r="410" customFormat="false" ht="12.75" hidden="false" customHeight="false" outlineLevel="0" collapsed="false">
      <c r="C410" s="19"/>
      <c r="D410" s="64"/>
      <c r="E410" s="19"/>
      <c r="F410" s="65"/>
    </row>
    <row r="411" customFormat="false" ht="12.75" hidden="false" customHeight="false" outlineLevel="0" collapsed="false">
      <c r="C411" s="19"/>
      <c r="D411" s="64"/>
      <c r="E411" s="19"/>
      <c r="F411" s="65"/>
    </row>
    <row r="412" customFormat="false" ht="12.75" hidden="false" customHeight="false" outlineLevel="0" collapsed="false">
      <c r="C412" s="19"/>
      <c r="D412" s="64"/>
      <c r="E412" s="19"/>
      <c r="F412" s="65"/>
    </row>
    <row r="413" customFormat="false" ht="12.75" hidden="false" customHeight="false" outlineLevel="0" collapsed="false">
      <c r="C413" s="19"/>
      <c r="D413" s="64"/>
      <c r="E413" s="19"/>
      <c r="F413" s="65"/>
    </row>
    <row r="414" customFormat="false" ht="12.75" hidden="false" customHeight="false" outlineLevel="0" collapsed="false">
      <c r="C414" s="19"/>
      <c r="D414" s="64"/>
      <c r="E414" s="19"/>
      <c r="F414" s="65"/>
    </row>
    <row r="415" customFormat="false" ht="12.75" hidden="false" customHeight="false" outlineLevel="0" collapsed="false">
      <c r="C415" s="19"/>
      <c r="D415" s="64"/>
      <c r="E415" s="19"/>
      <c r="F415" s="65"/>
    </row>
    <row r="416" customFormat="false" ht="12.75" hidden="false" customHeight="false" outlineLevel="0" collapsed="false">
      <c r="C416" s="19"/>
      <c r="D416" s="64"/>
      <c r="E416" s="19"/>
      <c r="F416" s="65"/>
    </row>
    <row r="417" customFormat="false" ht="12.75" hidden="false" customHeight="false" outlineLevel="0" collapsed="false">
      <c r="C417" s="19"/>
      <c r="D417" s="64"/>
      <c r="E417" s="19"/>
      <c r="F417" s="65"/>
    </row>
    <row r="418" customFormat="false" ht="12.75" hidden="false" customHeight="false" outlineLevel="0" collapsed="false">
      <c r="C418" s="19"/>
      <c r="D418" s="64"/>
      <c r="E418" s="19"/>
      <c r="F418" s="65"/>
    </row>
    <row r="419" customFormat="false" ht="12.75" hidden="false" customHeight="false" outlineLevel="0" collapsed="false">
      <c r="C419" s="19"/>
      <c r="D419" s="64"/>
      <c r="E419" s="19"/>
      <c r="F419" s="65"/>
    </row>
    <row r="420" customFormat="false" ht="12.75" hidden="false" customHeight="false" outlineLevel="0" collapsed="false">
      <c r="C420" s="19"/>
      <c r="D420" s="64"/>
      <c r="E420" s="19"/>
      <c r="F420" s="65"/>
    </row>
    <row r="421" customFormat="false" ht="12.75" hidden="false" customHeight="false" outlineLevel="0" collapsed="false">
      <c r="C421" s="19"/>
      <c r="D421" s="64"/>
      <c r="E421" s="19"/>
      <c r="F421" s="65"/>
    </row>
    <row r="422" customFormat="false" ht="12.75" hidden="false" customHeight="false" outlineLevel="0" collapsed="false">
      <c r="C422" s="19"/>
      <c r="D422" s="64"/>
      <c r="E422" s="19"/>
      <c r="F422" s="65"/>
    </row>
    <row r="423" customFormat="false" ht="12.75" hidden="false" customHeight="false" outlineLevel="0" collapsed="false">
      <c r="C423" s="19"/>
      <c r="D423" s="64"/>
      <c r="E423" s="19"/>
      <c r="F423" s="65"/>
    </row>
    <row r="424" customFormat="false" ht="12.75" hidden="false" customHeight="false" outlineLevel="0" collapsed="false">
      <c r="C424" s="19"/>
      <c r="D424" s="64"/>
      <c r="E424" s="19"/>
      <c r="F424" s="65"/>
    </row>
    <row r="425" customFormat="false" ht="12.75" hidden="false" customHeight="false" outlineLevel="0" collapsed="false">
      <c r="C425" s="19"/>
      <c r="D425" s="64"/>
      <c r="E425" s="19"/>
      <c r="F425" s="65"/>
    </row>
    <row r="426" customFormat="false" ht="12.75" hidden="false" customHeight="false" outlineLevel="0" collapsed="false">
      <c r="C426" s="19"/>
      <c r="D426" s="64"/>
      <c r="E426" s="19"/>
      <c r="F426" s="65"/>
    </row>
    <row r="427" customFormat="false" ht="12.75" hidden="false" customHeight="false" outlineLevel="0" collapsed="false">
      <c r="C427" s="19"/>
      <c r="D427" s="64"/>
      <c r="E427" s="19"/>
      <c r="F427" s="65"/>
    </row>
    <row r="428" customFormat="false" ht="12.75" hidden="false" customHeight="false" outlineLevel="0" collapsed="false">
      <c r="C428" s="19"/>
      <c r="D428" s="64"/>
      <c r="E428" s="19"/>
      <c r="F428" s="65"/>
    </row>
    <row r="429" customFormat="false" ht="12.75" hidden="false" customHeight="false" outlineLevel="0" collapsed="false">
      <c r="C429" s="19"/>
      <c r="D429" s="64"/>
      <c r="E429" s="19"/>
      <c r="F429" s="65"/>
    </row>
    <row r="430" customFormat="false" ht="12.75" hidden="false" customHeight="false" outlineLevel="0" collapsed="false">
      <c r="C430" s="19"/>
      <c r="D430" s="64"/>
      <c r="E430" s="19"/>
      <c r="F430" s="65"/>
    </row>
    <row r="431" customFormat="false" ht="12.75" hidden="false" customHeight="false" outlineLevel="0" collapsed="false">
      <c r="C431" s="19"/>
      <c r="D431" s="64"/>
      <c r="E431" s="19"/>
      <c r="F431" s="65"/>
    </row>
    <row r="432" customFormat="false" ht="12.75" hidden="false" customHeight="false" outlineLevel="0" collapsed="false">
      <c r="C432" s="19"/>
      <c r="D432" s="64"/>
      <c r="E432" s="19"/>
      <c r="F432" s="65"/>
    </row>
    <row r="433" customFormat="false" ht="12.75" hidden="false" customHeight="false" outlineLevel="0" collapsed="false">
      <c r="C433" s="19"/>
      <c r="D433" s="64"/>
      <c r="E433" s="19"/>
      <c r="F433" s="65"/>
    </row>
    <row r="434" customFormat="false" ht="12.75" hidden="false" customHeight="false" outlineLevel="0" collapsed="false">
      <c r="C434" s="19"/>
      <c r="D434" s="64"/>
      <c r="E434" s="19"/>
      <c r="F434" s="65"/>
    </row>
    <row r="435" customFormat="false" ht="12.75" hidden="false" customHeight="false" outlineLevel="0" collapsed="false">
      <c r="C435" s="19"/>
      <c r="D435" s="64"/>
      <c r="E435" s="19"/>
      <c r="F435" s="65"/>
    </row>
    <row r="436" customFormat="false" ht="12.75" hidden="false" customHeight="false" outlineLevel="0" collapsed="false">
      <c r="C436" s="19"/>
      <c r="D436" s="64"/>
      <c r="E436" s="19"/>
      <c r="F436" s="65"/>
    </row>
    <row r="437" customFormat="false" ht="12.75" hidden="false" customHeight="false" outlineLevel="0" collapsed="false">
      <c r="C437" s="19"/>
      <c r="D437" s="64"/>
      <c r="E437" s="19"/>
      <c r="F437" s="65"/>
    </row>
    <row r="438" customFormat="false" ht="12.75" hidden="false" customHeight="false" outlineLevel="0" collapsed="false">
      <c r="C438" s="19"/>
      <c r="D438" s="64"/>
      <c r="E438" s="19"/>
      <c r="F438" s="65"/>
    </row>
    <row r="439" customFormat="false" ht="12.75" hidden="false" customHeight="false" outlineLevel="0" collapsed="false">
      <c r="C439" s="19"/>
      <c r="D439" s="64"/>
      <c r="E439" s="19"/>
      <c r="F439" s="65"/>
    </row>
    <row r="440" customFormat="false" ht="12.75" hidden="false" customHeight="false" outlineLevel="0" collapsed="false">
      <c r="C440" s="19"/>
      <c r="D440" s="64"/>
      <c r="E440" s="19"/>
      <c r="F440" s="65"/>
    </row>
    <row r="441" customFormat="false" ht="12.75" hidden="false" customHeight="false" outlineLevel="0" collapsed="false">
      <c r="C441" s="19"/>
      <c r="D441" s="64"/>
      <c r="E441" s="19"/>
      <c r="F441" s="65"/>
    </row>
    <row r="442" customFormat="false" ht="12.75" hidden="false" customHeight="false" outlineLevel="0" collapsed="false">
      <c r="C442" s="19"/>
      <c r="D442" s="64"/>
      <c r="E442" s="19"/>
      <c r="F442" s="65"/>
    </row>
    <row r="443" customFormat="false" ht="12.75" hidden="false" customHeight="false" outlineLevel="0" collapsed="false">
      <c r="C443" s="19"/>
      <c r="D443" s="64"/>
      <c r="E443" s="19"/>
      <c r="F443" s="65"/>
    </row>
    <row r="444" customFormat="false" ht="12.75" hidden="false" customHeight="false" outlineLevel="0" collapsed="false">
      <c r="C444" s="19"/>
      <c r="D444" s="64"/>
      <c r="E444" s="19"/>
      <c r="F444" s="65"/>
    </row>
    <row r="445" customFormat="false" ht="12.75" hidden="false" customHeight="false" outlineLevel="0" collapsed="false">
      <c r="C445" s="19"/>
      <c r="D445" s="64"/>
      <c r="E445" s="19"/>
      <c r="F445" s="65"/>
    </row>
    <row r="446" customFormat="false" ht="12.75" hidden="false" customHeight="false" outlineLevel="0" collapsed="false">
      <c r="C446" s="19"/>
      <c r="D446" s="64"/>
      <c r="E446" s="19"/>
      <c r="F446" s="65"/>
    </row>
    <row r="447" customFormat="false" ht="12.75" hidden="false" customHeight="false" outlineLevel="0" collapsed="false">
      <c r="C447" s="19"/>
      <c r="D447" s="64"/>
      <c r="E447" s="19"/>
      <c r="F447" s="65"/>
    </row>
    <row r="448" customFormat="false" ht="12.75" hidden="false" customHeight="false" outlineLevel="0" collapsed="false">
      <c r="C448" s="19"/>
      <c r="D448" s="64"/>
      <c r="E448" s="19"/>
      <c r="F448" s="65"/>
    </row>
    <row r="449" customFormat="false" ht="12.75" hidden="false" customHeight="false" outlineLevel="0" collapsed="false">
      <c r="C449" s="19"/>
      <c r="D449" s="64"/>
      <c r="E449" s="19"/>
      <c r="F449" s="65"/>
    </row>
    <row r="450" customFormat="false" ht="12.75" hidden="false" customHeight="false" outlineLevel="0" collapsed="false">
      <c r="C450" s="19"/>
      <c r="D450" s="64"/>
      <c r="E450" s="19"/>
      <c r="F450" s="65"/>
    </row>
    <row r="451" customFormat="false" ht="12.75" hidden="false" customHeight="false" outlineLevel="0" collapsed="false">
      <c r="C451" s="19"/>
      <c r="D451" s="64"/>
      <c r="E451" s="19"/>
      <c r="F451" s="65"/>
    </row>
    <row r="452" customFormat="false" ht="12.75" hidden="false" customHeight="false" outlineLevel="0" collapsed="false">
      <c r="C452" s="19"/>
      <c r="D452" s="64"/>
      <c r="E452" s="19"/>
      <c r="F452" s="65"/>
    </row>
    <row r="453" customFormat="false" ht="12.75" hidden="false" customHeight="false" outlineLevel="0" collapsed="false">
      <c r="C453" s="19"/>
      <c r="D453" s="64"/>
      <c r="E453" s="19"/>
      <c r="F453" s="65"/>
    </row>
    <row r="454" customFormat="false" ht="12.75" hidden="false" customHeight="false" outlineLevel="0" collapsed="false">
      <c r="C454" s="19"/>
      <c r="D454" s="64"/>
      <c r="E454" s="19"/>
      <c r="F454" s="65"/>
    </row>
    <row r="455" customFormat="false" ht="12.75" hidden="false" customHeight="false" outlineLevel="0" collapsed="false">
      <c r="C455" s="19"/>
      <c r="D455" s="64"/>
      <c r="E455" s="19"/>
      <c r="F455" s="65"/>
    </row>
    <row r="456" customFormat="false" ht="12.75" hidden="false" customHeight="false" outlineLevel="0" collapsed="false">
      <c r="C456" s="19"/>
      <c r="D456" s="64"/>
      <c r="E456" s="19"/>
      <c r="F456" s="65"/>
    </row>
    <row r="457" customFormat="false" ht="12.75" hidden="false" customHeight="false" outlineLevel="0" collapsed="false">
      <c r="C457" s="19"/>
      <c r="D457" s="64"/>
      <c r="E457" s="19"/>
      <c r="F457" s="65"/>
    </row>
    <row r="458" customFormat="false" ht="12.75" hidden="false" customHeight="false" outlineLevel="0" collapsed="false">
      <c r="C458" s="19"/>
      <c r="D458" s="64"/>
      <c r="E458" s="19"/>
      <c r="F458" s="65"/>
    </row>
    <row r="459" customFormat="false" ht="12.75" hidden="false" customHeight="false" outlineLevel="0" collapsed="false">
      <c r="C459" s="19"/>
      <c r="D459" s="64"/>
      <c r="E459" s="19"/>
      <c r="F459" s="65"/>
    </row>
    <row r="460" customFormat="false" ht="12.75" hidden="false" customHeight="false" outlineLevel="0" collapsed="false">
      <c r="C460" s="19"/>
      <c r="D460" s="64"/>
      <c r="E460" s="19"/>
      <c r="F460" s="65"/>
    </row>
    <row r="461" customFormat="false" ht="12.75" hidden="false" customHeight="false" outlineLevel="0" collapsed="false">
      <c r="C461" s="19"/>
      <c r="D461" s="64"/>
      <c r="E461" s="19"/>
      <c r="F461" s="65"/>
    </row>
    <row r="462" customFormat="false" ht="12.75" hidden="false" customHeight="false" outlineLevel="0" collapsed="false">
      <c r="C462" s="19"/>
      <c r="D462" s="64"/>
      <c r="E462" s="19"/>
      <c r="F462" s="65"/>
    </row>
    <row r="463" customFormat="false" ht="12.75" hidden="false" customHeight="false" outlineLevel="0" collapsed="false">
      <c r="C463" s="19"/>
      <c r="D463" s="64"/>
      <c r="E463" s="19"/>
      <c r="F463" s="65"/>
    </row>
    <row r="464" customFormat="false" ht="12.75" hidden="false" customHeight="false" outlineLevel="0" collapsed="false">
      <c r="C464" s="19"/>
      <c r="D464" s="64"/>
      <c r="E464" s="19"/>
      <c r="F464" s="65"/>
    </row>
    <row r="465" customFormat="false" ht="12.75" hidden="false" customHeight="false" outlineLevel="0" collapsed="false">
      <c r="C465" s="19"/>
      <c r="D465" s="64"/>
      <c r="E465" s="19"/>
      <c r="F465" s="65"/>
    </row>
    <row r="466" customFormat="false" ht="12.75" hidden="false" customHeight="false" outlineLevel="0" collapsed="false">
      <c r="C466" s="19"/>
      <c r="D466" s="64"/>
      <c r="E466" s="19"/>
      <c r="F466" s="65"/>
    </row>
    <row r="467" customFormat="false" ht="12.75" hidden="false" customHeight="false" outlineLevel="0" collapsed="false">
      <c r="C467" s="19"/>
      <c r="D467" s="64"/>
      <c r="E467" s="19"/>
      <c r="F467" s="65"/>
    </row>
    <row r="468" customFormat="false" ht="12.75" hidden="false" customHeight="false" outlineLevel="0" collapsed="false">
      <c r="C468" s="19"/>
      <c r="D468" s="64"/>
      <c r="E468" s="19"/>
      <c r="F468" s="65"/>
    </row>
    <row r="469" customFormat="false" ht="12.75" hidden="false" customHeight="false" outlineLevel="0" collapsed="false">
      <c r="C469" s="19"/>
      <c r="D469" s="64"/>
      <c r="E469" s="19"/>
      <c r="F469" s="65"/>
    </row>
    <row r="470" customFormat="false" ht="12.75" hidden="false" customHeight="false" outlineLevel="0" collapsed="false">
      <c r="C470" s="19"/>
      <c r="D470" s="64"/>
      <c r="E470" s="19"/>
      <c r="F470" s="65"/>
    </row>
    <row r="471" customFormat="false" ht="12.75" hidden="false" customHeight="false" outlineLevel="0" collapsed="false">
      <c r="C471" s="19"/>
      <c r="D471" s="64"/>
      <c r="E471" s="19"/>
      <c r="F471" s="65"/>
    </row>
    <row r="472" customFormat="false" ht="12.75" hidden="false" customHeight="false" outlineLevel="0" collapsed="false">
      <c r="C472" s="19"/>
      <c r="D472" s="64"/>
      <c r="E472" s="19"/>
      <c r="F472" s="65"/>
    </row>
    <row r="473" customFormat="false" ht="12.75" hidden="false" customHeight="false" outlineLevel="0" collapsed="false">
      <c r="C473" s="19"/>
      <c r="D473" s="64"/>
      <c r="E473" s="19"/>
      <c r="F473" s="65"/>
    </row>
    <row r="474" customFormat="false" ht="12.75" hidden="false" customHeight="false" outlineLevel="0" collapsed="false">
      <c r="C474" s="19"/>
      <c r="D474" s="64"/>
      <c r="E474" s="19"/>
      <c r="F474" s="65"/>
    </row>
    <row r="475" customFormat="false" ht="12.75" hidden="false" customHeight="false" outlineLevel="0" collapsed="false">
      <c r="C475" s="19"/>
      <c r="D475" s="64"/>
      <c r="E475" s="19"/>
      <c r="F475" s="65"/>
    </row>
    <row r="476" customFormat="false" ht="12.75" hidden="false" customHeight="false" outlineLevel="0" collapsed="false">
      <c r="C476" s="19"/>
      <c r="D476" s="64"/>
      <c r="E476" s="19"/>
      <c r="F476" s="65"/>
    </row>
    <row r="477" customFormat="false" ht="12.75" hidden="false" customHeight="false" outlineLevel="0" collapsed="false">
      <c r="C477" s="19"/>
      <c r="D477" s="64"/>
      <c r="E477" s="19"/>
      <c r="F477" s="65"/>
    </row>
    <row r="478" customFormat="false" ht="12.75" hidden="false" customHeight="false" outlineLevel="0" collapsed="false">
      <c r="C478" s="19"/>
      <c r="D478" s="64"/>
      <c r="E478" s="19"/>
      <c r="F478" s="65"/>
    </row>
    <row r="479" customFormat="false" ht="12.75" hidden="false" customHeight="false" outlineLevel="0" collapsed="false">
      <c r="C479" s="19"/>
      <c r="D479" s="64"/>
      <c r="E479" s="19"/>
      <c r="F479" s="65"/>
    </row>
    <row r="480" customFormat="false" ht="12.75" hidden="false" customHeight="false" outlineLevel="0" collapsed="false">
      <c r="C480" s="19"/>
      <c r="D480" s="64"/>
      <c r="E480" s="19"/>
      <c r="F480" s="65"/>
    </row>
    <row r="481" customFormat="false" ht="12.75" hidden="false" customHeight="false" outlineLevel="0" collapsed="false">
      <c r="C481" s="19"/>
      <c r="D481" s="64"/>
      <c r="E481" s="19"/>
      <c r="F481" s="65"/>
    </row>
    <row r="482" customFormat="false" ht="12.75" hidden="false" customHeight="false" outlineLevel="0" collapsed="false">
      <c r="C482" s="19"/>
      <c r="D482" s="64"/>
      <c r="E482" s="19"/>
      <c r="F482" s="65"/>
    </row>
    <row r="483" customFormat="false" ht="12.75" hidden="false" customHeight="false" outlineLevel="0" collapsed="false">
      <c r="C483" s="19"/>
      <c r="D483" s="64"/>
      <c r="E483" s="19"/>
      <c r="F483" s="65"/>
    </row>
    <row r="484" customFormat="false" ht="12.75" hidden="false" customHeight="false" outlineLevel="0" collapsed="false">
      <c r="C484" s="19"/>
      <c r="D484" s="64"/>
      <c r="E484" s="19"/>
      <c r="F484" s="65"/>
    </row>
    <row r="485" customFormat="false" ht="12.75" hidden="false" customHeight="false" outlineLevel="0" collapsed="false">
      <c r="C485" s="19"/>
      <c r="D485" s="64"/>
      <c r="E485" s="19"/>
      <c r="F485" s="65"/>
    </row>
    <row r="486" customFormat="false" ht="12.75" hidden="false" customHeight="false" outlineLevel="0" collapsed="false">
      <c r="C486" s="19"/>
      <c r="D486" s="64"/>
      <c r="E486" s="19"/>
      <c r="F486" s="65"/>
    </row>
    <row r="487" customFormat="false" ht="12.75" hidden="false" customHeight="false" outlineLevel="0" collapsed="false">
      <c r="C487" s="19"/>
      <c r="D487" s="64"/>
      <c r="E487" s="19"/>
      <c r="F487" s="65"/>
    </row>
    <row r="488" customFormat="false" ht="12.75" hidden="false" customHeight="false" outlineLevel="0" collapsed="false">
      <c r="C488" s="19"/>
      <c r="D488" s="64"/>
      <c r="E488" s="19"/>
      <c r="F488" s="65"/>
    </row>
    <row r="489" customFormat="false" ht="12.75" hidden="false" customHeight="false" outlineLevel="0" collapsed="false">
      <c r="C489" s="19"/>
      <c r="D489" s="64"/>
      <c r="E489" s="19"/>
      <c r="F489" s="65"/>
    </row>
    <row r="490" customFormat="false" ht="12.75" hidden="false" customHeight="false" outlineLevel="0" collapsed="false">
      <c r="C490" s="19"/>
      <c r="D490" s="64"/>
      <c r="E490" s="19"/>
      <c r="F490" s="65"/>
    </row>
    <row r="491" customFormat="false" ht="12.75" hidden="false" customHeight="false" outlineLevel="0" collapsed="false">
      <c r="C491" s="19"/>
      <c r="D491" s="64"/>
      <c r="E491" s="19"/>
      <c r="F491" s="65"/>
    </row>
    <row r="492" customFormat="false" ht="12.75" hidden="false" customHeight="false" outlineLevel="0" collapsed="false">
      <c r="C492" s="19"/>
      <c r="D492" s="64"/>
      <c r="E492" s="19"/>
      <c r="F492" s="65"/>
    </row>
    <row r="493" customFormat="false" ht="12.75" hidden="false" customHeight="false" outlineLevel="0" collapsed="false">
      <c r="C493" s="19"/>
      <c r="D493" s="64"/>
      <c r="E493" s="19"/>
      <c r="F493" s="65"/>
    </row>
    <row r="494" customFormat="false" ht="12.75" hidden="false" customHeight="false" outlineLevel="0" collapsed="false">
      <c r="C494" s="19"/>
      <c r="D494" s="64"/>
      <c r="E494" s="19"/>
      <c r="F494" s="65"/>
    </row>
    <row r="495" customFormat="false" ht="12.75" hidden="false" customHeight="false" outlineLevel="0" collapsed="false">
      <c r="C495" s="19"/>
      <c r="D495" s="64"/>
      <c r="E495" s="19"/>
      <c r="F495" s="65"/>
    </row>
    <row r="496" customFormat="false" ht="12.75" hidden="false" customHeight="false" outlineLevel="0" collapsed="false">
      <c r="C496" s="19"/>
      <c r="D496" s="64"/>
      <c r="E496" s="19"/>
      <c r="F496" s="65"/>
    </row>
    <row r="497" customFormat="false" ht="12.75" hidden="false" customHeight="false" outlineLevel="0" collapsed="false">
      <c r="C497" s="19"/>
      <c r="D497" s="64"/>
      <c r="E497" s="19"/>
      <c r="F497" s="65"/>
    </row>
    <row r="498" customFormat="false" ht="12.75" hidden="false" customHeight="false" outlineLevel="0" collapsed="false">
      <c r="C498" s="19"/>
      <c r="D498" s="64"/>
      <c r="E498" s="19"/>
      <c r="F498" s="65"/>
    </row>
    <row r="499" customFormat="false" ht="12.75" hidden="false" customHeight="false" outlineLevel="0" collapsed="false">
      <c r="C499" s="19"/>
      <c r="D499" s="64"/>
      <c r="E499" s="19"/>
      <c r="F499" s="65"/>
    </row>
    <row r="500" customFormat="false" ht="12.75" hidden="false" customHeight="false" outlineLevel="0" collapsed="false">
      <c r="C500" s="19"/>
      <c r="D500" s="64"/>
      <c r="E500" s="19"/>
      <c r="F500" s="65"/>
    </row>
    <row r="501" customFormat="false" ht="12.75" hidden="false" customHeight="false" outlineLevel="0" collapsed="false">
      <c r="C501" s="19"/>
      <c r="D501" s="64"/>
      <c r="E501" s="19"/>
      <c r="F501" s="65"/>
    </row>
    <row r="502" customFormat="false" ht="12.75" hidden="false" customHeight="false" outlineLevel="0" collapsed="false">
      <c r="C502" s="19"/>
      <c r="D502" s="64"/>
      <c r="E502" s="19"/>
      <c r="F502" s="65"/>
    </row>
    <row r="503" customFormat="false" ht="12.75" hidden="false" customHeight="false" outlineLevel="0" collapsed="false">
      <c r="C503" s="19"/>
      <c r="D503" s="64"/>
      <c r="E503" s="19"/>
      <c r="F503" s="65"/>
    </row>
    <row r="504" customFormat="false" ht="12.75" hidden="false" customHeight="false" outlineLevel="0" collapsed="false">
      <c r="C504" s="19"/>
      <c r="D504" s="64"/>
      <c r="E504" s="19"/>
      <c r="F504" s="65"/>
    </row>
    <row r="505" customFormat="false" ht="12.75" hidden="false" customHeight="false" outlineLevel="0" collapsed="false">
      <c r="C505" s="19"/>
      <c r="D505" s="64"/>
      <c r="E505" s="19"/>
      <c r="F505" s="65"/>
    </row>
    <row r="506" customFormat="false" ht="12.75" hidden="false" customHeight="false" outlineLevel="0" collapsed="false">
      <c r="C506" s="19"/>
      <c r="D506" s="64"/>
      <c r="E506" s="19"/>
      <c r="F506" s="65"/>
    </row>
    <row r="507" customFormat="false" ht="12.75" hidden="false" customHeight="false" outlineLevel="0" collapsed="false">
      <c r="C507" s="19"/>
      <c r="D507" s="64"/>
      <c r="E507" s="19"/>
      <c r="F507" s="65"/>
    </row>
    <row r="508" customFormat="false" ht="12.75" hidden="false" customHeight="false" outlineLevel="0" collapsed="false">
      <c r="C508" s="19"/>
      <c r="D508" s="64"/>
      <c r="E508" s="19"/>
      <c r="F508" s="65"/>
    </row>
    <row r="509" customFormat="false" ht="12.75" hidden="false" customHeight="false" outlineLevel="0" collapsed="false">
      <c r="C509" s="19"/>
      <c r="D509" s="64"/>
      <c r="E509" s="19"/>
      <c r="F509" s="65"/>
    </row>
    <row r="510" customFormat="false" ht="12.75" hidden="false" customHeight="false" outlineLevel="0" collapsed="false">
      <c r="C510" s="19"/>
      <c r="D510" s="64"/>
      <c r="E510" s="19"/>
      <c r="F510" s="65"/>
    </row>
    <row r="511" customFormat="false" ht="12.75" hidden="false" customHeight="false" outlineLevel="0" collapsed="false">
      <c r="C511" s="19"/>
      <c r="D511" s="64"/>
      <c r="E511" s="19"/>
      <c r="F511" s="65"/>
    </row>
    <row r="512" customFormat="false" ht="12.75" hidden="false" customHeight="false" outlineLevel="0" collapsed="false">
      <c r="C512" s="19"/>
      <c r="D512" s="64"/>
      <c r="E512" s="19"/>
      <c r="F512" s="65"/>
    </row>
    <row r="513" customFormat="false" ht="12.75" hidden="false" customHeight="false" outlineLevel="0" collapsed="false">
      <c r="C513" s="19"/>
      <c r="D513" s="64"/>
      <c r="E513" s="19"/>
      <c r="F513" s="65"/>
    </row>
    <row r="514" customFormat="false" ht="12.75" hidden="false" customHeight="false" outlineLevel="0" collapsed="false">
      <c r="C514" s="19"/>
      <c r="D514" s="64"/>
      <c r="E514" s="19"/>
      <c r="F514" s="65"/>
    </row>
    <row r="515" customFormat="false" ht="12.75" hidden="false" customHeight="false" outlineLevel="0" collapsed="false">
      <c r="C515" s="19"/>
      <c r="D515" s="64"/>
      <c r="E515" s="19"/>
      <c r="F515" s="65"/>
    </row>
    <row r="516" customFormat="false" ht="12.75" hidden="false" customHeight="false" outlineLevel="0" collapsed="false">
      <c r="C516" s="19"/>
      <c r="D516" s="64"/>
      <c r="E516" s="19"/>
      <c r="F516" s="65"/>
    </row>
    <row r="517" customFormat="false" ht="12.75" hidden="false" customHeight="false" outlineLevel="0" collapsed="false">
      <c r="C517" s="19"/>
      <c r="D517" s="64"/>
      <c r="E517" s="19"/>
      <c r="F517" s="65"/>
    </row>
    <row r="518" customFormat="false" ht="12.75" hidden="false" customHeight="false" outlineLevel="0" collapsed="false">
      <c r="C518" s="19"/>
      <c r="D518" s="64"/>
      <c r="E518" s="19"/>
      <c r="F518" s="65"/>
    </row>
    <row r="519" customFormat="false" ht="12.75" hidden="false" customHeight="false" outlineLevel="0" collapsed="false">
      <c r="C519" s="19"/>
      <c r="D519" s="64"/>
      <c r="E519" s="19"/>
      <c r="F519" s="65"/>
    </row>
    <row r="520" customFormat="false" ht="12.75" hidden="false" customHeight="false" outlineLevel="0" collapsed="false">
      <c r="C520" s="19"/>
      <c r="D520" s="64"/>
      <c r="E520" s="19"/>
      <c r="F520" s="65"/>
    </row>
    <row r="521" customFormat="false" ht="12.75" hidden="false" customHeight="false" outlineLevel="0" collapsed="false">
      <c r="C521" s="19"/>
      <c r="D521" s="64"/>
      <c r="E521" s="19"/>
      <c r="F521" s="65"/>
    </row>
    <row r="522" customFormat="false" ht="12.75" hidden="false" customHeight="false" outlineLevel="0" collapsed="false">
      <c r="C522" s="19"/>
      <c r="D522" s="64"/>
      <c r="E522" s="19"/>
      <c r="F522" s="65"/>
    </row>
    <row r="523" customFormat="false" ht="12.75" hidden="false" customHeight="false" outlineLevel="0" collapsed="false">
      <c r="C523" s="19"/>
      <c r="D523" s="64"/>
      <c r="E523" s="19"/>
      <c r="F523" s="65"/>
    </row>
    <row r="524" customFormat="false" ht="12.75" hidden="false" customHeight="false" outlineLevel="0" collapsed="false">
      <c r="C524" s="19"/>
      <c r="D524" s="64"/>
      <c r="E524" s="19"/>
      <c r="F524" s="65"/>
    </row>
    <row r="525" customFormat="false" ht="12.75" hidden="false" customHeight="false" outlineLevel="0" collapsed="false">
      <c r="C525" s="19"/>
      <c r="D525" s="64"/>
      <c r="E525" s="19"/>
      <c r="F525" s="65"/>
    </row>
    <row r="526" customFormat="false" ht="12.75" hidden="false" customHeight="false" outlineLevel="0" collapsed="false">
      <c r="C526" s="19"/>
      <c r="D526" s="64"/>
      <c r="E526" s="19"/>
      <c r="F526" s="65"/>
    </row>
    <row r="527" customFormat="false" ht="12.75" hidden="false" customHeight="false" outlineLevel="0" collapsed="false">
      <c r="C527" s="19"/>
      <c r="D527" s="64"/>
      <c r="E527" s="19"/>
      <c r="F527" s="65"/>
    </row>
    <row r="528" customFormat="false" ht="12.75" hidden="false" customHeight="false" outlineLevel="0" collapsed="false">
      <c r="C528" s="19"/>
      <c r="D528" s="64"/>
      <c r="E528" s="19"/>
      <c r="F528" s="65"/>
    </row>
    <row r="529" customFormat="false" ht="12.75" hidden="false" customHeight="false" outlineLevel="0" collapsed="false">
      <c r="C529" s="19"/>
      <c r="D529" s="64"/>
      <c r="E529" s="19"/>
      <c r="F529" s="65"/>
    </row>
    <row r="530" customFormat="false" ht="12.75" hidden="false" customHeight="false" outlineLevel="0" collapsed="false">
      <c r="C530" s="19"/>
      <c r="D530" s="64"/>
      <c r="E530" s="19"/>
      <c r="F530" s="65"/>
    </row>
    <row r="531" customFormat="false" ht="12.75" hidden="false" customHeight="false" outlineLevel="0" collapsed="false">
      <c r="C531" s="19"/>
      <c r="D531" s="64"/>
      <c r="E531" s="19"/>
      <c r="F531" s="65"/>
    </row>
    <row r="532" customFormat="false" ht="12.75" hidden="false" customHeight="false" outlineLevel="0" collapsed="false">
      <c r="C532" s="19"/>
      <c r="D532" s="64"/>
      <c r="E532" s="19"/>
      <c r="F532" s="65"/>
    </row>
    <row r="533" customFormat="false" ht="12.75" hidden="false" customHeight="false" outlineLevel="0" collapsed="false">
      <c r="C533" s="19"/>
      <c r="D533" s="64"/>
      <c r="E533" s="19"/>
      <c r="F533" s="65"/>
    </row>
    <row r="534" customFormat="false" ht="12.75" hidden="false" customHeight="false" outlineLevel="0" collapsed="false">
      <c r="C534" s="19"/>
      <c r="D534" s="64"/>
      <c r="E534" s="19"/>
      <c r="F534" s="65"/>
    </row>
    <row r="535" customFormat="false" ht="12.75" hidden="false" customHeight="false" outlineLevel="0" collapsed="false">
      <c r="C535" s="19"/>
      <c r="D535" s="64"/>
      <c r="E535" s="19"/>
      <c r="F535" s="65"/>
    </row>
    <row r="536" customFormat="false" ht="12.75" hidden="false" customHeight="false" outlineLevel="0" collapsed="false">
      <c r="C536" s="19"/>
      <c r="D536" s="64"/>
      <c r="E536" s="19"/>
      <c r="F536" s="65"/>
    </row>
    <row r="537" customFormat="false" ht="12.75" hidden="false" customHeight="false" outlineLevel="0" collapsed="false">
      <c r="C537" s="19"/>
      <c r="D537" s="64"/>
      <c r="E537" s="19"/>
      <c r="F537" s="65"/>
    </row>
    <row r="538" customFormat="false" ht="12.75" hidden="false" customHeight="false" outlineLevel="0" collapsed="false">
      <c r="C538" s="19"/>
      <c r="D538" s="64"/>
      <c r="E538" s="19"/>
      <c r="F538" s="65"/>
    </row>
    <row r="539" customFormat="false" ht="12.75" hidden="false" customHeight="false" outlineLevel="0" collapsed="false">
      <c r="C539" s="19"/>
      <c r="D539" s="64"/>
      <c r="E539" s="19"/>
      <c r="F539" s="65"/>
    </row>
    <row r="540" customFormat="false" ht="12.75" hidden="false" customHeight="false" outlineLevel="0" collapsed="false">
      <c r="C540" s="19"/>
      <c r="D540" s="64"/>
      <c r="E540" s="19"/>
      <c r="F540" s="65"/>
    </row>
    <row r="541" customFormat="false" ht="12.75" hidden="false" customHeight="false" outlineLevel="0" collapsed="false">
      <c r="C541" s="19"/>
      <c r="D541" s="64"/>
      <c r="E541" s="19"/>
      <c r="F541" s="65"/>
    </row>
    <row r="542" customFormat="false" ht="12.75" hidden="false" customHeight="false" outlineLevel="0" collapsed="false">
      <c r="C542" s="19"/>
      <c r="D542" s="64"/>
      <c r="E542" s="19"/>
      <c r="F542" s="65"/>
    </row>
    <row r="543" customFormat="false" ht="12.75" hidden="false" customHeight="false" outlineLevel="0" collapsed="false">
      <c r="C543" s="19"/>
      <c r="D543" s="64"/>
      <c r="E543" s="19"/>
      <c r="F543" s="65"/>
    </row>
    <row r="544" customFormat="false" ht="12.75" hidden="false" customHeight="false" outlineLevel="0" collapsed="false">
      <c r="C544" s="19"/>
      <c r="D544" s="64"/>
      <c r="E544" s="19"/>
      <c r="F544" s="65"/>
    </row>
    <row r="545" customFormat="false" ht="12.75" hidden="false" customHeight="false" outlineLevel="0" collapsed="false">
      <c r="C545" s="19"/>
      <c r="D545" s="64"/>
      <c r="E545" s="19"/>
      <c r="F545" s="65"/>
    </row>
    <row r="546" customFormat="false" ht="12.75" hidden="false" customHeight="false" outlineLevel="0" collapsed="false">
      <c r="C546" s="19"/>
      <c r="D546" s="64"/>
      <c r="E546" s="19"/>
      <c r="F546" s="65"/>
    </row>
    <row r="547" customFormat="false" ht="12.75" hidden="false" customHeight="false" outlineLevel="0" collapsed="false">
      <c r="C547" s="19"/>
      <c r="D547" s="64"/>
      <c r="E547" s="19"/>
      <c r="F547" s="65"/>
    </row>
    <row r="548" customFormat="false" ht="12.75" hidden="false" customHeight="false" outlineLevel="0" collapsed="false">
      <c r="C548" s="19"/>
      <c r="D548" s="64"/>
      <c r="E548" s="19"/>
      <c r="F548" s="65"/>
    </row>
    <row r="549" customFormat="false" ht="12.75" hidden="false" customHeight="false" outlineLevel="0" collapsed="false">
      <c r="C549" s="19"/>
      <c r="D549" s="64"/>
      <c r="E549" s="19"/>
      <c r="F549" s="65"/>
    </row>
    <row r="550" customFormat="false" ht="12.75" hidden="false" customHeight="false" outlineLevel="0" collapsed="false">
      <c r="C550" s="19"/>
      <c r="D550" s="64"/>
      <c r="E550" s="19"/>
      <c r="F550" s="65"/>
    </row>
    <row r="551" customFormat="false" ht="12.75" hidden="false" customHeight="false" outlineLevel="0" collapsed="false">
      <c r="C551" s="19"/>
      <c r="D551" s="64"/>
      <c r="E551" s="19"/>
      <c r="F551" s="65"/>
    </row>
    <row r="552" customFormat="false" ht="12.75" hidden="false" customHeight="false" outlineLevel="0" collapsed="false">
      <c r="C552" s="19"/>
      <c r="D552" s="64"/>
      <c r="E552" s="19"/>
      <c r="F552" s="65"/>
    </row>
    <row r="553" customFormat="false" ht="12.75" hidden="false" customHeight="false" outlineLevel="0" collapsed="false">
      <c r="C553" s="19"/>
      <c r="D553" s="64"/>
      <c r="E553" s="19"/>
      <c r="F553" s="65"/>
    </row>
    <row r="554" customFormat="false" ht="12.75" hidden="false" customHeight="false" outlineLevel="0" collapsed="false">
      <c r="C554" s="19"/>
      <c r="D554" s="64"/>
      <c r="E554" s="19"/>
      <c r="F554" s="65"/>
    </row>
    <row r="555" customFormat="false" ht="12.75" hidden="false" customHeight="false" outlineLevel="0" collapsed="false">
      <c r="C555" s="19"/>
      <c r="D555" s="64"/>
      <c r="E555" s="19"/>
      <c r="F555" s="65"/>
    </row>
    <row r="556" customFormat="false" ht="12.75" hidden="false" customHeight="false" outlineLevel="0" collapsed="false">
      <c r="C556" s="19"/>
      <c r="D556" s="64"/>
      <c r="E556" s="19"/>
      <c r="F556" s="65"/>
    </row>
    <row r="557" customFormat="false" ht="12.75" hidden="false" customHeight="false" outlineLevel="0" collapsed="false">
      <c r="C557" s="19"/>
      <c r="D557" s="64"/>
      <c r="E557" s="19"/>
      <c r="F557" s="65"/>
    </row>
    <row r="558" customFormat="false" ht="12.75" hidden="false" customHeight="false" outlineLevel="0" collapsed="false">
      <c r="C558" s="19"/>
      <c r="D558" s="64"/>
      <c r="E558" s="19"/>
      <c r="F558" s="65"/>
    </row>
    <row r="559" customFormat="false" ht="12.75" hidden="false" customHeight="false" outlineLevel="0" collapsed="false">
      <c r="C559" s="19"/>
      <c r="D559" s="64"/>
      <c r="E559" s="19"/>
      <c r="F559" s="65"/>
    </row>
    <row r="560" customFormat="false" ht="12.75" hidden="false" customHeight="false" outlineLevel="0" collapsed="false">
      <c r="C560" s="19"/>
      <c r="D560" s="64"/>
      <c r="E560" s="19"/>
      <c r="F560" s="65"/>
    </row>
    <row r="561" customFormat="false" ht="12.75" hidden="false" customHeight="false" outlineLevel="0" collapsed="false">
      <c r="C561" s="19"/>
      <c r="D561" s="64"/>
      <c r="E561" s="19"/>
      <c r="F561" s="65"/>
    </row>
    <row r="562" customFormat="false" ht="12.75" hidden="false" customHeight="false" outlineLevel="0" collapsed="false">
      <c r="C562" s="19"/>
      <c r="D562" s="64"/>
      <c r="E562" s="19"/>
      <c r="F562" s="65"/>
    </row>
    <row r="563" customFormat="false" ht="12.75" hidden="false" customHeight="false" outlineLevel="0" collapsed="false">
      <c r="C563" s="19"/>
      <c r="D563" s="64"/>
      <c r="E563" s="19"/>
      <c r="F563" s="65"/>
    </row>
    <row r="564" customFormat="false" ht="12.75" hidden="false" customHeight="false" outlineLevel="0" collapsed="false">
      <c r="C564" s="19"/>
      <c r="D564" s="64"/>
      <c r="E564" s="19"/>
      <c r="F564" s="65"/>
    </row>
    <row r="565" customFormat="false" ht="12.75" hidden="false" customHeight="false" outlineLevel="0" collapsed="false">
      <c r="C565" s="19"/>
      <c r="D565" s="64"/>
      <c r="E565" s="19"/>
      <c r="F565" s="65"/>
    </row>
    <row r="566" customFormat="false" ht="12.75" hidden="false" customHeight="false" outlineLevel="0" collapsed="false">
      <c r="C566" s="19"/>
      <c r="D566" s="64"/>
      <c r="E566" s="19"/>
      <c r="F566" s="65"/>
    </row>
    <row r="567" customFormat="false" ht="12.75" hidden="false" customHeight="false" outlineLevel="0" collapsed="false">
      <c r="C567" s="19"/>
      <c r="D567" s="64"/>
      <c r="E567" s="19"/>
      <c r="F567" s="65"/>
    </row>
    <row r="568" customFormat="false" ht="12.75" hidden="false" customHeight="false" outlineLevel="0" collapsed="false">
      <c r="C568" s="19"/>
      <c r="D568" s="64"/>
      <c r="E568" s="19"/>
      <c r="F568" s="65"/>
    </row>
    <row r="569" customFormat="false" ht="12.75" hidden="false" customHeight="false" outlineLevel="0" collapsed="false">
      <c r="C569" s="19"/>
      <c r="D569" s="64"/>
      <c r="E569" s="19"/>
      <c r="F569" s="65"/>
    </row>
    <row r="570" customFormat="false" ht="12.75" hidden="false" customHeight="false" outlineLevel="0" collapsed="false">
      <c r="C570" s="19"/>
      <c r="D570" s="64"/>
      <c r="E570" s="19"/>
      <c r="F570" s="65"/>
    </row>
    <row r="571" customFormat="false" ht="12.75" hidden="false" customHeight="false" outlineLevel="0" collapsed="false">
      <c r="C571" s="19"/>
      <c r="D571" s="64"/>
      <c r="E571" s="19"/>
      <c r="F571" s="65"/>
    </row>
    <row r="572" customFormat="false" ht="12.75" hidden="false" customHeight="false" outlineLevel="0" collapsed="false">
      <c r="C572" s="19"/>
      <c r="D572" s="64"/>
      <c r="E572" s="19"/>
      <c r="F572" s="65"/>
    </row>
    <row r="573" customFormat="false" ht="12.75" hidden="false" customHeight="false" outlineLevel="0" collapsed="false">
      <c r="C573" s="19"/>
      <c r="D573" s="64"/>
      <c r="E573" s="19"/>
      <c r="F573" s="65"/>
    </row>
    <row r="574" customFormat="false" ht="12.75" hidden="false" customHeight="false" outlineLevel="0" collapsed="false">
      <c r="C574" s="19"/>
      <c r="D574" s="64"/>
      <c r="E574" s="19"/>
      <c r="F574" s="65"/>
    </row>
    <row r="575" customFormat="false" ht="12.75" hidden="false" customHeight="false" outlineLevel="0" collapsed="false">
      <c r="C575" s="19"/>
      <c r="D575" s="64"/>
      <c r="E575" s="19"/>
      <c r="F575" s="65"/>
    </row>
    <row r="576" customFormat="false" ht="12.75" hidden="false" customHeight="false" outlineLevel="0" collapsed="false">
      <c r="C576" s="19"/>
      <c r="D576" s="64"/>
      <c r="E576" s="19"/>
      <c r="F576" s="65"/>
    </row>
    <row r="577" customFormat="false" ht="12.75" hidden="false" customHeight="false" outlineLevel="0" collapsed="false">
      <c r="C577" s="19"/>
      <c r="D577" s="64"/>
      <c r="E577" s="19"/>
      <c r="F577" s="65"/>
    </row>
    <row r="578" customFormat="false" ht="12.75" hidden="false" customHeight="false" outlineLevel="0" collapsed="false">
      <c r="C578" s="19"/>
      <c r="D578" s="64"/>
      <c r="E578" s="19"/>
      <c r="F578" s="65"/>
    </row>
    <row r="579" customFormat="false" ht="12.75" hidden="false" customHeight="false" outlineLevel="0" collapsed="false">
      <c r="C579" s="19"/>
      <c r="D579" s="64"/>
      <c r="E579" s="19"/>
      <c r="F579" s="65"/>
    </row>
    <row r="580" customFormat="false" ht="12.75" hidden="false" customHeight="false" outlineLevel="0" collapsed="false">
      <c r="C580" s="19"/>
      <c r="D580" s="64"/>
      <c r="E580" s="19"/>
      <c r="F580" s="65"/>
    </row>
    <row r="581" customFormat="false" ht="12.75" hidden="false" customHeight="false" outlineLevel="0" collapsed="false">
      <c r="C581" s="19"/>
      <c r="D581" s="64"/>
      <c r="E581" s="19"/>
      <c r="F581" s="65"/>
    </row>
    <row r="582" customFormat="false" ht="12.75" hidden="false" customHeight="false" outlineLevel="0" collapsed="false">
      <c r="C582" s="19"/>
      <c r="D582" s="64"/>
      <c r="E582" s="19"/>
      <c r="F582" s="65"/>
    </row>
    <row r="583" customFormat="false" ht="12.75" hidden="false" customHeight="false" outlineLevel="0" collapsed="false">
      <c r="C583" s="19"/>
      <c r="D583" s="64"/>
      <c r="E583" s="19"/>
      <c r="F583" s="65"/>
    </row>
    <row r="584" customFormat="false" ht="12.75" hidden="false" customHeight="false" outlineLevel="0" collapsed="false">
      <c r="C584" s="19"/>
      <c r="D584" s="64"/>
      <c r="E584" s="19"/>
      <c r="F584" s="65"/>
    </row>
    <row r="585" customFormat="false" ht="12.75" hidden="false" customHeight="false" outlineLevel="0" collapsed="false">
      <c r="C585" s="19"/>
      <c r="D585" s="64"/>
      <c r="E585" s="19"/>
      <c r="F585" s="65"/>
    </row>
    <row r="586" customFormat="false" ht="12.75" hidden="false" customHeight="false" outlineLevel="0" collapsed="false">
      <c r="C586" s="19"/>
      <c r="D586" s="64"/>
      <c r="E586" s="19"/>
      <c r="F586" s="65"/>
    </row>
    <row r="587" customFormat="false" ht="12.75" hidden="false" customHeight="false" outlineLevel="0" collapsed="false">
      <c r="C587" s="19"/>
      <c r="D587" s="64"/>
      <c r="E587" s="19"/>
      <c r="F587" s="65"/>
    </row>
    <row r="588" customFormat="false" ht="12.75" hidden="false" customHeight="false" outlineLevel="0" collapsed="false">
      <c r="C588" s="19"/>
      <c r="D588" s="64"/>
      <c r="E588" s="19"/>
      <c r="F588" s="65"/>
    </row>
    <row r="589" customFormat="false" ht="12.75" hidden="false" customHeight="false" outlineLevel="0" collapsed="false">
      <c r="C589" s="19"/>
      <c r="D589" s="64"/>
      <c r="E589" s="19"/>
      <c r="F589" s="65"/>
    </row>
    <row r="590" customFormat="false" ht="12.75" hidden="false" customHeight="false" outlineLevel="0" collapsed="false">
      <c r="C590" s="19"/>
      <c r="D590" s="64"/>
      <c r="E590" s="19"/>
      <c r="F590" s="65"/>
    </row>
    <row r="591" customFormat="false" ht="12.75" hidden="false" customHeight="false" outlineLevel="0" collapsed="false">
      <c r="C591" s="19"/>
      <c r="D591" s="64"/>
      <c r="E591" s="19"/>
      <c r="F591" s="65"/>
    </row>
    <row r="592" customFormat="false" ht="12.75" hidden="false" customHeight="false" outlineLevel="0" collapsed="false">
      <c r="C592" s="19"/>
      <c r="D592" s="64"/>
      <c r="E592" s="19"/>
      <c r="F592" s="65"/>
    </row>
    <row r="593" customFormat="false" ht="12.75" hidden="false" customHeight="false" outlineLevel="0" collapsed="false">
      <c r="C593" s="19"/>
      <c r="D593" s="64"/>
      <c r="E593" s="19"/>
      <c r="F593" s="65"/>
    </row>
    <row r="594" customFormat="false" ht="12.75" hidden="false" customHeight="false" outlineLevel="0" collapsed="false">
      <c r="C594" s="19"/>
      <c r="D594" s="64"/>
      <c r="E594" s="19"/>
      <c r="F594" s="65"/>
    </row>
    <row r="595" customFormat="false" ht="12.75" hidden="false" customHeight="false" outlineLevel="0" collapsed="false">
      <c r="C595" s="19"/>
      <c r="D595" s="64"/>
      <c r="E595" s="19"/>
      <c r="F595" s="65"/>
    </row>
    <row r="596" customFormat="false" ht="12.75" hidden="false" customHeight="false" outlineLevel="0" collapsed="false">
      <c r="C596" s="19"/>
      <c r="D596" s="64"/>
      <c r="E596" s="19"/>
      <c r="F596" s="65"/>
    </row>
    <row r="597" customFormat="false" ht="12.75" hidden="false" customHeight="false" outlineLevel="0" collapsed="false">
      <c r="C597" s="19"/>
      <c r="D597" s="64"/>
      <c r="E597" s="19"/>
      <c r="F597" s="65"/>
    </row>
    <row r="598" customFormat="false" ht="12.75" hidden="false" customHeight="false" outlineLevel="0" collapsed="false">
      <c r="C598" s="19"/>
      <c r="D598" s="64"/>
      <c r="E598" s="19"/>
      <c r="F598" s="65"/>
    </row>
    <row r="599" customFormat="false" ht="12.75" hidden="false" customHeight="false" outlineLevel="0" collapsed="false">
      <c r="C599" s="19"/>
      <c r="D599" s="64"/>
      <c r="E599" s="19"/>
      <c r="F599" s="65"/>
    </row>
    <row r="600" customFormat="false" ht="12.75" hidden="false" customHeight="false" outlineLevel="0" collapsed="false">
      <c r="C600" s="19"/>
      <c r="D600" s="64"/>
      <c r="E600" s="19"/>
      <c r="F600" s="65"/>
    </row>
    <row r="601" customFormat="false" ht="12.75" hidden="false" customHeight="false" outlineLevel="0" collapsed="false">
      <c r="C601" s="19"/>
      <c r="D601" s="64"/>
      <c r="E601" s="19"/>
      <c r="F601" s="65"/>
    </row>
    <row r="602" customFormat="false" ht="12.75" hidden="false" customHeight="false" outlineLevel="0" collapsed="false">
      <c r="C602" s="19"/>
      <c r="D602" s="64"/>
      <c r="E602" s="19"/>
      <c r="F602" s="65"/>
    </row>
    <row r="603" customFormat="false" ht="12.75" hidden="false" customHeight="false" outlineLevel="0" collapsed="false">
      <c r="C603" s="19"/>
      <c r="D603" s="64"/>
      <c r="E603" s="19"/>
      <c r="F603" s="65"/>
    </row>
    <row r="604" customFormat="false" ht="12.75" hidden="false" customHeight="false" outlineLevel="0" collapsed="false">
      <c r="C604" s="19"/>
      <c r="D604" s="64"/>
      <c r="E604" s="19"/>
      <c r="F604" s="65"/>
    </row>
    <row r="605" customFormat="false" ht="12.75" hidden="false" customHeight="false" outlineLevel="0" collapsed="false">
      <c r="C605" s="19"/>
      <c r="D605" s="64"/>
      <c r="E605" s="19"/>
      <c r="F605" s="65"/>
    </row>
    <row r="606" customFormat="false" ht="12.75" hidden="false" customHeight="false" outlineLevel="0" collapsed="false">
      <c r="C606" s="19"/>
      <c r="D606" s="64"/>
      <c r="E606" s="19"/>
      <c r="F606" s="65"/>
    </row>
    <row r="607" customFormat="false" ht="12.75" hidden="false" customHeight="false" outlineLevel="0" collapsed="false">
      <c r="C607" s="19"/>
      <c r="D607" s="64"/>
      <c r="E607" s="19"/>
      <c r="F607" s="65"/>
    </row>
    <row r="608" customFormat="false" ht="12.75" hidden="false" customHeight="false" outlineLevel="0" collapsed="false">
      <c r="C608" s="19"/>
      <c r="D608" s="64"/>
      <c r="E608" s="19"/>
      <c r="F608" s="65"/>
    </row>
    <row r="609" customFormat="false" ht="12.75" hidden="false" customHeight="false" outlineLevel="0" collapsed="false">
      <c r="C609" s="19"/>
      <c r="D609" s="64"/>
      <c r="E609" s="19"/>
      <c r="F609" s="65"/>
    </row>
    <row r="610" customFormat="false" ht="12.75" hidden="false" customHeight="false" outlineLevel="0" collapsed="false">
      <c r="C610" s="19"/>
      <c r="D610" s="64"/>
      <c r="E610" s="19"/>
      <c r="F610" s="65"/>
    </row>
    <row r="611" customFormat="false" ht="12.75" hidden="false" customHeight="false" outlineLevel="0" collapsed="false">
      <c r="C611" s="19"/>
      <c r="D611" s="64"/>
      <c r="E611" s="19"/>
      <c r="F611" s="65"/>
    </row>
    <row r="612" customFormat="false" ht="12.75" hidden="false" customHeight="false" outlineLevel="0" collapsed="false">
      <c r="C612" s="19"/>
      <c r="D612" s="64"/>
      <c r="E612" s="19"/>
      <c r="F612" s="65"/>
    </row>
    <row r="613" customFormat="false" ht="12.75" hidden="false" customHeight="false" outlineLevel="0" collapsed="false">
      <c r="C613" s="19"/>
      <c r="D613" s="64"/>
      <c r="E613" s="19"/>
      <c r="F613" s="65"/>
    </row>
    <row r="614" customFormat="false" ht="12.75" hidden="false" customHeight="false" outlineLevel="0" collapsed="false">
      <c r="C614" s="19"/>
      <c r="D614" s="64"/>
      <c r="E614" s="19"/>
      <c r="F614" s="65"/>
    </row>
    <row r="615" customFormat="false" ht="12.75" hidden="false" customHeight="false" outlineLevel="0" collapsed="false">
      <c r="C615" s="19"/>
      <c r="D615" s="64"/>
      <c r="E615" s="19"/>
      <c r="F615" s="65"/>
    </row>
    <row r="616" customFormat="false" ht="12.75" hidden="false" customHeight="false" outlineLevel="0" collapsed="false">
      <c r="C616" s="19"/>
      <c r="D616" s="64"/>
      <c r="E616" s="19"/>
      <c r="F616" s="65"/>
    </row>
    <row r="617" customFormat="false" ht="12.75" hidden="false" customHeight="false" outlineLevel="0" collapsed="false">
      <c r="C617" s="19"/>
      <c r="D617" s="64"/>
      <c r="E617" s="19"/>
      <c r="F617" s="65"/>
    </row>
    <row r="618" customFormat="false" ht="12.75" hidden="false" customHeight="false" outlineLevel="0" collapsed="false">
      <c r="C618" s="19"/>
      <c r="D618" s="64"/>
      <c r="E618" s="19"/>
      <c r="F618" s="65"/>
    </row>
    <row r="619" customFormat="false" ht="12.75" hidden="false" customHeight="false" outlineLevel="0" collapsed="false">
      <c r="C619" s="19"/>
      <c r="D619" s="64"/>
      <c r="E619" s="19"/>
      <c r="F619" s="65"/>
    </row>
    <row r="620" customFormat="false" ht="12.75" hidden="false" customHeight="false" outlineLevel="0" collapsed="false">
      <c r="C620" s="19"/>
      <c r="D620" s="64"/>
      <c r="E620" s="19"/>
      <c r="F620" s="65"/>
    </row>
    <row r="621" customFormat="false" ht="12.75" hidden="false" customHeight="false" outlineLevel="0" collapsed="false">
      <c r="C621" s="19"/>
      <c r="D621" s="64"/>
      <c r="E621" s="19"/>
      <c r="F621" s="65"/>
    </row>
    <row r="622" customFormat="false" ht="12.75" hidden="false" customHeight="false" outlineLevel="0" collapsed="false">
      <c r="C622" s="19"/>
      <c r="D622" s="64"/>
      <c r="E622" s="19"/>
      <c r="F622" s="65"/>
    </row>
    <row r="623" customFormat="false" ht="12.75" hidden="false" customHeight="false" outlineLevel="0" collapsed="false">
      <c r="C623" s="19"/>
      <c r="D623" s="64"/>
      <c r="E623" s="19"/>
      <c r="F623" s="65"/>
    </row>
    <row r="624" customFormat="false" ht="12.75" hidden="false" customHeight="false" outlineLevel="0" collapsed="false">
      <c r="C624" s="19"/>
      <c r="D624" s="64"/>
      <c r="E624" s="19"/>
      <c r="F624" s="65"/>
    </row>
    <row r="625" customFormat="false" ht="12.75" hidden="false" customHeight="false" outlineLevel="0" collapsed="false">
      <c r="C625" s="19"/>
      <c r="D625" s="64"/>
      <c r="E625" s="19"/>
      <c r="F625" s="65"/>
    </row>
    <row r="626" customFormat="false" ht="12.75" hidden="false" customHeight="false" outlineLevel="0" collapsed="false">
      <c r="C626" s="19"/>
      <c r="D626" s="64"/>
      <c r="E626" s="19"/>
      <c r="F626" s="65"/>
    </row>
    <row r="627" customFormat="false" ht="12.75" hidden="false" customHeight="false" outlineLevel="0" collapsed="false">
      <c r="C627" s="19"/>
      <c r="D627" s="64"/>
      <c r="E627" s="19"/>
      <c r="F627" s="65"/>
    </row>
    <row r="628" customFormat="false" ht="12.75" hidden="false" customHeight="false" outlineLevel="0" collapsed="false">
      <c r="C628" s="19"/>
      <c r="D628" s="64"/>
      <c r="E628" s="19"/>
      <c r="F628" s="65"/>
    </row>
    <row r="629" customFormat="false" ht="12.75" hidden="false" customHeight="false" outlineLevel="0" collapsed="false">
      <c r="C629" s="19"/>
      <c r="D629" s="64"/>
      <c r="E629" s="19"/>
      <c r="F629" s="65"/>
    </row>
    <row r="630" customFormat="false" ht="12.75" hidden="false" customHeight="false" outlineLevel="0" collapsed="false">
      <c r="C630" s="19"/>
      <c r="D630" s="64"/>
      <c r="E630" s="19"/>
      <c r="F630" s="65"/>
    </row>
    <row r="631" customFormat="false" ht="12.75" hidden="false" customHeight="false" outlineLevel="0" collapsed="false">
      <c r="C631" s="19"/>
      <c r="D631" s="64"/>
      <c r="E631" s="19"/>
      <c r="F631" s="65"/>
    </row>
    <row r="632" customFormat="false" ht="12.75" hidden="false" customHeight="false" outlineLevel="0" collapsed="false">
      <c r="C632" s="19"/>
      <c r="D632" s="64"/>
      <c r="E632" s="19"/>
      <c r="F632" s="65"/>
    </row>
    <row r="633" customFormat="false" ht="12.75" hidden="false" customHeight="false" outlineLevel="0" collapsed="false">
      <c r="C633" s="19"/>
      <c r="D633" s="64"/>
      <c r="E633" s="19"/>
      <c r="F633" s="65"/>
    </row>
    <row r="634" customFormat="false" ht="12.75" hidden="false" customHeight="false" outlineLevel="0" collapsed="false">
      <c r="C634" s="19"/>
      <c r="D634" s="64"/>
      <c r="E634" s="19"/>
      <c r="F634" s="65"/>
    </row>
    <row r="635" customFormat="false" ht="12.75" hidden="false" customHeight="false" outlineLevel="0" collapsed="false">
      <c r="C635" s="19"/>
      <c r="D635" s="64"/>
      <c r="E635" s="19"/>
      <c r="F635" s="65"/>
    </row>
    <row r="636" customFormat="false" ht="12.75" hidden="false" customHeight="false" outlineLevel="0" collapsed="false">
      <c r="C636" s="19"/>
      <c r="D636" s="64"/>
      <c r="E636" s="19"/>
      <c r="F636" s="65"/>
    </row>
    <row r="637" customFormat="false" ht="12.75" hidden="false" customHeight="false" outlineLevel="0" collapsed="false">
      <c r="C637" s="19"/>
      <c r="D637" s="64"/>
      <c r="E637" s="19"/>
      <c r="F637" s="65"/>
    </row>
    <row r="638" customFormat="false" ht="12.75" hidden="false" customHeight="false" outlineLevel="0" collapsed="false">
      <c r="C638" s="19"/>
      <c r="D638" s="64"/>
      <c r="E638" s="19"/>
      <c r="F638" s="65"/>
    </row>
    <row r="639" customFormat="false" ht="12.75" hidden="false" customHeight="false" outlineLevel="0" collapsed="false">
      <c r="C639" s="19"/>
      <c r="D639" s="64"/>
      <c r="E639" s="19"/>
      <c r="F639" s="65"/>
    </row>
    <row r="640" customFormat="false" ht="12.75" hidden="false" customHeight="false" outlineLevel="0" collapsed="false">
      <c r="C640" s="19"/>
      <c r="D640" s="64"/>
      <c r="E640" s="19"/>
      <c r="F640" s="65"/>
    </row>
    <row r="641" customFormat="false" ht="12.75" hidden="false" customHeight="false" outlineLevel="0" collapsed="false">
      <c r="C641" s="19"/>
      <c r="D641" s="64"/>
      <c r="E641" s="19"/>
      <c r="F641" s="65"/>
    </row>
    <row r="642" customFormat="false" ht="12.75" hidden="false" customHeight="false" outlineLevel="0" collapsed="false">
      <c r="C642" s="19"/>
      <c r="D642" s="64"/>
      <c r="E642" s="19"/>
      <c r="F642" s="65"/>
    </row>
    <row r="643" customFormat="false" ht="12.75" hidden="false" customHeight="false" outlineLevel="0" collapsed="false">
      <c r="C643" s="19"/>
      <c r="D643" s="64"/>
      <c r="E643" s="19"/>
      <c r="F643" s="65"/>
    </row>
    <row r="644" customFormat="false" ht="12.75" hidden="false" customHeight="false" outlineLevel="0" collapsed="false">
      <c r="C644" s="19"/>
      <c r="D644" s="64"/>
      <c r="E644" s="19"/>
      <c r="F644" s="65"/>
    </row>
    <row r="645" customFormat="false" ht="12.75" hidden="false" customHeight="false" outlineLevel="0" collapsed="false">
      <c r="C645" s="19"/>
      <c r="D645" s="64"/>
      <c r="E645" s="19"/>
      <c r="F645" s="65"/>
    </row>
    <row r="646" customFormat="false" ht="12.75" hidden="false" customHeight="false" outlineLevel="0" collapsed="false">
      <c r="C646" s="19"/>
      <c r="D646" s="64"/>
      <c r="E646" s="19"/>
      <c r="F646" s="65"/>
    </row>
    <row r="647" customFormat="false" ht="12.75" hidden="false" customHeight="false" outlineLevel="0" collapsed="false">
      <c r="C647" s="19"/>
      <c r="D647" s="64"/>
      <c r="E647" s="19"/>
      <c r="F647" s="65"/>
    </row>
    <row r="648" customFormat="false" ht="12.75" hidden="false" customHeight="false" outlineLevel="0" collapsed="false">
      <c r="C648" s="19"/>
      <c r="D648" s="64"/>
      <c r="E648" s="19"/>
      <c r="F648" s="65"/>
    </row>
    <row r="649" customFormat="false" ht="12.75" hidden="false" customHeight="false" outlineLevel="0" collapsed="false">
      <c r="C649" s="19"/>
      <c r="D649" s="64"/>
      <c r="E649" s="19"/>
      <c r="F649" s="65"/>
    </row>
    <row r="650" customFormat="false" ht="12.75" hidden="false" customHeight="false" outlineLevel="0" collapsed="false">
      <c r="C650" s="19"/>
      <c r="D650" s="64"/>
      <c r="E650" s="19"/>
      <c r="F650" s="65"/>
    </row>
    <row r="651" customFormat="false" ht="12.75" hidden="false" customHeight="false" outlineLevel="0" collapsed="false">
      <c r="C651" s="19"/>
      <c r="D651" s="64"/>
      <c r="E651" s="19"/>
      <c r="F651" s="65"/>
    </row>
    <row r="652" customFormat="false" ht="12.75" hidden="false" customHeight="false" outlineLevel="0" collapsed="false">
      <c r="C652" s="19"/>
      <c r="D652" s="64"/>
      <c r="E652" s="19"/>
      <c r="F652" s="65"/>
    </row>
    <row r="653" customFormat="false" ht="12.75" hidden="false" customHeight="false" outlineLevel="0" collapsed="false">
      <c r="C653" s="19"/>
      <c r="D653" s="64"/>
      <c r="E653" s="19"/>
      <c r="F653" s="65"/>
    </row>
    <row r="654" customFormat="false" ht="12.75" hidden="false" customHeight="false" outlineLevel="0" collapsed="false">
      <c r="C654" s="19"/>
      <c r="D654" s="64"/>
      <c r="E654" s="19"/>
      <c r="F654" s="65"/>
    </row>
    <row r="655" customFormat="false" ht="12.75" hidden="false" customHeight="false" outlineLevel="0" collapsed="false">
      <c r="C655" s="19"/>
      <c r="D655" s="64"/>
      <c r="E655" s="19"/>
      <c r="F655" s="65"/>
    </row>
    <row r="656" customFormat="false" ht="12.75" hidden="false" customHeight="false" outlineLevel="0" collapsed="false">
      <c r="C656" s="19"/>
      <c r="D656" s="64"/>
      <c r="E656" s="19"/>
      <c r="F656" s="65"/>
    </row>
    <row r="657" customFormat="false" ht="12.75" hidden="false" customHeight="false" outlineLevel="0" collapsed="false">
      <c r="C657" s="19"/>
      <c r="D657" s="64"/>
      <c r="E657" s="19"/>
      <c r="F657" s="65"/>
    </row>
    <row r="658" customFormat="false" ht="12.75" hidden="false" customHeight="false" outlineLevel="0" collapsed="false">
      <c r="C658" s="19"/>
      <c r="D658" s="64"/>
      <c r="E658" s="19"/>
      <c r="F658" s="65"/>
    </row>
    <row r="659" customFormat="false" ht="12.75" hidden="false" customHeight="false" outlineLevel="0" collapsed="false">
      <c r="C659" s="19"/>
      <c r="D659" s="64"/>
      <c r="E659" s="19"/>
      <c r="F659" s="65"/>
    </row>
    <row r="660" customFormat="false" ht="12.75" hidden="false" customHeight="false" outlineLevel="0" collapsed="false">
      <c r="C660" s="19"/>
      <c r="D660" s="64"/>
      <c r="E660" s="19"/>
      <c r="F660" s="65"/>
    </row>
    <row r="661" customFormat="false" ht="12.75" hidden="false" customHeight="false" outlineLevel="0" collapsed="false">
      <c r="C661" s="19"/>
      <c r="D661" s="64"/>
      <c r="E661" s="19"/>
      <c r="F661" s="65"/>
    </row>
    <row r="662" customFormat="false" ht="12.75" hidden="false" customHeight="false" outlineLevel="0" collapsed="false">
      <c r="C662" s="19"/>
      <c r="D662" s="64"/>
      <c r="E662" s="19"/>
      <c r="F662" s="65"/>
    </row>
    <row r="663" customFormat="false" ht="12.75" hidden="false" customHeight="false" outlineLevel="0" collapsed="false">
      <c r="C663" s="19"/>
      <c r="D663" s="64"/>
      <c r="E663" s="19"/>
      <c r="F663" s="65"/>
    </row>
    <row r="664" customFormat="false" ht="12.75" hidden="false" customHeight="false" outlineLevel="0" collapsed="false">
      <c r="C664" s="19"/>
      <c r="D664" s="64"/>
      <c r="E664" s="19"/>
      <c r="F664" s="65"/>
    </row>
    <row r="665" customFormat="false" ht="12.75" hidden="false" customHeight="false" outlineLevel="0" collapsed="false">
      <c r="C665" s="19"/>
      <c r="D665" s="64"/>
      <c r="E665" s="19"/>
      <c r="F665" s="65"/>
    </row>
    <row r="666" customFormat="false" ht="12.75" hidden="false" customHeight="false" outlineLevel="0" collapsed="false">
      <c r="C666" s="19"/>
      <c r="D666" s="64"/>
      <c r="E666" s="19"/>
      <c r="F666" s="65"/>
    </row>
    <row r="667" customFormat="false" ht="12.75" hidden="false" customHeight="false" outlineLevel="0" collapsed="false">
      <c r="C667" s="19"/>
      <c r="D667" s="64"/>
      <c r="E667" s="19"/>
      <c r="F667" s="65"/>
    </row>
    <row r="668" customFormat="false" ht="12.75" hidden="false" customHeight="false" outlineLevel="0" collapsed="false">
      <c r="C668" s="19"/>
      <c r="D668" s="64"/>
      <c r="E668" s="19"/>
      <c r="F668" s="65"/>
    </row>
    <row r="669" customFormat="false" ht="12.75" hidden="false" customHeight="false" outlineLevel="0" collapsed="false">
      <c r="C669" s="19"/>
      <c r="D669" s="64"/>
      <c r="E669" s="19"/>
      <c r="F669" s="65"/>
    </row>
    <row r="670" customFormat="false" ht="12.75" hidden="false" customHeight="false" outlineLevel="0" collapsed="false">
      <c r="C670" s="19"/>
      <c r="D670" s="64"/>
      <c r="E670" s="19"/>
      <c r="F670" s="65"/>
    </row>
    <row r="671" customFormat="false" ht="12.75" hidden="false" customHeight="false" outlineLevel="0" collapsed="false">
      <c r="C671" s="19"/>
      <c r="D671" s="64"/>
      <c r="E671" s="19"/>
      <c r="F671" s="65"/>
    </row>
    <row r="672" customFormat="false" ht="12.75" hidden="false" customHeight="false" outlineLevel="0" collapsed="false">
      <c r="C672" s="19"/>
      <c r="D672" s="64"/>
      <c r="E672" s="19"/>
      <c r="F672" s="65"/>
    </row>
    <row r="673" customFormat="false" ht="12.75" hidden="false" customHeight="false" outlineLevel="0" collapsed="false">
      <c r="C673" s="19"/>
      <c r="D673" s="64"/>
      <c r="E673" s="19"/>
      <c r="F673" s="65"/>
    </row>
    <row r="674" customFormat="false" ht="12.75" hidden="false" customHeight="false" outlineLevel="0" collapsed="false">
      <c r="C674" s="19"/>
      <c r="D674" s="64"/>
      <c r="E674" s="19"/>
      <c r="F674" s="65"/>
    </row>
    <row r="675" customFormat="false" ht="12.75" hidden="false" customHeight="false" outlineLevel="0" collapsed="false">
      <c r="C675" s="19"/>
      <c r="D675" s="64"/>
      <c r="E675" s="19"/>
      <c r="F675" s="65"/>
    </row>
    <row r="676" customFormat="false" ht="12.75" hidden="false" customHeight="false" outlineLevel="0" collapsed="false">
      <c r="C676" s="19"/>
      <c r="D676" s="64"/>
      <c r="E676" s="19"/>
      <c r="F676" s="65"/>
    </row>
    <row r="677" customFormat="false" ht="12.75" hidden="false" customHeight="false" outlineLevel="0" collapsed="false">
      <c r="C677" s="19"/>
      <c r="D677" s="64"/>
      <c r="E677" s="19"/>
      <c r="F677" s="65"/>
    </row>
    <row r="678" customFormat="false" ht="12.75" hidden="false" customHeight="false" outlineLevel="0" collapsed="false">
      <c r="C678" s="19"/>
      <c r="D678" s="64"/>
      <c r="E678" s="19"/>
      <c r="F678" s="65"/>
    </row>
    <row r="679" customFormat="false" ht="12.75" hidden="false" customHeight="false" outlineLevel="0" collapsed="false">
      <c r="C679" s="19"/>
      <c r="D679" s="64"/>
      <c r="E679" s="19"/>
      <c r="F679" s="65"/>
    </row>
    <row r="680" customFormat="false" ht="12.75" hidden="false" customHeight="false" outlineLevel="0" collapsed="false">
      <c r="C680" s="19"/>
      <c r="D680" s="64"/>
      <c r="E680" s="19"/>
      <c r="F680" s="65"/>
    </row>
    <row r="681" customFormat="false" ht="12.75" hidden="false" customHeight="false" outlineLevel="0" collapsed="false">
      <c r="C681" s="19"/>
      <c r="D681" s="64"/>
      <c r="E681" s="19"/>
      <c r="F681" s="65"/>
    </row>
    <row r="682" customFormat="false" ht="12.75" hidden="false" customHeight="false" outlineLevel="0" collapsed="false">
      <c r="C682" s="19"/>
      <c r="D682" s="64"/>
      <c r="E682" s="19"/>
      <c r="F682" s="65"/>
    </row>
    <row r="683" customFormat="false" ht="12.75" hidden="false" customHeight="false" outlineLevel="0" collapsed="false">
      <c r="C683" s="19"/>
      <c r="D683" s="64"/>
      <c r="E683" s="19"/>
      <c r="F683" s="65"/>
    </row>
    <row r="684" customFormat="false" ht="12.75" hidden="false" customHeight="false" outlineLevel="0" collapsed="false">
      <c r="C684" s="19"/>
      <c r="D684" s="64"/>
      <c r="E684" s="19"/>
      <c r="F684" s="65"/>
    </row>
    <row r="685" customFormat="false" ht="12.75" hidden="false" customHeight="false" outlineLevel="0" collapsed="false">
      <c r="C685" s="19"/>
      <c r="D685" s="64"/>
      <c r="E685" s="19"/>
      <c r="F685" s="65"/>
    </row>
    <row r="686" customFormat="false" ht="12.75" hidden="false" customHeight="false" outlineLevel="0" collapsed="false">
      <c r="C686" s="19"/>
      <c r="D686" s="64"/>
      <c r="E686" s="19"/>
      <c r="F686" s="65"/>
    </row>
    <row r="687" customFormat="false" ht="12.75" hidden="false" customHeight="false" outlineLevel="0" collapsed="false">
      <c r="C687" s="19"/>
      <c r="D687" s="64"/>
      <c r="E687" s="19"/>
      <c r="F687" s="65"/>
    </row>
    <row r="688" customFormat="false" ht="12.75" hidden="false" customHeight="false" outlineLevel="0" collapsed="false">
      <c r="C688" s="19"/>
      <c r="D688" s="64"/>
      <c r="E688" s="19"/>
      <c r="F688" s="65"/>
    </row>
    <row r="689" customFormat="false" ht="12.75" hidden="false" customHeight="false" outlineLevel="0" collapsed="false">
      <c r="C689" s="19"/>
      <c r="D689" s="64"/>
      <c r="E689" s="19"/>
      <c r="F689" s="65"/>
    </row>
    <row r="690" customFormat="false" ht="12.75" hidden="false" customHeight="false" outlineLevel="0" collapsed="false">
      <c r="C690" s="19"/>
      <c r="D690" s="64"/>
      <c r="E690" s="19"/>
      <c r="F690" s="65"/>
    </row>
    <row r="691" customFormat="false" ht="12.75" hidden="false" customHeight="false" outlineLevel="0" collapsed="false">
      <c r="C691" s="19"/>
      <c r="D691" s="64"/>
      <c r="E691" s="19"/>
      <c r="F691" s="65"/>
    </row>
    <row r="692" customFormat="false" ht="12.75" hidden="false" customHeight="false" outlineLevel="0" collapsed="false">
      <c r="C692" s="19"/>
      <c r="D692" s="64"/>
      <c r="E692" s="19"/>
      <c r="F692" s="65"/>
    </row>
    <row r="693" customFormat="false" ht="12.75" hidden="false" customHeight="false" outlineLevel="0" collapsed="false">
      <c r="C693" s="19"/>
      <c r="D693" s="64"/>
      <c r="E693" s="19"/>
      <c r="F693" s="65"/>
    </row>
    <row r="694" customFormat="false" ht="12.75" hidden="false" customHeight="false" outlineLevel="0" collapsed="false">
      <c r="C694" s="19"/>
      <c r="D694" s="64"/>
      <c r="E694" s="19"/>
      <c r="F694" s="65"/>
    </row>
    <row r="695" customFormat="false" ht="12.75" hidden="false" customHeight="false" outlineLevel="0" collapsed="false">
      <c r="C695" s="19"/>
      <c r="D695" s="64"/>
      <c r="E695" s="19"/>
      <c r="F695" s="65"/>
    </row>
    <row r="696" customFormat="false" ht="12.75" hidden="false" customHeight="false" outlineLevel="0" collapsed="false">
      <c r="C696" s="19"/>
      <c r="D696" s="64"/>
      <c r="E696" s="19"/>
      <c r="F696" s="65"/>
    </row>
    <row r="697" customFormat="false" ht="12.75" hidden="false" customHeight="false" outlineLevel="0" collapsed="false">
      <c r="C697" s="19"/>
      <c r="D697" s="64"/>
      <c r="E697" s="19"/>
      <c r="F697" s="65"/>
    </row>
    <row r="698" customFormat="false" ht="12.75" hidden="false" customHeight="false" outlineLevel="0" collapsed="false">
      <c r="C698" s="19"/>
      <c r="D698" s="64"/>
      <c r="E698" s="19"/>
      <c r="F698" s="65"/>
    </row>
    <row r="699" customFormat="false" ht="12.75" hidden="false" customHeight="false" outlineLevel="0" collapsed="false">
      <c r="C699" s="19"/>
      <c r="D699" s="64"/>
      <c r="E699" s="19"/>
      <c r="F699" s="65"/>
    </row>
    <row r="700" customFormat="false" ht="12.75" hidden="false" customHeight="false" outlineLevel="0" collapsed="false">
      <c r="C700" s="19"/>
      <c r="D700" s="64"/>
      <c r="E700" s="19"/>
      <c r="F700" s="65"/>
    </row>
    <row r="701" customFormat="false" ht="12.75" hidden="false" customHeight="false" outlineLevel="0" collapsed="false">
      <c r="C701" s="19"/>
      <c r="D701" s="64"/>
      <c r="E701" s="19"/>
      <c r="F701" s="65"/>
    </row>
    <row r="702" customFormat="false" ht="12.75" hidden="false" customHeight="false" outlineLevel="0" collapsed="false">
      <c r="C702" s="19"/>
      <c r="D702" s="64"/>
      <c r="E702" s="19"/>
      <c r="F702" s="65"/>
    </row>
    <row r="703" customFormat="false" ht="12.75" hidden="false" customHeight="false" outlineLevel="0" collapsed="false">
      <c r="C703" s="19"/>
      <c r="D703" s="64"/>
      <c r="E703" s="19"/>
      <c r="F703" s="65"/>
    </row>
    <row r="704" customFormat="false" ht="12.75" hidden="false" customHeight="false" outlineLevel="0" collapsed="false">
      <c r="C704" s="19"/>
      <c r="D704" s="64"/>
      <c r="E704" s="19"/>
      <c r="F704" s="65"/>
    </row>
    <row r="705" customFormat="false" ht="12.75" hidden="false" customHeight="false" outlineLevel="0" collapsed="false">
      <c r="C705" s="19"/>
      <c r="D705" s="64"/>
      <c r="E705" s="19"/>
      <c r="F705" s="65"/>
    </row>
    <row r="706" customFormat="false" ht="12.75" hidden="false" customHeight="false" outlineLevel="0" collapsed="false">
      <c r="C706" s="19"/>
      <c r="D706" s="64"/>
      <c r="E706" s="19"/>
      <c r="F706" s="65"/>
    </row>
    <row r="707" customFormat="false" ht="12.75" hidden="false" customHeight="false" outlineLevel="0" collapsed="false">
      <c r="C707" s="19"/>
      <c r="D707" s="64"/>
      <c r="E707" s="19"/>
      <c r="F707" s="65"/>
    </row>
    <row r="708" customFormat="false" ht="12.75" hidden="false" customHeight="false" outlineLevel="0" collapsed="false">
      <c r="C708" s="19"/>
      <c r="D708" s="64"/>
      <c r="E708" s="19"/>
      <c r="F708" s="65"/>
    </row>
    <row r="709" customFormat="false" ht="12.75" hidden="false" customHeight="false" outlineLevel="0" collapsed="false">
      <c r="C709" s="19"/>
      <c r="D709" s="64"/>
      <c r="E709" s="19"/>
      <c r="F709" s="65"/>
    </row>
    <row r="710" customFormat="false" ht="12.75" hidden="false" customHeight="false" outlineLevel="0" collapsed="false">
      <c r="C710" s="19"/>
      <c r="D710" s="64"/>
      <c r="E710" s="19"/>
      <c r="F710" s="65"/>
    </row>
    <row r="711" customFormat="false" ht="12.75" hidden="false" customHeight="false" outlineLevel="0" collapsed="false">
      <c r="C711" s="19"/>
      <c r="D711" s="64"/>
      <c r="E711" s="19"/>
      <c r="F711" s="65"/>
    </row>
    <row r="712" customFormat="false" ht="12.75" hidden="false" customHeight="false" outlineLevel="0" collapsed="false">
      <c r="C712" s="19"/>
      <c r="D712" s="64"/>
      <c r="E712" s="19"/>
      <c r="F712" s="65"/>
    </row>
    <row r="713" customFormat="false" ht="12.75" hidden="false" customHeight="false" outlineLevel="0" collapsed="false">
      <c r="C713" s="19"/>
      <c r="D713" s="64"/>
      <c r="E713" s="19"/>
      <c r="F713" s="65"/>
    </row>
    <row r="714" customFormat="false" ht="12.75" hidden="false" customHeight="false" outlineLevel="0" collapsed="false">
      <c r="C714" s="19"/>
      <c r="D714" s="64"/>
      <c r="E714" s="19"/>
      <c r="F714" s="65"/>
    </row>
    <row r="715" customFormat="false" ht="12.75" hidden="false" customHeight="false" outlineLevel="0" collapsed="false">
      <c r="C715" s="19"/>
      <c r="D715" s="64"/>
      <c r="E715" s="19"/>
      <c r="F715" s="65"/>
    </row>
    <row r="716" customFormat="false" ht="12.75" hidden="false" customHeight="false" outlineLevel="0" collapsed="false">
      <c r="C716" s="19"/>
      <c r="D716" s="64"/>
      <c r="E716" s="19"/>
      <c r="F716" s="65"/>
    </row>
    <row r="717" customFormat="false" ht="12.75" hidden="false" customHeight="false" outlineLevel="0" collapsed="false">
      <c r="C717" s="19"/>
      <c r="D717" s="64"/>
      <c r="E717" s="19"/>
      <c r="F717" s="65"/>
    </row>
    <row r="718" customFormat="false" ht="12.75" hidden="false" customHeight="false" outlineLevel="0" collapsed="false">
      <c r="C718" s="19"/>
      <c r="D718" s="64"/>
      <c r="E718" s="19"/>
      <c r="F718" s="65"/>
    </row>
    <row r="719" customFormat="false" ht="12.75" hidden="false" customHeight="false" outlineLevel="0" collapsed="false">
      <c r="C719" s="19"/>
      <c r="D719" s="64"/>
      <c r="E719" s="19"/>
      <c r="F719" s="65"/>
    </row>
    <row r="720" customFormat="false" ht="12.75" hidden="false" customHeight="false" outlineLevel="0" collapsed="false">
      <c r="C720" s="19"/>
      <c r="D720" s="64"/>
      <c r="E720" s="19"/>
      <c r="F720" s="65"/>
    </row>
    <row r="721" customFormat="false" ht="12.75" hidden="false" customHeight="false" outlineLevel="0" collapsed="false">
      <c r="C721" s="19"/>
      <c r="D721" s="64"/>
      <c r="E721" s="19"/>
      <c r="F721" s="65"/>
    </row>
    <row r="722" customFormat="false" ht="12.75" hidden="false" customHeight="false" outlineLevel="0" collapsed="false">
      <c r="C722" s="19"/>
      <c r="D722" s="64"/>
      <c r="E722" s="19"/>
      <c r="F722" s="65"/>
    </row>
    <row r="723" customFormat="false" ht="12.75" hidden="false" customHeight="false" outlineLevel="0" collapsed="false">
      <c r="C723" s="19"/>
      <c r="D723" s="64"/>
      <c r="E723" s="19"/>
      <c r="F723" s="65"/>
    </row>
    <row r="724" customFormat="false" ht="12.75" hidden="false" customHeight="false" outlineLevel="0" collapsed="false">
      <c r="C724" s="19"/>
      <c r="D724" s="64"/>
      <c r="E724" s="19"/>
      <c r="F724" s="65"/>
    </row>
    <row r="725" customFormat="false" ht="12.75" hidden="false" customHeight="false" outlineLevel="0" collapsed="false">
      <c r="C725" s="19"/>
      <c r="D725" s="64"/>
      <c r="E725" s="19"/>
      <c r="F725" s="65"/>
    </row>
    <row r="726" customFormat="false" ht="12.75" hidden="false" customHeight="false" outlineLevel="0" collapsed="false">
      <c r="C726" s="19"/>
      <c r="D726" s="64"/>
      <c r="E726" s="19"/>
      <c r="F726" s="65"/>
    </row>
    <row r="727" customFormat="false" ht="12.75" hidden="false" customHeight="false" outlineLevel="0" collapsed="false">
      <c r="C727" s="19"/>
      <c r="D727" s="64"/>
      <c r="E727" s="19"/>
      <c r="F727" s="65"/>
    </row>
    <row r="728" customFormat="false" ht="12.75" hidden="false" customHeight="false" outlineLevel="0" collapsed="false">
      <c r="C728" s="19"/>
      <c r="D728" s="64"/>
      <c r="E728" s="19"/>
      <c r="F728" s="65"/>
    </row>
    <row r="729" customFormat="false" ht="12.75" hidden="false" customHeight="false" outlineLevel="0" collapsed="false">
      <c r="C729" s="19"/>
      <c r="D729" s="64"/>
      <c r="E729" s="19"/>
      <c r="F729" s="65"/>
    </row>
    <row r="730" customFormat="false" ht="12.75" hidden="false" customHeight="false" outlineLevel="0" collapsed="false">
      <c r="C730" s="19"/>
      <c r="D730" s="64"/>
      <c r="E730" s="19"/>
      <c r="F730" s="65"/>
    </row>
    <row r="731" customFormat="false" ht="12.75" hidden="false" customHeight="false" outlineLevel="0" collapsed="false">
      <c r="C731" s="19"/>
      <c r="D731" s="64"/>
      <c r="E731" s="19"/>
      <c r="F731" s="65"/>
    </row>
    <row r="732" customFormat="false" ht="12.75" hidden="false" customHeight="false" outlineLevel="0" collapsed="false">
      <c r="C732" s="19"/>
      <c r="D732" s="64"/>
      <c r="E732" s="19"/>
      <c r="F732" s="65"/>
    </row>
    <row r="733" customFormat="false" ht="12.75" hidden="false" customHeight="false" outlineLevel="0" collapsed="false">
      <c r="C733" s="19"/>
      <c r="D733" s="64"/>
      <c r="E733" s="19"/>
      <c r="F733" s="65"/>
    </row>
    <row r="734" customFormat="false" ht="12.75" hidden="false" customHeight="false" outlineLevel="0" collapsed="false">
      <c r="C734" s="19"/>
      <c r="D734" s="64"/>
      <c r="E734" s="19"/>
      <c r="F734" s="65"/>
    </row>
    <row r="735" customFormat="false" ht="12.75" hidden="false" customHeight="false" outlineLevel="0" collapsed="false">
      <c r="C735" s="19"/>
      <c r="D735" s="64"/>
      <c r="E735" s="19"/>
      <c r="F735" s="65"/>
    </row>
    <row r="736" customFormat="false" ht="12.75" hidden="false" customHeight="false" outlineLevel="0" collapsed="false">
      <c r="C736" s="19"/>
      <c r="D736" s="64"/>
      <c r="E736" s="19"/>
      <c r="F736" s="65"/>
    </row>
    <row r="737" customFormat="false" ht="12.75" hidden="false" customHeight="false" outlineLevel="0" collapsed="false">
      <c r="C737" s="19"/>
      <c r="D737" s="64"/>
      <c r="E737" s="19"/>
      <c r="F737" s="65"/>
    </row>
    <row r="738" customFormat="false" ht="12.75" hidden="false" customHeight="false" outlineLevel="0" collapsed="false">
      <c r="C738" s="19"/>
      <c r="D738" s="64"/>
      <c r="E738" s="19"/>
      <c r="F738" s="65"/>
    </row>
    <row r="739" customFormat="false" ht="12.75" hidden="false" customHeight="false" outlineLevel="0" collapsed="false">
      <c r="C739" s="19"/>
      <c r="D739" s="64"/>
      <c r="E739" s="19"/>
      <c r="F739" s="65"/>
    </row>
    <row r="740" customFormat="false" ht="12.75" hidden="false" customHeight="false" outlineLevel="0" collapsed="false">
      <c r="C740" s="19"/>
      <c r="D740" s="64"/>
      <c r="E740" s="19"/>
      <c r="F740" s="65"/>
    </row>
    <row r="741" customFormat="false" ht="12.75" hidden="false" customHeight="false" outlineLevel="0" collapsed="false">
      <c r="C741" s="19"/>
      <c r="D741" s="64"/>
      <c r="E741" s="19"/>
      <c r="F741" s="65"/>
    </row>
    <row r="742" customFormat="false" ht="12.75" hidden="false" customHeight="false" outlineLevel="0" collapsed="false">
      <c r="C742" s="19"/>
      <c r="D742" s="64"/>
      <c r="E742" s="19"/>
      <c r="F742" s="65"/>
    </row>
    <row r="743" customFormat="false" ht="12.75" hidden="false" customHeight="false" outlineLevel="0" collapsed="false">
      <c r="C743" s="19"/>
      <c r="D743" s="64"/>
      <c r="E743" s="19"/>
      <c r="F743" s="65"/>
    </row>
    <row r="744" customFormat="false" ht="12.75" hidden="false" customHeight="false" outlineLevel="0" collapsed="false">
      <c r="C744" s="19"/>
      <c r="D744" s="64"/>
      <c r="E744" s="19"/>
      <c r="F744" s="65"/>
    </row>
    <row r="745" customFormat="false" ht="12.75" hidden="false" customHeight="false" outlineLevel="0" collapsed="false">
      <c r="C745" s="19"/>
      <c r="D745" s="64"/>
      <c r="E745" s="19"/>
      <c r="F745" s="65"/>
    </row>
    <row r="746" customFormat="false" ht="12.75" hidden="false" customHeight="false" outlineLevel="0" collapsed="false">
      <c r="C746" s="19"/>
      <c r="D746" s="64"/>
      <c r="E746" s="19"/>
      <c r="F746" s="65"/>
    </row>
    <row r="747" customFormat="false" ht="12.75" hidden="false" customHeight="false" outlineLevel="0" collapsed="false">
      <c r="C747" s="19"/>
      <c r="D747" s="64"/>
      <c r="E747" s="19"/>
      <c r="F747" s="65"/>
    </row>
    <row r="748" customFormat="false" ht="12.75" hidden="false" customHeight="false" outlineLevel="0" collapsed="false">
      <c r="C748" s="19"/>
      <c r="D748" s="64"/>
      <c r="E748" s="19"/>
      <c r="F748" s="65"/>
    </row>
    <row r="749" customFormat="false" ht="12.75" hidden="false" customHeight="false" outlineLevel="0" collapsed="false">
      <c r="C749" s="19"/>
      <c r="D749" s="64"/>
      <c r="E749" s="19"/>
      <c r="F749" s="65"/>
    </row>
    <row r="750" customFormat="false" ht="12.75" hidden="false" customHeight="false" outlineLevel="0" collapsed="false">
      <c r="C750" s="19"/>
      <c r="D750" s="64"/>
      <c r="E750" s="19"/>
      <c r="F750" s="65"/>
    </row>
    <row r="751" customFormat="false" ht="12.75" hidden="false" customHeight="false" outlineLevel="0" collapsed="false">
      <c r="C751" s="19"/>
      <c r="D751" s="64"/>
      <c r="E751" s="19"/>
      <c r="F751" s="65"/>
    </row>
    <row r="752" customFormat="false" ht="12.75" hidden="false" customHeight="false" outlineLevel="0" collapsed="false">
      <c r="C752" s="19"/>
      <c r="D752" s="64"/>
      <c r="E752" s="19"/>
      <c r="F752" s="65"/>
    </row>
    <row r="753" customFormat="false" ht="12.75" hidden="false" customHeight="false" outlineLevel="0" collapsed="false">
      <c r="C753" s="19"/>
      <c r="D753" s="64"/>
      <c r="E753" s="19"/>
      <c r="F753" s="65"/>
    </row>
    <row r="754" customFormat="false" ht="12.75" hidden="false" customHeight="false" outlineLevel="0" collapsed="false">
      <c r="C754" s="19"/>
      <c r="D754" s="64"/>
      <c r="E754" s="19"/>
      <c r="F754" s="65"/>
    </row>
    <row r="755" customFormat="false" ht="12.75" hidden="false" customHeight="false" outlineLevel="0" collapsed="false">
      <c r="C755" s="19"/>
      <c r="D755" s="64"/>
      <c r="E755" s="19"/>
      <c r="F755" s="65"/>
    </row>
    <row r="756" customFormat="false" ht="12.75" hidden="false" customHeight="false" outlineLevel="0" collapsed="false">
      <c r="C756" s="19"/>
      <c r="D756" s="64"/>
      <c r="E756" s="19"/>
      <c r="F756" s="65"/>
    </row>
    <row r="757" customFormat="false" ht="12.75" hidden="false" customHeight="false" outlineLevel="0" collapsed="false">
      <c r="C757" s="19"/>
      <c r="D757" s="64"/>
      <c r="E757" s="19"/>
      <c r="F757" s="65"/>
    </row>
    <row r="758" customFormat="false" ht="12.75" hidden="false" customHeight="false" outlineLevel="0" collapsed="false">
      <c r="C758" s="19"/>
      <c r="D758" s="64"/>
      <c r="E758" s="19"/>
      <c r="F758" s="65"/>
    </row>
    <row r="759" customFormat="false" ht="12.75" hidden="false" customHeight="false" outlineLevel="0" collapsed="false">
      <c r="C759" s="19"/>
      <c r="D759" s="64"/>
      <c r="E759" s="19"/>
      <c r="F759" s="65"/>
    </row>
    <row r="760" customFormat="false" ht="12.75" hidden="false" customHeight="false" outlineLevel="0" collapsed="false">
      <c r="C760" s="19"/>
      <c r="D760" s="64"/>
      <c r="E760" s="19"/>
      <c r="F760" s="65"/>
    </row>
    <row r="761" customFormat="false" ht="12.75" hidden="false" customHeight="false" outlineLevel="0" collapsed="false">
      <c r="C761" s="19"/>
      <c r="D761" s="64"/>
      <c r="E761" s="19"/>
      <c r="F761" s="65"/>
    </row>
    <row r="762" customFormat="false" ht="12.75" hidden="false" customHeight="false" outlineLevel="0" collapsed="false">
      <c r="C762" s="19"/>
      <c r="D762" s="64"/>
      <c r="E762" s="19"/>
      <c r="F762" s="65"/>
    </row>
    <row r="763" customFormat="false" ht="12.75" hidden="false" customHeight="false" outlineLevel="0" collapsed="false">
      <c r="C763" s="19"/>
      <c r="D763" s="64"/>
      <c r="E763" s="19"/>
      <c r="F763" s="65"/>
    </row>
    <row r="764" customFormat="false" ht="12.75" hidden="false" customHeight="false" outlineLevel="0" collapsed="false">
      <c r="C764" s="19"/>
      <c r="D764" s="64"/>
      <c r="E764" s="19"/>
      <c r="F764" s="65"/>
    </row>
    <row r="765" customFormat="false" ht="12.75" hidden="false" customHeight="false" outlineLevel="0" collapsed="false">
      <c r="C765" s="19"/>
      <c r="D765" s="64"/>
      <c r="E765" s="19"/>
      <c r="F765" s="65"/>
    </row>
    <row r="766" customFormat="false" ht="12.75" hidden="false" customHeight="false" outlineLevel="0" collapsed="false">
      <c r="C766" s="19"/>
      <c r="D766" s="64"/>
      <c r="E766" s="19"/>
      <c r="F766" s="65"/>
    </row>
    <row r="767" customFormat="false" ht="12.75" hidden="false" customHeight="false" outlineLevel="0" collapsed="false">
      <c r="C767" s="19"/>
      <c r="D767" s="64"/>
      <c r="E767" s="19"/>
      <c r="F767" s="65"/>
    </row>
    <row r="768" customFormat="false" ht="12.75" hidden="false" customHeight="false" outlineLevel="0" collapsed="false">
      <c r="C768" s="19"/>
      <c r="D768" s="64"/>
      <c r="E768" s="19"/>
      <c r="F768" s="65"/>
    </row>
    <row r="769" customFormat="false" ht="12.75" hidden="false" customHeight="false" outlineLevel="0" collapsed="false">
      <c r="C769" s="19"/>
      <c r="D769" s="64"/>
      <c r="E769" s="19"/>
      <c r="F769" s="65"/>
    </row>
    <row r="770" customFormat="false" ht="12.75" hidden="false" customHeight="false" outlineLevel="0" collapsed="false">
      <c r="C770" s="19"/>
      <c r="D770" s="64"/>
      <c r="E770" s="19"/>
      <c r="F770" s="65"/>
    </row>
    <row r="771" customFormat="false" ht="12.75" hidden="false" customHeight="false" outlineLevel="0" collapsed="false">
      <c r="C771" s="19"/>
      <c r="D771" s="64"/>
      <c r="E771" s="19"/>
      <c r="F771" s="65"/>
    </row>
    <row r="772" customFormat="false" ht="12.75" hidden="false" customHeight="false" outlineLevel="0" collapsed="false">
      <c r="C772" s="19"/>
      <c r="D772" s="64"/>
      <c r="E772" s="19"/>
      <c r="F772" s="65"/>
    </row>
    <row r="773" customFormat="false" ht="12.75" hidden="false" customHeight="false" outlineLevel="0" collapsed="false">
      <c r="C773" s="19"/>
      <c r="D773" s="64"/>
      <c r="E773" s="19"/>
      <c r="F773" s="65"/>
    </row>
    <row r="774" customFormat="false" ht="12.75" hidden="false" customHeight="false" outlineLevel="0" collapsed="false">
      <c r="C774" s="19"/>
      <c r="D774" s="64"/>
      <c r="E774" s="19"/>
      <c r="F774" s="65"/>
    </row>
    <row r="775" customFormat="false" ht="12.75" hidden="false" customHeight="false" outlineLevel="0" collapsed="false">
      <c r="C775" s="19"/>
      <c r="D775" s="64"/>
      <c r="E775" s="19"/>
      <c r="F775" s="65"/>
    </row>
    <row r="776" customFormat="false" ht="12.75" hidden="false" customHeight="false" outlineLevel="0" collapsed="false">
      <c r="C776" s="19"/>
      <c r="D776" s="64"/>
      <c r="E776" s="19"/>
      <c r="F776" s="65"/>
    </row>
    <row r="777" customFormat="false" ht="12.75" hidden="false" customHeight="false" outlineLevel="0" collapsed="false">
      <c r="C777" s="19"/>
      <c r="D777" s="64"/>
      <c r="E777" s="19"/>
      <c r="F777" s="65"/>
    </row>
    <row r="778" customFormat="false" ht="12.75" hidden="false" customHeight="false" outlineLevel="0" collapsed="false">
      <c r="C778" s="19"/>
      <c r="D778" s="64"/>
      <c r="E778" s="19"/>
      <c r="F778" s="65"/>
    </row>
    <row r="779" customFormat="false" ht="12.75" hidden="false" customHeight="false" outlineLevel="0" collapsed="false">
      <c r="C779" s="19"/>
      <c r="D779" s="64"/>
      <c r="E779" s="19"/>
      <c r="F779" s="65"/>
    </row>
    <row r="780" customFormat="false" ht="12.75" hidden="false" customHeight="false" outlineLevel="0" collapsed="false">
      <c r="C780" s="19"/>
      <c r="D780" s="64"/>
      <c r="E780" s="19"/>
      <c r="F780" s="65"/>
    </row>
    <row r="781" customFormat="false" ht="12.75" hidden="false" customHeight="false" outlineLevel="0" collapsed="false">
      <c r="C781" s="19"/>
      <c r="D781" s="64"/>
      <c r="E781" s="19"/>
      <c r="F781" s="65"/>
    </row>
    <row r="782" customFormat="false" ht="12.75" hidden="false" customHeight="false" outlineLevel="0" collapsed="false">
      <c r="C782" s="19"/>
      <c r="D782" s="64"/>
      <c r="E782" s="19"/>
      <c r="F782" s="65"/>
    </row>
    <row r="783" customFormat="false" ht="12.75" hidden="false" customHeight="false" outlineLevel="0" collapsed="false">
      <c r="C783" s="19"/>
      <c r="D783" s="64"/>
      <c r="E783" s="19"/>
      <c r="F783" s="65"/>
    </row>
    <row r="784" customFormat="false" ht="12.75" hidden="false" customHeight="false" outlineLevel="0" collapsed="false">
      <c r="C784" s="19"/>
      <c r="D784" s="64"/>
      <c r="E784" s="19"/>
      <c r="F784" s="65"/>
    </row>
    <row r="785" customFormat="false" ht="12.75" hidden="false" customHeight="false" outlineLevel="0" collapsed="false">
      <c r="C785" s="19"/>
      <c r="D785" s="64"/>
      <c r="E785" s="19"/>
      <c r="F785" s="65"/>
    </row>
    <row r="786" customFormat="false" ht="12.75" hidden="false" customHeight="false" outlineLevel="0" collapsed="false">
      <c r="C786" s="19"/>
      <c r="D786" s="64"/>
      <c r="E786" s="19"/>
      <c r="F786" s="65"/>
    </row>
    <row r="787" customFormat="false" ht="12.75" hidden="false" customHeight="false" outlineLevel="0" collapsed="false">
      <c r="C787" s="19"/>
      <c r="D787" s="64"/>
      <c r="E787" s="19"/>
      <c r="F787" s="65"/>
    </row>
    <row r="788" customFormat="false" ht="12.75" hidden="false" customHeight="false" outlineLevel="0" collapsed="false">
      <c r="C788" s="19"/>
      <c r="D788" s="64"/>
      <c r="E788" s="19"/>
      <c r="F788" s="65"/>
    </row>
    <row r="789" customFormat="false" ht="12.75" hidden="false" customHeight="false" outlineLevel="0" collapsed="false">
      <c r="C789" s="19"/>
      <c r="D789" s="64"/>
      <c r="E789" s="19"/>
      <c r="F789" s="65"/>
    </row>
    <row r="790" customFormat="false" ht="12.75" hidden="false" customHeight="false" outlineLevel="0" collapsed="false">
      <c r="C790" s="19"/>
      <c r="D790" s="64"/>
      <c r="E790" s="19"/>
      <c r="F790" s="65"/>
    </row>
    <row r="791" customFormat="false" ht="12.75" hidden="false" customHeight="false" outlineLevel="0" collapsed="false">
      <c r="C791" s="19"/>
      <c r="D791" s="64"/>
      <c r="E791" s="19"/>
      <c r="F791" s="65"/>
    </row>
    <row r="792" customFormat="false" ht="12.75" hidden="false" customHeight="false" outlineLevel="0" collapsed="false">
      <c r="C792" s="19"/>
      <c r="D792" s="64"/>
      <c r="E792" s="19"/>
      <c r="F792" s="65"/>
    </row>
    <row r="793" customFormat="false" ht="12.75" hidden="false" customHeight="false" outlineLevel="0" collapsed="false">
      <c r="C793" s="19"/>
      <c r="D793" s="64"/>
      <c r="E793" s="19"/>
      <c r="F793" s="65"/>
    </row>
    <row r="794" customFormat="false" ht="12.75" hidden="false" customHeight="false" outlineLevel="0" collapsed="false">
      <c r="C794" s="19"/>
      <c r="D794" s="64"/>
      <c r="E794" s="19"/>
      <c r="F794" s="65"/>
    </row>
    <row r="795" customFormat="false" ht="12.75" hidden="false" customHeight="false" outlineLevel="0" collapsed="false">
      <c r="C795" s="19"/>
      <c r="D795" s="64"/>
      <c r="E795" s="19"/>
      <c r="F795" s="65"/>
    </row>
    <row r="796" customFormat="false" ht="12.75" hidden="false" customHeight="false" outlineLevel="0" collapsed="false">
      <c r="C796" s="19"/>
      <c r="D796" s="64"/>
      <c r="E796" s="19"/>
      <c r="F796" s="65"/>
    </row>
    <row r="797" customFormat="false" ht="12.75" hidden="false" customHeight="false" outlineLevel="0" collapsed="false">
      <c r="C797" s="19"/>
      <c r="D797" s="64"/>
      <c r="E797" s="19"/>
      <c r="F797" s="65"/>
    </row>
    <row r="798" customFormat="false" ht="12.75" hidden="false" customHeight="false" outlineLevel="0" collapsed="false">
      <c r="C798" s="19"/>
      <c r="D798" s="64"/>
      <c r="E798" s="19"/>
      <c r="F798" s="65"/>
    </row>
    <row r="799" customFormat="false" ht="12.75" hidden="false" customHeight="false" outlineLevel="0" collapsed="false">
      <c r="C799" s="19"/>
      <c r="D799" s="64"/>
      <c r="E799" s="19"/>
      <c r="F799" s="65"/>
    </row>
    <row r="800" customFormat="false" ht="12.75" hidden="false" customHeight="false" outlineLevel="0" collapsed="false">
      <c r="C800" s="19"/>
      <c r="D800" s="64"/>
      <c r="E800" s="19"/>
      <c r="F800" s="65"/>
    </row>
    <row r="801" customFormat="false" ht="12.75" hidden="false" customHeight="false" outlineLevel="0" collapsed="false">
      <c r="C801" s="19"/>
      <c r="D801" s="64"/>
      <c r="E801" s="19"/>
      <c r="F801" s="65"/>
    </row>
    <row r="802" customFormat="false" ht="12.75" hidden="false" customHeight="false" outlineLevel="0" collapsed="false">
      <c r="C802" s="19"/>
      <c r="D802" s="64"/>
      <c r="E802" s="19"/>
      <c r="F802" s="65"/>
    </row>
    <row r="803" customFormat="false" ht="12.75" hidden="false" customHeight="false" outlineLevel="0" collapsed="false">
      <c r="C803" s="19"/>
      <c r="D803" s="64"/>
      <c r="E803" s="19"/>
      <c r="F803" s="65"/>
    </row>
    <row r="804" customFormat="false" ht="12.75" hidden="false" customHeight="false" outlineLevel="0" collapsed="false">
      <c r="C804" s="19"/>
      <c r="D804" s="64"/>
      <c r="E804" s="19"/>
      <c r="F804" s="65"/>
    </row>
    <row r="805" customFormat="false" ht="12.75" hidden="false" customHeight="false" outlineLevel="0" collapsed="false">
      <c r="C805" s="19"/>
      <c r="D805" s="64"/>
      <c r="E805" s="19"/>
      <c r="F805" s="65"/>
    </row>
    <row r="806" customFormat="false" ht="12.75" hidden="false" customHeight="false" outlineLevel="0" collapsed="false">
      <c r="C806" s="19"/>
      <c r="D806" s="64"/>
      <c r="E806" s="19"/>
      <c r="F806" s="65"/>
    </row>
    <row r="807" customFormat="false" ht="12.75" hidden="false" customHeight="false" outlineLevel="0" collapsed="false">
      <c r="C807" s="19"/>
      <c r="D807" s="64"/>
      <c r="E807" s="19"/>
      <c r="F807" s="65"/>
    </row>
    <row r="808" customFormat="false" ht="12.75" hidden="false" customHeight="false" outlineLevel="0" collapsed="false">
      <c r="C808" s="19"/>
      <c r="D808" s="64"/>
      <c r="E808" s="19"/>
      <c r="F808" s="65"/>
    </row>
    <row r="809" customFormat="false" ht="12.75" hidden="false" customHeight="false" outlineLevel="0" collapsed="false">
      <c r="C809" s="19"/>
      <c r="D809" s="64"/>
      <c r="E809" s="19"/>
      <c r="F809" s="65"/>
    </row>
    <row r="810" customFormat="false" ht="12.75" hidden="false" customHeight="false" outlineLevel="0" collapsed="false">
      <c r="C810" s="19"/>
      <c r="D810" s="64"/>
      <c r="E810" s="19"/>
      <c r="F810" s="65"/>
    </row>
    <row r="811" customFormat="false" ht="12.75" hidden="false" customHeight="false" outlineLevel="0" collapsed="false">
      <c r="C811" s="19"/>
      <c r="D811" s="64"/>
      <c r="E811" s="19"/>
      <c r="F811" s="65"/>
    </row>
    <row r="812" customFormat="false" ht="12.75" hidden="false" customHeight="false" outlineLevel="0" collapsed="false">
      <c r="C812" s="19"/>
      <c r="D812" s="64"/>
      <c r="E812" s="19"/>
      <c r="F812" s="65"/>
    </row>
    <row r="813" customFormat="false" ht="12.75" hidden="false" customHeight="false" outlineLevel="0" collapsed="false">
      <c r="C813" s="19"/>
      <c r="D813" s="64"/>
      <c r="E813" s="19"/>
      <c r="F813" s="65"/>
    </row>
    <row r="814" customFormat="false" ht="12.75" hidden="false" customHeight="false" outlineLevel="0" collapsed="false">
      <c r="C814" s="19"/>
      <c r="D814" s="64"/>
      <c r="E814" s="19"/>
      <c r="F814" s="65"/>
    </row>
    <row r="815" customFormat="false" ht="12.75" hidden="false" customHeight="false" outlineLevel="0" collapsed="false">
      <c r="C815" s="19"/>
      <c r="D815" s="64"/>
      <c r="E815" s="19"/>
      <c r="F815" s="65"/>
    </row>
    <row r="816" customFormat="false" ht="12.75" hidden="false" customHeight="false" outlineLevel="0" collapsed="false">
      <c r="C816" s="19"/>
      <c r="D816" s="64"/>
      <c r="E816" s="19"/>
      <c r="F816" s="65"/>
    </row>
    <row r="817" customFormat="false" ht="12.75" hidden="false" customHeight="false" outlineLevel="0" collapsed="false">
      <c r="C817" s="19"/>
      <c r="D817" s="64"/>
      <c r="E817" s="19"/>
      <c r="F817" s="65"/>
    </row>
    <row r="818" customFormat="false" ht="12.75" hidden="false" customHeight="false" outlineLevel="0" collapsed="false">
      <c r="C818" s="19"/>
      <c r="D818" s="64"/>
      <c r="E818" s="19"/>
      <c r="F818" s="65"/>
    </row>
    <row r="819" customFormat="false" ht="12.75" hidden="false" customHeight="false" outlineLevel="0" collapsed="false">
      <c r="C819" s="19"/>
      <c r="D819" s="64"/>
      <c r="E819" s="19"/>
      <c r="F819" s="65"/>
    </row>
    <row r="820" customFormat="false" ht="12.75" hidden="false" customHeight="false" outlineLevel="0" collapsed="false">
      <c r="C820" s="19"/>
      <c r="D820" s="64"/>
      <c r="E820" s="19"/>
      <c r="F820" s="65"/>
    </row>
    <row r="821" customFormat="false" ht="12.75" hidden="false" customHeight="false" outlineLevel="0" collapsed="false">
      <c r="C821" s="19"/>
      <c r="D821" s="64"/>
      <c r="E821" s="19"/>
      <c r="F821" s="65"/>
    </row>
    <row r="822" customFormat="false" ht="12.75" hidden="false" customHeight="false" outlineLevel="0" collapsed="false">
      <c r="C822" s="19"/>
      <c r="D822" s="64"/>
      <c r="E822" s="19"/>
      <c r="F822" s="65"/>
    </row>
    <row r="823" customFormat="false" ht="12.75" hidden="false" customHeight="false" outlineLevel="0" collapsed="false">
      <c r="C823" s="19"/>
      <c r="D823" s="64"/>
      <c r="E823" s="19"/>
      <c r="F823" s="65"/>
    </row>
    <row r="824" customFormat="false" ht="12.75" hidden="false" customHeight="false" outlineLevel="0" collapsed="false">
      <c r="C824" s="19"/>
      <c r="D824" s="64"/>
      <c r="E824" s="19"/>
      <c r="F824" s="65"/>
    </row>
    <row r="825" customFormat="false" ht="12.75" hidden="false" customHeight="false" outlineLevel="0" collapsed="false">
      <c r="C825" s="19"/>
      <c r="D825" s="64"/>
      <c r="E825" s="19"/>
      <c r="F825" s="65"/>
    </row>
    <row r="826" customFormat="false" ht="12.75" hidden="false" customHeight="false" outlineLevel="0" collapsed="false">
      <c r="C826" s="19"/>
      <c r="D826" s="64"/>
      <c r="E826" s="19"/>
      <c r="F826" s="65"/>
    </row>
    <row r="827" customFormat="false" ht="12.75" hidden="false" customHeight="false" outlineLevel="0" collapsed="false">
      <c r="C827" s="19"/>
      <c r="D827" s="64"/>
      <c r="E827" s="19"/>
      <c r="F827" s="65"/>
    </row>
    <row r="828" customFormat="false" ht="12.75" hidden="false" customHeight="false" outlineLevel="0" collapsed="false">
      <c r="C828" s="19"/>
      <c r="D828" s="64"/>
      <c r="E828" s="19"/>
      <c r="F828" s="65"/>
    </row>
    <row r="829" customFormat="false" ht="12.75" hidden="false" customHeight="false" outlineLevel="0" collapsed="false">
      <c r="C829" s="19"/>
      <c r="D829" s="64"/>
      <c r="E829" s="19"/>
      <c r="F829" s="65"/>
    </row>
    <row r="830" customFormat="false" ht="12.75" hidden="false" customHeight="false" outlineLevel="0" collapsed="false">
      <c r="C830" s="19"/>
      <c r="D830" s="64"/>
      <c r="E830" s="19"/>
      <c r="F830" s="65"/>
    </row>
    <row r="831" customFormat="false" ht="12.75" hidden="false" customHeight="false" outlineLevel="0" collapsed="false">
      <c r="C831" s="19"/>
      <c r="D831" s="64"/>
      <c r="E831" s="19"/>
      <c r="F831" s="65"/>
    </row>
    <row r="832" customFormat="false" ht="12.75" hidden="false" customHeight="false" outlineLevel="0" collapsed="false">
      <c r="C832" s="19"/>
      <c r="D832" s="64"/>
      <c r="E832" s="19"/>
      <c r="F832" s="65"/>
    </row>
    <row r="833" customFormat="false" ht="12.75" hidden="false" customHeight="false" outlineLevel="0" collapsed="false">
      <c r="C833" s="19"/>
      <c r="D833" s="64"/>
      <c r="E833" s="19"/>
      <c r="F833" s="65"/>
    </row>
    <row r="834" customFormat="false" ht="12.75" hidden="false" customHeight="false" outlineLevel="0" collapsed="false">
      <c r="C834" s="19"/>
      <c r="D834" s="64"/>
      <c r="E834" s="19"/>
      <c r="F834" s="65"/>
    </row>
    <row r="835" customFormat="false" ht="12.75" hidden="false" customHeight="false" outlineLevel="0" collapsed="false">
      <c r="C835" s="19"/>
      <c r="D835" s="64"/>
      <c r="E835" s="19"/>
      <c r="F835" s="65"/>
    </row>
    <row r="836" customFormat="false" ht="12.75" hidden="false" customHeight="false" outlineLevel="0" collapsed="false">
      <c r="C836" s="19"/>
      <c r="D836" s="64"/>
      <c r="E836" s="19"/>
      <c r="F836" s="65"/>
    </row>
    <row r="837" customFormat="false" ht="12.75" hidden="false" customHeight="false" outlineLevel="0" collapsed="false">
      <c r="C837" s="19"/>
      <c r="D837" s="64"/>
      <c r="E837" s="19"/>
      <c r="F837" s="65"/>
    </row>
    <row r="838" customFormat="false" ht="12.75" hidden="false" customHeight="false" outlineLevel="0" collapsed="false">
      <c r="C838" s="19"/>
      <c r="D838" s="64"/>
      <c r="E838" s="19"/>
      <c r="F838" s="65"/>
    </row>
    <row r="839" customFormat="false" ht="12.75" hidden="false" customHeight="false" outlineLevel="0" collapsed="false">
      <c r="C839" s="19"/>
      <c r="D839" s="64"/>
      <c r="E839" s="19"/>
      <c r="F839" s="65"/>
    </row>
    <row r="840" customFormat="false" ht="12.75" hidden="false" customHeight="false" outlineLevel="0" collapsed="false">
      <c r="C840" s="19"/>
      <c r="D840" s="64"/>
      <c r="E840" s="19"/>
      <c r="F840" s="65"/>
    </row>
    <row r="841" customFormat="false" ht="12.75" hidden="false" customHeight="false" outlineLevel="0" collapsed="false">
      <c r="C841" s="19"/>
      <c r="D841" s="64"/>
      <c r="E841" s="19"/>
      <c r="F841" s="65"/>
    </row>
    <row r="842" customFormat="false" ht="12.75" hidden="false" customHeight="false" outlineLevel="0" collapsed="false">
      <c r="C842" s="19"/>
      <c r="D842" s="64"/>
      <c r="E842" s="19"/>
      <c r="F842" s="65"/>
    </row>
    <row r="843" customFormat="false" ht="12.75" hidden="false" customHeight="false" outlineLevel="0" collapsed="false">
      <c r="C843" s="19"/>
      <c r="D843" s="64"/>
      <c r="E843" s="19"/>
      <c r="F843" s="65"/>
    </row>
    <row r="844" customFormat="false" ht="12.75" hidden="false" customHeight="false" outlineLevel="0" collapsed="false">
      <c r="C844" s="19"/>
      <c r="D844" s="64"/>
      <c r="E844" s="19"/>
      <c r="F844" s="65"/>
    </row>
    <row r="845" customFormat="false" ht="12.75" hidden="false" customHeight="false" outlineLevel="0" collapsed="false">
      <c r="C845" s="19"/>
      <c r="D845" s="64"/>
      <c r="E845" s="19"/>
      <c r="F845" s="65"/>
    </row>
    <row r="846" customFormat="false" ht="12.75" hidden="false" customHeight="false" outlineLevel="0" collapsed="false">
      <c r="C846" s="19"/>
      <c r="D846" s="64"/>
      <c r="E846" s="19"/>
      <c r="F846" s="65"/>
    </row>
    <row r="847" customFormat="false" ht="12.75" hidden="false" customHeight="false" outlineLevel="0" collapsed="false">
      <c r="C847" s="19"/>
      <c r="D847" s="64"/>
      <c r="E847" s="19"/>
      <c r="F847" s="65"/>
    </row>
    <row r="848" customFormat="false" ht="12.75" hidden="false" customHeight="false" outlineLevel="0" collapsed="false">
      <c r="C848" s="19"/>
      <c r="D848" s="64"/>
      <c r="E848" s="19"/>
      <c r="F848" s="65"/>
    </row>
    <row r="849" customFormat="false" ht="12.75" hidden="false" customHeight="false" outlineLevel="0" collapsed="false">
      <c r="C849" s="19"/>
      <c r="D849" s="64"/>
      <c r="E849" s="19"/>
      <c r="F849" s="65"/>
    </row>
    <row r="850" customFormat="false" ht="12.75" hidden="false" customHeight="false" outlineLevel="0" collapsed="false">
      <c r="C850" s="19"/>
      <c r="D850" s="64"/>
      <c r="E850" s="19"/>
      <c r="F850" s="65"/>
    </row>
    <row r="851" customFormat="false" ht="12.75" hidden="false" customHeight="false" outlineLevel="0" collapsed="false">
      <c r="C851" s="19"/>
      <c r="D851" s="64"/>
      <c r="E851" s="19"/>
      <c r="F851" s="65"/>
    </row>
    <row r="852" customFormat="false" ht="12.75" hidden="false" customHeight="false" outlineLevel="0" collapsed="false">
      <c r="C852" s="19"/>
      <c r="D852" s="64"/>
      <c r="E852" s="19"/>
      <c r="F852" s="65"/>
    </row>
    <row r="853" customFormat="false" ht="12.75" hidden="false" customHeight="false" outlineLevel="0" collapsed="false">
      <c r="C853" s="19"/>
      <c r="D853" s="64"/>
      <c r="E853" s="19"/>
      <c r="F853" s="65"/>
    </row>
    <row r="854" customFormat="false" ht="12.75" hidden="false" customHeight="false" outlineLevel="0" collapsed="false">
      <c r="C854" s="19"/>
      <c r="D854" s="64"/>
      <c r="E854" s="19"/>
      <c r="F854" s="65"/>
    </row>
    <row r="855" customFormat="false" ht="12.75" hidden="false" customHeight="false" outlineLevel="0" collapsed="false">
      <c r="C855" s="19"/>
      <c r="D855" s="64"/>
      <c r="E855" s="19"/>
      <c r="F855" s="65"/>
    </row>
    <row r="856" customFormat="false" ht="12.75" hidden="false" customHeight="false" outlineLevel="0" collapsed="false">
      <c r="C856" s="19"/>
      <c r="D856" s="64"/>
      <c r="E856" s="19"/>
      <c r="F856" s="65"/>
    </row>
    <row r="857" customFormat="false" ht="12.75" hidden="false" customHeight="false" outlineLevel="0" collapsed="false">
      <c r="C857" s="19"/>
      <c r="D857" s="64"/>
      <c r="E857" s="19"/>
      <c r="F857" s="65"/>
    </row>
    <row r="858" customFormat="false" ht="12.75" hidden="false" customHeight="false" outlineLevel="0" collapsed="false">
      <c r="C858" s="19"/>
      <c r="D858" s="64"/>
      <c r="E858" s="19"/>
      <c r="F858" s="65"/>
    </row>
    <row r="859" customFormat="false" ht="12.75" hidden="false" customHeight="false" outlineLevel="0" collapsed="false">
      <c r="C859" s="19"/>
      <c r="D859" s="64"/>
      <c r="E859" s="19"/>
      <c r="F859" s="65"/>
    </row>
    <row r="860" customFormat="false" ht="12.75" hidden="false" customHeight="false" outlineLevel="0" collapsed="false">
      <c r="C860" s="19"/>
      <c r="D860" s="64"/>
      <c r="E860" s="19"/>
      <c r="F860" s="65"/>
    </row>
    <row r="861" customFormat="false" ht="12.75" hidden="false" customHeight="false" outlineLevel="0" collapsed="false">
      <c r="C861" s="19"/>
      <c r="D861" s="64"/>
      <c r="E861" s="19"/>
      <c r="F861" s="65"/>
    </row>
    <row r="862" customFormat="false" ht="12.75" hidden="false" customHeight="false" outlineLevel="0" collapsed="false">
      <c r="C862" s="19"/>
      <c r="D862" s="64"/>
      <c r="E862" s="19"/>
      <c r="F862" s="65"/>
    </row>
    <row r="863" customFormat="false" ht="12.75" hidden="false" customHeight="false" outlineLevel="0" collapsed="false">
      <c r="C863" s="19"/>
      <c r="D863" s="64"/>
      <c r="E863" s="19"/>
      <c r="F863" s="65"/>
    </row>
    <row r="864" customFormat="false" ht="12.75" hidden="false" customHeight="false" outlineLevel="0" collapsed="false">
      <c r="C864" s="19"/>
      <c r="D864" s="64"/>
      <c r="E864" s="19"/>
      <c r="F864" s="65"/>
    </row>
    <row r="865" customFormat="false" ht="12.75" hidden="false" customHeight="false" outlineLevel="0" collapsed="false">
      <c r="C865" s="19"/>
      <c r="D865" s="64"/>
      <c r="E865" s="19"/>
      <c r="F865" s="65"/>
    </row>
    <row r="866" customFormat="false" ht="12.75" hidden="false" customHeight="false" outlineLevel="0" collapsed="false">
      <c r="C866" s="19"/>
      <c r="D866" s="64"/>
      <c r="E866" s="19"/>
      <c r="F866" s="65"/>
    </row>
    <row r="867" customFormat="false" ht="12.75" hidden="false" customHeight="false" outlineLevel="0" collapsed="false">
      <c r="C867" s="19"/>
      <c r="D867" s="64"/>
      <c r="E867" s="19"/>
      <c r="F867" s="65"/>
    </row>
    <row r="868" customFormat="false" ht="12.75" hidden="false" customHeight="false" outlineLevel="0" collapsed="false">
      <c r="C868" s="19"/>
      <c r="D868" s="64"/>
      <c r="E868" s="19"/>
      <c r="F868" s="65"/>
    </row>
    <row r="869" customFormat="false" ht="12.75" hidden="false" customHeight="false" outlineLevel="0" collapsed="false">
      <c r="C869" s="19"/>
      <c r="D869" s="64"/>
      <c r="E869" s="19"/>
      <c r="F869" s="65"/>
    </row>
    <row r="870" customFormat="false" ht="12.75" hidden="false" customHeight="false" outlineLevel="0" collapsed="false">
      <c r="C870" s="19"/>
      <c r="D870" s="64"/>
      <c r="E870" s="19"/>
      <c r="F870" s="65"/>
    </row>
    <row r="871" customFormat="false" ht="12.75" hidden="false" customHeight="false" outlineLevel="0" collapsed="false">
      <c r="C871" s="19"/>
      <c r="D871" s="64"/>
      <c r="E871" s="19"/>
      <c r="F871" s="65"/>
    </row>
    <row r="872" customFormat="false" ht="12.75" hidden="false" customHeight="false" outlineLevel="0" collapsed="false">
      <c r="C872" s="19"/>
      <c r="D872" s="64"/>
      <c r="E872" s="19"/>
      <c r="F872" s="65"/>
    </row>
    <row r="873" customFormat="false" ht="12.75" hidden="false" customHeight="false" outlineLevel="0" collapsed="false">
      <c r="C873" s="19"/>
      <c r="D873" s="64"/>
      <c r="E873" s="19"/>
      <c r="F873" s="65"/>
    </row>
    <row r="874" customFormat="false" ht="12.75" hidden="false" customHeight="false" outlineLevel="0" collapsed="false">
      <c r="C874" s="19"/>
      <c r="D874" s="64"/>
      <c r="E874" s="19"/>
      <c r="F874" s="65"/>
    </row>
    <row r="875" customFormat="false" ht="12.75" hidden="false" customHeight="false" outlineLevel="0" collapsed="false">
      <c r="C875" s="19"/>
      <c r="D875" s="64"/>
      <c r="E875" s="19"/>
      <c r="F875" s="65"/>
    </row>
    <row r="876" customFormat="false" ht="12.75" hidden="false" customHeight="false" outlineLevel="0" collapsed="false">
      <c r="C876" s="19"/>
      <c r="D876" s="64"/>
      <c r="E876" s="19"/>
      <c r="F876" s="65"/>
    </row>
    <row r="877" customFormat="false" ht="12.75" hidden="false" customHeight="false" outlineLevel="0" collapsed="false">
      <c r="C877" s="19"/>
      <c r="D877" s="64"/>
      <c r="E877" s="19"/>
      <c r="F877" s="65"/>
    </row>
    <row r="878" customFormat="false" ht="12.75" hidden="false" customHeight="false" outlineLevel="0" collapsed="false">
      <c r="C878" s="19"/>
      <c r="D878" s="64"/>
      <c r="E878" s="19"/>
      <c r="F878" s="65"/>
    </row>
    <row r="879" customFormat="false" ht="12.75" hidden="false" customHeight="false" outlineLevel="0" collapsed="false">
      <c r="C879" s="19"/>
      <c r="D879" s="64"/>
      <c r="E879" s="19"/>
      <c r="F879" s="65"/>
    </row>
    <row r="880" customFormat="false" ht="12.75" hidden="false" customHeight="false" outlineLevel="0" collapsed="false">
      <c r="C880" s="19"/>
      <c r="D880" s="64"/>
      <c r="E880" s="19"/>
      <c r="F880" s="65"/>
    </row>
    <row r="881" customFormat="false" ht="12.75" hidden="false" customHeight="false" outlineLevel="0" collapsed="false">
      <c r="C881" s="19"/>
      <c r="D881" s="64"/>
      <c r="E881" s="19"/>
      <c r="F881" s="65"/>
    </row>
    <row r="882" customFormat="false" ht="12.75" hidden="false" customHeight="false" outlineLevel="0" collapsed="false">
      <c r="C882" s="19"/>
      <c r="D882" s="64"/>
      <c r="E882" s="19"/>
      <c r="F882" s="65"/>
    </row>
    <row r="883" customFormat="false" ht="12.75" hidden="false" customHeight="false" outlineLevel="0" collapsed="false">
      <c r="C883" s="19"/>
      <c r="D883" s="64"/>
      <c r="E883" s="19"/>
      <c r="F883" s="65"/>
    </row>
    <row r="884" customFormat="false" ht="12.75" hidden="false" customHeight="false" outlineLevel="0" collapsed="false">
      <c r="C884" s="19"/>
      <c r="D884" s="64"/>
      <c r="E884" s="19"/>
      <c r="F884" s="65"/>
    </row>
    <row r="885" customFormat="false" ht="12.75" hidden="false" customHeight="false" outlineLevel="0" collapsed="false">
      <c r="C885" s="19"/>
      <c r="D885" s="64"/>
      <c r="E885" s="19"/>
      <c r="F885" s="65"/>
    </row>
    <row r="886" customFormat="false" ht="12.75" hidden="false" customHeight="false" outlineLevel="0" collapsed="false">
      <c r="C886" s="19"/>
      <c r="D886" s="64"/>
      <c r="E886" s="19"/>
      <c r="F886" s="65"/>
    </row>
    <row r="887" customFormat="false" ht="12.75" hidden="false" customHeight="false" outlineLevel="0" collapsed="false">
      <c r="C887" s="19"/>
      <c r="D887" s="64"/>
      <c r="E887" s="19"/>
      <c r="F887" s="65"/>
    </row>
    <row r="888" customFormat="false" ht="12.75" hidden="false" customHeight="false" outlineLevel="0" collapsed="false">
      <c r="C888" s="19"/>
      <c r="D888" s="64"/>
      <c r="E888" s="19"/>
      <c r="F888" s="65"/>
    </row>
    <row r="889" customFormat="false" ht="12.75" hidden="false" customHeight="false" outlineLevel="0" collapsed="false">
      <c r="C889" s="19"/>
      <c r="D889" s="64"/>
      <c r="E889" s="19"/>
      <c r="F889" s="65"/>
    </row>
    <row r="890" customFormat="false" ht="12.75" hidden="false" customHeight="false" outlineLevel="0" collapsed="false">
      <c r="C890" s="19"/>
      <c r="D890" s="64"/>
      <c r="E890" s="19"/>
      <c r="F890" s="65"/>
    </row>
    <row r="891" customFormat="false" ht="12.75" hidden="false" customHeight="false" outlineLevel="0" collapsed="false">
      <c r="C891" s="19"/>
      <c r="D891" s="64"/>
      <c r="E891" s="19"/>
      <c r="F891" s="65"/>
    </row>
    <row r="892" customFormat="false" ht="12.75" hidden="false" customHeight="false" outlineLevel="0" collapsed="false">
      <c r="C892" s="19"/>
      <c r="D892" s="64"/>
      <c r="E892" s="19"/>
      <c r="F892" s="65"/>
    </row>
    <row r="893" customFormat="false" ht="12.75" hidden="false" customHeight="false" outlineLevel="0" collapsed="false">
      <c r="C893" s="19"/>
      <c r="D893" s="64"/>
      <c r="E893" s="19"/>
      <c r="F893" s="65"/>
    </row>
    <row r="894" customFormat="false" ht="12.75" hidden="false" customHeight="false" outlineLevel="0" collapsed="false">
      <c r="C894" s="19"/>
      <c r="D894" s="64"/>
      <c r="E894" s="19"/>
      <c r="F894" s="65"/>
    </row>
    <row r="895" customFormat="false" ht="12.75" hidden="false" customHeight="false" outlineLevel="0" collapsed="false">
      <c r="C895" s="19"/>
      <c r="D895" s="64"/>
      <c r="E895" s="19"/>
      <c r="F895" s="65"/>
    </row>
    <row r="896" customFormat="false" ht="12.75" hidden="false" customHeight="false" outlineLevel="0" collapsed="false">
      <c r="C896" s="19"/>
      <c r="D896" s="64"/>
      <c r="E896" s="19"/>
      <c r="F896" s="65"/>
    </row>
    <row r="897" customFormat="false" ht="12.75" hidden="false" customHeight="false" outlineLevel="0" collapsed="false">
      <c r="C897" s="19"/>
      <c r="D897" s="64"/>
      <c r="E897" s="19"/>
      <c r="F897" s="65"/>
    </row>
    <row r="898" customFormat="false" ht="12.75" hidden="false" customHeight="false" outlineLevel="0" collapsed="false">
      <c r="C898" s="19"/>
      <c r="D898" s="64"/>
      <c r="E898" s="19"/>
      <c r="F898" s="65"/>
    </row>
    <row r="899" customFormat="false" ht="12.75" hidden="false" customHeight="false" outlineLevel="0" collapsed="false">
      <c r="C899" s="19"/>
      <c r="D899" s="64"/>
      <c r="E899" s="19"/>
      <c r="F899" s="65"/>
    </row>
    <row r="900" customFormat="false" ht="12.75" hidden="false" customHeight="false" outlineLevel="0" collapsed="false">
      <c r="C900" s="19"/>
      <c r="D900" s="64"/>
      <c r="E900" s="19"/>
      <c r="F900" s="65"/>
    </row>
    <row r="901" customFormat="false" ht="12.75" hidden="false" customHeight="false" outlineLevel="0" collapsed="false">
      <c r="C901" s="19"/>
      <c r="D901" s="64"/>
      <c r="E901" s="19"/>
      <c r="F901" s="65"/>
    </row>
    <row r="902" customFormat="false" ht="12.75" hidden="false" customHeight="false" outlineLevel="0" collapsed="false">
      <c r="C902" s="19"/>
      <c r="D902" s="64"/>
      <c r="E902" s="19"/>
      <c r="F902" s="65"/>
    </row>
    <row r="903" customFormat="false" ht="12.75" hidden="false" customHeight="false" outlineLevel="0" collapsed="false">
      <c r="C903" s="19"/>
      <c r="D903" s="64"/>
      <c r="E903" s="19"/>
      <c r="F903" s="65"/>
    </row>
    <row r="904" customFormat="false" ht="12.75" hidden="false" customHeight="false" outlineLevel="0" collapsed="false">
      <c r="C904" s="19"/>
      <c r="D904" s="64"/>
      <c r="E904" s="19"/>
      <c r="F904" s="65"/>
    </row>
    <row r="905" customFormat="false" ht="12.75" hidden="false" customHeight="false" outlineLevel="0" collapsed="false">
      <c r="C905" s="19"/>
      <c r="D905" s="64"/>
      <c r="E905" s="19"/>
      <c r="F905" s="65"/>
    </row>
    <row r="906" customFormat="false" ht="12.75" hidden="false" customHeight="false" outlineLevel="0" collapsed="false">
      <c r="C906" s="19"/>
      <c r="D906" s="64"/>
      <c r="E906" s="19"/>
      <c r="F906" s="65"/>
    </row>
    <row r="907" customFormat="false" ht="12.75" hidden="false" customHeight="false" outlineLevel="0" collapsed="false">
      <c r="C907" s="19"/>
      <c r="D907" s="64"/>
      <c r="E907" s="19"/>
      <c r="F907" s="65"/>
    </row>
    <row r="908" customFormat="false" ht="12.75" hidden="false" customHeight="false" outlineLevel="0" collapsed="false">
      <c r="C908" s="19"/>
      <c r="D908" s="64"/>
      <c r="E908" s="19"/>
      <c r="F908" s="65"/>
    </row>
    <row r="909" customFormat="false" ht="12.75" hidden="false" customHeight="false" outlineLevel="0" collapsed="false">
      <c r="C909" s="19"/>
      <c r="D909" s="64"/>
      <c r="E909" s="19"/>
      <c r="F909" s="65"/>
    </row>
    <row r="910" customFormat="false" ht="12.75" hidden="false" customHeight="false" outlineLevel="0" collapsed="false">
      <c r="C910" s="19"/>
      <c r="D910" s="64"/>
      <c r="E910" s="19"/>
      <c r="F910" s="65"/>
    </row>
    <row r="911" customFormat="false" ht="12.75" hidden="false" customHeight="false" outlineLevel="0" collapsed="false">
      <c r="C911" s="19"/>
      <c r="D911" s="64"/>
      <c r="E911" s="19"/>
      <c r="F911" s="65"/>
    </row>
    <row r="912" customFormat="false" ht="12.75" hidden="false" customHeight="false" outlineLevel="0" collapsed="false">
      <c r="C912" s="19"/>
      <c r="D912" s="64"/>
      <c r="E912" s="19"/>
      <c r="F912" s="65"/>
    </row>
    <row r="913" customFormat="false" ht="12.75" hidden="false" customHeight="false" outlineLevel="0" collapsed="false">
      <c r="C913" s="19"/>
      <c r="D913" s="64"/>
      <c r="E913" s="19"/>
      <c r="F913" s="65"/>
    </row>
    <row r="914" customFormat="false" ht="12.75" hidden="false" customHeight="false" outlineLevel="0" collapsed="false">
      <c r="C914" s="19"/>
      <c r="D914" s="64"/>
      <c r="E914" s="19"/>
      <c r="F914" s="65"/>
    </row>
    <row r="915" customFormat="false" ht="12.75" hidden="false" customHeight="false" outlineLevel="0" collapsed="false">
      <c r="C915" s="19"/>
      <c r="D915" s="64"/>
      <c r="E915" s="19"/>
      <c r="F915" s="65"/>
    </row>
    <row r="916" customFormat="false" ht="12.75" hidden="false" customHeight="false" outlineLevel="0" collapsed="false">
      <c r="C916" s="19"/>
      <c r="D916" s="64"/>
      <c r="E916" s="19"/>
      <c r="F916" s="65"/>
    </row>
    <row r="917" customFormat="false" ht="12.75" hidden="false" customHeight="false" outlineLevel="0" collapsed="false">
      <c r="C917" s="19"/>
      <c r="D917" s="64"/>
      <c r="E917" s="19"/>
      <c r="F917" s="65"/>
    </row>
    <row r="918" customFormat="false" ht="12.75" hidden="false" customHeight="false" outlineLevel="0" collapsed="false">
      <c r="C918" s="19"/>
      <c r="D918" s="64"/>
      <c r="E918" s="19"/>
      <c r="F918" s="65"/>
    </row>
    <row r="919" customFormat="false" ht="12.75" hidden="false" customHeight="false" outlineLevel="0" collapsed="false">
      <c r="C919" s="19"/>
      <c r="D919" s="64"/>
      <c r="E919" s="19"/>
      <c r="F919" s="65"/>
    </row>
    <row r="920" customFormat="false" ht="12.75" hidden="false" customHeight="false" outlineLevel="0" collapsed="false">
      <c r="C920" s="19"/>
      <c r="D920" s="64"/>
      <c r="E920" s="19"/>
      <c r="F920" s="65"/>
    </row>
    <row r="921" customFormat="false" ht="12.75" hidden="false" customHeight="false" outlineLevel="0" collapsed="false">
      <c r="C921" s="19"/>
      <c r="D921" s="64"/>
      <c r="E921" s="19"/>
      <c r="F921" s="65"/>
    </row>
    <row r="922" customFormat="false" ht="12.75" hidden="false" customHeight="false" outlineLevel="0" collapsed="false">
      <c r="C922" s="19"/>
      <c r="D922" s="64"/>
      <c r="E922" s="19"/>
      <c r="F922" s="65"/>
    </row>
    <row r="923" customFormat="false" ht="12.75" hidden="false" customHeight="false" outlineLevel="0" collapsed="false">
      <c r="C923" s="19"/>
      <c r="D923" s="64"/>
      <c r="E923" s="19"/>
      <c r="F923" s="65"/>
    </row>
    <row r="924" customFormat="false" ht="12.75" hidden="false" customHeight="false" outlineLevel="0" collapsed="false">
      <c r="C924" s="19"/>
      <c r="D924" s="64"/>
      <c r="E924" s="19"/>
      <c r="F924" s="65"/>
    </row>
    <row r="925" customFormat="false" ht="12.75" hidden="false" customHeight="false" outlineLevel="0" collapsed="false">
      <c r="C925" s="19"/>
      <c r="D925" s="64"/>
      <c r="E925" s="19"/>
      <c r="F925" s="65"/>
    </row>
    <row r="926" customFormat="false" ht="12.75" hidden="false" customHeight="false" outlineLevel="0" collapsed="false">
      <c r="C926" s="19"/>
      <c r="D926" s="64"/>
      <c r="E926" s="19"/>
      <c r="F926" s="65"/>
    </row>
    <row r="927" customFormat="false" ht="12.75" hidden="false" customHeight="false" outlineLevel="0" collapsed="false">
      <c r="C927" s="19"/>
      <c r="D927" s="64"/>
      <c r="E927" s="19"/>
      <c r="F927" s="65"/>
    </row>
    <row r="928" customFormat="false" ht="12.75" hidden="false" customHeight="false" outlineLevel="0" collapsed="false">
      <c r="C928" s="19"/>
      <c r="D928" s="64"/>
      <c r="E928" s="19"/>
      <c r="F928" s="65"/>
    </row>
    <row r="929" customFormat="false" ht="12.75" hidden="false" customHeight="false" outlineLevel="0" collapsed="false">
      <c r="C929" s="19"/>
      <c r="D929" s="64"/>
      <c r="E929" s="19"/>
      <c r="F929" s="65"/>
    </row>
    <row r="930" customFormat="false" ht="12.75" hidden="false" customHeight="false" outlineLevel="0" collapsed="false">
      <c r="C930" s="19"/>
      <c r="D930" s="64"/>
      <c r="E930" s="19"/>
      <c r="F930" s="65"/>
    </row>
    <row r="931" customFormat="false" ht="12.75" hidden="false" customHeight="false" outlineLevel="0" collapsed="false">
      <c r="C931" s="19"/>
      <c r="D931" s="64"/>
      <c r="E931" s="19"/>
      <c r="F931" s="65"/>
    </row>
    <row r="932" customFormat="false" ht="12.75" hidden="false" customHeight="false" outlineLevel="0" collapsed="false">
      <c r="C932" s="19"/>
      <c r="D932" s="64"/>
      <c r="E932" s="19"/>
      <c r="F932" s="65"/>
    </row>
    <row r="933" customFormat="false" ht="12.75" hidden="false" customHeight="false" outlineLevel="0" collapsed="false">
      <c r="C933" s="19"/>
      <c r="D933" s="64"/>
      <c r="E933" s="19"/>
      <c r="F933" s="65"/>
    </row>
    <row r="934" customFormat="false" ht="12.75" hidden="false" customHeight="false" outlineLevel="0" collapsed="false">
      <c r="C934" s="19"/>
      <c r="D934" s="64"/>
      <c r="E934" s="19"/>
      <c r="F934" s="65"/>
    </row>
    <row r="935" customFormat="false" ht="12.75" hidden="false" customHeight="false" outlineLevel="0" collapsed="false">
      <c r="C935" s="19"/>
      <c r="D935" s="64"/>
      <c r="E935" s="19"/>
      <c r="F935" s="65"/>
    </row>
    <row r="936" customFormat="false" ht="12.75" hidden="false" customHeight="false" outlineLevel="0" collapsed="false">
      <c r="C936" s="19"/>
      <c r="D936" s="64"/>
      <c r="E936" s="19"/>
      <c r="F936" s="65"/>
    </row>
    <row r="937" customFormat="false" ht="12.75" hidden="false" customHeight="false" outlineLevel="0" collapsed="false">
      <c r="C937" s="19"/>
      <c r="D937" s="64"/>
      <c r="E937" s="19"/>
      <c r="F937" s="65"/>
    </row>
    <row r="938" customFormat="false" ht="12.75" hidden="false" customHeight="false" outlineLevel="0" collapsed="false">
      <c r="C938" s="19"/>
      <c r="D938" s="64"/>
      <c r="E938" s="19"/>
      <c r="F938" s="65"/>
    </row>
    <row r="939" customFormat="false" ht="12.75" hidden="false" customHeight="false" outlineLevel="0" collapsed="false">
      <c r="C939" s="19"/>
      <c r="D939" s="64"/>
      <c r="E939" s="19"/>
      <c r="F939" s="65"/>
    </row>
    <row r="940" customFormat="false" ht="12.75" hidden="false" customHeight="false" outlineLevel="0" collapsed="false">
      <c r="C940" s="19"/>
      <c r="D940" s="64"/>
      <c r="E940" s="19"/>
      <c r="F940" s="65"/>
    </row>
    <row r="941" customFormat="false" ht="12.75" hidden="false" customHeight="false" outlineLevel="0" collapsed="false">
      <c r="C941" s="19"/>
      <c r="D941" s="64"/>
      <c r="E941" s="19"/>
      <c r="F941" s="65"/>
    </row>
    <row r="942" customFormat="false" ht="12.75" hidden="false" customHeight="false" outlineLevel="0" collapsed="false">
      <c r="C942" s="19"/>
      <c r="D942" s="64"/>
      <c r="E942" s="19"/>
      <c r="F942" s="65"/>
    </row>
    <row r="943" customFormat="false" ht="12.75" hidden="false" customHeight="false" outlineLevel="0" collapsed="false">
      <c r="C943" s="19"/>
      <c r="D943" s="64"/>
      <c r="E943" s="19"/>
      <c r="F943" s="65"/>
    </row>
    <row r="944" customFormat="false" ht="12.75" hidden="false" customHeight="false" outlineLevel="0" collapsed="false">
      <c r="C944" s="19"/>
      <c r="D944" s="64"/>
      <c r="E944" s="19"/>
      <c r="F944" s="65"/>
    </row>
    <row r="945" customFormat="false" ht="12.75" hidden="false" customHeight="false" outlineLevel="0" collapsed="false">
      <c r="C945" s="19"/>
      <c r="D945" s="64"/>
      <c r="E945" s="19"/>
      <c r="F945" s="65"/>
    </row>
    <row r="946" customFormat="false" ht="12.75" hidden="false" customHeight="false" outlineLevel="0" collapsed="false">
      <c r="C946" s="19"/>
      <c r="D946" s="64"/>
      <c r="E946" s="19"/>
      <c r="F946" s="65"/>
    </row>
    <row r="947" customFormat="false" ht="12.75" hidden="false" customHeight="false" outlineLevel="0" collapsed="false">
      <c r="C947" s="19"/>
      <c r="D947" s="64"/>
      <c r="E947" s="19"/>
      <c r="F947" s="65"/>
    </row>
    <row r="948" customFormat="false" ht="12.75" hidden="false" customHeight="false" outlineLevel="0" collapsed="false">
      <c r="C948" s="19"/>
      <c r="D948" s="64"/>
      <c r="E948" s="19"/>
      <c r="F948" s="65"/>
    </row>
    <row r="949" customFormat="false" ht="12.75" hidden="false" customHeight="false" outlineLevel="0" collapsed="false">
      <c r="C949" s="19"/>
      <c r="D949" s="64"/>
      <c r="E949" s="19"/>
      <c r="F949" s="65"/>
    </row>
    <row r="950" customFormat="false" ht="12.75" hidden="false" customHeight="false" outlineLevel="0" collapsed="false">
      <c r="C950" s="19"/>
      <c r="D950" s="64"/>
      <c r="E950" s="19"/>
      <c r="F950" s="65"/>
    </row>
    <row r="951" customFormat="false" ht="12.75" hidden="false" customHeight="false" outlineLevel="0" collapsed="false">
      <c r="C951" s="19"/>
      <c r="D951" s="64"/>
      <c r="E951" s="19"/>
      <c r="F951" s="65"/>
    </row>
    <row r="952" customFormat="false" ht="12.75" hidden="false" customHeight="false" outlineLevel="0" collapsed="false">
      <c r="C952" s="19"/>
      <c r="D952" s="64"/>
      <c r="E952" s="19"/>
      <c r="F952" s="65"/>
    </row>
    <row r="953" customFormat="false" ht="12.75" hidden="false" customHeight="false" outlineLevel="0" collapsed="false">
      <c r="C953" s="19"/>
      <c r="D953" s="64"/>
      <c r="E953" s="19"/>
      <c r="F953" s="65"/>
    </row>
    <row r="954" customFormat="false" ht="12.75" hidden="false" customHeight="false" outlineLevel="0" collapsed="false">
      <c r="C954" s="19"/>
      <c r="D954" s="64"/>
      <c r="E954" s="19"/>
      <c r="F954" s="65"/>
    </row>
    <row r="955" customFormat="false" ht="12.75" hidden="false" customHeight="false" outlineLevel="0" collapsed="false">
      <c r="C955" s="19"/>
      <c r="D955" s="64"/>
      <c r="E955" s="19"/>
      <c r="F955" s="65"/>
    </row>
    <row r="956" customFormat="false" ht="12.75" hidden="false" customHeight="false" outlineLevel="0" collapsed="false">
      <c r="C956" s="19"/>
      <c r="D956" s="64"/>
      <c r="E956" s="19"/>
      <c r="F956" s="65"/>
    </row>
    <row r="957" customFormat="false" ht="12.75" hidden="false" customHeight="false" outlineLevel="0" collapsed="false">
      <c r="C957" s="19"/>
      <c r="D957" s="64"/>
      <c r="E957" s="19"/>
      <c r="F957" s="65"/>
    </row>
    <row r="958" customFormat="false" ht="12.75" hidden="false" customHeight="false" outlineLevel="0" collapsed="false">
      <c r="C958" s="19"/>
      <c r="D958" s="64"/>
      <c r="E958" s="19"/>
      <c r="F958" s="65"/>
    </row>
    <row r="959" customFormat="false" ht="12.75" hidden="false" customHeight="false" outlineLevel="0" collapsed="false">
      <c r="C959" s="19"/>
      <c r="D959" s="64"/>
      <c r="E959" s="19"/>
      <c r="F959" s="65"/>
    </row>
    <row r="960" customFormat="false" ht="12.75" hidden="false" customHeight="false" outlineLevel="0" collapsed="false">
      <c r="C960" s="19"/>
      <c r="D960" s="64"/>
      <c r="E960" s="19"/>
      <c r="F960" s="65"/>
    </row>
    <row r="961" customFormat="false" ht="12.75" hidden="false" customHeight="false" outlineLevel="0" collapsed="false">
      <c r="C961" s="19"/>
      <c r="D961" s="64"/>
      <c r="E961" s="19"/>
      <c r="F961" s="65"/>
    </row>
    <row r="962" customFormat="false" ht="12.75" hidden="false" customHeight="false" outlineLevel="0" collapsed="false">
      <c r="C962" s="19"/>
      <c r="D962" s="64"/>
      <c r="E962" s="19"/>
      <c r="F962" s="65"/>
    </row>
    <row r="963" customFormat="false" ht="12.75" hidden="false" customHeight="false" outlineLevel="0" collapsed="false">
      <c r="C963" s="19"/>
      <c r="D963" s="64"/>
      <c r="E963" s="19"/>
      <c r="F963" s="65"/>
    </row>
    <row r="964" customFormat="false" ht="12.75" hidden="false" customHeight="false" outlineLevel="0" collapsed="false">
      <c r="C964" s="19"/>
      <c r="D964" s="64"/>
      <c r="E964" s="19"/>
      <c r="F964" s="65"/>
    </row>
    <row r="965" customFormat="false" ht="12.75" hidden="false" customHeight="false" outlineLevel="0" collapsed="false">
      <c r="C965" s="19"/>
      <c r="D965" s="64"/>
      <c r="E965" s="19"/>
      <c r="F965" s="65"/>
    </row>
    <row r="966" customFormat="false" ht="12.75" hidden="false" customHeight="false" outlineLevel="0" collapsed="false">
      <c r="C966" s="19"/>
      <c r="D966" s="64"/>
      <c r="E966" s="19"/>
      <c r="F966" s="65"/>
    </row>
    <row r="967" customFormat="false" ht="12.75" hidden="false" customHeight="false" outlineLevel="0" collapsed="false">
      <c r="C967" s="19"/>
      <c r="D967" s="64"/>
      <c r="E967" s="19"/>
      <c r="F967" s="65"/>
    </row>
    <row r="968" customFormat="false" ht="12.75" hidden="false" customHeight="false" outlineLevel="0" collapsed="false">
      <c r="C968" s="19"/>
      <c r="D968" s="64"/>
      <c r="E968" s="19"/>
      <c r="F968" s="65"/>
    </row>
    <row r="969" customFormat="false" ht="12.75" hidden="false" customHeight="false" outlineLevel="0" collapsed="false">
      <c r="C969" s="19"/>
      <c r="D969" s="64"/>
      <c r="E969" s="19"/>
      <c r="F969" s="65"/>
    </row>
    <row r="970" customFormat="false" ht="12.75" hidden="false" customHeight="false" outlineLevel="0" collapsed="false">
      <c r="C970" s="19"/>
      <c r="D970" s="64"/>
      <c r="E970" s="19"/>
      <c r="F970" s="65"/>
    </row>
    <row r="971" customFormat="false" ht="12.75" hidden="false" customHeight="false" outlineLevel="0" collapsed="false">
      <c r="C971" s="19"/>
      <c r="D971" s="64"/>
      <c r="E971" s="19"/>
      <c r="F971" s="65"/>
    </row>
    <row r="972" customFormat="false" ht="12.75" hidden="false" customHeight="false" outlineLevel="0" collapsed="false">
      <c r="C972" s="19"/>
      <c r="D972" s="64"/>
      <c r="E972" s="19"/>
      <c r="F972" s="65"/>
    </row>
    <row r="973" customFormat="false" ht="12.75" hidden="false" customHeight="false" outlineLevel="0" collapsed="false">
      <c r="C973" s="19"/>
      <c r="D973" s="64"/>
      <c r="E973" s="19"/>
      <c r="F973" s="65"/>
    </row>
    <row r="974" customFormat="false" ht="12.75" hidden="false" customHeight="false" outlineLevel="0" collapsed="false">
      <c r="C974" s="19"/>
      <c r="D974" s="64"/>
      <c r="E974" s="19"/>
      <c r="F974" s="65"/>
    </row>
    <row r="975" customFormat="false" ht="12.75" hidden="false" customHeight="false" outlineLevel="0" collapsed="false">
      <c r="C975" s="19"/>
      <c r="D975" s="64"/>
      <c r="E975" s="19"/>
      <c r="F975" s="65"/>
    </row>
    <row r="976" customFormat="false" ht="12.75" hidden="false" customHeight="false" outlineLevel="0" collapsed="false">
      <c r="C976" s="19"/>
      <c r="D976" s="64"/>
      <c r="E976" s="19"/>
      <c r="F976" s="65"/>
    </row>
    <row r="977" customFormat="false" ht="12.75" hidden="false" customHeight="false" outlineLevel="0" collapsed="false">
      <c r="C977" s="19"/>
      <c r="D977" s="64"/>
      <c r="E977" s="19"/>
      <c r="F977" s="65"/>
    </row>
    <row r="978" customFormat="false" ht="12.75" hidden="false" customHeight="false" outlineLevel="0" collapsed="false">
      <c r="C978" s="19"/>
      <c r="D978" s="64"/>
      <c r="E978" s="19"/>
      <c r="F978" s="65"/>
    </row>
    <row r="979" customFormat="false" ht="12.75" hidden="false" customHeight="false" outlineLevel="0" collapsed="false">
      <c r="C979" s="19"/>
      <c r="D979" s="64"/>
      <c r="E979" s="19"/>
      <c r="F979" s="65"/>
    </row>
    <row r="980" customFormat="false" ht="12.75" hidden="false" customHeight="false" outlineLevel="0" collapsed="false">
      <c r="C980" s="19"/>
      <c r="D980" s="64"/>
      <c r="E980" s="19"/>
      <c r="F980" s="65"/>
    </row>
    <row r="981" customFormat="false" ht="12.75" hidden="false" customHeight="false" outlineLevel="0" collapsed="false">
      <c r="C981" s="19"/>
      <c r="D981" s="64"/>
      <c r="E981" s="19"/>
      <c r="F981" s="65"/>
    </row>
    <row r="982" customFormat="false" ht="12.75" hidden="false" customHeight="false" outlineLevel="0" collapsed="false">
      <c r="C982" s="19"/>
      <c r="D982" s="64"/>
      <c r="E982" s="19"/>
      <c r="F982" s="65"/>
    </row>
    <row r="983" customFormat="false" ht="12.75" hidden="false" customHeight="false" outlineLevel="0" collapsed="false">
      <c r="C983" s="19"/>
      <c r="D983" s="64"/>
      <c r="E983" s="19"/>
      <c r="F983" s="65"/>
    </row>
    <row r="984" customFormat="false" ht="12.75" hidden="false" customHeight="false" outlineLevel="0" collapsed="false">
      <c r="C984" s="19"/>
      <c r="D984" s="64"/>
      <c r="E984" s="19"/>
      <c r="F984" s="65"/>
    </row>
    <row r="985" customFormat="false" ht="12.75" hidden="false" customHeight="false" outlineLevel="0" collapsed="false">
      <c r="C985" s="19"/>
      <c r="D985" s="64"/>
      <c r="E985" s="19"/>
      <c r="F985" s="65"/>
    </row>
    <row r="986" customFormat="false" ht="12.75" hidden="false" customHeight="false" outlineLevel="0" collapsed="false">
      <c r="C986" s="19"/>
      <c r="D986" s="64"/>
      <c r="E986" s="19"/>
      <c r="F986" s="65"/>
    </row>
    <row r="987" customFormat="false" ht="12.75" hidden="false" customHeight="false" outlineLevel="0" collapsed="false">
      <c r="C987" s="19"/>
      <c r="D987" s="64"/>
      <c r="E987" s="19"/>
      <c r="F987" s="65"/>
    </row>
    <row r="988" customFormat="false" ht="12.75" hidden="false" customHeight="false" outlineLevel="0" collapsed="false">
      <c r="C988" s="19"/>
      <c r="D988" s="64"/>
      <c r="E988" s="19"/>
      <c r="F988" s="65"/>
    </row>
    <row r="989" customFormat="false" ht="12.75" hidden="false" customHeight="false" outlineLevel="0" collapsed="false">
      <c r="C989" s="19"/>
      <c r="D989" s="64"/>
      <c r="E989" s="19"/>
      <c r="F989" s="65"/>
    </row>
    <row r="990" customFormat="false" ht="12.75" hidden="false" customHeight="false" outlineLevel="0" collapsed="false">
      <c r="C990" s="19"/>
      <c r="D990" s="64"/>
      <c r="E990" s="19"/>
      <c r="F990" s="65"/>
    </row>
    <row r="991" customFormat="false" ht="12.75" hidden="false" customHeight="false" outlineLevel="0" collapsed="false">
      <c r="C991" s="19"/>
      <c r="D991" s="64"/>
      <c r="E991" s="19"/>
      <c r="F991" s="65"/>
    </row>
    <row r="992" customFormat="false" ht="12.75" hidden="false" customHeight="false" outlineLevel="0" collapsed="false">
      <c r="C992" s="19"/>
      <c r="D992" s="64"/>
      <c r="E992" s="19"/>
      <c r="F992" s="65"/>
    </row>
    <row r="993" customFormat="false" ht="12.75" hidden="false" customHeight="false" outlineLevel="0" collapsed="false">
      <c r="C993" s="19"/>
      <c r="D993" s="64"/>
      <c r="E993" s="19"/>
      <c r="F993" s="65"/>
    </row>
    <row r="994" customFormat="false" ht="12.75" hidden="false" customHeight="false" outlineLevel="0" collapsed="false">
      <c r="C994" s="19"/>
      <c r="D994" s="64"/>
      <c r="E994" s="19"/>
      <c r="F994" s="65"/>
    </row>
    <row r="995" customFormat="false" ht="12.75" hidden="false" customHeight="false" outlineLevel="0" collapsed="false">
      <c r="C995" s="19"/>
      <c r="D995" s="64"/>
      <c r="E995" s="19"/>
      <c r="F995" s="65"/>
    </row>
    <row r="996" customFormat="false" ht="12.75" hidden="false" customHeight="false" outlineLevel="0" collapsed="false">
      <c r="C996" s="19"/>
      <c r="D996" s="64"/>
      <c r="E996" s="19"/>
      <c r="F996" s="65"/>
    </row>
    <row r="997" customFormat="false" ht="12.75" hidden="false" customHeight="false" outlineLevel="0" collapsed="false">
      <c r="C997" s="19"/>
      <c r="D997" s="64"/>
      <c r="E997" s="19"/>
      <c r="F997" s="65"/>
    </row>
    <row r="998" customFormat="false" ht="12.75" hidden="false" customHeight="false" outlineLevel="0" collapsed="false">
      <c r="C998" s="19"/>
      <c r="D998" s="64"/>
      <c r="E998" s="19"/>
      <c r="F998" s="65"/>
    </row>
    <row r="999" customFormat="false" ht="12.75" hidden="false" customHeight="false" outlineLevel="0" collapsed="false">
      <c r="C999" s="19"/>
      <c r="D999" s="64"/>
      <c r="E999" s="19"/>
      <c r="F999" s="65"/>
    </row>
    <row r="1000" customFormat="false" ht="12.75" hidden="false" customHeight="false" outlineLevel="0" collapsed="false">
      <c r="C1000" s="19"/>
      <c r="D1000" s="64"/>
      <c r="E1000" s="19"/>
      <c r="F1000" s="65"/>
    </row>
    <row r="1001" customFormat="false" ht="12.75" hidden="false" customHeight="false" outlineLevel="0" collapsed="false">
      <c r="C1001" s="19"/>
      <c r="D1001" s="64"/>
      <c r="E1001" s="19"/>
      <c r="F1001" s="65"/>
    </row>
    <row r="1002" customFormat="false" ht="13.5" hidden="false" customHeight="false" outlineLevel="0" collapsed="false">
      <c r="C1002" s="74"/>
      <c r="D1002" s="75"/>
      <c r="E1002" s="74"/>
      <c r="F1002" s="76"/>
    </row>
  </sheetData>
  <hyperlinks>
    <hyperlink ref="E24" r:id="rId1" location="Rang" display="Rang "/>
    <hyperlink ref="F24" r:id="rId2" location="Quantil" display="Quant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28125" defaultRowHeight="12.7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77" width="5.41"/>
    <col collapsed="false" customWidth="true" hidden="false" outlineLevel="0" max="3" min="3" style="2" width="10.56"/>
    <col collapsed="false" customWidth="true" hidden="false" outlineLevel="0" max="4" min="4" style="2" width="29.71"/>
    <col collapsed="false" customWidth="true" hidden="false" outlineLevel="0" max="6" min="5" style="2" width="18.99"/>
    <col collapsed="false" customWidth="true" hidden="false" outlineLevel="0" max="7" min="7" style="2" width="23.56"/>
    <col collapsed="false" customWidth="true" hidden="false" outlineLevel="0" max="14" min="8" style="2" width="18.99"/>
    <col collapsed="false" customWidth="false" hidden="false" outlineLevel="0" max="257" min="15" style="2" width="8.28"/>
  </cols>
  <sheetData>
    <row r="4" customFormat="false" ht="14.25" hidden="false" customHeight="false" outlineLevel="0" collapsed="false">
      <c r="D4" s="78" t="s">
        <v>74</v>
      </c>
      <c r="E4" s="78"/>
      <c r="F4" s="78"/>
    </row>
    <row r="5" customFormat="false" ht="14.25" hidden="false" customHeight="false" outlineLevel="0" collapsed="false">
      <c r="D5" s="78"/>
      <c r="E5" s="78"/>
      <c r="F5" s="78"/>
    </row>
    <row r="6" customFormat="false" ht="14.25" hidden="false" customHeight="false" outlineLevel="0" collapsed="false">
      <c r="D6" s="78" t="s">
        <v>75</v>
      </c>
      <c r="E6" s="78"/>
      <c r="F6" s="78"/>
    </row>
    <row r="7" customFormat="false" ht="14.25" hidden="false" customHeight="false" outlineLevel="0" collapsed="false">
      <c r="D7" s="78"/>
      <c r="E7" s="78"/>
      <c r="F7" s="13" t="s">
        <v>76</v>
      </c>
    </row>
    <row r="8" customFormat="false" ht="14.25" hidden="false" customHeight="false" outlineLevel="0" collapsed="false">
      <c r="D8" s="78"/>
      <c r="E8" s="78"/>
      <c r="F8" s="78"/>
    </row>
    <row r="9" customFormat="false" ht="15" hidden="false" customHeight="false" outlineLevel="0" collapsed="false">
      <c r="D9" s="79" t="s">
        <v>77</v>
      </c>
      <c r="E9" s="79"/>
      <c r="F9" s="79"/>
    </row>
    <row r="10" customFormat="false" ht="15" hidden="false" customHeight="false" outlineLevel="0" collapsed="false">
      <c r="D10" s="79"/>
      <c r="E10" s="79"/>
      <c r="F10" s="80" t="s">
        <v>78</v>
      </c>
    </row>
    <row r="17" customFormat="false" ht="14.25" hidden="false" customHeight="true" outlineLevel="0" collapsed="false">
      <c r="A17" s="81"/>
    </row>
    <row r="18" customFormat="false" ht="12.75" hidden="false" customHeight="false" outlineLevel="0" collapsed="false">
      <c r="A18" s="77" t="s">
        <v>79</v>
      </c>
      <c r="B18" s="77" t="s">
        <v>80</v>
      </c>
      <c r="D18" s="2" t="s">
        <v>81</v>
      </c>
    </row>
    <row r="19" customFormat="false" ht="13.5" hidden="false" customHeight="false" outlineLevel="0" collapsed="false">
      <c r="A19" s="77" t="n">
        <v>1</v>
      </c>
      <c r="B19" s="77" t="n">
        <v>4</v>
      </c>
    </row>
    <row r="20" customFormat="false" ht="12.75" hidden="false" customHeight="false" outlineLevel="0" collapsed="false">
      <c r="A20" s="77" t="n">
        <v>2</v>
      </c>
      <c r="B20" s="77" t="n">
        <v>2</v>
      </c>
      <c r="D20" s="9" t="s">
        <v>82</v>
      </c>
      <c r="E20" s="9"/>
    </row>
    <row r="21" customFormat="false" ht="12.75" hidden="false" customHeight="false" outlineLevel="0" collapsed="false">
      <c r="A21" s="77" t="n">
        <v>3</v>
      </c>
      <c r="B21" s="77" t="n">
        <v>6</v>
      </c>
      <c r="D21" s="11" t="s">
        <v>83</v>
      </c>
      <c r="E21" s="11" t="n">
        <v>0.947483484075671</v>
      </c>
    </row>
    <row r="22" customFormat="false" ht="12.75" hidden="false" customHeight="false" outlineLevel="0" collapsed="false">
      <c r="A22" s="77" t="n">
        <v>4</v>
      </c>
      <c r="B22" s="77" t="n">
        <v>2</v>
      </c>
      <c r="D22" s="11" t="s">
        <v>84</v>
      </c>
      <c r="E22" s="11" t="n">
        <v>0.897724952596173</v>
      </c>
    </row>
    <row r="23" customFormat="false" ht="12.75" hidden="false" customHeight="false" outlineLevel="0" collapsed="false">
      <c r="A23" s="77" t="n">
        <v>5</v>
      </c>
      <c r="B23" s="77" t="n">
        <v>3</v>
      </c>
      <c r="D23" s="11" t="s">
        <v>85</v>
      </c>
      <c r="E23" s="11" t="n">
        <v>0.892043005518183</v>
      </c>
      <c r="F23" s="13" t="s">
        <v>86</v>
      </c>
    </row>
    <row r="24" customFormat="false" ht="12.75" hidden="false" customHeight="false" outlineLevel="0" collapsed="false">
      <c r="A24" s="77" t="n">
        <v>6</v>
      </c>
      <c r="B24" s="77" t="n">
        <v>5</v>
      </c>
      <c r="D24" s="11" t="s">
        <v>44</v>
      </c>
      <c r="E24" s="11" t="n">
        <v>2.10865067896069</v>
      </c>
      <c r="F24" s="13" t="s">
        <v>87</v>
      </c>
      <c r="G24" s="13" t="s">
        <v>88</v>
      </c>
    </row>
    <row r="25" customFormat="false" ht="13.5" hidden="false" customHeight="false" outlineLevel="0" collapsed="false">
      <c r="A25" s="77" t="n">
        <v>7</v>
      </c>
      <c r="B25" s="77" t="n">
        <v>9</v>
      </c>
      <c r="D25" s="12" t="s">
        <v>58</v>
      </c>
      <c r="E25" s="12" t="n">
        <v>20</v>
      </c>
    </row>
    <row r="26" customFormat="false" ht="12.75" hidden="false" customHeight="false" outlineLevel="0" collapsed="false">
      <c r="A26" s="77" t="n">
        <v>8</v>
      </c>
      <c r="B26" s="77" t="n">
        <v>4</v>
      </c>
    </row>
    <row r="27" customFormat="false" ht="13.5" hidden="false" customHeight="false" outlineLevel="0" collapsed="false">
      <c r="A27" s="77" t="n">
        <v>9</v>
      </c>
      <c r="B27" s="77" t="n">
        <v>8</v>
      </c>
      <c r="C27" s="13" t="s">
        <v>10</v>
      </c>
      <c r="D27" s="2" t="s">
        <v>10</v>
      </c>
      <c r="E27" s="13" t="s">
        <v>13</v>
      </c>
      <c r="G27" s="13" t="s">
        <v>89</v>
      </c>
      <c r="H27" s="13" t="s">
        <v>90</v>
      </c>
      <c r="I27" s="13" t="s">
        <v>16</v>
      </c>
    </row>
    <row r="28" customFormat="false" ht="12.75" hidden="false" customHeight="false" outlineLevel="0" collapsed="false">
      <c r="A28" s="77" t="n">
        <v>10</v>
      </c>
      <c r="B28" s="77" t="n">
        <v>9</v>
      </c>
      <c r="D28" s="9"/>
      <c r="E28" s="9" t="s">
        <v>13</v>
      </c>
      <c r="F28" s="9" t="s">
        <v>12</v>
      </c>
      <c r="G28" s="9" t="s">
        <v>14</v>
      </c>
      <c r="H28" s="9" t="s">
        <v>15</v>
      </c>
      <c r="I28" s="9" t="s">
        <v>91</v>
      </c>
    </row>
    <row r="29" customFormat="false" ht="12.75" hidden="false" customHeight="false" outlineLevel="0" collapsed="false">
      <c r="A29" s="77" t="n">
        <v>11</v>
      </c>
      <c r="B29" s="77" t="n">
        <v>10</v>
      </c>
      <c r="C29" s="13" t="s">
        <v>92</v>
      </c>
      <c r="D29" s="11" t="s">
        <v>92</v>
      </c>
      <c r="E29" s="11" t="n">
        <v>1</v>
      </c>
      <c r="F29" s="11" t="n">
        <v>702.514661654136</v>
      </c>
      <c r="G29" s="11" t="n">
        <v>702.514661654136</v>
      </c>
      <c r="H29" s="11" t="n">
        <v>157.996007402745</v>
      </c>
      <c r="I29" s="11" t="n">
        <v>2.38334759541095E-010</v>
      </c>
    </row>
    <row r="30" customFormat="false" ht="12.75" hidden="false" customHeight="false" outlineLevel="0" collapsed="false">
      <c r="A30" s="77" t="n">
        <v>12</v>
      </c>
      <c r="B30" s="77" t="n">
        <v>14</v>
      </c>
      <c r="C30" s="13" t="s">
        <v>88</v>
      </c>
      <c r="D30" s="11" t="s">
        <v>93</v>
      </c>
      <c r="E30" s="11" t="n">
        <v>18</v>
      </c>
      <c r="F30" s="11" t="n">
        <v>80.0353383458647</v>
      </c>
      <c r="G30" s="11" t="n">
        <v>4.44640768588137</v>
      </c>
      <c r="H30" s="11"/>
      <c r="I30" s="11"/>
    </row>
    <row r="31" customFormat="false" ht="13.5" hidden="false" customHeight="false" outlineLevel="0" collapsed="false">
      <c r="A31" s="77" t="n">
        <v>13</v>
      </c>
      <c r="B31" s="77" t="n">
        <v>14</v>
      </c>
      <c r="D31" s="12" t="s">
        <v>20</v>
      </c>
      <c r="E31" s="12" t="n">
        <v>19</v>
      </c>
      <c r="F31" s="12" t="n">
        <v>782.55</v>
      </c>
      <c r="G31" s="12"/>
      <c r="H31" s="12"/>
      <c r="I31" s="12"/>
    </row>
    <row r="32" customFormat="false" ht="13.5" hidden="false" customHeight="false" outlineLevel="0" collapsed="false">
      <c r="A32" s="77" t="n">
        <v>14</v>
      </c>
      <c r="B32" s="77" t="n">
        <v>13</v>
      </c>
    </row>
    <row r="33" customFormat="false" ht="12.75" hidden="false" customHeight="false" outlineLevel="0" collapsed="false">
      <c r="A33" s="77" t="n">
        <v>15</v>
      </c>
      <c r="B33" s="77" t="n">
        <v>19</v>
      </c>
      <c r="D33" s="9"/>
      <c r="E33" s="9" t="s">
        <v>94</v>
      </c>
      <c r="F33" s="9" t="s">
        <v>44</v>
      </c>
      <c r="G33" s="9" t="s">
        <v>95</v>
      </c>
      <c r="H33" s="9" t="s">
        <v>16</v>
      </c>
      <c r="I33" s="9" t="s">
        <v>96</v>
      </c>
      <c r="J33" s="9" t="s">
        <v>97</v>
      </c>
      <c r="K33" s="82" t="s">
        <v>98</v>
      </c>
      <c r="L33" s="82" t="s">
        <v>99</v>
      </c>
    </row>
    <row r="34" customFormat="false" ht="12.75" hidden="false" customHeight="false" outlineLevel="0" collapsed="false">
      <c r="A34" s="77" t="n">
        <v>16</v>
      </c>
      <c r="B34" s="77" t="n">
        <v>14</v>
      </c>
      <c r="D34" s="11" t="s">
        <v>100</v>
      </c>
      <c r="E34" s="11" t="n">
        <v>-0.142105263157895</v>
      </c>
      <c r="F34" s="11" t="n">
        <v>0.979534570253531</v>
      </c>
      <c r="G34" s="11" t="n">
        <v>-0.145074270447764</v>
      </c>
      <c r="H34" s="11" t="n">
        <v>0.886264356631205</v>
      </c>
      <c r="I34" s="11" t="n">
        <v>-2.20003262361409</v>
      </c>
      <c r="J34" s="11" t="n">
        <v>1.9158220972983</v>
      </c>
      <c r="K34" s="83" t="n">
        <v>-2.20003262361409</v>
      </c>
      <c r="L34" s="83" t="n">
        <v>1.9158220972983</v>
      </c>
    </row>
    <row r="35" customFormat="false" ht="13.5" hidden="false" customHeight="false" outlineLevel="0" collapsed="false">
      <c r="A35" s="77" t="n">
        <v>17</v>
      </c>
      <c r="B35" s="77" t="n">
        <v>17</v>
      </c>
      <c r="D35" s="12" t="s">
        <v>79</v>
      </c>
      <c r="E35" s="12" t="n">
        <v>1.02781954887218</v>
      </c>
      <c r="F35" s="12" t="n">
        <v>0.0817699660461592</v>
      </c>
      <c r="G35" s="12" t="n">
        <v>12.5696462719818</v>
      </c>
      <c r="H35" s="12" t="n">
        <v>2.38334759541097E-010</v>
      </c>
      <c r="I35" s="12" t="n">
        <v>0.85602709202565</v>
      </c>
      <c r="J35" s="12" t="n">
        <v>1.19961200571871</v>
      </c>
      <c r="K35" s="84" t="n">
        <v>0.85602709202565</v>
      </c>
      <c r="L35" s="84" t="n">
        <v>1.19961200571871</v>
      </c>
    </row>
    <row r="36" customFormat="false" ht="12.75" hidden="false" customHeight="false" outlineLevel="0" collapsed="false">
      <c r="A36" s="77" t="n">
        <v>18</v>
      </c>
      <c r="B36" s="77" t="n">
        <v>18</v>
      </c>
      <c r="F36" s="13" t="s">
        <v>44</v>
      </c>
      <c r="G36" s="13" t="s">
        <v>90</v>
      </c>
      <c r="H36" s="13" t="s">
        <v>16</v>
      </c>
      <c r="I36" s="13" t="s">
        <v>101</v>
      </c>
      <c r="J36" s="13"/>
      <c r="K36" s="85" t="s">
        <v>102</v>
      </c>
    </row>
    <row r="37" customFormat="false" ht="12.75" hidden="false" customHeight="false" outlineLevel="0" collapsed="false">
      <c r="A37" s="77" t="n">
        <v>19</v>
      </c>
      <c r="B37" s="77" t="n">
        <v>20</v>
      </c>
      <c r="I37" s="85"/>
    </row>
    <row r="38" customFormat="false" ht="12.75" hidden="false" customHeight="false" outlineLevel="0" collapsed="false">
      <c r="A38" s="77" t="n">
        <v>20</v>
      </c>
      <c r="B38" s="77" t="n">
        <v>22</v>
      </c>
    </row>
    <row r="39" customFormat="false" ht="12.75" hidden="false" customHeight="false" outlineLevel="0" collapsed="false">
      <c r="D39" s="2" t="s">
        <v>103</v>
      </c>
      <c r="I39" s="2" t="s">
        <v>104</v>
      </c>
    </row>
    <row r="40" customFormat="false" ht="13.5" hidden="false" customHeight="false" outlineLevel="0" collapsed="false">
      <c r="F40" s="13" t="s">
        <v>88</v>
      </c>
      <c r="G40" s="13" t="s">
        <v>105</v>
      </c>
      <c r="I40" s="13" t="s">
        <v>73</v>
      </c>
    </row>
    <row r="41" customFormat="false" ht="12.75" hidden="false" customHeight="false" outlineLevel="0" collapsed="false">
      <c r="D41" s="9" t="s">
        <v>106</v>
      </c>
      <c r="E41" s="9" t="s">
        <v>107</v>
      </c>
      <c r="F41" s="9" t="s">
        <v>88</v>
      </c>
      <c r="G41" s="9" t="s">
        <v>108</v>
      </c>
      <c r="I41" s="9" t="s">
        <v>73</v>
      </c>
      <c r="J41" s="9" t="s">
        <v>80</v>
      </c>
    </row>
    <row r="42" customFormat="false" ht="12.75" hidden="false" customHeight="false" outlineLevel="0" collapsed="false">
      <c r="D42" s="11" t="n">
        <v>1</v>
      </c>
      <c r="E42" s="11" t="n">
        <v>0.885714285714286</v>
      </c>
      <c r="F42" s="11" t="n">
        <v>3.11428571428571</v>
      </c>
      <c r="G42" s="11" t="n">
        <v>1.51738002078271</v>
      </c>
      <c r="H42" s="85" t="n">
        <f aca="false">F42/E$24</f>
        <v>1.47690926020079</v>
      </c>
      <c r="I42" s="11" t="n">
        <v>2.5</v>
      </c>
      <c r="J42" s="11" t="n">
        <v>2</v>
      </c>
    </row>
    <row r="43" customFormat="false" ht="12.75" hidden="false" customHeight="false" outlineLevel="0" collapsed="false">
      <c r="D43" s="11" t="n">
        <v>2</v>
      </c>
      <c r="E43" s="11" t="n">
        <v>1.91353383458647</v>
      </c>
      <c r="F43" s="11" t="n">
        <v>0.0864661654135341</v>
      </c>
      <c r="G43" s="11" t="n">
        <v>0.0421290928029968</v>
      </c>
      <c r="H43" s="85" t="n">
        <f aca="false">F43/E$24</f>
        <v>0.0410054478327115</v>
      </c>
      <c r="I43" s="11" t="n">
        <v>7.5</v>
      </c>
      <c r="J43" s="11" t="n">
        <v>2</v>
      </c>
    </row>
    <row r="44" customFormat="false" ht="15.75" hidden="false" customHeight="false" outlineLevel="0" collapsed="false">
      <c r="A44" s="86"/>
      <c r="D44" s="11" t="n">
        <v>3</v>
      </c>
      <c r="E44" s="11" t="n">
        <v>2.94135338345865</v>
      </c>
      <c r="F44" s="11" t="n">
        <v>3.05864661654135</v>
      </c>
      <c r="G44" s="11" t="n">
        <v>1.49027086541383</v>
      </c>
      <c r="H44" s="85" t="n">
        <f aca="false">F44/E$24</f>
        <v>1.45052314594322</v>
      </c>
      <c r="I44" s="11" t="n">
        <v>12.5</v>
      </c>
      <c r="J44" s="11" t="n">
        <v>3</v>
      </c>
    </row>
    <row r="45" customFormat="false" ht="12.75" hidden="false" customHeight="false" outlineLevel="0" collapsed="false">
      <c r="D45" s="11" t="n">
        <v>4</v>
      </c>
      <c r="E45" s="11" t="n">
        <v>3.96917293233083</v>
      </c>
      <c r="F45" s="11" t="n">
        <v>-1.96917293233083</v>
      </c>
      <c r="G45" s="11" t="n">
        <v>-0.95944429609607</v>
      </c>
      <c r="H45" s="85" t="n">
        <f aca="false">F45/E$24</f>
        <v>-0.933854503251052</v>
      </c>
      <c r="I45" s="11" t="n">
        <v>17.5</v>
      </c>
      <c r="J45" s="11" t="n">
        <v>4</v>
      </c>
    </row>
    <row r="46" customFormat="false" ht="12.75" hidden="false" customHeight="false" outlineLevel="0" collapsed="false">
      <c r="D46" s="11" t="n">
        <v>5</v>
      </c>
      <c r="E46" s="11" t="n">
        <v>4.99699248120301</v>
      </c>
      <c r="F46" s="11" t="n">
        <v>-1.99699248120301</v>
      </c>
      <c r="G46" s="11" t="n">
        <v>-0.972998873780513</v>
      </c>
      <c r="H46" s="85" t="n">
        <f aca="false">F46/E$24</f>
        <v>-0.947047560379838</v>
      </c>
      <c r="I46" s="11" t="n">
        <v>22.5</v>
      </c>
      <c r="J46" s="11" t="n">
        <v>4</v>
      </c>
    </row>
    <row r="47" customFormat="false" ht="12.75" hidden="false" customHeight="false" outlineLevel="0" collapsed="false">
      <c r="D47" s="11" t="n">
        <v>6</v>
      </c>
      <c r="E47" s="11" t="n">
        <v>6.02481203007519</v>
      </c>
      <c r="F47" s="11" t="n">
        <v>-1.02481203007519</v>
      </c>
      <c r="G47" s="11" t="n">
        <v>-0.499321334699864</v>
      </c>
      <c r="H47" s="85" t="n">
        <f aca="false">F47/E$24</f>
        <v>-0.486003699095526</v>
      </c>
      <c r="I47" s="11" t="n">
        <v>27.5</v>
      </c>
      <c r="J47" s="11" t="n">
        <v>5</v>
      </c>
    </row>
    <row r="48" customFormat="false" ht="12.75" hidden="false" customHeight="false" outlineLevel="0" collapsed="false">
      <c r="D48" s="11" t="n">
        <v>7</v>
      </c>
      <c r="E48" s="11" t="n">
        <v>7.05263157894737</v>
      </c>
      <c r="F48" s="11" t="n">
        <v>1.94736842105263</v>
      </c>
      <c r="G48" s="11" t="n">
        <v>0.948820437910967</v>
      </c>
      <c r="H48" s="85" t="n">
        <f aca="false">F48/E$24</f>
        <v>0.923513999014977</v>
      </c>
      <c r="I48" s="11" t="n">
        <v>32.5</v>
      </c>
      <c r="J48" s="11" t="n">
        <v>6</v>
      </c>
    </row>
    <row r="49" customFormat="false" ht="12.75" hidden="false" customHeight="false" outlineLevel="0" collapsed="false">
      <c r="D49" s="11" t="n">
        <v>8</v>
      </c>
      <c r="E49" s="11" t="n">
        <v>8.08045112781955</v>
      </c>
      <c r="F49" s="11" t="n">
        <v>-4.08045112781955</v>
      </c>
      <c r="G49" s="11" t="n">
        <v>-1.98812684036402</v>
      </c>
      <c r="H49" s="85" t="n">
        <f aca="false">F49/E$24</f>
        <v>-1.93510056859239</v>
      </c>
      <c r="I49" s="11" t="n">
        <v>37.5</v>
      </c>
      <c r="J49" s="11" t="n">
        <v>8</v>
      </c>
    </row>
    <row r="50" customFormat="false" ht="12.75" hidden="false" customHeight="false" outlineLevel="0" collapsed="false">
      <c r="D50" s="11" t="n">
        <v>9</v>
      </c>
      <c r="E50" s="11" t="n">
        <v>9.10827067669173</v>
      </c>
      <c r="F50" s="11" t="n">
        <v>-1.10827067669173</v>
      </c>
      <c r="G50" s="11" t="n">
        <v>-0.539985067753191</v>
      </c>
      <c r="H50" s="85" t="n">
        <f aca="false">F50/E$24</f>
        <v>-0.525582870481883</v>
      </c>
      <c r="I50" s="11" t="n">
        <v>42.5</v>
      </c>
      <c r="J50" s="11" t="n">
        <v>9</v>
      </c>
    </row>
    <row r="51" customFormat="false" ht="12.75" hidden="false" customHeight="false" outlineLevel="0" collapsed="false">
      <c r="D51" s="11" t="n">
        <v>10</v>
      </c>
      <c r="E51" s="11" t="n">
        <v>10.1360902255639</v>
      </c>
      <c r="F51" s="11" t="n">
        <v>-1.13609022556391</v>
      </c>
      <c r="G51" s="11" t="n">
        <v>-0.553539645437634</v>
      </c>
      <c r="H51" s="85" t="n">
        <f aca="false">F51/E$24</f>
        <v>-0.538775927610668</v>
      </c>
      <c r="I51" s="11" t="n">
        <v>47.5</v>
      </c>
      <c r="J51" s="11" t="n">
        <v>9</v>
      </c>
    </row>
    <row r="52" customFormat="false" ht="12.75" hidden="false" customHeight="false" outlineLevel="0" collapsed="false">
      <c r="D52" s="11" t="n">
        <v>11</v>
      </c>
      <c r="E52" s="11" t="n">
        <v>11.1639097744361</v>
      </c>
      <c r="F52" s="11" t="n">
        <v>-1.16390977443609</v>
      </c>
      <c r="G52" s="11" t="n">
        <v>-0.567094223122076</v>
      </c>
      <c r="H52" s="85" t="n">
        <f aca="false">F52/E$24</f>
        <v>-0.551968984739454</v>
      </c>
      <c r="I52" s="11" t="n">
        <v>52.5</v>
      </c>
      <c r="J52" s="11" t="n">
        <v>10</v>
      </c>
    </row>
    <row r="53" customFormat="false" ht="12.75" hidden="false" customHeight="false" outlineLevel="0" collapsed="false">
      <c r="D53" s="11" t="n">
        <v>12</v>
      </c>
      <c r="E53" s="11" t="n">
        <v>12.1917293233083</v>
      </c>
      <c r="F53" s="11" t="n">
        <v>1.80827067669173</v>
      </c>
      <c r="G53" s="11" t="n">
        <v>0.881047549488756</v>
      </c>
      <c r="H53" s="85" t="n">
        <f aca="false">F53/E$24</f>
        <v>0.857548713371051</v>
      </c>
      <c r="I53" s="11" t="n">
        <v>57.5</v>
      </c>
      <c r="J53" s="11" t="n">
        <v>13</v>
      </c>
    </row>
    <row r="54" customFormat="false" ht="12.75" hidden="false" customHeight="false" outlineLevel="0" collapsed="false">
      <c r="D54" s="11" t="n">
        <v>13</v>
      </c>
      <c r="E54" s="11" t="n">
        <v>13.2195488721805</v>
      </c>
      <c r="F54" s="11" t="n">
        <v>0.78045112781955</v>
      </c>
      <c r="G54" s="11" t="n">
        <v>0.380260855039222</v>
      </c>
      <c r="H54" s="85" t="n">
        <f aca="false">F54/E$24</f>
        <v>0.370118737829169</v>
      </c>
      <c r="I54" s="11" t="n">
        <v>62.5</v>
      </c>
      <c r="J54" s="11" t="n">
        <v>14</v>
      </c>
    </row>
    <row r="55" customFormat="false" ht="12.75" hidden="false" customHeight="false" outlineLevel="0" collapsed="false">
      <c r="D55" s="11" t="n">
        <v>14</v>
      </c>
      <c r="E55" s="11" t="n">
        <v>14.2473684210526</v>
      </c>
      <c r="F55" s="11" t="n">
        <v>-1.24736842105263</v>
      </c>
      <c r="G55" s="11" t="n">
        <v>-0.607757956175403</v>
      </c>
      <c r="H55" s="85" t="n">
        <f aca="false">F55/E$24</f>
        <v>-0.591548156125809</v>
      </c>
      <c r="I55" s="11" t="n">
        <v>67.5</v>
      </c>
      <c r="J55" s="11" t="n">
        <v>14</v>
      </c>
    </row>
    <row r="56" customFormat="false" ht="12.75" hidden="false" customHeight="false" outlineLevel="0" collapsed="false">
      <c r="D56" s="11" t="n">
        <v>15</v>
      </c>
      <c r="E56" s="11" t="n">
        <v>15.2751879699248</v>
      </c>
      <c r="F56" s="11" t="n">
        <v>3.72481203007519</v>
      </c>
      <c r="G56" s="11" t="n">
        <v>1.81484804996561</v>
      </c>
      <c r="H56" s="85" t="n">
        <f aca="false">F56/E$24</f>
        <v>1.76644337881089</v>
      </c>
      <c r="I56" s="11" t="n">
        <v>72.5</v>
      </c>
      <c r="J56" s="11" t="n">
        <v>14</v>
      </c>
    </row>
    <row r="57" customFormat="false" ht="12.75" hidden="false" customHeight="false" outlineLevel="0" collapsed="false">
      <c r="D57" s="11" t="n">
        <v>16</v>
      </c>
      <c r="E57" s="11" t="n">
        <v>16.303007518797</v>
      </c>
      <c r="F57" s="11" t="n">
        <v>-2.30300751879699</v>
      </c>
      <c r="G57" s="11" t="n">
        <v>-1.12209922830938</v>
      </c>
      <c r="H57" s="85" t="n">
        <f aca="false">F57/E$24</f>
        <v>-1.09217118879648</v>
      </c>
      <c r="I57" s="11" t="n">
        <v>77.5</v>
      </c>
      <c r="J57" s="11" t="n">
        <v>17</v>
      </c>
    </row>
    <row r="58" customFormat="false" ht="12.75" hidden="false" customHeight="false" outlineLevel="0" collapsed="false">
      <c r="D58" s="11" t="n">
        <v>17</v>
      </c>
      <c r="E58" s="11" t="n">
        <v>17.3308270676692</v>
      </c>
      <c r="F58" s="11" t="n">
        <v>-0.330827067669173</v>
      </c>
      <c r="G58" s="11" t="n">
        <v>-0.161189572463639</v>
      </c>
      <c r="H58" s="85" t="n">
        <f aca="false">F58/E$24</f>
        <v>-0.156890409099069</v>
      </c>
      <c r="I58" s="11" t="n">
        <v>82.5</v>
      </c>
      <c r="J58" s="11" t="n">
        <v>18</v>
      </c>
    </row>
    <row r="59" customFormat="false" ht="12.75" hidden="false" customHeight="false" outlineLevel="0" collapsed="false">
      <c r="D59" s="11" t="n">
        <v>18</v>
      </c>
      <c r="E59" s="11" t="n">
        <v>18.3586466165414</v>
      </c>
      <c r="F59" s="11" t="n">
        <v>-0.358646616541353</v>
      </c>
      <c r="G59" s="11" t="n">
        <v>-0.174744150148082</v>
      </c>
      <c r="H59" s="85" t="n">
        <f aca="false">F59/E$24</f>
        <v>-0.170083466227855</v>
      </c>
      <c r="I59" s="11" t="n">
        <v>87.5</v>
      </c>
      <c r="J59" s="11" t="n">
        <v>19</v>
      </c>
    </row>
    <row r="60" customFormat="false" ht="12.75" hidden="false" customHeight="false" outlineLevel="0" collapsed="false">
      <c r="D60" s="11" t="n">
        <v>19</v>
      </c>
      <c r="E60" s="11" t="n">
        <v>19.3864661654135</v>
      </c>
      <c r="F60" s="11" t="n">
        <v>0.613533834586466</v>
      </c>
      <c r="G60" s="11" t="n">
        <v>0.298933388932567</v>
      </c>
      <c r="H60" s="85" t="n">
        <f aca="false">F60/E$24</f>
        <v>0.290960395056456</v>
      </c>
      <c r="I60" s="11" t="n">
        <v>92.5</v>
      </c>
      <c r="J60" s="11" t="n">
        <v>20</v>
      </c>
    </row>
    <row r="61" customFormat="false" ht="13.5" hidden="false" customHeight="false" outlineLevel="0" collapsed="false">
      <c r="D61" s="12" t="n">
        <v>20</v>
      </c>
      <c r="E61" s="12" t="n">
        <v>20.4142857142857</v>
      </c>
      <c r="F61" s="12" t="n">
        <v>1.58571428571429</v>
      </c>
      <c r="G61" s="12" t="n">
        <v>0.772610928013216</v>
      </c>
      <c r="H61" s="85" t="n">
        <f aca="false">F61/E$24</f>
        <v>0.752004256340767</v>
      </c>
      <c r="I61" s="12" t="n">
        <v>97.5</v>
      </c>
      <c r="J61" s="12" t="n">
        <v>22</v>
      </c>
    </row>
    <row r="67" customFormat="false" ht="12.75" hidden="false" customHeight="false" outlineLevel="0" collapsed="false">
      <c r="G67" s="85" t="s">
        <v>109</v>
      </c>
    </row>
  </sheetData>
  <mergeCells count="1">
    <mergeCell ref="D20:E20"/>
  </mergeCells>
  <hyperlinks>
    <hyperlink ref="F7" r:id="rId2" display="hier"/>
    <hyperlink ref="F10" r:id="rId3" display="nier"/>
    <hyperlink ref="F23" r:id="rId4" location="Adjustiertes_Bestimmtheitsmass_" display="adjustiertes Bestimmtheitsmass"/>
    <hyperlink ref="F24" r:id="rId5" location="Standardfehler" display="Standardfehler der"/>
    <hyperlink ref="G24" r:id="rId6" location="Residuen" display="Residuen"/>
    <hyperlink ref="C27" r:id="rId7" location="ANOVA" display="ANOVA"/>
    <hyperlink ref="E27" r:id="rId8" location="Freiheitsgrad" display="Freiheitsgrade (df)"/>
    <hyperlink ref="G27" r:id="rId9" location="Mittlere%20Quadratesumme" display="Mittlere QS"/>
    <hyperlink ref="H27" r:id="rId10" location="Prüfgrösse" display="Prüfgrösse"/>
    <hyperlink ref="I27" r:id="rId11" location="p-Wert" display="P-Wert"/>
    <hyperlink ref="C29" r:id="rId12" location="Regressionsanalyse" display="Regression"/>
    <hyperlink ref="C30" r:id="rId13" location="Residuen" display="Residuen"/>
    <hyperlink ref="F36" r:id="rId14" location="Standardfehler" display="Standardfehler"/>
    <hyperlink ref="G36" r:id="rId15" location="Prüfgrösse" display="Prüfgrösse"/>
    <hyperlink ref="H36" r:id="rId16" location="p-Wert" display="P-Wert"/>
    <hyperlink ref="I36" r:id="rId17" location="Vertrauensintervall" display="Vertrauensintervall"/>
    <hyperlink ref="F40" r:id="rId18" location="Residuen" display="Residuen"/>
    <hyperlink ref="G40" r:id="rId19" location="Standardisierte%20Variable" display="Standartisierter Wert"/>
    <hyperlink ref="I40" r:id="rId20" location="Quantil" display="Quant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  <legacyDrawing r:id="rId2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C1" s="2" t="n">
        <v>2</v>
      </c>
    </row>
    <row r="2" customFormat="false" ht="12.75" hidden="false" customHeight="false" outlineLevel="0" collapsed="false">
      <c r="A2" s="0" t="n">
        <v>1</v>
      </c>
      <c r="C2" s="2" t="n">
        <v>1</v>
      </c>
    </row>
    <row r="3" customFormat="false" ht="12.75" hidden="false" customHeight="false" outlineLevel="0" collapsed="false">
      <c r="A3" s="0" t="n">
        <v>1</v>
      </c>
      <c r="C3" s="2" t="n">
        <v>2</v>
      </c>
    </row>
    <row r="4" customFormat="false" ht="12.75" hidden="false" customHeight="false" outlineLevel="0" collapsed="false">
      <c r="A4" s="0" t="n">
        <v>1</v>
      </c>
      <c r="C4" s="2" t="n">
        <v>2</v>
      </c>
    </row>
    <row r="5" customFormat="false" ht="12.75" hidden="false" customHeight="false" outlineLevel="0" collapsed="false">
      <c r="A5" s="0" t="n">
        <v>1</v>
      </c>
      <c r="C5" s="2" t="n">
        <v>1</v>
      </c>
    </row>
    <row r="6" customFormat="false" ht="12.75" hidden="false" customHeight="false" outlineLevel="0" collapsed="false">
      <c r="A6" s="0" t="n">
        <v>2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2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2</v>
      </c>
    </row>
    <row r="11" customFormat="false" ht="12.75" hidden="false" customHeight="false" outlineLevel="0" collapsed="false">
      <c r="A11" s="0" t="n">
        <v>3</v>
      </c>
    </row>
    <row r="12" customFormat="false" ht="12.75" hidden="false" customHeight="false" outlineLevel="0" collapsed="false">
      <c r="A12" s="0" t="n">
        <v>3</v>
      </c>
    </row>
    <row r="13" customFormat="false" ht="12.75" hidden="false" customHeight="false" outlineLevel="0" collapsed="false">
      <c r="A13" s="0" t="n">
        <v>3</v>
      </c>
    </row>
    <row r="14" customFormat="false" ht="12.75" hidden="false" customHeight="false" outlineLevel="0" collapsed="false">
      <c r="A14" s="0" t="n">
        <v>3</v>
      </c>
    </row>
    <row r="15" customFormat="false" ht="12.75" hidden="false" customHeight="false" outlineLevel="0" collapsed="false">
      <c r="A15" s="0" t="n">
        <v>3</v>
      </c>
    </row>
    <row r="20" customFormat="false" ht="18.75" hidden="false" customHeight="false" outlineLevel="0" collapsed="false">
      <c r="B20" s="87" t="s">
        <v>26</v>
      </c>
    </row>
  </sheetData>
  <hyperlinks>
    <hyperlink ref="B20" r:id="rId1" location="Stichprobe" display="Stichpro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50" activeCellId="0" sqref="H50"/>
    </sheetView>
  </sheetViews>
  <sheetFormatPr defaultColWidth="6.5625" defaultRowHeight="13.5" zeroHeight="false" outlineLevelRow="0" outlineLevelCol="0"/>
  <cols>
    <col collapsed="false" customWidth="false" hidden="false" outlineLevel="0" max="2" min="1" style="1" width="6.56"/>
    <col collapsed="false" customWidth="true" hidden="false" outlineLevel="0" max="4" min="4" style="0" width="35.42"/>
    <col collapsed="false" customWidth="true" hidden="false" outlineLevel="0" max="5" min="5" style="0" width="17.99"/>
    <col collapsed="false" customWidth="true" hidden="false" outlineLevel="0" max="6" min="6" style="0" width="27.14"/>
    <col collapsed="false" customWidth="true" hidden="false" outlineLevel="0" max="12" min="7" style="0" width="29.13"/>
  </cols>
  <sheetData>
    <row r="1" customFormat="false" ht="13.5" hidden="false" customHeight="true" outlineLevel="0" collapsed="false">
      <c r="A1" s="6" t="s">
        <v>1</v>
      </c>
      <c r="B1" s="6" t="s">
        <v>2</v>
      </c>
      <c r="D1" s="2" t="s">
        <v>110</v>
      </c>
      <c r="E1" s="2"/>
      <c r="F1" s="2"/>
    </row>
    <row r="2" customFormat="false" ht="13.5" hidden="false" customHeight="true" outlineLevel="0" collapsed="false">
      <c r="A2" s="1" t="n">
        <v>1</v>
      </c>
      <c r="B2" s="1" t="n">
        <v>2</v>
      </c>
      <c r="D2" s="2"/>
      <c r="E2" s="88" t="s">
        <v>111</v>
      </c>
      <c r="F2" s="2"/>
    </row>
    <row r="3" customFormat="false" ht="13.5" hidden="false" customHeight="true" outlineLevel="0" collapsed="false">
      <c r="A3" s="1" t="n">
        <v>2</v>
      </c>
      <c r="B3" s="1" t="n">
        <v>2</v>
      </c>
      <c r="D3" s="9"/>
      <c r="E3" s="9" t="s">
        <v>1</v>
      </c>
      <c r="F3" s="9" t="s">
        <v>2</v>
      </c>
    </row>
    <row r="4" customFormat="false" ht="13.5" hidden="false" customHeight="true" outlineLevel="0" collapsed="false">
      <c r="A4" s="1" t="n">
        <v>3</v>
      </c>
      <c r="B4" s="1" t="n">
        <v>1</v>
      </c>
      <c r="C4" s="40"/>
      <c r="D4" s="13" t="s">
        <v>8</v>
      </c>
      <c r="E4" s="11" t="n">
        <v>3.9</v>
      </c>
      <c r="F4" s="11" t="n">
        <v>2.9</v>
      </c>
    </row>
    <row r="5" customFormat="false" ht="13.5" hidden="false" customHeight="true" outlineLevel="0" collapsed="false">
      <c r="A5" s="1" t="n">
        <v>4</v>
      </c>
      <c r="B5" s="1" t="n">
        <v>4</v>
      </c>
      <c r="C5" s="40"/>
      <c r="D5" s="13" t="s">
        <v>9</v>
      </c>
      <c r="E5" s="11" t="n">
        <v>2.32222222222222</v>
      </c>
      <c r="F5" s="11" t="n">
        <v>2.1</v>
      </c>
    </row>
    <row r="6" customFormat="false" ht="13.5" hidden="false" customHeight="true" outlineLevel="0" collapsed="false">
      <c r="A6" s="1" t="n">
        <v>5</v>
      </c>
      <c r="B6" s="1" t="n">
        <v>4</v>
      </c>
      <c r="D6" s="11" t="s">
        <v>58</v>
      </c>
      <c r="E6" s="11" t="n">
        <v>10</v>
      </c>
      <c r="F6" s="11" t="n">
        <v>10</v>
      </c>
    </row>
    <row r="7" customFormat="false" ht="13.5" hidden="false" customHeight="true" outlineLevel="0" collapsed="false">
      <c r="A7" s="1" t="n">
        <v>5</v>
      </c>
      <c r="B7" s="1" t="n">
        <v>4</v>
      </c>
      <c r="C7" s="40"/>
      <c r="D7" s="13" t="s">
        <v>112</v>
      </c>
      <c r="E7" s="11" t="n">
        <v>0.447801930486707</v>
      </c>
      <c r="F7" s="11"/>
    </row>
    <row r="8" customFormat="false" ht="13.5" hidden="false" customHeight="true" outlineLevel="0" collapsed="false">
      <c r="A8" s="1" t="n">
        <v>4</v>
      </c>
      <c r="B8" s="1" t="n">
        <v>2</v>
      </c>
      <c r="D8" s="11" t="s">
        <v>113</v>
      </c>
      <c r="E8" s="11" t="n">
        <v>0</v>
      </c>
      <c r="F8" s="11"/>
    </row>
    <row r="9" customFormat="false" ht="13.5" hidden="false" customHeight="true" outlineLevel="0" collapsed="false">
      <c r="A9" s="1" t="n">
        <v>5</v>
      </c>
      <c r="B9" s="1" t="n">
        <v>1</v>
      </c>
      <c r="D9" s="13" t="s">
        <v>13</v>
      </c>
      <c r="E9" s="11" t="n">
        <v>9</v>
      </c>
      <c r="F9" s="11"/>
    </row>
    <row r="10" customFormat="false" ht="13.5" hidden="false" customHeight="true" outlineLevel="0" collapsed="false">
      <c r="A10" s="1" t="n">
        <v>6</v>
      </c>
      <c r="B10" s="1" t="n">
        <v>4</v>
      </c>
      <c r="D10" s="13" t="s">
        <v>95</v>
      </c>
      <c r="E10" s="11" t="n">
        <v>2.02259958738973</v>
      </c>
      <c r="F10" s="11"/>
    </row>
    <row r="11" customFormat="false" ht="13.5" hidden="false" customHeight="true" outlineLevel="0" collapsed="false">
      <c r="A11" s="1" t="n">
        <v>4</v>
      </c>
      <c r="B11" s="1" t="n">
        <v>5</v>
      </c>
      <c r="D11" s="11" t="s">
        <v>114</v>
      </c>
      <c r="E11" s="11" t="n">
        <v>0.0369057562843849</v>
      </c>
      <c r="F11" s="11"/>
    </row>
    <row r="12" customFormat="false" ht="13.5" hidden="false" customHeight="true" outlineLevel="0" collapsed="false">
      <c r="D12" s="11" t="s">
        <v>115</v>
      </c>
      <c r="E12" s="11" t="n">
        <v>1.83311385626439</v>
      </c>
      <c r="F12" s="11"/>
    </row>
    <row r="13" customFormat="false" ht="13.5" hidden="false" customHeight="true" outlineLevel="0" collapsed="false">
      <c r="A13" s="89" t="s">
        <v>116</v>
      </c>
      <c r="B13" s="90"/>
      <c r="C13" s="91"/>
      <c r="D13" s="11" t="s">
        <v>117</v>
      </c>
      <c r="E13" s="11" t="n">
        <v>0.0738115125687698</v>
      </c>
      <c r="F13" s="11"/>
    </row>
    <row r="14" customFormat="false" ht="13.5" hidden="false" customHeight="true" outlineLevel="0" collapsed="false">
      <c r="A14" s="89" t="s">
        <v>118</v>
      </c>
      <c r="B14" s="90"/>
      <c r="C14" s="91"/>
      <c r="D14" s="12" t="s">
        <v>119</v>
      </c>
      <c r="E14" s="12" t="n">
        <v>2.26215888687875</v>
      </c>
      <c r="F14" s="12"/>
    </row>
    <row r="15" customFormat="false" ht="13.5" hidden="false" customHeight="true" outlineLevel="0" collapsed="false">
      <c r="A15" s="89" t="s">
        <v>120</v>
      </c>
      <c r="B15" s="90"/>
      <c r="C15" s="91"/>
      <c r="D15" s="88" t="s">
        <v>121</v>
      </c>
      <c r="E15" s="88" t="s">
        <v>122</v>
      </c>
      <c r="F15" s="2"/>
    </row>
    <row r="16" s="93" customFormat="true" ht="13.5" hidden="false" customHeight="true" outlineLevel="0" collapsed="false">
      <c r="A16" s="92"/>
      <c r="B16" s="92"/>
      <c r="D16" s="94"/>
      <c r="E16" s="94"/>
      <c r="F16" s="94"/>
    </row>
    <row r="17" customFormat="false" ht="13.5" hidden="false" customHeight="true" outlineLevel="0" collapsed="false">
      <c r="D17" s="2"/>
      <c r="E17" s="2"/>
      <c r="F17" s="2"/>
    </row>
    <row r="18" customFormat="false" ht="13.5" hidden="false" customHeight="true" outlineLevel="0" collapsed="false">
      <c r="A18" s="6" t="s">
        <v>1</v>
      </c>
      <c r="B18" s="6" t="s">
        <v>2</v>
      </c>
      <c r="D18" s="2" t="s">
        <v>123</v>
      </c>
      <c r="E18" s="2"/>
      <c r="F18" s="2"/>
    </row>
    <row r="19" customFormat="false" ht="13.5" hidden="false" customHeight="true" outlineLevel="0" collapsed="false">
      <c r="A19" s="1" t="n">
        <v>1</v>
      </c>
      <c r="B19" s="1" t="n">
        <v>4</v>
      </c>
      <c r="D19" s="2"/>
      <c r="E19" s="2"/>
      <c r="F19" s="2"/>
    </row>
    <row r="20" customFormat="false" ht="13.5" hidden="false" customHeight="true" outlineLevel="0" collapsed="false">
      <c r="A20" s="1" t="n">
        <v>2</v>
      </c>
      <c r="B20" s="1" t="n">
        <v>4</v>
      </c>
      <c r="D20" s="9"/>
      <c r="E20" s="9" t="s">
        <v>1</v>
      </c>
      <c r="F20" s="9" t="s">
        <v>2</v>
      </c>
    </row>
    <row r="21" customFormat="false" ht="13.5" hidden="false" customHeight="true" outlineLevel="0" collapsed="false">
      <c r="A21" s="1" t="n">
        <v>3</v>
      </c>
      <c r="B21" s="1" t="n">
        <v>4</v>
      </c>
      <c r="C21" s="40"/>
      <c r="D21" s="13" t="s">
        <v>8</v>
      </c>
      <c r="E21" s="11" t="n">
        <v>5.5</v>
      </c>
      <c r="F21" s="11" t="n">
        <v>4.9</v>
      </c>
    </row>
    <row r="22" customFormat="false" ht="13.5" hidden="false" customHeight="true" outlineLevel="0" collapsed="false">
      <c r="A22" s="1" t="n">
        <v>4</v>
      </c>
      <c r="B22" s="1" t="n">
        <v>7</v>
      </c>
      <c r="C22" s="40"/>
      <c r="D22" s="13" t="s">
        <v>9</v>
      </c>
      <c r="E22" s="11" t="n">
        <v>9.16666666666667</v>
      </c>
      <c r="F22" s="11" t="n">
        <v>2.1</v>
      </c>
    </row>
    <row r="23" customFormat="false" ht="13.5" hidden="false" customHeight="true" outlineLevel="0" collapsed="false">
      <c r="A23" s="1" t="n">
        <v>5</v>
      </c>
      <c r="B23" s="1" t="n">
        <v>7</v>
      </c>
      <c r="D23" s="11" t="s">
        <v>58</v>
      </c>
      <c r="E23" s="11" t="n">
        <v>10</v>
      </c>
      <c r="F23" s="11" t="n">
        <v>10</v>
      </c>
    </row>
    <row r="24" customFormat="false" ht="13.5" hidden="false" customHeight="true" outlineLevel="0" collapsed="false">
      <c r="A24" s="1" t="n">
        <v>6</v>
      </c>
      <c r="B24" s="1" t="n">
        <v>7</v>
      </c>
      <c r="D24" s="13" t="s">
        <v>124</v>
      </c>
      <c r="E24" s="11" t="n">
        <v>5.63333333333333</v>
      </c>
      <c r="F24" s="11"/>
    </row>
    <row r="25" customFormat="false" ht="13.5" hidden="false" customHeight="true" outlineLevel="0" collapsed="false">
      <c r="A25" s="1" t="n">
        <v>7</v>
      </c>
      <c r="B25" s="1" t="n">
        <v>4</v>
      </c>
      <c r="D25" s="11" t="s">
        <v>113</v>
      </c>
      <c r="E25" s="11" t="n">
        <v>0</v>
      </c>
      <c r="F25" s="11"/>
    </row>
    <row r="26" customFormat="false" ht="13.5" hidden="false" customHeight="true" outlineLevel="0" collapsed="false">
      <c r="A26" s="1" t="n">
        <v>8</v>
      </c>
      <c r="B26" s="1" t="n">
        <v>4</v>
      </c>
      <c r="D26" s="13" t="s">
        <v>13</v>
      </c>
      <c r="E26" s="11" t="n">
        <v>18</v>
      </c>
      <c r="F26" s="11"/>
    </row>
    <row r="27" customFormat="false" ht="13.5" hidden="false" customHeight="true" outlineLevel="0" collapsed="false">
      <c r="A27" s="1" t="n">
        <v>9</v>
      </c>
      <c r="B27" s="1" t="n">
        <v>4</v>
      </c>
      <c r="D27" s="13" t="s">
        <v>95</v>
      </c>
      <c r="E27" s="11" t="n">
        <v>0.565266863719195</v>
      </c>
      <c r="F27" s="11"/>
    </row>
    <row r="28" customFormat="false" ht="13.5" hidden="false" customHeight="true" outlineLevel="0" collapsed="false">
      <c r="A28" s="1" t="n">
        <v>10</v>
      </c>
      <c r="B28" s="1" t="n">
        <v>4</v>
      </c>
      <c r="D28" s="11" t="s">
        <v>114</v>
      </c>
      <c r="E28" s="11" t="n">
        <v>0.289435262465814</v>
      </c>
      <c r="F28" s="11"/>
    </row>
    <row r="29" customFormat="false" ht="13.5" hidden="false" customHeight="true" outlineLevel="0" collapsed="false">
      <c r="D29" s="11" t="s">
        <v>115</v>
      </c>
      <c r="E29" s="11" t="n">
        <v>1.73406306203105</v>
      </c>
      <c r="F29" s="11"/>
    </row>
    <row r="30" customFormat="false" ht="13.5" hidden="false" customHeight="true" outlineLevel="0" collapsed="false">
      <c r="A30" s="89" t="s">
        <v>116</v>
      </c>
      <c r="B30" s="90"/>
      <c r="C30" s="91"/>
      <c r="D30" s="11" t="s">
        <v>117</v>
      </c>
      <c r="E30" s="11" t="n">
        <v>0.578870524931628</v>
      </c>
      <c r="F30" s="11"/>
    </row>
    <row r="31" customFormat="false" ht="13.5" hidden="false" customHeight="true" outlineLevel="0" collapsed="false">
      <c r="A31" s="89" t="s">
        <v>118</v>
      </c>
      <c r="B31" s="90"/>
      <c r="C31" s="91"/>
      <c r="D31" s="12" t="s">
        <v>119</v>
      </c>
      <c r="E31" s="12" t="n">
        <v>2.10092366614845</v>
      </c>
      <c r="F31" s="12"/>
    </row>
    <row r="32" customFormat="false" ht="13.5" hidden="false" customHeight="true" outlineLevel="0" collapsed="false">
      <c r="A32" s="89" t="s">
        <v>120</v>
      </c>
      <c r="B32" s="90"/>
      <c r="C32" s="91"/>
      <c r="D32" s="2"/>
      <c r="E32" s="2"/>
      <c r="F32" s="2"/>
    </row>
    <row r="33" s="93" customFormat="true" ht="13.5" hidden="false" customHeight="true" outlineLevel="0" collapsed="false">
      <c r="A33" s="92"/>
      <c r="B33" s="92"/>
      <c r="D33" s="94"/>
      <c r="E33" s="94"/>
      <c r="F33" s="94"/>
    </row>
    <row r="34" customFormat="false" ht="13.5" hidden="false" customHeight="true" outlineLevel="0" collapsed="false">
      <c r="D34" s="2"/>
      <c r="E34" s="2"/>
      <c r="F34" s="2"/>
    </row>
    <row r="35" customFormat="false" ht="13.5" hidden="false" customHeight="true" outlineLevel="0" collapsed="false">
      <c r="A35" s="6" t="s">
        <v>1</v>
      </c>
      <c r="B35" s="6" t="s">
        <v>2</v>
      </c>
      <c r="D35" s="2" t="s">
        <v>125</v>
      </c>
      <c r="E35" s="2"/>
      <c r="F35" s="2"/>
      <c r="G35" s="17"/>
      <c r="H35" s="17"/>
      <c r="I35" s="17"/>
      <c r="J35" s="17"/>
    </row>
    <row r="36" customFormat="false" ht="13.5" hidden="false" customHeight="true" outlineLevel="0" collapsed="false">
      <c r="A36" s="1" t="n">
        <v>1</v>
      </c>
      <c r="B36" s="1" t="n">
        <v>4</v>
      </c>
      <c r="D36" s="2"/>
      <c r="E36" s="2"/>
      <c r="F36" s="2"/>
      <c r="G36" s="17"/>
      <c r="H36" s="17"/>
      <c r="I36" s="17"/>
      <c r="J36" s="17"/>
    </row>
    <row r="37" customFormat="false" ht="13.5" hidden="false" customHeight="true" outlineLevel="0" collapsed="false">
      <c r="A37" s="1" t="n">
        <v>2</v>
      </c>
      <c r="B37" s="1" t="n">
        <v>4</v>
      </c>
      <c r="D37" s="9"/>
      <c r="E37" s="9" t="s">
        <v>1</v>
      </c>
      <c r="F37" s="9" t="s">
        <v>2</v>
      </c>
      <c r="G37" s="18"/>
      <c r="H37" s="18"/>
      <c r="I37" s="18"/>
      <c r="J37" s="17"/>
    </row>
    <row r="38" customFormat="false" ht="13.5" hidden="false" customHeight="true" outlineLevel="0" collapsed="false">
      <c r="A38" s="1" t="n">
        <v>3</v>
      </c>
      <c r="B38" s="1" t="n">
        <v>4</v>
      </c>
      <c r="C38" s="40"/>
      <c r="D38" s="13" t="s">
        <v>8</v>
      </c>
      <c r="E38" s="11" t="n">
        <v>5.5</v>
      </c>
      <c r="F38" s="11" t="n">
        <v>4.9</v>
      </c>
      <c r="G38" s="19"/>
      <c r="H38" s="19"/>
      <c r="I38" s="19"/>
      <c r="J38" s="17"/>
    </row>
    <row r="39" customFormat="false" ht="13.5" hidden="false" customHeight="true" outlineLevel="0" collapsed="false">
      <c r="A39" s="1" t="n">
        <v>4</v>
      </c>
      <c r="B39" s="1" t="n">
        <v>7</v>
      </c>
      <c r="C39" s="40"/>
      <c r="D39" s="13" t="s">
        <v>9</v>
      </c>
      <c r="E39" s="11" t="n">
        <v>9.16666666666667</v>
      </c>
      <c r="F39" s="11" t="n">
        <v>2.1</v>
      </c>
      <c r="G39" s="19"/>
      <c r="H39" s="19"/>
      <c r="I39" s="19"/>
      <c r="J39" s="17"/>
    </row>
    <row r="40" customFormat="false" ht="13.5" hidden="false" customHeight="true" outlineLevel="0" collapsed="false">
      <c r="A40" s="1" t="n">
        <v>5</v>
      </c>
      <c r="B40" s="1" t="n">
        <v>7</v>
      </c>
      <c r="D40" s="11" t="s">
        <v>58</v>
      </c>
      <c r="E40" s="11" t="n">
        <v>10</v>
      </c>
      <c r="F40" s="11" t="n">
        <v>10</v>
      </c>
      <c r="G40" s="19"/>
      <c r="H40" s="19"/>
      <c r="I40" s="19"/>
      <c r="J40" s="17"/>
    </row>
    <row r="41" customFormat="false" ht="13.5" hidden="false" customHeight="true" outlineLevel="0" collapsed="false">
      <c r="A41" s="1" t="n">
        <v>6</v>
      </c>
      <c r="B41" s="1" t="n">
        <v>7</v>
      </c>
      <c r="D41" s="11" t="s">
        <v>113</v>
      </c>
      <c r="E41" s="11" t="n">
        <v>0</v>
      </c>
      <c r="F41" s="11"/>
      <c r="G41" s="19"/>
      <c r="H41" s="19"/>
      <c r="I41" s="19"/>
      <c r="J41" s="17"/>
    </row>
    <row r="42" customFormat="false" ht="13.5" hidden="false" customHeight="true" outlineLevel="0" collapsed="false">
      <c r="A42" s="1" t="n">
        <v>7</v>
      </c>
      <c r="B42" s="1" t="n">
        <v>4</v>
      </c>
      <c r="D42" s="13" t="s">
        <v>13</v>
      </c>
      <c r="E42" s="11" t="n">
        <v>13</v>
      </c>
      <c r="F42" s="11"/>
      <c r="G42" s="19"/>
      <c r="H42" s="19"/>
      <c r="I42" s="19"/>
      <c r="J42" s="17"/>
    </row>
    <row r="43" customFormat="false" ht="13.5" hidden="false" customHeight="true" outlineLevel="0" collapsed="false">
      <c r="A43" s="1" t="n">
        <v>8</v>
      </c>
      <c r="B43" s="1" t="n">
        <v>4</v>
      </c>
      <c r="D43" s="13" t="s">
        <v>95</v>
      </c>
      <c r="E43" s="11" t="n">
        <v>0.565266863719195</v>
      </c>
      <c r="F43" s="11"/>
      <c r="G43" s="19"/>
      <c r="H43" s="19"/>
      <c r="I43" s="19"/>
      <c r="J43" s="17"/>
    </row>
    <row r="44" customFormat="false" ht="13.5" hidden="false" customHeight="true" outlineLevel="0" collapsed="false">
      <c r="A44" s="1" t="n">
        <v>9</v>
      </c>
      <c r="B44" s="1" t="n">
        <v>4</v>
      </c>
      <c r="D44" s="11" t="s">
        <v>114</v>
      </c>
      <c r="E44" s="11" t="n">
        <v>0.290758512903498</v>
      </c>
      <c r="F44" s="11"/>
      <c r="G44" s="19"/>
      <c r="H44" s="19"/>
      <c r="I44" s="19"/>
      <c r="J44" s="17"/>
    </row>
    <row r="45" customFormat="false" ht="13.5" hidden="false" customHeight="true" outlineLevel="0" collapsed="false">
      <c r="A45" s="1" t="n">
        <v>10</v>
      </c>
      <c r="B45" s="1" t="n">
        <v>4</v>
      </c>
      <c r="D45" s="11" t="s">
        <v>115</v>
      </c>
      <c r="E45" s="11" t="n">
        <v>1.77093170350418</v>
      </c>
      <c r="F45" s="11"/>
      <c r="G45" s="19"/>
      <c r="H45" s="19"/>
      <c r="I45" s="19"/>
      <c r="J45" s="17"/>
    </row>
    <row r="46" customFormat="false" ht="13.5" hidden="false" customHeight="true" outlineLevel="0" collapsed="false">
      <c r="D46" s="11" t="s">
        <v>117</v>
      </c>
      <c r="E46" s="11" t="n">
        <v>0.581517025806996</v>
      </c>
      <c r="F46" s="11"/>
      <c r="G46" s="19"/>
      <c r="H46" s="19"/>
      <c r="I46" s="19"/>
      <c r="J46" s="17"/>
    </row>
    <row r="47" customFormat="false" ht="13.5" hidden="false" customHeight="true" outlineLevel="0" collapsed="false">
      <c r="A47" s="89" t="s">
        <v>116</v>
      </c>
      <c r="B47" s="90"/>
      <c r="C47" s="91"/>
      <c r="D47" s="12" t="s">
        <v>119</v>
      </c>
      <c r="E47" s="12" t="n">
        <v>2.16036823985633</v>
      </c>
      <c r="F47" s="12"/>
      <c r="G47" s="19"/>
      <c r="H47" s="19"/>
      <c r="I47" s="19"/>
      <c r="J47" s="17"/>
    </row>
    <row r="48" customFormat="false" ht="13.5" hidden="false" customHeight="true" outlineLevel="0" collapsed="false">
      <c r="A48" s="89" t="s">
        <v>118</v>
      </c>
      <c r="B48" s="90"/>
      <c r="C48" s="91"/>
      <c r="G48" s="17"/>
      <c r="H48" s="17"/>
      <c r="I48" s="17"/>
      <c r="J48" s="17"/>
    </row>
    <row r="49" customFormat="false" ht="13.5" hidden="false" customHeight="true" outlineLevel="0" collapsed="false">
      <c r="A49" s="89" t="s">
        <v>120</v>
      </c>
      <c r="B49" s="90"/>
      <c r="C49" s="91"/>
      <c r="G49" s="17"/>
      <c r="H49" s="17"/>
      <c r="I49" s="17"/>
      <c r="J49" s="17"/>
    </row>
    <row r="51" customFormat="false" ht="13.5" hidden="false" customHeight="true" outlineLevel="0" collapsed="false">
      <c r="D51" s="0" t="s">
        <v>110</v>
      </c>
    </row>
    <row r="53" customFormat="false" ht="13.5" hidden="false" customHeight="true" outlineLevel="0" collapsed="false">
      <c r="D53" s="95"/>
      <c r="E53" s="95" t="s">
        <v>1</v>
      </c>
      <c r="F53" s="95" t="s">
        <v>2</v>
      </c>
    </row>
    <row r="54" customFormat="false" ht="13.5" hidden="false" customHeight="true" outlineLevel="0" collapsed="false">
      <c r="D54" s="19" t="s">
        <v>8</v>
      </c>
      <c r="E54" s="19" t="n">
        <v>3.9</v>
      </c>
      <c r="F54" s="19" t="n">
        <v>2.9</v>
      </c>
    </row>
    <row r="55" customFormat="false" ht="13.5" hidden="false" customHeight="true" outlineLevel="0" collapsed="false">
      <c r="D55" s="19" t="s">
        <v>9</v>
      </c>
      <c r="E55" s="19" t="n">
        <v>2.32222222222222</v>
      </c>
      <c r="F55" s="19" t="n">
        <v>2.1</v>
      </c>
    </row>
    <row r="56" customFormat="false" ht="13.5" hidden="false" customHeight="true" outlineLevel="0" collapsed="false">
      <c r="D56" s="19" t="s">
        <v>58</v>
      </c>
      <c r="E56" s="19" t="n">
        <v>10</v>
      </c>
      <c r="F56" s="19" t="n">
        <v>10</v>
      </c>
    </row>
    <row r="57" customFormat="false" ht="13.5" hidden="false" customHeight="true" outlineLevel="0" collapsed="false">
      <c r="D57" s="19" t="s">
        <v>112</v>
      </c>
      <c r="E57" s="19" t="n">
        <v>0.447801930486707</v>
      </c>
      <c r="F57" s="19"/>
    </row>
    <row r="58" customFormat="false" ht="13.5" hidden="false" customHeight="true" outlineLevel="0" collapsed="false">
      <c r="D58" s="19" t="s">
        <v>113</v>
      </c>
      <c r="E58" s="19" t="n">
        <v>0</v>
      </c>
      <c r="F58" s="19"/>
    </row>
    <row r="59" customFormat="false" ht="13.5" hidden="false" customHeight="true" outlineLevel="0" collapsed="false">
      <c r="D59" s="19" t="s">
        <v>13</v>
      </c>
      <c r="E59" s="19" t="n">
        <v>9</v>
      </c>
      <c r="F59" s="19"/>
    </row>
    <row r="60" customFormat="false" ht="13.5" hidden="false" customHeight="true" outlineLevel="0" collapsed="false">
      <c r="D60" s="19" t="s">
        <v>95</v>
      </c>
      <c r="E60" s="19" t="n">
        <v>2.02259958738973</v>
      </c>
      <c r="F60" s="19"/>
    </row>
    <row r="61" customFormat="false" ht="13.5" hidden="false" customHeight="true" outlineLevel="0" collapsed="false">
      <c r="D61" s="19" t="s">
        <v>114</v>
      </c>
      <c r="E61" s="19" t="n">
        <v>0.0369057562843849</v>
      </c>
      <c r="F61" s="19"/>
    </row>
    <row r="62" customFormat="false" ht="13.5" hidden="false" customHeight="true" outlineLevel="0" collapsed="false">
      <c r="D62" s="19" t="s">
        <v>115</v>
      </c>
      <c r="E62" s="19" t="n">
        <v>1.83311385626439</v>
      </c>
      <c r="F62" s="19"/>
    </row>
    <row r="63" customFormat="false" ht="13.5" hidden="false" customHeight="true" outlineLevel="0" collapsed="false">
      <c r="D63" s="19" t="s">
        <v>117</v>
      </c>
      <c r="E63" s="19" t="n">
        <v>0.0738115125687698</v>
      </c>
      <c r="F63" s="19"/>
    </row>
    <row r="64" customFormat="false" ht="13.5" hidden="false" customHeight="true" outlineLevel="0" collapsed="false">
      <c r="D64" s="74" t="s">
        <v>119</v>
      </c>
      <c r="E64" s="74" t="n">
        <v>2.26215888687875</v>
      </c>
      <c r="F64" s="74"/>
    </row>
  </sheetData>
  <hyperlinks>
    <hyperlink ref="E2" r:id="rId1" location="Paarvergleichstest" display="Paarvergleichstest"/>
    <hyperlink ref="D4" r:id="rId2" location="Mittelwert" display="Mittelwert"/>
    <hyperlink ref="D5" r:id="rId3" location="Varianz" display="Varianz"/>
    <hyperlink ref="D7" r:id="rId4" location="Korrelationskoeffizient" display="Pearson Korrelation"/>
    <hyperlink ref="D9" r:id="rId5" location="Freiheitsgrad" display="Freiheitsgrade (df)"/>
    <hyperlink ref="D10" r:id="rId6" location="Teststatistik" display="t-Statistik"/>
    <hyperlink ref="A13" r:id="rId7" location="Kritischer%20Wert" display="Kritischer Wert"/>
    <hyperlink ref="A14" r:id="rId8" location="Einseitige%20statistische%20Hypothese" display="Einseitig"/>
    <hyperlink ref="A15" r:id="rId9" location="Zweiseitige%20statistische%20Hypothese" display="Zweiseitig"/>
    <hyperlink ref="D15" r:id="rId10" location="t-Test" display="t-Test"/>
    <hyperlink ref="E15" r:id="rId11" location="Alpha%20Risiko" display="Alpha Risiko"/>
    <hyperlink ref="D21" r:id="rId12" location="Mittelwert" display="Mittelwert"/>
    <hyperlink ref="D22" r:id="rId13" location="Varianz" display="Varianz"/>
    <hyperlink ref="D24" r:id="rId14" location="Pooling" display="Gepoolte Varianz"/>
    <hyperlink ref="D26" r:id="rId15" location="Freiheitsgrad" display="Freiheitsgrade (df)"/>
    <hyperlink ref="D27" r:id="rId16" location="Teststatistik" display="t-Statistik"/>
    <hyperlink ref="A30" r:id="rId17" location="Kritischer%20Wert" display="Kritischer Wert"/>
    <hyperlink ref="A31" r:id="rId18" location="Einseitige%20statistische%20Hypothese" display="Einseitig"/>
    <hyperlink ref="A32" r:id="rId19" location="Zweiseitige%20statistische%20Hypothese" display="Zweiseitig"/>
    <hyperlink ref="D38" r:id="rId20" location="Mittelwert" display="Mittelwert"/>
    <hyperlink ref="D39" r:id="rId21" location="Varianz" display="Varianz"/>
    <hyperlink ref="D42" r:id="rId22" location="Freiheitsgrad" display="Freiheitsgrade (df)"/>
    <hyperlink ref="D43" r:id="rId23" location="Teststatistik" display="t-Statistik"/>
    <hyperlink ref="A47" r:id="rId24" location="Kritischer%20Wert" display="Kritischer Wert"/>
    <hyperlink ref="A48" r:id="rId25" location="Einseitige%20statistische%20Hypothese" display="Einseitig"/>
    <hyperlink ref="A49" r:id="rId26" location="Zweiseitige%20statistische%20Hypothese" display="Zweiseit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4" style="0" width="4.85"/>
    <col collapsed="false" customWidth="true" hidden="false" outlineLevel="0" max="5" min="5" style="0" width="37.14"/>
    <col collapsed="false" customWidth="true" hidden="false" outlineLevel="0" max="6" min="6" style="0" width="15.99"/>
    <col collapsed="false" customWidth="true" hidden="false" outlineLevel="0" max="7" min="7" style="0" width="24.85"/>
  </cols>
  <sheetData>
    <row r="1" customFormat="false" ht="15" hidden="false" customHeight="false" outlineLevel="0" collapsed="false">
      <c r="B1" s="6" t="s">
        <v>1</v>
      </c>
      <c r="C1" s="6" t="s">
        <v>2</v>
      </c>
      <c r="E1" s="2" t="s">
        <v>126</v>
      </c>
      <c r="F1" s="2"/>
      <c r="G1" s="88" t="s">
        <v>127</v>
      </c>
    </row>
    <row r="2" customFormat="false" ht="13.5" hidden="false" customHeight="false" outlineLevel="0" collapsed="false">
      <c r="B2" s="1" t="n">
        <v>1</v>
      </c>
      <c r="C2" s="1" t="n">
        <v>4</v>
      </c>
      <c r="E2" s="2"/>
      <c r="F2" s="2"/>
      <c r="G2" s="2"/>
    </row>
    <row r="3" customFormat="false" ht="12.75" hidden="false" customHeight="false" outlineLevel="0" collapsed="false">
      <c r="B3" s="1" t="n">
        <v>2</v>
      </c>
      <c r="C3" s="1" t="n">
        <v>4</v>
      </c>
      <c r="E3" s="9"/>
      <c r="F3" s="9" t="s">
        <v>1</v>
      </c>
      <c r="G3" s="9" t="s">
        <v>2</v>
      </c>
    </row>
    <row r="4" customFormat="false" ht="12.75" hidden="false" customHeight="false" outlineLevel="0" collapsed="false">
      <c r="B4" s="1" t="n">
        <v>3</v>
      </c>
      <c r="C4" s="1" t="n">
        <v>4</v>
      </c>
      <c r="D4" s="40"/>
      <c r="E4" s="13" t="s">
        <v>8</v>
      </c>
      <c r="F4" s="11" t="n">
        <v>5.5</v>
      </c>
      <c r="G4" s="11" t="n">
        <v>4.9</v>
      </c>
    </row>
    <row r="5" customFormat="false" ht="12.75" hidden="false" customHeight="false" outlineLevel="0" collapsed="false">
      <c r="B5" s="1" t="n">
        <v>4</v>
      </c>
      <c r="C5" s="1" t="n">
        <v>7</v>
      </c>
      <c r="D5" s="40"/>
      <c r="E5" s="13" t="s">
        <v>128</v>
      </c>
      <c r="F5" s="11" t="n">
        <v>9</v>
      </c>
      <c r="G5" s="11" t="n">
        <v>2</v>
      </c>
    </row>
    <row r="6" customFormat="false" ht="12.75" hidden="false" customHeight="false" outlineLevel="0" collapsed="false">
      <c r="B6" s="1" t="n">
        <v>5</v>
      </c>
      <c r="C6" s="1" t="n">
        <v>7</v>
      </c>
      <c r="E6" s="11" t="s">
        <v>58</v>
      </c>
      <c r="F6" s="11" t="n">
        <v>10</v>
      </c>
      <c r="G6" s="11" t="n">
        <v>10</v>
      </c>
    </row>
    <row r="7" customFormat="false" ht="12.75" hidden="false" customHeight="false" outlineLevel="0" collapsed="false">
      <c r="B7" s="1" t="n">
        <v>6</v>
      </c>
      <c r="C7" s="1" t="n">
        <v>7</v>
      </c>
      <c r="E7" s="11" t="s">
        <v>113</v>
      </c>
      <c r="F7" s="11" t="n">
        <v>0</v>
      </c>
      <c r="G7" s="11"/>
    </row>
    <row r="8" customFormat="false" ht="12.75" hidden="false" customHeight="false" outlineLevel="0" collapsed="false">
      <c r="B8" s="1" t="n">
        <v>7</v>
      </c>
      <c r="C8" s="1" t="n">
        <v>4</v>
      </c>
      <c r="E8" s="11" t="s">
        <v>129</v>
      </c>
      <c r="F8" s="11" t="n">
        <v>0.572077553547355</v>
      </c>
      <c r="G8" s="11"/>
    </row>
    <row r="9" customFormat="false" ht="12.75" hidden="false" customHeight="false" outlineLevel="0" collapsed="false">
      <c r="B9" s="1" t="n">
        <v>8</v>
      </c>
      <c r="C9" s="1" t="n">
        <v>4</v>
      </c>
      <c r="E9" s="11" t="s">
        <v>130</v>
      </c>
      <c r="F9" s="11" t="n">
        <v>0.283634675854435</v>
      </c>
      <c r="G9" s="11"/>
    </row>
    <row r="10" customFormat="false" ht="12.75" hidden="false" customHeight="false" outlineLevel="0" collapsed="false">
      <c r="B10" s="1" t="n">
        <v>9</v>
      </c>
      <c r="C10" s="1" t="n">
        <v>4</v>
      </c>
      <c r="E10" s="11" t="s">
        <v>131</v>
      </c>
      <c r="F10" s="11" t="n">
        <v>1.6448530004709</v>
      </c>
      <c r="G10" s="11"/>
    </row>
    <row r="11" customFormat="false" ht="13.5" hidden="false" customHeight="false" outlineLevel="0" collapsed="false">
      <c r="B11" s="1" t="n">
        <v>10</v>
      </c>
      <c r="C11" s="1" t="n">
        <v>4</v>
      </c>
      <c r="E11" s="11" t="s">
        <v>132</v>
      </c>
      <c r="F11" s="11" t="n">
        <v>0.56726935170887</v>
      </c>
      <c r="G11" s="11"/>
    </row>
    <row r="12" customFormat="false" ht="13.5" hidden="false" customHeight="false" outlineLevel="0" collapsed="false">
      <c r="A12" s="96" t="s">
        <v>133</v>
      </c>
      <c r="B12" s="96" t="n">
        <f aca="false">VAR(B2:B11)</f>
        <v>9.16666666666667</v>
      </c>
      <c r="C12" s="96" t="n">
        <f aca="false">VAR(C2:C11)</f>
        <v>2.1</v>
      </c>
      <c r="E12" s="12" t="s">
        <v>134</v>
      </c>
      <c r="F12" s="12" t="n">
        <v>1.95996108232066</v>
      </c>
      <c r="G12" s="12"/>
    </row>
    <row r="15" customFormat="false" ht="15" hidden="false" customHeight="false" outlineLevel="0" collapsed="false">
      <c r="B15" s="89" t="s">
        <v>116</v>
      </c>
      <c r="C15" s="90"/>
      <c r="D15" s="91"/>
    </row>
    <row r="16" customFormat="false" ht="15" hidden="false" customHeight="false" outlineLevel="0" collapsed="false">
      <c r="B16" s="89" t="s">
        <v>118</v>
      </c>
      <c r="C16" s="90"/>
      <c r="D16" s="91"/>
    </row>
    <row r="17" customFormat="false" ht="15" hidden="false" customHeight="false" outlineLevel="0" collapsed="false">
      <c r="B17" s="89" t="s">
        <v>120</v>
      </c>
      <c r="C17" s="90"/>
      <c r="D17" s="91"/>
    </row>
    <row r="18" customFormat="false" ht="15" hidden="false" customHeight="false" outlineLevel="0" collapsed="false">
      <c r="B18" s="88" t="s">
        <v>135</v>
      </c>
      <c r="C18" s="97"/>
      <c r="D18" s="97"/>
    </row>
    <row r="19" customFormat="false" ht="15" hidden="false" customHeight="false" outlineLevel="0" collapsed="false">
      <c r="B19" s="88" t="s">
        <v>122</v>
      </c>
      <c r="C19" s="2"/>
    </row>
    <row r="20" customFormat="false" ht="15" hidden="false" customHeight="false" outlineLevel="0" collapsed="false">
      <c r="B20" s="88" t="s">
        <v>136</v>
      </c>
    </row>
    <row r="31" customFormat="false" ht="12.75" hidden="false" customHeight="false" outlineLevel="0" collapsed="false">
      <c r="E31" s="17"/>
      <c r="F31" s="17"/>
      <c r="G31" s="17"/>
      <c r="H31" s="17"/>
    </row>
    <row r="32" customFormat="false" ht="12.75" hidden="false" customHeight="false" outlineLevel="0" collapsed="false">
      <c r="E32" s="17"/>
      <c r="F32" s="17"/>
      <c r="G32" s="17"/>
      <c r="H32" s="17"/>
    </row>
    <row r="33" customFormat="false" ht="12.75" hidden="false" customHeight="false" outlineLevel="0" collapsed="false">
      <c r="E33" s="18"/>
      <c r="F33" s="18"/>
      <c r="G33" s="18"/>
      <c r="H33" s="17"/>
    </row>
    <row r="34" customFormat="false" ht="12.75" hidden="false" customHeight="false" outlineLevel="0" collapsed="false">
      <c r="E34" s="19"/>
      <c r="F34" s="19"/>
      <c r="G34" s="19"/>
      <c r="H34" s="17"/>
    </row>
    <row r="35" customFormat="false" ht="12.75" hidden="false" customHeight="false" outlineLevel="0" collapsed="false">
      <c r="E35" s="19"/>
      <c r="F35" s="19"/>
      <c r="G35" s="19"/>
      <c r="H35" s="17"/>
    </row>
    <row r="36" customFormat="false" ht="12.75" hidden="false" customHeight="false" outlineLevel="0" collapsed="false">
      <c r="E36" s="19"/>
      <c r="F36" s="19"/>
      <c r="G36" s="19"/>
      <c r="H36" s="17"/>
    </row>
    <row r="37" customFormat="false" ht="12.75" hidden="false" customHeight="false" outlineLevel="0" collapsed="false">
      <c r="E37" s="19"/>
      <c r="F37" s="19"/>
      <c r="G37" s="19"/>
      <c r="H37" s="17"/>
    </row>
    <row r="38" customFormat="false" ht="12.75" hidden="false" customHeight="false" outlineLevel="0" collapsed="false">
      <c r="E38" s="19"/>
      <c r="F38" s="19"/>
      <c r="G38" s="19"/>
      <c r="H38" s="17"/>
    </row>
    <row r="39" customFormat="false" ht="12.75" hidden="false" customHeight="false" outlineLevel="0" collapsed="false">
      <c r="E39" s="19"/>
      <c r="F39" s="19"/>
      <c r="G39" s="19"/>
      <c r="H39" s="17"/>
    </row>
    <row r="40" customFormat="false" ht="12.75" hidden="false" customHeight="false" outlineLevel="0" collapsed="false">
      <c r="E40" s="19"/>
      <c r="F40" s="19"/>
      <c r="G40" s="19"/>
      <c r="H40" s="17"/>
    </row>
    <row r="41" customFormat="false" ht="12.75" hidden="false" customHeight="false" outlineLevel="0" collapsed="false">
      <c r="E41" s="19"/>
      <c r="F41" s="19"/>
      <c r="G41" s="19"/>
      <c r="H41" s="17"/>
    </row>
    <row r="42" customFormat="false" ht="12.75" hidden="false" customHeight="false" outlineLevel="0" collapsed="false">
      <c r="E42" s="19"/>
      <c r="F42" s="19"/>
      <c r="G42" s="19"/>
      <c r="H42" s="17"/>
    </row>
    <row r="43" customFormat="false" ht="12.75" hidden="false" customHeight="false" outlineLevel="0" collapsed="false">
      <c r="E43" s="17"/>
      <c r="F43" s="17"/>
      <c r="G43" s="17"/>
      <c r="H43" s="17"/>
    </row>
    <row r="44" customFormat="false" ht="12.75" hidden="false" customHeight="false" outlineLevel="0" collapsed="false">
      <c r="E44" s="17"/>
      <c r="F44" s="17"/>
      <c r="G44" s="17"/>
      <c r="H44" s="17"/>
    </row>
    <row r="45" customFormat="false" ht="12.75" hidden="false" customHeight="false" outlineLevel="0" collapsed="false">
      <c r="E45" s="17"/>
      <c r="F45" s="17"/>
      <c r="G45" s="17"/>
      <c r="H45" s="17"/>
    </row>
    <row r="46" customFormat="false" ht="12.75" hidden="false" customHeight="false" outlineLevel="0" collapsed="false">
      <c r="E46" s="17"/>
      <c r="F46" s="17"/>
      <c r="G46" s="17"/>
      <c r="H46" s="17"/>
    </row>
    <row r="47" customFormat="false" ht="12.75" hidden="false" customHeight="false" outlineLevel="0" collapsed="false">
      <c r="E47" s="17"/>
      <c r="F47" s="17"/>
      <c r="G47" s="17"/>
      <c r="H47" s="17"/>
    </row>
    <row r="48" customFormat="false" ht="12.75" hidden="false" customHeight="false" outlineLevel="0" collapsed="false">
      <c r="E48" s="17"/>
      <c r="F48" s="17"/>
      <c r="G48" s="17"/>
      <c r="H48" s="17"/>
    </row>
    <row r="49" customFormat="false" ht="12.75" hidden="false" customHeight="false" outlineLevel="0" collapsed="false">
      <c r="E49" s="17"/>
      <c r="F49" s="17"/>
      <c r="G49" s="17"/>
      <c r="H49" s="17"/>
    </row>
    <row r="50" customFormat="false" ht="12.75" hidden="false" customHeight="false" outlineLevel="0" collapsed="false">
      <c r="E50" s="17"/>
      <c r="F50" s="17"/>
      <c r="G50" s="17"/>
      <c r="H50" s="17"/>
    </row>
  </sheetData>
  <hyperlinks>
    <hyperlink ref="G1" r:id="rId1" location="Gauss%20Test" display="Gausstest"/>
    <hyperlink ref="E4" r:id="rId2" location="Mittelwert" display="Mittelwert"/>
    <hyperlink ref="E5" r:id="rId3" location="Varianz" display="Bekannte Varianz"/>
    <hyperlink ref="B15" r:id="rId4" location="Kritischer%20Wert" display="Kritischer Wert"/>
    <hyperlink ref="B16" r:id="rId5" location="Einseitige%20statistische%20Hypothese" display="Einseitig"/>
    <hyperlink ref="B17" r:id="rId6" location="Zweiseitige%20statistische%20Hypothese" display="Zweiseitig"/>
    <hyperlink ref="B18" r:id="rId7" location="Freiheitsgrad" display="Freiheitsgrad"/>
    <hyperlink ref="B19" r:id="rId8" location="Alpha%20Risiko" display="Alpha Risiko"/>
    <hyperlink ref="B20" r:id="rId9" location="Teststatistik" display="Teststatisti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24" activeCellId="0" sqref="J24"/>
    </sheetView>
  </sheetViews>
  <sheetFormatPr defaultColWidth="5.9921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5" min="5" style="20" width="20.28"/>
    <col collapsed="false" customWidth="true" hidden="false" outlineLevel="0" max="6" min="6" style="0" width="19.85"/>
    <col collapsed="false" customWidth="true" hidden="false" outlineLevel="0" max="7" min="7" style="0" width="16.84"/>
    <col collapsed="false" customWidth="true" hidden="false" outlineLevel="0" max="8" min="8" style="0" width="25.41"/>
    <col collapsed="false" customWidth="true" hidden="false" outlineLevel="0" max="9" min="9" style="0" width="11.99"/>
    <col collapsed="false" customWidth="true" hidden="false" outlineLevel="0" max="10" min="10" style="0" width="7.14"/>
    <col collapsed="false" customWidth="true" hidden="false" outlineLevel="0" max="11" min="11" style="0" width="15.7"/>
  </cols>
  <sheetData>
    <row r="1" customFormat="false" ht="13.5" hidden="false" customHeight="false" outlineLevel="0" collapsed="false">
      <c r="A1" s="1"/>
      <c r="B1" s="21" t="s">
        <v>21</v>
      </c>
      <c r="C1" s="22" t="s">
        <v>22</v>
      </c>
      <c r="E1" s="2" t="s">
        <v>23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3" t="s">
        <v>24</v>
      </c>
      <c r="B2" s="24" t="n">
        <v>1</v>
      </c>
      <c r="C2" s="24" t="n">
        <v>1</v>
      </c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25" t="n">
        <v>1</v>
      </c>
      <c r="C3" s="25" t="n">
        <v>0</v>
      </c>
      <c r="E3" s="2" t="s">
        <v>4</v>
      </c>
      <c r="F3" s="2" t="s">
        <v>21</v>
      </c>
      <c r="G3" s="2" t="s">
        <v>22</v>
      </c>
      <c r="H3" s="2" t="s">
        <v>20</v>
      </c>
      <c r="I3" s="2"/>
      <c r="J3" s="2"/>
      <c r="K3" s="2"/>
    </row>
    <row r="4" customFormat="false" ht="13.5" hidden="false" customHeight="false" outlineLevel="0" collapsed="false">
      <c r="A4" s="1"/>
      <c r="B4" s="25" t="n">
        <v>1</v>
      </c>
      <c r="C4" s="25" t="n">
        <v>0</v>
      </c>
      <c r="E4" s="26" t="s">
        <v>24</v>
      </c>
      <c r="F4" s="26"/>
      <c r="G4" s="26"/>
      <c r="H4" s="26"/>
      <c r="I4" s="2"/>
      <c r="J4" s="2"/>
      <c r="K4" s="2"/>
    </row>
    <row r="5" customFormat="false" ht="13.5" hidden="false" customHeight="false" outlineLevel="0" collapsed="false">
      <c r="A5" s="1"/>
      <c r="B5" s="27" t="n">
        <v>1</v>
      </c>
      <c r="C5" s="27" t="n">
        <v>0</v>
      </c>
      <c r="E5" s="11" t="s">
        <v>6</v>
      </c>
      <c r="F5" s="11" t="n">
        <v>4</v>
      </c>
      <c r="G5" s="11" t="n">
        <v>4</v>
      </c>
      <c r="H5" s="11" t="n">
        <v>8</v>
      </c>
      <c r="I5" s="2"/>
      <c r="J5" s="2"/>
      <c r="K5" s="2"/>
    </row>
    <row r="6" customFormat="false" ht="12.75" hidden="false" customHeight="false" outlineLevel="0" collapsed="false">
      <c r="A6" s="28" t="s">
        <v>25</v>
      </c>
      <c r="B6" s="24" t="n">
        <v>1</v>
      </c>
      <c r="C6" s="24" t="n">
        <v>1</v>
      </c>
      <c r="E6" s="11" t="s">
        <v>7</v>
      </c>
      <c r="F6" s="11" t="n">
        <v>4</v>
      </c>
      <c r="G6" s="11" t="n">
        <v>1</v>
      </c>
      <c r="H6" s="11" t="n">
        <v>5</v>
      </c>
      <c r="I6" s="2"/>
      <c r="J6" s="2"/>
      <c r="K6" s="2"/>
    </row>
    <row r="7" customFormat="false" ht="13.5" hidden="false" customHeight="false" outlineLevel="0" collapsed="false">
      <c r="A7" s="1"/>
      <c r="B7" s="25" t="n">
        <v>1</v>
      </c>
      <c r="C7" s="25" t="n">
        <v>1</v>
      </c>
      <c r="E7" s="11" t="s">
        <v>8</v>
      </c>
      <c r="F7" s="11" t="n">
        <v>1</v>
      </c>
      <c r="G7" s="11" t="n">
        <v>0.25</v>
      </c>
      <c r="H7" s="11" t="n">
        <v>0.625</v>
      </c>
      <c r="I7" s="2"/>
      <c r="J7" s="2"/>
      <c r="K7" s="2"/>
    </row>
    <row r="8" customFormat="false" ht="12.75" hidden="false" customHeight="false" outlineLevel="0" collapsed="false">
      <c r="A8" s="1"/>
      <c r="B8" s="25" t="n">
        <v>1</v>
      </c>
      <c r="C8" s="25" t="n">
        <v>1</v>
      </c>
      <c r="E8" s="10" t="s">
        <v>9</v>
      </c>
      <c r="F8" s="11" t="n">
        <v>0</v>
      </c>
      <c r="G8" s="11" t="n">
        <v>0.25</v>
      </c>
      <c r="H8" s="11" t="n">
        <v>0.267857142857143</v>
      </c>
      <c r="I8" s="2"/>
      <c r="J8" s="2"/>
      <c r="K8" s="2"/>
    </row>
    <row r="9" customFormat="false" ht="13.5" hidden="false" customHeight="false" outlineLevel="0" collapsed="false">
      <c r="A9" s="1"/>
      <c r="B9" s="27" t="n">
        <v>0</v>
      </c>
      <c r="C9" s="27" t="n">
        <v>1</v>
      </c>
      <c r="E9" s="11"/>
      <c r="F9" s="11"/>
      <c r="G9" s="11"/>
      <c r="H9" s="11"/>
      <c r="I9" s="2"/>
      <c r="J9" s="2"/>
      <c r="K9" s="2"/>
    </row>
    <row r="10" customFormat="false" ht="13.5" hidden="false" customHeight="false" outlineLevel="0" collapsed="false">
      <c r="E10" s="26" t="s">
        <v>25</v>
      </c>
      <c r="F10" s="26"/>
      <c r="G10" s="26"/>
      <c r="H10" s="26"/>
      <c r="I10" s="2"/>
      <c r="J10" s="2"/>
      <c r="K10" s="2"/>
    </row>
    <row r="11" customFormat="false" ht="12.75" hidden="false" customHeight="false" outlineLevel="0" collapsed="false">
      <c r="E11" s="11" t="s">
        <v>6</v>
      </c>
      <c r="F11" s="11" t="n">
        <v>4</v>
      </c>
      <c r="G11" s="11" t="n">
        <v>4</v>
      </c>
      <c r="H11" s="11" t="n">
        <v>8</v>
      </c>
      <c r="I11" s="2"/>
      <c r="J11" s="2"/>
      <c r="K11" s="2"/>
    </row>
    <row r="12" customFormat="false" ht="12.75" hidden="false" customHeight="false" outlineLevel="0" collapsed="false">
      <c r="A12" s="17"/>
      <c r="B12" s="17"/>
      <c r="C12" s="17"/>
      <c r="D12" s="17"/>
      <c r="E12" s="11" t="s">
        <v>7</v>
      </c>
      <c r="F12" s="11" t="n">
        <v>3</v>
      </c>
      <c r="G12" s="11" t="n">
        <v>4</v>
      </c>
      <c r="H12" s="11" t="n">
        <v>7</v>
      </c>
      <c r="I12" s="2"/>
      <c r="J12" s="2"/>
      <c r="K12" s="2"/>
    </row>
    <row r="13" customFormat="false" ht="13.5" hidden="false" customHeight="false" outlineLevel="0" collapsed="false">
      <c r="A13" s="17"/>
      <c r="B13" s="17"/>
      <c r="C13" s="17"/>
      <c r="D13" s="17"/>
      <c r="E13" s="11" t="s">
        <v>8</v>
      </c>
      <c r="F13" s="11" t="n">
        <v>0.75</v>
      </c>
      <c r="G13" s="11" t="n">
        <v>1</v>
      </c>
      <c r="H13" s="11" t="n">
        <v>0.875</v>
      </c>
      <c r="I13" s="2"/>
      <c r="J13" s="2"/>
      <c r="K13" s="2"/>
    </row>
    <row r="14" customFormat="false" ht="12.75" hidden="false" customHeight="false" outlineLevel="0" collapsed="false">
      <c r="A14" s="17"/>
      <c r="B14" s="17"/>
      <c r="C14" s="17"/>
      <c r="D14" s="17"/>
      <c r="E14" s="10" t="s">
        <v>9</v>
      </c>
      <c r="F14" s="11" t="n">
        <v>0.25</v>
      </c>
      <c r="G14" s="11" t="n">
        <v>0</v>
      </c>
      <c r="H14" s="11" t="n">
        <v>0.125</v>
      </c>
      <c r="I14" s="2"/>
      <c r="J14" s="2"/>
      <c r="K14" s="2"/>
    </row>
    <row r="15" customFormat="false" ht="12.75" hidden="false" customHeight="false" outlineLevel="0" collapsed="false">
      <c r="A15" s="29"/>
      <c r="B15" s="29"/>
      <c r="C15" s="29"/>
      <c r="D15" s="29"/>
      <c r="E15" s="11"/>
      <c r="F15" s="11"/>
      <c r="G15" s="11"/>
      <c r="H15" s="11"/>
      <c r="I15" s="2"/>
      <c r="J15" s="2"/>
      <c r="K15" s="2"/>
    </row>
    <row r="16" customFormat="false" ht="13.5" hidden="false" customHeight="false" outlineLevel="0" collapsed="false">
      <c r="A16" s="19"/>
      <c r="B16" s="19"/>
      <c r="C16" s="19"/>
      <c r="D16" s="19"/>
      <c r="E16" s="26" t="s">
        <v>20</v>
      </c>
      <c r="F16" s="26"/>
      <c r="G16" s="26"/>
      <c r="H16" s="26"/>
      <c r="I16" s="2"/>
      <c r="J16" s="2"/>
      <c r="K16" s="2"/>
    </row>
    <row r="17" customFormat="false" ht="12.75" hidden="false" customHeight="false" outlineLevel="0" collapsed="false">
      <c r="A17" s="19"/>
      <c r="B17" s="19"/>
      <c r="C17" s="19"/>
      <c r="D17" s="19"/>
      <c r="E17" s="11" t="s">
        <v>6</v>
      </c>
      <c r="F17" s="11" t="n">
        <v>8</v>
      </c>
      <c r="G17" s="11" t="n">
        <v>8</v>
      </c>
      <c r="H17" s="11"/>
      <c r="I17" s="2"/>
      <c r="J17" s="2"/>
      <c r="K17" s="2"/>
    </row>
    <row r="18" customFormat="false" ht="12.75" hidden="false" customHeight="false" outlineLevel="0" collapsed="false">
      <c r="A18" s="19"/>
      <c r="B18" s="19"/>
      <c r="C18" s="19"/>
      <c r="D18" s="19"/>
      <c r="E18" s="11" t="s">
        <v>7</v>
      </c>
      <c r="F18" s="11" t="n">
        <v>7</v>
      </c>
      <c r="G18" s="11" t="n">
        <v>5</v>
      </c>
      <c r="H18" s="11"/>
      <c r="I18" s="2"/>
      <c r="J18" s="2"/>
      <c r="K18" s="2"/>
    </row>
    <row r="19" customFormat="false" ht="13.5" hidden="false" customHeight="false" outlineLevel="0" collapsed="false">
      <c r="A19" s="19"/>
      <c r="B19" s="19"/>
      <c r="C19" s="19"/>
      <c r="D19" s="19"/>
      <c r="E19" s="11" t="s">
        <v>8</v>
      </c>
      <c r="F19" s="11" t="n">
        <v>0.875</v>
      </c>
      <c r="G19" s="11" t="n">
        <v>0.625</v>
      </c>
      <c r="H19" s="11"/>
      <c r="I19" s="2"/>
      <c r="J19" s="2"/>
      <c r="K19" s="2"/>
    </row>
    <row r="20" customFormat="false" ht="12.75" hidden="false" customHeight="false" outlineLevel="0" collapsed="false">
      <c r="A20" s="19"/>
      <c r="B20" s="19"/>
      <c r="C20" s="19"/>
      <c r="D20" s="19"/>
      <c r="E20" s="10" t="s">
        <v>9</v>
      </c>
      <c r="F20" s="11" t="n">
        <v>0.125</v>
      </c>
      <c r="G20" s="11" t="n">
        <v>0.267857142857143</v>
      </c>
      <c r="H20" s="11"/>
      <c r="I20" s="2"/>
      <c r="J20" s="2"/>
      <c r="K20" s="2"/>
    </row>
    <row r="21" customFormat="false" ht="12.75" hidden="false" customHeight="false" outlineLevel="0" collapsed="false">
      <c r="A21" s="29"/>
      <c r="B21" s="29"/>
      <c r="C21" s="29"/>
      <c r="D21" s="29"/>
      <c r="E21" s="11"/>
      <c r="F21" s="11"/>
      <c r="G21" s="11"/>
      <c r="H21" s="11"/>
      <c r="I21" s="2"/>
      <c r="J21" s="2"/>
      <c r="K21" s="2"/>
    </row>
    <row r="22" customFormat="false" ht="12.75" hidden="false" customHeight="false" outlineLevel="0" collapsed="false">
      <c r="A22" s="19"/>
      <c r="B22" s="19"/>
      <c r="C22" s="19"/>
      <c r="D22" s="19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19"/>
      <c r="B23" s="19"/>
      <c r="C23" s="19"/>
      <c r="D23" s="19"/>
      <c r="E23" s="13" t="s">
        <v>10</v>
      </c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9"/>
      <c r="B24" s="19"/>
      <c r="C24" s="19"/>
      <c r="D24" s="19"/>
      <c r="E24" s="9" t="s">
        <v>11</v>
      </c>
      <c r="F24" s="9" t="s">
        <v>12</v>
      </c>
      <c r="G24" s="10" t="s">
        <v>13</v>
      </c>
      <c r="H24" s="10" t="s">
        <v>14</v>
      </c>
      <c r="I24" s="10" t="s">
        <v>15</v>
      </c>
      <c r="J24" s="10" t="s">
        <v>16</v>
      </c>
      <c r="K24" s="10" t="s">
        <v>17</v>
      </c>
    </row>
    <row r="25" customFormat="false" ht="12.75" hidden="false" customHeight="false" outlineLevel="0" collapsed="false">
      <c r="A25" s="19"/>
      <c r="B25" s="19"/>
      <c r="C25" s="19"/>
      <c r="D25" s="19"/>
      <c r="E25" s="11" t="s">
        <v>26</v>
      </c>
      <c r="F25" s="11" t="n">
        <v>0.25</v>
      </c>
      <c r="G25" s="11" t="n">
        <v>1</v>
      </c>
      <c r="H25" s="11" t="n">
        <v>0.25</v>
      </c>
      <c r="I25" s="11" t="n">
        <v>2</v>
      </c>
      <c r="J25" s="11" t="n">
        <v>0.182716762745139</v>
      </c>
      <c r="K25" s="11" t="n">
        <v>4.74722128274152</v>
      </c>
    </row>
    <row r="26" customFormat="false" ht="12.75" hidden="false" customHeight="false" outlineLevel="0" collapsed="false">
      <c r="A26" s="19"/>
      <c r="B26" s="19"/>
      <c r="C26" s="19"/>
      <c r="D26" s="19"/>
      <c r="E26" s="11" t="s">
        <v>27</v>
      </c>
      <c r="F26" s="11" t="n">
        <v>0.25</v>
      </c>
      <c r="G26" s="11" t="n">
        <v>1</v>
      </c>
      <c r="H26" s="11" t="n">
        <v>0.25</v>
      </c>
      <c r="I26" s="11" t="n">
        <v>2</v>
      </c>
      <c r="J26" s="11" t="n">
        <v>0.182716762745139</v>
      </c>
      <c r="K26" s="11" t="n">
        <v>4.74722128274152</v>
      </c>
    </row>
    <row r="27" customFormat="false" ht="12.75" hidden="false" customHeight="false" outlineLevel="0" collapsed="false">
      <c r="A27" s="29"/>
      <c r="B27" s="29"/>
      <c r="C27" s="29"/>
      <c r="D27" s="29"/>
      <c r="E27" s="13" t="s">
        <v>28</v>
      </c>
      <c r="F27" s="11" t="n">
        <v>1</v>
      </c>
      <c r="G27" s="11" t="n">
        <v>1</v>
      </c>
      <c r="H27" s="11" t="n">
        <v>1</v>
      </c>
      <c r="I27" s="11" t="n">
        <v>8</v>
      </c>
      <c r="J27" s="11" t="n">
        <v>0.0152200930140511</v>
      </c>
      <c r="K27" s="11" t="n">
        <v>4.74722128274152</v>
      </c>
    </row>
    <row r="28" customFormat="false" ht="12.75" hidden="false" customHeight="false" outlineLevel="0" collapsed="false">
      <c r="A28" s="19"/>
      <c r="B28" s="19"/>
      <c r="C28" s="19"/>
      <c r="D28" s="19"/>
      <c r="E28" s="11" t="s">
        <v>29</v>
      </c>
      <c r="F28" s="11" t="n">
        <v>1.5</v>
      </c>
      <c r="G28" s="11" t="n">
        <v>12</v>
      </c>
      <c r="H28" s="11" t="n">
        <v>0.125</v>
      </c>
      <c r="I28" s="11"/>
      <c r="J28" s="11"/>
      <c r="K28" s="11"/>
    </row>
    <row r="29" customFormat="false" ht="12.75" hidden="false" customHeight="false" outlineLevel="0" collapsed="false">
      <c r="A29" s="19"/>
      <c r="B29" s="19"/>
      <c r="C29" s="19"/>
      <c r="D29" s="19"/>
      <c r="E29" s="11"/>
      <c r="F29" s="11"/>
      <c r="G29" s="11"/>
      <c r="H29" s="11"/>
      <c r="I29" s="11"/>
      <c r="J29" s="11"/>
      <c r="K29" s="11"/>
    </row>
    <row r="30" customFormat="false" ht="13.5" hidden="false" customHeight="false" outlineLevel="0" collapsed="false">
      <c r="A30" s="19"/>
      <c r="B30" s="19"/>
      <c r="C30" s="19"/>
      <c r="D30" s="19"/>
      <c r="E30" s="12" t="s">
        <v>20</v>
      </c>
      <c r="F30" s="12" t="n">
        <v>3</v>
      </c>
      <c r="G30" s="12" t="n">
        <v>15</v>
      </c>
      <c r="H30" s="12"/>
      <c r="I30" s="12"/>
      <c r="J30" s="12"/>
      <c r="K30" s="12"/>
    </row>
    <row r="31" customFormat="false" ht="12.75" hidden="false" customHeight="false" outlineLevel="0" collapsed="false">
      <c r="A31" s="19"/>
      <c r="B31" s="19"/>
      <c r="C31" s="19"/>
      <c r="D31" s="19"/>
      <c r="E31" s="30"/>
      <c r="F31" s="17"/>
      <c r="G31" s="17"/>
      <c r="H31" s="17"/>
    </row>
    <row r="32" customFormat="false" ht="12.75" hidden="false" customHeight="false" outlineLevel="0" collapsed="false">
      <c r="A32" s="19"/>
      <c r="B32" s="19"/>
      <c r="C32" s="19"/>
      <c r="D32" s="19"/>
      <c r="E32" s="30"/>
      <c r="F32" s="17"/>
      <c r="G32" s="17"/>
      <c r="H32" s="17"/>
    </row>
    <row r="33" customFormat="false" ht="12.75" hidden="false" customHeight="false" outlineLevel="0" collapsed="false">
      <c r="A33" s="17"/>
      <c r="B33" s="17"/>
      <c r="C33" s="17"/>
      <c r="D33" s="17"/>
      <c r="E33" s="30"/>
      <c r="F33" s="17"/>
      <c r="G33" s="17"/>
      <c r="H33" s="17"/>
    </row>
    <row r="34" customFormat="false" ht="12.75" hidden="false" customHeight="false" outlineLevel="0" collapsed="false">
      <c r="A34" s="17"/>
      <c r="B34" s="17"/>
      <c r="C34" s="17"/>
      <c r="D34" s="17"/>
      <c r="E34" s="30"/>
      <c r="F34" s="17"/>
      <c r="G34" s="17"/>
      <c r="H34" s="17"/>
    </row>
    <row r="35" customFormat="false" ht="12.75" hidden="false" customHeight="false" outlineLevel="0" collapsed="false">
      <c r="A35" s="18"/>
      <c r="B35" s="18"/>
      <c r="C35" s="18"/>
      <c r="D35" s="18"/>
      <c r="E35" s="31"/>
      <c r="F35" s="18"/>
      <c r="G35" s="18"/>
      <c r="H35" s="17"/>
    </row>
    <row r="36" customFormat="false" ht="12.75" hidden="false" customHeight="false" outlineLevel="0" collapsed="false">
      <c r="A36" s="19"/>
      <c r="B36" s="19"/>
      <c r="C36" s="19"/>
      <c r="D36" s="19"/>
      <c r="E36" s="32"/>
      <c r="F36" s="19"/>
      <c r="G36" s="19"/>
      <c r="H36" s="17"/>
    </row>
    <row r="37" customFormat="false" ht="12.75" hidden="false" customHeight="false" outlineLevel="0" collapsed="false">
      <c r="A37" s="19"/>
      <c r="B37" s="19"/>
      <c r="C37" s="19"/>
      <c r="D37" s="19"/>
      <c r="E37" s="32"/>
      <c r="F37" s="19"/>
      <c r="G37" s="19"/>
      <c r="H37" s="17"/>
    </row>
    <row r="38" customFormat="false" ht="12.75" hidden="false" customHeight="false" outlineLevel="0" collapsed="false">
      <c r="A38" s="19"/>
      <c r="B38" s="19"/>
      <c r="C38" s="19"/>
      <c r="D38" s="19"/>
      <c r="E38" s="32"/>
      <c r="F38" s="19"/>
      <c r="G38" s="19"/>
      <c r="H38" s="17"/>
    </row>
    <row r="39" customFormat="false" ht="12.75" hidden="false" customHeight="false" outlineLevel="0" collapsed="false">
      <c r="A39" s="19"/>
      <c r="B39" s="19"/>
      <c r="C39" s="19"/>
      <c r="D39" s="19"/>
      <c r="E39" s="32"/>
      <c r="F39" s="19"/>
      <c r="G39" s="19"/>
      <c r="H39" s="17"/>
    </row>
    <row r="40" customFormat="false" ht="12.75" hidden="false" customHeight="false" outlineLevel="0" collapsed="false">
      <c r="A40" s="19"/>
      <c r="B40" s="19"/>
      <c r="C40" s="19"/>
      <c r="D40" s="19"/>
      <c r="E40" s="32"/>
      <c r="F40" s="19"/>
      <c r="G40" s="19"/>
      <c r="H40" s="17"/>
    </row>
    <row r="41" customFormat="false" ht="12.75" hidden="false" customHeight="false" outlineLevel="0" collapsed="false">
      <c r="A41" s="19"/>
      <c r="B41" s="19"/>
      <c r="C41" s="19"/>
      <c r="D41" s="19"/>
      <c r="E41" s="32"/>
      <c r="F41" s="19"/>
      <c r="G41" s="19"/>
      <c r="H41" s="17"/>
    </row>
    <row r="42" customFormat="false" ht="12.75" hidden="false" customHeight="false" outlineLevel="0" collapsed="false">
      <c r="A42" s="17"/>
      <c r="B42" s="17"/>
      <c r="C42" s="17"/>
      <c r="D42" s="17"/>
      <c r="E42" s="30"/>
      <c r="F42" s="17"/>
      <c r="G42" s="17"/>
      <c r="H42" s="17"/>
    </row>
    <row r="43" customFormat="false" ht="12.75" hidden="false" customHeight="false" outlineLevel="0" collapsed="false">
      <c r="A43" s="17"/>
      <c r="B43" s="17"/>
      <c r="C43" s="17"/>
      <c r="D43" s="17"/>
      <c r="E43" s="30"/>
      <c r="F43" s="17"/>
      <c r="G43" s="17"/>
      <c r="H43" s="17"/>
    </row>
  </sheetData>
  <hyperlinks>
    <hyperlink ref="E8" r:id="rId2" location="Varianz" display="Varianz"/>
    <hyperlink ref="E14" r:id="rId3" location="Varianz" display="Varianz"/>
    <hyperlink ref="E20" r:id="rId4" location="Varianz" display="Varianz"/>
    <hyperlink ref="E23" r:id="rId5" location="ANOVA" display="ANOVA"/>
    <hyperlink ref="G24" r:id="rId6" location="Freiheitsgrad" display="Freiheitsgrade (df)"/>
    <hyperlink ref="H24" r:id="rId7" location="Mittlere%20Quadratesumme" display="Mittlere Quadratsumme (MS)"/>
    <hyperlink ref="I24" r:id="rId8" location="Prüfgrösse" display="Prüfgröße (F)"/>
    <hyperlink ref="J24" r:id="rId9" location="p-Wert" display="P-Wert"/>
    <hyperlink ref="K24" r:id="rId10" location="Kritischer%20Wert" display="kritischer F-Wert"/>
    <hyperlink ref="E27" r:id="rId11" location="Wechselwirkung" display="Wechselwirk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6.8476562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2.42"/>
    <col collapsed="false" customWidth="true" hidden="false" outlineLevel="0" max="5" min="5" style="0" width="20.99"/>
    <col collapsed="false" customWidth="true" hidden="false" outlineLevel="0" max="6" min="6" style="0" width="19.28"/>
    <col collapsed="false" customWidth="true" hidden="false" outlineLevel="0" max="7" min="7" style="0" width="16.99"/>
    <col collapsed="false" customWidth="true" hidden="false" outlineLevel="0" max="8" min="8" style="0" width="25.99"/>
    <col collapsed="false" customWidth="true" hidden="false" outlineLevel="0" max="9" min="9" style="0" width="13.14"/>
    <col collapsed="false" customWidth="true" hidden="false" outlineLevel="0" max="10" min="10" style="0" width="9.28"/>
    <col collapsed="false" customWidth="true" hidden="false" outlineLevel="0" max="11" min="11" style="0" width="14.85"/>
  </cols>
  <sheetData>
    <row r="2" customFormat="false" ht="12.75" hidden="false" customHeight="false" outlineLevel="0" collapsed="false">
      <c r="A2" s="33"/>
      <c r="B2" s="34" t="s">
        <v>21</v>
      </c>
      <c r="C2" s="34" t="s">
        <v>22</v>
      </c>
      <c r="E2" s="2" t="s">
        <v>30</v>
      </c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4" t="s">
        <v>24</v>
      </c>
      <c r="B3" s="33" t="n">
        <v>2</v>
      </c>
      <c r="C3" s="33" t="n">
        <v>1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4" t="s">
        <v>25</v>
      </c>
      <c r="B4" s="33" t="n">
        <v>3</v>
      </c>
      <c r="C4" s="33" t="n">
        <v>4</v>
      </c>
      <c r="E4" s="9" t="s">
        <v>4</v>
      </c>
      <c r="F4" s="9" t="s">
        <v>6</v>
      </c>
      <c r="G4" s="9" t="s">
        <v>7</v>
      </c>
      <c r="H4" s="9" t="s">
        <v>8</v>
      </c>
      <c r="I4" s="10" t="s">
        <v>9</v>
      </c>
      <c r="J4" s="2"/>
      <c r="K4" s="2"/>
    </row>
    <row r="5" customFormat="false" ht="12.75" hidden="false" customHeight="false" outlineLevel="0" collapsed="false">
      <c r="A5" s="34" t="s">
        <v>31</v>
      </c>
      <c r="B5" s="33" t="n">
        <v>7</v>
      </c>
      <c r="C5" s="33" t="n">
        <v>6</v>
      </c>
      <c r="E5" s="11" t="s">
        <v>24</v>
      </c>
      <c r="F5" s="11" t="n">
        <v>2</v>
      </c>
      <c r="G5" s="11" t="n">
        <v>3</v>
      </c>
      <c r="H5" s="11" t="n">
        <v>1.5</v>
      </c>
      <c r="I5" s="11" t="n">
        <v>0.5</v>
      </c>
      <c r="J5" s="2"/>
      <c r="K5" s="2"/>
    </row>
    <row r="6" customFormat="false" ht="12.75" hidden="false" customHeight="false" outlineLevel="0" collapsed="false">
      <c r="A6" s="34" t="s">
        <v>32</v>
      </c>
      <c r="B6" s="33" t="n">
        <v>9</v>
      </c>
      <c r="C6" s="33" t="n">
        <v>8</v>
      </c>
      <c r="E6" s="11" t="s">
        <v>25</v>
      </c>
      <c r="F6" s="11" t="n">
        <v>2</v>
      </c>
      <c r="G6" s="11" t="n">
        <v>7</v>
      </c>
      <c r="H6" s="11" t="n">
        <v>3.5</v>
      </c>
      <c r="I6" s="11" t="n">
        <v>0.5</v>
      </c>
      <c r="J6" s="2"/>
      <c r="K6" s="2"/>
    </row>
    <row r="7" customFormat="false" ht="12.75" hidden="false" customHeight="false" outlineLevel="0" collapsed="false">
      <c r="E7" s="11" t="s">
        <v>31</v>
      </c>
      <c r="F7" s="11" t="n">
        <v>2</v>
      </c>
      <c r="G7" s="11" t="n">
        <v>13</v>
      </c>
      <c r="H7" s="11" t="n">
        <v>6.5</v>
      </c>
      <c r="I7" s="11" t="n">
        <v>0.5</v>
      </c>
      <c r="J7" s="2"/>
      <c r="K7" s="2"/>
    </row>
    <row r="8" customFormat="false" ht="12.75" hidden="false" customHeight="false" outlineLevel="0" collapsed="false">
      <c r="E8" s="11" t="s">
        <v>32</v>
      </c>
      <c r="F8" s="11" t="n">
        <v>2</v>
      </c>
      <c r="G8" s="11" t="n">
        <v>17</v>
      </c>
      <c r="H8" s="11" t="n">
        <v>8.5</v>
      </c>
      <c r="I8" s="11" t="n">
        <v>0.5</v>
      </c>
      <c r="J8" s="2"/>
      <c r="K8" s="2"/>
    </row>
    <row r="9" customFormat="false" ht="12.75" hidden="false" customHeight="false" outlineLevel="0" collapsed="false">
      <c r="E9" s="11"/>
      <c r="F9" s="11"/>
      <c r="G9" s="11"/>
      <c r="H9" s="11"/>
      <c r="I9" s="11"/>
      <c r="J9" s="2"/>
      <c r="K9" s="2"/>
    </row>
    <row r="10" customFormat="false" ht="12.75" hidden="false" customHeight="false" outlineLevel="0" collapsed="false">
      <c r="E10" s="11" t="s">
        <v>21</v>
      </c>
      <c r="F10" s="11" t="n">
        <v>4</v>
      </c>
      <c r="G10" s="11" t="n">
        <v>21</v>
      </c>
      <c r="H10" s="11" t="n">
        <v>5.25</v>
      </c>
      <c r="I10" s="11" t="n">
        <v>10.9166666666667</v>
      </c>
      <c r="J10" s="2"/>
      <c r="K10" s="2"/>
    </row>
    <row r="11" customFormat="false" ht="13.5" hidden="false" customHeight="false" outlineLevel="0" collapsed="false">
      <c r="E11" s="12" t="s">
        <v>22</v>
      </c>
      <c r="F11" s="12" t="n">
        <v>4</v>
      </c>
      <c r="G11" s="12" t="n">
        <v>19</v>
      </c>
      <c r="H11" s="12" t="n">
        <v>4.75</v>
      </c>
      <c r="I11" s="12" t="n">
        <v>8.91666666666667</v>
      </c>
      <c r="J11" s="2"/>
      <c r="K11" s="2"/>
    </row>
    <row r="12" customFormat="false" ht="12.75" hidden="false" customHeight="false" outlineLevel="0" collapsed="false"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E14" s="13" t="s">
        <v>10</v>
      </c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E15" s="9" t="s">
        <v>11</v>
      </c>
      <c r="F15" s="9" t="s">
        <v>12</v>
      </c>
      <c r="G15" s="10" t="s">
        <v>13</v>
      </c>
      <c r="H15" s="10" t="s">
        <v>14</v>
      </c>
      <c r="I15" s="10" t="s">
        <v>15</v>
      </c>
      <c r="J15" s="10" t="s">
        <v>16</v>
      </c>
      <c r="K15" s="10" t="s">
        <v>17</v>
      </c>
    </row>
    <row r="16" customFormat="false" ht="12.75" hidden="false" customHeight="false" outlineLevel="0" collapsed="false">
      <c r="E16" s="11" t="s">
        <v>33</v>
      </c>
      <c r="F16" s="11" t="n">
        <v>58</v>
      </c>
      <c r="G16" s="11" t="n">
        <v>3</v>
      </c>
      <c r="H16" s="11" t="n">
        <v>19.3333333333333</v>
      </c>
      <c r="I16" s="11" t="n">
        <v>38.6666666666667</v>
      </c>
      <c r="J16" s="11" t="n">
        <v>0.00674369909890349</v>
      </c>
      <c r="K16" s="11" t="n">
        <v>9.27661858440843</v>
      </c>
    </row>
    <row r="17" customFormat="false" ht="12.75" hidden="false" customHeight="false" outlineLevel="0" collapsed="false">
      <c r="E17" s="11" t="s">
        <v>27</v>
      </c>
      <c r="F17" s="11" t="n">
        <v>0.5</v>
      </c>
      <c r="G17" s="11" t="n">
        <v>1</v>
      </c>
      <c r="H17" s="11" t="n">
        <v>0.5</v>
      </c>
      <c r="I17" s="11" t="n">
        <v>1</v>
      </c>
      <c r="J17" s="11" t="n">
        <v>0.391002218469803</v>
      </c>
      <c r="K17" s="11" t="n">
        <v>10.1279624686867</v>
      </c>
    </row>
    <row r="18" customFormat="false" ht="12.75" hidden="false" customHeight="false" outlineLevel="0" collapsed="false">
      <c r="E18" s="11" t="s">
        <v>34</v>
      </c>
      <c r="F18" s="11" t="n">
        <v>1.5</v>
      </c>
      <c r="G18" s="11" t="n">
        <v>3</v>
      </c>
      <c r="H18" s="11" t="n">
        <v>0.5</v>
      </c>
      <c r="I18" s="11"/>
      <c r="J18" s="11"/>
      <c r="K18" s="11"/>
    </row>
    <row r="19" customFormat="false" ht="12.75" hidden="false" customHeight="false" outlineLevel="0" collapsed="false">
      <c r="E19" s="11"/>
      <c r="F19" s="11"/>
      <c r="G19" s="11"/>
      <c r="H19" s="11"/>
      <c r="I19" s="11"/>
      <c r="J19" s="11"/>
      <c r="K19" s="11"/>
    </row>
    <row r="20" customFormat="false" ht="13.5" hidden="false" customHeight="false" outlineLevel="0" collapsed="false">
      <c r="E20" s="12" t="s">
        <v>20</v>
      </c>
      <c r="F20" s="12" t="n">
        <v>60</v>
      </c>
      <c r="G20" s="12" t="n">
        <v>7</v>
      </c>
      <c r="H20" s="12"/>
      <c r="I20" s="12"/>
      <c r="J20" s="12"/>
      <c r="K20" s="12"/>
    </row>
  </sheetData>
  <hyperlinks>
    <hyperlink ref="I4" r:id="rId1" location="Varianz" display="Varianz"/>
    <hyperlink ref="E14" r:id="rId2" location="ANOVA" display="ANOVA"/>
    <hyperlink ref="G15" r:id="rId3" location="Freiheitsgrad" display="Freiheitsgrade (df)"/>
    <hyperlink ref="H15" r:id="rId4" location="Mittlere%20Quadratesumme" display="Mittlere Quadratsumme (MS)"/>
    <hyperlink ref="I15" r:id="rId5" location="Prüfgrösse" display="Prüfgröße (F)"/>
    <hyperlink ref="J15" r:id="rId6" location="p-Wert" display="P-Wert"/>
    <hyperlink ref="K15" r:id="rId7" location="Kritischer%20Wert" display="kritischer F-We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85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9.99"/>
  </cols>
  <sheetData>
    <row r="2" customFormat="false" ht="12.75" hidden="false" customHeight="false" outlineLevel="0" collapsed="false">
      <c r="A2" s="1" t="s">
        <v>35</v>
      </c>
      <c r="B2" s="1" t="s">
        <v>36</v>
      </c>
      <c r="C2" s="1" t="s">
        <v>37</v>
      </c>
      <c r="D2" s="1" t="s">
        <v>38</v>
      </c>
    </row>
    <row r="3" customFormat="false" ht="12.75" hidden="false" customHeight="false" outlineLevel="0" collapsed="false">
      <c r="A3" s="1" t="n">
        <v>1</v>
      </c>
      <c r="B3" s="1" t="n">
        <v>3</v>
      </c>
      <c r="C3" s="1" t="n">
        <v>8</v>
      </c>
      <c r="D3" s="1" t="n">
        <f aca="false">A3*B3*C3</f>
        <v>24</v>
      </c>
    </row>
    <row r="4" customFormat="false" ht="12.75" hidden="false" customHeight="false" outlineLevel="0" collapsed="false">
      <c r="A4" s="1" t="n">
        <v>2</v>
      </c>
      <c r="B4" s="1" t="n">
        <v>2</v>
      </c>
      <c r="C4" s="1" t="n">
        <v>6</v>
      </c>
      <c r="D4" s="1" t="n">
        <f aca="false">A4*B4*C4</f>
        <v>24</v>
      </c>
    </row>
    <row r="5" customFormat="false" ht="12.75" hidden="false" customHeight="false" outlineLevel="0" collapsed="false">
      <c r="A5" s="1" t="n">
        <v>3</v>
      </c>
      <c r="B5" s="1" t="n">
        <v>4</v>
      </c>
      <c r="C5" s="1" t="n">
        <v>9</v>
      </c>
      <c r="D5" s="1" t="n">
        <f aca="false">A5*B5*C5</f>
        <v>108</v>
      </c>
    </row>
    <row r="6" customFormat="false" ht="12.75" hidden="false" customHeight="false" outlineLevel="0" collapsed="false">
      <c r="A6" s="1" t="n">
        <v>4</v>
      </c>
      <c r="B6" s="1" t="n">
        <v>1</v>
      </c>
      <c r="C6" s="1" t="n">
        <v>4</v>
      </c>
      <c r="D6" s="1" t="n">
        <f aca="false">A6*B6*C6</f>
        <v>16</v>
      </c>
    </row>
    <row r="7" customFormat="false" ht="12.75" hidden="false" customHeight="false" outlineLevel="0" collapsed="false">
      <c r="A7" s="1" t="n">
        <v>5</v>
      </c>
      <c r="B7" s="1" t="n">
        <v>3</v>
      </c>
      <c r="C7" s="1" t="n">
        <v>3</v>
      </c>
      <c r="D7" s="1" t="n">
        <f aca="false">A7*B7*C7</f>
        <v>45</v>
      </c>
    </row>
    <row r="8" customFormat="false" ht="12.75" hidden="false" customHeight="false" outlineLevel="0" collapsed="false">
      <c r="A8" s="1" t="n">
        <v>6</v>
      </c>
      <c r="B8" s="1" t="n">
        <v>5</v>
      </c>
      <c r="C8" s="1" t="n">
        <v>5</v>
      </c>
      <c r="D8" s="1" t="n">
        <f aca="false">A8*B8*C8</f>
        <v>150</v>
      </c>
    </row>
    <row r="9" customFormat="false" ht="12.75" hidden="false" customHeight="false" outlineLevel="0" collapsed="false">
      <c r="A9" s="1" t="n">
        <v>8</v>
      </c>
      <c r="B9" s="1" t="n">
        <v>7</v>
      </c>
      <c r="C9" s="1" t="n">
        <v>2</v>
      </c>
      <c r="D9" s="1" t="n">
        <f aca="false">A9*B9*C9</f>
        <v>112</v>
      </c>
    </row>
    <row r="10" customFormat="false" ht="12.75" hidden="false" customHeight="false" outlineLevel="0" collapsed="false">
      <c r="A10" s="1" t="n">
        <v>9</v>
      </c>
      <c r="B10" s="1" t="n">
        <v>6</v>
      </c>
      <c r="C10" s="1" t="n">
        <v>1</v>
      </c>
      <c r="D10" s="1" t="n">
        <f aca="false">A10*B10*C10</f>
        <v>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9"/>
      <c r="B12" s="9" t="s">
        <v>35</v>
      </c>
      <c r="C12" s="9" t="s">
        <v>36</v>
      </c>
      <c r="D12" s="9" t="s">
        <v>37</v>
      </c>
      <c r="E12" s="9" t="s">
        <v>38</v>
      </c>
    </row>
    <row r="13" customFormat="false" ht="12.75" hidden="false" customHeight="false" outlineLevel="0" collapsed="false">
      <c r="A13" s="11" t="s">
        <v>35</v>
      </c>
      <c r="B13" s="11" t="n">
        <v>1</v>
      </c>
      <c r="C13" s="11"/>
      <c r="D13" s="11"/>
      <c r="E13" s="11"/>
    </row>
    <row r="14" customFormat="false" ht="12.75" hidden="false" customHeight="false" outlineLevel="0" collapsed="false">
      <c r="A14" s="11" t="s">
        <v>36</v>
      </c>
      <c r="B14" s="11" t="n">
        <v>0.768135137870668</v>
      </c>
      <c r="C14" s="11" t="n">
        <v>1</v>
      </c>
      <c r="D14" s="11"/>
      <c r="E14" s="11"/>
    </row>
    <row r="15" customFormat="false" ht="12.75" hidden="false" customHeight="false" outlineLevel="0" collapsed="false">
      <c r="A15" s="11" t="s">
        <v>37</v>
      </c>
      <c r="B15" s="11" t="n">
        <v>-0.855855855855856</v>
      </c>
      <c r="C15" s="11" t="n">
        <v>-0.430905077342082</v>
      </c>
      <c r="D15" s="11" t="n">
        <v>1</v>
      </c>
      <c r="E15" s="11"/>
    </row>
    <row r="16" customFormat="false" ht="13.5" hidden="false" customHeight="false" outlineLevel="0" collapsed="false">
      <c r="A16" s="12" t="s">
        <v>38</v>
      </c>
      <c r="B16" s="12" t="n">
        <v>0.441067210231773</v>
      </c>
      <c r="C16" s="12" t="n">
        <v>0.696313303450869</v>
      </c>
      <c r="D16" s="12" t="n">
        <v>0.00329343695175936</v>
      </c>
      <c r="E16" s="12" t="n">
        <v>1</v>
      </c>
      <c r="J16" s="13" t="s">
        <v>39</v>
      </c>
    </row>
    <row r="17" customFormat="false" ht="12.75" hidden="false" customHeight="false" outlineLevel="0" collapsed="false">
      <c r="A17" s="35"/>
      <c r="B17" s="35"/>
      <c r="C17" s="35"/>
      <c r="D17" s="36"/>
      <c r="E17" s="36"/>
    </row>
    <row r="18" customFormat="false" ht="12.75" hidden="false" customHeight="false" outlineLevel="0" collapsed="false">
      <c r="A18" s="17"/>
      <c r="B18" s="17"/>
      <c r="C18" s="17"/>
      <c r="D18" s="17"/>
      <c r="E18" s="17"/>
    </row>
    <row r="19" customFormat="false" ht="12.75" hidden="false" customHeight="false" outlineLevel="0" collapsed="false">
      <c r="A19" s="18"/>
      <c r="B19" s="18"/>
      <c r="C19" s="18"/>
      <c r="D19" s="18"/>
      <c r="E19" s="17"/>
    </row>
    <row r="20" customFormat="false" ht="12.75" hidden="false" customHeight="false" outlineLevel="0" collapsed="false">
      <c r="A20" s="19"/>
      <c r="B20" s="19"/>
      <c r="C20" s="19"/>
      <c r="D20" s="19"/>
      <c r="E20" s="17"/>
    </row>
    <row r="21" customFormat="false" ht="12.75" hidden="false" customHeight="false" outlineLevel="0" collapsed="false">
      <c r="A21" s="19"/>
      <c r="B21" s="19"/>
      <c r="C21" s="19"/>
      <c r="D21" s="19"/>
      <c r="E21" s="17"/>
    </row>
    <row r="22" customFormat="false" ht="12.75" hidden="false" customHeight="false" outlineLevel="0" collapsed="false">
      <c r="A22" s="19"/>
      <c r="B22" s="19"/>
      <c r="C22" s="19"/>
      <c r="D22" s="19"/>
      <c r="E22" s="17"/>
    </row>
    <row r="23" customFormat="false" ht="12.75" hidden="false" customHeight="false" outlineLevel="0" collapsed="false">
      <c r="A23" s="19"/>
      <c r="B23" s="19"/>
      <c r="C23" s="19"/>
      <c r="D23" s="19"/>
      <c r="E23" s="17"/>
    </row>
    <row r="24" customFormat="false" ht="12.75" hidden="false" customHeight="false" outlineLevel="0" collapsed="false">
      <c r="A24" s="17"/>
      <c r="B24" s="17"/>
      <c r="C24" s="17"/>
      <c r="D24" s="17"/>
      <c r="E24" s="17"/>
    </row>
    <row r="25" customFormat="false" ht="12.75" hidden="false" customHeight="false" outlineLevel="0" collapsed="false">
      <c r="A25" s="17"/>
      <c r="B25" s="17"/>
      <c r="C25" s="17"/>
      <c r="D25" s="17"/>
      <c r="E25" s="17"/>
    </row>
    <row r="26" customFormat="false" ht="12.75" hidden="false" customHeight="false" outlineLevel="0" collapsed="false">
      <c r="A26" s="17"/>
      <c r="B26" s="17"/>
      <c r="C26" s="17"/>
      <c r="D26" s="17"/>
      <c r="E26" s="17"/>
    </row>
    <row r="27" customFormat="false" ht="12.75" hidden="false" customHeight="false" outlineLevel="0" collapsed="false">
      <c r="A27" s="17"/>
      <c r="B27" s="17"/>
      <c r="C27" s="17"/>
      <c r="D27" s="17"/>
      <c r="E27" s="17"/>
    </row>
    <row r="28" customFormat="false" ht="12.75" hidden="false" customHeight="false" outlineLevel="0" collapsed="false">
      <c r="A28" s="17"/>
      <c r="B28" s="17"/>
      <c r="C28" s="17"/>
      <c r="D28" s="17"/>
      <c r="E28" s="17"/>
    </row>
  </sheetData>
  <hyperlinks>
    <hyperlink ref="J16" r:id="rId1" location="Korrelationskoeffizient" display="Korrelationskoeffizien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9" min="6" style="0" width="9.14"/>
  </cols>
  <sheetData>
    <row r="1" customFormat="false" ht="12.75" hidden="false" customHeight="false" outlineLevel="0" collapsed="false">
      <c r="F1" s="37" t="s">
        <v>40</v>
      </c>
      <c r="G1" s="37"/>
      <c r="H1" s="37"/>
      <c r="I1" s="37"/>
    </row>
    <row r="2" customFormat="false" ht="12.75" hidden="false" customHeight="false" outlineLevel="0" collapsed="false">
      <c r="A2" s="1" t="s">
        <v>35</v>
      </c>
      <c r="B2" s="1" t="s">
        <v>36</v>
      </c>
      <c r="C2" s="1" t="s">
        <v>37</v>
      </c>
      <c r="D2" s="1" t="s">
        <v>38</v>
      </c>
      <c r="F2" s="1" t="s">
        <v>35</v>
      </c>
      <c r="G2" s="1" t="s">
        <v>36</v>
      </c>
      <c r="H2" s="1" t="s">
        <v>37</v>
      </c>
      <c r="I2" s="1" t="s">
        <v>38</v>
      </c>
    </row>
    <row r="3" customFormat="false" ht="12.75" hidden="false" customHeight="false" outlineLevel="0" collapsed="false">
      <c r="A3" s="1" t="n">
        <v>1</v>
      </c>
      <c r="B3" s="1" t="n">
        <v>3</v>
      </c>
      <c r="C3" s="1" t="n">
        <v>8</v>
      </c>
      <c r="D3" s="1" t="n">
        <v>2</v>
      </c>
      <c r="F3" s="38" t="n">
        <f aca="false">VARP(A3:A10)</f>
        <v>6.9375</v>
      </c>
      <c r="G3" s="23" t="n">
        <f aca="false">VARP(B3:B10)</f>
        <v>3.609375</v>
      </c>
      <c r="H3" s="21" t="n">
        <f aca="false">VARP(C3:C10)</f>
        <v>6.9375</v>
      </c>
      <c r="I3" s="39" t="n">
        <f aca="false">VARP(D3:D10)</f>
        <v>0.25</v>
      </c>
    </row>
    <row r="4" customFormat="false" ht="12.75" hidden="false" customHeight="false" outlineLevel="0" collapsed="false">
      <c r="A4" s="1" t="n">
        <v>2</v>
      </c>
      <c r="B4" s="1" t="n">
        <v>2</v>
      </c>
      <c r="C4" s="1" t="n">
        <v>6</v>
      </c>
      <c r="D4" s="1" t="n">
        <v>3</v>
      </c>
      <c r="F4" s="20"/>
    </row>
    <row r="5" customFormat="false" ht="12.75" hidden="false" customHeight="false" outlineLevel="0" collapsed="false">
      <c r="A5" s="1" t="n">
        <v>3</v>
      </c>
      <c r="B5" s="1" t="n">
        <v>4</v>
      </c>
      <c r="C5" s="1" t="n">
        <v>9</v>
      </c>
      <c r="D5" s="1" t="n">
        <v>2</v>
      </c>
      <c r="F5" s="20"/>
    </row>
    <row r="6" customFormat="false" ht="12.75" hidden="false" customHeight="false" outlineLevel="0" collapsed="false">
      <c r="A6" s="1" t="n">
        <v>4</v>
      </c>
      <c r="B6" s="1" t="n">
        <v>1</v>
      </c>
      <c r="C6" s="1" t="n">
        <v>4</v>
      </c>
      <c r="D6" s="1" t="n">
        <v>3</v>
      </c>
    </row>
    <row r="7" customFormat="false" ht="12.75" hidden="false" customHeight="false" outlineLevel="0" collapsed="false">
      <c r="A7" s="1" t="n">
        <v>5</v>
      </c>
      <c r="B7" s="1" t="n">
        <v>3</v>
      </c>
      <c r="C7" s="1" t="n">
        <v>3</v>
      </c>
      <c r="D7" s="1" t="n">
        <v>2</v>
      </c>
    </row>
    <row r="8" customFormat="false" ht="12.75" hidden="false" customHeight="false" outlineLevel="0" collapsed="false">
      <c r="A8" s="1" t="n">
        <v>6</v>
      </c>
      <c r="B8" s="1" t="n">
        <v>5</v>
      </c>
      <c r="C8" s="1" t="n">
        <v>5</v>
      </c>
      <c r="D8" s="1" t="n">
        <v>3</v>
      </c>
      <c r="G8" s="13" t="s">
        <v>41</v>
      </c>
    </row>
    <row r="9" customFormat="false" ht="12.75" hidden="false" customHeight="false" outlineLevel="0" collapsed="false">
      <c r="A9" s="1" t="n">
        <v>8</v>
      </c>
      <c r="B9" s="1" t="n">
        <v>7</v>
      </c>
      <c r="C9" s="1" t="n">
        <v>2</v>
      </c>
      <c r="D9" s="1" t="n">
        <v>3</v>
      </c>
      <c r="G9" s="40"/>
    </row>
    <row r="10" customFormat="false" ht="12.75" hidden="false" customHeight="false" outlineLevel="0" collapsed="false">
      <c r="A10" s="1" t="n">
        <v>9</v>
      </c>
      <c r="B10" s="1" t="n">
        <v>6</v>
      </c>
      <c r="C10" s="1" t="n">
        <v>1</v>
      </c>
      <c r="D10" s="1" t="n">
        <v>2</v>
      </c>
      <c r="G10" s="13" t="s">
        <v>42</v>
      </c>
    </row>
    <row r="11" customFormat="false" ht="12.75" hidden="false" customHeight="false" outlineLevel="0" collapsed="false">
      <c r="G11" s="40"/>
    </row>
    <row r="12" customFormat="false" ht="13.5" hidden="false" customHeight="false" outlineLevel="0" collapsed="false">
      <c r="G12" s="13" t="s">
        <v>43</v>
      </c>
    </row>
    <row r="13" customFormat="false" ht="12.75" hidden="false" customHeight="false" outlineLevel="0" collapsed="false">
      <c r="A13" s="9"/>
      <c r="B13" s="9" t="s">
        <v>35</v>
      </c>
      <c r="C13" s="9" t="s">
        <v>36</v>
      </c>
      <c r="D13" s="9" t="s">
        <v>37</v>
      </c>
      <c r="E13" s="9" t="s">
        <v>38</v>
      </c>
    </row>
    <row r="14" customFormat="false" ht="12.75" hidden="false" customHeight="false" outlineLevel="0" collapsed="false">
      <c r="A14" s="11" t="s">
        <v>35</v>
      </c>
      <c r="B14" s="41" t="n">
        <f aca="false">VARP(Covar!$A$3:$A$10)</f>
        <v>6.9375</v>
      </c>
      <c r="C14" s="11"/>
      <c r="D14" s="11"/>
      <c r="E14" s="11"/>
    </row>
    <row r="15" customFormat="false" ht="12.75" hidden="false" customHeight="false" outlineLevel="0" collapsed="false">
      <c r="A15" s="11" t="s">
        <v>36</v>
      </c>
      <c r="B15" s="11" t="n">
        <v>3.84375</v>
      </c>
      <c r="C15" s="42" t="n">
        <f aca="false">VARP(Covar!$B$3:$B$10)</f>
        <v>3.609375</v>
      </c>
      <c r="D15" s="11"/>
      <c r="E15" s="11"/>
    </row>
    <row r="16" customFormat="false" ht="12.75" hidden="false" customHeight="false" outlineLevel="0" collapsed="false">
      <c r="A16" s="11" t="s">
        <v>37</v>
      </c>
      <c r="B16" s="11" t="n">
        <v>-5.9375</v>
      </c>
      <c r="C16" s="11" t="n">
        <v>-2.15625</v>
      </c>
      <c r="D16" s="43" t="n">
        <f aca="false">VARP(Covar!$C$3:$C$10)</f>
        <v>6.9375</v>
      </c>
      <c r="E16" s="11"/>
      <c r="I16" s="40"/>
    </row>
    <row r="17" customFormat="false" ht="13.5" hidden="false" customHeight="false" outlineLevel="0" collapsed="false">
      <c r="A17" s="12" t="s">
        <v>38</v>
      </c>
      <c r="B17" s="12" t="n">
        <v>0.125</v>
      </c>
      <c r="C17" s="12" t="n">
        <v>-0.0625</v>
      </c>
      <c r="D17" s="12" t="n">
        <v>-0.25</v>
      </c>
      <c r="E17" s="44" t="n">
        <f aca="false">VARP(Covar!$D$3:$D$10)</f>
        <v>0.25</v>
      </c>
      <c r="I17" s="40"/>
    </row>
    <row r="18" customFormat="false" ht="12.75" hidden="false" customHeight="false" outlineLevel="0" collapsed="false">
      <c r="I18" s="40"/>
    </row>
    <row r="19" customFormat="false" ht="12.75" hidden="false" customHeight="false" outlineLevel="0" collapsed="false">
      <c r="I19" s="40"/>
    </row>
    <row r="20" customFormat="false" ht="12.75" hidden="false" customHeight="false" outlineLevel="0" collapsed="false">
      <c r="I20" s="40"/>
    </row>
  </sheetData>
  <mergeCells count="1">
    <mergeCell ref="F1:I1"/>
  </mergeCells>
  <hyperlinks>
    <hyperlink ref="G8" r:id="rId1" location="Varianz" display="Varianz "/>
    <hyperlink ref="G10" r:id="rId2" location="Kovarianz" display="Kovarianz"/>
    <hyperlink ref="G12" r:id="rId3" location="Varianz-Kovarianzmatrix" display="Varianz-Kovarianz-Matri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7"/>
    <col collapsed="false" customWidth="true" hidden="false" outlineLevel="0" max="3" min="3" style="0" width="20.28"/>
    <col collapsed="false" customWidth="true" hidden="false" outlineLevel="0" max="4" min="4" style="0" width="12.28"/>
    <col collapsed="false" customWidth="true" hidden="false" outlineLevel="0" max="5" min="5" style="0" width="20.28"/>
    <col collapsed="false" customWidth="true" hidden="false" outlineLevel="0" max="6" min="6" style="0" width="10.85"/>
    <col collapsed="false" customWidth="true" hidden="false" outlineLevel="0" max="7" min="7" style="0" width="20.28"/>
    <col collapsed="false" customWidth="true" hidden="false" outlineLevel="0" max="8" min="8" style="0" width="11.13"/>
    <col collapsed="false" customWidth="true" hidden="false" outlineLevel="0" max="9" min="9" style="0" width="13.99"/>
  </cols>
  <sheetData>
    <row r="1" customFormat="false" ht="12.75" hidden="false" customHeight="false" outlineLevel="0" collapsed="false">
      <c r="B1" s="1" t="s">
        <v>35</v>
      </c>
      <c r="C1" s="1" t="s">
        <v>36</v>
      </c>
      <c r="D1" s="1" t="s">
        <v>37</v>
      </c>
      <c r="E1" s="1" t="s">
        <v>38</v>
      </c>
    </row>
    <row r="2" customFormat="false" ht="12.75" hidden="false" customHeight="false" outlineLevel="0" collapsed="false">
      <c r="B2" s="1" t="n">
        <v>1</v>
      </c>
      <c r="C2" s="1" t="n">
        <v>3</v>
      </c>
      <c r="D2" s="1" t="n">
        <v>8</v>
      </c>
      <c r="E2" s="1" t="n">
        <f aca="false">B2*C2*D2</f>
        <v>24</v>
      </c>
    </row>
    <row r="3" customFormat="false" ht="12.75" hidden="false" customHeight="false" outlineLevel="0" collapsed="false">
      <c r="B3" s="1" t="n">
        <v>2</v>
      </c>
      <c r="C3" s="1" t="n">
        <v>2</v>
      </c>
      <c r="D3" s="1" t="n">
        <v>6</v>
      </c>
      <c r="E3" s="1" t="n">
        <f aca="false">B3*C3*D3</f>
        <v>24</v>
      </c>
    </row>
    <row r="4" customFormat="false" ht="12.75" hidden="false" customHeight="false" outlineLevel="0" collapsed="false">
      <c r="B4" s="1" t="n">
        <v>3</v>
      </c>
      <c r="C4" s="1" t="n">
        <v>4</v>
      </c>
      <c r="D4" s="1" t="n">
        <v>9</v>
      </c>
      <c r="E4" s="1" t="n">
        <f aca="false">B4*C4*D4</f>
        <v>108</v>
      </c>
    </row>
    <row r="5" customFormat="false" ht="12.75" hidden="false" customHeight="false" outlineLevel="0" collapsed="false">
      <c r="B5" s="1" t="n">
        <v>4</v>
      </c>
      <c r="C5" s="1" t="n">
        <v>1</v>
      </c>
      <c r="D5" s="1" t="n">
        <v>4</v>
      </c>
      <c r="E5" s="1" t="n">
        <f aca="false">B5*C5*D5</f>
        <v>16</v>
      </c>
    </row>
    <row r="6" customFormat="false" ht="12.75" hidden="false" customHeight="false" outlineLevel="0" collapsed="false">
      <c r="B6" s="1" t="n">
        <v>5</v>
      </c>
      <c r="C6" s="1" t="n">
        <v>3</v>
      </c>
      <c r="D6" s="1" t="n">
        <v>3</v>
      </c>
      <c r="E6" s="1" t="n">
        <f aca="false">B6*C6*D6</f>
        <v>45</v>
      </c>
    </row>
    <row r="7" customFormat="false" ht="12.75" hidden="false" customHeight="false" outlineLevel="0" collapsed="false">
      <c r="B7" s="1" t="n">
        <v>6</v>
      </c>
      <c r="C7" s="1" t="n">
        <v>5</v>
      </c>
      <c r="D7" s="1" t="n">
        <v>5</v>
      </c>
      <c r="E7" s="1" t="n">
        <f aca="false">B7*C7*D7</f>
        <v>150</v>
      </c>
    </row>
    <row r="8" customFormat="false" ht="12.75" hidden="false" customHeight="false" outlineLevel="0" collapsed="false">
      <c r="B8" s="1" t="n">
        <v>8</v>
      </c>
      <c r="C8" s="1" t="n">
        <v>7</v>
      </c>
      <c r="D8" s="1" t="n">
        <v>2</v>
      </c>
      <c r="E8" s="1" t="n">
        <f aca="false">B8*C8*D8</f>
        <v>112</v>
      </c>
    </row>
    <row r="9" customFormat="false" ht="13.5" hidden="false" customHeight="false" outlineLevel="0" collapsed="false">
      <c r="B9" s="1" t="n">
        <v>9</v>
      </c>
      <c r="C9" s="1" t="n">
        <v>6</v>
      </c>
      <c r="D9" s="1" t="n">
        <v>1</v>
      </c>
      <c r="E9" s="1" t="n">
        <f aca="false">B9*C9*D9</f>
        <v>54</v>
      </c>
    </row>
    <row r="10" customFormat="false" ht="12.75" hidden="false" customHeight="false" outlineLevel="0" collapsed="false">
      <c r="A10" s="9" t="s">
        <v>35</v>
      </c>
      <c r="B10" s="9"/>
      <c r="C10" s="9" t="s">
        <v>36</v>
      </c>
      <c r="D10" s="9"/>
      <c r="E10" s="9" t="s">
        <v>37</v>
      </c>
      <c r="F10" s="9"/>
      <c r="G10" s="9" t="s">
        <v>38</v>
      </c>
      <c r="H10" s="9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3" t="s">
        <v>8</v>
      </c>
      <c r="B12" s="11" t="n">
        <v>4.75</v>
      </c>
      <c r="C12" s="11" t="s">
        <v>8</v>
      </c>
      <c r="D12" s="11" t="n">
        <v>3.875</v>
      </c>
      <c r="E12" s="11" t="s">
        <v>8</v>
      </c>
      <c r="F12" s="11" t="n">
        <v>4.75</v>
      </c>
      <c r="G12" s="11" t="s">
        <v>8</v>
      </c>
      <c r="H12" s="11" t="n">
        <v>66.625</v>
      </c>
    </row>
    <row r="13" customFormat="false" ht="12.75" hidden="false" customHeight="false" outlineLevel="0" collapsed="false">
      <c r="A13" s="13" t="s">
        <v>44</v>
      </c>
      <c r="B13" s="11" t="n">
        <v>0.995525704626168</v>
      </c>
      <c r="C13" s="11" t="s">
        <v>44</v>
      </c>
      <c r="D13" s="11" t="n">
        <v>0.718070330817254</v>
      </c>
      <c r="E13" s="11" t="s">
        <v>44</v>
      </c>
      <c r="F13" s="11" t="n">
        <v>0.995525704626168</v>
      </c>
      <c r="G13" s="11" t="s">
        <v>44</v>
      </c>
      <c r="H13" s="11" t="n">
        <v>17.7008247386547</v>
      </c>
    </row>
    <row r="14" customFormat="false" ht="12.75" hidden="false" customHeight="false" outlineLevel="0" collapsed="false">
      <c r="A14" s="13" t="s">
        <v>45</v>
      </c>
      <c r="B14" s="11" t="n">
        <v>4.5</v>
      </c>
      <c r="C14" s="11" t="s">
        <v>45</v>
      </c>
      <c r="D14" s="11" t="n">
        <v>3.5</v>
      </c>
      <c r="E14" s="11" t="s">
        <v>45</v>
      </c>
      <c r="F14" s="11" t="n">
        <v>4.5</v>
      </c>
      <c r="G14" s="11" t="s">
        <v>45</v>
      </c>
      <c r="H14" s="11" t="n">
        <v>49.5</v>
      </c>
    </row>
    <row r="15" customFormat="false" ht="12.75" hidden="false" customHeight="false" outlineLevel="0" collapsed="false">
      <c r="A15" s="13" t="s">
        <v>46</v>
      </c>
      <c r="B15" s="11" t="e">
        <f aca="false">NA()</f>
        <v>#N/A</v>
      </c>
      <c r="C15" s="11" t="s">
        <v>46</v>
      </c>
      <c r="D15" s="11" t="n">
        <v>3</v>
      </c>
      <c r="E15" s="11" t="s">
        <v>46</v>
      </c>
      <c r="F15" s="11" t="e">
        <f aca="false">NA()</f>
        <v>#N/A</v>
      </c>
      <c r="G15" s="11" t="s">
        <v>46</v>
      </c>
      <c r="H15" s="11" t="n">
        <v>24</v>
      </c>
    </row>
    <row r="16" customFormat="false" ht="12.75" hidden="false" customHeight="false" outlineLevel="0" collapsed="false">
      <c r="A16" s="13" t="s">
        <v>47</v>
      </c>
      <c r="B16" s="11" t="n">
        <v>2.81577190634672</v>
      </c>
      <c r="C16" s="11" t="s">
        <v>47</v>
      </c>
      <c r="D16" s="11" t="n">
        <v>2.03100960115899</v>
      </c>
      <c r="E16" s="11" t="s">
        <v>47</v>
      </c>
      <c r="F16" s="11" t="n">
        <v>2.81577190634672</v>
      </c>
      <c r="G16" s="11" t="s">
        <v>47</v>
      </c>
      <c r="H16" s="11" t="n">
        <v>50.0654928211894</v>
      </c>
    </row>
    <row r="17" customFormat="false" ht="12.75" hidden="false" customHeight="false" outlineLevel="0" collapsed="false">
      <c r="A17" s="13" t="s">
        <v>48</v>
      </c>
      <c r="B17" s="11" t="n">
        <v>7.92857142857143</v>
      </c>
      <c r="C17" s="11" t="s">
        <v>48</v>
      </c>
      <c r="D17" s="11" t="n">
        <v>4.125</v>
      </c>
      <c r="E17" s="11" t="s">
        <v>48</v>
      </c>
      <c r="F17" s="11" t="n">
        <v>7.92857142857143</v>
      </c>
      <c r="G17" s="11" t="s">
        <v>48</v>
      </c>
      <c r="H17" s="11" t="n">
        <v>2506.55357142857</v>
      </c>
    </row>
    <row r="18" customFormat="false" ht="12.75" hidden="false" customHeight="false" outlineLevel="0" collapsed="false">
      <c r="A18" s="13" t="s">
        <v>49</v>
      </c>
      <c r="B18" s="11" t="n">
        <v>-1.05536888239591</v>
      </c>
      <c r="C18" s="11" t="s">
        <v>49</v>
      </c>
      <c r="D18" s="11" t="n">
        <v>-0.885950413223141</v>
      </c>
      <c r="E18" s="11" t="s">
        <v>49</v>
      </c>
      <c r="F18" s="11" t="n">
        <v>-1.05536888239591</v>
      </c>
      <c r="G18" s="11" t="s">
        <v>49</v>
      </c>
      <c r="H18" s="11" t="n">
        <v>-1.13974764001237</v>
      </c>
    </row>
    <row r="19" customFormat="false" ht="12.75" hidden="false" customHeight="false" outlineLevel="0" collapsed="false">
      <c r="A19" s="13" t="s">
        <v>50</v>
      </c>
      <c r="B19" s="11" t="n">
        <v>0.287953299407261</v>
      </c>
      <c r="C19" s="11" t="s">
        <v>50</v>
      </c>
      <c r="D19" s="11" t="n">
        <v>0.223802710871514</v>
      </c>
      <c r="E19" s="11" t="s">
        <v>50</v>
      </c>
      <c r="F19" s="11" t="n">
        <v>0.287953299407261</v>
      </c>
      <c r="G19" s="11" t="s">
        <v>50</v>
      </c>
      <c r="H19" s="11" t="n">
        <v>0.678568168003875</v>
      </c>
    </row>
    <row r="20" customFormat="false" ht="12.75" hidden="false" customHeight="false" outlineLevel="0" collapsed="false">
      <c r="A20" s="11" t="s">
        <v>51</v>
      </c>
      <c r="B20" s="11" t="n">
        <v>8</v>
      </c>
      <c r="C20" s="11" t="s">
        <v>51</v>
      </c>
      <c r="D20" s="11" t="n">
        <v>6</v>
      </c>
      <c r="E20" s="11" t="s">
        <v>51</v>
      </c>
      <c r="F20" s="11" t="n">
        <v>8</v>
      </c>
      <c r="G20" s="11" t="s">
        <v>51</v>
      </c>
      <c r="H20" s="11" t="n">
        <v>134</v>
      </c>
    </row>
    <row r="21" customFormat="false" ht="12.75" hidden="false" customHeight="false" outlineLevel="0" collapsed="false">
      <c r="A21" s="13" t="s">
        <v>52</v>
      </c>
      <c r="B21" s="11" t="n">
        <v>1</v>
      </c>
      <c r="C21" s="11" t="s">
        <v>52</v>
      </c>
      <c r="D21" s="11" t="n">
        <v>1</v>
      </c>
      <c r="E21" s="11" t="s">
        <v>52</v>
      </c>
      <c r="F21" s="11" t="n">
        <v>1</v>
      </c>
      <c r="G21" s="11" t="s">
        <v>52</v>
      </c>
      <c r="H21" s="11" t="n">
        <v>16</v>
      </c>
    </row>
    <row r="22" customFormat="false" ht="12.75" hidden="false" customHeight="false" outlineLevel="0" collapsed="false">
      <c r="A22" s="13" t="s">
        <v>53</v>
      </c>
      <c r="B22" s="11" t="n">
        <v>9</v>
      </c>
      <c r="C22" s="11" t="s">
        <v>53</v>
      </c>
      <c r="D22" s="11" t="n">
        <v>7</v>
      </c>
      <c r="E22" s="11" t="s">
        <v>53</v>
      </c>
      <c r="F22" s="11" t="n">
        <v>9</v>
      </c>
      <c r="G22" s="11" t="s">
        <v>53</v>
      </c>
      <c r="H22" s="11" t="n">
        <v>150</v>
      </c>
    </row>
    <row r="23" customFormat="false" ht="12.75" hidden="false" customHeight="false" outlineLevel="0" collapsed="false">
      <c r="A23" s="11" t="s">
        <v>7</v>
      </c>
      <c r="B23" s="11" t="n">
        <v>38</v>
      </c>
      <c r="C23" s="11" t="s">
        <v>7</v>
      </c>
      <c r="D23" s="11" t="n">
        <v>31</v>
      </c>
      <c r="E23" s="11" t="s">
        <v>7</v>
      </c>
      <c r="F23" s="11" t="n">
        <v>38</v>
      </c>
      <c r="G23" s="11" t="s">
        <v>7</v>
      </c>
      <c r="H23" s="11" t="n">
        <v>533</v>
      </c>
    </row>
    <row r="24" customFormat="false" ht="12.75" hidden="false" customHeight="false" outlineLevel="0" collapsed="false">
      <c r="A24" s="11" t="s">
        <v>6</v>
      </c>
      <c r="B24" s="11" t="n">
        <v>8</v>
      </c>
      <c r="C24" s="11" t="s">
        <v>6</v>
      </c>
      <c r="D24" s="11" t="n">
        <v>8</v>
      </c>
      <c r="E24" s="11" t="s">
        <v>6</v>
      </c>
      <c r="F24" s="11" t="n">
        <v>8</v>
      </c>
      <c r="G24" s="11" t="s">
        <v>6</v>
      </c>
      <c r="H24" s="11" t="n">
        <v>8</v>
      </c>
    </row>
    <row r="25" customFormat="false" ht="12.75" hidden="false" customHeight="false" outlineLevel="0" collapsed="false">
      <c r="A25" s="11" t="s">
        <v>54</v>
      </c>
      <c r="B25" s="11" t="n">
        <v>9</v>
      </c>
      <c r="C25" s="11" t="s">
        <v>54</v>
      </c>
      <c r="D25" s="11" t="n">
        <v>7</v>
      </c>
      <c r="E25" s="11" t="s">
        <v>54</v>
      </c>
      <c r="F25" s="11" t="n">
        <v>9</v>
      </c>
      <c r="G25" s="11" t="s">
        <v>54</v>
      </c>
      <c r="H25" s="11" t="n">
        <v>150</v>
      </c>
    </row>
    <row r="26" customFormat="false" ht="12.75" hidden="false" customHeight="false" outlineLevel="0" collapsed="false">
      <c r="A26" s="11" t="s">
        <v>55</v>
      </c>
      <c r="B26" s="11" t="n">
        <v>1</v>
      </c>
      <c r="C26" s="11" t="s">
        <v>55</v>
      </c>
      <c r="D26" s="11" t="n">
        <v>1</v>
      </c>
      <c r="E26" s="11" t="s">
        <v>55</v>
      </c>
      <c r="F26" s="11" t="n">
        <v>1</v>
      </c>
      <c r="G26" s="11" t="s">
        <v>55</v>
      </c>
      <c r="H26" s="11" t="n">
        <v>16</v>
      </c>
    </row>
    <row r="27" customFormat="false" ht="13.5" hidden="false" customHeight="false" outlineLevel="0" collapsed="false">
      <c r="A27" s="45" t="s">
        <v>56</v>
      </c>
      <c r="B27" s="12" t="n">
        <v>2.35404254019951</v>
      </c>
      <c r="C27" s="12" t="s">
        <v>56</v>
      </c>
      <c r="D27" s="12" t="n">
        <v>1.69796530390313</v>
      </c>
      <c r="E27" s="12" t="s">
        <v>56</v>
      </c>
      <c r="F27" s="12" t="n">
        <v>2.35404254019951</v>
      </c>
      <c r="G27" s="12" t="s">
        <v>56</v>
      </c>
      <c r="H27" s="12" t="n">
        <v>41.8557695072837</v>
      </c>
    </row>
    <row r="28" customFormat="false" ht="12.75" hidden="false" customHeight="false" outlineLevel="0" collapsed="false">
      <c r="A28" s="40"/>
    </row>
  </sheetData>
  <hyperlinks>
    <hyperlink ref="A12" r:id="rId1" location="Mittelwert" display="Mittelwert"/>
    <hyperlink ref="A13" r:id="rId2" location="Standardfehler" display="Standardfehler"/>
    <hyperlink ref="A14" r:id="rId3" location="Median" display="Median"/>
    <hyperlink ref="A15" r:id="rId4" location="Modus_" display="Modus"/>
    <hyperlink ref="A16" r:id="rId5" location="Standardabweichung" display="Standardabweichung"/>
    <hyperlink ref="A17" r:id="rId6" location="Varianz" display="Stichprobenvarianz"/>
    <hyperlink ref="A18" r:id="rId7" location="Kurtosis" display="Kurtosis"/>
    <hyperlink ref="A19" r:id="rId8" location="Schiefe" display="Schiefe"/>
    <hyperlink ref="A21" r:id="rId9" location="Minimum" display="Minimum"/>
    <hyperlink ref="A22" r:id="rId10" location="Maximum_" display="Maximum"/>
    <hyperlink ref="A27" r:id="rId11" location="Konfidenzintervall" display="Konfidenzniveau(95,0%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5.13671875" defaultRowHeight="12.75" zeroHeight="false" outlineLevelRow="0" outlineLevelCol="0"/>
  <sheetData>
    <row r="2" customFormat="false" ht="12.75" hidden="false" customHeight="false" outlineLevel="0" collapsed="false">
      <c r="B2" s="0" t="n">
        <v>10</v>
      </c>
      <c r="E2" s="2"/>
      <c r="F2" s="2"/>
    </row>
    <row r="3" customFormat="false" ht="12.75" hidden="false" customHeight="false" outlineLevel="0" collapsed="false">
      <c r="B3" s="0" t="n">
        <v>10</v>
      </c>
      <c r="E3" s="2" t="n">
        <f aca="false">B2</f>
        <v>10</v>
      </c>
      <c r="F3" s="2"/>
    </row>
    <row r="4" customFormat="false" ht="12.75" hidden="false" customHeight="false" outlineLevel="0" collapsed="false">
      <c r="B4" s="0" t="n">
        <v>10</v>
      </c>
      <c r="E4" s="2" t="n">
        <f aca="false">0.7*B3+0.3*E3</f>
        <v>10</v>
      </c>
      <c r="F4" s="2"/>
    </row>
    <row r="5" customFormat="false" ht="12.75" hidden="false" customHeight="false" outlineLevel="0" collapsed="false">
      <c r="B5" s="0" t="n">
        <v>1</v>
      </c>
      <c r="E5" s="2" t="n">
        <f aca="false">0.7*B4+0.3*E4</f>
        <v>10</v>
      </c>
      <c r="F5" s="2"/>
    </row>
    <row r="6" customFormat="false" ht="12.75" hidden="false" customHeight="false" outlineLevel="0" collapsed="false">
      <c r="B6" s="0" t="n">
        <v>1</v>
      </c>
      <c r="E6" s="2" t="n">
        <f aca="false">0.7*B5+0.3*E5</f>
        <v>3.7</v>
      </c>
      <c r="F6" s="2" t="n">
        <f aca="false">SQRT(SUMXMY2(B3:B5,E3:E5)/3)</f>
        <v>5.19615242270663</v>
      </c>
    </row>
    <row r="7" customFormat="false" ht="12.75" hidden="false" customHeight="false" outlineLevel="0" collapsed="false">
      <c r="B7" s="0" t="n">
        <v>1</v>
      </c>
      <c r="E7" s="2" t="n">
        <f aca="false">0.7*B6+0.3*E6</f>
        <v>1.81</v>
      </c>
      <c r="F7" s="2" t="n">
        <f aca="false">SQRT(SUMXMY2(B4:B6,E4:E6)/3)</f>
        <v>5.42494239600754</v>
      </c>
    </row>
    <row r="8" customFormat="false" ht="12.75" hidden="false" customHeight="false" outlineLevel="0" collapsed="false">
      <c r="B8" s="0" t="n">
        <v>1</v>
      </c>
      <c r="E8" s="2" t="n">
        <f aca="false">0.7*B7+0.3*E7</f>
        <v>1.243</v>
      </c>
      <c r="F8" s="2" t="n">
        <f aca="false">SQRT(SUMXMY2(B5:B7,E5:E7)/3)</f>
        <v>5.44506198311828</v>
      </c>
    </row>
    <row r="9" customFormat="false" ht="12.75" hidden="false" customHeight="false" outlineLevel="0" collapsed="false">
      <c r="B9" s="0" t="n">
        <v>1</v>
      </c>
      <c r="E9" s="2" t="n">
        <f aca="false">0.7*B8+0.3*E8</f>
        <v>1.0729</v>
      </c>
      <c r="F9" s="2" t="n">
        <f aca="false">SQRT(SUMXMY2(B6:B8,E6:E8)/3)</f>
        <v>1.63351859493548</v>
      </c>
    </row>
    <row r="10" customFormat="false" ht="12.75" hidden="false" customHeight="false" outlineLevel="0" collapsed="false">
      <c r="B10" s="0" t="n">
        <v>1</v>
      </c>
      <c r="E10" s="2" t="n">
        <f aca="false">0.7*B9+0.3*E9</f>
        <v>1.02187</v>
      </c>
      <c r="F10" s="2" t="n">
        <f aca="false">SQRT(SUMXMY2(B7:B9,E7:E9)/3)</f>
        <v>0.490055578480645</v>
      </c>
    </row>
    <row r="11" customFormat="false" ht="12.75" hidden="false" customHeight="false" outlineLevel="0" collapsed="false">
      <c r="B11" s="0" t="n">
        <v>1</v>
      </c>
      <c r="E11" s="2" t="n">
        <f aca="false">0.7*B10+0.3*E10</f>
        <v>1.006561</v>
      </c>
      <c r="F11" s="2" t="n">
        <f aca="false">SQRT(SUMXMY2(B8:B10,E8:E10)/3)</f>
        <v>0.147016673544194</v>
      </c>
    </row>
    <row r="12" customFormat="false" ht="12.75" hidden="false" customHeight="false" outlineLevel="0" collapsed="false">
      <c r="B12" s="0" t="n">
        <v>6</v>
      </c>
      <c r="E12" s="2" t="n">
        <f aca="false">0.7*B11+0.3*E11</f>
        <v>1.0019683</v>
      </c>
      <c r="F12" s="2" t="n">
        <f aca="false">SQRT(SUMXMY2(B9:B11,E9:E11)/3)</f>
        <v>0.044105002063258</v>
      </c>
    </row>
    <row r="13" customFormat="false" ht="12.75" hidden="false" customHeight="false" outlineLevel="0" collapsed="false">
      <c r="B13" s="0" t="n">
        <v>5</v>
      </c>
      <c r="E13" s="2" t="n">
        <f aca="false">0.7*B12+0.3*E12</f>
        <v>4.50059049</v>
      </c>
      <c r="F13" s="2" t="n">
        <f aca="false">SQRT(SUMXMY2(B10:B12,E10:E12)/3)</f>
        <v>2.88564505889792</v>
      </c>
    </row>
    <row r="14" customFormat="false" ht="12.75" hidden="false" customHeight="false" outlineLevel="0" collapsed="false">
      <c r="B14" s="0" t="n">
        <v>7</v>
      </c>
      <c r="E14" s="2" t="n">
        <f aca="false">0.7*B13+0.3*E13</f>
        <v>4.850177147</v>
      </c>
      <c r="F14" s="2" t="n">
        <f aca="false">SQRT(SUMXMY2(B11:B13,E11:E13)/3)</f>
        <v>2.89998699879869</v>
      </c>
    </row>
    <row r="15" customFormat="false" ht="12.75" hidden="false" customHeight="false" outlineLevel="0" collapsed="false">
      <c r="B15" s="0" t="n">
        <v>6</v>
      </c>
      <c r="E15" s="2" t="n">
        <f aca="false">0.7*B14+0.3*E14</f>
        <v>6.3550531441</v>
      </c>
      <c r="F15" s="2" t="n">
        <f aca="false">SQRT(SUMXMY2(B12:B14,E12:E14)/3)</f>
        <v>3.15443967724668</v>
      </c>
    </row>
    <row r="16" customFormat="false" ht="12.75" hidden="false" customHeight="false" outlineLevel="0" collapsed="false">
      <c r="B16" s="0" t="n">
        <v>8</v>
      </c>
      <c r="E16" s="2" t="n">
        <f aca="false">0.7*B15+0.3*E15</f>
        <v>6.10651594323</v>
      </c>
      <c r="F16" s="2" t="n">
        <f aca="false">SQRT(SUMXMY2(B13:B15,E13:E15)/3)</f>
        <v>1.29063432635465</v>
      </c>
    </row>
    <row r="17" customFormat="false" ht="12.75" hidden="false" customHeight="false" outlineLevel="0" collapsed="false">
      <c r="B17" s="0" t="n">
        <v>9</v>
      </c>
      <c r="E17" s="2" t="n">
        <f aca="false">0.7*B16+0.3*E16</f>
        <v>7.431954782969</v>
      </c>
      <c r="F17" s="2" t="n">
        <f aca="false">SQRT(SUMXMY2(B14:B16,E14:E16)/3)</f>
        <v>1.66664162391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7.13671875" defaultRowHeight="12.75" zeroHeight="false" outlineLevelRow="0" outlineLevelCol="0"/>
  <cols>
    <col collapsed="false" customWidth="true" hidden="false" outlineLevel="0" max="5" min="5" style="0" width="32.56"/>
    <col collapsed="false" customWidth="true" hidden="false" outlineLevel="0" max="7" min="6" style="0" width="19.14"/>
  </cols>
  <sheetData>
    <row r="1" customFormat="false" ht="13.5" hidden="false" customHeight="false" outlineLevel="0" collapsed="false">
      <c r="E1" s="17"/>
      <c r="F1" s="17"/>
      <c r="G1" s="17"/>
      <c r="H1" s="17"/>
    </row>
    <row r="2" customFormat="false" ht="13.5" hidden="false" customHeight="false" outlineLevel="0" collapsed="false">
      <c r="B2" s="46" t="s">
        <v>35</v>
      </c>
      <c r="C2" s="46" t="s">
        <v>36</v>
      </c>
      <c r="E2" s="2" t="s">
        <v>57</v>
      </c>
      <c r="F2" s="2"/>
      <c r="G2" s="2"/>
      <c r="H2" s="17"/>
    </row>
    <row r="3" customFormat="false" ht="13.5" hidden="false" customHeight="false" outlineLevel="0" collapsed="false">
      <c r="B3" s="47" t="n">
        <v>1</v>
      </c>
      <c r="C3" s="47" t="n">
        <v>4</v>
      </c>
      <c r="E3" s="2"/>
      <c r="F3" s="2"/>
      <c r="G3" s="2"/>
      <c r="H3" s="17"/>
    </row>
    <row r="4" customFormat="false" ht="12.75" hidden="false" customHeight="false" outlineLevel="0" collapsed="false">
      <c r="B4" s="48" t="n">
        <v>2</v>
      </c>
      <c r="C4" s="48" t="n">
        <v>5</v>
      </c>
      <c r="E4" s="49"/>
      <c r="F4" s="50" t="s">
        <v>35</v>
      </c>
      <c r="G4" s="9" t="s">
        <v>36</v>
      </c>
      <c r="H4" s="17"/>
      <c r="L4" s="51"/>
    </row>
    <row r="5" customFormat="false" ht="12.75" hidden="false" customHeight="false" outlineLevel="0" collapsed="false">
      <c r="B5" s="48" t="n">
        <v>3</v>
      </c>
      <c r="C5" s="48" t="n">
        <v>6</v>
      </c>
      <c r="E5" s="52" t="s">
        <v>8</v>
      </c>
      <c r="F5" s="53" t="n">
        <v>5</v>
      </c>
      <c r="G5" s="11" t="n">
        <v>4.88888888888889</v>
      </c>
      <c r="H5" s="17"/>
    </row>
    <row r="6" customFormat="false" ht="12.75" hidden="false" customHeight="false" outlineLevel="0" collapsed="false">
      <c r="B6" s="48" t="n">
        <v>4</v>
      </c>
      <c r="C6" s="48" t="n">
        <v>4</v>
      </c>
      <c r="E6" s="54" t="s">
        <v>9</v>
      </c>
      <c r="F6" s="11" t="n">
        <v>7.5</v>
      </c>
      <c r="G6" s="11" t="n">
        <v>0.611111111111111</v>
      </c>
      <c r="H6" s="17"/>
    </row>
    <row r="7" customFormat="false" ht="12.75" hidden="false" customHeight="false" outlineLevel="0" collapsed="false">
      <c r="B7" s="48" t="n">
        <v>5</v>
      </c>
      <c r="C7" s="48" t="n">
        <v>5</v>
      </c>
      <c r="E7" s="51" t="s">
        <v>58</v>
      </c>
      <c r="F7" s="11" t="n">
        <v>9</v>
      </c>
      <c r="G7" s="11" t="n">
        <v>9</v>
      </c>
      <c r="H7" s="17"/>
    </row>
    <row r="8" customFormat="false" ht="12.75" hidden="false" customHeight="false" outlineLevel="0" collapsed="false">
      <c r="B8" s="48" t="n">
        <v>6</v>
      </c>
      <c r="C8" s="48" t="n">
        <v>6</v>
      </c>
      <c r="E8" s="54" t="s">
        <v>13</v>
      </c>
      <c r="F8" s="11" t="n">
        <v>8</v>
      </c>
      <c r="G8" s="11" t="n">
        <v>8</v>
      </c>
      <c r="H8" s="17"/>
    </row>
    <row r="9" customFormat="false" ht="12.75" hidden="false" customHeight="false" outlineLevel="0" collapsed="false">
      <c r="B9" s="48" t="n">
        <v>7</v>
      </c>
      <c r="C9" s="48" t="n">
        <v>5</v>
      </c>
      <c r="D9" s="55"/>
      <c r="E9" s="54" t="s">
        <v>15</v>
      </c>
      <c r="F9" s="11" t="n">
        <v>12.2727272727273</v>
      </c>
      <c r="G9" s="11"/>
      <c r="H9" s="17"/>
    </row>
    <row r="10" customFormat="false" ht="12.75" hidden="false" customHeight="false" outlineLevel="0" collapsed="false">
      <c r="B10" s="48" t="n">
        <v>8</v>
      </c>
      <c r="C10" s="48" t="n">
        <v>4</v>
      </c>
      <c r="D10" s="55"/>
      <c r="E10" s="56" t="s">
        <v>59</v>
      </c>
      <c r="F10" s="11" t="n">
        <v>0.000936387108786035</v>
      </c>
      <c r="G10" s="11"/>
      <c r="H10" s="17"/>
    </row>
    <row r="11" customFormat="false" ht="13.5" hidden="false" customHeight="false" outlineLevel="0" collapsed="false">
      <c r="B11" s="57" t="n">
        <v>9</v>
      </c>
      <c r="C11" s="57" t="n">
        <v>5</v>
      </c>
      <c r="E11" s="58" t="s">
        <v>60</v>
      </c>
      <c r="F11" s="12" t="n">
        <v>3.4381031355224</v>
      </c>
      <c r="G11" s="12"/>
      <c r="H11" s="17"/>
    </row>
    <row r="12" customFormat="false" ht="12.75" hidden="false" customHeight="false" outlineLevel="0" collapsed="false">
      <c r="E12" s="11"/>
      <c r="F12" s="11"/>
      <c r="G12" s="11"/>
      <c r="H12" s="17"/>
    </row>
    <row r="13" customFormat="false" ht="12.75" hidden="false" customHeight="false" outlineLevel="0" collapsed="false">
      <c r="E13" s="17"/>
      <c r="F13" s="17"/>
      <c r="G13" s="17"/>
      <c r="H13" s="17"/>
      <c r="M13" s="20"/>
    </row>
    <row r="14" customFormat="false" ht="12.75" hidden="false" customHeight="false" outlineLevel="0" collapsed="false">
      <c r="E14" s="17"/>
      <c r="F14" s="17"/>
      <c r="G14" s="17"/>
      <c r="H14" s="17"/>
    </row>
    <row r="15" customFormat="false" ht="12.75" hidden="false" customHeight="false" outlineLevel="0" collapsed="false">
      <c r="E15" s="17"/>
      <c r="F15" s="17"/>
      <c r="G15" s="17"/>
      <c r="H15" s="17"/>
    </row>
  </sheetData>
  <hyperlinks>
    <hyperlink ref="E5" r:id="rId1" location="Mittelwert" display="Mittelwert"/>
    <hyperlink ref="E6" r:id="rId2" location="Varianz" display="Varianz"/>
    <hyperlink ref="E8" r:id="rId3" location="Freiheitsgrad" display="Freiheitsgrade (df)"/>
    <hyperlink ref="E9" r:id="rId4" location="Prüfgrösse" display="Prüfgröße (F)"/>
    <hyperlink ref="E10" r:id="rId5" location="p-Wert" display="P(F&lt;f) einseitig"/>
    <hyperlink ref="E11" r:id="rId6" location="Kritischer%20Wert" display="kritischer F-Wert bei einseitigem T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5" activeCellId="0" sqref="K45"/>
    </sheetView>
  </sheetViews>
  <sheetFormatPr defaultColWidth="7.13671875" defaultRowHeight="12.75" zeroHeight="false" outlineLevelRow="0" outlineLevelCol="0"/>
  <cols>
    <col collapsed="false" customWidth="true" hidden="false" outlineLevel="0" max="5" min="1" style="0" width="10.99"/>
    <col collapsed="false" customWidth="true" hidden="false" outlineLevel="0" max="6" min="6" style="59" width="24.99"/>
    <col collapsed="false" customWidth="true" hidden="false" outlineLevel="0" max="9" min="9" style="17" width="8.28"/>
    <col collapsed="false" customWidth="true" hidden="false" outlineLevel="0" max="10" min="10" style="17" width="9.41"/>
    <col collapsed="false" customWidth="true" hidden="false" outlineLevel="0" max="11" min="11" style="17" width="11.13"/>
    <col collapsed="false" customWidth="true" hidden="false" outlineLevel="0" max="12" min="12" style="17" width="7.42"/>
    <col collapsed="false" customWidth="true" hidden="false" outlineLevel="0" max="13" min="13" style="17" width="9.14"/>
    <col collapsed="false" customWidth="true" hidden="false" outlineLevel="0" max="14" min="14" style="17" width="11.42"/>
  </cols>
  <sheetData>
    <row r="1" customFormat="false" ht="12.75" hidden="false" customHeight="false" outlineLevel="0" collapsed="false">
      <c r="A1" s="2" t="n">
        <v>-0.300232159133884</v>
      </c>
      <c r="B1" s="2" t="n">
        <v>-1.27768316815491</v>
      </c>
      <c r="C1" s="2" t="n">
        <v>0.244257307713269</v>
      </c>
      <c r="D1" s="2" t="n">
        <v>1.27647354020155</v>
      </c>
      <c r="E1" s="2" t="n">
        <v>1.19835021905601</v>
      </c>
      <c r="I1" s="9" t="s">
        <v>61</v>
      </c>
      <c r="J1" s="9" t="s">
        <v>62</v>
      </c>
      <c r="K1" s="9" t="s">
        <v>63</v>
      </c>
      <c r="L1" s="60"/>
      <c r="M1" s="60"/>
      <c r="N1" s="60"/>
      <c r="O1" s="17"/>
    </row>
    <row r="2" customFormat="false" ht="12.75" hidden="false" customHeight="false" outlineLevel="0" collapsed="false">
      <c r="A2" s="2" t="n">
        <v>1.73313310369849</v>
      </c>
      <c r="B2" s="2" t="n">
        <v>-2.18358763959259</v>
      </c>
      <c r="C2" s="2" t="n">
        <v>-0.234181243286002</v>
      </c>
      <c r="D2" s="2" t="n">
        <v>1.09502252598759</v>
      </c>
      <c r="E2" s="2" t="n">
        <v>-1.08670064946637</v>
      </c>
      <c r="I2" s="61" t="n">
        <v>-4</v>
      </c>
      <c r="J2" s="11" t="n">
        <v>0</v>
      </c>
      <c r="K2" s="62" t="n">
        <v>0</v>
      </c>
      <c r="L2" s="61"/>
      <c r="M2" s="11"/>
      <c r="N2" s="62"/>
      <c r="O2" s="17"/>
    </row>
    <row r="3" customFormat="false" ht="12.75" hidden="false" customHeight="false" outlineLevel="0" collapsed="false">
      <c r="A3" s="2" t="n">
        <v>-0.690204160491703</v>
      </c>
      <c r="B3" s="2" t="n">
        <v>-1.69043232745025</v>
      </c>
      <c r="C3" s="2" t="n">
        <v>-1.84691089089029</v>
      </c>
      <c r="D3" s="2" t="n">
        <v>-0.977629497356247</v>
      </c>
      <c r="E3" s="2" t="n">
        <v>-0.77350705396384</v>
      </c>
      <c r="I3" s="61" t="n">
        <v>-3.5</v>
      </c>
      <c r="J3" s="11" t="n">
        <v>1</v>
      </c>
      <c r="K3" s="62" t="n">
        <v>0.0002</v>
      </c>
      <c r="L3" s="61"/>
      <c r="M3" s="11"/>
      <c r="N3" s="62"/>
      <c r="O3" s="17"/>
    </row>
    <row r="4" customFormat="false" ht="12.75" hidden="false" customHeight="false" outlineLevel="0" collapsed="false">
      <c r="A4" s="2" t="n">
        <v>-2.1179312170716</v>
      </c>
      <c r="B4" s="2" t="n">
        <v>-0.567924871575087</v>
      </c>
      <c r="C4" s="2" t="n">
        <v>-0.404047568736132</v>
      </c>
      <c r="D4" s="2" t="n">
        <v>0.134853053168627</v>
      </c>
      <c r="E4" s="2" t="n">
        <v>-0.365492951459601</v>
      </c>
      <c r="G4" s="0" t="n">
        <v>-4</v>
      </c>
      <c r="I4" s="61" t="n">
        <v>-3</v>
      </c>
      <c r="J4" s="11" t="n">
        <v>5</v>
      </c>
      <c r="K4" s="62" t="n">
        <v>0.0012</v>
      </c>
      <c r="L4" s="61"/>
      <c r="M4" s="11"/>
      <c r="N4" s="62"/>
      <c r="O4" s="17"/>
    </row>
    <row r="5" customFormat="false" ht="12.75" hidden="false" customHeight="false" outlineLevel="0" collapsed="false">
      <c r="A5" s="2" t="n">
        <v>-0.326990630128421</v>
      </c>
      <c r="B5" s="2" t="n">
        <v>-0.370240513802855</v>
      </c>
      <c r="C5" s="2" t="n">
        <v>1.34264155349229</v>
      </c>
      <c r="D5" s="2" t="n">
        <v>-0.0852844550536247</v>
      </c>
      <c r="E5" s="2" t="n">
        <v>-0.186157649295637</v>
      </c>
      <c r="G5" s="0" t="n">
        <v>-3.5</v>
      </c>
      <c r="I5" s="61" t="n">
        <v>-2.5</v>
      </c>
      <c r="J5" s="11" t="n">
        <v>24</v>
      </c>
      <c r="K5" s="62" t="n">
        <v>0.006</v>
      </c>
      <c r="L5" s="61"/>
      <c r="M5" s="11"/>
      <c r="N5" s="62"/>
      <c r="O5" s="17"/>
    </row>
    <row r="6" customFormat="false" ht="12.75" hidden="false" customHeight="false" outlineLevel="0" collapsed="false">
      <c r="A6" s="2" t="n">
        <v>-0.513207396579674</v>
      </c>
      <c r="B6" s="2" t="n">
        <v>1.97221197595354</v>
      </c>
      <c r="C6" s="2" t="n">
        <v>0.865672973304754</v>
      </c>
      <c r="D6" s="2" t="n">
        <v>2.375654730713</v>
      </c>
      <c r="E6" s="2" t="n">
        <v>-0.654906671115896</v>
      </c>
      <c r="G6" s="0" t="n">
        <v>-3</v>
      </c>
      <c r="I6" s="61" t="n">
        <v>-2</v>
      </c>
      <c r="J6" s="11" t="n">
        <v>73</v>
      </c>
      <c r="K6" s="62" t="n">
        <v>0.0206</v>
      </c>
      <c r="L6" s="61"/>
      <c r="M6" s="11"/>
      <c r="N6" s="62"/>
      <c r="O6" s="17"/>
    </row>
    <row r="7" customFormat="false" ht="12.75" hidden="false" customHeight="false" outlineLevel="0" collapsed="false">
      <c r="A7" s="2" t="n">
        <v>1.66145582625177</v>
      </c>
      <c r="B7" s="2" t="n">
        <v>-1.61239768203814</v>
      </c>
      <c r="C7" s="2" t="n">
        <v>0.538948370376602</v>
      </c>
      <c r="D7" s="2" t="n">
        <v>0.902191459317692</v>
      </c>
      <c r="E7" s="2" t="n">
        <v>1.91891558642965</v>
      </c>
      <c r="G7" s="0" t="n">
        <v>-2.5</v>
      </c>
      <c r="I7" s="61" t="n">
        <v>-1.5</v>
      </c>
      <c r="J7" s="11" t="n">
        <v>251</v>
      </c>
      <c r="K7" s="62" t="n">
        <v>0.0708</v>
      </c>
      <c r="L7" s="61"/>
      <c r="M7" s="11"/>
      <c r="N7" s="62"/>
      <c r="O7" s="17"/>
    </row>
    <row r="8" customFormat="false" ht="12.75" hidden="false" customHeight="false" outlineLevel="0" collapsed="false">
      <c r="A8" s="2" t="n">
        <v>-0.0845170688990038</v>
      </c>
      <c r="B8" s="2" t="n">
        <v>-0.523795051776688</v>
      </c>
      <c r="C8" s="2" t="n">
        <v>0.675138380756835</v>
      </c>
      <c r="D8" s="2" t="n">
        <v>-0.381323843612336</v>
      </c>
      <c r="E8" s="2" t="n">
        <v>0.757611360313604</v>
      </c>
      <c r="G8" s="0" t="n">
        <v>-2</v>
      </c>
      <c r="I8" s="61" t="n">
        <v>-1</v>
      </c>
      <c r="J8" s="11" t="n">
        <v>450</v>
      </c>
      <c r="K8" s="62" t="n">
        <v>0.1608</v>
      </c>
      <c r="L8" s="61"/>
      <c r="M8" s="11"/>
      <c r="N8" s="62"/>
      <c r="O8" s="17"/>
    </row>
    <row r="9" customFormat="false" ht="12.75" hidden="false" customHeight="false" outlineLevel="0" collapsed="false">
      <c r="A9" s="2" t="n">
        <v>-1.44418663694523</v>
      </c>
      <c r="B9" s="2" t="n">
        <v>-0.847237515699817</v>
      </c>
      <c r="C9" s="2" t="n">
        <v>-1.52157099364558</v>
      </c>
      <c r="D9" s="2" t="n">
        <v>-0.362877017323626</v>
      </c>
      <c r="E9" s="2" t="n">
        <v>-0.0324791926686885</v>
      </c>
      <c r="G9" s="0" t="n">
        <v>-1.5</v>
      </c>
      <c r="I9" s="61" t="n">
        <v>-0.5</v>
      </c>
      <c r="J9" s="11" t="n">
        <v>726</v>
      </c>
      <c r="K9" s="62" t="n">
        <v>0.306</v>
      </c>
      <c r="L9" s="61"/>
      <c r="M9" s="11"/>
      <c r="N9" s="62"/>
      <c r="O9" s="17"/>
    </row>
    <row r="10" customFormat="false" ht="12.75" hidden="false" customHeight="false" outlineLevel="0" collapsed="false">
      <c r="A10" s="2" t="n">
        <v>0.0281170287053101</v>
      </c>
      <c r="B10" s="2" t="n">
        <v>-0.322716005030088</v>
      </c>
      <c r="C10" s="2" t="n">
        <v>2.19450157601386</v>
      </c>
      <c r="D10" s="2" t="n">
        <v>-1.74248270923272</v>
      </c>
      <c r="E10" s="2" t="n">
        <v>-0.736476977181155</v>
      </c>
      <c r="G10" s="0" t="n">
        <v>-1</v>
      </c>
      <c r="I10" s="61" t="n">
        <v>0</v>
      </c>
      <c r="J10" s="11" t="n">
        <v>971</v>
      </c>
      <c r="K10" s="62" t="n">
        <v>0.5002</v>
      </c>
      <c r="L10" s="61"/>
      <c r="M10" s="11"/>
      <c r="N10" s="62"/>
      <c r="O10" s="17"/>
    </row>
    <row r="11" customFormat="false" ht="12.75" hidden="false" customHeight="false" outlineLevel="0" collapsed="false">
      <c r="A11" s="2" t="n">
        <v>-2.57758074440062</v>
      </c>
      <c r="B11" s="2" t="n">
        <v>1.44767000165302</v>
      </c>
      <c r="C11" s="2" t="n">
        <v>-1.27976363728521</v>
      </c>
      <c r="D11" s="2" t="n">
        <v>-0.653579945719685</v>
      </c>
      <c r="E11" s="2" t="n">
        <v>0.757713678467553</v>
      </c>
      <c r="G11" s="0" t="n">
        <v>-0.5</v>
      </c>
      <c r="I11" s="61" t="n">
        <v>0.5</v>
      </c>
      <c r="J11" s="11" t="n">
        <v>940</v>
      </c>
      <c r="K11" s="62" t="n">
        <v>0.6882</v>
      </c>
      <c r="L11" s="61"/>
      <c r="M11" s="11"/>
      <c r="N11" s="62"/>
      <c r="O11" s="17"/>
    </row>
    <row r="12" customFormat="false" ht="12.75" hidden="false" customHeight="false" outlineLevel="0" collapsed="false">
      <c r="A12" s="2" t="n">
        <v>0.466711753688287</v>
      </c>
      <c r="B12" s="2" t="n">
        <v>0.874608758749673</v>
      </c>
      <c r="C12" s="2" t="n">
        <v>0.595741767028812</v>
      </c>
      <c r="D12" s="2" t="n">
        <v>-1.37184997583972</v>
      </c>
      <c r="E12" s="2" t="n">
        <v>-1.11573854155722</v>
      </c>
      <c r="G12" s="0" t="n">
        <v>0</v>
      </c>
      <c r="I12" s="61" t="n">
        <v>1</v>
      </c>
      <c r="J12" s="11" t="n">
        <v>805</v>
      </c>
      <c r="K12" s="62" t="n">
        <v>0.8492</v>
      </c>
      <c r="L12" s="61"/>
      <c r="M12" s="11"/>
      <c r="N12" s="62"/>
      <c r="O12" s="17"/>
    </row>
    <row r="13" customFormat="false" ht="12.75" hidden="false" customHeight="false" outlineLevel="0" collapsed="false">
      <c r="A13" s="2" t="n">
        <v>0.693994479661342</v>
      </c>
      <c r="B13" s="2" t="n">
        <v>0.322636424243683</v>
      </c>
      <c r="C13" s="2" t="n">
        <v>-0.939837718760828</v>
      </c>
      <c r="D13" s="2" t="n">
        <v>-0.240947883867193</v>
      </c>
      <c r="E13" s="2" t="n">
        <v>0.13153567124391</v>
      </c>
      <c r="G13" s="0" t="n">
        <v>0.5</v>
      </c>
      <c r="I13" s="61" t="n">
        <v>1.5</v>
      </c>
      <c r="J13" s="11" t="n">
        <v>428</v>
      </c>
      <c r="K13" s="62" t="n">
        <v>0.9348</v>
      </c>
      <c r="L13" s="61"/>
      <c r="M13" s="11"/>
      <c r="N13" s="62"/>
      <c r="O13" s="17"/>
    </row>
    <row r="14" customFormat="false" ht="12.75" hidden="false" customHeight="false" outlineLevel="0" collapsed="false">
      <c r="A14" s="2" t="n">
        <v>0.557797648070846</v>
      </c>
      <c r="B14" s="2" t="n">
        <v>0.13871499504603</v>
      </c>
      <c r="C14" s="2" t="n">
        <v>-0.910961261979537</v>
      </c>
      <c r="D14" s="2" t="n">
        <v>1.88484591490123</v>
      </c>
      <c r="E14" s="2" t="n">
        <v>0.487198121845722</v>
      </c>
      <c r="G14" s="0" t="n">
        <v>1</v>
      </c>
      <c r="I14" s="61" t="n">
        <v>2</v>
      </c>
      <c r="J14" s="11" t="n">
        <v>214</v>
      </c>
      <c r="K14" s="62" t="n">
        <v>0.9776</v>
      </c>
      <c r="L14" s="61"/>
      <c r="M14" s="11"/>
      <c r="N14" s="62"/>
      <c r="O14" s="17"/>
    </row>
    <row r="15" customFormat="false" ht="12.75" hidden="false" customHeight="false" outlineLevel="0" collapsed="false">
      <c r="A15" s="2" t="n">
        <v>0.0722388904250693</v>
      </c>
      <c r="B15" s="2" t="n">
        <v>0.829841155791655</v>
      </c>
      <c r="C15" s="2" t="n">
        <v>0.862007709656609</v>
      </c>
      <c r="D15" s="2" t="n">
        <v>-0.636531467534951</v>
      </c>
      <c r="E15" s="2" t="n">
        <v>-0.923191691981629</v>
      </c>
      <c r="G15" s="0" t="n">
        <v>1.5</v>
      </c>
      <c r="I15" s="61" t="n">
        <v>2.5</v>
      </c>
      <c r="J15" s="11" t="n">
        <v>71</v>
      </c>
      <c r="K15" s="62" t="n">
        <v>0.9918</v>
      </c>
      <c r="L15" s="61"/>
      <c r="M15" s="11"/>
      <c r="N15" s="62"/>
      <c r="O15" s="17"/>
    </row>
    <row r="16" customFormat="false" ht="12.75" hidden="false" customHeight="false" outlineLevel="0" collapsed="false">
      <c r="A16" s="2" t="n">
        <v>1.1111887943116</v>
      </c>
      <c r="B16" s="2" t="n">
        <v>-1.20117874757852</v>
      </c>
      <c r="C16" s="2" t="n">
        <v>-1.55889210873283</v>
      </c>
      <c r="D16" s="2" t="n">
        <v>0.711324901203625</v>
      </c>
      <c r="E16" s="2" t="n">
        <v>0.63840616348898</v>
      </c>
      <c r="G16" s="0" t="n">
        <v>2</v>
      </c>
      <c r="I16" s="61" t="n">
        <v>3</v>
      </c>
      <c r="J16" s="11" t="n">
        <v>31</v>
      </c>
      <c r="K16" s="62" t="n">
        <v>0.998</v>
      </c>
      <c r="L16" s="61"/>
      <c r="M16" s="11"/>
      <c r="N16" s="62"/>
      <c r="O16" s="17"/>
    </row>
    <row r="17" customFormat="false" ht="12.75" hidden="false" customHeight="false" outlineLevel="0" collapsed="false">
      <c r="A17" s="2" t="n">
        <v>2.20568836084567</v>
      </c>
      <c r="B17" s="2" t="n">
        <v>1.44375462696189</v>
      </c>
      <c r="C17" s="2" t="n">
        <v>1.30390390040702</v>
      </c>
      <c r="D17" s="2" t="n">
        <v>0.112960378828575</v>
      </c>
      <c r="E17" s="2" t="n">
        <v>0.00195086613530293</v>
      </c>
      <c r="G17" s="0" t="n">
        <v>2.5</v>
      </c>
      <c r="I17" s="61" t="n">
        <v>3.5</v>
      </c>
      <c r="J17" s="11" t="n">
        <v>10</v>
      </c>
      <c r="K17" s="62" t="n">
        <v>1</v>
      </c>
      <c r="L17" s="61"/>
      <c r="M17" s="11"/>
      <c r="N17" s="62"/>
      <c r="O17" s="17"/>
    </row>
    <row r="18" customFormat="false" ht="12.75" hidden="false" customHeight="false" outlineLevel="0" collapsed="false">
      <c r="A18" s="2" t="n">
        <v>0.453701431979425</v>
      </c>
      <c r="B18" s="2" t="n">
        <v>-0.0255147369898623</v>
      </c>
      <c r="C18" s="2" t="n">
        <v>-1.05467506728019</v>
      </c>
      <c r="D18" s="2" t="n">
        <v>-1.77480615093373</v>
      </c>
      <c r="E18" s="2" t="n">
        <v>0.828331394586712</v>
      </c>
      <c r="G18" s="0" t="n">
        <v>3</v>
      </c>
      <c r="I18" s="61" t="n">
        <v>4</v>
      </c>
      <c r="J18" s="11" t="n">
        <v>0</v>
      </c>
      <c r="K18" s="62" t="n">
        <v>1</v>
      </c>
      <c r="L18" s="61"/>
      <c r="M18" s="11"/>
      <c r="N18" s="62"/>
      <c r="O18" s="17"/>
    </row>
    <row r="19" customFormat="false" ht="13.5" hidden="false" customHeight="false" outlineLevel="0" collapsed="false">
      <c r="A19" s="2" t="n">
        <v>0.444224497186951</v>
      </c>
      <c r="B19" s="2" t="n">
        <v>0.617906152911019</v>
      </c>
      <c r="C19" s="2" t="n">
        <v>0.21347318579501</v>
      </c>
      <c r="D19" s="2" t="n">
        <v>-1.0269309314026</v>
      </c>
      <c r="E19" s="2" t="n">
        <v>1.23819518194068</v>
      </c>
      <c r="G19" s="0" t="n">
        <v>3.5</v>
      </c>
      <c r="I19" s="12" t="s">
        <v>64</v>
      </c>
      <c r="J19" s="12" t="n">
        <v>0</v>
      </c>
      <c r="K19" s="63" t="n">
        <v>1</v>
      </c>
      <c r="L19" s="61"/>
      <c r="M19" s="11"/>
      <c r="N19" s="62"/>
      <c r="O19" s="17"/>
    </row>
    <row r="20" customFormat="false" ht="12.75" hidden="false" customHeight="false" outlineLevel="0" collapsed="false">
      <c r="A20" s="2" t="n">
        <v>-0.311213170789415</v>
      </c>
      <c r="B20" s="2" t="n">
        <v>-0.839921767692431</v>
      </c>
      <c r="C20" s="2" t="n">
        <v>-0.821128196548671</v>
      </c>
      <c r="D20" s="2" t="n">
        <v>-0.428992734669009</v>
      </c>
      <c r="E20" s="2" t="n">
        <v>-0.453361508334638</v>
      </c>
      <c r="G20" s="0" t="n">
        <v>4</v>
      </c>
      <c r="I20" s="64"/>
      <c r="J20" s="19"/>
      <c r="K20" s="65"/>
      <c r="L20" s="64"/>
      <c r="M20" s="19"/>
      <c r="N20" s="65"/>
      <c r="O20" s="17"/>
    </row>
    <row r="21" customFormat="false" ht="12.75" hidden="false" customHeight="false" outlineLevel="0" collapsed="false">
      <c r="A21" s="2" t="n">
        <v>-0.523795051776688</v>
      </c>
      <c r="B21" s="2" t="n">
        <v>0.84942939793109</v>
      </c>
      <c r="C21" s="2" t="n">
        <v>0.513207396579674</v>
      </c>
      <c r="D21" s="2" t="n">
        <v>-0.608304162597051</v>
      </c>
      <c r="E21" s="2" t="n">
        <v>1.30497937789187</v>
      </c>
      <c r="I21" s="64"/>
      <c r="J21" s="19"/>
      <c r="K21" s="65"/>
      <c r="L21" s="64"/>
      <c r="M21" s="19"/>
      <c r="N21" s="65"/>
      <c r="O21" s="17"/>
    </row>
    <row r="22" customFormat="false" ht="12.75" hidden="false" customHeight="false" outlineLevel="0" collapsed="false">
      <c r="A22" s="2" t="n">
        <v>-1.76093635673169</v>
      </c>
      <c r="B22" s="2" t="n">
        <v>0.55057171266526</v>
      </c>
      <c r="C22" s="2" t="n">
        <v>-0.116272076411406</v>
      </c>
      <c r="D22" s="2" t="n">
        <v>0.0417412593378685</v>
      </c>
      <c r="E22" s="2" t="n">
        <v>-0.654054019832984</v>
      </c>
      <c r="I22" s="64"/>
      <c r="J22" s="19"/>
      <c r="K22" s="65"/>
      <c r="L22" s="64"/>
      <c r="M22" s="19"/>
      <c r="N22" s="65"/>
      <c r="O22" s="17"/>
    </row>
    <row r="23" customFormat="false" ht="12.75" hidden="false" customHeight="false" outlineLevel="0" collapsed="false">
      <c r="A23" s="2" t="n">
        <v>-0.549594005860854</v>
      </c>
      <c r="B23" s="2" t="n">
        <v>0.849320258566877</v>
      </c>
      <c r="C23" s="2" t="n">
        <v>0.80304516814067</v>
      </c>
      <c r="D23" s="2" t="n">
        <v>0.456416273664217</v>
      </c>
      <c r="E23" s="2" t="n">
        <v>0.691368313709972</v>
      </c>
      <c r="I23" s="64"/>
      <c r="J23" s="19"/>
      <c r="K23" s="65"/>
      <c r="L23" s="64"/>
      <c r="M23" s="19"/>
      <c r="N23" s="65"/>
      <c r="O23" s="17"/>
    </row>
    <row r="24" customFormat="false" ht="12.75" hidden="false" customHeight="false" outlineLevel="0" collapsed="false">
      <c r="A24" s="2" t="n">
        <v>1.63062395586167</v>
      </c>
      <c r="B24" s="2" t="n">
        <v>0.303914475807687</v>
      </c>
      <c r="C24" s="2" t="n">
        <v>0.588995590078412</v>
      </c>
      <c r="D24" s="2" t="n">
        <v>1.85283624887234</v>
      </c>
      <c r="E24" s="2" t="n">
        <v>-0.335556933350745</v>
      </c>
      <c r="I24" s="64"/>
      <c r="J24" s="19"/>
      <c r="K24" s="65"/>
      <c r="L24" s="64"/>
      <c r="M24" s="19"/>
      <c r="N24" s="65"/>
    </row>
    <row r="25" customFormat="false" ht="12.75" hidden="false" customHeight="false" outlineLevel="0" collapsed="false">
      <c r="A25" s="2" t="n">
        <v>1.03827460407047</v>
      </c>
      <c r="B25" s="2" t="n">
        <v>0.143504621519241</v>
      </c>
      <c r="C25" s="2" t="n">
        <v>1.14104068416054</v>
      </c>
      <c r="D25" s="2" t="n">
        <v>-0.148298795465962</v>
      </c>
      <c r="E25" s="2" t="n">
        <v>-0.77981667345739</v>
      </c>
      <c r="I25" s="64"/>
      <c r="J25" s="19"/>
      <c r="K25" s="65"/>
      <c r="L25" s="64"/>
      <c r="M25" s="19"/>
      <c r="N25" s="65"/>
    </row>
    <row r="26" customFormat="false" ht="12.75" hidden="false" customHeight="false" outlineLevel="0" collapsed="false">
      <c r="A26" s="2" t="n">
        <v>1.07599362308974</v>
      </c>
      <c r="B26" s="2" t="n">
        <v>-0.581821950618178</v>
      </c>
      <c r="C26" s="2" t="n">
        <v>0.533912043465534</v>
      </c>
      <c r="D26" s="2" t="n">
        <v>0.545771854376653</v>
      </c>
      <c r="E26" s="2" t="n">
        <v>-0.316437080982723</v>
      </c>
      <c r="I26" s="64"/>
      <c r="J26" s="19"/>
      <c r="K26" s="65"/>
      <c r="L26" s="64"/>
      <c r="M26" s="19"/>
      <c r="N26" s="65"/>
    </row>
    <row r="27" customFormat="false" ht="12.75" hidden="false" customHeight="false" outlineLevel="0" collapsed="false">
      <c r="A27" s="2" t="n">
        <v>-0.44076614358346</v>
      </c>
      <c r="B27" s="2" t="n">
        <v>-1.36599282996031</v>
      </c>
      <c r="C27" s="2" t="n">
        <v>1.99295755010098</v>
      </c>
      <c r="D27" s="2" t="n">
        <v>-0.566487869946286</v>
      </c>
      <c r="E27" s="2" t="n">
        <v>0.0861291482578963</v>
      </c>
      <c r="I27" s="64"/>
      <c r="J27" s="19"/>
      <c r="K27" s="65"/>
      <c r="L27" s="64"/>
      <c r="M27" s="19"/>
      <c r="N27" s="65"/>
    </row>
    <row r="28" customFormat="false" ht="12.75" hidden="false" customHeight="false" outlineLevel="0" collapsed="false">
      <c r="A28" s="2" t="n">
        <v>-0.234260824072408</v>
      </c>
      <c r="B28" s="2" t="n">
        <v>2.83536792267114</v>
      </c>
      <c r="C28" s="2" t="n">
        <v>1.25197857414605</v>
      </c>
      <c r="D28" s="2" t="n">
        <v>0.880907009559451</v>
      </c>
      <c r="E28" s="2" t="n">
        <v>1.33216417452786</v>
      </c>
      <c r="I28" s="64"/>
      <c r="J28" s="19"/>
      <c r="K28" s="65"/>
      <c r="L28" s="64"/>
      <c r="M28" s="19"/>
      <c r="N28" s="65"/>
    </row>
    <row r="29" customFormat="false" ht="12.75" hidden="false" customHeight="false" outlineLevel="0" collapsed="false">
      <c r="A29" s="2" t="n">
        <v>0.187870909940102</v>
      </c>
      <c r="B29" s="2" t="n">
        <v>0.541957660971093</v>
      </c>
      <c r="C29" s="2" t="n">
        <v>-0.249619915848598</v>
      </c>
      <c r="D29" s="2" t="n">
        <v>-1.22108758660033</v>
      </c>
      <c r="E29" s="2" t="n">
        <v>1.26668510347372</v>
      </c>
      <c r="I29" s="64"/>
      <c r="J29" s="19"/>
      <c r="K29" s="65"/>
      <c r="L29" s="64"/>
      <c r="M29" s="19"/>
      <c r="N29" s="65"/>
    </row>
    <row r="30" customFormat="false" ht="12.75" hidden="false" customHeight="false" outlineLevel="0" collapsed="false">
      <c r="A30" s="2" t="n">
        <v>-0.288887349597644</v>
      </c>
      <c r="B30" s="2" t="n">
        <v>-1.30587523017311</v>
      </c>
      <c r="C30" s="2" t="n">
        <v>0.764254082241678</v>
      </c>
      <c r="D30" s="2" t="n">
        <v>0.784282292443095</v>
      </c>
      <c r="E30" s="2" t="n">
        <v>0.428154862675001</v>
      </c>
      <c r="I30" s="64"/>
      <c r="J30" s="19"/>
      <c r="K30" s="65"/>
      <c r="L30" s="64"/>
      <c r="M30" s="19"/>
      <c r="N30" s="65"/>
    </row>
    <row r="31" customFormat="false" ht="14.25" hidden="false" customHeight="false" outlineLevel="0" collapsed="false">
      <c r="A31" s="2" t="n">
        <v>0.403881585953059</v>
      </c>
      <c r="B31" s="2" t="n">
        <v>-0.648096829536371</v>
      </c>
      <c r="C31" s="2" t="n">
        <v>0.723098310118076</v>
      </c>
      <c r="D31" s="2" t="n">
        <v>0.525287759955972</v>
      </c>
      <c r="E31" s="2" t="n">
        <v>1.07503865365288</v>
      </c>
      <c r="F31" s="66"/>
      <c r="I31" s="64"/>
      <c r="J31" s="19"/>
      <c r="K31" s="65"/>
      <c r="L31" s="64"/>
      <c r="M31" s="19"/>
      <c r="N31" s="65"/>
    </row>
    <row r="32" customFormat="false" ht="14.25" hidden="false" customHeight="false" outlineLevel="0" collapsed="false">
      <c r="A32" s="2" t="n">
        <v>-2.76944774668664</v>
      </c>
      <c r="B32" s="2" t="n">
        <v>0.46381501306314</v>
      </c>
      <c r="C32" s="2" t="n">
        <v>1.46713773574447</v>
      </c>
      <c r="D32" s="2" t="n">
        <v>-1.72258296515793</v>
      </c>
      <c r="E32" s="2" t="n">
        <v>0.0454940618510591</v>
      </c>
      <c r="F32" s="66"/>
      <c r="I32" s="64"/>
      <c r="J32" s="19"/>
      <c r="K32" s="65"/>
      <c r="L32" s="64"/>
      <c r="M32" s="19"/>
      <c r="N32" s="65"/>
    </row>
    <row r="33" customFormat="false" ht="15" hidden="false" customHeight="false" outlineLevel="0" collapsed="false">
      <c r="A33" s="2" t="n">
        <v>1.35403297463199</v>
      </c>
      <c r="B33" s="2" t="n">
        <v>1.68820406543091</v>
      </c>
      <c r="C33" s="2" t="n">
        <v>0.238665052165743</v>
      </c>
      <c r="D33" s="2" t="n">
        <v>0.145050762512255</v>
      </c>
      <c r="E33" s="2" t="n">
        <v>1.85454155143816</v>
      </c>
      <c r="F33" s="67" t="s">
        <v>65</v>
      </c>
      <c r="G33" s="68"/>
      <c r="I33" s="64"/>
      <c r="J33" s="19"/>
      <c r="K33" s="65"/>
      <c r="L33" s="64"/>
      <c r="M33" s="19"/>
      <c r="N33" s="65"/>
    </row>
    <row r="34" customFormat="false" ht="14.25" hidden="false" customHeight="false" outlineLevel="0" collapsed="false">
      <c r="A34" s="2" t="n">
        <v>-0.0425848156737629</v>
      </c>
      <c r="B34" s="2" t="n">
        <v>-0.656898464512778</v>
      </c>
      <c r="C34" s="2" t="n">
        <v>0.907375579117797</v>
      </c>
      <c r="D34" s="2" t="n">
        <v>-0.00990667103906162</v>
      </c>
      <c r="E34" s="2" t="n">
        <v>1.03919319371926</v>
      </c>
      <c r="F34" s="66"/>
      <c r="I34" s="64"/>
      <c r="J34" s="19"/>
      <c r="K34" s="65"/>
      <c r="L34" s="64"/>
      <c r="M34" s="19"/>
      <c r="N34" s="65"/>
    </row>
    <row r="35" customFormat="false" ht="14.25" hidden="false" customHeight="false" outlineLevel="0" collapsed="false">
      <c r="A35" s="2" t="n">
        <v>0.434704361396143</v>
      </c>
      <c r="B35" s="2" t="n">
        <v>1.45336343848612</v>
      </c>
      <c r="C35" s="2" t="n">
        <v>-0.121201537695015</v>
      </c>
      <c r="D35" s="2" t="n">
        <v>-0.96171788754873</v>
      </c>
      <c r="E35" s="2" t="n">
        <v>-1.53858763951575</v>
      </c>
      <c r="F35" s="67" t="s">
        <v>66</v>
      </c>
      <c r="I35" s="64"/>
      <c r="J35" s="19"/>
      <c r="K35" s="65"/>
      <c r="L35" s="64"/>
      <c r="M35" s="19"/>
      <c r="N35" s="65"/>
    </row>
    <row r="36" customFormat="false" ht="14.25" hidden="false" customHeight="false" outlineLevel="0" collapsed="false">
      <c r="A36" s="2" t="n">
        <v>-2.56506609730423</v>
      </c>
      <c r="B36" s="2" t="n">
        <v>0.103187858258025</v>
      </c>
      <c r="C36" s="2" t="n">
        <v>0.299191924568731</v>
      </c>
      <c r="D36" s="2" t="n">
        <v>-0.017787442629924</v>
      </c>
      <c r="E36" s="2" t="n">
        <v>0.200499243874219</v>
      </c>
      <c r="F36" s="66"/>
      <c r="I36" s="64"/>
      <c r="J36" s="19"/>
      <c r="K36" s="65"/>
      <c r="L36" s="64"/>
      <c r="M36" s="19"/>
      <c r="N36" s="65"/>
    </row>
    <row r="37" customFormat="false" ht="14.25" hidden="false" customHeight="false" outlineLevel="0" collapsed="false">
      <c r="A37" s="2" t="n">
        <v>0.258232830674388</v>
      </c>
      <c r="B37" s="2" t="n">
        <v>1.47617356560659</v>
      </c>
      <c r="C37" s="2" t="n">
        <v>0.0852844550536247</v>
      </c>
      <c r="D37" s="2" t="n">
        <v>-1.11673671199242</v>
      </c>
      <c r="E37" s="2" t="n">
        <v>-1.38991254061693</v>
      </c>
      <c r="F37" s="66"/>
      <c r="I37" s="64"/>
      <c r="J37" s="19"/>
      <c r="K37" s="65"/>
      <c r="L37" s="64"/>
      <c r="M37" s="19"/>
      <c r="N37" s="65"/>
    </row>
    <row r="38" customFormat="false" ht="14.25" hidden="false" customHeight="false" outlineLevel="0" collapsed="false">
      <c r="A38" s="2" t="n">
        <v>0.19145318219671</v>
      </c>
      <c r="B38" s="2" t="n">
        <v>0.951081347011495</v>
      </c>
      <c r="C38" s="2" t="n">
        <v>-1.50879259308567</v>
      </c>
      <c r="D38" s="2" t="n">
        <v>-0.609961716691032</v>
      </c>
      <c r="E38" s="2" t="n">
        <v>0.523532435181551</v>
      </c>
      <c r="F38" s="66"/>
      <c r="I38" s="64"/>
      <c r="J38" s="19"/>
      <c r="K38" s="65"/>
      <c r="L38" s="64"/>
      <c r="M38" s="19"/>
      <c r="N38" s="65"/>
    </row>
    <row r="39" customFormat="false" ht="14.25" hidden="false" customHeight="false" outlineLevel="0" collapsed="false">
      <c r="A39" s="2" t="n">
        <v>-0.216761009141919</v>
      </c>
      <c r="B39" s="2" t="n">
        <v>-0.343579813488759</v>
      </c>
      <c r="C39" s="2" t="n">
        <v>-0.163475988301798</v>
      </c>
      <c r="D39" s="2" t="n">
        <v>-0.439670202467823</v>
      </c>
      <c r="E39" s="2" t="n">
        <v>-0.802622253104346</v>
      </c>
      <c r="F39" s="66"/>
      <c r="I39" s="64"/>
      <c r="J39" s="19"/>
      <c r="K39" s="65"/>
      <c r="L39" s="64"/>
      <c r="M39" s="19"/>
      <c r="N39" s="65"/>
    </row>
    <row r="40" customFormat="false" ht="14.25" hidden="false" customHeight="false" outlineLevel="0" collapsed="false">
      <c r="A40" s="2" t="n">
        <v>0.644796500637312</v>
      </c>
      <c r="B40" s="2" t="n">
        <v>0.0588227067055414</v>
      </c>
      <c r="C40" s="2" t="n">
        <v>1.26345184980892</v>
      </c>
      <c r="D40" s="2" t="n">
        <v>0.2621891326271</v>
      </c>
      <c r="E40" s="2" t="n">
        <v>0.0571367309021298</v>
      </c>
      <c r="F40" s="66"/>
      <c r="I40" s="64"/>
      <c r="J40" s="19"/>
      <c r="K40" s="65"/>
      <c r="L40" s="64"/>
      <c r="M40" s="19"/>
      <c r="N40" s="65"/>
    </row>
    <row r="41" customFormat="false" ht="14.25" hidden="false" customHeight="false" outlineLevel="0" collapsed="false">
      <c r="A41" s="2" t="n">
        <v>0.226954171012039</v>
      </c>
      <c r="B41" s="2" t="n">
        <v>0.214490682992619</v>
      </c>
      <c r="C41" s="2" t="n">
        <v>-0.00745899342291523</v>
      </c>
      <c r="D41" s="2" t="n">
        <v>-1.22383426059969</v>
      </c>
      <c r="E41" s="2" t="n">
        <v>0.235361312661553</v>
      </c>
      <c r="F41" s="66"/>
      <c r="I41" s="64"/>
      <c r="J41" s="19"/>
      <c r="K41" s="65"/>
      <c r="L41" s="64"/>
      <c r="M41" s="19"/>
      <c r="N41" s="65"/>
    </row>
    <row r="42" customFormat="false" ht="14.25" hidden="false" customHeight="false" outlineLevel="0" collapsed="false">
      <c r="A42" s="2" t="n">
        <v>0.148221488416311</v>
      </c>
      <c r="B42" s="2" t="n">
        <v>0.752423829908366</v>
      </c>
      <c r="C42" s="2" t="n">
        <v>-0.73617684392957</v>
      </c>
      <c r="D42" s="2" t="n">
        <v>0.616424813415506</v>
      </c>
      <c r="E42" s="2" t="n">
        <v>0.219110916077625</v>
      </c>
      <c r="F42" s="66"/>
      <c r="I42" s="64"/>
      <c r="J42" s="19"/>
      <c r="K42" s="65"/>
      <c r="L42" s="64"/>
      <c r="M42" s="19"/>
      <c r="N42" s="65"/>
    </row>
    <row r="43" customFormat="false" ht="12.75" hidden="false" customHeight="false" outlineLevel="0" collapsed="false">
      <c r="A43" s="2" t="n">
        <v>0.114346221380401</v>
      </c>
      <c r="B43" s="2" t="n">
        <v>0.868124061526032</v>
      </c>
      <c r="C43" s="2" t="n">
        <v>1.80283677764237</v>
      </c>
      <c r="D43" s="2" t="n">
        <v>-1.30838998302352</v>
      </c>
      <c r="E43" s="2" t="n">
        <v>-1.2342525224085</v>
      </c>
      <c r="I43" s="64"/>
      <c r="J43" s="19"/>
      <c r="K43" s="65"/>
      <c r="L43" s="64"/>
      <c r="M43" s="19"/>
      <c r="N43" s="65"/>
    </row>
    <row r="44" customFormat="false" ht="12.75" hidden="false" customHeight="false" outlineLevel="0" collapsed="false">
      <c r="A44" s="2" t="n">
        <v>0.560032731300453</v>
      </c>
      <c r="B44" s="2" t="n">
        <v>1.19069909487735</v>
      </c>
      <c r="C44" s="2" t="n">
        <v>-0.878203536558431</v>
      </c>
      <c r="D44" s="2" t="n">
        <v>-2.14537976717111</v>
      </c>
      <c r="E44" s="2" t="n">
        <v>-0.898178313946119</v>
      </c>
      <c r="I44" s="64"/>
      <c r="J44" s="19"/>
      <c r="K44" s="65"/>
      <c r="L44" s="64"/>
      <c r="M44" s="19"/>
      <c r="N44" s="65"/>
    </row>
    <row r="45" customFormat="false" ht="12.75" hidden="false" customHeight="false" outlineLevel="0" collapsed="false">
      <c r="A45" s="2" t="n">
        <v>0.201982857106486</v>
      </c>
      <c r="B45" s="2" t="n">
        <v>0.429076862928923</v>
      </c>
      <c r="C45" s="2" t="n">
        <v>-0.984935013548238</v>
      </c>
      <c r="D45" s="2" t="n">
        <v>-0.859236024552956</v>
      </c>
      <c r="E45" s="2" t="n">
        <v>0.461685658592614</v>
      </c>
      <c r="I45" s="64"/>
      <c r="J45" s="19"/>
      <c r="K45" s="65"/>
      <c r="L45" s="64"/>
      <c r="M45" s="19"/>
      <c r="N45" s="65"/>
    </row>
    <row r="46" customFormat="false" ht="12.75" hidden="false" customHeight="false" outlineLevel="0" collapsed="false">
      <c r="A46" s="2" t="n">
        <v>0.121586936074891</v>
      </c>
      <c r="B46" s="2" t="n">
        <v>-0.540098881174345</v>
      </c>
      <c r="C46" s="2" t="n">
        <v>0.1024955054163</v>
      </c>
      <c r="D46" s="2" t="n">
        <v>-0.941504367801826</v>
      </c>
      <c r="E46" s="2" t="n">
        <v>-0.895317953109043</v>
      </c>
      <c r="I46" s="64"/>
      <c r="J46" s="19"/>
      <c r="K46" s="65"/>
      <c r="L46" s="64"/>
      <c r="M46" s="19"/>
      <c r="N46" s="65"/>
    </row>
    <row r="47" customFormat="false" ht="12.75" hidden="false" customHeight="false" outlineLevel="0" collapsed="false">
      <c r="A47" s="2" t="n">
        <v>1.04657146948739</v>
      </c>
      <c r="B47" s="2" t="n">
        <v>1.6265903468593</v>
      </c>
      <c r="C47" s="2" t="n">
        <v>-0.672066562401597</v>
      </c>
      <c r="D47" s="2" t="n">
        <v>-0.171932015291532</v>
      </c>
      <c r="E47" s="2" t="n">
        <v>0.112729594548</v>
      </c>
      <c r="I47" s="64"/>
      <c r="J47" s="19"/>
      <c r="K47" s="65"/>
      <c r="L47" s="64"/>
      <c r="M47" s="19"/>
      <c r="N47" s="65"/>
    </row>
    <row r="48" customFormat="false" ht="12.75" hidden="false" customHeight="false" outlineLevel="0" collapsed="false">
      <c r="A48" s="2" t="n">
        <v>1.84480995812919</v>
      </c>
      <c r="B48" s="2" t="n">
        <v>0.59501189753064</v>
      </c>
      <c r="C48" s="2" t="n">
        <v>1.6548028725083</v>
      </c>
      <c r="D48" s="2" t="n">
        <v>0.177058154804399</v>
      </c>
      <c r="E48" s="2" t="n">
        <v>1.56018359120935</v>
      </c>
      <c r="I48" s="64"/>
      <c r="J48" s="19"/>
      <c r="K48" s="65"/>
      <c r="L48" s="64"/>
      <c r="M48" s="19"/>
      <c r="N48" s="65"/>
    </row>
    <row r="49" customFormat="false" ht="12.75" hidden="false" customHeight="false" outlineLevel="0" collapsed="false">
      <c r="A49" s="2" t="n">
        <v>-0.643760813545669</v>
      </c>
      <c r="B49" s="2" t="n">
        <v>-0.966099378274521</v>
      </c>
      <c r="C49" s="2" t="n">
        <v>1.19397100206697</v>
      </c>
      <c r="D49" s="2" t="n">
        <v>0.918751084100222</v>
      </c>
      <c r="E49" s="2" t="n">
        <v>-1.72936779563315</v>
      </c>
      <c r="I49" s="64"/>
      <c r="J49" s="19"/>
      <c r="K49" s="65"/>
      <c r="L49" s="64"/>
      <c r="M49" s="19"/>
      <c r="N49" s="65"/>
    </row>
    <row r="50" customFormat="false" ht="12.75" hidden="false" customHeight="false" outlineLevel="0" collapsed="false">
      <c r="A50" s="2" t="n">
        <v>1.27199427879532</v>
      </c>
      <c r="B50" s="2" t="n">
        <v>-0.1997966592171</v>
      </c>
      <c r="C50" s="2" t="n">
        <v>-1.13490159492358</v>
      </c>
      <c r="D50" s="2" t="n">
        <v>-1.87900695891585</v>
      </c>
      <c r="E50" s="2" t="n">
        <v>-0.824886683403747</v>
      </c>
      <c r="I50" s="64"/>
      <c r="J50" s="19"/>
      <c r="K50" s="65"/>
      <c r="L50" s="64"/>
      <c r="M50" s="19"/>
      <c r="N50" s="65"/>
    </row>
    <row r="51" customFormat="false" ht="12.75" hidden="false" customHeight="false" outlineLevel="0" collapsed="false">
      <c r="A51" s="2" t="n">
        <v>0.473376076115528</v>
      </c>
      <c r="B51" s="2" t="n">
        <v>0.917700617719675</v>
      </c>
      <c r="C51" s="2" t="n">
        <v>-0.0694785740051884</v>
      </c>
      <c r="D51" s="2" t="n">
        <v>-0.0538420863449574</v>
      </c>
      <c r="E51" s="2" t="n">
        <v>0.214647570828674</v>
      </c>
      <c r="I51" s="64"/>
      <c r="J51" s="19"/>
      <c r="K51" s="65"/>
      <c r="L51" s="64"/>
      <c r="M51" s="19"/>
      <c r="N51" s="65"/>
    </row>
    <row r="52" customFormat="false" ht="12.75" hidden="false" customHeight="false" outlineLevel="0" collapsed="false">
      <c r="A52" s="2" t="n">
        <v>-0.352031293004984</v>
      </c>
      <c r="B52" s="2" t="n">
        <v>0.928123427001992</v>
      </c>
      <c r="C52" s="2" t="n">
        <v>-0.494273990625516</v>
      </c>
      <c r="D52" s="2" t="n">
        <v>2.34347680816427</v>
      </c>
      <c r="E52" s="2" t="n">
        <v>0.744023509469116</v>
      </c>
      <c r="I52" s="64"/>
      <c r="J52" s="19"/>
      <c r="K52" s="65"/>
      <c r="L52" s="64"/>
      <c r="M52" s="19"/>
      <c r="N52" s="65"/>
    </row>
    <row r="53" customFormat="false" ht="12.75" hidden="false" customHeight="false" outlineLevel="0" collapsed="false">
      <c r="A53" s="2" t="n">
        <v>0.610607457929291</v>
      </c>
      <c r="B53" s="2" t="n">
        <v>-0.981090124696493</v>
      </c>
      <c r="C53" s="2" t="n">
        <v>0.871696101967245</v>
      </c>
      <c r="D53" s="2" t="n">
        <v>1.44723344419617</v>
      </c>
      <c r="E53" s="2" t="n">
        <v>-0.7313701644307</v>
      </c>
      <c r="I53" s="64"/>
      <c r="J53" s="19"/>
      <c r="K53" s="65"/>
      <c r="L53" s="64"/>
      <c r="M53" s="19"/>
      <c r="N53" s="65"/>
    </row>
    <row r="54" customFormat="false" ht="12.75" hidden="false" customHeight="false" outlineLevel="0" collapsed="false">
      <c r="A54" s="2" t="n">
        <v>-0.301112095257849</v>
      </c>
      <c r="B54" s="2" t="n">
        <v>-1.33963567350293</v>
      </c>
      <c r="C54" s="2" t="n">
        <v>1.35307800519513</v>
      </c>
      <c r="D54" s="2" t="n">
        <v>1.04511855170131</v>
      </c>
      <c r="E54" s="2" t="n">
        <v>0.184368218469899</v>
      </c>
      <c r="I54" s="64"/>
      <c r="J54" s="19"/>
      <c r="K54" s="65"/>
      <c r="L54" s="64"/>
      <c r="M54" s="19"/>
      <c r="N54" s="65"/>
    </row>
    <row r="55" customFormat="false" ht="12.75" hidden="false" customHeight="false" outlineLevel="0" collapsed="false">
      <c r="A55" s="2" t="n">
        <v>-2.19111825572327</v>
      </c>
      <c r="B55" s="2" t="n">
        <v>0.505542629980482</v>
      </c>
      <c r="C55" s="2" t="n">
        <v>0.526254098076606</v>
      </c>
      <c r="D55" s="2" t="n">
        <v>1.21610582937137</v>
      </c>
      <c r="E55" s="2" t="n">
        <v>-0.958200416789623</v>
      </c>
      <c r="I55" s="64"/>
      <c r="J55" s="19"/>
      <c r="K55" s="65"/>
      <c r="L55" s="64"/>
      <c r="M55" s="19"/>
      <c r="N55" s="65"/>
    </row>
    <row r="56" customFormat="false" ht="12.75" hidden="false" customHeight="false" outlineLevel="0" collapsed="false">
      <c r="A56" s="2" t="n">
        <v>1.20559661809239</v>
      </c>
      <c r="B56" s="2" t="n">
        <v>-0.561913111596368</v>
      </c>
      <c r="C56" s="2" t="n">
        <v>-0.733671186026186</v>
      </c>
      <c r="D56" s="2" t="n">
        <v>-1.72461113834288</v>
      </c>
      <c r="E56" s="2" t="n">
        <v>1.37460119731259</v>
      </c>
      <c r="I56" s="64"/>
      <c r="J56" s="19"/>
      <c r="K56" s="65"/>
      <c r="L56" s="64"/>
      <c r="M56" s="19"/>
      <c r="N56" s="65"/>
    </row>
    <row r="57" customFormat="false" ht="12.75" hidden="false" customHeight="false" outlineLevel="0" collapsed="false">
      <c r="A57" s="2" t="n">
        <v>-0.965367235039594</v>
      </c>
      <c r="B57" s="2" t="n">
        <v>1.54587269207696</v>
      </c>
      <c r="C57" s="2" t="n">
        <v>-1.16724777399213</v>
      </c>
      <c r="D57" s="2" t="n">
        <v>-0.409032736570225</v>
      </c>
      <c r="E57" s="2" t="n">
        <v>-1.30785110741272</v>
      </c>
      <c r="I57" s="64"/>
      <c r="J57" s="19"/>
      <c r="K57" s="65"/>
      <c r="L57" s="64"/>
      <c r="M57" s="19"/>
      <c r="N57" s="65"/>
    </row>
    <row r="58" customFormat="false" ht="12.75" hidden="false" customHeight="false" outlineLevel="0" collapsed="false">
      <c r="A58" s="2" t="n">
        <v>1.58979673869908</v>
      </c>
      <c r="B58" s="2" t="n">
        <v>0.0288059709419031</v>
      </c>
      <c r="C58" s="2" t="n">
        <v>0.330462626152439</v>
      </c>
      <c r="D58" s="2" t="n">
        <v>0.976397132035345</v>
      </c>
      <c r="E58" s="2" t="n">
        <v>1.94920175999869</v>
      </c>
      <c r="I58" s="64"/>
      <c r="J58" s="19"/>
      <c r="K58" s="65"/>
      <c r="L58" s="64"/>
      <c r="M58" s="19"/>
      <c r="N58" s="65"/>
    </row>
    <row r="59" customFormat="false" ht="12.75" hidden="false" customHeight="false" outlineLevel="0" collapsed="false">
      <c r="A59" s="2" t="n">
        <v>-0.0608918071520748</v>
      </c>
      <c r="B59" s="2" t="n">
        <v>-1.02965714177117</v>
      </c>
      <c r="C59" s="2" t="n">
        <v>-0.569364146940643</v>
      </c>
      <c r="D59" s="2" t="n">
        <v>0.847566070660832</v>
      </c>
      <c r="E59" s="2" t="n">
        <v>0.872369128046557</v>
      </c>
      <c r="I59" s="64"/>
      <c r="J59" s="19"/>
      <c r="K59" s="65"/>
      <c r="L59" s="64"/>
      <c r="M59" s="19"/>
      <c r="N59" s="65"/>
    </row>
    <row r="60" customFormat="false" ht="12.75" hidden="false" customHeight="false" outlineLevel="0" collapsed="false">
      <c r="A60" s="2" t="n">
        <v>0.510765403305413</v>
      </c>
      <c r="B60" s="2" t="n">
        <v>-1.4860279407003</v>
      </c>
      <c r="C60" s="2" t="n">
        <v>-1.39616986416513</v>
      </c>
      <c r="D60" s="2" t="n">
        <v>-0.143813849717844</v>
      </c>
      <c r="E60" s="2" t="n">
        <v>-0.628961061011069</v>
      </c>
      <c r="I60" s="64"/>
      <c r="J60" s="19"/>
      <c r="K60" s="65"/>
      <c r="L60" s="64"/>
      <c r="M60" s="19"/>
      <c r="N60" s="65"/>
    </row>
    <row r="61" customFormat="false" ht="12.75" hidden="false" customHeight="false" outlineLevel="0" collapsed="false">
      <c r="A61" s="2" t="n">
        <v>-0.62756384977547</v>
      </c>
      <c r="B61" s="2" t="n">
        <v>0.878990249475464</v>
      </c>
      <c r="C61" s="2" t="n">
        <v>-0.838290361571126</v>
      </c>
      <c r="D61" s="2" t="n">
        <v>-0.114885096991202</v>
      </c>
      <c r="E61" s="2" t="n">
        <v>-0.232137153943768</v>
      </c>
      <c r="I61" s="64"/>
      <c r="J61" s="19"/>
      <c r="K61" s="65"/>
      <c r="L61" s="64"/>
      <c r="M61" s="19"/>
      <c r="N61" s="65"/>
    </row>
    <row r="62" customFormat="false" ht="12.75" hidden="false" customHeight="false" outlineLevel="0" collapsed="false">
      <c r="A62" s="2" t="n">
        <v>1.51841504703043</v>
      </c>
      <c r="B62" s="2" t="n">
        <v>-1.31744855025318</v>
      </c>
      <c r="C62" s="2" t="n">
        <v>-0.935444859351264</v>
      </c>
      <c r="D62" s="2" t="n">
        <v>-0.167353846336482</v>
      </c>
      <c r="E62" s="2" t="n">
        <v>-1.06110064734821</v>
      </c>
      <c r="I62" s="64"/>
      <c r="J62" s="19"/>
      <c r="K62" s="65"/>
      <c r="L62" s="64"/>
      <c r="M62" s="19"/>
      <c r="N62" s="65"/>
    </row>
    <row r="63" customFormat="false" ht="12.75" hidden="false" customHeight="false" outlineLevel="0" collapsed="false">
      <c r="A63" s="2" t="n">
        <v>-1.43405941344099</v>
      </c>
      <c r="B63" s="2" t="n">
        <v>-2.16328771784902</v>
      </c>
      <c r="C63" s="2" t="n">
        <v>0.580826053919736</v>
      </c>
      <c r="D63" s="2" t="n">
        <v>-0.338876589012216</v>
      </c>
      <c r="E63" s="2" t="n">
        <v>0.412611598221702</v>
      </c>
      <c r="I63" s="64"/>
      <c r="J63" s="19"/>
      <c r="K63" s="65"/>
      <c r="L63" s="64"/>
      <c r="M63" s="19"/>
      <c r="N63" s="65"/>
    </row>
    <row r="64" customFormat="false" ht="12.75" hidden="false" customHeight="false" outlineLevel="0" collapsed="false">
      <c r="A64" s="2" t="n">
        <v>-2.04894604394212</v>
      </c>
      <c r="B64" s="2" t="n">
        <v>1.16770024760626</v>
      </c>
      <c r="C64" s="2" t="n">
        <v>-1.94869244296569</v>
      </c>
      <c r="D64" s="2" t="n">
        <v>-0.517312628289801</v>
      </c>
      <c r="E64" s="2" t="n">
        <v>-0.976397132035345</v>
      </c>
      <c r="I64" s="64"/>
      <c r="J64" s="19"/>
      <c r="K64" s="65"/>
      <c r="L64" s="64"/>
      <c r="M64" s="19"/>
      <c r="N64" s="65"/>
    </row>
    <row r="65" customFormat="false" ht="12.75" hidden="false" customHeight="false" outlineLevel="0" collapsed="false">
      <c r="A65" s="2" t="n">
        <v>-0.100496890809154</v>
      </c>
      <c r="B65" s="2" t="n">
        <v>0.134776882987353</v>
      </c>
      <c r="C65" s="2" t="n">
        <v>1.73554326465819</v>
      </c>
      <c r="D65" s="2" t="n">
        <v>-0.506586275150767</v>
      </c>
      <c r="E65" s="2" t="n">
        <v>-0.79462438407063</v>
      </c>
      <c r="I65" s="64"/>
      <c r="J65" s="19"/>
      <c r="K65" s="65"/>
      <c r="L65" s="64"/>
      <c r="M65" s="19"/>
      <c r="N65" s="65"/>
    </row>
    <row r="66" customFormat="false" ht="12.75" hidden="false" customHeight="false" outlineLevel="0" collapsed="false">
      <c r="A66" s="2" t="n">
        <v>-0.746749719837681</v>
      </c>
      <c r="B66" s="2" t="n">
        <v>0.586721853323979</v>
      </c>
      <c r="C66" s="2" t="n">
        <v>1.28393821796635</v>
      </c>
      <c r="D66" s="2" t="n">
        <v>-1.435346348444</v>
      </c>
      <c r="E66" s="2" t="n">
        <v>0.969275788520463</v>
      </c>
      <c r="I66" s="64"/>
      <c r="J66" s="19"/>
      <c r="K66" s="65"/>
      <c r="L66" s="64"/>
      <c r="M66" s="19"/>
      <c r="N66" s="65"/>
    </row>
    <row r="67" customFormat="false" ht="12.75" hidden="false" customHeight="false" outlineLevel="0" collapsed="false">
      <c r="A67" s="2" t="n">
        <v>1.58763214130886</v>
      </c>
      <c r="B67" s="2" t="n">
        <v>-0.666898358758772</v>
      </c>
      <c r="C67" s="2" t="n">
        <v>0.0831346369523089</v>
      </c>
      <c r="D67" s="2" t="n">
        <v>-0.828331394586712</v>
      </c>
      <c r="E67" s="2" t="n">
        <v>0.695551989338128</v>
      </c>
      <c r="I67" s="64"/>
      <c r="J67" s="19"/>
      <c r="K67" s="65"/>
      <c r="L67" s="64"/>
      <c r="M67" s="19"/>
      <c r="N67" s="65"/>
    </row>
    <row r="68" customFormat="false" ht="12.75" hidden="false" customHeight="false" outlineLevel="0" collapsed="false">
      <c r="A68" s="2" t="n">
        <v>0.239216433328693</v>
      </c>
      <c r="B68" s="2" t="n">
        <v>0.0466422989120474</v>
      </c>
      <c r="C68" s="2" t="n">
        <v>-1.02978674476617</v>
      </c>
      <c r="D68" s="2" t="n">
        <v>-0.299592102237511</v>
      </c>
      <c r="E68" s="2" t="n">
        <v>0.724589881428983</v>
      </c>
      <c r="I68" s="64"/>
      <c r="J68" s="19"/>
      <c r="K68" s="65"/>
      <c r="L68" s="64"/>
      <c r="M68" s="19"/>
      <c r="N68" s="65"/>
    </row>
    <row r="69" customFormat="false" ht="12.75" hidden="false" customHeight="false" outlineLevel="0" collapsed="false">
      <c r="A69" s="2" t="n">
        <v>-0.00967702362686396</v>
      </c>
      <c r="B69" s="2" t="n">
        <v>1.00222905530245</v>
      </c>
      <c r="C69" s="2" t="n">
        <v>-1.013927430904</v>
      </c>
      <c r="D69" s="2" t="n">
        <v>0.758632268116344</v>
      </c>
      <c r="E69" s="2" t="n">
        <v>1.24166035675444</v>
      </c>
      <c r="I69" s="64"/>
      <c r="J69" s="19"/>
      <c r="K69" s="65"/>
      <c r="L69" s="64"/>
      <c r="M69" s="19"/>
      <c r="N69" s="65"/>
    </row>
    <row r="70" customFormat="false" ht="12.75" hidden="false" customHeight="false" outlineLevel="0" collapsed="false">
      <c r="A70" s="2" t="n">
        <v>-1.16951923700981</v>
      </c>
      <c r="B70" s="2" t="n">
        <v>0.39650558392168</v>
      </c>
      <c r="C70" s="2" t="n">
        <v>-1.78112259163754</v>
      </c>
      <c r="D70" s="2" t="n">
        <v>0.0792965693108272</v>
      </c>
      <c r="E70" s="2" t="n">
        <v>1.0062831279356</v>
      </c>
      <c r="I70" s="64"/>
      <c r="J70" s="19"/>
      <c r="K70" s="65"/>
      <c r="L70" s="64"/>
      <c r="M70" s="19"/>
      <c r="N70" s="65"/>
    </row>
    <row r="71" customFormat="false" ht="12.75" hidden="false" customHeight="false" outlineLevel="0" collapsed="false">
      <c r="A71" s="2" t="n">
        <v>1.0353937796026</v>
      </c>
      <c r="B71" s="2" t="n">
        <v>0.105110302683897</v>
      </c>
      <c r="C71" s="2" t="n">
        <v>-0.761694991524564</v>
      </c>
      <c r="D71" s="2" t="n">
        <v>0.578472736378899</v>
      </c>
      <c r="E71" s="2" t="n">
        <v>0.46432546696451</v>
      </c>
      <c r="I71" s="64"/>
      <c r="J71" s="19"/>
      <c r="K71" s="65"/>
      <c r="L71" s="64"/>
      <c r="M71" s="19"/>
      <c r="N71" s="65"/>
    </row>
    <row r="72" customFormat="false" ht="12.75" hidden="false" customHeight="false" outlineLevel="0" collapsed="false">
      <c r="A72" s="2" t="n">
        <v>0.728773557057139</v>
      </c>
      <c r="B72" s="2" t="n">
        <v>-0.949039531406015</v>
      </c>
      <c r="C72" s="2" t="n">
        <v>0.596655809204094</v>
      </c>
      <c r="D72" s="2" t="n">
        <v>1.61071511683986</v>
      </c>
      <c r="E72" s="2" t="n">
        <v>0.234260824072408</v>
      </c>
      <c r="I72" s="64"/>
      <c r="J72" s="19"/>
      <c r="K72" s="65"/>
      <c r="L72" s="64"/>
      <c r="M72" s="19"/>
      <c r="N72" s="65"/>
    </row>
    <row r="73" customFormat="false" ht="12.75" hidden="false" customHeight="false" outlineLevel="0" collapsed="false">
      <c r="A73" s="2" t="n">
        <v>-0.385275598091539</v>
      </c>
      <c r="B73" s="2" t="n">
        <v>0.248752485276782</v>
      </c>
      <c r="C73" s="2" t="n">
        <v>1.81820723810233</v>
      </c>
      <c r="D73" s="2" t="n">
        <v>-2.40082954405807</v>
      </c>
      <c r="E73" s="2" t="n">
        <v>0.0167915459314827</v>
      </c>
      <c r="I73" s="64"/>
      <c r="J73" s="19"/>
      <c r="K73" s="65"/>
      <c r="L73" s="64"/>
      <c r="M73" s="19"/>
      <c r="N73" s="65"/>
    </row>
    <row r="74" customFormat="false" ht="12.75" hidden="false" customHeight="false" outlineLevel="0" collapsed="false">
      <c r="A74" s="2" t="n">
        <v>-0.123052359413123</v>
      </c>
      <c r="B74" s="2" t="n">
        <v>0.989543877949473</v>
      </c>
      <c r="C74" s="2" t="n">
        <v>1.23605786939152</v>
      </c>
      <c r="D74" s="2" t="n">
        <v>1.63555796461878</v>
      </c>
      <c r="E74" s="2" t="n">
        <v>-1.81900304596638</v>
      </c>
      <c r="I74" s="64"/>
      <c r="J74" s="19"/>
      <c r="K74" s="65"/>
      <c r="L74" s="64"/>
      <c r="M74" s="19"/>
      <c r="N74" s="65"/>
    </row>
    <row r="75" customFormat="false" ht="12.75" hidden="false" customHeight="false" outlineLevel="0" collapsed="false">
      <c r="A75" s="2" t="n">
        <v>0.803995590104023</v>
      </c>
      <c r="B75" s="2" t="n">
        <v>0.366883341484936</v>
      </c>
      <c r="C75" s="2" t="n">
        <v>0.742209067539079</v>
      </c>
      <c r="D75" s="2" t="n">
        <v>0.483928488392849</v>
      </c>
      <c r="E75" s="2" t="n">
        <v>-0.135394202516181</v>
      </c>
      <c r="I75" s="64"/>
      <c r="J75" s="19"/>
      <c r="K75" s="65"/>
      <c r="L75" s="64"/>
      <c r="M75" s="19"/>
      <c r="N75" s="65"/>
    </row>
    <row r="76" customFormat="false" ht="12.75" hidden="false" customHeight="false" outlineLevel="0" collapsed="false">
      <c r="A76" s="2" t="n">
        <v>1.65933215612313</v>
      </c>
      <c r="B76" s="2" t="n">
        <v>0.454379005532246</v>
      </c>
      <c r="C76" s="2" t="n">
        <v>-0.031177478376776</v>
      </c>
      <c r="D76" s="2" t="n">
        <v>-0.0206182448891923</v>
      </c>
      <c r="E76" s="2" t="n">
        <v>-0.0524642018717714</v>
      </c>
      <c r="I76" s="64"/>
      <c r="J76" s="19"/>
      <c r="K76" s="65"/>
      <c r="L76" s="64"/>
      <c r="M76" s="19"/>
      <c r="N76" s="65"/>
    </row>
    <row r="77" customFormat="false" ht="12.75" hidden="false" customHeight="false" outlineLevel="0" collapsed="false">
      <c r="A77" s="2" t="n">
        <v>-1.68281985679641</v>
      </c>
      <c r="B77" s="2" t="n">
        <v>0.443211547462852</v>
      </c>
      <c r="C77" s="2" t="n">
        <v>0.192778770724544</v>
      </c>
      <c r="D77" s="2" t="n">
        <v>0.650741185381776</v>
      </c>
      <c r="E77" s="2" t="n">
        <v>-0.168904534803005</v>
      </c>
      <c r="I77" s="64"/>
      <c r="J77" s="19"/>
      <c r="K77" s="65"/>
      <c r="L77" s="64"/>
      <c r="M77" s="19"/>
      <c r="N77" s="65"/>
    </row>
    <row r="78" customFormat="false" ht="12.75" hidden="false" customHeight="false" outlineLevel="0" collapsed="false">
      <c r="A78" s="2" t="n">
        <v>0.825639290269464</v>
      </c>
      <c r="B78" s="2" t="n">
        <v>1.32146624309826</v>
      </c>
      <c r="C78" s="2" t="n">
        <v>1.90230821317527</v>
      </c>
      <c r="D78" s="2" t="n">
        <v>-1.31055458041374</v>
      </c>
      <c r="E78" s="2" t="n">
        <v>0.620036644249922</v>
      </c>
      <c r="I78" s="64"/>
      <c r="J78" s="19"/>
      <c r="K78" s="65"/>
      <c r="L78" s="64"/>
      <c r="M78" s="19"/>
      <c r="N78" s="65"/>
    </row>
    <row r="79" customFormat="false" ht="12.75" hidden="false" customHeight="false" outlineLevel="0" collapsed="false">
      <c r="A79" s="2" t="n">
        <v>-0.215743511944311</v>
      </c>
      <c r="B79" s="2" t="n">
        <v>-0.742006704967935</v>
      </c>
      <c r="C79" s="2" t="n">
        <v>0.739289589546388</v>
      </c>
      <c r="D79" s="2" t="n">
        <v>2.33172613661736</v>
      </c>
      <c r="E79" s="2" t="n">
        <v>1.34945821628207</v>
      </c>
      <c r="I79" s="64"/>
      <c r="J79" s="19"/>
      <c r="K79" s="65"/>
      <c r="L79" s="64"/>
      <c r="M79" s="19"/>
      <c r="N79" s="65"/>
    </row>
    <row r="80" customFormat="false" ht="12.75" hidden="false" customHeight="false" outlineLevel="0" collapsed="false">
      <c r="A80" s="2" t="n">
        <v>0.179701373781427</v>
      </c>
      <c r="B80" s="2" t="n">
        <v>-0.473290810987237</v>
      </c>
      <c r="C80" s="2" t="n">
        <v>-0.23811480787117</v>
      </c>
      <c r="D80" s="2" t="n">
        <v>-1.09809207060607</v>
      </c>
      <c r="E80" s="2" t="n">
        <v>0.0748468664824031</v>
      </c>
      <c r="I80" s="64"/>
      <c r="J80" s="19"/>
      <c r="K80" s="65"/>
      <c r="L80" s="64"/>
      <c r="M80" s="19"/>
      <c r="N80" s="65"/>
    </row>
    <row r="81" customFormat="false" ht="12.75" hidden="false" customHeight="false" outlineLevel="0" collapsed="false">
      <c r="A81" s="2" t="n">
        <v>-0.258627324001282</v>
      </c>
      <c r="B81" s="2" t="n">
        <v>0.639438439975493</v>
      </c>
      <c r="C81" s="2" t="n">
        <v>-1.27405883176834</v>
      </c>
      <c r="D81" s="2" t="n">
        <v>0.519149807587382</v>
      </c>
      <c r="E81" s="2" t="n">
        <v>0.976519913820084</v>
      </c>
      <c r="I81" s="64"/>
      <c r="J81" s="19"/>
      <c r="K81" s="65"/>
      <c r="L81" s="64"/>
      <c r="M81" s="19"/>
      <c r="N81" s="65"/>
    </row>
    <row r="82" customFormat="false" ht="12.75" hidden="false" customHeight="false" outlineLevel="0" collapsed="false">
      <c r="A82" s="2" t="n">
        <v>-0.863894911162788</v>
      </c>
      <c r="B82" s="2" t="n">
        <v>0.371469468518626</v>
      </c>
      <c r="C82" s="2" t="n">
        <v>0.530915258423192</v>
      </c>
      <c r="D82" s="2" t="n">
        <v>0.975535385805415</v>
      </c>
      <c r="E82" s="2" t="n">
        <v>-0.226718839257956</v>
      </c>
      <c r="I82" s="64"/>
      <c r="J82" s="19"/>
      <c r="K82" s="65"/>
      <c r="L82" s="64"/>
      <c r="M82" s="19"/>
      <c r="N82" s="65"/>
    </row>
    <row r="83" customFormat="false" ht="12.75" hidden="false" customHeight="false" outlineLevel="0" collapsed="false">
      <c r="A83" s="2" t="n">
        <v>0.233080754696857</v>
      </c>
      <c r="B83" s="2" t="n">
        <v>-0.41911789594451</v>
      </c>
      <c r="C83" s="2" t="n">
        <v>0.510154904986848</v>
      </c>
      <c r="D83" s="2" t="n">
        <v>1.57693648361601</v>
      </c>
      <c r="E83" s="2" t="n">
        <v>-0.158980810738285</v>
      </c>
      <c r="I83" s="19"/>
      <c r="J83" s="19"/>
      <c r="K83" s="65"/>
      <c r="L83" s="64"/>
      <c r="M83" s="19"/>
      <c r="N83" s="65"/>
    </row>
    <row r="84" customFormat="false" ht="12.75" hidden="false" customHeight="false" outlineLevel="0" collapsed="false">
      <c r="A84" s="2" t="n">
        <v>-1.0235680747428</v>
      </c>
      <c r="B84" s="2" t="n">
        <v>-0.921320406632731</v>
      </c>
      <c r="C84" s="2" t="n">
        <v>0.729771727492334</v>
      </c>
      <c r="D84" s="2" t="n">
        <v>1.59632691065781</v>
      </c>
      <c r="E84" s="2" t="n">
        <v>-0.631854391031084</v>
      </c>
    </row>
    <row r="85" customFormat="false" ht="12.75" hidden="false" customHeight="false" outlineLevel="0" collapsed="false">
      <c r="A85" s="2" t="n">
        <v>-0.832434352560085</v>
      </c>
      <c r="B85" s="2" t="n">
        <v>1.02279273050954</v>
      </c>
      <c r="C85" s="2" t="n">
        <v>0.222952394324238</v>
      </c>
      <c r="D85" s="2" t="n">
        <v>0.449126673629507</v>
      </c>
      <c r="E85" s="2" t="n">
        <v>2.59940861724317</v>
      </c>
    </row>
    <row r="86" customFormat="false" ht="12.75" hidden="false" customHeight="false" outlineLevel="0" collapsed="false">
      <c r="A86" s="2" t="n">
        <v>-0.579286734136986</v>
      </c>
      <c r="B86" s="2" t="n">
        <v>-0.784593794378452</v>
      </c>
      <c r="C86" s="2" t="n">
        <v>1.21242919703946</v>
      </c>
      <c r="D86" s="2" t="n">
        <v>-0.304555669572437</v>
      </c>
      <c r="E86" s="2" t="n">
        <v>-1.41631971928291</v>
      </c>
    </row>
    <row r="87" customFormat="false" ht="12.75" hidden="false" customHeight="false" outlineLevel="0" collapsed="false">
      <c r="A87" s="2" t="n">
        <v>1.11945155367721</v>
      </c>
      <c r="B87" s="2" t="n">
        <v>-1.28831061374513</v>
      </c>
      <c r="C87" s="2" t="n">
        <v>-0.39840870158514</v>
      </c>
      <c r="D87" s="2" t="n">
        <v>-1.43856595968828</v>
      </c>
      <c r="E87" s="2" t="n">
        <v>-1.09837174022687</v>
      </c>
    </row>
    <row r="88" customFormat="false" ht="12.75" hidden="false" customHeight="false" outlineLevel="0" collapsed="false">
      <c r="A88" s="2" t="n">
        <v>0.606280536885606</v>
      </c>
      <c r="B88" s="2" t="n">
        <v>0.121741550174193</v>
      </c>
      <c r="C88" s="2" t="n">
        <v>-1.74915840034373</v>
      </c>
      <c r="D88" s="2" t="n">
        <v>2.03723175218329</v>
      </c>
      <c r="E88" s="2" t="n">
        <v>0.240318058786215</v>
      </c>
    </row>
    <row r="89" customFormat="false" ht="12.75" hidden="false" customHeight="false" outlineLevel="0" collapsed="false">
      <c r="A89" s="2" t="n">
        <v>1.42724957186147</v>
      </c>
      <c r="B89" s="2" t="n">
        <v>-0.0269687916443218</v>
      </c>
      <c r="C89" s="2" t="n">
        <v>-0.238586608247715</v>
      </c>
      <c r="D89" s="2" t="n">
        <v>0.0290356183541007</v>
      </c>
      <c r="E89" s="2" t="n">
        <v>-1.85198587132618</v>
      </c>
    </row>
    <row r="90" customFormat="false" ht="12.75" hidden="false" customHeight="false" outlineLevel="0" collapsed="false">
      <c r="A90" s="2" t="n">
        <v>-0.689911985318759</v>
      </c>
      <c r="B90" s="2" t="n">
        <v>1.3827138900524</v>
      </c>
      <c r="C90" s="2" t="n">
        <v>0.168672613654053</v>
      </c>
      <c r="D90" s="2" t="n">
        <v>-0.439670202467823</v>
      </c>
      <c r="E90" s="2" t="n">
        <v>-0.604993601882597</v>
      </c>
    </row>
    <row r="91" customFormat="false" ht="12.75" hidden="false" customHeight="false" outlineLevel="0" collapsed="false">
      <c r="A91" s="2" t="n">
        <v>-1.14604290502029</v>
      </c>
      <c r="B91" s="2" t="n">
        <v>1.24880216390011</v>
      </c>
      <c r="C91" s="2" t="n">
        <v>2.47058778768405</v>
      </c>
      <c r="D91" s="2" t="n">
        <v>0.91583615358104</v>
      </c>
      <c r="E91" s="2" t="n">
        <v>-0.0991121851257049</v>
      </c>
    </row>
    <row r="92" customFormat="false" ht="12.75" hidden="false" customHeight="false" outlineLevel="0" collapsed="false">
      <c r="A92" s="2" t="n">
        <v>-0.859015472087776</v>
      </c>
      <c r="B92" s="2" t="n">
        <v>-0.0847467163112015</v>
      </c>
      <c r="C92" s="2" t="n">
        <v>-0.254754013440106</v>
      </c>
      <c r="D92" s="2" t="n">
        <v>-0.39493329495599</v>
      </c>
      <c r="E92" s="2" t="n">
        <v>0.870691110321786</v>
      </c>
    </row>
    <row r="93" customFormat="false" ht="12.75" hidden="false" customHeight="false" outlineLevel="0" collapsed="false">
      <c r="A93" s="2" t="n">
        <v>-0.283787358057452</v>
      </c>
      <c r="B93" s="2" t="n">
        <v>0.344148247677367</v>
      </c>
      <c r="C93" s="2" t="n">
        <v>0.797144821262918</v>
      </c>
      <c r="D93" s="2" t="n">
        <v>0.240634108195081</v>
      </c>
      <c r="E93" s="2" t="n">
        <v>-1.62946889759041</v>
      </c>
    </row>
    <row r="94" customFormat="false" ht="12.75" hidden="false" customHeight="false" outlineLevel="0" collapsed="false">
      <c r="A94" s="2" t="n">
        <v>0.0269687916443218</v>
      </c>
      <c r="B94" s="2" t="n">
        <v>0.650268248136854</v>
      </c>
      <c r="C94" s="2" t="n">
        <v>-0.162312971951906</v>
      </c>
      <c r="D94" s="2" t="n">
        <v>-1.64941411640029</v>
      </c>
      <c r="E94" s="2" t="n">
        <v>-1.59769570018398</v>
      </c>
    </row>
    <row r="95" customFormat="false" ht="12.75" hidden="false" customHeight="false" outlineLevel="0" collapsed="false">
      <c r="A95" s="2" t="n">
        <v>-0.812692633189727</v>
      </c>
      <c r="B95" s="2" t="n">
        <v>0.259735770669067</v>
      </c>
      <c r="C95" s="2" t="n">
        <v>-0.612175199421472</v>
      </c>
      <c r="D95" s="2" t="n">
        <v>2.06287040782627</v>
      </c>
      <c r="E95" s="2" t="n">
        <v>-0.216917896977975</v>
      </c>
    </row>
    <row r="96" customFormat="false" ht="12.75" hidden="false" customHeight="false" outlineLevel="0" collapsed="false">
      <c r="A96" s="2" t="n">
        <v>0.863449258758919</v>
      </c>
      <c r="B96" s="2" t="n">
        <v>1.23951394925825</v>
      </c>
      <c r="C96" s="2" t="n">
        <v>-0.458539943792857</v>
      </c>
      <c r="D96" s="2" t="n">
        <v>-1.84480995812919</v>
      </c>
      <c r="E96" s="2" t="n">
        <v>-0.901502517081099</v>
      </c>
    </row>
    <row r="97" customFormat="false" ht="12.75" hidden="false" customHeight="false" outlineLevel="0" collapsed="false">
      <c r="A97" s="2" t="n">
        <v>0.0990360149444314</v>
      </c>
      <c r="B97" s="2" t="n">
        <v>0.270987356998376</v>
      </c>
      <c r="C97" s="2" t="n">
        <v>0.895431639946764</v>
      </c>
      <c r="D97" s="2" t="n">
        <v>-2.07457560463808</v>
      </c>
      <c r="E97" s="2" t="n">
        <v>-0.682362042425666</v>
      </c>
    </row>
    <row r="98" customFormat="false" ht="12.75" hidden="false" customHeight="false" outlineLevel="0" collapsed="false">
      <c r="A98" s="2" t="n">
        <v>0.152863322000485</v>
      </c>
      <c r="B98" s="2" t="n">
        <v>0.141573082146351</v>
      </c>
      <c r="C98" s="2" t="n">
        <v>-0.0736190486350097</v>
      </c>
      <c r="D98" s="2" t="n">
        <v>-0.240790996031137</v>
      </c>
      <c r="E98" s="2" t="n">
        <v>1.4696115613333</v>
      </c>
    </row>
    <row r="99" customFormat="false" ht="12.75" hidden="false" customHeight="false" outlineLevel="0" collapsed="false">
      <c r="A99" s="2" t="n">
        <v>0.837962943478487</v>
      </c>
      <c r="B99" s="2" t="n">
        <v>-1.33142293634592</v>
      </c>
      <c r="C99" s="2" t="n">
        <v>-0.474146872875281</v>
      </c>
      <c r="D99" s="2" t="n">
        <v>-0.260367869486799</v>
      </c>
      <c r="E99" s="2" t="n">
        <v>-0.934853687795112</v>
      </c>
    </row>
    <row r="100" customFormat="false" ht="12.75" hidden="false" customHeight="false" outlineLevel="0" collapsed="false">
      <c r="A100" s="2" t="n">
        <v>-0.198861016542651</v>
      </c>
      <c r="B100" s="2" t="n">
        <v>0.149846073327353</v>
      </c>
      <c r="C100" s="2" t="n">
        <v>-0.958561940933578</v>
      </c>
      <c r="D100" s="2" t="n">
        <v>0.841992005007342</v>
      </c>
      <c r="E100" s="2" t="n">
        <v>-0.174184151546797</v>
      </c>
    </row>
    <row r="101" customFormat="false" ht="12.75" hidden="false" customHeight="false" outlineLevel="0" collapsed="false">
      <c r="A101" s="2" t="n">
        <v>0.706211267242907</v>
      </c>
      <c r="B101" s="2" t="n">
        <v>-0.755067048885394</v>
      </c>
      <c r="C101" s="2" t="n">
        <v>0.31113359000301</v>
      </c>
      <c r="D101" s="2" t="n">
        <v>-1.25938186101848</v>
      </c>
      <c r="E101" s="2" t="n">
        <v>2.28350472752936</v>
      </c>
    </row>
    <row r="102" customFormat="false" ht="12.75" hidden="false" customHeight="false" outlineLevel="0" collapsed="false">
      <c r="A102" s="2" t="n">
        <v>0.828115389595041</v>
      </c>
      <c r="B102" s="2" t="n">
        <v>-1.12461975732003</v>
      </c>
      <c r="C102" s="2" t="n">
        <v>1.49228526424849</v>
      </c>
      <c r="D102" s="2" t="n">
        <v>-0.272495981334941</v>
      </c>
      <c r="E102" s="2" t="n">
        <v>-1.42134467751021</v>
      </c>
    </row>
    <row r="103" customFormat="false" ht="12.75" hidden="false" customHeight="false" outlineLevel="0" collapsed="false">
      <c r="A103" s="2" t="n">
        <v>-0.432266915595392</v>
      </c>
      <c r="B103" s="2" t="n">
        <v>0.276387481790152</v>
      </c>
      <c r="C103" s="2" t="n">
        <v>-0.708373590896372</v>
      </c>
      <c r="D103" s="2" t="n">
        <v>0.586539954383625</v>
      </c>
      <c r="E103" s="2" t="n">
        <v>-0.235361312661553</v>
      </c>
    </row>
    <row r="104" customFormat="false" ht="12.75" hidden="false" customHeight="false" outlineLevel="0" collapsed="false">
      <c r="A104" s="2" t="n">
        <v>0.528011696587782</v>
      </c>
      <c r="B104" s="2" t="n">
        <v>-1.9237631931901</v>
      </c>
      <c r="C104" s="2" t="n">
        <v>-1.11047938844422</v>
      </c>
      <c r="D104" s="2" t="n">
        <v>1.4860279407003</v>
      </c>
      <c r="E104" s="2" t="n">
        <v>0.207060111279134</v>
      </c>
    </row>
    <row r="105" customFormat="false" ht="12.75" hidden="false" customHeight="false" outlineLevel="0" collapsed="false">
      <c r="A105" s="2" t="n">
        <v>0.894062850420596</v>
      </c>
      <c r="B105" s="2" t="n">
        <v>-1.22302481031511</v>
      </c>
      <c r="C105" s="2" t="n">
        <v>-1.26771055874997</v>
      </c>
      <c r="D105" s="2" t="n">
        <v>-0.247805473918561</v>
      </c>
      <c r="E105" s="2" t="n">
        <v>-0.187480964086717</v>
      </c>
    </row>
    <row r="106" customFormat="false" ht="12.75" hidden="false" customHeight="false" outlineLevel="0" collapsed="false">
      <c r="A106" s="2" t="n">
        <v>1.01546447695</v>
      </c>
      <c r="B106" s="2" t="n">
        <v>1.0157191354665</v>
      </c>
      <c r="C106" s="2" t="n">
        <v>-0.289924173557665</v>
      </c>
      <c r="D106" s="2" t="n">
        <v>0.502936927659903</v>
      </c>
      <c r="E106" s="2" t="n">
        <v>0.950481080508325</v>
      </c>
    </row>
    <row r="107" customFormat="false" ht="12.75" hidden="false" customHeight="false" outlineLevel="0" collapsed="false">
      <c r="A107" s="2" t="n">
        <v>-0.768975496612256</v>
      </c>
      <c r="B107" s="2" t="n">
        <v>-0.73989326665469</v>
      </c>
      <c r="C107" s="2" t="n">
        <v>-0.299831981465104</v>
      </c>
      <c r="D107" s="2" t="n">
        <v>0.504674062540289</v>
      </c>
      <c r="E107" s="2" t="n">
        <v>-1.72157342603896</v>
      </c>
    </row>
    <row r="108" customFormat="false" ht="12.75" hidden="false" customHeight="false" outlineLevel="0" collapsed="false">
      <c r="A108" s="2" t="n">
        <v>1.1994484339084</v>
      </c>
      <c r="B108" s="2" t="n">
        <v>1.92328116099816</v>
      </c>
      <c r="C108" s="2" t="n">
        <v>0.013043290891801</v>
      </c>
      <c r="D108" s="2" t="n">
        <v>-1.28936335386243</v>
      </c>
      <c r="E108" s="2" t="n">
        <v>0.0183990778168663</v>
      </c>
    </row>
    <row r="109" customFormat="false" ht="12.75" hidden="false" customHeight="false" outlineLevel="0" collapsed="false">
      <c r="A109" s="2" t="n">
        <v>1.47845184983453</v>
      </c>
      <c r="B109" s="2" t="n">
        <v>0.163786353368778</v>
      </c>
      <c r="C109" s="2" t="n">
        <v>1.26277200251934</v>
      </c>
      <c r="D109" s="2" t="n">
        <v>1.05600975075504</v>
      </c>
      <c r="E109" s="2" t="n">
        <v>0.369093413610244</v>
      </c>
    </row>
    <row r="110" customFormat="false" ht="12.75" hidden="false" customHeight="false" outlineLevel="0" collapsed="false">
      <c r="A110" s="2" t="n">
        <v>-0.760162492952077</v>
      </c>
      <c r="B110" s="2" t="n">
        <v>-0.440934400103288</v>
      </c>
      <c r="C110" s="2" t="n">
        <v>1.33925823320169</v>
      </c>
      <c r="D110" s="2" t="n">
        <v>0.454633664048743</v>
      </c>
      <c r="E110" s="2" t="n">
        <v>0.703171281202231</v>
      </c>
    </row>
    <row r="111" customFormat="false" ht="12.75" hidden="false" customHeight="false" outlineLevel="0" collapsed="false">
      <c r="A111" s="2" t="n">
        <v>-0.942936821957119</v>
      </c>
      <c r="B111" s="2" t="n">
        <v>-2.10233338293619</v>
      </c>
      <c r="C111" s="2" t="n">
        <v>-0.0523868948221207</v>
      </c>
      <c r="D111" s="2" t="n">
        <v>0.997940787783591</v>
      </c>
      <c r="E111" s="2" t="n">
        <v>0.903341970115434</v>
      </c>
    </row>
    <row r="112" customFormat="false" ht="12.75" hidden="false" customHeight="false" outlineLevel="0" collapsed="false">
      <c r="A112" s="2" t="n">
        <v>-0.494878804602195</v>
      </c>
      <c r="B112" s="2" t="n">
        <v>-0.673121576255653</v>
      </c>
      <c r="C112" s="2" t="n">
        <v>0.286974000118789</v>
      </c>
      <c r="D112" s="2" t="n">
        <v>-1.0678422768251</v>
      </c>
      <c r="E112" s="2" t="n">
        <v>0.537356754648499</v>
      </c>
    </row>
    <row r="113" customFormat="false" ht="12.75" hidden="false" customHeight="false" outlineLevel="0" collapsed="false">
      <c r="A113" s="2" t="n">
        <v>-1.59742285177344</v>
      </c>
      <c r="B113" s="2" t="n">
        <v>1.45424564834684</v>
      </c>
      <c r="C113" s="2" t="n">
        <v>1.62115611601621</v>
      </c>
      <c r="D113" s="2" t="n">
        <v>-0.661461854178924</v>
      </c>
      <c r="E113" s="2" t="n">
        <v>1.27993644127855</v>
      </c>
    </row>
    <row r="114" customFormat="false" ht="12.75" hidden="false" customHeight="false" outlineLevel="0" collapsed="false">
      <c r="A114" s="2" t="n">
        <v>0.70043142841314</v>
      </c>
      <c r="B114" s="2" t="n">
        <v>0.924246705835685</v>
      </c>
      <c r="C114" s="2" t="n">
        <v>-1.0954408935504</v>
      </c>
      <c r="D114" s="2" t="n">
        <v>1.26600298244739</v>
      </c>
      <c r="E114" s="2" t="n">
        <v>-0.433694822277175</v>
      </c>
    </row>
    <row r="115" customFormat="false" ht="12.75" hidden="false" customHeight="false" outlineLevel="0" collapsed="false">
      <c r="A115" s="2" t="n">
        <v>1.24997086459189</v>
      </c>
      <c r="B115" s="2" t="n">
        <v>-1.59550836542621</v>
      </c>
      <c r="C115" s="2" t="n">
        <v>-0.898062353371643</v>
      </c>
      <c r="D115" s="2" t="n">
        <v>3.01573891192675</v>
      </c>
      <c r="E115" s="2" t="n">
        <v>-0.4268974862498</v>
      </c>
    </row>
    <row r="116" customFormat="false" ht="12.75" hidden="false" customHeight="false" outlineLevel="0" collapsed="false">
      <c r="A116" s="2" t="n">
        <v>-0.415778913520626</v>
      </c>
      <c r="B116" s="2" t="n">
        <v>0.67014980231761</v>
      </c>
      <c r="C116" s="2" t="n">
        <v>-0.31137460609898</v>
      </c>
      <c r="D116" s="2" t="n">
        <v>-1.73935404745862</v>
      </c>
      <c r="E116" s="2" t="n">
        <v>0.0495526819577208</v>
      </c>
    </row>
    <row r="117" customFormat="false" ht="12.75" hidden="false" customHeight="false" outlineLevel="0" collapsed="false">
      <c r="A117" s="2" t="n">
        <v>0.900470240594586</v>
      </c>
      <c r="B117" s="2" t="n">
        <v>0.895888661034405</v>
      </c>
      <c r="C117" s="2" t="n">
        <v>-0.255228087553405</v>
      </c>
      <c r="D117" s="2" t="n">
        <v>0.447519141744124</v>
      </c>
      <c r="E117" s="2" t="n">
        <v>1.80987626663409</v>
      </c>
    </row>
    <row r="118" customFormat="false" ht="12.75" hidden="false" customHeight="false" outlineLevel="0" collapsed="false">
      <c r="A118" s="2" t="n">
        <v>0.447096226707799</v>
      </c>
      <c r="B118" s="2" t="n">
        <v>0.0829049895401113</v>
      </c>
      <c r="C118" s="2" t="n">
        <v>-0.544617932973779</v>
      </c>
      <c r="D118" s="2" t="n">
        <v>0.283707777271047</v>
      </c>
      <c r="E118" s="2" t="n">
        <v>-0.0196223481907509</v>
      </c>
    </row>
    <row r="119" customFormat="false" ht="12.75" hidden="false" customHeight="false" outlineLevel="0" collapsed="false">
      <c r="A119" s="2" t="n">
        <v>1.59169303515228</v>
      </c>
      <c r="B119" s="2" t="n">
        <v>2.90587195195258</v>
      </c>
      <c r="C119" s="2" t="n">
        <v>-1.83277734322473</v>
      </c>
      <c r="D119" s="2" t="n">
        <v>0.138096538648824</v>
      </c>
      <c r="E119" s="2" t="n">
        <v>1.68061887961812</v>
      </c>
    </row>
    <row r="120" customFormat="false" ht="12.75" hidden="false" customHeight="false" outlineLevel="0" collapsed="false">
      <c r="A120" s="2" t="n">
        <v>0.964514583756682</v>
      </c>
      <c r="B120" s="2" t="n">
        <v>0.195661868929164</v>
      </c>
      <c r="C120" s="2" t="n">
        <v>1.1531528798514</v>
      </c>
      <c r="D120" s="2" t="n">
        <v>1.0166172614845</v>
      </c>
      <c r="E120" s="2" t="n">
        <v>-0.106803099697572</v>
      </c>
    </row>
    <row r="121" customFormat="false" ht="12.75" hidden="false" customHeight="false" outlineLevel="0" collapsed="false">
      <c r="A121" s="2" t="n">
        <v>-0.777536115492694</v>
      </c>
      <c r="B121" s="2" t="n">
        <v>-1.000714746624</v>
      </c>
      <c r="C121" s="2" t="n">
        <v>-1.15449211079977</v>
      </c>
      <c r="D121" s="2" t="n">
        <v>-2.51682649832219</v>
      </c>
      <c r="E121" s="2" t="n">
        <v>-1.19772266771179</v>
      </c>
    </row>
    <row r="122" customFormat="false" ht="12.75" hidden="false" customHeight="false" outlineLevel="0" collapsed="false">
      <c r="A122" s="2" t="n">
        <v>0.668044322083006</v>
      </c>
      <c r="B122" s="2" t="n">
        <v>0.802622253104346</v>
      </c>
      <c r="C122" s="2" t="n">
        <v>1.20654476631898</v>
      </c>
      <c r="D122" s="2" t="n">
        <v>-0.440174972027307</v>
      </c>
      <c r="E122" s="2" t="n">
        <v>-1.25972292153165</v>
      </c>
    </row>
    <row r="123" customFormat="false" ht="12.75" hidden="false" customHeight="false" outlineLevel="0" collapsed="false">
      <c r="A123" s="2" t="n">
        <v>-1.87322257261258</v>
      </c>
      <c r="B123" s="2" t="n">
        <v>-0.487887064082315</v>
      </c>
      <c r="C123" s="2" t="n">
        <v>-0.371796886611264</v>
      </c>
      <c r="D123" s="2" t="n">
        <v>0.971112967818044</v>
      </c>
      <c r="E123" s="2" t="n">
        <v>-0.64263304011547</v>
      </c>
    </row>
    <row r="124" customFormat="false" ht="12.75" hidden="false" customHeight="false" outlineLevel="0" collapsed="false">
      <c r="A124" s="2" t="n">
        <v>1.02744934338261</v>
      </c>
      <c r="B124" s="2" t="n">
        <v>0.301351974485442</v>
      </c>
      <c r="C124" s="2" t="n">
        <v>0.897032350621885</v>
      </c>
      <c r="D124" s="2" t="n">
        <v>1.14280283014523</v>
      </c>
      <c r="E124" s="2" t="n">
        <v>0.622449078946374</v>
      </c>
    </row>
    <row r="125" customFormat="false" ht="12.75" hidden="false" customHeight="false" outlineLevel="0" collapsed="false">
      <c r="A125" s="2" t="n">
        <v>0.279806045000441</v>
      </c>
      <c r="B125" s="2" t="n">
        <v>-0.175505192601122</v>
      </c>
      <c r="C125" s="2" t="n">
        <v>0.404047568736132</v>
      </c>
      <c r="D125" s="2" t="n">
        <v>-0.540363771506236</v>
      </c>
      <c r="E125" s="2" t="n">
        <v>0.822738002170809</v>
      </c>
    </row>
    <row r="126" customFormat="false" ht="12.75" hidden="false" customHeight="false" outlineLevel="0" collapsed="false">
      <c r="A126" s="2" t="n">
        <v>-0.0980367076408584</v>
      </c>
      <c r="B126" s="2" t="n">
        <v>-0.692632511345437</v>
      </c>
      <c r="C126" s="2" t="n">
        <v>-0.842755980556831</v>
      </c>
      <c r="D126" s="2" t="n">
        <v>1.77259153133491</v>
      </c>
      <c r="E126" s="2" t="n">
        <v>0.404129423259292</v>
      </c>
    </row>
    <row r="127" customFormat="false" ht="12.75" hidden="false" customHeight="false" outlineLevel="0" collapsed="false">
      <c r="A127" s="2" t="n">
        <v>0.067561813921202</v>
      </c>
      <c r="B127" s="2" t="n">
        <v>1.04221726360265</v>
      </c>
      <c r="C127" s="2" t="n">
        <v>-0.93864855443826</v>
      </c>
      <c r="D127" s="2" t="n">
        <v>0.0533066213392885</v>
      </c>
      <c r="E127" s="2" t="n">
        <v>-0.186469151230995</v>
      </c>
    </row>
    <row r="128" customFormat="false" ht="12.75" hidden="false" customHeight="false" outlineLevel="0" collapsed="false">
      <c r="A128" s="2" t="n">
        <v>0.511374764755601</v>
      </c>
      <c r="B128" s="2" t="n">
        <v>1.80712959263474</v>
      </c>
      <c r="C128" s="2" t="n">
        <v>-0.416696366301039</v>
      </c>
      <c r="D128" s="2" t="n">
        <v>1.49251718539745</v>
      </c>
      <c r="E128" s="2" t="n">
        <v>0.605086825089529</v>
      </c>
    </row>
    <row r="129" customFormat="false" ht="12.75" hidden="false" customHeight="false" outlineLevel="0" collapsed="false">
      <c r="A129" s="2" t="n">
        <v>1.60486251843395</v>
      </c>
      <c r="B129" s="2" t="n">
        <v>2.02281626116019</v>
      </c>
      <c r="C129" s="2" t="n">
        <v>0.911657025426393</v>
      </c>
      <c r="D129" s="2" t="n">
        <v>1.98906491277739</v>
      </c>
      <c r="E129" s="2" t="n">
        <v>-0.0527700194652425</v>
      </c>
    </row>
    <row r="130" customFormat="false" ht="12.75" hidden="false" customHeight="false" outlineLevel="0" collapsed="false">
      <c r="A130" s="2" t="n">
        <v>0.0174804881680757</v>
      </c>
      <c r="B130" s="2" t="n">
        <v>1.52719621837605</v>
      </c>
      <c r="C130" s="2" t="n">
        <v>-0.672833948556217</v>
      </c>
      <c r="D130" s="2" t="n">
        <v>0.17146703612525</v>
      </c>
      <c r="E130" s="2" t="n">
        <v>-1.10778955786373</v>
      </c>
    </row>
    <row r="131" customFormat="false" ht="12.75" hidden="false" customHeight="false" outlineLevel="0" collapsed="false">
      <c r="A131" s="2" t="n">
        <v>-0.0210775397135876</v>
      </c>
      <c r="B131" s="2" t="n">
        <v>1.40617430588463</v>
      </c>
      <c r="C131" s="2" t="n">
        <v>0.326667759509292</v>
      </c>
      <c r="D131" s="2" t="n">
        <v>0.0781460585130844</v>
      </c>
      <c r="E131" s="2" t="n">
        <v>-0.774023192207096</v>
      </c>
    </row>
    <row r="132" customFormat="false" ht="12.75" hidden="false" customHeight="false" outlineLevel="0" collapsed="false">
      <c r="A132" s="2" t="n">
        <v>-1.92133484233636</v>
      </c>
      <c r="B132" s="2" t="n">
        <v>-0.561196884518722</v>
      </c>
      <c r="C132" s="2" t="n">
        <v>-1.64792254508939</v>
      </c>
      <c r="D132" s="2" t="n">
        <v>1.06258084997535</v>
      </c>
      <c r="E132" s="2" t="n">
        <v>-0.00944737621466629</v>
      </c>
    </row>
    <row r="133" customFormat="false" ht="12.75" hidden="false" customHeight="false" outlineLevel="0" collapsed="false">
      <c r="A133" s="2" t="n">
        <v>1.17468744065263</v>
      </c>
      <c r="B133" s="2" t="n">
        <v>1.12663883555797</v>
      </c>
      <c r="C133" s="2" t="n">
        <v>0.891441231942736</v>
      </c>
      <c r="D133" s="2" t="n">
        <v>0.608765731158201</v>
      </c>
      <c r="E133" s="2" t="n">
        <v>0.780956952439738</v>
      </c>
    </row>
    <row r="134" customFormat="false" ht="12.75" hidden="false" customHeight="false" outlineLevel="0" collapsed="false">
      <c r="A134" s="2" t="n">
        <v>0.290083335130475</v>
      </c>
      <c r="B134" s="2" t="n">
        <v>-0.07730250217719</v>
      </c>
      <c r="C134" s="2" t="n">
        <v>-0.34179493013653</v>
      </c>
      <c r="D134" s="2" t="n">
        <v>-0.660224941384513</v>
      </c>
      <c r="E134" s="2" t="n">
        <v>-0.120430740935262</v>
      </c>
    </row>
    <row r="135" customFormat="false" ht="12.75" hidden="false" customHeight="false" outlineLevel="0" collapsed="false">
      <c r="A135" s="2" t="n">
        <v>1.86707438842859</v>
      </c>
      <c r="B135" s="2" t="n">
        <v>-0.00133923094836064</v>
      </c>
      <c r="C135" s="2" t="n">
        <v>1.51551375893177</v>
      </c>
      <c r="D135" s="2" t="n">
        <v>-0.725585778127424</v>
      </c>
      <c r="E135" s="2" t="n">
        <v>1.73313310369849</v>
      </c>
    </row>
    <row r="136" customFormat="false" ht="12.75" hidden="false" customHeight="false" outlineLevel="0" collapsed="false">
      <c r="A136" s="2" t="n">
        <v>-1.25248106996878</v>
      </c>
      <c r="B136" s="2" t="n">
        <v>0.401225861423882</v>
      </c>
      <c r="C136" s="2" t="n">
        <v>0.46483592086588</v>
      </c>
      <c r="D136" s="2" t="n">
        <v>-1.07763298728969</v>
      </c>
      <c r="E136" s="2" t="n">
        <v>2.52603058470413</v>
      </c>
    </row>
    <row r="137" customFormat="false" ht="12.75" hidden="false" customHeight="false" outlineLevel="0" collapsed="false">
      <c r="A137" s="2" t="n">
        <v>0.59236526794848</v>
      </c>
      <c r="B137" s="2" t="n">
        <v>-1.03278125607176</v>
      </c>
      <c r="C137" s="2" t="n">
        <v>-1.45866579259746</v>
      </c>
      <c r="D137" s="2" t="n">
        <v>-1.65030542120803</v>
      </c>
      <c r="E137" s="2" t="n">
        <v>-0.443886847278918</v>
      </c>
    </row>
    <row r="138" customFormat="false" ht="12.75" hidden="false" customHeight="false" outlineLevel="0" collapsed="false">
      <c r="A138" s="2" t="n">
        <v>-1.60182025865652</v>
      </c>
      <c r="B138" s="2" t="n">
        <v>-1.27062094179564</v>
      </c>
      <c r="C138" s="2" t="n">
        <v>-1.78864866029471</v>
      </c>
      <c r="D138" s="2" t="n">
        <v>-0.702584657119587</v>
      </c>
      <c r="E138" s="2" t="n">
        <v>-0.300472038361477</v>
      </c>
    </row>
    <row r="139" customFormat="false" ht="12.75" hidden="false" customHeight="false" outlineLevel="0" collapsed="false">
      <c r="A139" s="2" t="n">
        <v>1.06446577774477</v>
      </c>
      <c r="B139" s="2" t="n">
        <v>0.73687942858669</v>
      </c>
      <c r="C139" s="2" t="n">
        <v>-0.149768766277703</v>
      </c>
      <c r="D139" s="2" t="n">
        <v>-0.153637529365369</v>
      </c>
      <c r="E139" s="2" t="n">
        <v>-0.902996362128761</v>
      </c>
    </row>
    <row r="140" customFormat="false" ht="12.75" hidden="false" customHeight="false" outlineLevel="0" collapsed="false">
      <c r="A140" s="2" t="n">
        <v>1.31726665131282</v>
      </c>
      <c r="B140" s="2" t="n">
        <v>1.01264959084801</v>
      </c>
      <c r="C140" s="2" t="n">
        <v>-0.562271225135191</v>
      </c>
      <c r="D140" s="2" t="n">
        <v>1.68534825206734</v>
      </c>
      <c r="E140" s="2" t="n">
        <v>-0.965856088441797</v>
      </c>
    </row>
    <row r="141" customFormat="false" ht="12.75" hidden="false" customHeight="false" outlineLevel="0" collapsed="false">
      <c r="A141" s="2" t="n">
        <v>0.804207047622185</v>
      </c>
      <c r="B141" s="2" t="n">
        <v>1.45358626468806</v>
      </c>
      <c r="C141" s="2" t="n">
        <v>0.345040689353482</v>
      </c>
      <c r="D141" s="2" t="n">
        <v>-0.688651198288426</v>
      </c>
      <c r="E141" s="2" t="n">
        <v>-0.205496917260462</v>
      </c>
    </row>
    <row r="142" customFormat="false" ht="12.75" hidden="false" customHeight="false" outlineLevel="0" collapsed="false">
      <c r="A142" s="2" t="n">
        <v>0.705231286701746</v>
      </c>
      <c r="B142" s="2" t="n">
        <v>-1.85155840881635</v>
      </c>
      <c r="C142" s="2" t="n">
        <v>-0.845923295855755</v>
      </c>
      <c r="D142" s="2" t="n">
        <v>0.345203261531424</v>
      </c>
      <c r="E142" s="2" t="n">
        <v>-0.378774984710617</v>
      </c>
    </row>
    <row r="143" customFormat="false" ht="12.75" hidden="false" customHeight="false" outlineLevel="0" collapsed="false">
      <c r="A143" s="2" t="n">
        <v>-1.19709511636756</v>
      </c>
      <c r="B143" s="2" t="n">
        <v>0.249935965257464</v>
      </c>
      <c r="C143" s="2" t="n">
        <v>0.753643689677119</v>
      </c>
      <c r="D143" s="2" t="n">
        <v>-1.70891780726379</v>
      </c>
      <c r="E143" s="2" t="n">
        <v>-0.43520799408725</v>
      </c>
    </row>
    <row r="144" customFormat="false" ht="12.75" hidden="false" customHeight="false" outlineLevel="0" collapsed="false">
      <c r="A144" s="2" t="n">
        <v>-0.762206582294311</v>
      </c>
      <c r="B144" s="2" t="n">
        <v>0.40255372368847</v>
      </c>
      <c r="C144" s="2" t="n">
        <v>-0.209561221709009</v>
      </c>
      <c r="D144" s="2" t="n">
        <v>-0.508500761497999</v>
      </c>
      <c r="E144" s="2" t="n">
        <v>0.174650267581455</v>
      </c>
    </row>
    <row r="145" customFormat="false" ht="12.75" hidden="false" customHeight="false" outlineLevel="0" collapsed="false">
      <c r="A145" s="2" t="n">
        <v>-0.965733306657057</v>
      </c>
      <c r="B145" s="2" t="n">
        <v>-0.935920070332941</v>
      </c>
      <c r="C145" s="2" t="n">
        <v>-0.400646058551502</v>
      </c>
      <c r="D145" s="2" t="n">
        <v>1.91939761862159</v>
      </c>
      <c r="E145" s="2" t="n">
        <v>-1.83400970854564</v>
      </c>
    </row>
    <row r="146" customFormat="false" ht="12.75" hidden="false" customHeight="false" outlineLevel="0" collapsed="false">
      <c r="A146" s="2" t="n">
        <v>-0.140723841468571</v>
      </c>
      <c r="B146" s="2" t="n">
        <v>0.371469468518626</v>
      </c>
      <c r="C146" s="2" t="n">
        <v>0.270431428361917</v>
      </c>
      <c r="D146" s="2" t="n">
        <v>1.56018359120935</v>
      </c>
      <c r="E146" s="2" t="n">
        <v>-1.68566202773945</v>
      </c>
    </row>
    <row r="147" customFormat="false" ht="12.75" hidden="false" customHeight="false" outlineLevel="0" collapsed="false">
      <c r="A147" s="2" t="n">
        <v>0.285219812212745</v>
      </c>
      <c r="B147" s="2" t="n">
        <v>-1.02472995422431</v>
      </c>
      <c r="C147" s="2" t="n">
        <v>0.39650558392168</v>
      </c>
      <c r="D147" s="2" t="n">
        <v>0.698282747180201</v>
      </c>
      <c r="E147" s="2" t="n">
        <v>-0.852946868690196</v>
      </c>
    </row>
    <row r="148" customFormat="false" ht="12.75" hidden="false" customHeight="false" outlineLevel="0" collapsed="false">
      <c r="A148" s="2" t="n">
        <v>-0.214647570828674</v>
      </c>
      <c r="B148" s="2" t="n">
        <v>-0.531267687620129</v>
      </c>
      <c r="C148" s="2" t="n">
        <v>-1.27924295156845</v>
      </c>
      <c r="D148" s="2" t="n">
        <v>0.397084249925683</v>
      </c>
      <c r="E148" s="2" t="n">
        <v>0.423045776187792</v>
      </c>
    </row>
    <row r="149" customFormat="false" ht="12.75" hidden="false" customHeight="false" outlineLevel="0" collapsed="false">
      <c r="A149" s="2" t="n">
        <v>-0.133463800011668</v>
      </c>
      <c r="B149" s="2" t="n">
        <v>0.483928488392849</v>
      </c>
      <c r="C149" s="2" t="n">
        <v>0.348616140399827</v>
      </c>
      <c r="D149" s="2" t="n">
        <v>2.32483216677792</v>
      </c>
      <c r="E149" s="2" t="n">
        <v>-0.863894911162788</v>
      </c>
    </row>
    <row r="150" customFormat="false" ht="12.75" hidden="false" customHeight="false" outlineLevel="0" collapsed="false">
      <c r="A150" s="2" t="n">
        <v>0.376885509467684</v>
      </c>
      <c r="B150" s="2" t="n">
        <v>-2.11937731364742</v>
      </c>
      <c r="C150" s="2" t="n">
        <v>-0.128989086078946</v>
      </c>
      <c r="D150" s="2" t="n">
        <v>0.983197878667852</v>
      </c>
      <c r="E150" s="2" t="n">
        <v>-0.874833858688362</v>
      </c>
    </row>
    <row r="151" customFormat="false" ht="12.75" hidden="false" customHeight="false" outlineLevel="0" collapsed="false">
      <c r="A151" s="2" t="n">
        <v>-0.351136577592115</v>
      </c>
      <c r="B151" s="2" t="n">
        <v>-0.590816853218712</v>
      </c>
      <c r="C151" s="2" t="n">
        <v>-0.365329242413281</v>
      </c>
      <c r="D151" s="2" t="n">
        <v>0.846252987685148</v>
      </c>
      <c r="E151" s="2" t="n">
        <v>-0.125750148072257</v>
      </c>
    </row>
    <row r="152" customFormat="false" ht="12.75" hidden="false" customHeight="false" outlineLevel="0" collapsed="false">
      <c r="A152" s="2" t="n">
        <v>1.81541508936789</v>
      </c>
      <c r="B152" s="2" t="n">
        <v>-0.440680878455169</v>
      </c>
      <c r="C152" s="2" t="n">
        <v>-1.16573801278719</v>
      </c>
      <c r="D152" s="2" t="n">
        <v>0.639156496617943</v>
      </c>
      <c r="E152" s="2" t="n">
        <v>-0.102419335235027</v>
      </c>
    </row>
    <row r="153" customFormat="false" ht="12.75" hidden="false" customHeight="false" outlineLevel="0" collapsed="false">
      <c r="A153" s="2" t="n">
        <v>-0.166500058185193</v>
      </c>
      <c r="B153" s="2" t="n">
        <v>-1.61352090799483</v>
      </c>
      <c r="C153" s="2" t="n">
        <v>-0.817597083369037</v>
      </c>
      <c r="D153" s="2" t="n">
        <v>-0.569364146940643</v>
      </c>
      <c r="E153" s="2" t="n">
        <v>-0.787929366197204</v>
      </c>
    </row>
    <row r="154" customFormat="false" ht="12.75" hidden="false" customHeight="false" outlineLevel="0" collapsed="false">
      <c r="A154" s="2" t="n">
        <v>-1.31472006614786</v>
      </c>
      <c r="B154" s="2" t="n">
        <v>-0.118582192953909</v>
      </c>
      <c r="C154" s="2" t="n">
        <v>1.09725533548044</v>
      </c>
      <c r="D154" s="2" t="n">
        <v>-0.658417320664739</v>
      </c>
      <c r="E154" s="2" t="n">
        <v>-0.106188053905498</v>
      </c>
    </row>
    <row r="155" customFormat="false" ht="12.75" hidden="false" customHeight="false" outlineLevel="0" collapsed="false">
      <c r="A155" s="2" t="n">
        <v>-0.0725458448869176</v>
      </c>
      <c r="B155" s="2" t="n">
        <v>0.889849616214633</v>
      </c>
      <c r="C155" s="2" t="n">
        <v>-0.244572220253758</v>
      </c>
      <c r="D155" s="2" t="n">
        <v>2.49907316174358</v>
      </c>
      <c r="E155" s="2" t="n">
        <v>-2.38345819525421</v>
      </c>
    </row>
    <row r="156" customFormat="false" ht="12.75" hidden="false" customHeight="false" outlineLevel="0" collapsed="false">
      <c r="A156" s="2" t="n">
        <v>0.000726458893041126</v>
      </c>
      <c r="B156" s="2" t="n">
        <v>-0.724392066331348</v>
      </c>
      <c r="C156" s="2" t="n">
        <v>-0.1239766334038</v>
      </c>
      <c r="D156" s="2" t="n">
        <v>1.32183231471572</v>
      </c>
      <c r="E156" s="2" t="n">
        <v>0.360998910764465</v>
      </c>
    </row>
    <row r="157" customFormat="false" ht="12.75" hidden="false" customHeight="false" outlineLevel="0" collapsed="false">
      <c r="A157" s="2" t="n">
        <v>-0.310009227177943</v>
      </c>
      <c r="B157" s="2" t="n">
        <v>-1.25432734421338</v>
      </c>
      <c r="C157" s="2" t="n">
        <v>-0.419952357333386</v>
      </c>
      <c r="D157" s="2" t="n">
        <v>-0.773197825765237</v>
      </c>
      <c r="E157" s="2" t="n">
        <v>1.20370032163919</v>
      </c>
    </row>
    <row r="158" customFormat="false" ht="12.75" hidden="false" customHeight="false" outlineLevel="0" collapsed="false">
      <c r="A158" s="2" t="n">
        <v>-0.549860033061123</v>
      </c>
      <c r="B158" s="2" t="n">
        <v>-0.427232862421079</v>
      </c>
      <c r="C158" s="2" t="n">
        <v>0.0337035999109503</v>
      </c>
      <c r="D158" s="2" t="n">
        <v>-0.57684701459948</v>
      </c>
      <c r="E158" s="2" t="n">
        <v>1.10412429421558</v>
      </c>
    </row>
    <row r="159" customFormat="false" ht="12.75" hidden="false" customHeight="false" outlineLevel="0" collapsed="false">
      <c r="A159" s="2" t="n">
        <v>0.0908130459720269</v>
      </c>
      <c r="B159" s="2" t="n">
        <v>-0.00141540112963412</v>
      </c>
      <c r="C159" s="2" t="n">
        <v>-0.0804482169769472</v>
      </c>
      <c r="D159" s="2" t="n">
        <v>-1.13708892968134</v>
      </c>
      <c r="E159" s="2" t="n">
        <v>0.0799877852841746</v>
      </c>
    </row>
    <row r="160" customFormat="false" ht="12.75" hidden="false" customHeight="false" outlineLevel="0" collapsed="false">
      <c r="A160" s="2" t="n">
        <v>-0.176592038769741</v>
      </c>
      <c r="B160" s="2" t="n">
        <v>-1.17103581942501</v>
      </c>
      <c r="C160" s="2" t="n">
        <v>-0.692632511345437</v>
      </c>
      <c r="D160" s="2" t="n">
        <v>0.619295406067977</v>
      </c>
      <c r="E160" s="2" t="n">
        <v>1.05201024780399</v>
      </c>
    </row>
    <row r="161" customFormat="false" ht="12.75" hidden="false" customHeight="false" outlineLevel="0" collapsed="false">
      <c r="A161" s="2" t="n">
        <v>0.690979504724965</v>
      </c>
      <c r="B161" s="2" t="n">
        <v>0.493755578645505</v>
      </c>
      <c r="C161" s="2" t="n">
        <v>-0.997438291960862</v>
      </c>
      <c r="D161" s="2" t="n">
        <v>1.10665951069677</v>
      </c>
      <c r="E161" s="2" t="n">
        <v>-1.29659838421503</v>
      </c>
    </row>
    <row r="162" customFormat="false" ht="12.75" hidden="false" customHeight="false" outlineLevel="0" collapsed="false">
      <c r="A162" s="2" t="n">
        <v>0.66594338932191</v>
      </c>
      <c r="B162" s="2" t="n">
        <v>-1.47891114465892</v>
      </c>
      <c r="C162" s="2" t="n">
        <v>1.11830786408973</v>
      </c>
      <c r="D162" s="2" t="n">
        <v>1.48096660268493</v>
      </c>
      <c r="E162" s="2" t="n">
        <v>0.258311274592415</v>
      </c>
    </row>
    <row r="163" customFormat="false" ht="12.75" hidden="false" customHeight="false" outlineLevel="0" collapsed="false">
      <c r="A163" s="2" t="n">
        <v>0.88180968305096</v>
      </c>
      <c r="B163" s="2" t="n">
        <v>0.306239371639094</v>
      </c>
      <c r="C163" s="2" t="n">
        <v>-1.49205334309954</v>
      </c>
      <c r="D163" s="2" t="n">
        <v>-1.70530256582424</v>
      </c>
      <c r="E163" s="2" t="n">
        <v>0.930951955524506</v>
      </c>
    </row>
    <row r="164" customFormat="false" ht="12.75" hidden="false" customHeight="false" outlineLevel="0" collapsed="false">
      <c r="A164" s="2" t="n">
        <v>1.08752828964498</v>
      </c>
      <c r="B164" s="2" t="n">
        <v>0.270035798166646</v>
      </c>
      <c r="C164" s="2" t="n">
        <v>-0.438994902651757</v>
      </c>
      <c r="D164" s="2" t="n">
        <v>-0.874608758749673</v>
      </c>
      <c r="E164" s="2" t="n">
        <v>-0.555742190044839</v>
      </c>
    </row>
    <row r="165" customFormat="false" ht="12.75" hidden="false" customHeight="false" outlineLevel="0" collapsed="false">
      <c r="A165" s="2" t="n">
        <v>-1.15613147499971</v>
      </c>
      <c r="B165" s="2" t="n">
        <v>-0.761490355216665</v>
      </c>
      <c r="C165" s="2" t="n">
        <v>0.359120804205304</v>
      </c>
      <c r="D165" s="2" t="n">
        <v>-0.958684722718317</v>
      </c>
      <c r="E165" s="2" t="n">
        <v>1.85028511623386</v>
      </c>
    </row>
    <row r="166" customFormat="false" ht="12.75" hidden="false" customHeight="false" outlineLevel="0" collapsed="false">
      <c r="A166" s="2" t="n">
        <v>0.65595031628618</v>
      </c>
      <c r="B166" s="2" t="n">
        <v>-0.22005224309396</v>
      </c>
      <c r="C166" s="2" t="n">
        <v>-0.351950575350202</v>
      </c>
      <c r="D166" s="2" t="n">
        <v>-0.526165422343183</v>
      </c>
      <c r="E166" s="2" t="n">
        <v>0.441439169662772</v>
      </c>
    </row>
    <row r="167" customFormat="false" ht="12.75" hidden="false" customHeight="false" outlineLevel="0" collapsed="false">
      <c r="A167" s="2" t="n">
        <v>1.25600763567491</v>
      </c>
      <c r="B167" s="2" t="n">
        <v>-1.61831849254668</v>
      </c>
      <c r="C167" s="2" t="n">
        <v>-1.71454303199425</v>
      </c>
      <c r="D167" s="2" t="n">
        <v>-0.498860117659206</v>
      </c>
      <c r="E167" s="2" t="n">
        <v>-0.183590600499883</v>
      </c>
    </row>
    <row r="168" customFormat="false" ht="12.75" hidden="false" customHeight="false" outlineLevel="0" collapsed="false">
      <c r="A168" s="2" t="n">
        <v>1.61492607730906</v>
      </c>
      <c r="B168" s="2" t="n">
        <v>-0.24504515749868</v>
      </c>
      <c r="C168" s="2" t="n">
        <v>0.185380031325622</v>
      </c>
      <c r="D168" s="2" t="n">
        <v>-0.886332145455526</v>
      </c>
      <c r="E168" s="2" t="n">
        <v>-0.71073486651585</v>
      </c>
    </row>
    <row r="169" customFormat="false" ht="12.75" hidden="false" customHeight="false" outlineLevel="0" collapsed="false">
      <c r="A169" s="2" t="n">
        <v>-1.29129830384045</v>
      </c>
      <c r="B169" s="2" t="n">
        <v>1.30229409478488</v>
      </c>
      <c r="C169" s="2" t="n">
        <v>0.177913079824066</v>
      </c>
      <c r="D169" s="2" t="n">
        <v>-1.20813183457358</v>
      </c>
      <c r="E169" s="2" t="n">
        <v>1.96848304767627</v>
      </c>
    </row>
    <row r="170" customFormat="false" ht="12.75" hidden="false" customHeight="false" outlineLevel="0" collapsed="false">
      <c r="A170" s="2" t="n">
        <v>-1.64733137353323</v>
      </c>
      <c r="B170" s="2" t="n">
        <v>1.63877302838955</v>
      </c>
      <c r="C170" s="2" t="n">
        <v>-1.44505520438543</v>
      </c>
      <c r="D170" s="2" t="n">
        <v>-1.01188334156177</v>
      </c>
      <c r="E170" s="2" t="n">
        <v>-0.641316546534654</v>
      </c>
    </row>
    <row r="171" customFormat="false" ht="12.75" hidden="false" customHeight="false" outlineLevel="0" collapsed="false">
      <c r="A171" s="2" t="n">
        <v>-0.697502855473431</v>
      </c>
      <c r="B171" s="2" t="n">
        <v>1.13068836071761</v>
      </c>
      <c r="C171" s="2" t="n">
        <v>-0.331756382365711</v>
      </c>
      <c r="D171" s="2" t="n">
        <v>1.28796045828494</v>
      </c>
      <c r="E171" s="2" t="n">
        <v>-0.896918663784163</v>
      </c>
    </row>
    <row r="172" customFormat="false" ht="12.75" hidden="false" customHeight="false" outlineLevel="0" collapsed="false">
      <c r="A172" s="2" t="n">
        <v>-0.480577000416815</v>
      </c>
      <c r="B172" s="2" t="n">
        <v>0.35822381505568</v>
      </c>
      <c r="C172" s="2" t="n">
        <v>-1.83318661584053</v>
      </c>
      <c r="D172" s="2" t="n">
        <v>0.543464011570904</v>
      </c>
      <c r="E172" s="2" t="n">
        <v>0.713198460289277</v>
      </c>
    </row>
    <row r="173" customFormat="false" ht="12.75" hidden="false" customHeight="false" outlineLevel="0" collapsed="false">
      <c r="A173" s="2" t="n">
        <v>1.76600224222057</v>
      </c>
      <c r="B173" s="2" t="n">
        <v>2.43348040385172</v>
      </c>
      <c r="C173" s="2" t="n">
        <v>-0.427316990680993</v>
      </c>
      <c r="D173" s="2" t="n">
        <v>0.0899683527677553</v>
      </c>
      <c r="E173" s="2" t="n">
        <v>-1.0548092177487</v>
      </c>
    </row>
    <row r="174" customFormat="false" ht="12.75" hidden="false" customHeight="false" outlineLevel="0" collapsed="false">
      <c r="A174" s="2" t="n">
        <v>-0.0327088400808862</v>
      </c>
      <c r="B174" s="2" t="n">
        <v>-2.19028152059764</v>
      </c>
      <c r="C174" s="2" t="n">
        <v>-1.35422396851936</v>
      </c>
      <c r="D174" s="2" t="n">
        <v>-0.0592831383983139</v>
      </c>
      <c r="E174" s="2" t="n">
        <v>-0.655759322398808</v>
      </c>
    </row>
    <row r="175" customFormat="false" ht="12.75" hidden="false" customHeight="false" outlineLevel="0" collapsed="false">
      <c r="A175" s="2" t="n">
        <v>-0.635127435089089</v>
      </c>
      <c r="B175" s="2" t="n">
        <v>-0.984687176242005</v>
      </c>
      <c r="C175" s="2" t="n">
        <v>-0.428321982326452</v>
      </c>
      <c r="D175" s="2" t="n">
        <v>0.896118308446603</v>
      </c>
      <c r="E175" s="2" t="n">
        <v>-1.57296653924277</v>
      </c>
    </row>
    <row r="176" customFormat="false" ht="12.75" hidden="false" customHeight="false" outlineLevel="0" collapsed="false">
      <c r="A176" s="2" t="n">
        <v>0.686229668644955</v>
      </c>
      <c r="B176" s="2" t="n">
        <v>-0.120508047984913</v>
      </c>
      <c r="C176" s="2" t="n">
        <v>-0.469358383270446</v>
      </c>
      <c r="D176" s="2" t="n">
        <v>-0.330220473188092</v>
      </c>
      <c r="E176" s="2" t="n">
        <v>-1.1015936252079</v>
      </c>
    </row>
    <row r="177" customFormat="false" ht="12.75" hidden="false" customHeight="false" outlineLevel="0" collapsed="false">
      <c r="A177" s="2" t="n">
        <v>1.6548028725083</v>
      </c>
      <c r="B177" s="2" t="n">
        <v>-1.40207248477964</v>
      </c>
      <c r="C177" s="2" t="n">
        <v>0.659748593534459</v>
      </c>
      <c r="D177" s="2" t="n">
        <v>0.653201368550072</v>
      </c>
      <c r="E177" s="2" t="n">
        <v>0.903341970115434</v>
      </c>
    </row>
    <row r="178" customFormat="false" ht="12.75" hidden="false" customHeight="false" outlineLevel="0" collapsed="false">
      <c r="A178" s="2" t="n">
        <v>0.708078005118296</v>
      </c>
      <c r="B178" s="2" t="n">
        <v>0.975658167590154</v>
      </c>
      <c r="C178" s="2" t="n">
        <v>-0.866118625708623</v>
      </c>
      <c r="D178" s="2" t="n">
        <v>1.90605533134658</v>
      </c>
      <c r="E178" s="2" t="n">
        <v>0.78261791713885</v>
      </c>
    </row>
    <row r="179" customFormat="false" ht="12.75" hidden="false" customHeight="false" outlineLevel="0" collapsed="false">
      <c r="A179" s="2" t="n">
        <v>-0.521953325005597</v>
      </c>
      <c r="B179" s="2" t="n">
        <v>-0.788659235695377</v>
      </c>
      <c r="C179" s="2" t="n">
        <v>0.248199967245455</v>
      </c>
      <c r="D179" s="2" t="n">
        <v>2.1919549908489</v>
      </c>
      <c r="E179" s="2" t="n">
        <v>1.9218168745283</v>
      </c>
    </row>
    <row r="180" customFormat="false" ht="12.75" hidden="false" customHeight="false" outlineLevel="0" collapsed="false">
      <c r="A180" s="2" t="n">
        <v>0.78376160672633</v>
      </c>
      <c r="B180" s="2" t="n">
        <v>1.12996303869295</v>
      </c>
      <c r="C180" s="2" t="n">
        <v>-1.64792254508939</v>
      </c>
      <c r="D180" s="2" t="n">
        <v>0.499553607369307</v>
      </c>
      <c r="E180" s="2" t="n">
        <v>-0.750192157283891</v>
      </c>
    </row>
    <row r="181" customFormat="false" ht="12.75" hidden="false" customHeight="false" outlineLevel="0" collapsed="false">
      <c r="A181" s="2" t="n">
        <v>0.685938630340388</v>
      </c>
      <c r="B181" s="2" t="n">
        <v>0.625980192126008</v>
      </c>
      <c r="C181" s="2" t="n">
        <v>0.598851102040499</v>
      </c>
      <c r="D181" s="2" t="n">
        <v>0.245281626121141</v>
      </c>
      <c r="E181" s="2" t="n">
        <v>-2.13181920116767</v>
      </c>
    </row>
    <row r="182" customFormat="false" ht="12.75" hidden="false" customHeight="false" outlineLevel="0" collapsed="false">
      <c r="A182" s="2" t="n">
        <v>-0.12228156265337</v>
      </c>
      <c r="B182" s="2" t="n">
        <v>-0.929182988329558</v>
      </c>
      <c r="C182" s="2" t="n">
        <v>-1.40411884785863</v>
      </c>
      <c r="D182" s="2" t="n">
        <v>-1.12851466838038</v>
      </c>
      <c r="E182" s="2" t="n">
        <v>-0.817597083369037</v>
      </c>
    </row>
    <row r="183" customFormat="false" ht="12.75" hidden="false" customHeight="false" outlineLevel="0" collapsed="false">
      <c r="A183" s="2" t="n">
        <v>-0.593004187976476</v>
      </c>
      <c r="B183" s="2" t="n">
        <v>0.608672507951269</v>
      </c>
      <c r="C183" s="2" t="n">
        <v>-0.876068497746019</v>
      </c>
      <c r="D183" s="2" t="n">
        <v>-0.140105385071365</v>
      </c>
      <c r="E183" s="2" t="n">
        <v>2.16648004425224</v>
      </c>
    </row>
    <row r="184" customFormat="false" ht="12.75" hidden="false" customHeight="false" outlineLevel="0" collapsed="false">
      <c r="A184" s="2" t="n">
        <v>-0.533383399670129</v>
      </c>
      <c r="B184" s="2" t="n">
        <v>0.104341779660899</v>
      </c>
      <c r="C184" s="2" t="n">
        <v>0.912700670596678</v>
      </c>
      <c r="D184" s="2" t="n">
        <v>0.800407633505529</v>
      </c>
      <c r="E184" s="2" t="n">
        <v>-0.0935790467337938</v>
      </c>
    </row>
    <row r="185" customFormat="false" ht="12.75" hidden="false" customHeight="false" outlineLevel="0" collapsed="false">
      <c r="A185" s="2" t="n">
        <v>-0.732570697437041</v>
      </c>
      <c r="B185" s="2" t="n">
        <v>-0.159368482854916</v>
      </c>
      <c r="C185" s="2" t="n">
        <v>-1.20101958600571</v>
      </c>
      <c r="D185" s="2" t="n">
        <v>-0.792947503214236</v>
      </c>
      <c r="E185" s="2" t="n">
        <v>2.10164216696285</v>
      </c>
    </row>
    <row r="186" customFormat="false" ht="12.75" hidden="false" customHeight="false" outlineLevel="0" collapsed="false">
      <c r="A186" s="2" t="n">
        <v>0.207763832804631</v>
      </c>
      <c r="B186" s="2" t="n">
        <v>-0.631014245300321</v>
      </c>
      <c r="C186" s="2" t="n">
        <v>0.474574335385114</v>
      </c>
      <c r="D186" s="2" t="n">
        <v>0.867678409122163</v>
      </c>
      <c r="E186" s="2" t="n">
        <v>-0.0505485786561621</v>
      </c>
    </row>
    <row r="187" customFormat="false" ht="12.75" hidden="false" customHeight="false" outlineLevel="0" collapsed="false">
      <c r="A187" s="2" t="n">
        <v>-0.642444319964852</v>
      </c>
      <c r="B187" s="2" t="n">
        <v>-0.816742158349371</v>
      </c>
      <c r="C187" s="2" t="n">
        <v>1.67498910741415</v>
      </c>
      <c r="D187" s="2" t="n">
        <v>-1.25617589219473</v>
      </c>
      <c r="E187" s="2" t="n">
        <v>0.0951160927797901</v>
      </c>
    </row>
    <row r="188" customFormat="false" ht="12.75" hidden="false" customHeight="false" outlineLevel="0" collapsed="false">
      <c r="A188" s="2" t="n">
        <v>1.31399247038644</v>
      </c>
      <c r="B188" s="2" t="n">
        <v>-0.510851805302082</v>
      </c>
      <c r="C188" s="2" t="n">
        <v>0.213708517549094</v>
      </c>
      <c r="D188" s="2" t="n">
        <v>1.08504536910914</v>
      </c>
      <c r="E188" s="2" t="n">
        <v>0.0964223545452114</v>
      </c>
    </row>
    <row r="189" customFormat="false" ht="12.75" hidden="false" customHeight="false" outlineLevel="0" collapsed="false">
      <c r="A189" s="2" t="n">
        <v>1.41485998028656</v>
      </c>
      <c r="B189" s="2" t="n">
        <v>-0.765689947002102</v>
      </c>
      <c r="C189" s="2" t="n">
        <v>-0.286495378531981</v>
      </c>
      <c r="D189" s="2" t="n">
        <v>1.59169303515228</v>
      </c>
      <c r="E189" s="2" t="n">
        <v>1.05400886241114</v>
      </c>
    </row>
    <row r="190" customFormat="false" ht="12.75" hidden="false" customHeight="false" outlineLevel="0" collapsed="false">
      <c r="A190" s="2" t="n">
        <v>0.420537844547653</v>
      </c>
      <c r="B190" s="2" t="n">
        <v>-0.585541783948429</v>
      </c>
      <c r="C190" s="2" t="n">
        <v>0.950840330915526</v>
      </c>
      <c r="D190" s="2" t="n">
        <v>1.29837417262024</v>
      </c>
      <c r="E190" s="2" t="n">
        <v>-0.669863311486552</v>
      </c>
    </row>
    <row r="191" customFormat="false" ht="12.75" hidden="false" customHeight="false" outlineLevel="0" collapsed="false">
      <c r="A191" s="2" t="n">
        <v>0.743116288504098</v>
      </c>
      <c r="B191" s="2" t="n">
        <v>-0.875954810908297</v>
      </c>
      <c r="C191" s="2" t="n">
        <v>-0.0734667082724627</v>
      </c>
      <c r="D191" s="2" t="n">
        <v>-1.31580918605323</v>
      </c>
      <c r="E191" s="2" t="n">
        <v>-1.28655756270746</v>
      </c>
    </row>
    <row r="192" customFormat="false" ht="12.75" hidden="false" customHeight="false" outlineLevel="0" collapsed="false">
      <c r="A192" s="2" t="n">
        <v>-1.00641045719385</v>
      </c>
      <c r="B192" s="2" t="n">
        <v>-0.962688773142872</v>
      </c>
      <c r="C192" s="2" t="n">
        <v>1.12707084554131</v>
      </c>
      <c r="D192" s="2" t="n">
        <v>-0.862339675222756</v>
      </c>
      <c r="E192" s="2" t="n">
        <v>0.0657973941997625</v>
      </c>
    </row>
    <row r="193" customFormat="false" ht="12.75" hidden="false" customHeight="false" outlineLevel="0" collapsed="false">
      <c r="A193" s="2" t="n">
        <v>-0.452175754617201</v>
      </c>
      <c r="B193" s="2" t="n">
        <v>1.38052655529464</v>
      </c>
      <c r="C193" s="2" t="n">
        <v>0.137092683871742</v>
      </c>
      <c r="D193" s="2" t="n">
        <v>0.770414771977812</v>
      </c>
      <c r="E193" s="2" t="n">
        <v>-1.4483248378383</v>
      </c>
    </row>
    <row r="194" customFormat="false" ht="12.75" hidden="false" customHeight="false" outlineLevel="0" collapsed="false">
      <c r="A194" s="2" t="n">
        <v>0.302233047477785</v>
      </c>
      <c r="B194" s="2" t="n">
        <v>-0.864338289829902</v>
      </c>
      <c r="C194" s="2" t="n">
        <v>1.07245341496309</v>
      </c>
      <c r="D194" s="2" t="n">
        <v>-1.08270569398883</v>
      </c>
      <c r="E194" s="2" t="n">
        <v>0.365820369552239</v>
      </c>
    </row>
    <row r="195" customFormat="false" ht="12.75" hidden="false" customHeight="false" outlineLevel="0" collapsed="false">
      <c r="A195" s="2" t="n">
        <v>-1.41987584356684</v>
      </c>
      <c r="B195" s="2" t="n">
        <v>-0.0493992047267966</v>
      </c>
      <c r="C195" s="2" t="n">
        <v>-2.01053808268625</v>
      </c>
      <c r="D195" s="2" t="n">
        <v>-1.86576471605804</v>
      </c>
      <c r="E195" s="2" t="n">
        <v>1.68281985679641</v>
      </c>
    </row>
    <row r="196" customFormat="false" ht="12.75" hidden="false" customHeight="false" outlineLevel="0" collapsed="false">
      <c r="A196" s="2" t="n">
        <v>-0.587176600674866</v>
      </c>
      <c r="B196" s="2" t="n">
        <v>0.532061221747426</v>
      </c>
      <c r="C196" s="2" t="n">
        <v>0.534441824129317</v>
      </c>
      <c r="D196" s="2" t="n">
        <v>1.99351234186906</v>
      </c>
      <c r="E196" s="2" t="n">
        <v>0.108880158222746</v>
      </c>
    </row>
    <row r="197" customFormat="false" ht="12.75" hidden="false" customHeight="false" outlineLevel="0" collapsed="false">
      <c r="A197" s="2" t="n">
        <v>0.102265858004102</v>
      </c>
      <c r="B197" s="2" t="n">
        <v>-0.286177055386361</v>
      </c>
      <c r="C197" s="2" t="n">
        <v>-1.71122792380629</v>
      </c>
      <c r="D197" s="2" t="n">
        <v>1.03460934042232</v>
      </c>
      <c r="E197" s="2" t="n">
        <v>0.0485579221276566</v>
      </c>
    </row>
    <row r="198" customFormat="false" ht="12.75" hidden="false" customHeight="false" outlineLevel="0" collapsed="false">
      <c r="A198" s="2" t="n">
        <v>0.0288059709419031</v>
      </c>
      <c r="B198" s="2" t="n">
        <v>-0.721511241863482</v>
      </c>
      <c r="C198" s="2" t="n">
        <v>-0.386098690796644</v>
      </c>
      <c r="D198" s="2" t="n">
        <v>-0.0245972842094488</v>
      </c>
      <c r="E198" s="2" t="n">
        <v>-1.3185399438953</v>
      </c>
    </row>
    <row r="199" customFormat="false" ht="12.75" hidden="false" customHeight="false" outlineLevel="0" collapsed="false">
      <c r="A199" s="2" t="n">
        <v>-0.582185748498887</v>
      </c>
      <c r="B199" s="2" t="n">
        <v>-2.1919549908489</v>
      </c>
      <c r="C199" s="2" t="n">
        <v>0.195350366993807</v>
      </c>
      <c r="D199" s="2" t="n">
        <v>-1.01867044577375</v>
      </c>
      <c r="E199" s="2" t="n">
        <v>-0.154954022946185</v>
      </c>
    </row>
    <row r="200" customFormat="false" ht="12.75" hidden="false" customHeight="false" outlineLevel="0" collapsed="false">
      <c r="A200" s="2" t="n">
        <v>0.254200358540402</v>
      </c>
      <c r="B200" s="2" t="n">
        <v>-0.262505182035966</v>
      </c>
      <c r="C200" s="2" t="n">
        <v>0.483067879031296</v>
      </c>
      <c r="D200" s="2" t="n">
        <v>0.575311105421861</v>
      </c>
      <c r="E200" s="2" t="n">
        <v>0.334343894792255</v>
      </c>
    </row>
    <row r="201" customFormat="false" ht="12.75" hidden="false" customHeight="false" outlineLevel="0" collapsed="false">
      <c r="A201" s="2" t="n">
        <v>-0.697795030646375</v>
      </c>
      <c r="B201" s="2" t="n">
        <v>0.553154677618295</v>
      </c>
      <c r="C201" s="2" t="n">
        <v>0.931070189835737</v>
      </c>
      <c r="D201" s="2" t="n">
        <v>-0.978741354629165</v>
      </c>
      <c r="E201" s="2" t="n">
        <v>1.32661170937354</v>
      </c>
    </row>
    <row r="202" customFormat="false" ht="12.75" hidden="false" customHeight="false" outlineLevel="0" collapsed="false">
      <c r="A202" s="2" t="n">
        <v>-0.108803988041473</v>
      </c>
      <c r="B202" s="2" t="n">
        <v>0.702095803717384</v>
      </c>
      <c r="C202" s="2" t="n">
        <v>0.342687371812644</v>
      </c>
      <c r="D202" s="2" t="n">
        <v>-0.58735849961522</v>
      </c>
      <c r="E202" s="2" t="n">
        <v>-0.88113210949814</v>
      </c>
    </row>
    <row r="203" customFormat="false" ht="12.75" hidden="false" customHeight="false" outlineLevel="0" collapsed="false">
      <c r="A203" s="2" t="n">
        <v>-0.104572563941474</v>
      </c>
      <c r="B203" s="2" t="n">
        <v>0.123359313874971</v>
      </c>
      <c r="C203" s="2" t="n">
        <v>-0.315471879730467</v>
      </c>
      <c r="D203" s="2" t="n">
        <v>0.563884441362461</v>
      </c>
      <c r="E203" s="2" t="n">
        <v>-0.265595190285239</v>
      </c>
    </row>
    <row r="204" customFormat="false" ht="12.75" hidden="false" customHeight="false" outlineLevel="0" collapsed="false">
      <c r="A204" s="2" t="n">
        <v>-0.470554368803278</v>
      </c>
      <c r="B204" s="2" t="n">
        <v>2.34347680816427</v>
      </c>
      <c r="C204" s="2" t="n">
        <v>-1.27543898997828</v>
      </c>
      <c r="D204" s="2" t="n">
        <v>0.0910438302526018</v>
      </c>
      <c r="E204" s="2" t="n">
        <v>-2.76944774668664</v>
      </c>
    </row>
    <row r="205" customFormat="false" ht="12.75" hidden="false" customHeight="false" outlineLevel="0" collapsed="false">
      <c r="A205" s="2" t="n">
        <v>0.16525973478565</v>
      </c>
      <c r="B205" s="2" t="n">
        <v>0.395016286347527</v>
      </c>
      <c r="C205" s="2" t="n">
        <v>0.176360117620789</v>
      </c>
      <c r="D205" s="2" t="n">
        <v>-0.668139819026692</v>
      </c>
      <c r="E205" s="2" t="n">
        <v>-0.0109014308691258</v>
      </c>
    </row>
    <row r="206" customFormat="false" ht="12.75" hidden="false" customHeight="false" outlineLevel="0" collapsed="false">
      <c r="A206" s="2" t="n">
        <v>0.371879878002801</v>
      </c>
      <c r="B206" s="2" t="n">
        <v>0.869797531777294</v>
      </c>
      <c r="C206" s="2" t="n">
        <v>-0.73096998676192</v>
      </c>
      <c r="D206" s="2" t="n">
        <v>-0.0431202806794317</v>
      </c>
      <c r="E206" s="2" t="n">
        <v>1.12346924652229</v>
      </c>
    </row>
    <row r="207" customFormat="false" ht="12.75" hidden="false" customHeight="false" outlineLevel="0" collapsed="false">
      <c r="A207" s="2" t="n">
        <v>0.426310862167156</v>
      </c>
      <c r="B207" s="2" t="n">
        <v>0.862894466990838</v>
      </c>
      <c r="C207" s="2" t="n">
        <v>-1.18759544420755</v>
      </c>
      <c r="D207" s="2" t="n">
        <v>0.0667944277665811</v>
      </c>
      <c r="E207" s="2" t="n">
        <v>-1.13417399916216</v>
      </c>
    </row>
    <row r="208" customFormat="false" ht="12.75" hidden="false" customHeight="false" outlineLevel="0" collapsed="false">
      <c r="A208" s="2" t="n">
        <v>0.685261056787567</v>
      </c>
      <c r="B208" s="2" t="n">
        <v>-0.42622787077562</v>
      </c>
      <c r="C208" s="2" t="n">
        <v>-0.0562181412533391</v>
      </c>
      <c r="D208" s="2" t="n">
        <v>-1.19709511636756</v>
      </c>
      <c r="E208" s="2" t="n">
        <v>-0.468504595119157</v>
      </c>
    </row>
    <row r="209" customFormat="false" ht="12.75" hidden="false" customHeight="false" outlineLevel="0" collapsed="false">
      <c r="A209" s="2" t="n">
        <v>1.31109572976129</v>
      </c>
      <c r="B209" s="2" t="n">
        <v>-0.254594851867296</v>
      </c>
      <c r="C209" s="2" t="n">
        <v>-1.10370137917926</v>
      </c>
      <c r="D209" s="2" t="n">
        <v>1.0904363989539</v>
      </c>
      <c r="E209" s="2" t="n">
        <v>0.283707777271047</v>
      </c>
    </row>
    <row r="210" customFormat="false" ht="12.75" hidden="false" customHeight="false" outlineLevel="0" collapsed="false">
      <c r="A210" s="2" t="n">
        <v>1.14016074803658</v>
      </c>
      <c r="B210" s="2" t="n">
        <v>-1.04498667496955</v>
      </c>
      <c r="C210" s="2" t="n">
        <v>1.19615833682474</v>
      </c>
      <c r="D210" s="2" t="n">
        <v>-0.589814135310007</v>
      </c>
      <c r="E210" s="2" t="n">
        <v>1.48764229379594</v>
      </c>
    </row>
    <row r="211" customFormat="false" ht="12.75" hidden="false" customHeight="false" outlineLevel="0" collapsed="false">
      <c r="A211" s="2" t="n">
        <v>-1.68187398230657</v>
      </c>
      <c r="B211" s="2" t="n">
        <v>-0.72598368205945</v>
      </c>
      <c r="C211" s="2" t="n">
        <v>-0.547993295185734</v>
      </c>
      <c r="D211" s="2" t="n">
        <v>-1.24414327729028</v>
      </c>
      <c r="E211" s="2" t="n">
        <v>0.366228505299659</v>
      </c>
    </row>
    <row r="212" customFormat="false" ht="12.75" hidden="false" customHeight="false" outlineLevel="0" collapsed="false">
      <c r="A212" s="2" t="n">
        <v>0.679949607729213</v>
      </c>
      <c r="B212" s="2" t="n">
        <v>0.821557932795258</v>
      </c>
      <c r="C212" s="2" t="n">
        <v>-0.00906538843992166</v>
      </c>
      <c r="D212" s="2" t="n">
        <v>0.22663925847155</v>
      </c>
      <c r="E212" s="2" t="n">
        <v>-1.05962499219459</v>
      </c>
    </row>
    <row r="213" customFormat="false" ht="12.75" hidden="false" customHeight="false" outlineLevel="0" collapsed="false">
      <c r="A213" s="2" t="n">
        <v>-0.931306658458198</v>
      </c>
      <c r="B213" s="2" t="n">
        <v>1.23408881336218</v>
      </c>
      <c r="C213" s="2" t="n">
        <v>-1.15687953439192</v>
      </c>
      <c r="D213" s="2" t="n">
        <v>-0.32731350074755</v>
      </c>
      <c r="E213" s="2" t="n">
        <v>-1.66054633154999</v>
      </c>
    </row>
    <row r="214" customFormat="false" ht="12.75" hidden="false" customHeight="false" outlineLevel="0" collapsed="false">
      <c r="A214" s="2" t="n">
        <v>-0.0261275090451818</v>
      </c>
      <c r="B214" s="2" t="n">
        <v>-1.64023731485941</v>
      </c>
      <c r="C214" s="2" t="n">
        <v>-0.469187853013864</v>
      </c>
      <c r="D214" s="2" t="n">
        <v>-0.405873379349941</v>
      </c>
      <c r="E214" s="2" t="n">
        <v>-0.742913925932953</v>
      </c>
    </row>
    <row r="215" customFormat="false" ht="12.75" hidden="false" customHeight="false" outlineLevel="0" collapsed="false">
      <c r="A215" s="2" t="n">
        <v>1.12490852188785</v>
      </c>
      <c r="B215" s="2" t="n">
        <v>-1.63994627655484</v>
      </c>
      <c r="C215" s="2" t="n">
        <v>0.487887064082315</v>
      </c>
      <c r="D215" s="2" t="n">
        <v>-0.611714767728699</v>
      </c>
      <c r="E215" s="2" t="n">
        <v>-0.127986368170241</v>
      </c>
    </row>
    <row r="216" customFormat="false" ht="12.75" hidden="false" customHeight="false" outlineLevel="0" collapsed="false">
      <c r="A216" s="2" t="n">
        <v>-0.240634108195081</v>
      </c>
      <c r="B216" s="2" t="n">
        <v>0.615407316217898</v>
      </c>
      <c r="C216" s="2" t="n">
        <v>0.424552126787603</v>
      </c>
      <c r="D216" s="2" t="n">
        <v>-1.017001522996</v>
      </c>
      <c r="E216" s="2" t="n">
        <v>-0.716656813892769</v>
      </c>
    </row>
    <row r="217" customFormat="false" ht="12.75" hidden="false" customHeight="false" outlineLevel="0" collapsed="false">
      <c r="A217" s="2" t="n">
        <v>0.141186546898098</v>
      </c>
      <c r="B217" s="2" t="n">
        <v>0.606096364208497</v>
      </c>
      <c r="C217" s="2" t="n">
        <v>0.997815732262097</v>
      </c>
      <c r="D217" s="2" t="n">
        <v>-1.50096184370341</v>
      </c>
      <c r="E217" s="2" t="n">
        <v>1.02744934338261</v>
      </c>
    </row>
    <row r="218" customFormat="false" ht="12.75" hidden="false" customHeight="false" outlineLevel="0" collapsed="false">
      <c r="A218" s="2" t="n">
        <v>-0.969030224950984</v>
      </c>
      <c r="B218" s="2" t="n">
        <v>0.278216703009093</v>
      </c>
      <c r="C218" s="2" t="n">
        <v>-0.17263118934352</v>
      </c>
      <c r="D218" s="2" t="n">
        <v>1.86401848623063</v>
      </c>
      <c r="E218" s="2" t="n">
        <v>-0.0697082214173861</v>
      </c>
    </row>
    <row r="219" customFormat="false" ht="12.75" hidden="false" customHeight="false" outlineLevel="0" collapsed="false">
      <c r="A219" s="2" t="n">
        <v>0.650079527986236</v>
      </c>
      <c r="B219" s="2" t="n">
        <v>0.560301032237476</v>
      </c>
      <c r="C219" s="2" t="n">
        <v>0.252936160904937</v>
      </c>
      <c r="D219" s="2" t="n">
        <v>0.328524265569286</v>
      </c>
      <c r="E219" s="2" t="n">
        <v>0.558333113076515</v>
      </c>
    </row>
    <row r="220" customFormat="false" ht="12.75" hidden="false" customHeight="false" outlineLevel="0" collapsed="false">
      <c r="A220" s="2" t="n">
        <v>0.592092419537948</v>
      </c>
      <c r="B220" s="2" t="n">
        <v>-1.27560952023487</v>
      </c>
      <c r="C220" s="2" t="n">
        <v>0.390223249269184</v>
      </c>
      <c r="D220" s="2" t="n">
        <v>0.47200728658936</v>
      </c>
      <c r="E220" s="2" t="n">
        <v>0.990041826298693</v>
      </c>
    </row>
    <row r="221" customFormat="false" ht="12.75" hidden="false" customHeight="false" outlineLevel="0" collapsed="false">
      <c r="A221" s="2" t="n">
        <v>-0.675811406836147</v>
      </c>
      <c r="B221" s="2" t="n">
        <v>-2.96873622573912</v>
      </c>
      <c r="C221" s="2" t="n">
        <v>-0.261238710663747</v>
      </c>
      <c r="D221" s="2" t="n">
        <v>1.62429842021083</v>
      </c>
      <c r="E221" s="2" t="n">
        <v>0.0268926214630483</v>
      </c>
    </row>
    <row r="222" customFormat="false" ht="12.75" hidden="false" customHeight="false" outlineLevel="0" collapsed="false">
      <c r="A222" s="2" t="n">
        <v>-0.269558313448215</v>
      </c>
      <c r="B222" s="2" t="n">
        <v>1.14973772724625</v>
      </c>
      <c r="C222" s="2" t="n">
        <v>-2.54312908509746</v>
      </c>
      <c r="D222" s="2" t="n">
        <v>-0.00355726115230937</v>
      </c>
      <c r="E222" s="2" t="n">
        <v>-1.71222382050473</v>
      </c>
    </row>
    <row r="223" customFormat="false" ht="12.75" hidden="false" customHeight="false" outlineLevel="0" collapsed="false">
      <c r="A223" s="2" t="n">
        <v>0.837962943478487</v>
      </c>
      <c r="B223" s="2" t="n">
        <v>-0.0634213392913807</v>
      </c>
      <c r="C223" s="2" t="n">
        <v>0.779608626544359</v>
      </c>
      <c r="D223" s="2" t="n">
        <v>1.13025180326076</v>
      </c>
      <c r="E223" s="2" t="n">
        <v>-1.93557752936613</v>
      </c>
    </row>
    <row r="224" customFormat="false" ht="12.75" hidden="false" customHeight="false" outlineLevel="0" collapsed="false">
      <c r="A224" s="2" t="n">
        <v>-0.173640728462487</v>
      </c>
      <c r="B224" s="2" t="n">
        <v>0.506934156874195</v>
      </c>
      <c r="C224" s="2" t="n">
        <v>0.528979171576793</v>
      </c>
      <c r="D224" s="2" t="n">
        <v>-1.21674702313612</v>
      </c>
      <c r="E224" s="2" t="n">
        <v>0.294395476885256</v>
      </c>
    </row>
    <row r="225" customFormat="false" ht="12.75" hidden="false" customHeight="false" outlineLevel="0" collapsed="false">
      <c r="A225" s="2" t="n">
        <v>-0.536649622517871</v>
      </c>
      <c r="B225" s="2" t="n">
        <v>2.44395778281614</v>
      </c>
      <c r="C225" s="2" t="n">
        <v>-0.658988028590102</v>
      </c>
      <c r="D225" s="2" t="n">
        <v>-0.782411007094197</v>
      </c>
      <c r="E225" s="2" t="n">
        <v>-0.993168214336038</v>
      </c>
    </row>
    <row r="226" customFormat="false" ht="12.75" hidden="false" customHeight="false" outlineLevel="0" collapsed="false">
      <c r="A226" s="2" t="n">
        <v>-1.20101958600571</v>
      </c>
      <c r="B226" s="2" t="n">
        <v>0.198704128706595</v>
      </c>
      <c r="C226" s="2" t="n">
        <v>0.415528802477638</v>
      </c>
      <c r="D226" s="2" t="n">
        <v>-1.16332557809073</v>
      </c>
      <c r="E226" s="2" t="n">
        <v>0.590270019529271</v>
      </c>
    </row>
    <row r="227" customFormat="false" ht="12.75" hidden="false" customHeight="false" outlineLevel="0" collapsed="false">
      <c r="A227" s="2" t="n">
        <v>-1.06338802652317</v>
      </c>
      <c r="B227" s="2" t="n">
        <v>-0.860566160554299</v>
      </c>
      <c r="C227" s="2" t="n">
        <v>0.40512645682611</v>
      </c>
      <c r="D227" s="2" t="n">
        <v>-0.695747530699009</v>
      </c>
      <c r="E227" s="2" t="n">
        <v>0.266308006757754</v>
      </c>
    </row>
    <row r="228" customFormat="false" ht="12.75" hidden="false" customHeight="false" outlineLevel="0" collapsed="false">
      <c r="A228" s="2" t="n">
        <v>0.0985744463832816</v>
      </c>
      <c r="B228" s="2" t="n">
        <v>-1.71688043337781</v>
      </c>
      <c r="C228" s="2" t="n">
        <v>-2.09816789720207</v>
      </c>
      <c r="D228" s="2" t="n">
        <v>1.38730229082285</v>
      </c>
      <c r="E228" s="2" t="n">
        <v>-0.256966359302169</v>
      </c>
    </row>
    <row r="229" customFormat="false" ht="12.75" hidden="false" customHeight="false" outlineLevel="0" collapsed="false">
      <c r="A229" s="2" t="n">
        <v>1.762377905834</v>
      </c>
      <c r="B229" s="2" t="n">
        <v>-1.16709543362958</v>
      </c>
      <c r="C229" s="2" t="n">
        <v>2.69596057478339</v>
      </c>
      <c r="D229" s="2" t="n">
        <v>-1.26959321278264</v>
      </c>
      <c r="E229" s="2" t="n">
        <v>0.505281150253722</v>
      </c>
    </row>
    <row r="230" customFormat="false" ht="12.75" hidden="false" customHeight="false" outlineLevel="0" collapsed="false">
      <c r="A230" s="2" t="n">
        <v>-0.258469299296849</v>
      </c>
      <c r="B230" s="2" t="n">
        <v>0.647153228783282</v>
      </c>
      <c r="C230" s="2" t="n">
        <v>-0.981337962002726</v>
      </c>
      <c r="D230" s="2" t="n">
        <v>0.179779817699455</v>
      </c>
      <c r="E230" s="2" t="n">
        <v>0.638030996924499</v>
      </c>
    </row>
    <row r="231" customFormat="false" ht="12.75" hidden="false" customHeight="false" outlineLevel="0" collapsed="false">
      <c r="A231" s="2" t="n">
        <v>-0.459814373243717</v>
      </c>
      <c r="B231" s="2" t="n">
        <v>-1.8086984709953</v>
      </c>
      <c r="C231" s="2" t="n">
        <v>0.966099378274521</v>
      </c>
      <c r="D231" s="2" t="n">
        <v>-1.106518539018</v>
      </c>
      <c r="E231" s="2" t="n">
        <v>-1.04208538687089</v>
      </c>
    </row>
    <row r="232" customFormat="false" ht="12.75" hidden="false" customHeight="false" outlineLevel="0" collapsed="false">
      <c r="A232" s="2" t="n">
        <v>1.02073045127327</v>
      </c>
      <c r="B232" s="2" t="n">
        <v>0.110651399154449</v>
      </c>
      <c r="C232" s="2" t="n">
        <v>0.0991121851257049</v>
      </c>
      <c r="D232" s="2" t="n">
        <v>-0.238351276493631</v>
      </c>
      <c r="E232" s="2" t="n">
        <v>-0.271463704848429</v>
      </c>
    </row>
    <row r="233" customFormat="false" ht="12.75" hidden="false" customHeight="false" outlineLevel="0" collapsed="false">
      <c r="A233" s="2" t="n">
        <v>0.644890860712621</v>
      </c>
      <c r="B233" s="2" t="n">
        <v>-1.49766492540948</v>
      </c>
      <c r="C233" s="2" t="n">
        <v>0.229780425797799</v>
      </c>
      <c r="D233" s="2" t="n">
        <v>-0.929537691263249</v>
      </c>
      <c r="E233" s="2" t="n">
        <v>-0.131611841425183</v>
      </c>
    </row>
    <row r="234" customFormat="false" ht="12.75" hidden="false" customHeight="false" outlineLevel="0" collapsed="false">
      <c r="A234" s="2" t="n">
        <v>0.14559191185981</v>
      </c>
      <c r="B234" s="2" t="n">
        <v>1.494854586781</v>
      </c>
      <c r="C234" s="2" t="n">
        <v>0.701900262356503</v>
      </c>
      <c r="D234" s="2" t="n">
        <v>0.620407263340894</v>
      </c>
      <c r="E234" s="2" t="n">
        <v>-1.66972313309088</v>
      </c>
    </row>
    <row r="235" customFormat="false" ht="12.75" hidden="false" customHeight="false" outlineLevel="0" collapsed="false">
      <c r="A235" s="2" t="n">
        <v>-1.21179027701146</v>
      </c>
      <c r="B235" s="2" t="n">
        <v>-0.755067048885394</v>
      </c>
      <c r="C235" s="2" t="n">
        <v>-0.137015376822092</v>
      </c>
      <c r="D235" s="2" t="n">
        <v>-0.967563664744375</v>
      </c>
      <c r="E235" s="2" t="n">
        <v>-0.864672529132804</v>
      </c>
    </row>
    <row r="236" customFormat="false" ht="12.75" hidden="false" customHeight="false" outlineLevel="0" collapsed="false">
      <c r="A236" s="2" t="n">
        <v>-1.88984813576099</v>
      </c>
      <c r="B236" s="2" t="n">
        <v>0.871696101967245</v>
      </c>
      <c r="C236" s="2" t="n">
        <v>-2.74543708655983</v>
      </c>
      <c r="D236" s="2" t="n">
        <v>-1.01828618426225</v>
      </c>
      <c r="E236" s="2" t="n">
        <v>-2.53927282756194</v>
      </c>
    </row>
    <row r="237" customFormat="false" ht="12.75" hidden="false" customHeight="false" outlineLevel="0" collapsed="false">
      <c r="A237" s="2" t="n">
        <v>0.00730551619199105</v>
      </c>
      <c r="B237" s="2" t="n">
        <v>-0.1048806552717</v>
      </c>
      <c r="C237" s="2" t="n">
        <v>1.61520802066661</v>
      </c>
      <c r="D237" s="2" t="n">
        <v>0.942459337238688</v>
      </c>
      <c r="E237" s="2" t="n">
        <v>-0.202841192731285</v>
      </c>
    </row>
    <row r="238" customFormat="false" ht="12.75" hidden="false" customHeight="false" outlineLevel="0" collapsed="false">
      <c r="A238" s="2" t="n">
        <v>0.330624061462004</v>
      </c>
      <c r="B238" s="2" t="n">
        <v>-0.0617353634879692</v>
      </c>
      <c r="C238" s="2" t="n">
        <v>0.507977802044479</v>
      </c>
      <c r="D238" s="2" t="n">
        <v>0.58001205616165</v>
      </c>
      <c r="E238" s="2" t="n">
        <v>-0.679274307913147</v>
      </c>
    </row>
    <row r="239" customFormat="false" ht="12.75" hidden="false" customHeight="false" outlineLevel="0" collapsed="false">
      <c r="A239" s="2" t="n">
        <v>-0.24039763957262</v>
      </c>
      <c r="B239" s="2" t="n">
        <v>0.0811382960819174</v>
      </c>
      <c r="C239" s="2" t="n">
        <v>-0.345446551364148</v>
      </c>
      <c r="D239" s="2" t="n">
        <v>0.545949205843499</v>
      </c>
      <c r="E239" s="2" t="n">
        <v>-0.81514144767425</v>
      </c>
    </row>
    <row r="240" customFormat="false" ht="12.75" hidden="false" customHeight="false" outlineLevel="0" collapsed="false">
      <c r="A240" s="2" t="n">
        <v>-0.0523107246408472</v>
      </c>
      <c r="B240" s="2" t="n">
        <v>0.785635165811982</v>
      </c>
      <c r="C240" s="2" t="n">
        <v>0.53965550250723</v>
      </c>
      <c r="D240" s="2" t="n">
        <v>-0.386841065846966</v>
      </c>
      <c r="E240" s="2" t="n">
        <v>1.60736362886382</v>
      </c>
    </row>
    <row r="241" customFormat="false" ht="12.75" hidden="false" customHeight="false" outlineLevel="0" collapsed="false">
      <c r="A241" s="2" t="n">
        <v>0.873824319569394</v>
      </c>
      <c r="B241" s="2" t="n">
        <v>-1.71454303199425</v>
      </c>
      <c r="C241" s="2" t="n">
        <v>-1.8958053260576</v>
      </c>
      <c r="D241" s="2" t="n">
        <v>-1.8507125787437</v>
      </c>
      <c r="E241" s="2" t="n">
        <v>0.152940629050136</v>
      </c>
    </row>
    <row r="242" customFormat="false" ht="12.75" hidden="false" customHeight="false" outlineLevel="0" collapsed="false">
      <c r="A242" s="2" t="n">
        <v>0.260288288700394</v>
      </c>
      <c r="B242" s="2" t="n">
        <v>-0.33660853659967</v>
      </c>
      <c r="C242" s="2" t="n">
        <v>0.184601276487228</v>
      </c>
      <c r="D242" s="2" t="n">
        <v>-0.183356405614177</v>
      </c>
      <c r="E242" s="2" t="n">
        <v>-1.80361894308589</v>
      </c>
    </row>
    <row r="243" customFormat="false" ht="12.75" hidden="false" customHeight="false" outlineLevel="0" collapsed="false">
      <c r="A243" s="2" t="n">
        <v>-0.085207148003974</v>
      </c>
      <c r="B243" s="2" t="n">
        <v>0.270987356998376</v>
      </c>
      <c r="C243" s="2" t="n">
        <v>0.815462044556625</v>
      </c>
      <c r="D243" s="2" t="n">
        <v>-0.842974259285256</v>
      </c>
      <c r="E243" s="2" t="n">
        <v>-0.773918600316392</v>
      </c>
    </row>
    <row r="244" customFormat="false" ht="12.75" hidden="false" customHeight="false" outlineLevel="0" collapsed="false">
      <c r="A244" s="2" t="n">
        <v>0.0856675796967465</v>
      </c>
      <c r="B244" s="2" t="n">
        <v>0.456670932180714</v>
      </c>
      <c r="C244" s="2" t="n">
        <v>1.11445615402772</v>
      </c>
      <c r="D244" s="2" t="n">
        <v>-0.472434749099193</v>
      </c>
      <c r="E244" s="2" t="n">
        <v>0.71004478741088</v>
      </c>
    </row>
    <row r="245" customFormat="false" ht="12.75" hidden="false" customHeight="false" outlineLevel="0" collapsed="false">
      <c r="A245" s="2" t="n">
        <v>1.5107070794329</v>
      </c>
      <c r="B245" s="2" t="n">
        <v>0.656043539493112</v>
      </c>
      <c r="C245" s="2" t="n">
        <v>-0.468419329990866</v>
      </c>
      <c r="D245" s="2" t="n">
        <v>-1.28813553601503</v>
      </c>
      <c r="E245" s="2" t="n">
        <v>-0.891898253030377</v>
      </c>
    </row>
    <row r="246" customFormat="false" ht="12.75" hidden="false" customHeight="false" outlineLevel="0" collapsed="false">
      <c r="A246" s="2" t="n">
        <v>-0.463728611066472</v>
      </c>
      <c r="B246" s="2" t="n">
        <v>-0.807063997854129</v>
      </c>
      <c r="C246" s="2" t="n">
        <v>0.538948370376602</v>
      </c>
      <c r="D246" s="2" t="n">
        <v>-1.22237906907685</v>
      </c>
      <c r="E246" s="2" t="n">
        <v>0.257915644397144</v>
      </c>
    </row>
    <row r="247" customFormat="false" ht="12.75" hidden="false" customHeight="false" outlineLevel="0" collapsed="false">
      <c r="A247" s="2" t="n">
        <v>-0.366474068869138</v>
      </c>
      <c r="B247" s="2" t="n">
        <v>1.0269309314026</v>
      </c>
      <c r="C247" s="2" t="n">
        <v>-0.573327270103619</v>
      </c>
      <c r="D247" s="2" t="n">
        <v>-0.765073764341651</v>
      </c>
      <c r="E247" s="2" t="n">
        <v>-0.628681391390273</v>
      </c>
    </row>
    <row r="248" customFormat="false" ht="12.75" hidden="false" customHeight="false" outlineLevel="0" collapsed="false">
      <c r="A248" s="2" t="n">
        <v>-0.603799890086521</v>
      </c>
      <c r="B248" s="2" t="n">
        <v>-0.853606252348982</v>
      </c>
      <c r="C248" s="2" t="n">
        <v>-2.32710590353236</v>
      </c>
      <c r="D248" s="2" t="n">
        <v>-1.89167622011155</v>
      </c>
      <c r="E248" s="2" t="n">
        <v>-0.109342863652273</v>
      </c>
    </row>
    <row r="249" customFormat="false" ht="12.75" hidden="false" customHeight="false" outlineLevel="0" collapsed="false">
      <c r="A249" s="2" t="n">
        <v>0.335719505528687</v>
      </c>
      <c r="B249" s="2" t="n">
        <v>0.00508748598804232</v>
      </c>
      <c r="C249" s="2" t="n">
        <v>1.33012463265914</v>
      </c>
      <c r="D249" s="2" t="n">
        <v>0.0548379830433987</v>
      </c>
      <c r="E249" s="2" t="n">
        <v>-1.95022948901169</v>
      </c>
    </row>
    <row r="250" customFormat="false" ht="12.75" hidden="false" customHeight="false" outlineLevel="0" collapsed="false">
      <c r="A250" s="2" t="n">
        <v>-0.108418589661596</v>
      </c>
      <c r="B250" s="2" t="n">
        <v>1.32642981043318</v>
      </c>
      <c r="C250" s="2" t="n">
        <v>-1.24730377137894</v>
      </c>
      <c r="D250" s="2" t="n">
        <v>-2.66802089754492</v>
      </c>
      <c r="E250" s="2" t="n">
        <v>1.24364760267781</v>
      </c>
    </row>
    <row r="251" customFormat="false" ht="12.75" hidden="false" customHeight="false" outlineLevel="0" collapsed="false">
      <c r="A251" s="2" t="n">
        <v>0.813224687590264</v>
      </c>
      <c r="B251" s="2" t="n">
        <v>1.67905000125756</v>
      </c>
      <c r="C251" s="2" t="n">
        <v>0.586177293371293</v>
      </c>
      <c r="D251" s="2" t="n">
        <v>0.481177266919985</v>
      </c>
      <c r="E251" s="2" t="n">
        <v>-0.189895672519924</v>
      </c>
    </row>
    <row r="252" customFormat="false" ht="12.75" hidden="false" customHeight="false" outlineLevel="0" collapsed="false">
      <c r="A252" s="2" t="n">
        <v>0.0466422989120474</v>
      </c>
      <c r="B252" s="2" t="n">
        <v>-0.929182988329558</v>
      </c>
      <c r="C252" s="2" t="n">
        <v>-0.695747530699009</v>
      </c>
      <c r="D252" s="2" t="n">
        <v>1.0158487384615</v>
      </c>
      <c r="E252" s="2" t="n">
        <v>-0.35300899980939</v>
      </c>
    </row>
    <row r="253" customFormat="false" ht="12.75" hidden="false" customHeight="false" outlineLevel="0" collapsed="false">
      <c r="A253" s="2" t="n">
        <v>-1.01931391327526</v>
      </c>
      <c r="B253" s="2" t="n">
        <v>-0.468162397737615</v>
      </c>
      <c r="C253" s="2" t="n">
        <v>2.24958057515323</v>
      </c>
      <c r="D253" s="2" t="n">
        <v>0.296233793051215</v>
      </c>
      <c r="E253" s="2" t="n">
        <v>1.62315700436011</v>
      </c>
    </row>
    <row r="254" customFormat="false" ht="12.75" hidden="false" customHeight="false" outlineLevel="0" collapsed="false">
      <c r="A254" s="2" t="n">
        <v>-0.106726929516299</v>
      </c>
      <c r="B254" s="2" t="n">
        <v>-0.124978214444127</v>
      </c>
      <c r="C254" s="2" t="n">
        <v>-0.503371211379999</v>
      </c>
      <c r="D254" s="2" t="n">
        <v>0.0610452843829989</v>
      </c>
      <c r="E254" s="2" t="n">
        <v>-1.14929434857913</v>
      </c>
    </row>
    <row r="255" customFormat="false" ht="12.75" hidden="false" customHeight="false" outlineLevel="0" collapsed="false">
      <c r="A255" s="2" t="n">
        <v>-0.78209950515884</v>
      </c>
      <c r="B255" s="2" t="n">
        <v>0.871584688866278</v>
      </c>
      <c r="C255" s="2" t="n">
        <v>-0.572695171285886</v>
      </c>
      <c r="D255" s="2" t="n">
        <v>-1.51816948346095</v>
      </c>
      <c r="E255" s="2" t="n">
        <v>0.6551908882102</v>
      </c>
    </row>
    <row r="256" customFormat="false" ht="12.75" hidden="false" customHeight="false" outlineLevel="0" collapsed="false">
      <c r="A256" s="2" t="n">
        <v>-0.799775534687797</v>
      </c>
      <c r="B256" s="2" t="n">
        <v>-1.48856997839175</v>
      </c>
      <c r="C256" s="2" t="n">
        <v>1.17743638838874</v>
      </c>
      <c r="D256" s="2" t="n">
        <v>-0.497648215969093</v>
      </c>
      <c r="E256" s="2" t="n">
        <v>1.2745749700116</v>
      </c>
    </row>
    <row r="257" customFormat="false" ht="12.75" hidden="false" customHeight="false" outlineLevel="0" collapsed="false">
      <c r="A257" s="2" t="n">
        <v>0.216996340896003</v>
      </c>
      <c r="B257" s="2" t="n">
        <v>-0.232452066484257</v>
      </c>
      <c r="C257" s="2" t="n">
        <v>-1.72698491951451</v>
      </c>
      <c r="D257" s="2" t="n">
        <v>-1.3795352060697</v>
      </c>
      <c r="E257" s="2" t="n">
        <v>1.22919118439313</v>
      </c>
    </row>
    <row r="258" customFormat="false" ht="12.75" hidden="false" customHeight="false" outlineLevel="0" collapsed="false">
      <c r="A258" s="2" t="n">
        <v>1.20165168482345</v>
      </c>
      <c r="B258" s="2" t="n">
        <v>0.0645718500891235</v>
      </c>
      <c r="C258" s="2" t="n">
        <v>0.315633315040031</v>
      </c>
      <c r="D258" s="2" t="n">
        <v>-1.34945821628207</v>
      </c>
      <c r="E258" s="2" t="n">
        <v>-0.091581568995025</v>
      </c>
    </row>
    <row r="259" customFormat="false" ht="12.75" hidden="false" customHeight="false" outlineLevel="0" collapsed="false">
      <c r="A259" s="2" t="n">
        <v>-0.27416263037594</v>
      </c>
      <c r="B259" s="2" t="n">
        <v>1.10089331428753</v>
      </c>
      <c r="C259" s="2" t="n">
        <v>1.40988504426787</v>
      </c>
      <c r="D259" s="2" t="n">
        <v>-1.35174104798352</v>
      </c>
      <c r="E259" s="2" t="n">
        <v>0.860676436786889</v>
      </c>
    </row>
    <row r="260" customFormat="false" ht="12.75" hidden="false" customHeight="false" outlineLevel="0" collapsed="false">
      <c r="A260" s="2" t="n">
        <v>0.88147089627455</v>
      </c>
      <c r="B260" s="2" t="n">
        <v>-0.316437080982723</v>
      </c>
      <c r="C260" s="2" t="n">
        <v>-0.586086343901116</v>
      </c>
      <c r="D260" s="2" t="n">
        <v>-0.684681253915187</v>
      </c>
      <c r="E260" s="2" t="n">
        <v>-0.250488483288791</v>
      </c>
    </row>
    <row r="261" customFormat="false" ht="12.75" hidden="false" customHeight="false" outlineLevel="0" collapsed="false">
      <c r="A261" s="2" t="n">
        <v>2.66802089754492</v>
      </c>
      <c r="B261" s="2" t="n">
        <v>0.999200437945547</v>
      </c>
      <c r="C261" s="2" t="n">
        <v>0.00799445842858404</v>
      </c>
      <c r="D261" s="2" t="n">
        <v>-0.97787733466248</v>
      </c>
      <c r="E261" s="2" t="n">
        <v>-1.92767402040772</v>
      </c>
    </row>
    <row r="262" customFormat="false" ht="12.75" hidden="false" customHeight="false" outlineLevel="0" collapsed="false">
      <c r="A262" s="2" t="n">
        <v>-1.73176431417232</v>
      </c>
      <c r="B262" s="2" t="n">
        <v>-0.622169409325579</v>
      </c>
      <c r="C262" s="2" t="n">
        <v>-1.70171460922575</v>
      </c>
      <c r="D262" s="2" t="n">
        <v>-1.48718299897155</v>
      </c>
      <c r="E262" s="2" t="n">
        <v>-0.590542867939803</v>
      </c>
    </row>
    <row r="263" customFormat="false" ht="12.75" hidden="false" customHeight="false" outlineLevel="0" collapsed="false">
      <c r="A263" s="2" t="n">
        <v>-0.661937065160601</v>
      </c>
      <c r="B263" s="2" t="n">
        <v>0.450735342383268</v>
      </c>
      <c r="C263" s="2" t="n">
        <v>-0.289046511170454</v>
      </c>
      <c r="D263" s="2" t="n">
        <v>0.738587004889268</v>
      </c>
      <c r="E263" s="2" t="n">
        <v>-0.688166892359732</v>
      </c>
    </row>
    <row r="264" customFormat="false" ht="12.75" hidden="false" customHeight="false" outlineLevel="0" collapsed="false">
      <c r="A264" s="2" t="n">
        <v>1.13330088424846</v>
      </c>
      <c r="B264" s="2" t="n">
        <v>0.0895852281246334</v>
      </c>
      <c r="C264" s="2" t="n">
        <v>-0.477830326417461</v>
      </c>
      <c r="D264" s="2" t="n">
        <v>1.75163222593255</v>
      </c>
      <c r="E264" s="2" t="n">
        <v>0.393692971556447</v>
      </c>
    </row>
    <row r="265" customFormat="false" ht="12.75" hidden="false" customHeight="false" outlineLevel="0" collapsed="false">
      <c r="A265" s="2" t="n">
        <v>-0.107264668258722</v>
      </c>
      <c r="B265" s="2" t="n">
        <v>0.328766418533633</v>
      </c>
      <c r="C265" s="2" t="n">
        <v>-0.993670710158767</v>
      </c>
      <c r="D265" s="2" t="n">
        <v>0.0827503754408099</v>
      </c>
      <c r="E265" s="2" t="n">
        <v>0.521953325005597</v>
      </c>
    </row>
    <row r="266" customFormat="false" ht="12.75" hidden="false" customHeight="false" outlineLevel="0" collapsed="false">
      <c r="A266" s="2" t="n">
        <v>-0.547458967048442</v>
      </c>
      <c r="B266" s="2" t="n">
        <v>1.30875150716747</v>
      </c>
      <c r="C266" s="2" t="n">
        <v>-0.262900812231237</v>
      </c>
      <c r="D266" s="2" t="n">
        <v>1.42113321999204</v>
      </c>
      <c r="E266" s="2" t="n">
        <v>1.13650457933545</v>
      </c>
    </row>
    <row r="267" customFormat="false" ht="12.75" hidden="false" customHeight="false" outlineLevel="0" collapsed="false">
      <c r="A267" s="2" t="n">
        <v>-0.393362142858678</v>
      </c>
      <c r="B267" s="2" t="n">
        <v>0.601783085585339</v>
      </c>
      <c r="C267" s="2" t="n">
        <v>-0.396670429836377</v>
      </c>
      <c r="D267" s="2" t="n">
        <v>-0.817490217741579</v>
      </c>
      <c r="E267" s="2" t="n">
        <v>2.33991158893332</v>
      </c>
    </row>
    <row r="268" customFormat="false" ht="12.75" hidden="false" customHeight="false" outlineLevel="0" collapsed="false">
      <c r="A268" s="2" t="n">
        <v>-0.0865895799506689</v>
      </c>
      <c r="B268" s="2" t="n">
        <v>-0.561733486392768</v>
      </c>
      <c r="C268" s="2" t="n">
        <v>-0.2316664904356</v>
      </c>
      <c r="D268" s="2" t="n">
        <v>0.852396624395624</v>
      </c>
      <c r="E268" s="2" t="n">
        <v>-0.544528120371979</v>
      </c>
    </row>
    <row r="269" customFormat="false" ht="12.75" hidden="false" customHeight="false" outlineLevel="0" collapsed="false">
      <c r="A269" s="2" t="n">
        <v>-0.112729594548</v>
      </c>
      <c r="B269" s="2" t="n">
        <v>0.281556822301354</v>
      </c>
      <c r="C269" s="2" t="n">
        <v>-1.26942268252606</v>
      </c>
      <c r="D269" s="2" t="n">
        <v>0.252936160904937</v>
      </c>
      <c r="E269" s="2" t="n">
        <v>-1.03473894341732</v>
      </c>
    </row>
    <row r="270" customFormat="false" ht="12.75" hidden="false" customHeight="false" outlineLevel="0" collapsed="false">
      <c r="A270" s="2" t="n">
        <v>2.43497197516263</v>
      </c>
      <c r="B270" s="2" t="n">
        <v>0.282034307019785</v>
      </c>
      <c r="C270" s="2" t="n">
        <v>1.56693204189651</v>
      </c>
      <c r="D270" s="2" t="n">
        <v>-1.86663783097174</v>
      </c>
      <c r="E270" s="2" t="n">
        <v>-1.25114183902042</v>
      </c>
    </row>
    <row r="271" customFormat="false" ht="12.75" hidden="false" customHeight="false" outlineLevel="0" collapsed="false">
      <c r="A271" s="2" t="n">
        <v>0.243232989305398</v>
      </c>
      <c r="B271" s="2" t="n">
        <v>-0.670916051603854</v>
      </c>
      <c r="C271" s="2" t="n">
        <v>0.248357991949888</v>
      </c>
      <c r="D271" s="2" t="n">
        <v>-1.72562977240887</v>
      </c>
      <c r="E271" s="2" t="n">
        <v>-0.0229135821427917</v>
      </c>
    </row>
    <row r="272" customFormat="false" ht="12.75" hidden="false" customHeight="false" outlineLevel="0" collapsed="false">
      <c r="A272" s="2" t="n">
        <v>0.238428583543282</v>
      </c>
      <c r="B272" s="2" t="n">
        <v>-1.56354872160591</v>
      </c>
      <c r="C272" s="2" t="n">
        <v>-0.0691716195433401</v>
      </c>
      <c r="D272" s="2" t="n">
        <v>1.35384198074462</v>
      </c>
      <c r="E272" s="2" t="n">
        <v>0.655475105304504</v>
      </c>
    </row>
    <row r="273" customFormat="false" ht="12.75" hidden="false" customHeight="false" outlineLevel="0" collapsed="false">
      <c r="A273" s="2" t="n">
        <v>0.592456217418658</v>
      </c>
      <c r="B273" s="2" t="n">
        <v>-1.41050350066507</v>
      </c>
      <c r="C273" s="2" t="n">
        <v>-0.0631143848295324</v>
      </c>
      <c r="D273" s="2" t="n">
        <v>-0.354636995325564</v>
      </c>
      <c r="E273" s="2" t="n">
        <v>0.222873950406211</v>
      </c>
    </row>
    <row r="274" customFormat="false" ht="12.75" hidden="false" customHeight="false" outlineLevel="0" collapsed="false">
      <c r="A274" s="2" t="n">
        <v>-0.182423036676482</v>
      </c>
      <c r="B274" s="2" t="n">
        <v>-0.488490741190617</v>
      </c>
      <c r="C274" s="2" t="n">
        <v>-1.55120233102934</v>
      </c>
      <c r="D274" s="2" t="n">
        <v>-0.611989889875986</v>
      </c>
      <c r="E274" s="2" t="n">
        <v>0.826607902126852</v>
      </c>
    </row>
    <row r="275" customFormat="false" ht="12.75" hidden="false" customHeight="false" outlineLevel="0" collapsed="false">
      <c r="A275" s="2" t="n">
        <v>0.5497713573277</v>
      </c>
      <c r="B275" s="2" t="n">
        <v>-1.09071379483794</v>
      </c>
      <c r="C275" s="2" t="n">
        <v>1.54108874994563</v>
      </c>
      <c r="D275" s="2" t="n">
        <v>-3.74158844351769</v>
      </c>
      <c r="E275" s="2" t="n">
        <v>0.66107986640418</v>
      </c>
    </row>
    <row r="276" customFormat="false" ht="12.75" hidden="false" customHeight="false" outlineLevel="0" collapsed="false">
      <c r="A276" s="2" t="n">
        <v>-0.671395810059039</v>
      </c>
      <c r="B276" s="2" t="n">
        <v>-0.240870576817542</v>
      </c>
      <c r="C276" s="2" t="n">
        <v>0.662414549879031</v>
      </c>
      <c r="D276" s="2" t="n">
        <v>-0.311856638290919</v>
      </c>
      <c r="E276" s="2" t="n">
        <v>0.935681327973725</v>
      </c>
    </row>
    <row r="277" customFormat="false" ht="12.75" hidden="false" customHeight="false" outlineLevel="0" collapsed="false">
      <c r="A277" s="2" t="n">
        <v>-1.85368662641849</v>
      </c>
      <c r="B277" s="2" t="n">
        <v>0.090045659817406</v>
      </c>
      <c r="C277" s="2" t="n">
        <v>0.967809228313854</v>
      </c>
      <c r="D277" s="2" t="n">
        <v>-0.0776856268203119</v>
      </c>
      <c r="E277" s="2" t="n">
        <v>0.273925024885102</v>
      </c>
    </row>
    <row r="278" customFormat="false" ht="12.75" hidden="false" customHeight="false" outlineLevel="0" collapsed="false">
      <c r="A278" s="2" t="n">
        <v>0.420454853156116</v>
      </c>
      <c r="B278" s="2" t="n">
        <v>0.694285517965909</v>
      </c>
      <c r="C278" s="2" t="n">
        <v>-0.910265498532681</v>
      </c>
      <c r="D278" s="2" t="n">
        <v>1.04063701655832</v>
      </c>
      <c r="E278" s="2" t="n">
        <v>-0.448364971816773</v>
      </c>
    </row>
    <row r="279" customFormat="false" ht="12.75" hidden="false" customHeight="false" outlineLevel="0" collapsed="false">
      <c r="A279" s="2" t="n">
        <v>2.17049091588706</v>
      </c>
      <c r="B279" s="2" t="n">
        <v>0.335314780386398</v>
      </c>
      <c r="C279" s="2" t="n">
        <v>0.512072801939212</v>
      </c>
      <c r="D279" s="2" t="n">
        <v>-0.257441570283845</v>
      </c>
      <c r="E279" s="2" t="n">
        <v>-0.291440755972872</v>
      </c>
    </row>
    <row r="280" customFormat="false" ht="12.75" hidden="false" customHeight="false" outlineLevel="0" collapsed="false">
      <c r="A280" s="2" t="n">
        <v>-0.55057171266526</v>
      </c>
      <c r="B280" s="2" t="n">
        <v>-2.06739059649408</v>
      </c>
      <c r="C280" s="2" t="n">
        <v>1.10356040750048</v>
      </c>
      <c r="D280" s="2" t="n">
        <v>0.345771695720032</v>
      </c>
      <c r="E280" s="2" t="n">
        <v>0.53320718507166</v>
      </c>
    </row>
    <row r="281" customFormat="false" ht="12.75" hidden="false" customHeight="false" outlineLevel="0" collapsed="false">
      <c r="A281" s="2" t="n">
        <v>1.79781181941507</v>
      </c>
      <c r="B281" s="2" t="n">
        <v>-0.0222246399061987</v>
      </c>
      <c r="C281" s="2" t="n">
        <v>-0.326183453580597</v>
      </c>
      <c r="D281" s="2" t="n">
        <v>0.425054622610332</v>
      </c>
      <c r="E281" s="2" t="n">
        <v>0.024214159566327</v>
      </c>
    </row>
    <row r="282" customFormat="false" ht="12.75" hidden="false" customHeight="false" outlineLevel="0" collapsed="false">
      <c r="A282" s="2" t="n">
        <v>0.585359885008074</v>
      </c>
      <c r="B282" s="2" t="n">
        <v>0.273289515462238</v>
      </c>
      <c r="C282" s="2" t="n">
        <v>0.274321791948751</v>
      </c>
      <c r="D282" s="2" t="n">
        <v>-0.106803099697572</v>
      </c>
      <c r="E282" s="2" t="n">
        <v>-0.3661466507765</v>
      </c>
    </row>
    <row r="283" customFormat="false" ht="12.75" hidden="false" customHeight="false" outlineLevel="0" collapsed="false">
      <c r="A283" s="2" t="n">
        <v>0.900813574844506</v>
      </c>
      <c r="B283" s="2" t="n">
        <v>1.75949026015587</v>
      </c>
      <c r="C283" s="2" t="n">
        <v>-0.0621946583123645</v>
      </c>
      <c r="D283" s="2" t="n">
        <v>-1.6712692740839</v>
      </c>
      <c r="E283" s="2" t="n">
        <v>0.261080685959314</v>
      </c>
    </row>
    <row r="284" customFormat="false" ht="12.75" hidden="false" customHeight="false" outlineLevel="0" collapsed="false">
      <c r="A284" s="2" t="n">
        <v>0.719229547030409</v>
      </c>
      <c r="B284" s="2" t="n">
        <v>-0.345203261531424</v>
      </c>
      <c r="C284" s="2" t="n">
        <v>-1.24597136164084</v>
      </c>
      <c r="D284" s="2" t="n">
        <v>-0.358713805326261</v>
      </c>
      <c r="E284" s="2" t="n">
        <v>-0.429915871791309</v>
      </c>
    </row>
    <row r="285" customFormat="false" ht="12.75" hidden="false" customHeight="false" outlineLevel="0" collapsed="false">
      <c r="A285" s="2" t="n">
        <v>-0.815996372693917</v>
      </c>
      <c r="B285" s="2" t="n">
        <v>0.55155169320642</v>
      </c>
      <c r="C285" s="2" t="n">
        <v>0.885879671841394</v>
      </c>
      <c r="D285" s="2" t="n">
        <v>-0.698771600582404</v>
      </c>
      <c r="E285" s="2" t="n">
        <v>0.0960380930337124</v>
      </c>
    </row>
    <row r="286" customFormat="false" ht="12.75" hidden="false" customHeight="false" outlineLevel="0" collapsed="false">
      <c r="A286" s="2" t="n">
        <v>2.15308318729512</v>
      </c>
      <c r="B286" s="2" t="n">
        <v>1.10285782284336</v>
      </c>
      <c r="C286" s="2" t="n">
        <v>-0.238193251789198</v>
      </c>
      <c r="D286" s="2" t="n">
        <v>-0.783138602855615</v>
      </c>
      <c r="E286" s="2" t="n">
        <v>-1.78637492354028</v>
      </c>
    </row>
    <row r="287" customFormat="false" ht="12.75" hidden="false" customHeight="false" outlineLevel="0" collapsed="false">
      <c r="A287" s="2" t="n">
        <v>0.398326847061981</v>
      </c>
      <c r="B287" s="2" t="n">
        <v>0.135162281367229</v>
      </c>
      <c r="C287" s="2" t="n">
        <v>-1.09488382804557</v>
      </c>
      <c r="D287" s="2" t="n">
        <v>-0.155650923261419</v>
      </c>
      <c r="E287" s="2" t="n">
        <v>-0.798406745161628</v>
      </c>
    </row>
    <row r="288" customFormat="false" ht="12.75" hidden="false" customHeight="false" outlineLevel="0" collapsed="false">
      <c r="A288" s="2" t="n">
        <v>1.10849668999435</v>
      </c>
      <c r="B288" s="2" t="n">
        <v>-0.146596903505269</v>
      </c>
      <c r="C288" s="2" t="n">
        <v>-0.824240942165488</v>
      </c>
      <c r="D288" s="2" t="n">
        <v>0.36516667023534</v>
      </c>
      <c r="E288" s="2" t="n">
        <v>-1.57112481247168</v>
      </c>
    </row>
    <row r="289" customFormat="false" ht="12.75" hidden="false" customHeight="false" outlineLevel="0" collapsed="false">
      <c r="A289" s="2" t="n">
        <v>-0.260051820077933</v>
      </c>
      <c r="B289" s="2" t="n">
        <v>0.871250449563377</v>
      </c>
      <c r="C289" s="2" t="n">
        <v>-0.743216332921293</v>
      </c>
      <c r="D289" s="2" t="n">
        <v>0.501113390782848</v>
      </c>
      <c r="E289" s="2" t="n">
        <v>0.199172518478008</v>
      </c>
    </row>
    <row r="290" customFormat="false" ht="12.75" hidden="false" customHeight="false" outlineLevel="0" collapsed="false">
      <c r="A290" s="2" t="n">
        <v>-0.719924173608888</v>
      </c>
      <c r="B290" s="2" t="n">
        <v>-0.339848611474736</v>
      </c>
      <c r="C290" s="2" t="n">
        <v>3.35508957505226</v>
      </c>
      <c r="D290" s="2" t="n">
        <v>0.0720092430128716</v>
      </c>
      <c r="E290" s="2" t="n">
        <v>0.370158659279696</v>
      </c>
    </row>
    <row r="291" customFormat="false" ht="12.75" hidden="false" customHeight="false" outlineLevel="0" collapsed="false">
      <c r="A291" s="2" t="n">
        <v>0.633256149740191</v>
      </c>
      <c r="B291" s="2" t="n">
        <v>2.71073076874018</v>
      </c>
      <c r="C291" s="2" t="n">
        <v>0.103265165307675</v>
      </c>
      <c r="D291" s="2" t="n">
        <v>0.330946932081133</v>
      </c>
      <c r="E291" s="2" t="n">
        <v>0.288489445665618</v>
      </c>
    </row>
    <row r="292" customFormat="false" ht="12.75" hidden="false" customHeight="false" outlineLevel="0" collapsed="false">
      <c r="A292" s="2" t="n">
        <v>-0.965610524872318</v>
      </c>
      <c r="B292" s="2" t="n">
        <v>0.614760438111262</v>
      </c>
      <c r="C292" s="2" t="n">
        <v>0.379185394194792</v>
      </c>
      <c r="D292" s="2" t="n">
        <v>0.61651689975406</v>
      </c>
      <c r="E292" s="2" t="n">
        <v>0.00814679879113101</v>
      </c>
    </row>
    <row r="293" customFormat="false" ht="12.75" hidden="false" customHeight="false" outlineLevel="0" collapsed="false">
      <c r="A293" s="2" t="n">
        <v>-1.76129560713889</v>
      </c>
      <c r="B293" s="2" t="n">
        <v>0.299112343782326</v>
      </c>
      <c r="C293" s="2" t="n">
        <v>0.250884113484062</v>
      </c>
      <c r="D293" s="2" t="n">
        <v>-0.918516889214516</v>
      </c>
      <c r="E293" s="2" t="n">
        <v>-0.415195700043114</v>
      </c>
    </row>
    <row r="294" customFormat="false" ht="12.75" hidden="false" customHeight="false" outlineLevel="0" collapsed="false">
      <c r="A294" s="2" t="n">
        <v>-0.717348029866116</v>
      </c>
      <c r="B294" s="2" t="n">
        <v>0.467053951069829</v>
      </c>
      <c r="C294" s="2" t="n">
        <v>0.361325191988726</v>
      </c>
      <c r="D294" s="2" t="n">
        <v>-0.557618022867246</v>
      </c>
      <c r="E294" s="2" t="n">
        <v>-1.744933797454</v>
      </c>
    </row>
    <row r="295" customFormat="false" ht="12.75" hidden="false" customHeight="false" outlineLevel="0" collapsed="false">
      <c r="A295" s="2" t="n">
        <v>-0.424302015744615</v>
      </c>
      <c r="B295" s="2" t="n">
        <v>-0.268369149125647</v>
      </c>
      <c r="C295" s="2" t="n">
        <v>-1.31073647935409</v>
      </c>
      <c r="D295" s="2" t="n">
        <v>0.637749053566949</v>
      </c>
      <c r="E295" s="2" t="n">
        <v>1.63004642672604</v>
      </c>
    </row>
    <row r="296" customFormat="false" ht="12.75" hidden="false" customHeight="false" outlineLevel="0" collapsed="false">
      <c r="A296" s="2" t="n">
        <v>-0.616424813415506</v>
      </c>
      <c r="B296" s="2" t="n">
        <v>1.00400029623415</v>
      </c>
      <c r="C296" s="2" t="n">
        <v>1.05147819340345</v>
      </c>
      <c r="D296" s="2" t="n">
        <v>-1.18126990855671</v>
      </c>
      <c r="E296" s="2" t="n">
        <v>-0.13678345567314</v>
      </c>
    </row>
    <row r="297" customFormat="false" ht="12.75" hidden="false" customHeight="false" outlineLevel="0" collapsed="false">
      <c r="A297" s="2" t="n">
        <v>0.0998045379674295</v>
      </c>
      <c r="B297" s="2" t="n">
        <v>-0.824455810288782</v>
      </c>
      <c r="C297" s="2" t="n">
        <v>-0.378034883397049</v>
      </c>
      <c r="D297" s="2" t="n">
        <v>-2.01112015929539</v>
      </c>
      <c r="E297" s="2" t="n">
        <v>0.118582192953909</v>
      </c>
    </row>
    <row r="298" customFormat="false" ht="12.75" hidden="false" customHeight="false" outlineLevel="0" collapsed="false">
      <c r="A298" s="2" t="n">
        <v>-0.66155735112261</v>
      </c>
      <c r="B298" s="2" t="n">
        <v>-1.07913820102112</v>
      </c>
      <c r="C298" s="2" t="n">
        <v>-0.248278411163483</v>
      </c>
      <c r="D298" s="2" t="n">
        <v>0.0849001935421256</v>
      </c>
      <c r="E298" s="2" t="n">
        <v>1.0609664968797</v>
      </c>
    </row>
    <row r="299" customFormat="false" ht="12.75" hidden="false" customHeight="false" outlineLevel="0" collapsed="false">
      <c r="A299" s="2" t="n">
        <v>0.966588231676724</v>
      </c>
      <c r="B299" s="2" t="n">
        <v>-0.563795765629038</v>
      </c>
      <c r="C299" s="2" t="n">
        <v>0.321749666909454</v>
      </c>
      <c r="D299" s="2" t="n">
        <v>-0.158670445671305</v>
      </c>
      <c r="E299" s="2" t="n">
        <v>-0.74867330113193</v>
      </c>
    </row>
    <row r="300" customFormat="false" ht="12.75" hidden="false" customHeight="false" outlineLevel="0" collapsed="false">
      <c r="A300" s="2" t="n">
        <v>0.131381057144608</v>
      </c>
      <c r="B300" s="2" t="n">
        <v>1.29217823996441</v>
      </c>
      <c r="C300" s="2" t="n">
        <v>-1.06865400084644</v>
      </c>
      <c r="D300" s="2" t="n">
        <v>-0.655286385153886</v>
      </c>
      <c r="E300" s="2" t="n">
        <v>0.821236199044506</v>
      </c>
    </row>
    <row r="301" customFormat="false" ht="12.75" hidden="false" customHeight="false" outlineLevel="0" collapsed="false">
      <c r="A301" s="2" t="n">
        <v>1.20212234833161</v>
      </c>
      <c r="B301" s="2" t="n">
        <v>1.9107847037958</v>
      </c>
      <c r="C301" s="2" t="n">
        <v>0.536383595317602</v>
      </c>
      <c r="D301" s="2" t="n">
        <v>0.899897258932469</v>
      </c>
      <c r="E301" s="2" t="n">
        <v>-0.835034370538779</v>
      </c>
    </row>
    <row r="302" customFormat="false" ht="12.75" hidden="false" customHeight="false" outlineLevel="0" collapsed="false">
      <c r="A302" s="2" t="n">
        <v>-0.145128069561906</v>
      </c>
      <c r="B302" s="2" t="n">
        <v>-0.412611598221702</v>
      </c>
      <c r="C302" s="2" t="n">
        <v>1.02848844107939</v>
      </c>
      <c r="D302" s="2" t="n">
        <v>-1.68629412655719</v>
      </c>
      <c r="E302" s="2" t="n">
        <v>0.873376393428771</v>
      </c>
    </row>
    <row r="303" customFormat="false" ht="12.75" hidden="false" customHeight="false" outlineLevel="0" collapsed="false">
      <c r="A303" s="2" t="n">
        <v>-0.297511633107206</v>
      </c>
      <c r="B303" s="2" t="n">
        <v>0.765483036957448</v>
      </c>
      <c r="C303" s="2" t="n">
        <v>0.305598177874344</v>
      </c>
      <c r="D303" s="2" t="n">
        <v>-0.326506324199727</v>
      </c>
      <c r="E303" s="2" t="n">
        <v>0.539389475306962</v>
      </c>
    </row>
    <row r="304" customFormat="false" ht="12.75" hidden="false" customHeight="false" outlineLevel="0" collapsed="false">
      <c r="A304" s="2" t="n">
        <v>-0.960988018050557</v>
      </c>
      <c r="B304" s="2" t="n">
        <v>-0.837094376038294</v>
      </c>
      <c r="C304" s="2" t="n">
        <v>1.31218257592991</v>
      </c>
      <c r="D304" s="2" t="n">
        <v>0.453616166851134</v>
      </c>
      <c r="E304" s="2" t="n">
        <v>-0.386841065846966</v>
      </c>
    </row>
    <row r="305" customFormat="false" ht="12.75" hidden="false" customHeight="false" outlineLevel="0" collapsed="false">
      <c r="A305" s="2" t="n">
        <v>2.33056198339909</v>
      </c>
      <c r="B305" s="2" t="n">
        <v>0.616980742051965</v>
      </c>
      <c r="C305" s="2" t="n">
        <v>-1.63818640430691</v>
      </c>
      <c r="D305" s="2" t="n">
        <v>-0.34487811717554</v>
      </c>
      <c r="E305" s="2" t="n">
        <v>-0.255544136962271</v>
      </c>
    </row>
    <row r="306" customFormat="false" ht="12.75" hidden="false" customHeight="false" outlineLevel="0" collapsed="false">
      <c r="A306" s="2" t="n">
        <v>-0.0455702320323326</v>
      </c>
      <c r="B306" s="2" t="n">
        <v>0.950481080508325</v>
      </c>
      <c r="C306" s="2" t="n">
        <v>-1.62515789270401</v>
      </c>
      <c r="D306" s="2" t="n">
        <v>1.53709152073134</v>
      </c>
      <c r="E306" s="2" t="n">
        <v>-1.48648723552469</v>
      </c>
    </row>
    <row r="307" customFormat="false" ht="12.75" hidden="false" customHeight="false" outlineLevel="0" collapsed="false">
      <c r="A307" s="2" t="n">
        <v>-0.114577005660976</v>
      </c>
      <c r="B307" s="2" t="n">
        <v>-1.78826667251997</v>
      </c>
      <c r="C307" s="2" t="n">
        <v>-0.389480874218862</v>
      </c>
      <c r="D307" s="2" t="n">
        <v>1.28132569443551</v>
      </c>
      <c r="E307" s="2" t="n">
        <v>-0.536119841854088</v>
      </c>
    </row>
    <row r="308" customFormat="false" ht="12.75" hidden="false" customHeight="false" outlineLevel="0" collapsed="false">
      <c r="A308" s="2" t="n">
        <v>1.46758793562185</v>
      </c>
      <c r="B308" s="2" t="n">
        <v>-1.03278125607176</v>
      </c>
      <c r="C308" s="2" t="n">
        <v>1.13592250272632</v>
      </c>
      <c r="D308" s="2" t="n">
        <v>0.837962943478487</v>
      </c>
      <c r="E308" s="2" t="n">
        <v>-0.018628725229064</v>
      </c>
    </row>
    <row r="309" customFormat="false" ht="12.75" hidden="false" customHeight="false" outlineLevel="0" collapsed="false">
      <c r="A309" s="2" t="n">
        <v>-0.67014980231761</v>
      </c>
      <c r="B309" s="2" t="n">
        <v>-0.968541371548781</v>
      </c>
      <c r="C309" s="2" t="n">
        <v>-0.78688572102692</v>
      </c>
      <c r="D309" s="2" t="n">
        <v>-1.41112650453579</v>
      </c>
      <c r="E309" s="2" t="n">
        <v>0.747863850847352</v>
      </c>
    </row>
    <row r="310" customFormat="false" ht="12.75" hidden="false" customHeight="false" outlineLevel="0" collapsed="false">
      <c r="A310" s="2" t="n">
        <v>-0.288728188024834</v>
      </c>
      <c r="B310" s="2" t="n">
        <v>-0.46007016862859</v>
      </c>
      <c r="C310" s="2" t="n">
        <v>-1.28568444779376</v>
      </c>
      <c r="D310" s="2" t="n">
        <v>0.707783556208597</v>
      </c>
      <c r="E310" s="2" t="n">
        <v>-1.53983819473069</v>
      </c>
    </row>
    <row r="311" customFormat="false" ht="12.75" hidden="false" customHeight="false" outlineLevel="0" collapsed="false">
      <c r="A311" s="2" t="n">
        <v>-1.86358192877378</v>
      </c>
      <c r="B311" s="2" t="n">
        <v>0.909456048248103</v>
      </c>
      <c r="C311" s="2" t="n">
        <v>1.42471208164352</v>
      </c>
      <c r="D311" s="2" t="n">
        <v>-1.60348008648725</v>
      </c>
      <c r="E311" s="2" t="n">
        <v>-0.537797859578859</v>
      </c>
    </row>
    <row r="312" customFormat="false" ht="12.75" hidden="false" customHeight="false" outlineLevel="0" collapsed="false">
      <c r="A312" s="2" t="n">
        <v>-0.658703811495798</v>
      </c>
      <c r="B312" s="2" t="n">
        <v>-1.55094767251285</v>
      </c>
      <c r="C312" s="2" t="n">
        <v>1.25332007883117</v>
      </c>
      <c r="D312" s="2" t="n">
        <v>-0.750089839129942</v>
      </c>
      <c r="E312" s="2" t="n">
        <v>-0.0901218299986795</v>
      </c>
    </row>
    <row r="313" customFormat="false" ht="12.75" hidden="false" customHeight="false" outlineLevel="0" collapsed="false">
      <c r="A313" s="2" t="n">
        <v>-0.410113898396958</v>
      </c>
      <c r="B313" s="2" t="n">
        <v>0.209718109545065</v>
      </c>
      <c r="C313" s="2" t="n">
        <v>0.910381459107157</v>
      </c>
      <c r="D313" s="2" t="n">
        <v>2.20918082050048</v>
      </c>
      <c r="E313" s="2" t="n">
        <v>-1.43448914968758</v>
      </c>
    </row>
    <row r="314" customFormat="false" ht="12.75" hidden="false" customHeight="false" outlineLevel="0" collapsed="false">
      <c r="A314" s="2" t="n">
        <v>1.18173375085462</v>
      </c>
      <c r="B314" s="2" t="n">
        <v>-0.876405010785675</v>
      </c>
      <c r="C314" s="2" t="n">
        <v>0.659273382552783</v>
      </c>
      <c r="D314" s="2" t="n">
        <v>-1.01060777524253</v>
      </c>
      <c r="E314" s="2" t="n">
        <v>0.34487811717554</v>
      </c>
    </row>
    <row r="315" customFormat="false" ht="12.75" hidden="false" customHeight="false" outlineLevel="0" collapsed="false">
      <c r="A315" s="2" t="n">
        <v>0.682264271745225</v>
      </c>
      <c r="B315" s="2" t="n">
        <v>-0.949878540268401</v>
      </c>
      <c r="C315" s="2" t="n">
        <v>0.848442596179666</v>
      </c>
      <c r="D315" s="2" t="n">
        <v>-1.04816081147874</v>
      </c>
      <c r="E315" s="2" t="n">
        <v>-0.828006250230828</v>
      </c>
    </row>
    <row r="316" customFormat="false" ht="12.75" hidden="false" customHeight="false" outlineLevel="0" collapsed="false">
      <c r="A316" s="2" t="n">
        <v>0.984066446108045</v>
      </c>
      <c r="B316" s="2" t="n">
        <v>0.779918991611339</v>
      </c>
      <c r="C316" s="2" t="n">
        <v>-1.05962499219459</v>
      </c>
      <c r="D316" s="2" t="n">
        <v>0.723000539437635</v>
      </c>
      <c r="E316" s="2" t="n">
        <v>-0.290483512799256</v>
      </c>
    </row>
    <row r="317" customFormat="false" ht="12.75" hidden="false" customHeight="false" outlineLevel="0" collapsed="false">
      <c r="A317" s="2" t="n">
        <v>0.716063368599862</v>
      </c>
      <c r="B317" s="2" t="n">
        <v>-0.361651473212987</v>
      </c>
      <c r="C317" s="2" t="n">
        <v>0.135935351863736</v>
      </c>
      <c r="D317" s="2" t="n">
        <v>-1.97758708964102</v>
      </c>
      <c r="E317" s="2" t="n">
        <v>1.52940629050136</v>
      </c>
    </row>
    <row r="318" customFormat="false" ht="12.75" hidden="false" customHeight="false" outlineLevel="0" collapsed="false">
      <c r="A318" s="2" t="n">
        <v>-0.641409769741586</v>
      </c>
      <c r="B318" s="2" t="n">
        <v>0.0244438069785247</v>
      </c>
      <c r="C318" s="2" t="n">
        <v>-0.309607912640786</v>
      </c>
      <c r="D318" s="2" t="n">
        <v>0.237170070249704</v>
      </c>
      <c r="E318" s="2" t="n">
        <v>1.96794644580223</v>
      </c>
    </row>
    <row r="319" customFormat="false" ht="12.75" hidden="false" customHeight="false" outlineLevel="0" collapsed="false">
      <c r="A319" s="2" t="n">
        <v>0.747154444979969</v>
      </c>
      <c r="B319" s="2" t="n">
        <v>2.05332980840467</v>
      </c>
      <c r="C319" s="2" t="n">
        <v>0.792213086242555</v>
      </c>
      <c r="D319" s="2" t="n">
        <v>1.34642050397815</v>
      </c>
      <c r="E319" s="2" t="n">
        <v>1.43598754220875</v>
      </c>
    </row>
    <row r="320" customFormat="false" ht="12.75" hidden="false" customHeight="false" outlineLevel="0" collapsed="false">
      <c r="A320" s="2" t="n">
        <v>-0.968175299931318</v>
      </c>
      <c r="B320" s="2" t="n">
        <v>0.662128059047973</v>
      </c>
      <c r="C320" s="2" t="n">
        <v>-1.12996303869295</v>
      </c>
      <c r="D320" s="2" t="n">
        <v>2.91649485006928</v>
      </c>
      <c r="E320" s="2" t="n">
        <v>0.475773731523077</v>
      </c>
    </row>
    <row r="321" customFormat="false" ht="12.75" hidden="false" customHeight="false" outlineLevel="0" collapsed="false">
      <c r="A321" s="2" t="n">
        <v>-0.796198946773075</v>
      </c>
      <c r="B321" s="2" t="n">
        <v>2.57128704106435</v>
      </c>
      <c r="C321" s="2" t="n">
        <v>0.408949745178688</v>
      </c>
      <c r="D321" s="2" t="n">
        <v>0.702975739841349</v>
      </c>
      <c r="E321" s="2" t="n">
        <v>-0.463132892036811</v>
      </c>
    </row>
    <row r="322" customFormat="false" ht="12.75" hidden="false" customHeight="false" outlineLevel="0" collapsed="false">
      <c r="A322" s="2" t="n">
        <v>-1.13257556222379</v>
      </c>
      <c r="B322" s="2" t="n">
        <v>-0.0854379322845489</v>
      </c>
      <c r="C322" s="2" t="n">
        <v>1.62401192937978</v>
      </c>
      <c r="D322" s="2" t="n">
        <v>-0.791480943007628</v>
      </c>
      <c r="E322" s="2" t="n">
        <v>-0.842101144371554</v>
      </c>
    </row>
    <row r="323" customFormat="false" ht="12.75" hidden="false" customHeight="false" outlineLevel="0" collapsed="false">
      <c r="A323" s="2" t="n">
        <v>0.314748831442557</v>
      </c>
      <c r="B323" s="2" t="n">
        <v>0.0111310782813234</v>
      </c>
      <c r="C323" s="2" t="n">
        <v>-1.90184437087737</v>
      </c>
      <c r="D323" s="2" t="n">
        <v>0.221149321077974</v>
      </c>
      <c r="E323" s="2" t="n">
        <v>-1.17652007247671</v>
      </c>
    </row>
    <row r="324" customFormat="false" ht="12.75" hidden="false" customHeight="false" outlineLevel="0" collapsed="false">
      <c r="A324" s="2" t="n">
        <v>0.221070877159946</v>
      </c>
      <c r="B324" s="2" t="n">
        <v>-0.206434833671665</v>
      </c>
      <c r="C324" s="2" t="n">
        <v>-0.145823833008762</v>
      </c>
      <c r="D324" s="2" t="n">
        <v>0.433610694017261</v>
      </c>
      <c r="E324" s="2" t="n">
        <v>-1.52498614625074</v>
      </c>
    </row>
    <row r="325" customFormat="false" ht="12.75" hidden="false" customHeight="false" outlineLevel="0" collapsed="false">
      <c r="A325" s="2" t="n">
        <v>-0.631666807748843</v>
      </c>
      <c r="B325" s="2" t="n">
        <v>-0.920736056286842</v>
      </c>
      <c r="C325" s="2" t="n">
        <v>-0.38329858398356</v>
      </c>
      <c r="D325" s="2" t="n">
        <v>-0.85052761278348</v>
      </c>
      <c r="E325" s="2" t="n">
        <v>0.610515371590736</v>
      </c>
    </row>
    <row r="326" customFormat="false" ht="12.75" hidden="false" customHeight="false" outlineLevel="0" collapsed="false">
      <c r="A326" s="2" t="n">
        <v>1.50048890645849</v>
      </c>
      <c r="B326" s="2" t="n">
        <v>-0.309447614199598</v>
      </c>
      <c r="C326" s="2" t="n">
        <v>-2.45316186919808</v>
      </c>
      <c r="D326" s="2" t="n">
        <v>-0.468760390504031</v>
      </c>
      <c r="E326" s="2" t="n">
        <v>-2.22345988731831</v>
      </c>
    </row>
    <row r="327" customFormat="false" ht="12.75" hidden="false" customHeight="false" outlineLevel="0" collapsed="false">
      <c r="A327" s="2" t="n">
        <v>1.08532049125643</v>
      </c>
      <c r="B327" s="2" t="n">
        <v>0.167508460435784</v>
      </c>
      <c r="C327" s="2" t="n">
        <v>-1.29288537209504</v>
      </c>
      <c r="D327" s="2" t="n">
        <v>1.13723672257038</v>
      </c>
      <c r="E327" s="2" t="n">
        <v>-2.44854163611308</v>
      </c>
    </row>
    <row r="328" customFormat="false" ht="12.75" hidden="false" customHeight="false" outlineLevel="0" collapsed="false">
      <c r="A328" s="2" t="n">
        <v>-1.77851234184345</v>
      </c>
      <c r="B328" s="2" t="n">
        <v>0.571344571653754</v>
      </c>
      <c r="C328" s="2" t="n">
        <v>0.369257122656563</v>
      </c>
      <c r="D328" s="2" t="n">
        <v>0.389893557439791</v>
      </c>
      <c r="E328" s="2" t="n">
        <v>0.556724444322754</v>
      </c>
    </row>
    <row r="329" customFormat="false" ht="12.75" hidden="false" customHeight="false" outlineLevel="0" collapsed="false">
      <c r="A329" s="2" t="n">
        <v>-0.21253413251543</v>
      </c>
      <c r="B329" s="2" t="n">
        <v>0.710144831828075</v>
      </c>
      <c r="C329" s="2" t="n">
        <v>0.0504724084748887</v>
      </c>
      <c r="D329" s="2" t="n">
        <v>0.988295596471289</v>
      </c>
      <c r="E329" s="2" t="n">
        <v>0.40711938709137</v>
      </c>
    </row>
    <row r="330" customFormat="false" ht="12.75" hidden="false" customHeight="false" outlineLevel="0" collapsed="false">
      <c r="A330" s="2" t="n">
        <v>0.511200823893887</v>
      </c>
      <c r="B330" s="2" t="n">
        <v>-1.10019300336717</v>
      </c>
      <c r="C330" s="2" t="n">
        <v>0.091581568995025</v>
      </c>
      <c r="D330" s="2" t="n">
        <v>0.0853606252348982</v>
      </c>
      <c r="E330" s="2" t="n">
        <v>-0.393692971556447</v>
      </c>
    </row>
    <row r="331" customFormat="false" ht="12.75" hidden="false" customHeight="false" outlineLevel="0" collapsed="false">
      <c r="A331" s="2" t="n">
        <v>0.75343905336922</v>
      </c>
      <c r="B331" s="2" t="n">
        <v>0.113807345769601</v>
      </c>
      <c r="C331" s="2" t="n">
        <v>0.297352471534396</v>
      </c>
      <c r="D331" s="2" t="n">
        <v>-1.1950623957091</v>
      </c>
      <c r="E331" s="2" t="n">
        <v>-0.314266799250618</v>
      </c>
    </row>
    <row r="332" customFormat="false" ht="12.75" hidden="false" customHeight="false" outlineLevel="0" collapsed="false">
      <c r="A332" s="2" t="n">
        <v>-1.17012405098649</v>
      </c>
      <c r="B332" s="2" t="n">
        <v>-0.231586909649195</v>
      </c>
      <c r="C332" s="2" t="n">
        <v>-0.887464466359234</v>
      </c>
      <c r="D332" s="2" t="n">
        <v>0.910149537958205</v>
      </c>
      <c r="E332" s="2" t="n">
        <v>1.01252226158977</v>
      </c>
    </row>
    <row r="333" customFormat="false" ht="12.75" hidden="false" customHeight="false" outlineLevel="0" collapsed="false">
      <c r="A333" s="2" t="n">
        <v>-1.77554284164216</v>
      </c>
      <c r="B333" s="2" t="n">
        <v>-1.56771875481354</v>
      </c>
      <c r="C333" s="2" t="n">
        <v>-0.120046479423763</v>
      </c>
      <c r="D333" s="2" t="n">
        <v>0.323441327054752</v>
      </c>
      <c r="E333" s="2" t="n">
        <v>-0.334019887304748</v>
      </c>
    </row>
    <row r="334" customFormat="false" ht="12.75" hidden="false" customHeight="false" outlineLevel="0" collapsed="false">
      <c r="A334" s="2" t="n">
        <v>1.00818851933582</v>
      </c>
      <c r="B334" s="2" t="n">
        <v>-0.471409293822944</v>
      </c>
      <c r="C334" s="2" t="n">
        <v>0.509980964125134</v>
      </c>
      <c r="D334" s="2" t="n">
        <v>-0.945804004004458</v>
      </c>
      <c r="E334" s="2" t="n">
        <v>-0.297671931548393</v>
      </c>
    </row>
    <row r="335" customFormat="false" ht="12.75" hidden="false" customHeight="false" outlineLevel="0" collapsed="false">
      <c r="A335" s="2" t="n">
        <v>1.57112481247168</v>
      </c>
      <c r="B335" s="2" t="n">
        <v>0.973445821728092</v>
      </c>
      <c r="C335" s="2" t="n">
        <v>0.0376076059183106</v>
      </c>
      <c r="D335" s="2" t="n">
        <v>0.507543518324383</v>
      </c>
      <c r="E335" s="2" t="n">
        <v>-1.2342525224085</v>
      </c>
    </row>
    <row r="336" customFormat="false" ht="12.75" hidden="false" customHeight="false" outlineLevel="0" collapsed="false">
      <c r="A336" s="2" t="n">
        <v>0.459644979855511</v>
      </c>
      <c r="B336" s="2" t="n">
        <v>-1.83359588845633</v>
      </c>
      <c r="C336" s="2" t="n">
        <v>0.79357505455846</v>
      </c>
      <c r="D336" s="2" t="n">
        <v>0.101804289442953</v>
      </c>
      <c r="E336" s="2" t="n">
        <v>-0.510590325575322</v>
      </c>
    </row>
    <row r="337" customFormat="false" ht="12.75" hidden="false" customHeight="false" outlineLevel="0" collapsed="false">
      <c r="A337" s="2" t="n">
        <v>-0.729671683075139</v>
      </c>
      <c r="B337" s="2" t="n">
        <v>-0.305999492411502</v>
      </c>
      <c r="C337" s="2" t="n">
        <v>1.10863766167313</v>
      </c>
      <c r="D337" s="2" t="n">
        <v>1.80206370714586</v>
      </c>
      <c r="E337" s="2" t="n">
        <v>-0.0492468643642496</v>
      </c>
    </row>
    <row r="338" customFormat="false" ht="12.75" hidden="false" customHeight="false" outlineLevel="0" collapsed="false">
      <c r="A338" s="2" t="n">
        <v>0.139641542773461</v>
      </c>
      <c r="B338" s="2" t="n">
        <v>0.830057160783326</v>
      </c>
      <c r="C338" s="2" t="n">
        <v>-0.991417437035125</v>
      </c>
      <c r="D338" s="2" t="n">
        <v>1.0041276254924</v>
      </c>
      <c r="E338" s="2" t="n">
        <v>1.11246436063084</v>
      </c>
    </row>
    <row r="339" customFormat="false" ht="12.75" hidden="false" customHeight="false" outlineLevel="0" collapsed="false">
      <c r="A339" s="2" t="n">
        <v>1.36638391268207</v>
      </c>
      <c r="B339" s="2" t="n">
        <v>1.41008968057577</v>
      </c>
      <c r="C339" s="2" t="n">
        <v>-0.192621882888488</v>
      </c>
      <c r="D339" s="2" t="n">
        <v>1.61945536092389</v>
      </c>
      <c r="E339" s="2" t="n">
        <v>1.97650479094591</v>
      </c>
    </row>
    <row r="340" customFormat="false" ht="12.75" hidden="false" customHeight="false" outlineLevel="0" collapsed="false">
      <c r="A340" s="2" t="n">
        <v>0.00179738890437875</v>
      </c>
      <c r="B340" s="2" t="n">
        <v>-0.343742385666701</v>
      </c>
      <c r="C340" s="2" t="n">
        <v>-1.07708729046863</v>
      </c>
      <c r="D340" s="2" t="n">
        <v>-1.05748085843516</v>
      </c>
      <c r="E340" s="2" t="n">
        <v>-0.454294877272332</v>
      </c>
    </row>
    <row r="341" customFormat="false" ht="12.75" hidden="false" customHeight="false" outlineLevel="0" collapsed="false">
      <c r="A341" s="2" t="n">
        <v>-1.00400029623415</v>
      </c>
      <c r="B341" s="2" t="n">
        <v>-0.872369128046557</v>
      </c>
      <c r="C341" s="2" t="n">
        <v>-1.65691290021641</v>
      </c>
      <c r="D341" s="2" t="n">
        <v>-0.170534804055933</v>
      </c>
      <c r="E341" s="2" t="n">
        <v>-0.198938323592301</v>
      </c>
    </row>
    <row r="342" customFormat="false" ht="12.75" hidden="false" customHeight="false" outlineLevel="0" collapsed="false">
      <c r="A342" s="2" t="n">
        <v>0.0510851805302082</v>
      </c>
      <c r="B342" s="2" t="n">
        <v>-1.449197952752</v>
      </c>
      <c r="C342" s="2" t="n">
        <v>-0.786051259638043</v>
      </c>
      <c r="D342" s="2" t="n">
        <v>0.907723460841226</v>
      </c>
      <c r="E342" s="2" t="n">
        <v>-1.17453510029009</v>
      </c>
    </row>
    <row r="343" customFormat="false" ht="12.75" hidden="false" customHeight="false" outlineLevel="0" collapsed="false">
      <c r="A343" s="2" t="n">
        <v>0.857689883559942</v>
      </c>
      <c r="B343" s="2" t="n">
        <v>0.620685796093312</v>
      </c>
      <c r="C343" s="2" t="n">
        <v>-0.692534740664996</v>
      </c>
      <c r="D343" s="2" t="n">
        <v>0.257203964793007</v>
      </c>
      <c r="E343" s="2" t="n">
        <v>-2.30151272262447</v>
      </c>
    </row>
    <row r="344" customFormat="false" ht="12.75" hidden="false" customHeight="false" outlineLevel="0" collapsed="false">
      <c r="A344" s="2" t="n">
        <v>-0.338309291691985</v>
      </c>
      <c r="B344" s="2" t="n">
        <v>1.78487425728235</v>
      </c>
      <c r="C344" s="2" t="n">
        <v>-0.198938323592301</v>
      </c>
      <c r="D344" s="2" t="n">
        <v>-1.34831680043135</v>
      </c>
      <c r="E344" s="2" t="n">
        <v>-1.11047938844422</v>
      </c>
    </row>
    <row r="345" customFormat="false" ht="12.75" hidden="false" customHeight="false" outlineLevel="0" collapsed="false">
      <c r="A345" s="2" t="n">
        <v>0.957957126956899</v>
      </c>
      <c r="B345" s="2" t="n">
        <v>0.922841536521446</v>
      </c>
      <c r="C345" s="2" t="n">
        <v>-0.344391537510091</v>
      </c>
      <c r="D345" s="2" t="n">
        <v>-0.292558297587675</v>
      </c>
      <c r="E345" s="2" t="n">
        <v>-0.580735104449559</v>
      </c>
    </row>
    <row r="346" customFormat="false" ht="12.75" hidden="false" customHeight="false" outlineLevel="0" collapsed="false">
      <c r="A346" s="2" t="n">
        <v>0.0444981651526177</v>
      </c>
      <c r="B346" s="2" t="n">
        <v>-0.962811554927612</v>
      </c>
      <c r="C346" s="2" t="n">
        <v>-0.734171408112161</v>
      </c>
      <c r="D346" s="2" t="n">
        <v>-0.815462044556625</v>
      </c>
      <c r="E346" s="2" t="n">
        <v>0.394685457649757</v>
      </c>
    </row>
    <row r="347" customFormat="false" ht="12.75" hidden="false" customHeight="false" outlineLevel="0" collapsed="false">
      <c r="A347" s="2" t="n">
        <v>-1.47662831295747</v>
      </c>
      <c r="B347" s="2" t="n">
        <v>-0.18281184566149</v>
      </c>
      <c r="C347" s="2" t="n">
        <v>-0.196598648471991</v>
      </c>
      <c r="D347" s="2" t="n">
        <v>-1.46244019560982</v>
      </c>
      <c r="E347" s="2" t="n">
        <v>-0.786573082223185</v>
      </c>
    </row>
    <row r="348" customFormat="false" ht="12.75" hidden="false" customHeight="false" outlineLevel="0" collapsed="false">
      <c r="A348" s="2" t="n">
        <v>-1.98851921595633</v>
      </c>
      <c r="B348" s="2" t="n">
        <v>0.934733179747127</v>
      </c>
      <c r="C348" s="2" t="n">
        <v>-0.207138555197162</v>
      </c>
      <c r="D348" s="2" t="n">
        <v>-1.11973804450827</v>
      </c>
      <c r="E348" s="2" t="n">
        <v>0.142654243973084</v>
      </c>
    </row>
    <row r="349" customFormat="false" ht="12.75" hidden="false" customHeight="false" outlineLevel="0" collapsed="false">
      <c r="A349" s="2" t="n">
        <v>1.71023657458136</v>
      </c>
      <c r="B349" s="2" t="n">
        <v>-1.20987806440098</v>
      </c>
      <c r="C349" s="2" t="n">
        <v>1.46490037877811</v>
      </c>
      <c r="D349" s="2" t="n">
        <v>-1.50522282638121</v>
      </c>
      <c r="E349" s="2" t="n">
        <v>-1.40843894769205</v>
      </c>
    </row>
    <row r="350" customFormat="false" ht="12.75" hidden="false" customHeight="false" outlineLevel="0" collapsed="false">
      <c r="A350" s="2" t="n">
        <v>0.609870767220855</v>
      </c>
      <c r="B350" s="2" t="n">
        <v>-0.504933268530294</v>
      </c>
      <c r="C350" s="2" t="n">
        <v>0.549594005860854</v>
      </c>
      <c r="D350" s="2" t="n">
        <v>-0.114962404040853</v>
      </c>
      <c r="E350" s="2" t="n">
        <v>0.817703948996496</v>
      </c>
    </row>
    <row r="351" customFormat="false" ht="12.75" hidden="false" customHeight="false" outlineLevel="0" collapsed="false">
      <c r="A351" s="2" t="n">
        <v>-0.637655830360018</v>
      </c>
      <c r="B351" s="2" t="n">
        <v>-0.637468247077777</v>
      </c>
      <c r="C351" s="2" t="n">
        <v>1.70139173860662</v>
      </c>
      <c r="D351" s="2" t="n">
        <v>0.146519596455619</v>
      </c>
      <c r="E351" s="2" t="n">
        <v>1.30444050228107</v>
      </c>
    </row>
    <row r="352" customFormat="false" ht="12.75" hidden="false" customHeight="false" outlineLevel="0" collapsed="false">
      <c r="A352" s="2" t="n">
        <v>-0.547993295185734</v>
      </c>
      <c r="B352" s="2" t="n">
        <v>0.508413222632953</v>
      </c>
      <c r="C352" s="2" t="n">
        <v>0.719526269676862</v>
      </c>
      <c r="D352" s="2" t="n">
        <v>-0.539744178240653</v>
      </c>
      <c r="E352" s="2" t="n">
        <v>-0.617535533820046</v>
      </c>
    </row>
    <row r="353" customFormat="false" ht="12.75" hidden="false" customHeight="false" outlineLevel="0" collapsed="false">
      <c r="A353" s="2" t="n">
        <v>0.829193140816642</v>
      </c>
      <c r="B353" s="2" t="n">
        <v>1.45116700878134</v>
      </c>
      <c r="C353" s="2" t="n">
        <v>0.545860530110076</v>
      </c>
      <c r="D353" s="2" t="n">
        <v>-0.228917542699492</v>
      </c>
      <c r="E353" s="2" t="n">
        <v>2.63462425209582</v>
      </c>
    </row>
    <row r="354" customFormat="false" ht="12.75" hidden="false" customHeight="false" outlineLevel="0" collapsed="false">
      <c r="A354" s="2" t="n">
        <v>-0.906568402569974</v>
      </c>
      <c r="B354" s="2" t="n">
        <v>-0.780853497417411</v>
      </c>
      <c r="C354" s="2" t="n">
        <v>0.0855914095154731</v>
      </c>
      <c r="D354" s="2" t="n">
        <v>-0.846907823870424</v>
      </c>
      <c r="E354" s="2" t="n">
        <v>-0.768563950259704</v>
      </c>
    </row>
    <row r="355" customFormat="false" ht="12.75" hidden="false" customHeight="false" outlineLevel="0" collapsed="false">
      <c r="A355" s="2" t="n">
        <v>-1.89258571481332</v>
      </c>
      <c r="B355" s="2" t="n">
        <v>0.546215233043768</v>
      </c>
      <c r="C355" s="2" t="n">
        <v>0.452175754617201</v>
      </c>
      <c r="D355" s="2" t="n">
        <v>-0.418031049775891</v>
      </c>
      <c r="E355" s="2" t="n">
        <v>-0.137711140268948</v>
      </c>
    </row>
    <row r="356" customFormat="false" ht="12.75" hidden="false" customHeight="false" outlineLevel="0" collapsed="false">
      <c r="A356" s="2" t="n">
        <v>1.72868567460682</v>
      </c>
      <c r="B356" s="2" t="n">
        <v>-1.87190380529501</v>
      </c>
      <c r="C356" s="2" t="n">
        <v>-1.09991106000962</v>
      </c>
      <c r="D356" s="2" t="n">
        <v>1.19850710689207</v>
      </c>
      <c r="E356" s="2" t="n">
        <v>1.02472995422431</v>
      </c>
    </row>
    <row r="357" customFormat="false" ht="12.75" hidden="false" customHeight="false" outlineLevel="0" collapsed="false">
      <c r="A357" s="2" t="n">
        <v>0.320460458169691</v>
      </c>
      <c r="B357" s="2" t="n">
        <v>1.33086587084108</v>
      </c>
      <c r="C357" s="2" t="n">
        <v>1.06338802652317</v>
      </c>
      <c r="D357" s="2" t="n">
        <v>-0.9330778993899</v>
      </c>
      <c r="E357" s="2" t="n">
        <v>0.198704128706595</v>
      </c>
    </row>
    <row r="358" customFormat="false" ht="12.75" hidden="false" customHeight="false" outlineLevel="0" collapsed="false">
      <c r="A358" s="2" t="n">
        <v>-0.711818302079337</v>
      </c>
      <c r="B358" s="2" t="n">
        <v>-0.544617932973779</v>
      </c>
      <c r="C358" s="2" t="n">
        <v>0.260288288700394</v>
      </c>
      <c r="D358" s="2" t="n">
        <v>-1.86489160114434</v>
      </c>
      <c r="E358" s="2" t="n">
        <v>0.982454366749153</v>
      </c>
    </row>
    <row r="359" customFormat="false" ht="12.75" hidden="false" customHeight="false" outlineLevel="0" collapsed="false">
      <c r="A359" s="2" t="n">
        <v>-1.0164876584895</v>
      </c>
      <c r="B359" s="2" t="n">
        <v>-0.0816760348243406</v>
      </c>
      <c r="C359" s="2" t="n">
        <v>0.89863533503376</v>
      </c>
      <c r="D359" s="2" t="n">
        <v>-0.987547537079081</v>
      </c>
      <c r="E359" s="2" t="n">
        <v>0.534265609530849</v>
      </c>
    </row>
    <row r="360" customFormat="false" ht="12.75" hidden="false" customHeight="false" outlineLevel="0" collapsed="false">
      <c r="A360" s="2" t="n">
        <v>0.210891357710352</v>
      </c>
      <c r="B360" s="2" t="n">
        <v>-0.87584339780733</v>
      </c>
      <c r="C360" s="2" t="n">
        <v>0.985432961897459</v>
      </c>
      <c r="D360" s="2" t="n">
        <v>-0.358958232027362</v>
      </c>
      <c r="E360" s="2" t="n">
        <v>-0.533912043465534</v>
      </c>
    </row>
    <row r="361" customFormat="false" ht="12.75" hidden="false" customHeight="false" outlineLevel="0" collapsed="false">
      <c r="A361" s="2" t="n">
        <v>0.823488335299771</v>
      </c>
      <c r="B361" s="2" t="n">
        <v>-0.201357579499017</v>
      </c>
      <c r="C361" s="2" t="n">
        <v>0.114500835479703</v>
      </c>
      <c r="D361" s="2" t="n">
        <v>0.20885863705189</v>
      </c>
      <c r="E361" s="2" t="n">
        <v>-0.052157247409923</v>
      </c>
    </row>
    <row r="362" customFormat="false" ht="12.75" hidden="false" customHeight="false" outlineLevel="0" collapsed="false">
      <c r="A362" s="2" t="n">
        <v>0.0584395820624195</v>
      </c>
      <c r="B362" s="2" t="n">
        <v>-0.20612219486793</v>
      </c>
      <c r="C362" s="2" t="n">
        <v>-0.0824434209789615</v>
      </c>
      <c r="D362" s="2" t="n">
        <v>-0.9495192898612</v>
      </c>
      <c r="E362" s="2" t="n">
        <v>1.04103264675359</v>
      </c>
    </row>
    <row r="363" customFormat="false" ht="12.75" hidden="false" customHeight="false" outlineLevel="0" collapsed="false">
      <c r="A363" s="2" t="n">
        <v>1.31399247038644</v>
      </c>
      <c r="B363" s="2" t="n">
        <v>0.123283143693698</v>
      </c>
      <c r="C363" s="2" t="n">
        <v>-0.177446963789407</v>
      </c>
      <c r="D363" s="2" t="n">
        <v>-0.99718590718112</v>
      </c>
      <c r="E363" s="2" t="n">
        <v>1.5835985323065</v>
      </c>
    </row>
    <row r="364" customFormat="false" ht="12.75" hidden="false" customHeight="false" outlineLevel="0" collapsed="false">
      <c r="A364" s="2" t="n">
        <v>1.33645244204672</v>
      </c>
      <c r="B364" s="2" t="n">
        <v>1.01239493233152</v>
      </c>
      <c r="C364" s="2" t="n">
        <v>0.469699443783611</v>
      </c>
      <c r="D364" s="2" t="n">
        <v>-0.449210801889421</v>
      </c>
      <c r="E364" s="2" t="n">
        <v>-0.897148311196361</v>
      </c>
    </row>
    <row r="365" customFormat="false" ht="12.75" hidden="false" customHeight="false" outlineLevel="0" collapsed="false">
      <c r="A365" s="2" t="n">
        <v>1.54284862219356</v>
      </c>
      <c r="B365" s="2" t="n">
        <v>-1.71155988937244</v>
      </c>
      <c r="C365" s="2" t="n">
        <v>-1.42450062412536</v>
      </c>
      <c r="D365" s="2" t="n">
        <v>-1.33832145365886</v>
      </c>
      <c r="E365" s="2" t="n">
        <v>0.609134076512419</v>
      </c>
    </row>
    <row r="366" customFormat="false" ht="12.75" hidden="false" customHeight="false" outlineLevel="0" collapsed="false">
      <c r="A366" s="2" t="n">
        <v>-0.78480297815986</v>
      </c>
      <c r="B366" s="2" t="n">
        <v>0.627842382527888</v>
      </c>
      <c r="C366" s="2" t="n">
        <v>-0.959653334575705</v>
      </c>
      <c r="D366" s="2" t="n">
        <v>0.251989149546716</v>
      </c>
      <c r="E366" s="2" t="n">
        <v>0.0227601049118675</v>
      </c>
    </row>
    <row r="367" customFormat="false" ht="12.75" hidden="false" customHeight="false" outlineLevel="0" collapsed="false">
      <c r="A367" s="2" t="n">
        <v>-0.050242761062691</v>
      </c>
      <c r="B367" s="2" t="n">
        <v>-1.64733137353323</v>
      </c>
      <c r="C367" s="2" t="n">
        <v>0.381076006306103</v>
      </c>
      <c r="D367" s="2" t="n">
        <v>-0.985928636509925</v>
      </c>
      <c r="E367" s="2" t="n">
        <v>-0.024214159566327</v>
      </c>
    </row>
    <row r="368" customFormat="false" ht="12.75" hidden="false" customHeight="false" outlineLevel="0" collapsed="false">
      <c r="A368" s="2" t="n">
        <v>-2.77301296591759</v>
      </c>
      <c r="B368" s="2" t="n">
        <v>-0.998318228084827</v>
      </c>
      <c r="C368" s="2" t="n">
        <v>0.13608882909466</v>
      </c>
      <c r="D368" s="2" t="n">
        <v>-0.143891156767495</v>
      </c>
      <c r="E368" s="2" t="n">
        <v>-1.56745500135003</v>
      </c>
    </row>
    <row r="369" customFormat="false" ht="12.75" hidden="false" customHeight="false" outlineLevel="0" collapsed="false">
      <c r="A369" s="2" t="n">
        <v>-0.369420831702882</v>
      </c>
      <c r="B369" s="2" t="n">
        <v>0.153249857248738</v>
      </c>
      <c r="C369" s="2" t="n">
        <v>0.156657051775255</v>
      </c>
      <c r="D369" s="2" t="n">
        <v>-0.034469849197194</v>
      </c>
      <c r="E369" s="2" t="n">
        <v>-1.28411102195969</v>
      </c>
    </row>
    <row r="370" customFormat="false" ht="12.75" hidden="false" customHeight="false" outlineLevel="0" collapsed="false">
      <c r="A370" s="2" t="n">
        <v>-1.30911303131143</v>
      </c>
      <c r="B370" s="2" t="n">
        <v>-1.14515842142282</v>
      </c>
      <c r="C370" s="2" t="n">
        <v>1.3118187780492</v>
      </c>
      <c r="D370" s="2" t="n">
        <v>0.460154296888504</v>
      </c>
      <c r="E370" s="2" t="n">
        <v>-0.357653107130318</v>
      </c>
    </row>
    <row r="371" customFormat="false" ht="12.75" hidden="false" customHeight="false" outlineLevel="0" collapsed="false">
      <c r="A371" s="2" t="n">
        <v>0.955299128690967</v>
      </c>
      <c r="B371" s="2" t="n">
        <v>0.885424924490508</v>
      </c>
      <c r="C371" s="2" t="n">
        <v>-0.396919404010987</v>
      </c>
      <c r="D371" s="2" t="n">
        <v>1.02176045402302</v>
      </c>
      <c r="E371" s="2" t="n">
        <v>1.4234456102713</v>
      </c>
    </row>
    <row r="372" customFormat="false" ht="12.75" hidden="false" customHeight="false" outlineLevel="0" collapsed="false">
      <c r="A372" s="2" t="n">
        <v>0.861673470353708</v>
      </c>
      <c r="B372" s="2" t="n">
        <v>0.777329205448041</v>
      </c>
      <c r="C372" s="2" t="n">
        <v>0.264643631453509</v>
      </c>
      <c r="D372" s="2" t="n">
        <v>0.0255909071711358</v>
      </c>
      <c r="E372" s="2" t="n">
        <v>-0.553334302821895</v>
      </c>
    </row>
    <row r="373" customFormat="false" ht="12.75" hidden="false" customHeight="false" outlineLevel="0" collapsed="false">
      <c r="A373" s="2" t="n">
        <v>-1.30033185996581</v>
      </c>
      <c r="B373" s="2" t="n">
        <v>0.92859409051016</v>
      </c>
      <c r="C373" s="2" t="n">
        <v>1.61015577759827</v>
      </c>
      <c r="D373" s="2" t="n">
        <v>1.53833752847277</v>
      </c>
      <c r="E373" s="2" t="n">
        <v>0.188882722795825</v>
      </c>
    </row>
    <row r="374" customFormat="false" ht="12.75" hidden="false" customHeight="false" outlineLevel="0" collapsed="false">
      <c r="A374" s="2" t="n">
        <v>-0.675329374644207</v>
      </c>
      <c r="B374" s="2" t="n">
        <v>0.537532969246968</v>
      </c>
      <c r="C374" s="2" t="n">
        <v>0.508848643221427</v>
      </c>
      <c r="D374" s="2" t="n">
        <v>0.784282292443095</v>
      </c>
      <c r="E374" s="2" t="n">
        <v>-0.0708587322151288</v>
      </c>
    </row>
    <row r="375" customFormat="false" ht="12.75" hidden="false" customHeight="false" outlineLevel="0" collapsed="false">
      <c r="A375" s="2" t="n">
        <v>0.371387613995466</v>
      </c>
      <c r="B375" s="2" t="n">
        <v>0.262505182035966</v>
      </c>
      <c r="C375" s="2" t="n">
        <v>-0.769591679272708</v>
      </c>
      <c r="D375" s="2" t="n">
        <v>0.272098077402916</v>
      </c>
      <c r="E375" s="2" t="n">
        <v>-1.41527834784938</v>
      </c>
    </row>
    <row r="376" customFormat="false" ht="12.75" hidden="false" customHeight="false" outlineLevel="0" collapsed="false">
      <c r="A376" s="2" t="n">
        <v>-0.715371015758137</v>
      </c>
      <c r="B376" s="2" t="n">
        <v>-1.03421825770056</v>
      </c>
      <c r="C376" s="2" t="n">
        <v>-0.198235738935182</v>
      </c>
      <c r="D376" s="2" t="n">
        <v>0.0965758317761356</v>
      </c>
      <c r="E376" s="2" t="n">
        <v>-2.2897802409716</v>
      </c>
    </row>
    <row r="377" customFormat="false" ht="12.75" hidden="false" customHeight="false" outlineLevel="0" collapsed="false">
      <c r="A377" s="2" t="n">
        <v>0.785739757702686</v>
      </c>
      <c r="B377" s="2" t="n">
        <v>-0.232059846894117</v>
      </c>
      <c r="C377" s="2" t="n">
        <v>0.414195255871164</v>
      </c>
      <c r="D377" s="2" t="n">
        <v>-0.977506715571508</v>
      </c>
      <c r="E377" s="2" t="n">
        <v>-0.0935028765525203</v>
      </c>
    </row>
    <row r="378" customFormat="false" ht="12.75" hidden="false" customHeight="false" outlineLevel="0" collapsed="false">
      <c r="A378" s="2" t="n">
        <v>1.10581368062412</v>
      </c>
      <c r="B378" s="2" t="n">
        <v>-1.38470568344928</v>
      </c>
      <c r="C378" s="2" t="n">
        <v>0.488319074065657</v>
      </c>
      <c r="D378" s="2" t="n">
        <v>-3.42726707458496</v>
      </c>
      <c r="E378" s="2" t="n">
        <v>-0.00990667103906162</v>
      </c>
    </row>
    <row r="379" customFormat="false" ht="12.75" hidden="false" customHeight="false" outlineLevel="0" collapsed="false">
      <c r="A379" s="2" t="n">
        <v>0.734773948352085</v>
      </c>
      <c r="B379" s="2" t="n">
        <v>2.03783201868646</v>
      </c>
      <c r="C379" s="2" t="n">
        <v>0.986053692031419</v>
      </c>
      <c r="D379" s="2" t="n">
        <v>0.161925299835275</v>
      </c>
      <c r="E379" s="2" t="n">
        <v>0.408449523092713</v>
      </c>
    </row>
    <row r="380" customFormat="false" ht="12.75" hidden="false" customHeight="false" outlineLevel="0" collapsed="false">
      <c r="A380" s="2" t="n">
        <v>0.0312547854264267</v>
      </c>
      <c r="B380" s="2" t="n">
        <v>-0.9495192898612</v>
      </c>
      <c r="C380" s="2" t="n">
        <v>-1.07014329842059</v>
      </c>
      <c r="D380" s="2" t="n">
        <v>-1.55043835547986</v>
      </c>
      <c r="E380" s="2" t="n">
        <v>-0.550127197129768</v>
      </c>
    </row>
    <row r="381" customFormat="false" ht="12.75" hidden="false" customHeight="false" outlineLevel="0" collapsed="false">
      <c r="A381" s="2" t="n">
        <v>0.534619175596163</v>
      </c>
      <c r="B381" s="2" t="n">
        <v>-0.0661043486616109</v>
      </c>
      <c r="C381" s="2" t="n">
        <v>0.473033878733986</v>
      </c>
      <c r="D381" s="2" t="n">
        <v>-0.306158653984312</v>
      </c>
      <c r="E381" s="2" t="n">
        <v>-0.903917225514306</v>
      </c>
    </row>
    <row r="382" customFormat="false" ht="12.75" hidden="false" customHeight="false" outlineLevel="0" collapsed="false">
      <c r="A382" s="2" t="n">
        <v>2.27022610488348</v>
      </c>
      <c r="B382" s="2" t="n">
        <v>0.551908669876866</v>
      </c>
      <c r="C382" s="2" t="n">
        <v>-0.563526327823638</v>
      </c>
      <c r="D382" s="2" t="n">
        <v>-0.309127017317223</v>
      </c>
      <c r="E382" s="2" t="n">
        <v>3.26399458572269</v>
      </c>
    </row>
    <row r="383" customFormat="false" ht="12.75" hidden="false" customHeight="false" outlineLevel="0" collapsed="false">
      <c r="A383" s="2" t="n">
        <v>1.0184135135205</v>
      </c>
      <c r="B383" s="2" t="n">
        <v>-0.047791672841413</v>
      </c>
      <c r="C383" s="2" t="n">
        <v>0.390554077966954</v>
      </c>
      <c r="D383" s="2" t="n">
        <v>0.284105681203073</v>
      </c>
      <c r="E383" s="2" t="n">
        <v>0.54071733757155</v>
      </c>
    </row>
    <row r="384" customFormat="false" ht="12.75" hidden="false" customHeight="false" outlineLevel="0" collapsed="false">
      <c r="A384" s="2" t="n">
        <v>0.944130533753196</v>
      </c>
      <c r="B384" s="2" t="n">
        <v>0.776192337070825</v>
      </c>
      <c r="C384" s="2" t="n">
        <v>1.15657940114033</v>
      </c>
      <c r="D384" s="2" t="n">
        <v>-0.0464126514998497</v>
      </c>
      <c r="E384" s="2" t="n">
        <v>-0.784282292443095</v>
      </c>
    </row>
    <row r="385" customFormat="false" ht="12.75" hidden="false" customHeight="false" outlineLevel="0" collapsed="false">
      <c r="A385" s="2" t="n">
        <v>-0.866452865011524</v>
      </c>
      <c r="B385" s="2" t="n">
        <v>0.57630359151517</v>
      </c>
      <c r="C385" s="2" t="n">
        <v>-0.579016159463208</v>
      </c>
      <c r="D385" s="2" t="n">
        <v>-0.938887296797475</v>
      </c>
      <c r="E385" s="2" t="n">
        <v>-0.643949533696286</v>
      </c>
    </row>
    <row r="386" customFormat="false" ht="12.75" hidden="false" customHeight="false" outlineLevel="0" collapsed="false">
      <c r="A386" s="2" t="n">
        <v>0.443717453890713</v>
      </c>
      <c r="B386" s="2" t="n">
        <v>-1.66941845236579</v>
      </c>
      <c r="C386" s="2" t="n">
        <v>0.614206783211557</v>
      </c>
      <c r="D386" s="2" t="n">
        <v>0.898405687621562</v>
      </c>
      <c r="E386" s="2" t="n">
        <v>1.69879058375955</v>
      </c>
    </row>
    <row r="387" customFormat="false" ht="12.75" hidden="false" customHeight="false" outlineLevel="0" collapsed="false">
      <c r="A387" s="2" t="n">
        <v>-0.095731138571864</v>
      </c>
      <c r="B387" s="2" t="n">
        <v>-0.435123865827336</v>
      </c>
      <c r="C387" s="2" t="n">
        <v>0.128294459500466</v>
      </c>
      <c r="D387" s="2" t="n">
        <v>1.36308244691463</v>
      </c>
      <c r="E387" s="2" t="n">
        <v>0.651781419946929</v>
      </c>
    </row>
    <row r="388" customFormat="false" ht="12.75" hidden="false" customHeight="false" outlineLevel="0" collapsed="false">
      <c r="A388" s="2" t="n">
        <v>-1.46826096170116</v>
      </c>
      <c r="B388" s="2" t="n">
        <v>-0.14806687431701</v>
      </c>
      <c r="C388" s="2" t="n">
        <v>-0.361488901035045</v>
      </c>
      <c r="D388" s="2" t="n">
        <v>0.648378772893921</v>
      </c>
      <c r="E388" s="2" t="n">
        <v>-1.95796928892378</v>
      </c>
    </row>
    <row r="389" customFormat="false" ht="12.75" hidden="false" customHeight="false" outlineLevel="0" collapsed="false">
      <c r="A389" s="2" t="n">
        <v>1.08601170722977</v>
      </c>
      <c r="B389" s="2" t="n">
        <v>1.02395460999105</v>
      </c>
      <c r="C389" s="2" t="n">
        <v>-0.691951527187484</v>
      </c>
      <c r="D389" s="2" t="n">
        <v>1.96636392502114</v>
      </c>
      <c r="E389" s="2" t="n">
        <v>0.125518226923305</v>
      </c>
    </row>
    <row r="390" customFormat="false" ht="12.75" hidden="false" customHeight="false" outlineLevel="0" collapsed="false">
      <c r="A390" s="2" t="n">
        <v>-0.215508180190227</v>
      </c>
      <c r="B390" s="2" t="n">
        <v>1.19772266771179</v>
      </c>
      <c r="C390" s="2" t="n">
        <v>-0.540894689038396</v>
      </c>
      <c r="D390" s="2" t="n">
        <v>-1.44941623148043</v>
      </c>
      <c r="E390" s="2" t="n">
        <v>0.879665549291531</v>
      </c>
    </row>
    <row r="391" customFormat="false" ht="12.75" hidden="false" customHeight="false" outlineLevel="0" collapsed="false">
      <c r="A391" s="2" t="n">
        <v>0.182034227691474</v>
      </c>
      <c r="B391" s="2" t="n">
        <v>-0.583181645197328</v>
      </c>
      <c r="C391" s="2" t="n">
        <v>1.63555796461878</v>
      </c>
      <c r="D391" s="2" t="n">
        <v>0.681493474985473</v>
      </c>
      <c r="E391" s="2" t="n">
        <v>1.03591673905612</v>
      </c>
    </row>
    <row r="392" customFormat="false" ht="12.75" hidden="false" customHeight="false" outlineLevel="0" collapsed="false">
      <c r="A392" s="2" t="n">
        <v>0.577388163947035</v>
      </c>
      <c r="B392" s="2" t="n">
        <v>-1.40289103001123</v>
      </c>
      <c r="C392" s="2" t="n">
        <v>-0.704349076841027</v>
      </c>
      <c r="D392" s="2" t="n">
        <v>-1.43641955219209</v>
      </c>
      <c r="E392" s="2" t="n">
        <v>1.70041403180221</v>
      </c>
    </row>
    <row r="393" customFormat="false" ht="12.75" hidden="false" customHeight="false" outlineLevel="0" collapsed="false">
      <c r="A393" s="2" t="n">
        <v>0.432266915595392</v>
      </c>
      <c r="B393" s="2" t="n">
        <v>-0.0991894921753556</v>
      </c>
      <c r="C393" s="2" t="n">
        <v>1.00831584859407</v>
      </c>
      <c r="D393" s="2" t="n">
        <v>-0.637280663795536</v>
      </c>
      <c r="E393" s="2" t="n">
        <v>-0.708078005118296</v>
      </c>
    </row>
    <row r="394" customFormat="false" ht="12.75" hidden="false" customHeight="false" outlineLevel="0" collapsed="false">
      <c r="A394" s="2" t="n">
        <v>-0.519937657372793</v>
      </c>
      <c r="B394" s="2" t="n">
        <v>0.11873680705321</v>
      </c>
      <c r="C394" s="2" t="n">
        <v>0.730371993995505</v>
      </c>
      <c r="D394" s="2" t="n">
        <v>1.95848770090379</v>
      </c>
      <c r="E394" s="2" t="n">
        <v>-1.88847479876131</v>
      </c>
    </row>
    <row r="395" customFormat="false" ht="12.75" hidden="false" customHeight="false" outlineLevel="0" collapsed="false">
      <c r="A395" s="2" t="n">
        <v>-0.0189345428225352</v>
      </c>
      <c r="B395" s="2" t="n">
        <v>0.674754119245336</v>
      </c>
      <c r="C395" s="2" t="n">
        <v>1.71721239894396</v>
      </c>
      <c r="D395" s="2" t="n">
        <v>-1.08739186543971</v>
      </c>
      <c r="E395" s="2" t="n">
        <v>-0.0942713995755184</v>
      </c>
    </row>
    <row r="396" customFormat="false" ht="12.75" hidden="false" customHeight="false" outlineLevel="0" collapsed="false">
      <c r="A396" s="2" t="n">
        <v>0.153249857248738</v>
      </c>
      <c r="B396" s="2" t="n">
        <v>0.0704744707036298</v>
      </c>
      <c r="C396" s="2" t="n">
        <v>1.38310952024767</v>
      </c>
      <c r="D396" s="2" t="n">
        <v>-1.04683749668766</v>
      </c>
      <c r="E396" s="2" t="n">
        <v>1.79168637259863</v>
      </c>
    </row>
    <row r="397" customFormat="false" ht="12.75" hidden="false" customHeight="false" outlineLevel="0" collapsed="false">
      <c r="A397" s="2" t="n">
        <v>-0.268607891484862</v>
      </c>
      <c r="B397" s="2" t="n">
        <v>0.69448105932679</v>
      </c>
      <c r="C397" s="2" t="n">
        <v>-0.410030907005421</v>
      </c>
      <c r="D397" s="2" t="n">
        <v>-0.950840330915526</v>
      </c>
      <c r="E397" s="2" t="n">
        <v>0.353985569745419</v>
      </c>
    </row>
    <row r="398" customFormat="false" ht="12.75" hidden="false" customHeight="false" outlineLevel="0" collapsed="false">
      <c r="A398" s="2" t="n">
        <v>0.638124220131431</v>
      </c>
      <c r="B398" s="2" t="n">
        <v>-0.502416241943138</v>
      </c>
      <c r="C398" s="2" t="n">
        <v>-0.352682718585129</v>
      </c>
      <c r="D398" s="2" t="n">
        <v>-0.527835481989314</v>
      </c>
      <c r="E398" s="2" t="n">
        <v>0.0606621597398771</v>
      </c>
    </row>
    <row r="399" customFormat="false" ht="12.75" hidden="false" customHeight="false" outlineLevel="0" collapsed="false">
      <c r="A399" s="2" t="n">
        <v>-0.720121988706524</v>
      </c>
      <c r="B399" s="2" t="n">
        <v>1.71989086084068</v>
      </c>
      <c r="C399" s="2" t="n">
        <v>0.431846274295822</v>
      </c>
      <c r="D399" s="2" t="n">
        <v>-1.36716153065208</v>
      </c>
      <c r="E399" s="2" t="n">
        <v>-0.950240064412355</v>
      </c>
    </row>
    <row r="400" customFormat="false" ht="12.75" hidden="false" customHeight="false" outlineLevel="0" collapsed="false">
      <c r="A400" s="2" t="n">
        <v>-0.167043481269502</v>
      </c>
      <c r="B400" s="2" t="n">
        <v>1.7905404092744</v>
      </c>
      <c r="C400" s="2" t="n">
        <v>-0.513293798576342</v>
      </c>
      <c r="D400" s="2" t="n">
        <v>-0.394023800254217</v>
      </c>
      <c r="E400" s="2" t="n">
        <v>1.81620634975843</v>
      </c>
    </row>
    <row r="401" customFormat="false" ht="12.75" hidden="false" customHeight="false" outlineLevel="0" collapsed="false">
      <c r="A401" s="2" t="n">
        <v>0.113576561489026</v>
      </c>
      <c r="B401" s="2" t="n">
        <v>1.8422997527523</v>
      </c>
      <c r="C401" s="2" t="n">
        <v>-0.493237166665494</v>
      </c>
      <c r="D401" s="2" t="n">
        <v>0.425557118433062</v>
      </c>
      <c r="E401" s="2" t="n">
        <v>-0.507629920321051</v>
      </c>
    </row>
    <row r="402" customFormat="false" ht="12.75" hidden="false" customHeight="false" outlineLevel="0" collapsed="false">
      <c r="A402" s="2" t="n">
        <v>-0.828006250230828</v>
      </c>
      <c r="B402" s="2" t="n">
        <v>0.702095803717384</v>
      </c>
      <c r="C402" s="2" t="n">
        <v>0.554850885237102</v>
      </c>
      <c r="D402" s="2" t="n">
        <v>-0.207998027690337</v>
      </c>
      <c r="E402" s="2" t="n">
        <v>1.14501062853378</v>
      </c>
    </row>
    <row r="403" customFormat="false" ht="12.75" hidden="false" customHeight="false" outlineLevel="0" collapsed="false">
      <c r="A403" s="2" t="n">
        <v>-0.0584395820624195</v>
      </c>
      <c r="B403" s="2" t="n">
        <v>-1.08188032754697</v>
      </c>
      <c r="C403" s="2" t="n">
        <v>-1.41987584356684</v>
      </c>
      <c r="D403" s="2" t="n">
        <v>1.73004991665948</v>
      </c>
      <c r="E403" s="2" t="n">
        <v>-0.511985263074166</v>
      </c>
    </row>
    <row r="404" customFormat="false" ht="12.75" hidden="false" customHeight="false" outlineLevel="0" collapsed="false">
      <c r="A404" s="2" t="n">
        <v>0.224442828766769</v>
      </c>
      <c r="B404" s="2" t="n">
        <v>-0.220600213651778</v>
      </c>
      <c r="C404" s="2" t="n">
        <v>-0.0723923676559934</v>
      </c>
      <c r="D404" s="2" t="n">
        <v>0.0484806150780059</v>
      </c>
      <c r="E404" s="2" t="n">
        <v>0.714185262040701</v>
      </c>
    </row>
    <row r="405" customFormat="false" ht="12.75" hidden="false" customHeight="false" outlineLevel="0" collapsed="false">
      <c r="A405" s="2" t="n">
        <v>-0.856805399962468</v>
      </c>
      <c r="B405" s="2" t="n">
        <v>1.48005256050965</v>
      </c>
      <c r="C405" s="2" t="n">
        <v>0.133233015731093</v>
      </c>
      <c r="D405" s="2" t="n">
        <v>1.35269601742039</v>
      </c>
      <c r="E405" s="2" t="n">
        <v>0.0927343535295222</v>
      </c>
    </row>
    <row r="406" customFormat="false" ht="12.75" hidden="false" customHeight="false" outlineLevel="0" collapsed="false">
      <c r="A406" s="2" t="n">
        <v>1.37538791022962</v>
      </c>
      <c r="B406" s="2" t="n">
        <v>-0.145282683661208</v>
      </c>
      <c r="C406" s="2" t="n">
        <v>-1.25449560073321</v>
      </c>
      <c r="D406" s="2" t="n">
        <v>-0.847128376335604</v>
      </c>
      <c r="E406" s="2" t="n">
        <v>0.652632934361463</v>
      </c>
    </row>
    <row r="407" customFormat="false" ht="12.75" hidden="false" customHeight="false" outlineLevel="0" collapsed="false">
      <c r="A407" s="2" t="n">
        <v>1.43043507705443</v>
      </c>
      <c r="B407" s="2" t="n">
        <v>0.169370650837664</v>
      </c>
      <c r="C407" s="2" t="n">
        <v>0.508239281771239</v>
      </c>
      <c r="D407" s="2" t="n">
        <v>0.825853021524381</v>
      </c>
      <c r="E407" s="2" t="n">
        <v>0.194493168237386</v>
      </c>
    </row>
    <row r="408" customFormat="false" ht="12.75" hidden="false" customHeight="false" outlineLevel="0" collapsed="false">
      <c r="A408" s="2" t="n">
        <v>1.16921455628471</v>
      </c>
      <c r="B408" s="2" t="n">
        <v>0.94976030595717</v>
      </c>
      <c r="C408" s="2" t="n">
        <v>0.0749241735320538</v>
      </c>
      <c r="D408" s="2" t="n">
        <v>1.42894805321703</v>
      </c>
      <c r="E408" s="2" t="n">
        <v>-0.515127567268792</v>
      </c>
    </row>
    <row r="409" customFormat="false" ht="12.75" hidden="false" customHeight="false" outlineLevel="0" collapsed="false">
      <c r="A409" s="2" t="n">
        <v>0.958561940933578</v>
      </c>
      <c r="B409" s="2" t="n">
        <v>0.52055156629649</v>
      </c>
      <c r="C409" s="2" t="n">
        <v>1.19882088256418</v>
      </c>
      <c r="D409" s="2" t="n">
        <v>-1.82100848178379</v>
      </c>
      <c r="E409" s="2" t="n">
        <v>0.647057731839595</v>
      </c>
    </row>
    <row r="410" customFormat="false" ht="12.75" hidden="false" customHeight="false" outlineLevel="0" collapsed="false">
      <c r="A410" s="2" t="n">
        <v>0.903112322703237</v>
      </c>
      <c r="B410" s="2" t="n">
        <v>0.0267391442321241</v>
      </c>
      <c r="C410" s="2" t="n">
        <v>0.357000544681796</v>
      </c>
      <c r="D410" s="2" t="n">
        <v>-0.823918071546359</v>
      </c>
      <c r="E410" s="2" t="n">
        <v>-0.247648586082505</v>
      </c>
    </row>
    <row r="411" customFormat="false" ht="12.75" hidden="false" customHeight="false" outlineLevel="0" collapsed="false">
      <c r="A411" s="2" t="n">
        <v>-0.304315790344845</v>
      </c>
      <c r="B411" s="2" t="n">
        <v>-0.0457998794445302</v>
      </c>
      <c r="C411" s="2" t="n">
        <v>-0.431762146035908</v>
      </c>
      <c r="D411" s="2" t="n">
        <v>-1.97007466340438</v>
      </c>
      <c r="E411" s="2" t="n">
        <v>0.2100307483488</v>
      </c>
    </row>
    <row r="412" customFormat="false" ht="12.75" hidden="false" customHeight="false" outlineLevel="0" collapsed="false">
      <c r="A412" s="2" t="n">
        <v>-0.249067397817271</v>
      </c>
      <c r="B412" s="2" t="n">
        <v>0.772270141169429</v>
      </c>
      <c r="C412" s="2" t="n">
        <v>0.495916765430593</v>
      </c>
      <c r="D412" s="2" t="n">
        <v>0.483239546156256</v>
      </c>
      <c r="E412" s="2" t="n">
        <v>-0.151470658238395</v>
      </c>
    </row>
    <row r="413" customFormat="false" ht="12.75" hidden="false" customHeight="false" outlineLevel="0" collapsed="false">
      <c r="A413" s="2" t="n">
        <v>0.530210400029318</v>
      </c>
      <c r="B413" s="2" t="n">
        <v>0.247412117460044</v>
      </c>
      <c r="C413" s="2" t="n">
        <v>0.232137153943768</v>
      </c>
      <c r="D413" s="2" t="n">
        <v>1.18558546091663</v>
      </c>
      <c r="E413" s="2" t="n">
        <v>0.661366357235238</v>
      </c>
    </row>
    <row r="414" customFormat="false" ht="12.75" hidden="false" customHeight="false" outlineLevel="0" collapsed="false">
      <c r="A414" s="2" t="n">
        <v>0.819736669654958</v>
      </c>
      <c r="B414" s="2" t="n">
        <v>0.531445039086975</v>
      </c>
      <c r="C414" s="2" t="n">
        <v>-0.232452066484257</v>
      </c>
      <c r="D414" s="2" t="n">
        <v>0.608304162597051</v>
      </c>
      <c r="E414" s="2" t="n">
        <v>0.70405349106295</v>
      </c>
    </row>
    <row r="415" customFormat="false" ht="12.75" hidden="false" customHeight="false" outlineLevel="0" collapsed="false">
      <c r="A415" s="2" t="n">
        <v>-0.587813246966107</v>
      </c>
      <c r="B415" s="2" t="n">
        <v>0.317563717544545</v>
      </c>
      <c r="C415" s="2" t="n">
        <v>-0.984809958026744</v>
      </c>
      <c r="D415" s="2" t="n">
        <v>-0.101342720881803</v>
      </c>
      <c r="E415" s="2" t="n">
        <v>-0.212769464269513</v>
      </c>
    </row>
    <row r="416" customFormat="false" ht="12.75" hidden="false" customHeight="false" outlineLevel="0" collapsed="false">
      <c r="A416" s="2" t="n">
        <v>0.721609012543922</v>
      </c>
      <c r="B416" s="2" t="n">
        <v>-0.57702663980308</v>
      </c>
      <c r="C416" s="2" t="n">
        <v>1.22060555440839</v>
      </c>
      <c r="D416" s="2" t="n">
        <v>0.0984982762020081</v>
      </c>
      <c r="E416" s="2" t="n">
        <v>0.973197984421859</v>
      </c>
    </row>
    <row r="417" customFormat="false" ht="12.75" hidden="false" customHeight="false" outlineLevel="0" collapsed="false">
      <c r="A417" s="2" t="n">
        <v>0.6107916306064</v>
      </c>
      <c r="B417" s="2" t="n">
        <v>0.356185410055332</v>
      </c>
      <c r="C417" s="2" t="n">
        <v>0.908185029402375</v>
      </c>
      <c r="D417" s="2" t="n">
        <v>2.29189026867971</v>
      </c>
      <c r="E417" s="2" t="n">
        <v>0.134313040689449</v>
      </c>
    </row>
    <row r="418" customFormat="false" ht="12.75" hidden="false" customHeight="false" outlineLevel="0" collapsed="false">
      <c r="A418" s="2" t="n">
        <v>0.0671013822284294</v>
      </c>
      <c r="B418" s="2" t="n">
        <v>-0.218798277273891</v>
      </c>
      <c r="C418" s="2" t="n">
        <v>-0.214647570828674</v>
      </c>
      <c r="D418" s="2" t="n">
        <v>0.469699443783611</v>
      </c>
      <c r="E418" s="2" t="n">
        <v>0.863783498061821</v>
      </c>
    </row>
    <row r="419" customFormat="false" ht="12.75" hidden="false" customHeight="false" outlineLevel="0" collapsed="false">
      <c r="A419" s="2" t="n">
        <v>1.75985405803658</v>
      </c>
      <c r="B419" s="2" t="n">
        <v>0.0229135821427917</v>
      </c>
      <c r="C419" s="2" t="n">
        <v>0.0307181835523807</v>
      </c>
      <c r="D419" s="2" t="n">
        <v>-2.74878402706236</v>
      </c>
      <c r="E419" s="2" t="n">
        <v>-0.856252881931141</v>
      </c>
    </row>
    <row r="420" customFormat="false" ht="12.75" hidden="false" customHeight="false" outlineLevel="0" collapsed="false">
      <c r="A420" s="2" t="n">
        <v>0.318448201142019</v>
      </c>
      <c r="B420" s="2" t="n">
        <v>0.857246504892828</v>
      </c>
      <c r="C420" s="2" t="n">
        <v>1.26976374303922</v>
      </c>
      <c r="D420" s="2" t="n">
        <v>-1.12880570668494</v>
      </c>
      <c r="E420" s="2" t="n">
        <v>-0.935681327973725</v>
      </c>
    </row>
    <row r="421" customFormat="false" ht="12.75" hidden="false" customHeight="false" outlineLevel="0" collapsed="false">
      <c r="A421" s="2" t="n">
        <v>-0.0292652657662984</v>
      </c>
      <c r="B421" s="2" t="n">
        <v>0.499467205372639</v>
      </c>
      <c r="C421" s="2" t="n">
        <v>0.456755060440628</v>
      </c>
      <c r="D421" s="2" t="n">
        <v>-0.341957502314472</v>
      </c>
      <c r="E421" s="2" t="n">
        <v>0.218327613765723</v>
      </c>
    </row>
    <row r="422" customFormat="false" ht="12.75" hidden="false" customHeight="false" outlineLevel="0" collapsed="false">
      <c r="A422" s="2" t="n">
        <v>1.18327079690062</v>
      </c>
      <c r="B422" s="2" t="n">
        <v>-1.05654635262908</v>
      </c>
      <c r="C422" s="2" t="n">
        <v>-0.372781414625933</v>
      </c>
      <c r="D422" s="2" t="n">
        <v>1.17042873171158</v>
      </c>
      <c r="E422" s="2" t="n">
        <v>1.21418452181388</v>
      </c>
    </row>
    <row r="423" customFormat="false" ht="12.75" hidden="false" customHeight="false" outlineLevel="0" collapsed="false">
      <c r="A423" s="2" t="n">
        <v>0.0014915713109076</v>
      </c>
      <c r="B423" s="2" t="n">
        <v>-1.32293280330487</v>
      </c>
      <c r="C423" s="2" t="n">
        <v>-0.0475620254292153</v>
      </c>
      <c r="D423" s="2" t="n">
        <v>1.60597210197011</v>
      </c>
      <c r="E423" s="2" t="n">
        <v>0.808336153568234</v>
      </c>
    </row>
    <row r="424" customFormat="false" ht="12.75" hidden="false" customHeight="false" outlineLevel="0" collapsed="false">
      <c r="A424" s="2" t="n">
        <v>0.411279188483604</v>
      </c>
      <c r="B424" s="2" t="n">
        <v>2.0838706404902</v>
      </c>
      <c r="C424" s="2" t="n">
        <v>-0.482638142784708</v>
      </c>
      <c r="D424" s="2" t="n">
        <v>0.418282297687256</v>
      </c>
      <c r="E424" s="2" t="n">
        <v>-0.394023800254217</v>
      </c>
    </row>
    <row r="425" customFormat="false" ht="12.75" hidden="false" customHeight="false" outlineLevel="0" collapsed="false">
      <c r="A425" s="2" t="n">
        <v>-0.510939344167127</v>
      </c>
      <c r="B425" s="2" t="n">
        <v>-0.476716195407789</v>
      </c>
      <c r="C425" s="2" t="n">
        <v>-0.361325191988726</v>
      </c>
      <c r="D425" s="2" t="n">
        <v>-0.554493908566656</v>
      </c>
      <c r="E425" s="2" t="n">
        <v>1.63323420565575</v>
      </c>
    </row>
    <row r="426" customFormat="false" ht="12.75" hidden="false" customHeight="false" outlineLevel="0" collapsed="false">
      <c r="A426" s="2" t="n">
        <v>-0.673985596222337</v>
      </c>
      <c r="B426" s="2" t="n">
        <v>-1.21354560178588</v>
      </c>
      <c r="C426" s="2" t="n">
        <v>1.38570158014772</v>
      </c>
      <c r="D426" s="2" t="n">
        <v>0.693119091010885</v>
      </c>
      <c r="E426" s="2" t="n">
        <v>0.523882590641733</v>
      </c>
    </row>
    <row r="427" customFormat="false" ht="12.75" hidden="false" customHeight="false" outlineLevel="0" collapsed="false">
      <c r="A427" s="2" t="n">
        <v>-0.433947207056917</v>
      </c>
      <c r="B427" s="2" t="n">
        <v>-2.45472620008513</v>
      </c>
      <c r="C427" s="2" t="n">
        <v>1.14221620606259</v>
      </c>
      <c r="D427" s="2" t="n">
        <v>-0.579739207751118</v>
      </c>
      <c r="E427" s="2" t="n">
        <v>0.00172121872310527</v>
      </c>
    </row>
    <row r="428" customFormat="false" ht="12.75" hidden="false" customHeight="false" outlineLevel="0" collapsed="false">
      <c r="A428" s="2" t="n">
        <v>0.321024344884791</v>
      </c>
      <c r="B428" s="2" t="n">
        <v>-1.55837369675282</v>
      </c>
      <c r="C428" s="2" t="n">
        <v>-0.396753421227913</v>
      </c>
      <c r="D428" s="2" t="n">
        <v>-0.914558313525049</v>
      </c>
      <c r="E428" s="2" t="n">
        <v>0.624864924247959</v>
      </c>
    </row>
    <row r="429" customFormat="false" ht="12.75" hidden="false" customHeight="false" outlineLevel="0" collapsed="false">
      <c r="A429" s="2" t="n">
        <v>2.44395778281614</v>
      </c>
      <c r="B429" s="2" t="n">
        <v>0.474831267638365</v>
      </c>
      <c r="C429" s="2" t="n">
        <v>-1.79168637259863</v>
      </c>
      <c r="D429" s="2" t="n">
        <v>0.638593746771221</v>
      </c>
      <c r="E429" s="2" t="n">
        <v>0.633349372947123</v>
      </c>
    </row>
    <row r="430" customFormat="false" ht="12.75" hidden="false" customHeight="false" outlineLevel="0" collapsed="false">
      <c r="A430" s="2" t="n">
        <v>0.651214122626698</v>
      </c>
      <c r="B430" s="2" t="n">
        <v>-0.561465185455745</v>
      </c>
      <c r="C430" s="2" t="n">
        <v>0.754964730731444</v>
      </c>
      <c r="D430" s="2" t="n">
        <v>-2.00709109776653</v>
      </c>
      <c r="E430" s="2" t="n">
        <v>-0.197455847228412</v>
      </c>
    </row>
    <row r="431" customFormat="false" ht="12.75" hidden="false" customHeight="false" outlineLevel="0" collapsed="false">
      <c r="A431" s="2" t="n">
        <v>-0.052693849283969</v>
      </c>
      <c r="B431" s="2" t="n">
        <v>2.88076989818364</v>
      </c>
      <c r="C431" s="2" t="n">
        <v>-0.00271597855316941</v>
      </c>
      <c r="D431" s="2" t="n">
        <v>1.485104803578</v>
      </c>
      <c r="E431" s="2" t="n">
        <v>-2.81870597973466</v>
      </c>
    </row>
    <row r="432" customFormat="false" ht="12.75" hidden="false" customHeight="false" outlineLevel="0" collapsed="false">
      <c r="A432" s="2" t="n">
        <v>0.424302015744615</v>
      </c>
      <c r="B432" s="2" t="n">
        <v>0.285618853013148</v>
      </c>
      <c r="C432" s="2" t="n">
        <v>0.794939296611119</v>
      </c>
      <c r="D432" s="2" t="n">
        <v>-0.678312517266022</v>
      </c>
      <c r="E432" s="2" t="n">
        <v>-0.564691617910285</v>
      </c>
    </row>
    <row r="433" customFormat="false" ht="12.75" hidden="false" customHeight="false" outlineLevel="0" collapsed="false">
      <c r="A433" s="2" t="n">
        <v>-0.619759248365881</v>
      </c>
      <c r="B433" s="2" t="n">
        <v>-0.131149135995656</v>
      </c>
      <c r="C433" s="2" t="n">
        <v>0.898751295608236</v>
      </c>
      <c r="D433" s="2" t="n">
        <v>0.357734961653478</v>
      </c>
      <c r="E433" s="2" t="n">
        <v>1.47254468174651</v>
      </c>
    </row>
    <row r="434" customFormat="false" ht="12.75" hidden="false" customHeight="false" outlineLevel="0" collapsed="false">
      <c r="A434" s="2" t="n">
        <v>0.359202658728464</v>
      </c>
      <c r="B434" s="2" t="n">
        <v>0.433022933066241</v>
      </c>
      <c r="C434" s="2" t="n">
        <v>1.32808963826392</v>
      </c>
      <c r="D434" s="2" t="n">
        <v>-0.469443648398737</v>
      </c>
      <c r="E434" s="2" t="n">
        <v>1.22334768093424</v>
      </c>
    </row>
    <row r="435" customFormat="false" ht="12.75" hidden="false" customHeight="false" outlineLevel="0" collapsed="false">
      <c r="A435" s="2" t="n">
        <v>0.407619609177345</v>
      </c>
      <c r="B435" s="2" t="n">
        <v>0.639906829746906</v>
      </c>
      <c r="C435" s="2" t="n">
        <v>-0.346827846442466</v>
      </c>
      <c r="D435" s="2" t="n">
        <v>-0.526956682733726</v>
      </c>
      <c r="E435" s="2" t="n">
        <v>-0.466541223431705</v>
      </c>
    </row>
    <row r="436" customFormat="false" ht="12.75" hidden="false" customHeight="false" outlineLevel="0" collapsed="false">
      <c r="A436" s="2" t="n">
        <v>0.00508748598804232</v>
      </c>
      <c r="B436" s="2" t="n">
        <v>0.136551534524187</v>
      </c>
      <c r="C436" s="2" t="n">
        <v>-1.25047336041462</v>
      </c>
      <c r="D436" s="2" t="n">
        <v>-0.442705641034991</v>
      </c>
      <c r="E436" s="2" t="n">
        <v>0.0567536062590079</v>
      </c>
    </row>
    <row r="437" customFormat="false" ht="12.75" hidden="false" customHeight="false" outlineLevel="0" collapsed="false">
      <c r="A437" s="2" t="n">
        <v>-0.349916717823362</v>
      </c>
      <c r="B437" s="2" t="n">
        <v>-1.77999936568085</v>
      </c>
      <c r="C437" s="2" t="n">
        <v>0.112729594548</v>
      </c>
      <c r="D437" s="2" t="n">
        <v>0.19145318219671</v>
      </c>
      <c r="E437" s="2" t="n">
        <v>1.23474364954745</v>
      </c>
    </row>
    <row r="438" customFormat="false" ht="12.75" hidden="false" customHeight="false" outlineLevel="0" collapsed="false">
      <c r="A438" s="2" t="n">
        <v>-2.17130946111865</v>
      </c>
      <c r="B438" s="2" t="n">
        <v>-1.69814484252129</v>
      </c>
      <c r="C438" s="2" t="n">
        <v>-0.195428810911835</v>
      </c>
      <c r="D438" s="2" t="n">
        <v>-0.291760215986869</v>
      </c>
      <c r="E438" s="2" t="n">
        <v>-0.78480297815986</v>
      </c>
    </row>
    <row r="439" customFormat="false" ht="12.75" hidden="false" customHeight="false" outlineLevel="0" collapsed="false">
      <c r="A439" s="2" t="n">
        <v>-1.71023657458136</v>
      </c>
      <c r="B439" s="2" t="n">
        <v>0.428825615017558</v>
      </c>
      <c r="C439" s="2" t="n">
        <v>0.800617954155314</v>
      </c>
      <c r="D439" s="2" t="n">
        <v>-1.67936377692968</v>
      </c>
      <c r="E439" s="2" t="n">
        <v>-1.19443711810163</v>
      </c>
    </row>
    <row r="440" customFormat="false" ht="12.75" hidden="false" customHeight="false" outlineLevel="0" collapsed="false">
      <c r="A440" s="2" t="n">
        <v>0.563975390832638</v>
      </c>
      <c r="B440" s="2" t="n">
        <v>2.15619365917519</v>
      </c>
      <c r="C440" s="2" t="n">
        <v>-1.7905404092744</v>
      </c>
      <c r="D440" s="2" t="n">
        <v>0.313382315653143</v>
      </c>
      <c r="E440" s="2" t="n">
        <v>-1.16197270472185</v>
      </c>
    </row>
    <row r="441" customFormat="false" ht="12.75" hidden="false" customHeight="false" outlineLevel="0" collapsed="false">
      <c r="A441" s="2" t="n">
        <v>1.19866399472812</v>
      </c>
      <c r="B441" s="2" t="n">
        <v>-0.819950400909875</v>
      </c>
      <c r="C441" s="2" t="n">
        <v>0.670054305373924</v>
      </c>
      <c r="D441" s="2" t="n">
        <v>-1.2170676200185</v>
      </c>
      <c r="E441" s="2" t="n">
        <v>-2.12739905691706</v>
      </c>
    </row>
    <row r="442" customFormat="false" ht="12.75" hidden="false" customHeight="false" outlineLevel="0" collapsed="false">
      <c r="A442" s="2" t="n">
        <v>1.40064457809785</v>
      </c>
      <c r="B442" s="2" t="n">
        <v>-1.58682269102428</v>
      </c>
      <c r="C442" s="2" t="n">
        <v>0.0516979525855277</v>
      </c>
      <c r="D442" s="2" t="n">
        <v>0.748268575989641</v>
      </c>
      <c r="E442" s="2" t="n">
        <v>0.73117007559631</v>
      </c>
    </row>
    <row r="443" customFormat="false" ht="12.75" hidden="false" customHeight="false" outlineLevel="0" collapsed="false">
      <c r="A443" s="2" t="n">
        <v>1.84943928616121</v>
      </c>
      <c r="B443" s="2" t="n">
        <v>2.73565092356876</v>
      </c>
      <c r="C443" s="2" t="n">
        <v>1.90889295481611</v>
      </c>
      <c r="D443" s="2" t="n">
        <v>0.0203112904273439</v>
      </c>
      <c r="E443" s="2" t="n">
        <v>-1.46133061207365</v>
      </c>
    </row>
    <row r="444" customFormat="false" ht="12.75" hidden="false" customHeight="false" outlineLevel="0" collapsed="false">
      <c r="A444" s="2" t="n">
        <v>0.507455979459337</v>
      </c>
      <c r="B444" s="2" t="n">
        <v>1.23704467114294</v>
      </c>
      <c r="C444" s="2" t="n">
        <v>0.226718839257956</v>
      </c>
      <c r="D444" s="2" t="n">
        <v>0.44194621295901</v>
      </c>
      <c r="E444" s="2" t="n">
        <v>-0.643855173620977</v>
      </c>
    </row>
    <row r="445" customFormat="false" ht="12.75" hidden="false" customHeight="false" outlineLevel="0" collapsed="false">
      <c r="A445" s="2" t="n">
        <v>-0.174883325598785</v>
      </c>
      <c r="B445" s="2" t="n">
        <v>-0.527044221598771</v>
      </c>
      <c r="C445" s="2" t="n">
        <v>-0.0829049895401113</v>
      </c>
      <c r="D445" s="2" t="n">
        <v>-0.262109551840695</v>
      </c>
      <c r="E445" s="2" t="n">
        <v>0.119043761515059</v>
      </c>
    </row>
    <row r="446" customFormat="false" ht="12.75" hidden="false" customHeight="false" outlineLevel="0" collapsed="false">
      <c r="A446" s="2" t="n">
        <v>-1.58306647790596</v>
      </c>
      <c r="B446" s="2" t="n">
        <v>0.846907823870424</v>
      </c>
      <c r="C446" s="2" t="n">
        <v>0.758121814214974</v>
      </c>
      <c r="D446" s="2" t="n">
        <v>0.376310254068812</v>
      </c>
      <c r="E446" s="2" t="n">
        <v>1.25047336041462</v>
      </c>
    </row>
    <row r="447" customFormat="false" ht="12.75" hidden="false" customHeight="false" outlineLevel="0" collapsed="false">
      <c r="A447" s="2" t="n">
        <v>-0.398822521674447</v>
      </c>
      <c r="B447" s="2" t="n">
        <v>0.218954028241569</v>
      </c>
      <c r="C447" s="2" t="n">
        <v>-1.59441697178409</v>
      </c>
      <c r="D447" s="2" t="n">
        <v>0.374011506210081</v>
      </c>
      <c r="E447" s="2" t="n">
        <v>0.389975411962951</v>
      </c>
    </row>
    <row r="448" customFormat="false" ht="12.75" hidden="false" customHeight="false" outlineLevel="0" collapsed="false">
      <c r="A448" s="2" t="n">
        <v>0.00363343133358285</v>
      </c>
      <c r="B448" s="2" t="n">
        <v>-0.662889760860708</v>
      </c>
      <c r="C448" s="2" t="n">
        <v>1.18126990855671</v>
      </c>
      <c r="D448" s="2" t="n">
        <v>-0.050395101425238</v>
      </c>
      <c r="E448" s="2" t="n">
        <v>-0.419452135247411</v>
      </c>
    </row>
    <row r="449" customFormat="false" ht="12.75" hidden="false" customHeight="false" outlineLevel="0" collapsed="false">
      <c r="A449" s="2" t="n">
        <v>-2.23539245780557</v>
      </c>
      <c r="B449" s="2" t="n">
        <v>-1.18666775961174</v>
      </c>
      <c r="C449" s="2" t="n">
        <v>-0.562629338674014</v>
      </c>
      <c r="D449" s="2" t="n">
        <v>-0.84942939793109</v>
      </c>
      <c r="E449" s="2" t="n">
        <v>-1.29553654915071</v>
      </c>
    </row>
    <row r="450" customFormat="false" ht="12.75" hidden="false" customHeight="false" outlineLevel="0" collapsed="false">
      <c r="A450" s="2" t="n">
        <v>-0.424636255047517</v>
      </c>
      <c r="B450" s="2" t="n">
        <v>0.854818154039094</v>
      </c>
      <c r="C450" s="2" t="n">
        <v>-0.326022018271033</v>
      </c>
      <c r="D450" s="2" t="n">
        <v>0.498340568810818</v>
      </c>
      <c r="E450" s="2" t="n">
        <v>-0.430754880653694</v>
      </c>
    </row>
    <row r="451" customFormat="false" ht="12.75" hidden="false" customHeight="false" outlineLevel="0" collapsed="false">
      <c r="A451" s="2" t="n">
        <v>-1.30193711811444</v>
      </c>
      <c r="B451" s="2" t="n">
        <v>0.765586491979775</v>
      </c>
      <c r="C451" s="2" t="n">
        <v>-0.866787104314426</v>
      </c>
      <c r="D451" s="2" t="n">
        <v>1.65691290021641</v>
      </c>
      <c r="E451" s="2" t="n">
        <v>-2.05332980840467</v>
      </c>
    </row>
    <row r="452" customFormat="false" ht="12.75" hidden="false" customHeight="false" outlineLevel="0" collapsed="false">
      <c r="A452" s="2" t="n">
        <v>-0.75730667958851</v>
      </c>
      <c r="B452" s="2" t="n">
        <v>0.140723841468571</v>
      </c>
      <c r="C452" s="2" t="n">
        <v>0.511288362758933</v>
      </c>
      <c r="D452" s="2" t="n">
        <v>-0.0742329575587064</v>
      </c>
      <c r="E452" s="2" t="n">
        <v>-0.583817154620192</v>
      </c>
    </row>
    <row r="453" customFormat="false" ht="12.75" hidden="false" customHeight="false" outlineLevel="0" collapsed="false">
      <c r="A453" s="2" t="n">
        <v>0.863337845657952</v>
      </c>
      <c r="B453" s="2" t="n">
        <v>0.819522938400041</v>
      </c>
      <c r="C453" s="2" t="n">
        <v>-0.405458422392258</v>
      </c>
      <c r="D453" s="2" t="n">
        <v>-1.99686837731861</v>
      </c>
      <c r="E453" s="2" t="n">
        <v>1.35941263579298</v>
      </c>
    </row>
    <row r="454" customFormat="false" ht="12.75" hidden="false" customHeight="false" outlineLevel="0" collapsed="false">
      <c r="A454" s="2" t="n">
        <v>-0.7907487997727</v>
      </c>
      <c r="B454" s="2" t="n">
        <v>0.25167310013785</v>
      </c>
      <c r="C454" s="2" t="n">
        <v>-0.0936563537834445</v>
      </c>
      <c r="D454" s="2" t="n">
        <v>0.41411112761125</v>
      </c>
      <c r="E454" s="2" t="n">
        <v>0.465688572148792</v>
      </c>
    </row>
    <row r="455" customFormat="false" ht="12.75" hidden="false" customHeight="false" outlineLevel="0" collapsed="false">
      <c r="A455" s="2" t="n">
        <v>-0.363694425686845</v>
      </c>
      <c r="B455" s="2" t="n">
        <v>1.29271029436495</v>
      </c>
      <c r="C455" s="2" t="n">
        <v>0.455312374469941</v>
      </c>
      <c r="D455" s="2" t="n">
        <v>-0.838724645291222</v>
      </c>
      <c r="E455" s="2" t="n">
        <v>-0.251593519351445</v>
      </c>
    </row>
    <row r="456" customFormat="false" ht="12.75" hidden="false" customHeight="false" outlineLevel="0" collapsed="false">
      <c r="A456" s="2" t="n">
        <v>-1.85198587132618</v>
      </c>
      <c r="B456" s="2" t="n">
        <v>-0.610054939897964</v>
      </c>
      <c r="C456" s="2" t="n">
        <v>-0.921436367207207</v>
      </c>
      <c r="D456" s="2" t="n">
        <v>-2.18027707887813</v>
      </c>
      <c r="E456" s="2" t="n">
        <v>-1.79436028702185</v>
      </c>
    </row>
    <row r="457" customFormat="false" ht="12.75" hidden="false" customHeight="false" outlineLevel="0" collapsed="false">
      <c r="A457" s="2" t="n">
        <v>-0.64263304011547</v>
      </c>
      <c r="B457" s="2" t="n">
        <v>0.202451246877899</v>
      </c>
      <c r="C457" s="2" t="n">
        <v>0.174417209564126</v>
      </c>
      <c r="D457" s="2" t="n">
        <v>-0.0371483110939153</v>
      </c>
      <c r="E457" s="2" t="n">
        <v>-0.257441570283845</v>
      </c>
    </row>
    <row r="458" customFormat="false" ht="12.75" hidden="false" customHeight="false" outlineLevel="0" collapsed="false">
      <c r="A458" s="2" t="n">
        <v>-0.689426542521687</v>
      </c>
      <c r="B458" s="2" t="n">
        <v>0.628867837804137</v>
      </c>
      <c r="C458" s="2" t="n">
        <v>-0.518537035532063</v>
      </c>
      <c r="D458" s="2" t="n">
        <v>0.269558313448215</v>
      </c>
      <c r="E458" s="2" t="n">
        <v>0.977754552877741</v>
      </c>
    </row>
    <row r="459" customFormat="false" ht="12.75" hidden="false" customHeight="false" outlineLevel="0" collapsed="false">
      <c r="A459" s="2" t="n">
        <v>0.684294718666934</v>
      </c>
      <c r="B459" s="2" t="n">
        <v>0.214333795156563</v>
      </c>
      <c r="C459" s="2" t="n">
        <v>0.34179493013653</v>
      </c>
      <c r="D459" s="2" t="n">
        <v>-0.0720092430128716</v>
      </c>
      <c r="E459" s="2" t="n">
        <v>0.401391844206955</v>
      </c>
    </row>
    <row r="460" customFormat="false" ht="12.75" hidden="false" customHeight="false" outlineLevel="0" collapsed="false">
      <c r="A460" s="2" t="n">
        <v>0.152476786752231</v>
      </c>
      <c r="B460" s="2" t="n">
        <v>-0.467991867481032</v>
      </c>
      <c r="C460" s="2" t="n">
        <v>0.188338162843138</v>
      </c>
      <c r="D460" s="2" t="n">
        <v>1.05560957308626</v>
      </c>
      <c r="E460" s="2" t="n">
        <v>-0.108573203760898</v>
      </c>
    </row>
    <row r="461" customFormat="false" ht="12.75" hidden="false" customHeight="false" outlineLevel="0" collapsed="false">
      <c r="A461" s="2" t="n">
        <v>-1.26039822134771</v>
      </c>
      <c r="B461" s="2" t="n">
        <v>1.79973994818283</v>
      </c>
      <c r="C461" s="2" t="n">
        <v>2.28454155148938</v>
      </c>
      <c r="D461" s="2" t="n">
        <v>0.175971308635781</v>
      </c>
      <c r="E461" s="2" t="n">
        <v>1.59087903739419</v>
      </c>
    </row>
    <row r="462" customFormat="false" ht="12.75" hidden="false" customHeight="false" outlineLevel="0" collapsed="false">
      <c r="A462" s="2" t="n">
        <v>0.578472736378899</v>
      </c>
      <c r="B462" s="2" t="n">
        <v>-0.112883071778924</v>
      </c>
      <c r="C462" s="2" t="n">
        <v>-0.489698095407221</v>
      </c>
      <c r="D462" s="2" t="n">
        <v>-0.513991835759953</v>
      </c>
      <c r="E462" s="2" t="n">
        <v>1.04221726360265</v>
      </c>
    </row>
    <row r="463" customFormat="false" ht="12.75" hidden="false" customHeight="false" outlineLevel="0" collapsed="false">
      <c r="A463" s="2" t="n">
        <v>0.0269687916443218</v>
      </c>
      <c r="B463" s="2" t="n">
        <v>0.0474085481982911</v>
      </c>
      <c r="C463" s="2" t="n">
        <v>-0.376802518076147</v>
      </c>
      <c r="D463" s="2" t="n">
        <v>-0.465604443888878</v>
      </c>
      <c r="E463" s="2" t="n">
        <v>-0.33814785638242</v>
      </c>
    </row>
    <row r="464" customFormat="false" ht="12.75" hidden="false" customHeight="false" outlineLevel="0" collapsed="false">
      <c r="A464" s="2" t="n">
        <v>0.825853021524381</v>
      </c>
      <c r="B464" s="2" t="n">
        <v>-1.60875970323104</v>
      </c>
      <c r="C464" s="2" t="n">
        <v>-0.227503278438235</v>
      </c>
      <c r="D464" s="2" t="n">
        <v>-0.929064754018327</v>
      </c>
      <c r="E464" s="2" t="n">
        <v>-0.884294877323555</v>
      </c>
    </row>
    <row r="465" customFormat="false" ht="12.75" hidden="false" customHeight="false" outlineLevel="0" collapsed="false">
      <c r="A465" s="2" t="n">
        <v>-0.607568608756992</v>
      </c>
      <c r="B465" s="2" t="n">
        <v>-2.42327587329783</v>
      </c>
      <c r="C465" s="2" t="n">
        <v>-0.493237166665494</v>
      </c>
      <c r="D465" s="2" t="n">
        <v>1.71955434780102</v>
      </c>
      <c r="E465" s="2" t="n">
        <v>0.207606944968575</v>
      </c>
    </row>
    <row r="466" customFormat="false" ht="12.75" hidden="false" customHeight="false" outlineLevel="0" collapsed="false">
      <c r="A466" s="2" t="n">
        <v>0.914790234674001</v>
      </c>
      <c r="B466" s="2" t="n">
        <v>1.06540937849786</v>
      </c>
      <c r="C466" s="2" t="n">
        <v>0.628215275355615</v>
      </c>
      <c r="D466" s="2" t="n">
        <v>1.40494194056373</v>
      </c>
      <c r="E466" s="2" t="n">
        <v>-1.69749910128303</v>
      </c>
    </row>
    <row r="467" customFormat="false" ht="12.75" hidden="false" customHeight="false" outlineLevel="0" collapsed="false">
      <c r="A467" s="2" t="n">
        <v>0.556545955987531</v>
      </c>
      <c r="B467" s="2" t="n">
        <v>1.04129412648035</v>
      </c>
      <c r="C467" s="2" t="n">
        <v>0.61577793530887</v>
      </c>
      <c r="D467" s="2" t="n">
        <v>0.106649622466648</v>
      </c>
      <c r="E467" s="2" t="n">
        <v>-0.83600980360643</v>
      </c>
    </row>
    <row r="468" customFormat="false" ht="12.75" hidden="false" customHeight="false" outlineLevel="0" collapsed="false">
      <c r="A468" s="2" t="n">
        <v>-1.26396116684191</v>
      </c>
      <c r="B468" s="2" t="n">
        <v>0.781371909397421</v>
      </c>
      <c r="C468" s="2" t="n">
        <v>-1.90511855180375</v>
      </c>
      <c r="D468" s="2" t="n">
        <v>0.323925632983446</v>
      </c>
      <c r="E468" s="2" t="n">
        <v>0.697697259965935</v>
      </c>
    </row>
    <row r="469" customFormat="false" ht="12.75" hidden="false" customHeight="false" outlineLevel="0" collapsed="false">
      <c r="A469" s="2" t="n">
        <v>-0.5570814209932</v>
      </c>
      <c r="B469" s="2" t="n">
        <v>-0.452937456429936</v>
      </c>
      <c r="C469" s="2" t="n">
        <v>0.32981688491418</v>
      </c>
      <c r="D469" s="2" t="n">
        <v>-1.56981514010113</v>
      </c>
      <c r="E469" s="2" t="n">
        <v>0.0102886588138063</v>
      </c>
    </row>
    <row r="470" customFormat="false" ht="12.75" hidden="false" customHeight="false" outlineLevel="0" collapsed="false">
      <c r="A470" s="2" t="n">
        <v>-0.835466380522121</v>
      </c>
      <c r="B470" s="2" t="n">
        <v>0.846689545141999</v>
      </c>
      <c r="C470" s="2" t="n">
        <v>-1.88484591490123</v>
      </c>
      <c r="D470" s="2" t="n">
        <v>-0.131766455524485</v>
      </c>
      <c r="E470" s="2" t="n">
        <v>0.955781160882907</v>
      </c>
    </row>
    <row r="471" customFormat="false" ht="12.75" hidden="false" customHeight="false" outlineLevel="0" collapsed="false">
      <c r="A471" s="2" t="n">
        <v>-0.154875579028158</v>
      </c>
      <c r="B471" s="2" t="n">
        <v>1.02861804407439</v>
      </c>
      <c r="C471" s="2" t="n">
        <v>1.32366722027655</v>
      </c>
      <c r="D471" s="2" t="n">
        <v>-0.262109551840695</v>
      </c>
      <c r="E471" s="2" t="n">
        <v>0.980348886514548</v>
      </c>
    </row>
    <row r="472" customFormat="false" ht="12.75" hidden="false" customHeight="false" outlineLevel="0" collapsed="false">
      <c r="A472" s="2" t="n">
        <v>0.173563421412837</v>
      </c>
      <c r="B472" s="2" t="n">
        <v>-0.292238837573677</v>
      </c>
      <c r="C472" s="2" t="n">
        <v>1.21851371659432</v>
      </c>
      <c r="D472" s="2" t="n">
        <v>-1.67003236128949</v>
      </c>
      <c r="E472" s="2" t="n">
        <v>-0.0301838554150891</v>
      </c>
    </row>
    <row r="473" customFormat="false" ht="12.75" hidden="false" customHeight="false" outlineLevel="0" collapsed="false">
      <c r="A473" s="2" t="n">
        <v>-1.0883604772971</v>
      </c>
      <c r="B473" s="2" t="n">
        <v>0.252936160904937</v>
      </c>
      <c r="C473" s="2" t="n">
        <v>-0.0131194610730745</v>
      </c>
      <c r="D473" s="2" t="n">
        <v>1.4010515769769</v>
      </c>
      <c r="E473" s="2" t="n">
        <v>1.89858837984502</v>
      </c>
    </row>
    <row r="474" customFormat="false" ht="12.75" hidden="false" customHeight="false" outlineLevel="0" collapsed="false">
      <c r="A474" s="2" t="n">
        <v>-0.311695202981355</v>
      </c>
      <c r="B474" s="2" t="n">
        <v>-0.366637777915457</v>
      </c>
      <c r="C474" s="2" t="n">
        <v>0.439838458987651</v>
      </c>
      <c r="D474" s="2" t="n">
        <v>1.52645952766761</v>
      </c>
      <c r="E474" s="2" t="n">
        <v>-1.06083234641119</v>
      </c>
    </row>
    <row r="475" customFormat="false" ht="12.75" hidden="false" customHeight="false" outlineLevel="0" collapsed="false">
      <c r="A475" s="2" t="n">
        <v>-1.1518159226398</v>
      </c>
      <c r="B475" s="2" t="n">
        <v>2.43944668909535</v>
      </c>
      <c r="C475" s="2" t="n">
        <v>0.254674432653701</v>
      </c>
      <c r="D475" s="2" t="n">
        <v>0.605177774559706</v>
      </c>
      <c r="E475" s="2" t="n">
        <v>-0.711324901203625</v>
      </c>
    </row>
    <row r="476" customFormat="false" ht="12.75" hidden="false" customHeight="false" outlineLevel="0" collapsed="false">
      <c r="A476" s="2" t="n">
        <v>-0.526780468135257</v>
      </c>
      <c r="B476" s="2" t="n">
        <v>-1.89951606444083</v>
      </c>
      <c r="C476" s="2" t="n">
        <v>0.0654142695566407</v>
      </c>
      <c r="D476" s="2" t="n">
        <v>-0.800512225396233</v>
      </c>
      <c r="E476" s="2" t="n">
        <v>-0.215821955862339</v>
      </c>
    </row>
    <row r="477" customFormat="false" ht="12.75" hidden="false" customHeight="false" outlineLevel="0" collapsed="false">
      <c r="A477" s="2" t="n">
        <v>-1.03958655017777</v>
      </c>
      <c r="B477" s="2" t="n">
        <v>-1.66757217812119</v>
      </c>
      <c r="C477" s="2" t="n">
        <v>-1.04683749668766</v>
      </c>
      <c r="D477" s="2" t="n">
        <v>0.393692971556447</v>
      </c>
      <c r="E477" s="2" t="n">
        <v>0.381405698135495</v>
      </c>
    </row>
    <row r="478" customFormat="false" ht="12.75" hidden="false" customHeight="false" outlineLevel="0" collapsed="false">
      <c r="A478" s="2" t="n">
        <v>1.0141820894205</v>
      </c>
      <c r="B478" s="2" t="n">
        <v>-1.60959643835668</v>
      </c>
      <c r="C478" s="2" t="n">
        <v>-0.00439854375144932</v>
      </c>
      <c r="D478" s="2" t="n">
        <v>-1.57932845468167</v>
      </c>
      <c r="E478" s="2" t="n">
        <v>1.18775005830685</v>
      </c>
    </row>
    <row r="479" customFormat="false" ht="12.75" hidden="false" customHeight="false" outlineLevel="0" collapsed="false">
      <c r="A479" s="2" t="n">
        <v>1.09154598249006</v>
      </c>
      <c r="B479" s="2" t="n">
        <v>-0.965367235039594</v>
      </c>
      <c r="C479" s="2" t="n">
        <v>-0.911657025426393</v>
      </c>
      <c r="D479" s="2" t="n">
        <v>1.13025180326076</v>
      </c>
      <c r="E479" s="2" t="n">
        <v>0.156657051775255</v>
      </c>
    </row>
    <row r="480" customFormat="false" ht="12.75" hidden="false" customHeight="false" outlineLevel="0" collapsed="false">
      <c r="A480" s="2" t="n">
        <v>1.000714746624</v>
      </c>
      <c r="B480" s="2" t="n">
        <v>0.0866657501319423</v>
      </c>
      <c r="C480" s="2" t="n">
        <v>0.224913492274936</v>
      </c>
      <c r="D480" s="2" t="n">
        <v>-0.394188646168914</v>
      </c>
      <c r="E480" s="2" t="n">
        <v>1.014695953927</v>
      </c>
    </row>
    <row r="481" customFormat="false" ht="12.75" hidden="false" customHeight="false" outlineLevel="0" collapsed="false">
      <c r="A481" s="2" t="n">
        <v>1.49275365401991</v>
      </c>
      <c r="B481" s="2" t="n">
        <v>0.63316292653326</v>
      </c>
      <c r="C481" s="2" t="n">
        <v>-0.886332145455526</v>
      </c>
      <c r="D481" s="2" t="n">
        <v>0.124747430163552</v>
      </c>
      <c r="E481" s="2" t="n">
        <v>1.25080759971752</v>
      </c>
    </row>
    <row r="482" customFormat="false" ht="12.75" hidden="false" customHeight="false" outlineLevel="0" collapsed="false">
      <c r="A482" s="2" t="n">
        <v>-0.409032736570225</v>
      </c>
      <c r="B482" s="2" t="n">
        <v>0.637373887002468</v>
      </c>
      <c r="C482" s="2" t="n">
        <v>-0.545417151442962</v>
      </c>
      <c r="D482" s="2" t="n">
        <v>-1.97758708964102</v>
      </c>
      <c r="E482" s="2" t="n">
        <v>-0.664988419885049</v>
      </c>
    </row>
    <row r="483" customFormat="false" ht="12.75" hidden="false" customHeight="false" outlineLevel="0" collapsed="false">
      <c r="A483" s="2" t="n">
        <v>1.89304955711123</v>
      </c>
      <c r="B483" s="2" t="n">
        <v>-1.38510586111806</v>
      </c>
      <c r="C483" s="2" t="n">
        <v>-2.33874743571505</v>
      </c>
      <c r="D483" s="2" t="n">
        <v>0.704642388882348</v>
      </c>
      <c r="E483" s="2" t="n">
        <v>-0.0971135705185588</v>
      </c>
    </row>
    <row r="484" customFormat="false" ht="12.75" hidden="false" customHeight="false" outlineLevel="0" collapsed="false">
      <c r="A484" s="2" t="n">
        <v>-0.303834895021282</v>
      </c>
      <c r="B484" s="2" t="n">
        <v>-0.21966002350382</v>
      </c>
      <c r="C484" s="2" t="n">
        <v>1.03774937088019</v>
      </c>
      <c r="D484" s="2" t="n">
        <v>0.57612396631157</v>
      </c>
      <c r="E484" s="2" t="n">
        <v>0.612360508966958</v>
      </c>
    </row>
    <row r="485" customFormat="false" ht="12.75" hidden="false" customHeight="false" outlineLevel="0" collapsed="false">
      <c r="A485" s="2" t="n">
        <v>1.25164433484315</v>
      </c>
      <c r="B485" s="2" t="n">
        <v>-0.979975993686821</v>
      </c>
      <c r="C485" s="2" t="n">
        <v>-0.0830573299026582</v>
      </c>
      <c r="D485" s="2" t="n">
        <v>0.0674845068715513</v>
      </c>
      <c r="E485" s="2" t="n">
        <v>-1.80206370714586</v>
      </c>
    </row>
    <row r="486" customFormat="false" ht="12.75" hidden="false" customHeight="false" outlineLevel="0" collapsed="false">
      <c r="A486" s="2" t="n">
        <v>-1.05761500890367</v>
      </c>
      <c r="B486" s="2" t="n">
        <v>-0.52055156629649</v>
      </c>
      <c r="C486" s="2" t="n">
        <v>0.5349716047931</v>
      </c>
      <c r="D486" s="2" t="n">
        <v>-0.220992433241918</v>
      </c>
      <c r="E486" s="2" t="n">
        <v>-0.120354570753989</v>
      </c>
    </row>
    <row r="487" customFormat="false" ht="12.75" hidden="false" customHeight="false" outlineLevel="0" collapsed="false">
      <c r="A487" s="2" t="n">
        <v>0.237956783166737</v>
      </c>
      <c r="B487" s="2" t="n">
        <v>0.275513230008073</v>
      </c>
      <c r="C487" s="2" t="n">
        <v>-1.42071257869247</v>
      </c>
      <c r="D487" s="2" t="n">
        <v>-1.11859208118403</v>
      </c>
      <c r="E487" s="2" t="n">
        <v>-1.36095422931248</v>
      </c>
    </row>
    <row r="488" customFormat="false" ht="12.75" hidden="false" customHeight="false" outlineLevel="0" collapsed="false">
      <c r="A488" s="2" t="n">
        <v>1.10807377495803</v>
      </c>
      <c r="B488" s="2" t="n">
        <v>-1.2406690075295</v>
      </c>
      <c r="C488" s="2" t="n">
        <v>0.270114242084674</v>
      </c>
      <c r="D488" s="2" t="n">
        <v>-1.56380792759592</v>
      </c>
      <c r="E488" s="2" t="n">
        <v>-0.00952468326431699</v>
      </c>
    </row>
    <row r="489" customFormat="false" ht="12.75" hidden="false" customHeight="false" outlineLevel="0" collapsed="false">
      <c r="A489" s="2" t="n">
        <v>-0.337013261741959</v>
      </c>
      <c r="B489" s="2" t="n">
        <v>2.89059244096279</v>
      </c>
      <c r="C489" s="2" t="n">
        <v>-0.0444981651526177</v>
      </c>
      <c r="D489" s="2" t="n">
        <v>-1.44332034324179</v>
      </c>
      <c r="E489" s="2" t="n">
        <v>-0.990542048384668</v>
      </c>
    </row>
    <row r="490" customFormat="false" ht="12.75" hidden="false" customHeight="false" outlineLevel="0" collapsed="false">
      <c r="A490" s="2" t="n">
        <v>0.913280473469058</v>
      </c>
      <c r="B490" s="2" t="n">
        <v>-1.48856997839175</v>
      </c>
      <c r="C490" s="2" t="n">
        <v>-0.790435024100589</v>
      </c>
      <c r="D490" s="2" t="n">
        <v>1.27733756016823</v>
      </c>
      <c r="E490" s="2" t="n">
        <v>0.170923613040941</v>
      </c>
    </row>
    <row r="491" customFormat="false" ht="12.75" hidden="false" customHeight="false" outlineLevel="0" collapsed="false">
      <c r="A491" s="2" t="n">
        <v>0.292000095214462</v>
      </c>
      <c r="B491" s="2" t="n">
        <v>-1.01687419373775</v>
      </c>
      <c r="C491" s="2" t="n">
        <v>-0.0628847374173347</v>
      </c>
      <c r="D491" s="2" t="n">
        <v>-0.676484432915459</v>
      </c>
      <c r="E491" s="2" t="n">
        <v>0.144200384966098</v>
      </c>
    </row>
    <row r="492" customFormat="false" ht="12.75" hidden="false" customHeight="false" outlineLevel="0" collapsed="false">
      <c r="A492" s="2" t="n">
        <v>0.605361947236816</v>
      </c>
      <c r="B492" s="2" t="n">
        <v>-0.0717022885510232</v>
      </c>
      <c r="C492" s="2" t="n">
        <v>-0.341551640303805</v>
      </c>
      <c r="D492" s="2" t="n">
        <v>-1.12002453533933</v>
      </c>
      <c r="E492" s="2" t="n">
        <v>-0.00424506652052514</v>
      </c>
    </row>
    <row r="493" customFormat="false" ht="12.75" hidden="false" customHeight="false" outlineLevel="0" collapsed="false">
      <c r="A493" s="2" t="n">
        <v>1.16453065857058</v>
      </c>
      <c r="B493" s="2" t="n">
        <v>-0.256176235780004</v>
      </c>
      <c r="C493" s="2" t="n">
        <v>-1.61464413395152</v>
      </c>
      <c r="D493" s="2" t="n">
        <v>-0.391048615711043</v>
      </c>
      <c r="E493" s="2" t="n">
        <v>-0.0952695700107142</v>
      </c>
    </row>
    <row r="494" customFormat="false" ht="12.75" hidden="false" customHeight="false" outlineLevel="0" collapsed="false">
      <c r="A494" s="2" t="n">
        <v>-0.490215370518854</v>
      </c>
      <c r="B494" s="2" t="n">
        <v>-1.15583361548488</v>
      </c>
      <c r="C494" s="2" t="n">
        <v>-0.565230493521085</v>
      </c>
      <c r="D494" s="2" t="n">
        <v>-0.107418145489646</v>
      </c>
      <c r="E494" s="2" t="n">
        <v>-1.18034904517117</v>
      </c>
    </row>
    <row r="495" customFormat="false" ht="12.75" hidden="false" customHeight="false" outlineLevel="0" collapsed="false">
      <c r="A495" s="2" t="n">
        <v>0.421623553847894</v>
      </c>
      <c r="B495" s="2" t="n">
        <v>0.749178070691414</v>
      </c>
      <c r="C495" s="2" t="n">
        <v>0.583817154620192</v>
      </c>
      <c r="D495" s="2" t="n">
        <v>-1.83938027475961</v>
      </c>
      <c r="E495" s="2" t="n">
        <v>-0.912004907149822</v>
      </c>
    </row>
    <row r="496" customFormat="false" ht="12.75" hidden="false" customHeight="false" outlineLevel="0" collapsed="false">
      <c r="A496" s="2" t="n">
        <v>-0.427568238592357</v>
      </c>
      <c r="B496" s="2" t="n">
        <v>-2.13554812944494</v>
      </c>
      <c r="C496" s="2" t="n">
        <v>-0.713987446943065</v>
      </c>
      <c r="D496" s="2" t="n">
        <v>-0.883276243257569</v>
      </c>
      <c r="E496" s="2" t="n">
        <v>0.659367742628092</v>
      </c>
    </row>
    <row r="497" customFormat="false" ht="12.75" hidden="false" customHeight="false" outlineLevel="0" collapsed="false">
      <c r="A497" s="2" t="n">
        <v>0.219346247831709</v>
      </c>
      <c r="B497" s="2" t="n">
        <v>0.871361862664344</v>
      </c>
      <c r="C497" s="2" t="n">
        <v>0.157973545356072</v>
      </c>
      <c r="D497" s="2" t="n">
        <v>0.175582499650773</v>
      </c>
      <c r="E497" s="2" t="n">
        <v>0.403465492126998</v>
      </c>
    </row>
    <row r="498" customFormat="false" ht="12.75" hidden="false" customHeight="false" outlineLevel="0" collapsed="false">
      <c r="A498" s="2" t="n">
        <v>0.893151081982069</v>
      </c>
      <c r="B498" s="2" t="n">
        <v>-0.354474423147622</v>
      </c>
      <c r="C498" s="2" t="n">
        <v>-0.424302015744615</v>
      </c>
      <c r="D498" s="2" t="n">
        <v>-1.77517449628795</v>
      </c>
      <c r="E498" s="2" t="n">
        <v>-1.10609562398167</v>
      </c>
    </row>
    <row r="499" customFormat="false" ht="12.75" hidden="false" customHeight="false" outlineLevel="0" collapsed="false">
      <c r="A499" s="2" t="n">
        <v>0.00661657395539805</v>
      </c>
      <c r="B499" s="2" t="n">
        <v>-1.15494003694039</v>
      </c>
      <c r="C499" s="2" t="n">
        <v>-0.0387558429792989</v>
      </c>
      <c r="D499" s="2" t="n">
        <v>-2.10865437111352</v>
      </c>
      <c r="E499" s="2" t="n">
        <v>-0.806958269095048</v>
      </c>
    </row>
    <row r="500" customFormat="false" ht="12.75" hidden="false" customHeight="false" outlineLevel="0" collapsed="false">
      <c r="A500" s="2" t="n">
        <v>1.06338802652317</v>
      </c>
      <c r="B500" s="2" t="n">
        <v>1.70171460922575</v>
      </c>
      <c r="C500" s="2" t="n">
        <v>1.38291170515004</v>
      </c>
      <c r="D500" s="2" t="n">
        <v>0.337986421072856</v>
      </c>
      <c r="E500" s="2" t="n">
        <v>-1.55889210873283</v>
      </c>
    </row>
    <row r="501" customFormat="false" ht="12.75" hidden="false" customHeight="false" outlineLevel="0" collapsed="false">
      <c r="A501" s="2" t="n">
        <v>-0.142499629873782</v>
      </c>
      <c r="B501" s="2" t="n">
        <v>0.33442347557866</v>
      </c>
      <c r="C501" s="2" t="n">
        <v>0.111958797788247</v>
      </c>
      <c r="D501" s="2" t="n">
        <v>-0.270828195425565</v>
      </c>
      <c r="E501" s="2" t="n">
        <v>0.0537659161636839</v>
      </c>
    </row>
    <row r="502" customFormat="false" ht="12.75" hidden="false" customHeight="false" outlineLevel="0" collapsed="false">
      <c r="A502" s="2" t="n">
        <v>-0.566308244742686</v>
      </c>
      <c r="B502" s="2" t="n">
        <v>0.0822899437480373</v>
      </c>
      <c r="C502" s="2" t="n">
        <v>0.567475808566087</v>
      </c>
      <c r="D502" s="2" t="n">
        <v>-0.611159975960618</v>
      </c>
      <c r="E502" s="2" t="n">
        <v>-0.914442352950573</v>
      </c>
    </row>
    <row r="503" customFormat="false" ht="12.75" hidden="false" customHeight="false" outlineLevel="0" collapsed="false">
      <c r="A503" s="2" t="n">
        <v>0.184757027454907</v>
      </c>
      <c r="B503" s="2" t="n">
        <v>1.86055331141688</v>
      </c>
      <c r="C503" s="2" t="n">
        <v>0.633349372947123</v>
      </c>
      <c r="D503" s="2" t="n">
        <v>-1.76965386344818</v>
      </c>
      <c r="E503" s="2" t="n">
        <v>-0.226797283175983</v>
      </c>
    </row>
    <row r="504" customFormat="false" ht="12.75" hidden="false" customHeight="false" outlineLevel="0" collapsed="false">
      <c r="A504" s="2" t="n">
        <v>0.463132892036811</v>
      </c>
      <c r="B504" s="2" t="n">
        <v>0.201280272449367</v>
      </c>
      <c r="C504" s="2" t="n">
        <v>0.490215370518854</v>
      </c>
      <c r="D504" s="2" t="n">
        <v>0.354393705492839</v>
      </c>
      <c r="E504" s="2" t="n">
        <v>-0.455736426374642</v>
      </c>
    </row>
    <row r="505" customFormat="false" ht="12.75" hidden="false" customHeight="false" outlineLevel="0" collapsed="false">
      <c r="A505" s="2" t="n">
        <v>-1.50096184370341</v>
      </c>
      <c r="B505" s="2" t="n">
        <v>0.539478151040385</v>
      </c>
      <c r="C505" s="2" t="n">
        <v>1.2644704838749</v>
      </c>
      <c r="D505" s="2" t="n">
        <v>-0.28984459277126</v>
      </c>
      <c r="E505" s="2" t="n">
        <v>-1.49344941746676</v>
      </c>
    </row>
    <row r="506" customFormat="false" ht="12.75" hidden="false" customHeight="false" outlineLevel="0" collapsed="false">
      <c r="A506" s="2" t="n">
        <v>-1.62286596605554</v>
      </c>
      <c r="B506" s="2" t="n">
        <v>-1.39982603286626</v>
      </c>
      <c r="C506" s="2" t="n">
        <v>-0.431930402555736</v>
      </c>
      <c r="D506" s="2" t="n">
        <v>-0.806535354058724</v>
      </c>
      <c r="E506" s="2" t="n">
        <v>-0.70405349106295</v>
      </c>
    </row>
    <row r="507" customFormat="false" ht="12.75" hidden="false" customHeight="false" outlineLevel="0" collapsed="false">
      <c r="A507" s="2" t="n">
        <v>1.9868639355991</v>
      </c>
      <c r="B507" s="2" t="n">
        <v>-0.403631474910071</v>
      </c>
      <c r="C507" s="2" t="n">
        <v>1.02021431303001</v>
      </c>
      <c r="D507" s="2" t="n">
        <v>-1.63614458870143</v>
      </c>
      <c r="E507" s="2" t="n">
        <v>-0.747559170122258</v>
      </c>
    </row>
    <row r="508" customFormat="false" ht="12.75" hidden="false" customHeight="false" outlineLevel="0" collapsed="false">
      <c r="A508" s="2" t="n">
        <v>-1.84396867553005</v>
      </c>
      <c r="B508" s="2" t="n">
        <v>2.47877324000001</v>
      </c>
      <c r="C508" s="2" t="n">
        <v>-0.411695282309665</v>
      </c>
      <c r="D508" s="2" t="n">
        <v>-1.80909410119057</v>
      </c>
      <c r="E508" s="2" t="n">
        <v>1.93557752936613</v>
      </c>
    </row>
    <row r="509" customFormat="false" ht="12.75" hidden="false" customHeight="false" outlineLevel="0" collapsed="false">
      <c r="A509" s="2" t="n">
        <v>1.27768316815491</v>
      </c>
      <c r="B509" s="2" t="n">
        <v>1.87945261131972</v>
      </c>
      <c r="C509" s="2" t="n">
        <v>0.0125078258861322</v>
      </c>
      <c r="D509" s="2" t="n">
        <v>-0.560748958378099</v>
      </c>
      <c r="E509" s="2" t="n">
        <v>-0.275911133940099</v>
      </c>
    </row>
    <row r="510" customFormat="false" ht="12.75" hidden="false" customHeight="false" outlineLevel="0" collapsed="false">
      <c r="A510" s="2" t="n">
        <v>-0.301032514471444</v>
      </c>
      <c r="B510" s="2" t="n">
        <v>-1.7792535800254</v>
      </c>
      <c r="C510" s="2" t="n">
        <v>-1.33888534037396</v>
      </c>
      <c r="D510" s="2" t="n">
        <v>0.427064605901251</v>
      </c>
      <c r="E510" s="2" t="n">
        <v>1.07000914795208</v>
      </c>
    </row>
    <row r="511" customFormat="false" ht="12.75" hidden="false" customHeight="false" outlineLevel="0" collapsed="false">
      <c r="A511" s="2" t="n">
        <v>0.463644482806558</v>
      </c>
      <c r="B511" s="2" t="n">
        <v>-1.45777903526323</v>
      </c>
      <c r="C511" s="2" t="n">
        <v>0.440343228547135</v>
      </c>
      <c r="D511" s="2" t="n">
        <v>2.3808388505131</v>
      </c>
      <c r="E511" s="2" t="n">
        <v>0.943175564316334</v>
      </c>
    </row>
    <row r="512" customFormat="false" ht="12.75" hidden="false" customHeight="false" outlineLevel="0" collapsed="false">
      <c r="A512" s="2" t="n">
        <v>2.58401996688917</v>
      </c>
      <c r="B512" s="2" t="n">
        <v>0.655095391266514</v>
      </c>
      <c r="C512" s="2" t="n">
        <v>-0.24315454538737</v>
      </c>
      <c r="D512" s="2" t="n">
        <v>-0.792108494351851</v>
      </c>
      <c r="E512" s="2" t="n">
        <v>-0.295833615382435</v>
      </c>
    </row>
    <row r="513" customFormat="false" ht="12.75" hidden="false" customHeight="false" outlineLevel="0" collapsed="false">
      <c r="A513" s="2" t="n">
        <v>0.407203515351284</v>
      </c>
      <c r="B513" s="2" t="n">
        <v>-0.720419848221354</v>
      </c>
      <c r="C513" s="2" t="n">
        <v>0.131381057144608</v>
      </c>
      <c r="D513" s="2" t="n">
        <v>-0.841992005007342</v>
      </c>
      <c r="E513" s="2" t="n">
        <v>0.605452896706993</v>
      </c>
    </row>
    <row r="514" customFormat="false" ht="12.75" hidden="false" customHeight="false" outlineLevel="0" collapsed="false">
      <c r="A514" s="2" t="n">
        <v>-0.142036924444255</v>
      </c>
      <c r="B514" s="2" t="n">
        <v>0.73096998676192</v>
      </c>
      <c r="C514" s="2" t="n">
        <v>0.750394519855036</v>
      </c>
      <c r="D514" s="2" t="n">
        <v>-1.08339236248867</v>
      </c>
      <c r="E514" s="2" t="n">
        <v>-0.157353952090489</v>
      </c>
    </row>
    <row r="515" customFormat="false" ht="12.75" hidden="false" customHeight="false" outlineLevel="0" collapsed="false">
      <c r="A515" s="2" t="n">
        <v>-0.783034010964911</v>
      </c>
      <c r="B515" s="2" t="n">
        <v>0.755269411456538</v>
      </c>
      <c r="C515" s="2" t="n">
        <v>-0.995803475234425</v>
      </c>
      <c r="D515" s="2" t="n">
        <v>-1.37067672767444</v>
      </c>
      <c r="E515" s="2" t="n">
        <v>0.832217210700037</v>
      </c>
    </row>
    <row r="516" customFormat="false" ht="12.75" hidden="false" customHeight="false" outlineLevel="0" collapsed="false">
      <c r="A516" s="2" t="n">
        <v>0.0267391442321241</v>
      </c>
      <c r="B516" s="2" t="n">
        <v>-0.321426796290325</v>
      </c>
      <c r="C516" s="2" t="n">
        <v>0.299431803796324</v>
      </c>
      <c r="D516" s="2" t="n">
        <v>-0.368929704563925</v>
      </c>
      <c r="E516" s="2" t="n">
        <v>-0.463728611066472</v>
      </c>
    </row>
    <row r="517" customFormat="false" ht="12.75" hidden="false" customHeight="false" outlineLevel="0" collapsed="false">
      <c r="A517" s="2" t="n">
        <v>0.294314759230474</v>
      </c>
      <c r="B517" s="2" t="n">
        <v>-0.0855152393341996</v>
      </c>
      <c r="C517" s="2" t="n">
        <v>-0.515215106133837</v>
      </c>
      <c r="D517" s="2" t="n">
        <v>-0.343417241310817</v>
      </c>
      <c r="E517" s="2" t="n">
        <v>0.649985167910927</v>
      </c>
    </row>
    <row r="518" customFormat="false" ht="12.75" hidden="false" customHeight="false" outlineLevel="0" collapsed="false">
      <c r="A518" s="2" t="n">
        <v>0.154257122630952</v>
      </c>
      <c r="B518" s="2" t="n">
        <v>0.984439338935772</v>
      </c>
      <c r="C518" s="2" t="n">
        <v>0.173718035512138</v>
      </c>
      <c r="D518" s="2" t="n">
        <v>1.34434003484785</v>
      </c>
      <c r="E518" s="2" t="n">
        <v>-1.12981979327742</v>
      </c>
    </row>
    <row r="519" customFormat="false" ht="12.75" hidden="false" customHeight="false" outlineLevel="0" collapsed="false">
      <c r="A519" s="2" t="n">
        <v>0.493841980642173</v>
      </c>
      <c r="B519" s="2" t="n">
        <v>-2.04274329007603</v>
      </c>
      <c r="C519" s="2" t="n">
        <v>0.0350053142028628</v>
      </c>
      <c r="D519" s="2" t="n">
        <v>0.0228374119615182</v>
      </c>
      <c r="E519" s="2" t="n">
        <v>0.794730112829711</v>
      </c>
    </row>
    <row r="520" customFormat="false" ht="12.75" hidden="false" customHeight="false" outlineLevel="0" collapsed="false">
      <c r="A520" s="2" t="n">
        <v>0.249383447226137</v>
      </c>
      <c r="B520" s="2" t="n">
        <v>-0.175270997715415</v>
      </c>
      <c r="C520" s="2" t="n">
        <v>-1.88530066225212</v>
      </c>
      <c r="D520" s="2" t="n">
        <v>0.682071004121099</v>
      </c>
      <c r="E520" s="2" t="n">
        <v>-1.25701944853063</v>
      </c>
    </row>
    <row r="521" customFormat="false" ht="12.75" hidden="false" customHeight="false" outlineLevel="0" collapsed="false">
      <c r="A521" s="2" t="n">
        <v>0.654716814096901</v>
      </c>
      <c r="B521" s="2" t="n">
        <v>-0.0654142695566407</v>
      </c>
      <c r="C521" s="2" t="n">
        <v>0.351299149770057</v>
      </c>
      <c r="D521" s="2" t="n">
        <v>0.494878804602195</v>
      </c>
      <c r="E521" s="2" t="n">
        <v>0.227739747060696</v>
      </c>
    </row>
    <row r="522" customFormat="false" ht="12.75" hidden="false" customHeight="false" outlineLevel="0" collapsed="false">
      <c r="A522" s="2" t="n">
        <v>-0.988918600342004</v>
      </c>
      <c r="B522" s="2" t="n">
        <v>0.825207280286122</v>
      </c>
      <c r="C522" s="2" t="n">
        <v>1.0506823855394</v>
      </c>
      <c r="D522" s="2" t="n">
        <v>-0.55511691243737</v>
      </c>
      <c r="E522" s="2" t="n">
        <v>-0.907375579117797</v>
      </c>
    </row>
    <row r="523" customFormat="false" ht="12.75" hidden="false" customHeight="false" outlineLevel="0" collapsed="false">
      <c r="A523" s="2" t="n">
        <v>-0.50059384193446</v>
      </c>
      <c r="B523" s="2" t="n">
        <v>0.819522938400041</v>
      </c>
      <c r="C523" s="2" t="n">
        <v>-0.215508180190227</v>
      </c>
      <c r="D523" s="2" t="n">
        <v>0.884858764038654</v>
      </c>
      <c r="E523" s="2" t="n">
        <v>1.10440623757313</v>
      </c>
    </row>
    <row r="524" customFormat="false" ht="12.75" hidden="false" customHeight="false" outlineLevel="0" collapsed="false">
      <c r="A524" s="2" t="n">
        <v>-0.265040398517158</v>
      </c>
      <c r="B524" s="2" t="n">
        <v>1.7252887118957</v>
      </c>
      <c r="C524" s="2" t="n">
        <v>0.35830566957884</v>
      </c>
      <c r="D524" s="2" t="n">
        <v>0.00868226379679982</v>
      </c>
      <c r="E524" s="2" t="n">
        <v>0.334990772898891</v>
      </c>
    </row>
    <row r="525" customFormat="false" ht="12.75" hidden="false" customHeight="false" outlineLevel="0" collapsed="false">
      <c r="A525" s="2" t="n">
        <v>-0.684101451042807</v>
      </c>
      <c r="B525" s="2" t="n">
        <v>-0.147215359902475</v>
      </c>
      <c r="C525" s="2" t="n">
        <v>-1.19147671284736</v>
      </c>
      <c r="D525" s="2" t="n">
        <v>0.417113596995478</v>
      </c>
      <c r="E525" s="2" t="n">
        <v>0.748875663703075</v>
      </c>
    </row>
    <row r="526" customFormat="false" ht="12.75" hidden="false" customHeight="false" outlineLevel="0" collapsed="false">
      <c r="A526" s="2" t="n">
        <v>-0.453785560239339</v>
      </c>
      <c r="B526" s="2" t="n">
        <v>-1.09071379483794</v>
      </c>
      <c r="C526" s="2" t="n">
        <v>-0.216839453059947</v>
      </c>
      <c r="D526" s="2" t="n">
        <v>0.199718215299072</v>
      </c>
      <c r="E526" s="2" t="n">
        <v>-0.890076989890076</v>
      </c>
    </row>
    <row r="527" customFormat="false" ht="12.75" hidden="false" customHeight="false" outlineLevel="0" collapsed="false">
      <c r="A527" s="2" t="n">
        <v>-0.523795051776688</v>
      </c>
      <c r="B527" s="2" t="n">
        <v>1.40596739583998</v>
      </c>
      <c r="C527" s="2" t="n">
        <v>-0.326344888890162</v>
      </c>
      <c r="D527" s="2" t="n">
        <v>-2.80284439213574</v>
      </c>
      <c r="E527" s="2" t="n">
        <v>1.21514403872425</v>
      </c>
    </row>
    <row r="528" customFormat="false" ht="12.75" hidden="false" customHeight="false" outlineLevel="0" collapsed="false">
      <c r="A528" s="2" t="n">
        <v>-0.861784883454675</v>
      </c>
      <c r="B528" s="2" t="n">
        <v>-2.32597813010216</v>
      </c>
      <c r="C528" s="2" t="n">
        <v>2.30695150094107</v>
      </c>
      <c r="D528" s="2" t="n">
        <v>-0.318045749736484</v>
      </c>
      <c r="E528" s="2" t="n">
        <v>1.52695065480657</v>
      </c>
    </row>
    <row r="529" customFormat="false" ht="12.75" hidden="false" customHeight="false" outlineLevel="0" collapsed="false">
      <c r="A529" s="2" t="n">
        <v>0.0595127858105116</v>
      </c>
      <c r="B529" s="2" t="n">
        <v>-0.965976596489782</v>
      </c>
      <c r="C529" s="2" t="n">
        <v>1.11802137325867</v>
      </c>
      <c r="D529" s="2" t="n">
        <v>0.977013314695796</v>
      </c>
      <c r="E529" s="2" t="n">
        <v>-0.448111450168653</v>
      </c>
    </row>
    <row r="530" customFormat="false" ht="12.75" hidden="false" customHeight="false" outlineLevel="0" collapsed="false">
      <c r="A530" s="2" t="n">
        <v>-0.383215592592023</v>
      </c>
      <c r="B530" s="2" t="n">
        <v>-0.678408014209708</v>
      </c>
      <c r="C530" s="2" t="n">
        <v>0.705820184521144</v>
      </c>
      <c r="D530" s="2" t="n">
        <v>0.749482751416508</v>
      </c>
      <c r="E530" s="2" t="n">
        <v>-1.23523705042317</v>
      </c>
    </row>
    <row r="531" customFormat="false" ht="12.75" hidden="false" customHeight="false" outlineLevel="0" collapsed="false">
      <c r="A531" s="2" t="n">
        <v>-0.172165073308861</v>
      </c>
      <c r="B531" s="2" t="n">
        <v>0.283866938843858</v>
      </c>
      <c r="C531" s="2" t="n">
        <v>0.562719151275815</v>
      </c>
      <c r="D531" s="2" t="n">
        <v>0.553066001884872</v>
      </c>
      <c r="E531" s="2" t="n">
        <v>0.35422999644652</v>
      </c>
    </row>
    <row r="532" customFormat="false" ht="12.75" hidden="false" customHeight="false" outlineLevel="0" collapsed="false">
      <c r="A532" s="2" t="n">
        <v>-1.11887857201509</v>
      </c>
      <c r="B532" s="2" t="n">
        <v>-0.799984718469204</v>
      </c>
      <c r="C532" s="2" t="n">
        <v>0.262425601249561</v>
      </c>
      <c r="D532" s="2" t="n">
        <v>-1.30965418065898</v>
      </c>
      <c r="E532" s="2" t="n">
        <v>-0.180090182766435</v>
      </c>
    </row>
    <row r="533" customFormat="false" ht="12.75" hidden="false" customHeight="false" outlineLevel="0" collapsed="false">
      <c r="A533" s="2" t="n">
        <v>-1.41071268444648</v>
      </c>
      <c r="B533" s="2" t="n">
        <v>-0.130839907797053</v>
      </c>
      <c r="C533" s="2" t="n">
        <v>-1.54891495185439</v>
      </c>
      <c r="D533" s="2" t="n">
        <v>0.0543786882190034</v>
      </c>
      <c r="E533" s="2" t="n">
        <v>-0.327878524331027</v>
      </c>
    </row>
    <row r="534" customFormat="false" ht="12.75" hidden="false" customHeight="false" outlineLevel="0" collapsed="false">
      <c r="A534" s="2" t="n">
        <v>-0.730171905161114</v>
      </c>
      <c r="B534" s="2" t="n">
        <v>0.229309762289631</v>
      </c>
      <c r="C534" s="2" t="n">
        <v>0.446251533503528</v>
      </c>
      <c r="D534" s="2" t="n">
        <v>0.0510851805302082</v>
      </c>
      <c r="E534" s="2" t="n">
        <v>0.0428906332672341</v>
      </c>
    </row>
    <row r="535" customFormat="false" ht="12.75" hidden="false" customHeight="false" outlineLevel="0" collapsed="false">
      <c r="A535" s="2" t="n">
        <v>1.59332557814196</v>
      </c>
      <c r="B535" s="2" t="n">
        <v>0.800300767878071</v>
      </c>
      <c r="C535" s="2" t="n">
        <v>-0.693215724822949</v>
      </c>
      <c r="D535" s="2" t="n">
        <v>-0.465604443888878</v>
      </c>
      <c r="E535" s="2" t="n">
        <v>-1.74074557435233</v>
      </c>
    </row>
    <row r="536" customFormat="false" ht="12.75" hidden="false" customHeight="false" outlineLevel="0" collapsed="false">
      <c r="A536" s="2" t="n">
        <v>0.473119143862277</v>
      </c>
      <c r="B536" s="2" t="n">
        <v>1.27543898997828</v>
      </c>
      <c r="C536" s="2" t="n">
        <v>0.508064204041148</v>
      </c>
      <c r="D536" s="2" t="n">
        <v>1.1216025086469</v>
      </c>
      <c r="E536" s="2" t="n">
        <v>-0.0931186150410213</v>
      </c>
    </row>
    <row r="537" customFormat="false" ht="12.75" hidden="false" customHeight="false" outlineLevel="0" collapsed="false">
      <c r="A537" s="2" t="n">
        <v>-0.186236093213665</v>
      </c>
      <c r="B537" s="2" t="n">
        <v>0.0099828412203351</v>
      </c>
      <c r="C537" s="2" t="n">
        <v>-0.643290150037501</v>
      </c>
      <c r="D537" s="2" t="n">
        <v>1.02279273050954</v>
      </c>
      <c r="E537" s="2" t="n">
        <v>0.127369048641413</v>
      </c>
    </row>
    <row r="538" customFormat="false" ht="12.75" hidden="false" customHeight="false" outlineLevel="0" collapsed="false">
      <c r="A538" s="2" t="n">
        <v>-0.0999580151983537</v>
      </c>
      <c r="B538" s="2" t="n">
        <v>1.45645117299864</v>
      </c>
      <c r="C538" s="2" t="n">
        <v>0.415028580391663</v>
      </c>
      <c r="D538" s="2" t="n">
        <v>-0.283627059616265</v>
      </c>
      <c r="E538" s="2" t="n">
        <v>1.41236796480371</v>
      </c>
    </row>
    <row r="539" customFormat="false" ht="12.75" hidden="false" customHeight="false" outlineLevel="0" collapsed="false">
      <c r="A539" s="2" t="n">
        <v>-0.916652425075881</v>
      </c>
      <c r="B539" s="2" t="n">
        <v>-0.441862084699096</v>
      </c>
      <c r="C539" s="2" t="n">
        <v>-1.18883690447547</v>
      </c>
      <c r="D539" s="2" t="n">
        <v>0.00784098119765986</v>
      </c>
      <c r="E539" s="2" t="n">
        <v>-0.790016656537773</v>
      </c>
    </row>
    <row r="540" customFormat="false" ht="12.75" hidden="false" customHeight="false" outlineLevel="0" collapsed="false">
      <c r="A540" s="2" t="n">
        <v>0.29591319616884</v>
      </c>
      <c r="B540" s="2" t="n">
        <v>1.12692760012578</v>
      </c>
      <c r="C540" s="2" t="n">
        <v>-1.88621015695389</v>
      </c>
      <c r="D540" s="2" t="n">
        <v>-0.254910901276162</v>
      </c>
      <c r="E540" s="2" t="n">
        <v>-0.22091398932389</v>
      </c>
    </row>
    <row r="541" customFormat="false" ht="12.75" hidden="false" customHeight="false" outlineLevel="0" collapsed="false">
      <c r="A541" s="2" t="n">
        <v>0.00799445842858404</v>
      </c>
      <c r="B541" s="2" t="n">
        <v>1.02797002909938</v>
      </c>
      <c r="C541" s="2" t="n">
        <v>-0.146596903505269</v>
      </c>
      <c r="D541" s="2" t="n">
        <v>1.00286115412018</v>
      </c>
      <c r="E541" s="2" t="n">
        <v>-0.25601821107557</v>
      </c>
    </row>
    <row r="542" customFormat="false" ht="12.75" hidden="false" customHeight="false" outlineLevel="0" collapsed="false">
      <c r="A542" s="2" t="n">
        <v>-1.66695826919749</v>
      </c>
      <c r="B542" s="2" t="n">
        <v>1.09265783976298</v>
      </c>
      <c r="C542" s="2" t="n">
        <v>-0.0671775524097029</v>
      </c>
      <c r="D542" s="2" t="n">
        <v>1.7252887118957</v>
      </c>
      <c r="E542" s="2" t="n">
        <v>0.279727601082413</v>
      </c>
    </row>
    <row r="543" customFormat="false" ht="12.75" hidden="false" customHeight="false" outlineLevel="0" collapsed="false">
      <c r="A543" s="2" t="n">
        <v>0.446589183411561</v>
      </c>
      <c r="B543" s="2" t="n">
        <v>1.37283223011764</v>
      </c>
      <c r="C543" s="2" t="n">
        <v>1.51647782331565</v>
      </c>
      <c r="D543" s="2" t="n">
        <v>-2.04707248485647</v>
      </c>
      <c r="E543" s="2" t="n">
        <v>0.406455455959076</v>
      </c>
    </row>
    <row r="544" customFormat="false" ht="12.75" hidden="false" customHeight="false" outlineLevel="0" collapsed="false">
      <c r="A544" s="2" t="n">
        <v>0.198704128706595</v>
      </c>
      <c r="B544" s="2" t="n">
        <v>-0.576485490455525</v>
      </c>
      <c r="C544" s="2" t="n">
        <v>-0.320702611134038</v>
      </c>
      <c r="D544" s="2" t="n">
        <v>-0.885538611328229</v>
      </c>
      <c r="E544" s="2" t="n">
        <v>1.20940285341931</v>
      </c>
    </row>
    <row r="545" customFormat="false" ht="12.75" hidden="false" customHeight="false" outlineLevel="0" collapsed="false">
      <c r="A545" s="2" t="n">
        <v>0.362713308277307</v>
      </c>
      <c r="B545" s="2" t="n">
        <v>0.0258205545833334</v>
      </c>
      <c r="C545" s="2" t="n">
        <v>1.58252987603191</v>
      </c>
      <c r="D545" s="2" t="n">
        <v>0.554671260033501</v>
      </c>
      <c r="E545" s="2" t="n">
        <v>-0.988420651992783</v>
      </c>
    </row>
    <row r="546" customFormat="false" ht="12.75" hidden="false" customHeight="false" outlineLevel="0" collapsed="false">
      <c r="A546" s="2" t="n">
        <v>-0.848112904350273</v>
      </c>
      <c r="B546" s="2" t="n">
        <v>-0.0638806341157761</v>
      </c>
      <c r="C546" s="2" t="n">
        <v>-0.474317403131863</v>
      </c>
      <c r="D546" s="2" t="n">
        <v>0.763127445679857</v>
      </c>
      <c r="E546" s="2" t="n">
        <v>1.37420556711731</v>
      </c>
    </row>
    <row r="547" customFormat="false" ht="12.75" hidden="false" customHeight="false" outlineLevel="0" collapsed="false">
      <c r="A547" s="2" t="n">
        <v>3.03814886137843</v>
      </c>
      <c r="B547" s="2" t="n">
        <v>0.281636403087759</v>
      </c>
      <c r="C547" s="2" t="n">
        <v>0.310250243273913</v>
      </c>
      <c r="D547" s="2" t="n">
        <v>-0.69925931711623</v>
      </c>
      <c r="E547" s="2" t="n">
        <v>-0.420620835939189</v>
      </c>
    </row>
    <row r="548" customFormat="false" ht="12.75" hidden="false" customHeight="false" outlineLevel="0" collapsed="false">
      <c r="A548" s="2" t="n">
        <v>1.53908786160173</v>
      </c>
      <c r="B548" s="2" t="n">
        <v>0.577388163947035</v>
      </c>
      <c r="C548" s="2" t="n">
        <v>-0.230252226174343</v>
      </c>
      <c r="D548" s="2" t="n">
        <v>-0.249935965257464</v>
      </c>
      <c r="E548" s="2" t="n">
        <v>-0.653390088700689</v>
      </c>
    </row>
    <row r="549" customFormat="false" ht="12.75" hidden="false" customHeight="false" outlineLevel="0" collapsed="false">
      <c r="A549" s="2" t="n">
        <v>0.284981069853529</v>
      </c>
      <c r="B549" s="2" t="n">
        <v>-2.00537215278018</v>
      </c>
      <c r="C549" s="2" t="n">
        <v>-1.09446546048275</v>
      </c>
      <c r="D549" s="2" t="n">
        <v>1.49836978380336</v>
      </c>
      <c r="E549" s="2" t="n">
        <v>-1.27768316815491</v>
      </c>
    </row>
    <row r="550" customFormat="false" ht="12.75" hidden="false" customHeight="false" outlineLevel="0" collapsed="false">
      <c r="A550" s="2" t="n">
        <v>0.0182456005859422</v>
      </c>
      <c r="B550" s="2" t="n">
        <v>-0.452768063041731</v>
      </c>
      <c r="C550" s="2" t="n">
        <v>1.70957719092257</v>
      </c>
      <c r="D550" s="2" t="n">
        <v>0.557974999537692</v>
      </c>
      <c r="E550" s="2" t="n">
        <v>-0.552977326151449</v>
      </c>
    </row>
    <row r="551" customFormat="false" ht="12.75" hidden="false" customHeight="false" outlineLevel="0" collapsed="false">
      <c r="A551" s="2" t="n">
        <v>-1.01213800007827</v>
      </c>
      <c r="B551" s="2" t="n">
        <v>1.04564605862834</v>
      </c>
      <c r="C551" s="2" t="n">
        <v>-1.32901277538622</v>
      </c>
      <c r="D551" s="2" t="n">
        <v>-0.64291498347302</v>
      </c>
      <c r="E551" s="2" t="n">
        <v>1.86794750334229</v>
      </c>
    </row>
    <row r="552" customFormat="false" ht="12.75" hidden="false" customHeight="false" outlineLevel="0" collapsed="false">
      <c r="A552" s="2" t="n">
        <v>-1.45977082866011</v>
      </c>
      <c r="B552" s="2" t="n">
        <v>1.76346475200262</v>
      </c>
      <c r="C552" s="2" t="n">
        <v>0.0887393980519846</v>
      </c>
      <c r="D552" s="2" t="n">
        <v>-1.38211589728598</v>
      </c>
      <c r="E552" s="2" t="n">
        <v>-1.05654635262908</v>
      </c>
    </row>
    <row r="553" customFormat="false" ht="12.75" hidden="false" customHeight="false" outlineLevel="0" collapsed="false">
      <c r="A553" s="2" t="n">
        <v>0.785114480095217</v>
      </c>
      <c r="B553" s="2" t="n">
        <v>-1.49414972838713</v>
      </c>
      <c r="C553" s="2" t="n">
        <v>-1.25382484839065</v>
      </c>
      <c r="D553" s="2" t="n">
        <v>-0.334586047756602</v>
      </c>
      <c r="E553" s="2" t="n">
        <v>0.918632849788992</v>
      </c>
    </row>
    <row r="554" customFormat="false" ht="12.75" hidden="false" customHeight="false" outlineLevel="0" collapsed="false">
      <c r="A554" s="2" t="n">
        <v>-1.19553078548051</v>
      </c>
      <c r="B554" s="2" t="n">
        <v>0.336042376147816</v>
      </c>
      <c r="C554" s="2" t="n">
        <v>-0.460154296888504</v>
      </c>
      <c r="D554" s="2" t="n">
        <v>0.561017259315122</v>
      </c>
      <c r="E554" s="2" t="n">
        <v>-1.16875980893383</v>
      </c>
    </row>
    <row r="555" customFormat="false" ht="12.75" hidden="false" customHeight="false" outlineLevel="0" collapsed="false">
      <c r="A555" s="2" t="n">
        <v>0.692243702360429</v>
      </c>
      <c r="B555" s="2" t="n">
        <v>2.19450157601386</v>
      </c>
      <c r="C555" s="2" t="n">
        <v>-0.668044322083006</v>
      </c>
      <c r="D555" s="2" t="n">
        <v>-2.27224518312141</v>
      </c>
      <c r="E555" s="2" t="n">
        <v>-0.60848833527416</v>
      </c>
    </row>
    <row r="556" customFormat="false" ht="12.75" hidden="false" customHeight="false" outlineLevel="0" collapsed="false">
      <c r="A556" s="2" t="n">
        <v>0.641880433249753</v>
      </c>
      <c r="B556" s="2" t="n">
        <v>0.00929503585211933</v>
      </c>
      <c r="C556" s="2" t="n">
        <v>-0.0729289695300395</v>
      </c>
      <c r="D556" s="2" t="n">
        <v>2.5412009563297</v>
      </c>
      <c r="E556" s="2" t="n">
        <v>-1.81940322363516</v>
      </c>
    </row>
    <row r="557" customFormat="false" ht="12.75" hidden="false" customHeight="false" outlineLevel="0" collapsed="false">
      <c r="A557" s="2" t="n">
        <v>1.43341821967624</v>
      </c>
      <c r="B557" s="2" t="n">
        <v>-0.833299509395147</v>
      </c>
      <c r="C557" s="2" t="n">
        <v>-1.29518411995377</v>
      </c>
      <c r="D557" s="2" t="n">
        <v>-2.47709976974875</v>
      </c>
      <c r="E557" s="2" t="n">
        <v>0.361243337465567</v>
      </c>
    </row>
    <row r="558" customFormat="false" ht="12.75" hidden="false" customHeight="false" outlineLevel="0" collapsed="false">
      <c r="A558" s="2" t="n">
        <v>0.570264546695398</v>
      </c>
      <c r="B558" s="2" t="n">
        <v>1.13504711407586</v>
      </c>
      <c r="C558" s="2" t="n">
        <v>0.919567355595063</v>
      </c>
      <c r="D558" s="2" t="n">
        <v>0.11696442925313</v>
      </c>
      <c r="E558" s="2" t="n">
        <v>0.448280843556859</v>
      </c>
    </row>
    <row r="559" customFormat="false" ht="12.75" hidden="false" customHeight="false" outlineLevel="0" collapsed="false">
      <c r="A559" s="2" t="n">
        <v>0.900929535418982</v>
      </c>
      <c r="B559" s="2" t="n">
        <v>-1.95124812307768</v>
      </c>
      <c r="C559" s="2" t="n">
        <v>-0.354555140802404</v>
      </c>
      <c r="D559" s="2" t="n">
        <v>-0.465774974145461</v>
      </c>
      <c r="E559" s="2" t="n">
        <v>-0.0872807959240163</v>
      </c>
    </row>
    <row r="560" customFormat="false" ht="12.75" hidden="false" customHeight="false" outlineLevel="0" collapsed="false">
      <c r="A560" s="2" t="n">
        <v>0.509893425260088</v>
      </c>
      <c r="B560" s="2" t="n">
        <v>-0.450819470643182</v>
      </c>
      <c r="C560" s="2" t="n">
        <v>-1.73073658515932</v>
      </c>
      <c r="D560" s="2" t="n">
        <v>1.0706867215049</v>
      </c>
      <c r="E560" s="2" t="n">
        <v>0.381323843612336</v>
      </c>
    </row>
    <row r="561" customFormat="false" ht="12.75" hidden="false" customHeight="false" outlineLevel="0" collapsed="false">
      <c r="A561" s="2" t="n">
        <v>0.45242927626532</v>
      </c>
      <c r="B561" s="2" t="n">
        <v>0.145978447108064</v>
      </c>
      <c r="C561" s="2" t="n">
        <v>-1.59250703291036</v>
      </c>
      <c r="D561" s="2" t="n">
        <v>0.0507782260683598</v>
      </c>
      <c r="E561" s="2" t="n">
        <v>0.122049641504418</v>
      </c>
    </row>
    <row r="562" customFormat="false" ht="12.75" hidden="false" customHeight="false" outlineLevel="0" collapsed="false">
      <c r="A562" s="2" t="n">
        <v>0.892807747732149</v>
      </c>
      <c r="B562" s="2" t="n">
        <v>0.295833615382435</v>
      </c>
      <c r="C562" s="2" t="n">
        <v>1.79742528416682</v>
      </c>
      <c r="D562" s="2" t="n">
        <v>0.0171746705746045</v>
      </c>
      <c r="E562" s="2" t="n">
        <v>-1.449197952752</v>
      </c>
    </row>
    <row r="563" customFormat="false" ht="12.75" hidden="false" customHeight="false" outlineLevel="0" collapsed="false">
      <c r="A563" s="2" t="n">
        <v>-0.181412360689137</v>
      </c>
      <c r="B563" s="2" t="n">
        <v>0.753033191358554</v>
      </c>
      <c r="C563" s="2" t="n">
        <v>-0.564243691769661</v>
      </c>
      <c r="D563" s="2" t="n">
        <v>-0.638874553260393</v>
      </c>
      <c r="E563" s="2" t="n">
        <v>0.884181190485833</v>
      </c>
    </row>
    <row r="564" customFormat="false" ht="12.75" hidden="false" customHeight="false" outlineLevel="0" collapsed="false">
      <c r="A564" s="2" t="n">
        <v>-0.820593868411379</v>
      </c>
      <c r="B564" s="2" t="n">
        <v>1.9065282685915</v>
      </c>
      <c r="C564" s="2" t="n">
        <v>-1.41485998028656</v>
      </c>
      <c r="D564" s="2" t="n">
        <v>-0.532854755874723</v>
      </c>
      <c r="E564" s="2" t="n">
        <v>-0.613282509220881</v>
      </c>
    </row>
    <row r="565" customFormat="false" ht="12.75" hidden="false" customHeight="false" outlineLevel="0" collapsed="false">
      <c r="A565" s="2" t="n">
        <v>-0.73989326665469</v>
      </c>
      <c r="B565" s="2" t="n">
        <v>1.44636032928247</v>
      </c>
      <c r="C565" s="2" t="n">
        <v>2.02637238544412</v>
      </c>
      <c r="D565" s="2" t="n">
        <v>-0.552264509678935</v>
      </c>
      <c r="E565" s="2" t="n">
        <v>0.717645889380947</v>
      </c>
    </row>
    <row r="566" customFormat="false" ht="12.75" hidden="false" customHeight="false" outlineLevel="0" collapsed="false">
      <c r="A566" s="2" t="n">
        <v>-0.973445821728092</v>
      </c>
      <c r="B566" s="2" t="n">
        <v>1.07190771814203</v>
      </c>
      <c r="C566" s="2" t="n">
        <v>0.00753516360418871</v>
      </c>
      <c r="D566" s="2" t="n">
        <v>0.37073277781019</v>
      </c>
      <c r="E566" s="2" t="n">
        <v>0.66948018684343</v>
      </c>
    </row>
    <row r="567" customFormat="false" ht="12.75" hidden="false" customHeight="false" outlineLevel="0" collapsed="false">
      <c r="A567" s="2" t="n">
        <v>-1.40823203764739</v>
      </c>
      <c r="B567" s="2" t="n">
        <v>1.94869244296569</v>
      </c>
      <c r="C567" s="2" t="n">
        <v>0.460579485661583</v>
      </c>
      <c r="D567" s="2" t="n">
        <v>0.670725057716481</v>
      </c>
      <c r="E567" s="2" t="n">
        <v>-0.0931947852222947</v>
      </c>
    </row>
    <row r="568" customFormat="false" ht="12.75" hidden="false" customHeight="false" outlineLevel="0" collapsed="false">
      <c r="A568" s="2" t="n">
        <v>0.320380877383286</v>
      </c>
      <c r="B568" s="2" t="n">
        <v>-0.115346665552352</v>
      </c>
      <c r="C568" s="2" t="n">
        <v>0.925419954000972</v>
      </c>
      <c r="D568" s="2" t="n">
        <v>-0.696429651725339</v>
      </c>
      <c r="E568" s="2" t="n">
        <v>0.362224454875104</v>
      </c>
    </row>
    <row r="569" customFormat="false" ht="12.75" hidden="false" customHeight="false" outlineLevel="0" collapsed="false">
      <c r="A569" s="2" t="n">
        <v>-0.662223555991659</v>
      </c>
      <c r="B569" s="2" t="n">
        <v>-1.10750761450618</v>
      </c>
      <c r="C569" s="2" t="n">
        <v>-0.201357579499017</v>
      </c>
      <c r="D569" s="2" t="n">
        <v>-1.71387910086196</v>
      </c>
      <c r="E569" s="2" t="n">
        <v>-0.136398057293263</v>
      </c>
    </row>
    <row r="570" customFormat="false" ht="12.75" hidden="false" customHeight="false" outlineLevel="0" collapsed="false">
      <c r="A570" s="2" t="n">
        <v>0.753236690798076</v>
      </c>
      <c r="B570" s="2" t="n">
        <v>0.32465095500811</v>
      </c>
      <c r="C570" s="2" t="n">
        <v>0.559316504222807</v>
      </c>
      <c r="D570" s="2" t="n">
        <v>0.120739969133865</v>
      </c>
      <c r="E570" s="2" t="n">
        <v>-0.8196298040275</v>
      </c>
    </row>
    <row r="571" customFormat="false" ht="12.75" hidden="false" customHeight="false" outlineLevel="0" collapsed="false">
      <c r="A571" s="2" t="n">
        <v>1.41798864206066</v>
      </c>
      <c r="B571" s="2" t="n">
        <v>0.35178800317226</v>
      </c>
      <c r="C571" s="2" t="n">
        <v>0.262425601249561</v>
      </c>
      <c r="D571" s="2" t="n">
        <v>0.722602635505609</v>
      </c>
      <c r="E571" s="2" t="n">
        <v>-0.232923866860801</v>
      </c>
    </row>
    <row r="572" customFormat="false" ht="12.75" hidden="false" customHeight="false" outlineLevel="0" collapsed="false">
      <c r="A572" s="2" t="n">
        <v>0.463558080809889</v>
      </c>
      <c r="B572" s="2" t="n">
        <v>-1.97113877220545</v>
      </c>
      <c r="C572" s="2" t="n">
        <v>0.667280346533516</v>
      </c>
      <c r="D572" s="2" t="n">
        <v>-1.31982005768805</v>
      </c>
      <c r="E572" s="2" t="n">
        <v>0.289286390398047</v>
      </c>
    </row>
    <row r="573" customFormat="false" ht="12.75" hidden="false" customHeight="false" outlineLevel="0" collapsed="false">
      <c r="A573" s="2" t="n">
        <v>0.163011009135516</v>
      </c>
      <c r="B573" s="2" t="n">
        <v>-1.17088347906247</v>
      </c>
      <c r="C573" s="2" t="n">
        <v>1.23540075946949</v>
      </c>
      <c r="D573" s="2" t="n">
        <v>0.723298398952466</v>
      </c>
      <c r="E573" s="2" t="n">
        <v>0.191921571968123</v>
      </c>
    </row>
    <row r="574" customFormat="false" ht="12.75" hidden="false" customHeight="false" outlineLevel="0" collapsed="false">
      <c r="A574" s="2" t="n">
        <v>-0.307201162286219</v>
      </c>
      <c r="B574" s="2" t="n">
        <v>-0.954573806666303</v>
      </c>
      <c r="C574" s="2" t="n">
        <v>1.94869244296569</v>
      </c>
      <c r="D574" s="2" t="n">
        <v>-0.833624653751031</v>
      </c>
      <c r="E574" s="2" t="n">
        <v>0.218484501601779</v>
      </c>
    </row>
    <row r="575" customFormat="false" ht="12.75" hidden="false" customHeight="false" outlineLevel="0" collapsed="false">
      <c r="A575" s="2" t="n">
        <v>0.688747832100489</v>
      </c>
      <c r="B575" s="2" t="n">
        <v>-0.793365870777052</v>
      </c>
      <c r="C575" s="2" t="n">
        <v>0.439838458987651</v>
      </c>
      <c r="D575" s="2" t="n">
        <v>-1.14089516500826</v>
      </c>
      <c r="E575" s="2" t="n">
        <v>0.829086275189184</v>
      </c>
    </row>
    <row r="576" customFormat="false" ht="12.75" hidden="false" customHeight="false" outlineLevel="0" collapsed="false">
      <c r="A576" s="2" t="n">
        <v>0.29263787837408</v>
      </c>
      <c r="B576" s="2" t="n">
        <v>-0.435881020166562</v>
      </c>
      <c r="C576" s="2" t="n">
        <v>-0.826930772745982</v>
      </c>
      <c r="D576" s="2" t="n">
        <v>-0.240476083490648</v>
      </c>
      <c r="E576" s="2" t="n">
        <v>-0.866564278112492</v>
      </c>
    </row>
    <row r="577" customFormat="false" ht="12.75" hidden="false" customHeight="false" outlineLevel="0" collapsed="false">
      <c r="A577" s="2" t="n">
        <v>0.293675839202479</v>
      </c>
      <c r="B577" s="2" t="n">
        <v>0.286256636172766</v>
      </c>
      <c r="C577" s="2" t="n">
        <v>-0.114115437099827</v>
      </c>
      <c r="D577" s="2" t="n">
        <v>-1.65240180649562</v>
      </c>
      <c r="E577" s="2" t="n">
        <v>0.106110746855848</v>
      </c>
    </row>
    <row r="578" customFormat="false" ht="12.75" hidden="false" customHeight="false" outlineLevel="0" collapsed="false">
      <c r="A578" s="2" t="n">
        <v>0.905877186596626</v>
      </c>
      <c r="B578" s="2" t="n">
        <v>-0.0690943124936894</v>
      </c>
      <c r="C578" s="2" t="n">
        <v>-0.427148734161165</v>
      </c>
      <c r="D578" s="2" t="n">
        <v>1.7470392776886</v>
      </c>
      <c r="E578" s="2" t="n">
        <v>1.13243004307151</v>
      </c>
    </row>
    <row r="579" customFormat="false" ht="12.75" hidden="false" customHeight="false" outlineLevel="0" collapsed="false">
      <c r="A579" s="2" t="n">
        <v>-2.24765244638547</v>
      </c>
      <c r="B579" s="2" t="n">
        <v>0.68768144956266</v>
      </c>
      <c r="C579" s="2" t="n">
        <v>-1.01073510450078</v>
      </c>
      <c r="D579" s="2" t="n">
        <v>-0.840357188280905</v>
      </c>
      <c r="E579" s="2" t="n">
        <v>-0.200889189727604</v>
      </c>
    </row>
    <row r="580" customFormat="false" ht="12.75" hidden="false" customHeight="false" outlineLevel="0" collapsed="false">
      <c r="A580" s="2" t="n">
        <v>1.24050529848319</v>
      </c>
      <c r="B580" s="2" t="n">
        <v>-2.48710421146825</v>
      </c>
      <c r="C580" s="2" t="n">
        <v>0.812372036307352</v>
      </c>
      <c r="D580" s="2" t="n">
        <v>-0.251831124842283</v>
      </c>
      <c r="E580" s="2" t="n">
        <v>-1.06029574453714</v>
      </c>
    </row>
    <row r="581" customFormat="false" ht="12.75" hidden="false" customHeight="false" outlineLevel="0" collapsed="false">
      <c r="A581" s="2" t="n">
        <v>-0.501547674502945</v>
      </c>
      <c r="B581" s="2" t="n">
        <v>0.881243522599107</v>
      </c>
      <c r="C581" s="2" t="n">
        <v>-0.569184521737043</v>
      </c>
      <c r="D581" s="2" t="n">
        <v>0.0725458448869176</v>
      </c>
      <c r="E581" s="2" t="n">
        <v>-0.0971908775682095</v>
      </c>
    </row>
    <row r="582" customFormat="false" ht="12.75" hidden="false" customHeight="false" outlineLevel="0" collapsed="false">
      <c r="A582" s="2" t="n">
        <v>-0.902191459317692</v>
      </c>
      <c r="B582" s="2" t="n">
        <v>-0.218484501601779</v>
      </c>
      <c r="C582" s="2" t="n">
        <v>-0.955419636738952</v>
      </c>
      <c r="D582" s="2" t="n">
        <v>-1.02085778053151</v>
      </c>
      <c r="E582" s="2" t="n">
        <v>-0.953127710090485</v>
      </c>
    </row>
    <row r="583" customFormat="false" ht="12.75" hidden="false" customHeight="false" outlineLevel="0" collapsed="false">
      <c r="A583" s="2" t="n">
        <v>0.0919658305065241</v>
      </c>
      <c r="B583" s="2" t="n">
        <v>0.593643108004471</v>
      </c>
      <c r="C583" s="2" t="n">
        <v>-0.83959548646817</v>
      </c>
      <c r="D583" s="2" t="n">
        <v>-0.0802174326963723</v>
      </c>
      <c r="E583" s="2" t="n">
        <v>0.343904957844643</v>
      </c>
    </row>
    <row r="584" customFormat="false" ht="12.75" hidden="false" customHeight="false" outlineLevel="0" collapsed="false">
      <c r="A584" s="2" t="n">
        <v>0.0918123532755999</v>
      </c>
      <c r="B584" s="2" t="n">
        <v>-0.836334947962314</v>
      </c>
      <c r="C584" s="2" t="n">
        <v>1.11132976599038</v>
      </c>
      <c r="D584" s="2" t="n">
        <v>-1.46155343827559</v>
      </c>
      <c r="E584" s="2" t="n">
        <v>0.877191723702708</v>
      </c>
    </row>
    <row r="585" customFormat="false" ht="12.75" hidden="false" customHeight="false" outlineLevel="0" collapsed="false">
      <c r="A585" s="2" t="n">
        <v>-0.968541371548781</v>
      </c>
      <c r="B585" s="2" t="n">
        <v>2.58401996688917</v>
      </c>
      <c r="C585" s="2" t="n">
        <v>-0.032555362849962</v>
      </c>
      <c r="D585" s="2" t="n">
        <v>0.143581928568892</v>
      </c>
      <c r="E585" s="2" t="n">
        <v>0.73707951742108</v>
      </c>
    </row>
    <row r="586" customFormat="false" ht="12.75" hidden="false" customHeight="false" outlineLevel="0" collapsed="false">
      <c r="A586" s="2" t="n">
        <v>-0.898405687621562</v>
      </c>
      <c r="B586" s="2" t="n">
        <v>-0.458709337181062</v>
      </c>
      <c r="C586" s="2" t="n">
        <v>0.342363364325138</v>
      </c>
      <c r="D586" s="2" t="n">
        <v>-0.29040393201285</v>
      </c>
      <c r="E586" s="2" t="n">
        <v>2.14920873986557</v>
      </c>
    </row>
    <row r="587" customFormat="false" ht="12.75" hidden="false" customHeight="false" outlineLevel="0" collapsed="false">
      <c r="A587" s="2" t="n">
        <v>-0.227424834520207</v>
      </c>
      <c r="B587" s="2" t="n">
        <v>0.307923073705751</v>
      </c>
      <c r="C587" s="2" t="n">
        <v>0.169759459822672</v>
      </c>
      <c r="D587" s="2" t="n">
        <v>-0.365248524758499</v>
      </c>
      <c r="E587" s="2" t="n">
        <v>-0.00325144355883822</v>
      </c>
    </row>
    <row r="588" customFormat="false" ht="12.75" hidden="false" customHeight="false" outlineLevel="0" collapsed="false">
      <c r="A588" s="2" t="n">
        <v>0.998318228084827</v>
      </c>
      <c r="B588" s="2" t="n">
        <v>-1.19819333121995</v>
      </c>
      <c r="C588" s="2" t="n">
        <v>-1.33476987684844</v>
      </c>
      <c r="D588" s="2" t="n">
        <v>-0.997563347482355</v>
      </c>
      <c r="E588" s="2" t="n">
        <v>-0.543907390238019</v>
      </c>
    </row>
    <row r="589" customFormat="false" ht="12.75" hidden="false" customHeight="false" outlineLevel="0" collapsed="false">
      <c r="A589" s="2" t="n">
        <v>-0.243626345763914</v>
      </c>
      <c r="B589" s="2" t="n">
        <v>-0.129837189888349</v>
      </c>
      <c r="C589" s="2" t="n">
        <v>1.60154741024598</v>
      </c>
      <c r="D589" s="2" t="n">
        <v>0.786781129136216</v>
      </c>
      <c r="E589" s="2" t="n">
        <v>-1.2201212484797</v>
      </c>
    </row>
    <row r="590" customFormat="false" ht="12.75" hidden="false" customHeight="false" outlineLevel="0" collapsed="false">
      <c r="A590" s="2" t="n">
        <v>0.250172433879925</v>
      </c>
      <c r="B590" s="2" t="n">
        <v>-0.730271949578309</v>
      </c>
      <c r="C590" s="2" t="n">
        <v>-1.78374648385216</v>
      </c>
      <c r="D590" s="2" t="n">
        <v>-2.09885911317542</v>
      </c>
      <c r="E590" s="2" t="n">
        <v>1.0474991540832</v>
      </c>
    </row>
    <row r="591" customFormat="false" ht="12.75" hidden="false" customHeight="false" outlineLevel="0" collapsed="false">
      <c r="A591" s="2" t="n">
        <v>0.351217295246897</v>
      </c>
      <c r="B591" s="2" t="n">
        <v>-1.54410827235552</v>
      </c>
      <c r="C591" s="2" t="n">
        <v>-2.00195245270152</v>
      </c>
      <c r="D591" s="2" t="n">
        <v>-0.723596258467296</v>
      </c>
      <c r="E591" s="2" t="n">
        <v>-0.199016767510329</v>
      </c>
    </row>
    <row r="592" customFormat="false" ht="12.75" hidden="false" customHeight="false" outlineLevel="0" collapsed="false">
      <c r="A592" s="2" t="n">
        <v>0.155650923261419</v>
      </c>
      <c r="B592" s="2" t="n">
        <v>-1.78712980414275</v>
      </c>
      <c r="C592" s="2" t="n">
        <v>-0.184056716534542</v>
      </c>
      <c r="D592" s="2" t="n">
        <v>0.802622253104346</v>
      </c>
      <c r="E592" s="2" t="n">
        <v>0.448703758593183</v>
      </c>
    </row>
    <row r="593" customFormat="false" ht="12.75" hidden="false" customHeight="false" outlineLevel="0" collapsed="false">
      <c r="A593" s="2" t="n">
        <v>1.35633399622748</v>
      </c>
      <c r="B593" s="2" t="n">
        <v>0.282831251752214</v>
      </c>
      <c r="C593" s="2" t="n">
        <v>-0.0383738552045543</v>
      </c>
      <c r="D593" s="2" t="n">
        <v>0.821771664050175</v>
      </c>
      <c r="E593" s="2" t="n">
        <v>-1.57296653924277</v>
      </c>
    </row>
    <row r="594" customFormat="false" ht="12.75" hidden="false" customHeight="false" outlineLevel="0" collapsed="false">
      <c r="A594" s="2" t="n">
        <v>-0.693605670676334</v>
      </c>
      <c r="B594" s="2" t="n">
        <v>0.236068444792181</v>
      </c>
      <c r="C594" s="2" t="n">
        <v>0.878878836374497</v>
      </c>
      <c r="D594" s="2" t="n">
        <v>1.28848569147522</v>
      </c>
      <c r="E594" s="2" t="n">
        <v>-0.544439444638556</v>
      </c>
    </row>
    <row r="595" customFormat="false" ht="12.75" hidden="false" customHeight="false" outlineLevel="0" collapsed="false">
      <c r="A595" s="2" t="n">
        <v>1.67405687534483</v>
      </c>
      <c r="B595" s="2" t="n">
        <v>-0.0547618128621252</v>
      </c>
      <c r="C595" s="2" t="n">
        <v>1.05600975075504</v>
      </c>
      <c r="D595" s="2" t="n">
        <v>1.88484591490123</v>
      </c>
      <c r="E595" s="2" t="n">
        <v>-1.36930793814827</v>
      </c>
    </row>
    <row r="596" customFormat="false" ht="12.75" hidden="false" customHeight="false" outlineLevel="0" collapsed="false">
      <c r="A596" s="2" t="n">
        <v>-0.636905497231055</v>
      </c>
      <c r="B596" s="2" t="n">
        <v>1.52621396409813</v>
      </c>
      <c r="C596" s="2" t="n">
        <v>-0.0313309556077002</v>
      </c>
      <c r="D596" s="2" t="n">
        <v>-1.63760432769777</v>
      </c>
      <c r="E596" s="2" t="n">
        <v>-0.265595190285239</v>
      </c>
    </row>
    <row r="597" customFormat="false" ht="12.75" hidden="false" customHeight="false" outlineLevel="0" collapsed="false">
      <c r="A597" s="2" t="n">
        <v>0.552264509678935</v>
      </c>
      <c r="B597" s="2" t="n">
        <v>1.13039732241305</v>
      </c>
      <c r="C597" s="2" t="n">
        <v>-1.12361249193782</v>
      </c>
      <c r="D597" s="2" t="n">
        <v>-0.119043761515059</v>
      </c>
      <c r="E597" s="2" t="n">
        <v>0.490042566525517</v>
      </c>
    </row>
    <row r="598" customFormat="false" ht="12.75" hidden="false" customHeight="false" outlineLevel="0" collapsed="false">
      <c r="A598" s="2" t="n">
        <v>-0.353822997567477</v>
      </c>
      <c r="B598" s="2" t="n">
        <v>0.672737314744154</v>
      </c>
      <c r="C598" s="2" t="n">
        <v>-0.792318815001636</v>
      </c>
      <c r="D598" s="2" t="n">
        <v>1.13563146442175</v>
      </c>
      <c r="E598" s="2" t="n">
        <v>-0.156425130626303</v>
      </c>
    </row>
    <row r="599" customFormat="false" ht="12.75" hidden="false" customHeight="false" outlineLevel="0" collapsed="false">
      <c r="A599" s="2" t="n">
        <v>0.0938098310143687</v>
      </c>
      <c r="B599" s="2" t="n">
        <v>-1.27959083329188</v>
      </c>
      <c r="C599" s="2" t="n">
        <v>0.167276539286831</v>
      </c>
      <c r="D599" s="2" t="n">
        <v>2.14233295992017</v>
      </c>
      <c r="E599" s="2" t="n">
        <v>1.57323029270628</v>
      </c>
    </row>
    <row r="600" customFormat="false" ht="12.75" hidden="false" customHeight="false" outlineLevel="0" collapsed="false">
      <c r="A600" s="2" t="n">
        <v>1.77480615093373</v>
      </c>
      <c r="B600" s="2" t="n">
        <v>-1.08891299532843</v>
      </c>
      <c r="C600" s="2" t="n">
        <v>0.37065092328703</v>
      </c>
      <c r="D600" s="2" t="n">
        <v>-0.53541270972346</v>
      </c>
      <c r="E600" s="2" t="n">
        <v>0.008835741027724</v>
      </c>
    </row>
    <row r="601" customFormat="false" ht="12.75" hidden="false" customHeight="false" outlineLevel="0" collapsed="false">
      <c r="A601" s="2" t="n">
        <v>1.12002453533933</v>
      </c>
      <c r="B601" s="2" t="n">
        <v>1.22448000183795</v>
      </c>
      <c r="C601" s="2" t="n">
        <v>0.658608314552112</v>
      </c>
      <c r="D601" s="2" t="n">
        <v>-1.15942157208337</v>
      </c>
      <c r="E601" s="2" t="n">
        <v>0.15054183677421</v>
      </c>
    </row>
    <row r="602" customFormat="false" ht="12.75" hidden="false" customHeight="false" outlineLevel="0" collapsed="false">
      <c r="A602" s="2" t="n">
        <v>0.931306658458198</v>
      </c>
      <c r="B602" s="2" t="n">
        <v>1.57693648361601</v>
      </c>
      <c r="C602" s="2" t="n">
        <v>-0.125055521493778</v>
      </c>
      <c r="D602" s="2" t="n">
        <v>-1.6771718946984</v>
      </c>
      <c r="E602" s="2" t="n">
        <v>-0.603249645791948</v>
      </c>
    </row>
    <row r="603" customFormat="false" ht="12.75" hidden="false" customHeight="false" outlineLevel="0" collapsed="false">
      <c r="A603" s="2" t="n">
        <v>1.42029421112966</v>
      </c>
      <c r="B603" s="2" t="n">
        <v>-0.356103555532172</v>
      </c>
      <c r="C603" s="2" t="n">
        <v>-0.595284745941171</v>
      </c>
      <c r="D603" s="2" t="n">
        <v>-0.939480742090382</v>
      </c>
      <c r="E603" s="2" t="n">
        <v>-1.69203303812537</v>
      </c>
    </row>
    <row r="604" customFormat="false" ht="12.75" hidden="false" customHeight="false" outlineLevel="0" collapsed="false">
      <c r="A604" s="2" t="n">
        <v>0.685745362716261</v>
      </c>
      <c r="B604" s="2" t="n">
        <v>-1.26532313515781</v>
      </c>
      <c r="C604" s="2" t="n">
        <v>0.856914539326681</v>
      </c>
      <c r="D604" s="2" t="n">
        <v>-0.155960151460022</v>
      </c>
      <c r="E604" s="2" t="n">
        <v>1.10567270894535</v>
      </c>
    </row>
    <row r="605" customFormat="false" ht="12.75" hidden="false" customHeight="false" outlineLevel="0" collapsed="false">
      <c r="A605" s="2" t="n">
        <v>-0.0780687514634337</v>
      </c>
      <c r="B605" s="2" t="n">
        <v>1.19178821478272</v>
      </c>
      <c r="C605" s="2" t="n">
        <v>0.914790234674001</v>
      </c>
      <c r="D605" s="2" t="n">
        <v>-0.222873950406211</v>
      </c>
      <c r="E605" s="2" t="n">
        <v>-1.23474364954745</v>
      </c>
    </row>
    <row r="606" customFormat="false" ht="12.75" hidden="false" customHeight="false" outlineLevel="0" collapsed="false">
      <c r="A606" s="2" t="n">
        <v>-1.48349045048235</v>
      </c>
      <c r="B606" s="2" t="n">
        <v>-1.12045427158591</v>
      </c>
      <c r="C606" s="2" t="n">
        <v>-0.447604406872415</v>
      </c>
      <c r="D606" s="2" t="n">
        <v>-0.130917214846704</v>
      </c>
      <c r="E606" s="2" t="n">
        <v>1.22367055155337</v>
      </c>
    </row>
    <row r="607" customFormat="false" ht="12.75" hidden="false" customHeight="false" outlineLevel="0" collapsed="false">
      <c r="A607" s="2" t="n">
        <v>1.10962901089806</v>
      </c>
      <c r="B607" s="2" t="n">
        <v>-0.26979705580743</v>
      </c>
      <c r="C607" s="2" t="n">
        <v>1.03239017335</v>
      </c>
      <c r="D607" s="2" t="n">
        <v>0.349591573467478</v>
      </c>
      <c r="E607" s="2" t="n">
        <v>0.0424313384428388</v>
      </c>
    </row>
    <row r="608" customFormat="false" ht="12.75" hidden="false" customHeight="false" outlineLevel="0" collapsed="false">
      <c r="A608" s="2" t="n">
        <v>0.0831346369523089</v>
      </c>
      <c r="B608" s="2" t="n">
        <v>1.05774915937218</v>
      </c>
      <c r="C608" s="2" t="n">
        <v>-0.660891146253562</v>
      </c>
      <c r="D608" s="2" t="n">
        <v>-1.83114025276154</v>
      </c>
      <c r="E608" s="2" t="n">
        <v>-1.66297922987724</v>
      </c>
    </row>
    <row r="609" customFormat="false" ht="12.75" hidden="false" customHeight="false" outlineLevel="0" collapsed="false">
      <c r="A609" s="2" t="n">
        <v>0.237013182413648</v>
      </c>
      <c r="B609" s="2" t="n">
        <v>0.677637217449956</v>
      </c>
      <c r="C609" s="2" t="n">
        <v>0.557886323804269</v>
      </c>
      <c r="D609" s="2" t="n">
        <v>0.228994849749142</v>
      </c>
      <c r="E609" s="2" t="n">
        <v>2.75555066764355</v>
      </c>
    </row>
    <row r="610" customFormat="false" ht="12.75" hidden="false" customHeight="false" outlineLevel="0" collapsed="false">
      <c r="A610" s="2" t="n">
        <v>-0.955055838858243</v>
      </c>
      <c r="B610" s="2" t="n">
        <v>-0.237563426708221</v>
      </c>
      <c r="C610" s="2" t="n">
        <v>-1.07968617157894</v>
      </c>
      <c r="D610" s="2" t="n">
        <v>2.30476871365681</v>
      </c>
      <c r="E610" s="2" t="n">
        <v>0.375734998669941</v>
      </c>
    </row>
    <row r="611" customFormat="false" ht="12.75" hidden="false" customHeight="false" outlineLevel="0" collapsed="false">
      <c r="A611" s="2" t="n">
        <v>-0.0395982624468161</v>
      </c>
      <c r="B611" s="2" t="n">
        <v>0.753236690798076</v>
      </c>
      <c r="C611" s="2" t="n">
        <v>-0.513730356033193</v>
      </c>
      <c r="D611" s="2" t="n">
        <v>0.217074784814031</v>
      </c>
      <c r="E611" s="2" t="n">
        <v>-0.204950083571021</v>
      </c>
    </row>
    <row r="612" customFormat="false" ht="12.75" hidden="false" customHeight="false" outlineLevel="0" collapsed="false">
      <c r="A612" s="2" t="n">
        <v>0.0255147369898623</v>
      </c>
      <c r="B612" s="2" t="n">
        <v>-1.39901203510817</v>
      </c>
      <c r="C612" s="2" t="n">
        <v>-0.0254385668085888</v>
      </c>
      <c r="D612" s="2" t="n">
        <v>-0.170767862073262</v>
      </c>
      <c r="E612" s="2" t="n">
        <v>3.35508957505226</v>
      </c>
    </row>
    <row r="613" customFormat="false" ht="12.75" hidden="false" customHeight="false" outlineLevel="0" collapsed="false">
      <c r="A613" s="2" t="n">
        <v>1.33160938275978</v>
      </c>
      <c r="B613" s="2" t="n">
        <v>-0.0871273186930921</v>
      </c>
      <c r="C613" s="2" t="n">
        <v>-1.31508386402857</v>
      </c>
      <c r="D613" s="2" t="n">
        <v>-0.359120804205304</v>
      </c>
      <c r="E613" s="2" t="n">
        <v>-0.113036549009848</v>
      </c>
    </row>
    <row r="614" customFormat="false" ht="12.75" hidden="false" customHeight="false" outlineLevel="0" collapsed="false">
      <c r="A614" s="2" t="n">
        <v>1.61323896463728</v>
      </c>
      <c r="B614" s="2" t="n">
        <v>-0.577208538743435</v>
      </c>
      <c r="C614" s="2" t="n">
        <v>1.40043994178996</v>
      </c>
      <c r="D614" s="2" t="n">
        <v>-0.368520431948127</v>
      </c>
      <c r="E614" s="2" t="n">
        <v>0.416696366301039</v>
      </c>
    </row>
    <row r="615" customFormat="false" ht="12.75" hidden="false" customHeight="false" outlineLevel="0" collapsed="false">
      <c r="A615" s="2" t="n">
        <v>-0.236698269873159</v>
      </c>
      <c r="B615" s="2" t="n">
        <v>-0.987922703643562</v>
      </c>
      <c r="C615" s="2" t="n">
        <v>0.0252089193963911</v>
      </c>
      <c r="D615" s="2" t="n">
        <v>-0.325781002175063</v>
      </c>
      <c r="E615" s="2" t="n">
        <v>-0.483325948152924</v>
      </c>
    </row>
    <row r="616" customFormat="false" ht="12.75" hidden="false" customHeight="false" outlineLevel="0" collapsed="false">
      <c r="A616" s="2" t="n">
        <v>0.377459627998178</v>
      </c>
      <c r="B616" s="2" t="n">
        <v>-0.163398681252147</v>
      </c>
      <c r="C616" s="2" t="n">
        <v>-0.192621882888488</v>
      </c>
      <c r="D616" s="2" t="n">
        <v>0.735174126020866</v>
      </c>
      <c r="E616" s="2" t="n">
        <v>-0.860898126120446</v>
      </c>
    </row>
    <row r="617" customFormat="false" ht="12.75" hidden="false" customHeight="false" outlineLevel="0" collapsed="false">
      <c r="A617" s="2" t="n">
        <v>1.03945467344602</v>
      </c>
      <c r="B617" s="2" t="n">
        <v>0.32868570087885</v>
      </c>
      <c r="C617" s="2" t="n">
        <v>1.38211589728598</v>
      </c>
      <c r="D617" s="2" t="n">
        <v>-1.25499809655594</v>
      </c>
      <c r="E617" s="2" t="n">
        <v>-1.11005419967114</v>
      </c>
    </row>
    <row r="618" customFormat="false" ht="12.75" hidden="false" customHeight="false" outlineLevel="0" collapsed="false">
      <c r="A618" s="2" t="n">
        <v>0.0612749317951966</v>
      </c>
      <c r="B618" s="2" t="n">
        <v>0.3798436409852</v>
      </c>
      <c r="C618" s="2" t="n">
        <v>0.536560946784448</v>
      </c>
      <c r="D618" s="2" t="n">
        <v>0.867901235324098</v>
      </c>
      <c r="E618" s="2" t="n">
        <v>0.0652607923257165</v>
      </c>
    </row>
    <row r="619" customFormat="false" ht="12.75" hidden="false" customHeight="false" outlineLevel="0" collapsed="false">
      <c r="A619" s="2" t="n">
        <v>-0.65481117417221</v>
      </c>
      <c r="B619" s="2" t="n">
        <v>2.57547071669251</v>
      </c>
      <c r="C619" s="2" t="n">
        <v>0.589541286899475</v>
      </c>
      <c r="D619" s="2" t="n">
        <v>-2.17454726225697</v>
      </c>
      <c r="E619" s="2" t="n">
        <v>-0.520901721756673</v>
      </c>
    </row>
    <row r="620" customFormat="false" ht="12.75" hidden="false" customHeight="false" outlineLevel="0" collapsed="false">
      <c r="A620" s="2" t="n">
        <v>0.488146270072321</v>
      </c>
      <c r="B620" s="2" t="n">
        <v>-1.40350493893493</v>
      </c>
      <c r="C620" s="2" t="n">
        <v>1.21642642625375</v>
      </c>
      <c r="D620" s="2" t="n">
        <v>-1.37854613058153</v>
      </c>
      <c r="E620" s="2" t="n">
        <v>-0.25578174245311</v>
      </c>
    </row>
    <row r="621" customFormat="false" ht="12.75" hidden="false" customHeight="false" outlineLevel="0" collapsed="false">
      <c r="A621" s="2" t="n">
        <v>1.76892172021326</v>
      </c>
      <c r="B621" s="2" t="n">
        <v>0.260131400864339</v>
      </c>
      <c r="C621" s="2" t="n">
        <v>0.360100784746464</v>
      </c>
      <c r="D621" s="2" t="n">
        <v>-0.51713755055971</v>
      </c>
      <c r="E621" s="2" t="n">
        <v>0.0251316123467404</v>
      </c>
    </row>
    <row r="622" customFormat="false" ht="12.75" hidden="false" customHeight="false" outlineLevel="0" collapsed="false">
      <c r="A622" s="2" t="n">
        <v>-0.691077275405405</v>
      </c>
      <c r="B622" s="2" t="n">
        <v>0.406787421525223</v>
      </c>
      <c r="C622" s="2" t="n">
        <v>3.24856955558062</v>
      </c>
      <c r="D622" s="2" t="n">
        <v>-0.168904534803005</v>
      </c>
      <c r="E622" s="2" t="n">
        <v>0.402221758122323</v>
      </c>
    </row>
    <row r="623" customFormat="false" ht="12.75" hidden="false" customHeight="false" outlineLevel="0" collapsed="false">
      <c r="A623" s="2" t="n">
        <v>-0.769693997426657</v>
      </c>
      <c r="B623" s="2" t="n">
        <v>1.31417436932679</v>
      </c>
      <c r="C623" s="2" t="n">
        <v>1.89858837984502</v>
      </c>
      <c r="D623" s="2" t="n">
        <v>-1.04485479823779</v>
      </c>
      <c r="E623" s="2" t="n">
        <v>0.823381469672313</v>
      </c>
    </row>
    <row r="624" customFormat="false" ht="12.75" hidden="false" customHeight="false" outlineLevel="0" collapsed="false">
      <c r="A624" s="2" t="n">
        <v>1.45601006806828</v>
      </c>
      <c r="B624" s="2" t="n">
        <v>2.70178134087473</v>
      </c>
      <c r="C624" s="2" t="n">
        <v>0.969521352089942</v>
      </c>
      <c r="D624" s="2" t="n">
        <v>-0.379102402803255</v>
      </c>
      <c r="E624" s="2" t="n">
        <v>0.550660388398683</v>
      </c>
    </row>
    <row r="625" customFormat="false" ht="12.75" hidden="false" customHeight="false" outlineLevel="0" collapsed="false">
      <c r="A625" s="2" t="n">
        <v>-0.273606701739482</v>
      </c>
      <c r="B625" s="2" t="n">
        <v>-1.2092436918465</v>
      </c>
      <c r="C625" s="2" t="n">
        <v>-1.68281985679641</v>
      </c>
      <c r="D625" s="2" t="n">
        <v>-0.720716570867808</v>
      </c>
      <c r="E625" s="2" t="n">
        <v>-0.324489519698545</v>
      </c>
    </row>
    <row r="626" customFormat="false" ht="12.75" hidden="false" customHeight="false" outlineLevel="0" collapsed="false">
      <c r="A626" s="2" t="n">
        <v>-0.419952357333386</v>
      </c>
      <c r="B626" s="2" t="n">
        <v>-0.412112513004104</v>
      </c>
      <c r="C626" s="2" t="n">
        <v>-1.49205334309954</v>
      </c>
      <c r="D626" s="2" t="n">
        <v>1.28097781271208</v>
      </c>
      <c r="E626" s="2" t="n">
        <v>-0.89326476881979</v>
      </c>
    </row>
    <row r="627" customFormat="false" ht="12.75" hidden="false" customHeight="false" outlineLevel="0" collapsed="false">
      <c r="A627" s="2" t="n">
        <v>3.03814886137843</v>
      </c>
      <c r="B627" s="2" t="n">
        <v>2.66270944848657</v>
      </c>
      <c r="C627" s="2" t="n">
        <v>1.03526190287084</v>
      </c>
      <c r="D627" s="2" t="n">
        <v>0.808865934232017</v>
      </c>
      <c r="E627" s="2" t="n">
        <v>1.02227659226628</v>
      </c>
    </row>
    <row r="628" customFormat="false" ht="12.75" hidden="false" customHeight="false" outlineLevel="0" collapsed="false">
      <c r="A628" s="2" t="n">
        <v>-0.281556822301354</v>
      </c>
      <c r="B628" s="2" t="n">
        <v>-1.347366378468</v>
      </c>
      <c r="C628" s="2" t="n">
        <v>-1.11531107904739</v>
      </c>
      <c r="D628" s="2" t="n">
        <v>0.525111545357504</v>
      </c>
      <c r="E628" s="2" t="n">
        <v>-1.9996878108941</v>
      </c>
    </row>
    <row r="629" customFormat="false" ht="12.75" hidden="false" customHeight="false" outlineLevel="0" collapsed="false">
      <c r="A629" s="2" t="n">
        <v>-1.20101958600571</v>
      </c>
      <c r="B629" s="2" t="n">
        <v>0.658133103570435</v>
      </c>
      <c r="C629" s="2" t="n">
        <v>-0.305037701764377</v>
      </c>
      <c r="D629" s="2" t="n">
        <v>0.433694822277175</v>
      </c>
      <c r="E629" s="2" t="n">
        <v>-0.210812913792324</v>
      </c>
    </row>
    <row r="630" customFormat="false" ht="12.75" hidden="false" customHeight="false" outlineLevel="0" collapsed="false">
      <c r="A630" s="2" t="n">
        <v>-0.652159997116542</v>
      </c>
      <c r="B630" s="2" t="n">
        <v>-0.805794115876779</v>
      </c>
      <c r="C630" s="2" t="n">
        <v>-0.776192337070825</v>
      </c>
      <c r="D630" s="2" t="n">
        <v>-0.798090695752762</v>
      </c>
      <c r="E630" s="2" t="n">
        <v>0.861230091686593</v>
      </c>
    </row>
    <row r="631" customFormat="false" ht="12.75" hidden="false" customHeight="false" outlineLevel="0" collapsed="false">
      <c r="A631" s="2" t="n">
        <v>1.32882860270911</v>
      </c>
      <c r="B631" s="2" t="n">
        <v>0.374750470655272</v>
      </c>
      <c r="C631" s="2" t="n">
        <v>0.587995145906461</v>
      </c>
      <c r="D631" s="2" t="n">
        <v>1.00997112895129</v>
      </c>
      <c r="E631" s="2" t="n">
        <v>-0.595284745941171</v>
      </c>
    </row>
    <row r="632" customFormat="false" ht="12.75" hidden="false" customHeight="false" outlineLevel="0" collapsed="false">
      <c r="A632" s="2" t="n">
        <v>0.124747430163552</v>
      </c>
      <c r="B632" s="2" t="n">
        <v>0.318609636451583</v>
      </c>
      <c r="C632" s="2" t="n">
        <v>-0.285060650639934</v>
      </c>
      <c r="D632" s="2" t="n">
        <v>0.24039763957262</v>
      </c>
      <c r="E632" s="2" t="n">
        <v>0.25167310013785</v>
      </c>
    </row>
    <row r="633" customFormat="false" ht="12.75" hidden="false" customHeight="false" outlineLevel="0" collapsed="false">
      <c r="A633" s="2" t="n">
        <v>1.12721409095684</v>
      </c>
      <c r="B633" s="2" t="n">
        <v>-0.768461632105755</v>
      </c>
      <c r="C633" s="2" t="n">
        <v>-1.11331701191375</v>
      </c>
      <c r="D633" s="2" t="n">
        <v>0.359530076821102</v>
      </c>
      <c r="E633" s="2" t="n">
        <v>-0.0476381956104888</v>
      </c>
    </row>
    <row r="634" customFormat="false" ht="12.75" hidden="false" customHeight="false" outlineLevel="0" collapsed="false">
      <c r="A634" s="2" t="n">
        <v>-1.30965418065898</v>
      </c>
      <c r="B634" s="2" t="n">
        <v>0.430168256571051</v>
      </c>
      <c r="C634" s="2" t="n">
        <v>0.661747208141605</v>
      </c>
      <c r="D634" s="2" t="n">
        <v>0.0587465365242679</v>
      </c>
      <c r="E634" s="2" t="n">
        <v>-0.112497673399048</v>
      </c>
    </row>
    <row r="635" customFormat="false" ht="12.75" hidden="false" customHeight="false" outlineLevel="0" collapsed="false">
      <c r="A635" s="2" t="n">
        <v>-0.174106844497146</v>
      </c>
      <c r="B635" s="2" t="n">
        <v>3.02301486954093</v>
      </c>
      <c r="C635" s="2" t="n">
        <v>1.20781351142796</v>
      </c>
      <c r="D635" s="2" t="n">
        <v>0.590998752159067</v>
      </c>
      <c r="E635" s="2" t="n">
        <v>-0.261634340859018</v>
      </c>
    </row>
    <row r="636" customFormat="false" ht="12.75" hidden="false" customHeight="false" outlineLevel="0" collapsed="false">
      <c r="A636" s="2" t="n">
        <v>-0.576485490455525</v>
      </c>
      <c r="B636" s="2" t="n">
        <v>-1.82991243491415</v>
      </c>
      <c r="C636" s="2" t="n">
        <v>0.427232862421079</v>
      </c>
      <c r="D636" s="2" t="n">
        <v>-0.568463747185888</v>
      </c>
      <c r="E636" s="2" t="n">
        <v>1.091129888664</v>
      </c>
    </row>
    <row r="637" customFormat="false" ht="12.75" hidden="false" customHeight="false" outlineLevel="0" collapsed="false">
      <c r="A637" s="2" t="n">
        <v>-0.300311739920289</v>
      </c>
      <c r="B637" s="2" t="n">
        <v>1.2092436918465</v>
      </c>
      <c r="C637" s="2" t="n">
        <v>-0.763332081987755</v>
      </c>
      <c r="D637" s="2" t="n">
        <v>-1.71955434780102</v>
      </c>
      <c r="E637" s="2" t="n">
        <v>-0.0925797394302208</v>
      </c>
    </row>
    <row r="638" customFormat="false" ht="12.75" hidden="false" customHeight="false" outlineLevel="0" collapsed="false">
      <c r="A638" s="2" t="n">
        <v>1.82020812644623</v>
      </c>
      <c r="B638" s="2" t="n">
        <v>-0.125055521493778</v>
      </c>
      <c r="C638" s="2" t="n">
        <v>0.445068053522846</v>
      </c>
      <c r="D638" s="2" t="n">
        <v>0.062807430367684</v>
      </c>
      <c r="E638" s="2" t="n">
        <v>-0.588540842727525</v>
      </c>
    </row>
    <row r="639" customFormat="false" ht="12.75" hidden="false" customHeight="false" outlineLevel="0" collapsed="false">
      <c r="A639" s="2" t="n">
        <v>2.07721313927323</v>
      </c>
      <c r="B639" s="2" t="n">
        <v>0.792529135651421</v>
      </c>
      <c r="C639" s="2" t="n">
        <v>0.608856680628378</v>
      </c>
      <c r="D639" s="2" t="n">
        <v>-1.86401848623063</v>
      </c>
      <c r="E639" s="2" t="n">
        <v>0.316115347231971</v>
      </c>
    </row>
    <row r="640" customFormat="false" ht="12.75" hidden="false" customHeight="false" outlineLevel="0" collapsed="false">
      <c r="A640" s="2" t="n">
        <v>-0.9619589036447</v>
      </c>
      <c r="B640" s="2" t="n">
        <v>0.245203182203113</v>
      </c>
      <c r="C640" s="2" t="n">
        <v>0.104572563941474</v>
      </c>
      <c r="D640" s="2" t="n">
        <v>-0.603616854277789</v>
      </c>
      <c r="E640" s="2" t="n">
        <v>-1.26158283819677</v>
      </c>
    </row>
    <row r="641" customFormat="false" ht="12.75" hidden="false" customHeight="false" outlineLevel="0" collapsed="false">
      <c r="A641" s="2" t="n">
        <v>1.13272108137608</v>
      </c>
      <c r="B641" s="2" t="n">
        <v>-0.55404711929441</v>
      </c>
      <c r="C641" s="2" t="n">
        <v>1.12952875497285</v>
      </c>
      <c r="D641" s="2" t="n">
        <v>-1.20054892249755</v>
      </c>
      <c r="E641" s="2" t="n">
        <v>-0.165337041835301</v>
      </c>
    </row>
    <row r="642" customFormat="false" ht="12.75" hidden="false" customHeight="false" outlineLevel="0" collapsed="false">
      <c r="A642" s="2" t="n">
        <v>0.77144477472757</v>
      </c>
      <c r="B642" s="2" t="n">
        <v>1.65993697009981</v>
      </c>
      <c r="C642" s="2" t="n">
        <v>1.70694420376094</v>
      </c>
      <c r="D642" s="2" t="n">
        <v>-0.123823156172875</v>
      </c>
      <c r="E642" s="2" t="n">
        <v>0.637749053566949</v>
      </c>
    </row>
    <row r="643" customFormat="false" ht="12.75" hidden="false" customHeight="false" outlineLevel="0" collapsed="false">
      <c r="A643" s="2" t="n">
        <v>-0.944487510423642</v>
      </c>
      <c r="B643" s="2" t="n">
        <v>0.378034883397049</v>
      </c>
      <c r="C643" s="2" t="n">
        <v>-0.286415797745576</v>
      </c>
      <c r="D643" s="2" t="n">
        <v>0.471579824079527</v>
      </c>
      <c r="E643" s="2" t="n">
        <v>0.62756384977547</v>
      </c>
    </row>
    <row r="644" customFormat="false" ht="12.75" hidden="false" customHeight="false" outlineLevel="0" collapsed="false">
      <c r="A644" s="2" t="n">
        <v>0.966342668107245</v>
      </c>
      <c r="B644" s="2" t="n">
        <v>-1.51551375893177</v>
      </c>
      <c r="C644" s="2" t="n">
        <v>-0.29631337383762</v>
      </c>
      <c r="D644" s="2" t="n">
        <v>-1.24896814668318</v>
      </c>
      <c r="E644" s="2" t="n">
        <v>-0.696331881044898</v>
      </c>
    </row>
    <row r="645" customFormat="false" ht="12.75" hidden="false" customHeight="false" outlineLevel="0" collapsed="false">
      <c r="A645" s="2" t="n">
        <v>-0.252541667578043</v>
      </c>
      <c r="B645" s="2" t="n">
        <v>-0.595102847000817</v>
      </c>
      <c r="C645" s="2" t="n">
        <v>1.59796854859451</v>
      </c>
      <c r="D645" s="2" t="n">
        <v>0.0956538315222133</v>
      </c>
      <c r="E645" s="2" t="n">
        <v>2.52417521551251</v>
      </c>
    </row>
    <row r="646" customFormat="false" ht="12.75" hidden="false" customHeight="false" outlineLevel="0" collapsed="false">
      <c r="A646" s="2" t="n">
        <v>-0.496954726258991</v>
      </c>
      <c r="B646" s="2" t="n">
        <v>0.363040726369945</v>
      </c>
      <c r="C646" s="2" t="n">
        <v>-0.463303422293393</v>
      </c>
      <c r="D646" s="2" t="n">
        <v>-0.772372459323378</v>
      </c>
      <c r="E646" s="2" t="n">
        <v>-0.490128968522185</v>
      </c>
    </row>
    <row r="647" customFormat="false" ht="12.75" hidden="false" customHeight="false" outlineLevel="0" collapsed="false">
      <c r="A647" s="2" t="n">
        <v>-0.329655449604616</v>
      </c>
      <c r="B647" s="2" t="n">
        <v>0.250804532697657</v>
      </c>
      <c r="C647" s="2" t="n">
        <v>1.90747414308134</v>
      </c>
      <c r="D647" s="2" t="n">
        <v>-0.335394361172803</v>
      </c>
      <c r="E647" s="2" t="n">
        <v>-1.46490037877811</v>
      </c>
    </row>
    <row r="648" customFormat="false" ht="12.75" hidden="false" customHeight="false" outlineLevel="0" collapsed="false">
      <c r="A648" s="2" t="n">
        <v>-0.0865895799506689</v>
      </c>
      <c r="B648" s="2" t="n">
        <v>0.602608452027198</v>
      </c>
      <c r="C648" s="2" t="n">
        <v>-0.637655830360018</v>
      </c>
      <c r="D648" s="2" t="n">
        <v>-0.654148379908293</v>
      </c>
      <c r="E648" s="2" t="n">
        <v>-0.515651663590688</v>
      </c>
    </row>
    <row r="649" customFormat="false" ht="12.75" hidden="false" customHeight="false" outlineLevel="0" collapsed="false">
      <c r="A649" s="2" t="n">
        <v>-1.42407770908903</v>
      </c>
      <c r="B649" s="2" t="n">
        <v>-0.00684622136759572</v>
      </c>
      <c r="C649" s="2" t="n">
        <v>-1.5734940461698</v>
      </c>
      <c r="D649" s="2" t="n">
        <v>-0.615684712101938</v>
      </c>
      <c r="E649" s="2" t="n">
        <v>-0.274957301371614</v>
      </c>
    </row>
    <row r="650" customFormat="false" ht="12.75" hidden="false" customHeight="false" outlineLevel="0" collapsed="false">
      <c r="A650" s="2" t="n">
        <v>1.64023731485941</v>
      </c>
      <c r="B650" s="2" t="n">
        <v>-0.215743511944311</v>
      </c>
      <c r="C650" s="2" t="n">
        <v>-0.366474068869138</v>
      </c>
      <c r="D650" s="2" t="n">
        <v>0.695356447977247</v>
      </c>
      <c r="E650" s="2" t="n">
        <v>0.407369498134358</v>
      </c>
    </row>
    <row r="651" customFormat="false" ht="12.75" hidden="false" customHeight="false" outlineLevel="0" collapsed="false">
      <c r="A651" s="2" t="n">
        <v>0.878878836374497</v>
      </c>
      <c r="B651" s="2" t="n">
        <v>0.879665549291531</v>
      </c>
      <c r="C651" s="2" t="n">
        <v>1.07790583570022</v>
      </c>
      <c r="D651" s="2" t="n">
        <v>0.860786713019479</v>
      </c>
      <c r="E651" s="2" t="n">
        <v>-0.0893544438440586</v>
      </c>
    </row>
    <row r="652" customFormat="false" ht="12.75" hidden="false" customHeight="false" outlineLevel="0" collapsed="false">
      <c r="A652" s="2" t="n">
        <v>-0.944967268878827</v>
      </c>
      <c r="B652" s="2" t="n">
        <v>1.83566044142935</v>
      </c>
      <c r="C652" s="2" t="n">
        <v>-0.23693473849562</v>
      </c>
      <c r="D652" s="2" t="n">
        <v>-0.289126091956859</v>
      </c>
      <c r="E652" s="2" t="n">
        <v>0.673217073199339</v>
      </c>
    </row>
    <row r="653" customFormat="false" ht="12.75" hidden="false" customHeight="false" outlineLevel="0" collapsed="false">
      <c r="A653" s="2" t="n">
        <v>0.396919404010987</v>
      </c>
      <c r="B653" s="2" t="n">
        <v>0.657182681607083</v>
      </c>
      <c r="C653" s="2" t="n">
        <v>-0.858351540955482</v>
      </c>
      <c r="D653" s="2" t="n">
        <v>0.757102043280611</v>
      </c>
      <c r="E653" s="2" t="n">
        <v>-0.138096538648824</v>
      </c>
    </row>
    <row r="654" customFormat="false" ht="12.75" hidden="false" customHeight="false" outlineLevel="0" collapsed="false">
      <c r="A654" s="2" t="n">
        <v>-1.39982603286626</v>
      </c>
      <c r="B654" s="2" t="n">
        <v>-1.19178821478272</v>
      </c>
      <c r="C654" s="2" t="n">
        <v>-1.63965523825027</v>
      </c>
      <c r="D654" s="2" t="n">
        <v>-2.24006726057269</v>
      </c>
      <c r="E654" s="2" t="n">
        <v>0.443126282334561</v>
      </c>
    </row>
    <row r="655" customFormat="false" ht="12.75" hidden="false" customHeight="false" outlineLevel="0" collapsed="false">
      <c r="A655" s="2" t="n">
        <v>-1.59687260747887</v>
      </c>
      <c r="B655" s="2" t="n">
        <v>-0.404711499868426</v>
      </c>
      <c r="C655" s="2" t="n">
        <v>-1.2605687516043</v>
      </c>
      <c r="D655" s="2" t="n">
        <v>0.307201162286219</v>
      </c>
      <c r="E655" s="2" t="n">
        <v>-1.00717215900659</v>
      </c>
    </row>
    <row r="656" customFormat="false" ht="12.75" hidden="false" customHeight="false" outlineLevel="0" collapsed="false">
      <c r="A656" s="2" t="n">
        <v>-0.44118678488303</v>
      </c>
      <c r="B656" s="2" t="n">
        <v>0.99342059911578</v>
      </c>
      <c r="C656" s="2" t="n">
        <v>0.272416400548536</v>
      </c>
      <c r="D656" s="2" t="n">
        <v>0.716358954377938</v>
      </c>
      <c r="E656" s="2" t="n">
        <v>-0.35602283787739</v>
      </c>
    </row>
    <row r="657" customFormat="false" ht="12.75" hidden="false" customHeight="false" outlineLevel="0" collapsed="false">
      <c r="A657" s="2" t="n">
        <v>0.124130110634724</v>
      </c>
      <c r="B657" s="2" t="n">
        <v>-2.4804103304632</v>
      </c>
      <c r="C657" s="2" t="n">
        <v>-0.984809958026744</v>
      </c>
      <c r="D657" s="2" t="n">
        <v>0.94389179139398</v>
      </c>
      <c r="E657" s="2" t="n">
        <v>0.814609393273713</v>
      </c>
    </row>
    <row r="658" customFormat="false" ht="12.75" hidden="false" customHeight="false" outlineLevel="0" collapsed="false">
      <c r="A658" s="2" t="n">
        <v>-0.134159563458525</v>
      </c>
      <c r="B658" s="2" t="n">
        <v>-1.6602416508249</v>
      </c>
      <c r="C658" s="2" t="n">
        <v>-0.22326616999635</v>
      </c>
      <c r="D658" s="2" t="n">
        <v>0.60600541473832</v>
      </c>
      <c r="E658" s="2" t="n">
        <v>-0.447012098447885</v>
      </c>
    </row>
    <row r="659" customFormat="false" ht="12.75" hidden="false" customHeight="false" outlineLevel="0" collapsed="false">
      <c r="A659" s="2" t="n">
        <v>-1.34528363560094</v>
      </c>
      <c r="B659" s="2" t="n">
        <v>-2.45472620008513</v>
      </c>
      <c r="C659" s="2" t="n">
        <v>-0.0375314357370371</v>
      </c>
      <c r="D659" s="2" t="n">
        <v>-0.430754880653694</v>
      </c>
      <c r="E659" s="2" t="n">
        <v>0.0338570771418745</v>
      </c>
    </row>
    <row r="660" customFormat="false" ht="12.75" hidden="false" customHeight="false" outlineLevel="0" collapsed="false">
      <c r="A660" s="2" t="n">
        <v>0.208310666494071</v>
      </c>
      <c r="B660" s="2" t="n">
        <v>0.504239778820192</v>
      </c>
      <c r="C660" s="2" t="n">
        <v>-0.0717784587322967</v>
      </c>
      <c r="D660" s="2" t="n">
        <v>-1.17133822641335</v>
      </c>
      <c r="E660" s="2" t="n">
        <v>0.760979901315295</v>
      </c>
    </row>
    <row r="661" customFormat="false" ht="12.75" hidden="false" customHeight="false" outlineLevel="0" collapsed="false">
      <c r="A661" s="2" t="n">
        <v>0.925656422623433</v>
      </c>
      <c r="B661" s="2" t="n">
        <v>0.429413375968579</v>
      </c>
      <c r="C661" s="2" t="n">
        <v>0.31113359000301</v>
      </c>
      <c r="D661" s="2" t="n">
        <v>0.00371073838323355</v>
      </c>
      <c r="E661" s="2" t="n">
        <v>0.00562295099371113</v>
      </c>
    </row>
    <row r="662" customFormat="false" ht="12.75" hidden="false" customHeight="false" outlineLevel="0" collapsed="false">
      <c r="A662" s="2" t="n">
        <v>-0.144586920214351</v>
      </c>
      <c r="B662" s="2" t="n">
        <v>0.574498244532151</v>
      </c>
      <c r="C662" s="2" t="n">
        <v>-0.421206323153456</v>
      </c>
      <c r="D662" s="2" t="n">
        <v>-0.107264668258722</v>
      </c>
      <c r="E662" s="2" t="n">
        <v>0.604993601882597</v>
      </c>
    </row>
    <row r="663" customFormat="false" ht="12.75" hidden="false" customHeight="false" outlineLevel="0" collapsed="false">
      <c r="A663" s="2" t="n">
        <v>0.888712747837417</v>
      </c>
      <c r="B663" s="2" t="n">
        <v>2.79891537502408</v>
      </c>
      <c r="C663" s="2" t="n">
        <v>-0.72091552283382</v>
      </c>
      <c r="D663" s="2" t="n">
        <v>-0.518275555805303</v>
      </c>
      <c r="E663" s="2" t="n">
        <v>0.814395662018796</v>
      </c>
    </row>
    <row r="664" customFormat="false" ht="12.75" hidden="false" customHeight="false" outlineLevel="0" collapsed="false">
      <c r="A664" s="2" t="n">
        <v>0.394436483475147</v>
      </c>
      <c r="B664" s="2" t="n">
        <v>-0.331513092532987</v>
      </c>
      <c r="C664" s="2" t="n">
        <v>1.52621396409813</v>
      </c>
      <c r="D664" s="2" t="n">
        <v>0.635220658296021</v>
      </c>
      <c r="E664" s="2" t="n">
        <v>-0.29191937755968</v>
      </c>
    </row>
    <row r="665" customFormat="false" ht="12.75" hidden="false" customHeight="false" outlineLevel="0" collapsed="false">
      <c r="A665" s="2" t="n">
        <v>-1.08215544969426</v>
      </c>
      <c r="B665" s="2" t="n">
        <v>0.628774614597205</v>
      </c>
      <c r="C665" s="2" t="n">
        <v>-2.2022140910849</v>
      </c>
      <c r="D665" s="2" t="n">
        <v>0.13871499504603</v>
      </c>
      <c r="E665" s="2" t="n">
        <v>0.198548377738916</v>
      </c>
    </row>
    <row r="666" customFormat="false" ht="12.75" hidden="false" customHeight="false" outlineLevel="0" collapsed="false">
      <c r="A666" s="2" t="n">
        <v>0.610607457929291</v>
      </c>
      <c r="B666" s="2" t="n">
        <v>0.314346380037023</v>
      </c>
      <c r="C666" s="2" t="n">
        <v>-0.316758814733475</v>
      </c>
      <c r="D666" s="2" t="n">
        <v>1.2711370800389</v>
      </c>
      <c r="E666" s="2" t="n">
        <v>-0.70043142841314</v>
      </c>
    </row>
    <row r="667" customFormat="false" ht="12.75" hidden="false" customHeight="false" outlineLevel="0" collapsed="false">
      <c r="A667" s="2" t="n">
        <v>-0.740899395168526</v>
      </c>
      <c r="B667" s="2" t="n">
        <v>-0.109189386421349</v>
      </c>
      <c r="C667" s="2" t="n">
        <v>1.8627179088071</v>
      </c>
      <c r="D667" s="2" t="n">
        <v>-1.5418436305481</v>
      </c>
      <c r="E667" s="2" t="n">
        <v>0.717150214768481</v>
      </c>
    </row>
    <row r="668" customFormat="false" ht="12.75" hidden="false" customHeight="false" outlineLevel="0" collapsed="false">
      <c r="A668" s="2" t="n">
        <v>0.282512928606593</v>
      </c>
      <c r="B668" s="2" t="n">
        <v>-1.94512722373474</v>
      </c>
      <c r="C668" s="2" t="n">
        <v>1.67905000125756</v>
      </c>
      <c r="D668" s="2" t="n">
        <v>-2.118649717886</v>
      </c>
      <c r="E668" s="2" t="n">
        <v>0.539213260708493</v>
      </c>
    </row>
    <row r="669" customFormat="false" ht="12.75" hidden="false" customHeight="false" outlineLevel="0" collapsed="false">
      <c r="A669" s="2" t="n">
        <v>-0.669958808430238</v>
      </c>
      <c r="B669" s="2" t="n">
        <v>0.0964223545452114</v>
      </c>
      <c r="C669" s="2" t="n">
        <v>-1.13767328002723</v>
      </c>
      <c r="D669" s="2" t="n">
        <v>0.935920070332941</v>
      </c>
      <c r="E669" s="2" t="n">
        <v>-0.283627059616265</v>
      </c>
    </row>
    <row r="670" customFormat="false" ht="12.75" hidden="false" customHeight="false" outlineLevel="0" collapsed="false">
      <c r="A670" s="2" t="n">
        <v>-1.44418663694523</v>
      </c>
      <c r="B670" s="2" t="n">
        <v>-0.354718849848723</v>
      </c>
      <c r="C670" s="2" t="n">
        <v>0.136706148623489</v>
      </c>
      <c r="D670" s="2" t="n">
        <v>-1.69331542565487</v>
      </c>
      <c r="E670" s="2" t="n">
        <v>-0.963418642641045</v>
      </c>
    </row>
    <row r="671" customFormat="false" ht="12.75" hidden="false" customHeight="false" outlineLevel="0" collapsed="false">
      <c r="A671" s="2" t="n">
        <v>-1.26651684695389</v>
      </c>
      <c r="B671" s="2" t="n">
        <v>0.327394218402333</v>
      </c>
      <c r="C671" s="2" t="n">
        <v>1.02021431303001</v>
      </c>
      <c r="D671" s="2" t="n">
        <v>1.62946889759041</v>
      </c>
      <c r="E671" s="2" t="n">
        <v>-0.115423972602002</v>
      </c>
    </row>
    <row r="672" customFormat="false" ht="12.75" hidden="false" customHeight="false" outlineLevel="0" collapsed="false">
      <c r="A672" s="2" t="n">
        <v>0.710538188286591</v>
      </c>
      <c r="B672" s="2" t="n">
        <v>-1.38590166898211</v>
      </c>
      <c r="C672" s="2" t="n">
        <v>0.640659436612623</v>
      </c>
      <c r="D672" s="2" t="n">
        <v>-0.373847797163762</v>
      </c>
      <c r="E672" s="2" t="n">
        <v>1.38590166898211</v>
      </c>
    </row>
    <row r="673" customFormat="false" ht="12.75" hidden="false" customHeight="false" outlineLevel="0" collapsed="false">
      <c r="A673" s="2" t="n">
        <v>-1.96319888345897</v>
      </c>
      <c r="B673" s="2" t="n">
        <v>0.673793465466588</v>
      </c>
      <c r="C673" s="2" t="n">
        <v>0.304555669572437</v>
      </c>
      <c r="D673" s="2" t="n">
        <v>0.874945271789329</v>
      </c>
      <c r="E673" s="2" t="n">
        <v>0.109880602394696</v>
      </c>
    </row>
    <row r="674" customFormat="false" ht="12.75" hidden="false" customHeight="false" outlineLevel="0" collapsed="false">
      <c r="A674" s="2" t="n">
        <v>0.94760025604046</v>
      </c>
      <c r="B674" s="2" t="n">
        <v>0.900126906344667</v>
      </c>
      <c r="C674" s="2" t="n">
        <v>1.34471974888584</v>
      </c>
      <c r="D674" s="2" t="n">
        <v>-0.809397988632554</v>
      </c>
      <c r="E674" s="2" t="n">
        <v>0.841664586914703</v>
      </c>
    </row>
    <row r="675" customFormat="false" ht="12.75" hidden="false" customHeight="false" outlineLevel="0" collapsed="false">
      <c r="A675" s="2" t="n">
        <v>-0.341227632816299</v>
      </c>
      <c r="B675" s="2" t="n">
        <v>0.69049519879627</v>
      </c>
      <c r="C675" s="2" t="n">
        <v>0.0262798494077288</v>
      </c>
      <c r="D675" s="2" t="n">
        <v>-0.188026660907781</v>
      </c>
      <c r="E675" s="2" t="n">
        <v>0.850088781589875</v>
      </c>
    </row>
    <row r="676" customFormat="false" ht="12.75" hidden="false" customHeight="false" outlineLevel="0" collapsed="false">
      <c r="A676" s="2" t="n">
        <v>0.877078036864987</v>
      </c>
      <c r="B676" s="2" t="n">
        <v>-0.351217295246897</v>
      </c>
      <c r="C676" s="2" t="n">
        <v>0.0226077645493206</v>
      </c>
      <c r="D676" s="2" t="n">
        <v>0.156890109792585</v>
      </c>
      <c r="E676" s="2" t="n">
        <v>0.531532577952021</v>
      </c>
    </row>
    <row r="677" customFormat="false" ht="12.75" hidden="false" customHeight="false" outlineLevel="0" collapsed="false">
      <c r="A677" s="2" t="n">
        <v>0.128757164929993</v>
      </c>
      <c r="B677" s="2" t="n">
        <v>-0.880680772752385</v>
      </c>
      <c r="C677" s="2" t="n">
        <v>-0.683423877489986</v>
      </c>
      <c r="D677" s="2" t="n">
        <v>-1.38730229082285</v>
      </c>
      <c r="E677" s="2" t="n">
        <v>-0.605269860898261</v>
      </c>
    </row>
    <row r="678" customFormat="false" ht="12.75" hidden="false" customHeight="false" outlineLevel="0" collapsed="false">
      <c r="A678" s="2" t="n">
        <v>1.56902842718409</v>
      </c>
      <c r="B678" s="2" t="n">
        <v>0.629240730631864</v>
      </c>
      <c r="C678" s="2" t="n">
        <v>1.2771647561749</v>
      </c>
      <c r="D678" s="2" t="n">
        <v>-0.184912778422586</v>
      </c>
      <c r="E678" s="2" t="n">
        <v>-0.450735342383268</v>
      </c>
    </row>
    <row r="679" customFormat="false" ht="12.75" hidden="false" customHeight="false" outlineLevel="0" collapsed="false">
      <c r="A679" s="2" t="n">
        <v>-1.50025243783603</v>
      </c>
      <c r="B679" s="2" t="n">
        <v>-0.318931370202336</v>
      </c>
      <c r="C679" s="2" t="n">
        <v>0.909224127099151</v>
      </c>
      <c r="D679" s="2" t="n">
        <v>-2.36050254898146</v>
      </c>
      <c r="E679" s="2" t="n">
        <v>-0.000650288711767644</v>
      </c>
    </row>
    <row r="680" customFormat="false" ht="12.75" hidden="false" customHeight="false" outlineLevel="0" collapsed="false">
      <c r="A680" s="2" t="n">
        <v>-0.100803845271003</v>
      </c>
      <c r="B680" s="2" t="n">
        <v>1.41882537718629</v>
      </c>
      <c r="C680" s="2" t="n">
        <v>-1.31909018818988</v>
      </c>
      <c r="D680" s="2" t="n">
        <v>0.380994151782943</v>
      </c>
      <c r="E680" s="2" t="n">
        <v>-1.70139173860662</v>
      </c>
    </row>
    <row r="681" customFormat="false" ht="12.75" hidden="false" customHeight="false" outlineLevel="0" collapsed="false">
      <c r="A681" s="2" t="n">
        <v>-0.33814785638242</v>
      </c>
      <c r="B681" s="2" t="n">
        <v>-0.567206370760687</v>
      </c>
      <c r="C681" s="2" t="n">
        <v>-1.24597136164084</v>
      </c>
      <c r="D681" s="2" t="n">
        <v>0.563346702620038</v>
      </c>
      <c r="E681" s="2" t="n">
        <v>0.856032329465961</v>
      </c>
    </row>
    <row r="682" customFormat="false" ht="12.75" hidden="false" customHeight="false" outlineLevel="0" collapsed="false">
      <c r="A682" s="2" t="n">
        <v>1.47345190271153</v>
      </c>
      <c r="B682" s="2" t="n">
        <v>-0.0923500920180231</v>
      </c>
      <c r="C682" s="2" t="n">
        <v>-0.462025582237402</v>
      </c>
      <c r="D682" s="2" t="n">
        <v>-0.540098881174345</v>
      </c>
      <c r="E682" s="2" t="n">
        <v>-0.130301032186253</v>
      </c>
    </row>
    <row r="683" customFormat="false" ht="12.75" hidden="false" customHeight="false" outlineLevel="0" collapsed="false">
      <c r="A683" s="2" t="n">
        <v>-1.18019670480862</v>
      </c>
      <c r="B683" s="2" t="n">
        <v>-0.930597252590815</v>
      </c>
      <c r="C683" s="2" t="n">
        <v>1.29926320369123</v>
      </c>
      <c r="D683" s="2" t="n">
        <v>-0.818452008388704</v>
      </c>
      <c r="E683" s="2" t="n">
        <v>0.859347437653923</v>
      </c>
    </row>
    <row r="684" customFormat="false" ht="12.75" hidden="false" customHeight="false" outlineLevel="0" collapsed="false">
      <c r="A684" s="2" t="n">
        <v>-1.30354692373658</v>
      </c>
      <c r="B684" s="2" t="n">
        <v>0.318368620355614</v>
      </c>
      <c r="C684" s="2" t="n">
        <v>-0.395430106436834</v>
      </c>
      <c r="D684" s="2" t="n">
        <v>-0.790853391663404</v>
      </c>
      <c r="E684" s="2" t="n">
        <v>-1.04168975667562</v>
      </c>
    </row>
    <row r="685" customFormat="false" ht="12.75" hidden="false" customHeight="false" outlineLevel="0" collapsed="false">
      <c r="A685" s="2" t="n">
        <v>-0.467224481326412</v>
      </c>
      <c r="B685" s="2" t="n">
        <v>0.278057541436283</v>
      </c>
      <c r="C685" s="2" t="n">
        <v>0.392949459637748</v>
      </c>
      <c r="D685" s="2" t="n">
        <v>-0.457860096503282</v>
      </c>
      <c r="E685" s="2" t="n">
        <v>0.860898126120446</v>
      </c>
    </row>
    <row r="686" customFormat="false" ht="12.75" hidden="false" customHeight="false" outlineLevel="0" collapsed="false">
      <c r="A686" s="2" t="n">
        <v>0.496177108288975</v>
      </c>
      <c r="B686" s="2" t="n">
        <v>-1.2308191799093</v>
      </c>
      <c r="C686" s="2" t="n">
        <v>1.55503585119732</v>
      </c>
      <c r="D686" s="2" t="n">
        <v>0.70307351052179</v>
      </c>
      <c r="E686" s="2" t="n">
        <v>-1.07681444205809</v>
      </c>
    </row>
    <row r="687" customFormat="false" ht="12.75" hidden="false" customHeight="false" outlineLevel="0" collapsed="false">
      <c r="A687" s="2" t="n">
        <v>0.413194811699213</v>
      </c>
      <c r="B687" s="2" t="n">
        <v>-1.52449956658529</v>
      </c>
      <c r="C687" s="2" t="n">
        <v>0.248988953899243</v>
      </c>
      <c r="D687" s="2" t="n">
        <v>-0.335799086315092</v>
      </c>
      <c r="E687" s="2" t="n">
        <v>0.277261733572232</v>
      </c>
    </row>
    <row r="688" customFormat="false" ht="12.75" hidden="false" customHeight="false" outlineLevel="0" collapsed="false">
      <c r="A688" s="2" t="n">
        <v>0.562898776479415</v>
      </c>
      <c r="B688" s="2" t="n">
        <v>2.1172127162572</v>
      </c>
      <c r="C688" s="2" t="n">
        <v>0.670340796204982</v>
      </c>
      <c r="D688" s="2" t="n">
        <v>-0.619851334704435</v>
      </c>
      <c r="E688" s="2" t="n">
        <v>-1.08160747913644</v>
      </c>
    </row>
    <row r="689" customFormat="false" ht="12.75" hidden="false" customHeight="false" outlineLevel="0" collapsed="false">
      <c r="A689" s="2" t="n">
        <v>-1.27509338199161</v>
      </c>
      <c r="B689" s="2" t="n">
        <v>-0.279170535577578</v>
      </c>
      <c r="C689" s="2" t="n">
        <v>0.794204879639437</v>
      </c>
      <c r="D689" s="2" t="n">
        <v>1.74774868355598</v>
      </c>
      <c r="E689" s="2" t="n">
        <v>-0.261476316154585</v>
      </c>
    </row>
    <row r="690" customFormat="false" ht="12.75" hidden="false" customHeight="false" outlineLevel="0" collapsed="false">
      <c r="A690" s="2" t="n">
        <v>0.20487277652137</v>
      </c>
      <c r="B690" s="2" t="n">
        <v>1.56459009303944</v>
      </c>
      <c r="C690" s="2" t="n">
        <v>-0.194181666302029</v>
      </c>
      <c r="D690" s="2" t="n">
        <v>1.23131030704826</v>
      </c>
      <c r="E690" s="2" t="n">
        <v>-0.126983650261536</v>
      </c>
    </row>
    <row r="691" customFormat="false" ht="12.75" hidden="false" customHeight="false" outlineLevel="0" collapsed="false">
      <c r="A691" s="2" t="n">
        <v>-0.584724375585211</v>
      </c>
      <c r="B691" s="2" t="n">
        <v>0.243549038714264</v>
      </c>
      <c r="C691" s="2" t="n">
        <v>0.689911985318759</v>
      </c>
      <c r="D691" s="2" t="n">
        <v>1.10328073787969</v>
      </c>
      <c r="E691" s="2" t="n">
        <v>0.0889701823325595</v>
      </c>
    </row>
    <row r="692" customFormat="false" ht="12.75" hidden="false" customHeight="false" outlineLevel="0" collapsed="false">
      <c r="A692" s="2" t="n">
        <v>0.654906671115896</v>
      </c>
      <c r="B692" s="2" t="n">
        <v>-0.542754605703522</v>
      </c>
      <c r="C692" s="2" t="n">
        <v>-1.17958279588493</v>
      </c>
      <c r="D692" s="2" t="n">
        <v>0.579196921535186</v>
      </c>
      <c r="E692" s="2" t="n">
        <v>0.488577143187285</v>
      </c>
    </row>
    <row r="693" customFormat="false" ht="12.75" hidden="false" customHeight="false" outlineLevel="0" collapsed="false">
      <c r="A693" s="2" t="n">
        <v>2.38607753999531</v>
      </c>
      <c r="B693" s="2" t="n">
        <v>-0.228288854486891</v>
      </c>
      <c r="C693" s="2" t="n">
        <v>0.780646587372758</v>
      </c>
      <c r="D693" s="2" t="n">
        <v>-0.187326349987416</v>
      </c>
      <c r="E693" s="2" t="n">
        <v>0.77000322562526</v>
      </c>
    </row>
    <row r="694" customFormat="false" ht="12.75" hidden="false" customHeight="false" outlineLevel="0" collapsed="false">
      <c r="A694" s="2" t="n">
        <v>0.426477981818607</v>
      </c>
      <c r="B694" s="2" t="n">
        <v>-0.587540398555575</v>
      </c>
      <c r="C694" s="2" t="n">
        <v>0.819950400909875</v>
      </c>
      <c r="D694" s="2" t="n">
        <v>-0.918867044674698</v>
      </c>
      <c r="E694" s="2" t="n">
        <v>0.631666807748843</v>
      </c>
    </row>
    <row r="695" customFormat="false" ht="12.75" hidden="false" customHeight="false" outlineLevel="0" collapsed="false">
      <c r="A695" s="2" t="n">
        <v>1.30785110741272</v>
      </c>
      <c r="B695" s="2" t="n">
        <v>-0.134082256408874</v>
      </c>
      <c r="C695" s="2" t="n">
        <v>-0.047791672841413</v>
      </c>
      <c r="D695" s="2" t="n">
        <v>-0.0268926214630483</v>
      </c>
      <c r="E695" s="2" t="n">
        <v>-0.382310645363759</v>
      </c>
    </row>
    <row r="696" customFormat="false" ht="12.75" hidden="false" customHeight="false" outlineLevel="0" collapsed="false">
      <c r="A696" s="2" t="n">
        <v>1.59277988132089</v>
      </c>
      <c r="B696" s="2" t="n">
        <v>0.279488858723198</v>
      </c>
      <c r="C696" s="2" t="n">
        <v>0.957595602812944</v>
      </c>
      <c r="D696" s="2" t="n">
        <v>-0.378774984710617</v>
      </c>
      <c r="E696" s="2" t="n">
        <v>-0.760264811106026</v>
      </c>
    </row>
    <row r="697" customFormat="false" ht="12.75" hidden="false" customHeight="false" outlineLevel="0" collapsed="false">
      <c r="A697" s="2" t="n">
        <v>0.991542492556619</v>
      </c>
      <c r="B697" s="2" t="n">
        <v>-0.859902229422005</v>
      </c>
      <c r="C697" s="2" t="n">
        <v>-0.387501586374128</v>
      </c>
      <c r="D697" s="2" t="n">
        <v>-0.72598368205945</v>
      </c>
      <c r="E697" s="2" t="n">
        <v>-2.69883457804099</v>
      </c>
    </row>
    <row r="698" customFormat="false" ht="12.75" hidden="false" customHeight="false" outlineLevel="0" collapsed="false">
      <c r="A698" s="2" t="n">
        <v>0.0615045792073943</v>
      </c>
      <c r="B698" s="2" t="n">
        <v>0.437144080933649</v>
      </c>
      <c r="C698" s="2" t="n">
        <v>-2.00537215278018</v>
      </c>
      <c r="D698" s="2" t="n">
        <v>-0.325537712342339</v>
      </c>
      <c r="E698" s="2" t="n">
        <v>-0.586630903853802</v>
      </c>
    </row>
    <row r="699" customFormat="false" ht="12.75" hidden="false" customHeight="false" outlineLevel="0" collapsed="false">
      <c r="A699" s="2" t="n">
        <v>0.333049001710606</v>
      </c>
      <c r="B699" s="2" t="n">
        <v>-1.68408405443188</v>
      </c>
      <c r="C699" s="2" t="n">
        <v>0.984189227892784</v>
      </c>
      <c r="D699" s="2" t="n">
        <v>-0.00944737621466629</v>
      </c>
      <c r="E699" s="2" t="n">
        <v>-0.0569843905395828</v>
      </c>
    </row>
    <row r="700" customFormat="false" ht="12.75" hidden="false" customHeight="false" outlineLevel="0" collapsed="false">
      <c r="A700" s="2" t="n">
        <v>2.50965968007222</v>
      </c>
      <c r="B700" s="2" t="n">
        <v>0.176670482687769</v>
      </c>
      <c r="C700" s="2" t="n">
        <v>-0.133541107061319</v>
      </c>
      <c r="D700" s="2" t="n">
        <v>0.122897745313821</v>
      </c>
      <c r="E700" s="2" t="n">
        <v>1.28638475871412</v>
      </c>
    </row>
    <row r="701" customFormat="false" ht="12.75" hidden="false" customHeight="false" outlineLevel="0" collapsed="false">
      <c r="A701" s="2" t="n">
        <v>0.863560671859887</v>
      </c>
      <c r="B701" s="2" t="n">
        <v>1.29429736261955</v>
      </c>
      <c r="C701" s="2" t="n">
        <v>0.237091626331676</v>
      </c>
      <c r="D701" s="2" t="n">
        <v>0.966099378274521</v>
      </c>
      <c r="E701" s="2" t="n">
        <v>1.36385551741114</v>
      </c>
    </row>
    <row r="702" customFormat="false" ht="12.75" hidden="false" customHeight="false" outlineLevel="0" collapsed="false">
      <c r="A702" s="2" t="n">
        <v>0.142345015774481</v>
      </c>
      <c r="B702" s="2" t="n">
        <v>0.333534444507677</v>
      </c>
      <c r="C702" s="2" t="n">
        <v>1.45490503200563</v>
      </c>
      <c r="D702" s="2" t="n">
        <v>-0.250172433879925</v>
      </c>
      <c r="E702" s="2" t="n">
        <v>0.33127093956864</v>
      </c>
    </row>
    <row r="703" customFormat="false" ht="12.75" hidden="false" customHeight="false" outlineLevel="0" collapsed="false">
      <c r="A703" s="2" t="n">
        <v>-0.623376763542183</v>
      </c>
      <c r="B703" s="2" t="n">
        <v>-1.5186560631264</v>
      </c>
      <c r="C703" s="2" t="n">
        <v>-2.051447154372</v>
      </c>
      <c r="D703" s="2" t="n">
        <v>-0.905990873434348</v>
      </c>
      <c r="E703" s="2" t="n">
        <v>1.14737076728488</v>
      </c>
    </row>
    <row r="704" customFormat="false" ht="12.75" hidden="false" customHeight="false" outlineLevel="0" collapsed="false">
      <c r="A704" s="2" t="n">
        <v>1.75805780600058</v>
      </c>
      <c r="B704" s="2" t="n">
        <v>0.305437879433157</v>
      </c>
      <c r="C704" s="2" t="n">
        <v>-0.930126589082647</v>
      </c>
      <c r="D704" s="2" t="n">
        <v>0.0981140146905091</v>
      </c>
      <c r="E704" s="2" t="n">
        <v>1.67437065101694</v>
      </c>
    </row>
    <row r="705" customFormat="false" ht="12.75" hidden="false" customHeight="false" outlineLevel="0" collapsed="false">
      <c r="A705" s="2" t="n">
        <v>1.35250502353301</v>
      </c>
      <c r="B705" s="2" t="n">
        <v>0.870468284119852</v>
      </c>
      <c r="C705" s="2" t="n">
        <v>-0.924951564229559</v>
      </c>
      <c r="D705" s="2" t="n">
        <v>-0.624213498667814</v>
      </c>
      <c r="E705" s="2" t="n">
        <v>0.828546262710006</v>
      </c>
    </row>
    <row r="706" customFormat="false" ht="12.75" hidden="false" customHeight="false" outlineLevel="0" collapsed="false">
      <c r="A706" s="2" t="n">
        <v>-1.02537796919933</v>
      </c>
      <c r="B706" s="2" t="n">
        <v>0.637094217381673</v>
      </c>
      <c r="C706" s="2" t="n">
        <v>-1.77222318598069</v>
      </c>
      <c r="D706" s="2" t="n">
        <v>-0.224050609176629</v>
      </c>
      <c r="E706" s="2" t="n">
        <v>0.363122580893105</v>
      </c>
    </row>
    <row r="707" customFormat="false" ht="12.75" hidden="false" customHeight="false" outlineLevel="0" collapsed="false">
      <c r="A707" s="2" t="n">
        <v>1.2092436918465</v>
      </c>
      <c r="B707" s="2" t="n">
        <v>1.20543973025633</v>
      </c>
      <c r="C707" s="2" t="n">
        <v>0.146828824654222</v>
      </c>
      <c r="D707" s="2" t="n">
        <v>-0.219738467421848</v>
      </c>
      <c r="E707" s="2" t="n">
        <v>-1.36327571453876</v>
      </c>
    </row>
    <row r="708" customFormat="false" ht="12.75" hidden="false" customHeight="false" outlineLevel="0" collapsed="false">
      <c r="A708" s="2" t="n">
        <v>-0.538859694643179</v>
      </c>
      <c r="B708" s="2" t="n">
        <v>0.413444922742201</v>
      </c>
      <c r="C708" s="2" t="n">
        <v>-1.5627711036359</v>
      </c>
      <c r="D708" s="2" t="n">
        <v>-0.0656450538372155</v>
      </c>
      <c r="E708" s="2" t="n">
        <v>0.282751670965808</v>
      </c>
    </row>
    <row r="709" customFormat="false" ht="12.75" hidden="false" customHeight="false" outlineLevel="0" collapsed="false">
      <c r="A709" s="2" t="n">
        <v>1.34283254737966</v>
      </c>
      <c r="B709" s="2" t="n">
        <v>0.871250449563377</v>
      </c>
      <c r="C709" s="2" t="n">
        <v>-0.144664227264002</v>
      </c>
      <c r="D709" s="2" t="n">
        <v>1.39576513902284</v>
      </c>
      <c r="E709" s="2" t="n">
        <v>0.721609012543922</v>
      </c>
    </row>
    <row r="710" customFormat="false" ht="12.75" hidden="false" customHeight="false" outlineLevel="0" collapsed="false">
      <c r="A710" s="2" t="n">
        <v>0.435039737567422</v>
      </c>
      <c r="B710" s="2" t="n">
        <v>-0.421791810367722</v>
      </c>
      <c r="C710" s="2" t="n">
        <v>0.204950083571021</v>
      </c>
      <c r="D710" s="2" t="n">
        <v>-0.152244865603279</v>
      </c>
      <c r="E710" s="2" t="n">
        <v>0.161847992785624</v>
      </c>
    </row>
    <row r="711" customFormat="false" ht="12.75" hidden="false" customHeight="false" outlineLevel="0" collapsed="false">
      <c r="A711" s="2" t="n">
        <v>-0.984066446108045</v>
      </c>
      <c r="B711" s="2" t="n">
        <v>0.626912424195325</v>
      </c>
      <c r="C711" s="2" t="n">
        <v>0.160607669386081</v>
      </c>
      <c r="D711" s="2" t="n">
        <v>-2.88076989818364</v>
      </c>
      <c r="E711" s="2" t="n">
        <v>0.596016889176099</v>
      </c>
    </row>
    <row r="712" customFormat="false" ht="12.75" hidden="false" customHeight="false" outlineLevel="0" collapsed="false">
      <c r="A712" s="2" t="n">
        <v>0.0109776010503992</v>
      </c>
      <c r="B712" s="2" t="n">
        <v>0.381076006306103</v>
      </c>
      <c r="C712" s="2" t="n">
        <v>-0.561553861189168</v>
      </c>
      <c r="D712" s="2" t="n">
        <v>-1.34528363560094</v>
      </c>
      <c r="E712" s="2" t="n">
        <v>-0.724191977496957</v>
      </c>
    </row>
    <row r="713" customFormat="false" ht="12.75" hidden="false" customHeight="false" outlineLevel="0" collapsed="false">
      <c r="A713" s="2" t="n">
        <v>0.062655090005137</v>
      </c>
      <c r="B713" s="2" t="n">
        <v>0.969887423707405</v>
      </c>
      <c r="C713" s="2" t="n">
        <v>0.803361217549536</v>
      </c>
      <c r="D713" s="2" t="n">
        <v>0.0182456005859422</v>
      </c>
      <c r="E713" s="2" t="n">
        <v>-0.223030838242266</v>
      </c>
    </row>
    <row r="714" customFormat="false" ht="12.75" hidden="false" customHeight="false" outlineLevel="0" collapsed="false">
      <c r="A714" s="2" t="n">
        <v>0.230487557928427</v>
      </c>
      <c r="B714" s="2" t="n">
        <v>0.426477981818607</v>
      </c>
      <c r="C714" s="2" t="n">
        <v>-0.721609012543922</v>
      </c>
      <c r="D714" s="2" t="n">
        <v>0.716754584573209</v>
      </c>
      <c r="E714" s="2" t="n">
        <v>-1.17529907583958</v>
      </c>
    </row>
    <row r="715" customFormat="false" ht="12.75" hidden="false" customHeight="false" outlineLevel="0" collapsed="false">
      <c r="A715" s="2" t="n">
        <v>0.709160303813405</v>
      </c>
      <c r="B715" s="2" t="n">
        <v>0.270431428361917</v>
      </c>
      <c r="C715" s="2" t="n">
        <v>0.146983438753523</v>
      </c>
      <c r="D715" s="2" t="n">
        <v>-0.378116737920209</v>
      </c>
      <c r="E715" s="2" t="n">
        <v>-0.95180212156265</v>
      </c>
    </row>
    <row r="716" customFormat="false" ht="12.75" hidden="false" customHeight="false" outlineLevel="0" collapsed="false">
      <c r="A716" s="2" t="n">
        <v>-0.973568603512831</v>
      </c>
      <c r="B716" s="2" t="n">
        <v>-0.894062850420596</v>
      </c>
      <c r="C716" s="2" t="n">
        <v>0.162390279001556</v>
      </c>
      <c r="D716" s="2" t="n">
        <v>-0.678214746585582</v>
      </c>
      <c r="E716" s="2" t="n">
        <v>0.866452865011524</v>
      </c>
    </row>
    <row r="717" customFormat="false" ht="12.75" hidden="false" customHeight="false" outlineLevel="0" collapsed="false">
      <c r="A717" s="2" t="n">
        <v>0.198235738935182</v>
      </c>
      <c r="B717" s="2" t="n">
        <v>0.226405063585844</v>
      </c>
      <c r="C717" s="2" t="n">
        <v>-1.35652499011485</v>
      </c>
      <c r="D717" s="2" t="n">
        <v>1.93112100532744</v>
      </c>
      <c r="E717" s="2" t="n">
        <v>0.709455889591482</v>
      </c>
    </row>
    <row r="718" customFormat="false" ht="12.75" hidden="false" customHeight="false" outlineLevel="0" collapsed="false">
      <c r="A718" s="2" t="n">
        <v>0.885879671841394</v>
      </c>
      <c r="B718" s="2" t="n">
        <v>0.431426769864629</v>
      </c>
      <c r="C718" s="2" t="n">
        <v>0.927889232116286</v>
      </c>
      <c r="D718" s="2" t="n">
        <v>-0.111419922177447</v>
      </c>
      <c r="E718" s="2" t="n">
        <v>1.80948518391233</v>
      </c>
    </row>
    <row r="719" customFormat="false" ht="12.75" hidden="false" customHeight="false" outlineLevel="0" collapsed="false">
      <c r="A719" s="2" t="n">
        <v>0.219973799175932</v>
      </c>
      <c r="B719" s="2" t="n">
        <v>0.426477981818607</v>
      </c>
      <c r="C719" s="2" t="n">
        <v>1.36677044793032</v>
      </c>
      <c r="D719" s="2" t="n">
        <v>-0.631200691714184</v>
      </c>
      <c r="E719" s="2" t="n">
        <v>0.788240868132561</v>
      </c>
    </row>
    <row r="720" customFormat="false" ht="12.75" hidden="false" customHeight="false" outlineLevel="0" collapsed="false">
      <c r="A720" s="2" t="n">
        <v>-0.17853608369478</v>
      </c>
      <c r="B720" s="2" t="n">
        <v>0.314427097691805</v>
      </c>
      <c r="C720" s="2" t="n">
        <v>1.37420556711731</v>
      </c>
      <c r="D720" s="2" t="n">
        <v>-1.06432935353951</v>
      </c>
      <c r="E720" s="2" t="n">
        <v>-0.0936563537834445</v>
      </c>
    </row>
    <row r="721" customFormat="false" ht="12.75" hidden="false" customHeight="false" outlineLevel="0" collapsed="false">
      <c r="A721" s="2" t="n">
        <v>-1.68788574228529</v>
      </c>
      <c r="B721" s="2" t="n">
        <v>0.0472550709673669</v>
      </c>
      <c r="C721" s="2" t="n">
        <v>-0.245281626121141</v>
      </c>
      <c r="D721" s="2" t="n">
        <v>-0.179391008714447</v>
      </c>
      <c r="E721" s="2" t="n">
        <v>-1.66481186170131</v>
      </c>
    </row>
    <row r="722" customFormat="false" ht="12.75" hidden="false" customHeight="false" outlineLevel="0" collapsed="false">
      <c r="A722" s="2" t="n">
        <v>-0.237721451412654</v>
      </c>
      <c r="B722" s="2" t="n">
        <v>-0.605637069384102</v>
      </c>
      <c r="C722" s="2" t="n">
        <v>0.226248175749788</v>
      </c>
      <c r="D722" s="2" t="n">
        <v>-0.928241661313223</v>
      </c>
      <c r="E722" s="2" t="n">
        <v>-0.151161430039792</v>
      </c>
    </row>
    <row r="723" customFormat="false" ht="12.75" hidden="false" customHeight="false" outlineLevel="0" collapsed="false">
      <c r="A723" s="2" t="n">
        <v>-1.0141820894205</v>
      </c>
      <c r="B723" s="2" t="n">
        <v>-0.658703811495798</v>
      </c>
      <c r="C723" s="2" t="n">
        <v>-0.16401827451773</v>
      </c>
      <c r="D723" s="2" t="n">
        <v>-0.499120460517588</v>
      </c>
      <c r="E723" s="2" t="n">
        <v>-0.270987356998376</v>
      </c>
    </row>
    <row r="724" customFormat="false" ht="12.75" hidden="false" customHeight="false" outlineLevel="0" collapsed="false">
      <c r="A724" s="2" t="n">
        <v>0.46978584578028</v>
      </c>
      <c r="B724" s="2" t="n">
        <v>0.575491867493838</v>
      </c>
      <c r="C724" s="2" t="n">
        <v>1.02021431303001</v>
      </c>
      <c r="D724" s="2" t="n">
        <v>-0.171155534189893</v>
      </c>
      <c r="E724" s="2" t="n">
        <v>-0.871139036462409</v>
      </c>
    </row>
    <row r="725" customFormat="false" ht="12.75" hidden="false" customHeight="false" outlineLevel="0" collapsed="false">
      <c r="A725" s="2" t="n">
        <v>0.153405608216417</v>
      </c>
      <c r="B725" s="2" t="n">
        <v>-0.237170070249704</v>
      </c>
      <c r="C725" s="2" t="n">
        <v>0.909803929971531</v>
      </c>
      <c r="D725" s="2" t="n">
        <v>0.910035851120483</v>
      </c>
      <c r="E725" s="2" t="n">
        <v>-0.349753008777043</v>
      </c>
    </row>
    <row r="726" customFormat="false" ht="12.75" hidden="false" customHeight="false" outlineLevel="0" collapsed="false">
      <c r="A726" s="2" t="n">
        <v>0.948439264902845</v>
      </c>
      <c r="B726" s="2" t="n">
        <v>-0.167974576470442</v>
      </c>
      <c r="C726" s="2" t="n">
        <v>-0.765278400649549</v>
      </c>
      <c r="D726" s="2" t="n">
        <v>0.617627620158601</v>
      </c>
      <c r="E726" s="2" t="n">
        <v>-2.04336174647324</v>
      </c>
    </row>
    <row r="727" customFormat="false" ht="12.75" hidden="false" customHeight="false" outlineLevel="0" collapsed="false">
      <c r="A727" s="2" t="n">
        <v>1.11132976599038</v>
      </c>
      <c r="B727" s="2" t="n">
        <v>-0.869463292474393</v>
      </c>
      <c r="C727" s="2" t="n">
        <v>-1.21258835861227</v>
      </c>
      <c r="D727" s="2" t="n">
        <v>0.500074293086072</v>
      </c>
      <c r="E727" s="2" t="n">
        <v>-0.403715603169985</v>
      </c>
    </row>
    <row r="728" customFormat="false" ht="12.75" hidden="false" customHeight="false" outlineLevel="0" collapsed="false">
      <c r="A728" s="2" t="n">
        <v>0.000190993887372315</v>
      </c>
      <c r="B728" s="2" t="n">
        <v>-0.351543576471158</v>
      </c>
      <c r="C728" s="2" t="n">
        <v>-0.620593709754758</v>
      </c>
      <c r="D728" s="2" t="n">
        <v>-1.27803104987834</v>
      </c>
      <c r="E728" s="2" t="n">
        <v>-0.29687271307921</v>
      </c>
    </row>
    <row r="729" customFormat="false" ht="12.75" hidden="false" customHeight="false" outlineLevel="0" collapsed="false">
      <c r="A729" s="2" t="n">
        <v>-0.220366018766072</v>
      </c>
      <c r="B729" s="2" t="n">
        <v>0.0486340923089301</v>
      </c>
      <c r="C729" s="2" t="n">
        <v>0.335314780386398</v>
      </c>
      <c r="D729" s="2" t="n">
        <v>-0.127138264360838</v>
      </c>
      <c r="E729" s="2" t="n">
        <v>0.488319074065657</v>
      </c>
    </row>
    <row r="730" customFormat="false" ht="12.75" hidden="false" customHeight="false" outlineLevel="0" collapsed="false">
      <c r="A730" s="2" t="n">
        <v>1.51671883941162</v>
      </c>
      <c r="B730" s="2" t="n">
        <v>0.496868324262323</v>
      </c>
      <c r="C730" s="2" t="n">
        <v>-0.596838845012826</v>
      </c>
      <c r="D730" s="2" t="n">
        <v>-0.179468315764098</v>
      </c>
      <c r="E730" s="2" t="n">
        <v>-0.337256551574683</v>
      </c>
    </row>
    <row r="731" customFormat="false" ht="12.75" hidden="false" customHeight="false" outlineLevel="0" collapsed="false">
      <c r="A731" s="2" t="n">
        <v>-0.0549914602743229</v>
      </c>
      <c r="B731" s="2" t="n">
        <v>-0.0366128460882464</v>
      </c>
      <c r="C731" s="2" t="n">
        <v>0.223972165258601</v>
      </c>
      <c r="D731" s="2" t="n">
        <v>2.28663338930346</v>
      </c>
      <c r="E731" s="2" t="n">
        <v>1.29341515275883</v>
      </c>
    </row>
    <row r="732" customFormat="false" ht="12.75" hidden="false" customHeight="false" outlineLevel="0" collapsed="false">
      <c r="A732" s="2" t="n">
        <v>0.226797283175983</v>
      </c>
      <c r="B732" s="2" t="n">
        <v>-0.155960151460022</v>
      </c>
      <c r="C732" s="2" t="n">
        <v>-1.40084921440575</v>
      </c>
      <c r="D732" s="2" t="n">
        <v>-0.451072992291302</v>
      </c>
      <c r="E732" s="2" t="n">
        <v>-0.350811433236231</v>
      </c>
    </row>
    <row r="733" customFormat="false" ht="12.75" hidden="false" customHeight="false" outlineLevel="0" collapsed="false">
      <c r="A733" s="2" t="n">
        <v>0.140569227369269</v>
      </c>
      <c r="B733" s="2" t="n">
        <v>0.518887190992246</v>
      </c>
      <c r="C733" s="2" t="n">
        <v>0.555921815248439</v>
      </c>
      <c r="D733" s="2" t="n">
        <v>-1.69075065059587</v>
      </c>
      <c r="E733" s="2" t="n">
        <v>-0.385522298529395</v>
      </c>
    </row>
    <row r="734" customFormat="false" ht="12.75" hidden="false" customHeight="false" outlineLevel="0" collapsed="false">
      <c r="A734" s="2" t="n">
        <v>0.612635631114245</v>
      </c>
      <c r="B734" s="2" t="n">
        <v>0.138405766847427</v>
      </c>
      <c r="C734" s="2" t="n">
        <v>-1.04168975667562</v>
      </c>
      <c r="D734" s="2" t="n">
        <v>0.729671683075139</v>
      </c>
      <c r="E734" s="2" t="n">
        <v>-0.273845444098697</v>
      </c>
    </row>
    <row r="735" customFormat="false" ht="12.75" hidden="false" customHeight="false" outlineLevel="0" collapsed="false">
      <c r="A735" s="2" t="n">
        <v>0.0988052306638565</v>
      </c>
      <c r="B735" s="2" t="n">
        <v>-1.06056404547417</v>
      </c>
      <c r="C735" s="2" t="n">
        <v>-0.384204668080201</v>
      </c>
      <c r="D735" s="2" t="n">
        <v>0.47877392717055</v>
      </c>
      <c r="E735" s="2" t="n">
        <v>-0.572065346204909</v>
      </c>
    </row>
    <row r="736" customFormat="false" ht="12.75" hidden="false" customHeight="false" outlineLevel="0" collapsed="false">
      <c r="A736" s="2" t="n">
        <v>0.915022155822953</v>
      </c>
      <c r="B736" s="2" t="n">
        <v>-0.53541270972346</v>
      </c>
      <c r="C736" s="2" t="n">
        <v>0.987672592600575</v>
      </c>
      <c r="D736" s="2" t="n">
        <v>-1.17118815978756</v>
      </c>
      <c r="E736" s="2" t="n">
        <v>0.205575361178489</v>
      </c>
    </row>
    <row r="737" customFormat="false" ht="12.75" hidden="false" customHeight="false" outlineLevel="0" collapsed="false">
      <c r="A737" s="2" t="n">
        <v>0.443801582150627</v>
      </c>
      <c r="B737" s="2" t="n">
        <v>-0.531180148755084</v>
      </c>
      <c r="C737" s="2" t="n">
        <v>-0.540452447239659</v>
      </c>
      <c r="D737" s="2" t="n">
        <v>-0.036536675906973</v>
      </c>
      <c r="E737" s="2" t="n">
        <v>-0.140414613269968</v>
      </c>
    </row>
    <row r="738" customFormat="false" ht="12.75" hidden="false" customHeight="false" outlineLevel="0" collapsed="false">
      <c r="A738" s="2" t="n">
        <v>-0.687100509821903</v>
      </c>
      <c r="B738" s="2" t="n">
        <v>-0.031866420613369</v>
      </c>
      <c r="C738" s="2" t="n">
        <v>-0.584452664043056</v>
      </c>
      <c r="D738" s="2" t="n">
        <v>-0.0366890162695199</v>
      </c>
      <c r="E738" s="2" t="n">
        <v>-0.740596988180187</v>
      </c>
    </row>
    <row r="739" customFormat="false" ht="12.75" hidden="false" customHeight="false" outlineLevel="0" collapsed="false">
      <c r="A739" s="2" t="n">
        <v>-1.3720455172006</v>
      </c>
      <c r="B739" s="2" t="n">
        <v>-0.723794073564932</v>
      </c>
      <c r="C739" s="2" t="n">
        <v>-0.851846380101051</v>
      </c>
      <c r="D739" s="2" t="n">
        <v>1.25600763567491</v>
      </c>
      <c r="E739" s="2" t="n">
        <v>-1.38291170515004</v>
      </c>
    </row>
    <row r="740" customFormat="false" ht="12.75" hidden="false" customHeight="false" outlineLevel="0" collapsed="false">
      <c r="A740" s="2" t="n">
        <v>-1.64733137353323</v>
      </c>
      <c r="B740" s="2" t="n">
        <v>1.43856595968828</v>
      </c>
      <c r="C740" s="2" t="n">
        <v>-0.298952045341139</v>
      </c>
      <c r="D740" s="2" t="n">
        <v>-1.70957719092257</v>
      </c>
      <c r="E740" s="2" t="n">
        <v>0.278137122222688</v>
      </c>
    </row>
    <row r="741" customFormat="false" ht="12.75" hidden="false" customHeight="false" outlineLevel="0" collapsed="false">
      <c r="A741" s="2" t="n">
        <v>0.870243184181163</v>
      </c>
      <c r="B741" s="2" t="n">
        <v>-0.274957301371614</v>
      </c>
      <c r="C741" s="2" t="n">
        <v>-2.66536517301574</v>
      </c>
      <c r="D741" s="2" t="n">
        <v>1.16076989797875</v>
      </c>
      <c r="E741" s="2" t="n">
        <v>-0.74867330113193</v>
      </c>
    </row>
    <row r="742" customFormat="false" ht="12.75" hidden="false" customHeight="false" outlineLevel="0" collapsed="false">
      <c r="A742" s="2" t="n">
        <v>-0.0729289695300395</v>
      </c>
      <c r="B742" s="2" t="n">
        <v>0.67542600845627</v>
      </c>
      <c r="C742" s="2" t="n">
        <v>0.532237436345895</v>
      </c>
      <c r="D742" s="2" t="n">
        <v>0.00722934601071756</v>
      </c>
      <c r="E742" s="2" t="n">
        <v>0.109265556602622</v>
      </c>
    </row>
    <row r="743" customFormat="false" ht="12.75" hidden="false" customHeight="false" outlineLevel="0" collapsed="false">
      <c r="A743" s="2" t="n">
        <v>-0.36508481571218</v>
      </c>
      <c r="B743" s="2" t="n">
        <v>0.953609742282424</v>
      </c>
      <c r="C743" s="2" t="n">
        <v>-2.7260830393061</v>
      </c>
      <c r="D743" s="2" t="n">
        <v>-0.800617954155314</v>
      </c>
      <c r="E743" s="2" t="n">
        <v>-0.248278411163483</v>
      </c>
    </row>
    <row r="744" customFormat="false" ht="12.75" hidden="false" customHeight="false" outlineLevel="0" collapsed="false">
      <c r="A744" s="2" t="n">
        <v>1.17331637738971</v>
      </c>
      <c r="B744" s="2" t="n">
        <v>-0.483497615277884</v>
      </c>
      <c r="C744" s="2" t="n">
        <v>1.11431290861219</v>
      </c>
      <c r="D744" s="2" t="n">
        <v>0.690979504724965</v>
      </c>
      <c r="E744" s="2" t="n">
        <v>0.240790996031137</v>
      </c>
    </row>
    <row r="745" customFormat="false" ht="12.75" hidden="false" customHeight="false" outlineLevel="0" collapsed="false">
      <c r="A745" s="2" t="n">
        <v>0.340984342983575</v>
      </c>
      <c r="B745" s="2" t="n">
        <v>-1.07790583570022</v>
      </c>
      <c r="C745" s="2" t="n">
        <v>-0.347721424986958</v>
      </c>
      <c r="D745" s="2" t="n">
        <v>-1.14265731099295</v>
      </c>
      <c r="E745" s="2" t="n">
        <v>-1.78112259163754</v>
      </c>
    </row>
    <row r="746" customFormat="false" ht="12.75" hidden="false" customHeight="false" outlineLevel="0" collapsed="false">
      <c r="A746" s="2" t="n">
        <v>0.572244971408509</v>
      </c>
      <c r="B746" s="2" t="n">
        <v>1.42534645419801</v>
      </c>
      <c r="C746" s="2" t="n">
        <v>0.355860265699448</v>
      </c>
      <c r="D746" s="2" t="n">
        <v>0.792108494351851</v>
      </c>
      <c r="E746" s="2" t="n">
        <v>-1.61043317348231</v>
      </c>
    </row>
    <row r="747" customFormat="false" ht="12.75" hidden="false" customHeight="false" outlineLevel="0" collapsed="false">
      <c r="A747" s="2" t="n">
        <v>1.01764271676075</v>
      </c>
      <c r="B747" s="2" t="n">
        <v>-1.99128407984972</v>
      </c>
      <c r="C747" s="2" t="n">
        <v>-0.48986976253218</v>
      </c>
      <c r="D747" s="2" t="n">
        <v>-1.82625626621302</v>
      </c>
      <c r="E747" s="2" t="n">
        <v>-0.149304923979798</v>
      </c>
    </row>
    <row r="748" customFormat="false" ht="12.75" hidden="false" customHeight="false" outlineLevel="0" collapsed="false">
      <c r="A748" s="2" t="n">
        <v>2.39539076574147</v>
      </c>
      <c r="B748" s="2" t="n">
        <v>-1.54309873323655</v>
      </c>
      <c r="C748" s="2" t="n">
        <v>-1.4465786080109</v>
      </c>
      <c r="D748" s="2" t="n">
        <v>0.525374161952641</v>
      </c>
      <c r="E748" s="2" t="n">
        <v>-0.411778273701202</v>
      </c>
    </row>
    <row r="749" customFormat="false" ht="12.75" hidden="false" customHeight="false" outlineLevel="0" collapsed="false">
      <c r="A749" s="2" t="n">
        <v>0.954694314714288</v>
      </c>
      <c r="B749" s="2" t="n">
        <v>0.621149638391216</v>
      </c>
      <c r="C749" s="2" t="n">
        <v>0.266308006757754</v>
      </c>
      <c r="D749" s="2" t="n">
        <v>0.405624405175331</v>
      </c>
      <c r="E749" s="2" t="n">
        <v>0.717150214768481</v>
      </c>
    </row>
    <row r="750" customFormat="false" ht="12.75" hidden="false" customHeight="false" outlineLevel="0" collapsed="false">
      <c r="A750" s="2" t="n">
        <v>-0.405043465434574</v>
      </c>
      <c r="B750" s="2" t="n">
        <v>-0.378281583834905</v>
      </c>
      <c r="C750" s="2" t="n">
        <v>-0.636999857306364</v>
      </c>
      <c r="D750" s="2" t="n">
        <v>0.432351043855306</v>
      </c>
      <c r="E750" s="2" t="n">
        <v>0.521602032677038</v>
      </c>
    </row>
    <row r="751" customFormat="false" ht="12.75" hidden="false" customHeight="false" outlineLevel="0" collapsed="false">
      <c r="A751" s="2" t="n">
        <v>-0.207372750082868</v>
      </c>
      <c r="B751" s="2" t="n">
        <v>0.386016836273484</v>
      </c>
      <c r="C751" s="2" t="n">
        <v>0.812266307548271</v>
      </c>
      <c r="D751" s="2" t="n">
        <v>-0.424552126787603</v>
      </c>
      <c r="E751" s="2" t="n">
        <v>1.0269309314026</v>
      </c>
    </row>
    <row r="752" customFormat="false" ht="12.75" hidden="false" customHeight="false" outlineLevel="0" collapsed="false">
      <c r="A752" s="2" t="n">
        <v>-0.724490973880165</v>
      </c>
      <c r="B752" s="2" t="n">
        <v>0.643760813545669</v>
      </c>
      <c r="C752" s="2" t="n">
        <v>-0.199406713363715</v>
      </c>
      <c r="D752" s="2" t="n">
        <v>0.523443759448128</v>
      </c>
      <c r="E752" s="2" t="n">
        <v>0.394354628951987</v>
      </c>
    </row>
    <row r="753" customFormat="false" ht="12.75" hidden="false" customHeight="false" outlineLevel="0" collapsed="false">
      <c r="A753" s="2" t="n">
        <v>0.41986936594185</v>
      </c>
      <c r="B753" s="2" t="n">
        <v>0.857137365528615</v>
      </c>
      <c r="C753" s="2" t="n">
        <v>-1.90700120583642</v>
      </c>
      <c r="D753" s="2" t="n">
        <v>-0.158670445671305</v>
      </c>
      <c r="E753" s="2" t="n">
        <v>-0.283308736470644</v>
      </c>
    </row>
    <row r="754" customFormat="false" ht="12.75" hidden="false" customHeight="false" outlineLevel="0" collapsed="false">
      <c r="A754" s="2" t="n">
        <v>-0.696916231390787</v>
      </c>
      <c r="B754" s="2" t="n">
        <v>-0.446674448539852</v>
      </c>
      <c r="C754" s="2" t="n">
        <v>-0.510677864440368</v>
      </c>
      <c r="D754" s="2" t="n">
        <v>0.39526412365376</v>
      </c>
      <c r="E754" s="2" t="n">
        <v>-0.404295406042365</v>
      </c>
    </row>
    <row r="755" customFormat="false" ht="12.75" hidden="false" customHeight="false" outlineLevel="0" collapsed="false">
      <c r="A755" s="2" t="n">
        <v>0.971358531387523</v>
      </c>
      <c r="B755" s="2" t="n">
        <v>1.18126990855671</v>
      </c>
      <c r="C755" s="2" t="n">
        <v>-1.39273197419243</v>
      </c>
      <c r="D755" s="2" t="n">
        <v>-0.692825778969564</v>
      </c>
      <c r="E755" s="2" t="n">
        <v>0.250093989961897</v>
      </c>
    </row>
    <row r="756" customFormat="false" ht="12.75" hidden="false" customHeight="false" outlineLevel="0" collapsed="false">
      <c r="A756" s="2" t="n">
        <v>-1.23951394925825</v>
      </c>
      <c r="B756" s="2" t="n">
        <v>-1.45999365486205</v>
      </c>
      <c r="C756" s="2" t="n">
        <v>0.201123384613311</v>
      </c>
      <c r="D756" s="2" t="n">
        <v>0.611714767728699</v>
      </c>
      <c r="E756" s="2" t="n">
        <v>-1.11274857772514</v>
      </c>
    </row>
    <row r="757" customFormat="false" ht="12.75" hidden="false" customHeight="false" outlineLevel="0" collapsed="false">
      <c r="A757" s="2" t="n">
        <v>-0.668139819026692</v>
      </c>
      <c r="B757" s="2" t="n">
        <v>0.65272843130515</v>
      </c>
      <c r="C757" s="2" t="n">
        <v>0.579196921535186</v>
      </c>
      <c r="D757" s="2" t="n">
        <v>1.80712959263474</v>
      </c>
      <c r="E757" s="2" t="n">
        <v>0.387335603591055</v>
      </c>
    </row>
    <row r="758" customFormat="false" ht="12.75" hidden="false" customHeight="false" outlineLevel="0" collapsed="false">
      <c r="A758" s="2" t="n">
        <v>2.43646354647353</v>
      </c>
      <c r="B758" s="2" t="n">
        <v>-0.66718484958983</v>
      </c>
      <c r="C758" s="2" t="n">
        <v>0.411862401961116</v>
      </c>
      <c r="D758" s="2" t="n">
        <v>-0.675329374644207</v>
      </c>
      <c r="E758" s="2" t="n">
        <v>-0.188103967957431</v>
      </c>
    </row>
    <row r="759" customFormat="false" ht="12.75" hidden="false" customHeight="false" outlineLevel="0" collapsed="false">
      <c r="A759" s="2" t="n">
        <v>-0.215508180190227</v>
      </c>
      <c r="B759" s="2" t="n">
        <v>-0.415028580391663</v>
      </c>
      <c r="C759" s="2" t="n">
        <v>-1.50332198245451</v>
      </c>
      <c r="D759" s="2" t="n">
        <v>-0.381570544050192</v>
      </c>
      <c r="E759" s="2" t="n">
        <v>0.497907421959098</v>
      </c>
    </row>
    <row r="760" customFormat="false" ht="12.75" hidden="false" customHeight="false" outlineLevel="0" collapsed="false">
      <c r="A760" s="2" t="n">
        <v>0.856364295032108</v>
      </c>
      <c r="B760" s="2" t="n">
        <v>-0.18444552551955</v>
      </c>
      <c r="C760" s="2" t="n">
        <v>-1.28725787362782</v>
      </c>
      <c r="D760" s="2" t="n">
        <v>0.449888375442242</v>
      </c>
      <c r="E760" s="2" t="n">
        <v>-1.75805780600058</v>
      </c>
    </row>
    <row r="761" customFormat="false" ht="12.75" hidden="false" customHeight="false" outlineLevel="0" collapsed="false">
      <c r="A761" s="2" t="n">
        <v>0.214881765714381</v>
      </c>
      <c r="B761" s="2" t="n">
        <v>0.78584434959339</v>
      </c>
      <c r="C761" s="2" t="n">
        <v>1.19443711810163</v>
      </c>
      <c r="D761" s="2" t="n">
        <v>-0.304075911117252</v>
      </c>
      <c r="E761" s="2" t="n">
        <v>-0.403465492126998</v>
      </c>
    </row>
    <row r="762" customFormat="false" ht="12.75" hidden="false" customHeight="false" outlineLevel="0" collapsed="false">
      <c r="A762" s="2" t="n">
        <v>-1.45955254993169</v>
      </c>
      <c r="B762" s="2" t="n">
        <v>0.267973518930376</v>
      </c>
      <c r="C762" s="2" t="n">
        <v>0.330705915985163</v>
      </c>
      <c r="D762" s="2" t="n">
        <v>0.959289536694996</v>
      </c>
      <c r="E762" s="2" t="n">
        <v>-0.0809086486697197</v>
      </c>
    </row>
    <row r="763" customFormat="false" ht="12.75" hidden="false" customHeight="false" outlineLevel="0" collapsed="false">
      <c r="A763" s="2" t="n">
        <v>-1.04723312688293</v>
      </c>
      <c r="B763" s="2" t="n">
        <v>1.27440216601826</v>
      </c>
      <c r="C763" s="2" t="n">
        <v>-1.28568444779376</v>
      </c>
      <c r="D763" s="2" t="n">
        <v>-1.00336819741642</v>
      </c>
      <c r="E763" s="2" t="n">
        <v>-0.170068688021274</v>
      </c>
    </row>
    <row r="764" customFormat="false" ht="12.75" hidden="false" customHeight="false" outlineLevel="0" collapsed="false">
      <c r="A764" s="2" t="n">
        <v>-0.0898148755368311</v>
      </c>
      <c r="B764" s="2" t="n">
        <v>0.474917669635033</v>
      </c>
      <c r="C764" s="2" t="n">
        <v>1.60458512254991</v>
      </c>
      <c r="D764" s="2" t="n">
        <v>-0.453616166851134</v>
      </c>
      <c r="E764" s="2" t="n">
        <v>-0.225462599701132</v>
      </c>
    </row>
    <row r="765" customFormat="false" ht="12.75" hidden="false" customHeight="false" outlineLevel="0" collapsed="false">
      <c r="A765" s="2" t="n">
        <v>0.813970473245718</v>
      </c>
      <c r="B765" s="2" t="n">
        <v>-0.518100478075212</v>
      </c>
      <c r="C765" s="2" t="n">
        <v>0.254594851867296</v>
      </c>
      <c r="D765" s="2" t="n">
        <v>-0.388655507777003</v>
      </c>
      <c r="E765" s="2" t="n">
        <v>-0.556010490981862</v>
      </c>
    </row>
    <row r="766" customFormat="false" ht="12.75" hidden="false" customHeight="false" outlineLevel="0" collapsed="false">
      <c r="A766" s="2" t="n">
        <v>-1.48903382068966</v>
      </c>
      <c r="B766" s="2" t="n">
        <v>1.78675691131502</v>
      </c>
      <c r="C766" s="2" t="n">
        <v>2.15153704630211</v>
      </c>
      <c r="D766" s="2" t="n">
        <v>-1.29077079691342</v>
      </c>
      <c r="E766" s="2" t="n">
        <v>0.989543877949473</v>
      </c>
    </row>
    <row r="767" customFormat="false" ht="12.75" hidden="false" customHeight="false" outlineLevel="0" collapsed="false">
      <c r="A767" s="2" t="n">
        <v>-2.07457560463808</v>
      </c>
      <c r="B767" s="2" t="n">
        <v>0.9330778993899</v>
      </c>
      <c r="C767" s="2" t="n">
        <v>-0.778572939452715</v>
      </c>
      <c r="D767" s="2" t="n">
        <v>0.1494595380791</v>
      </c>
      <c r="E767" s="2" t="n">
        <v>0.284185261989478</v>
      </c>
    </row>
    <row r="768" customFormat="false" ht="12.75" hidden="false" customHeight="false" outlineLevel="0" collapsed="false">
      <c r="A768" s="2" t="n">
        <v>0.83959548646817</v>
      </c>
      <c r="B768" s="2" t="n">
        <v>2.07392076845281</v>
      </c>
      <c r="C768" s="2" t="n">
        <v>-0.338552581524709</v>
      </c>
      <c r="D768" s="2" t="n">
        <v>-0.192233073903481</v>
      </c>
      <c r="E768" s="2" t="n">
        <v>-1.41071268444648</v>
      </c>
    </row>
    <row r="769" customFormat="false" ht="12.75" hidden="false" customHeight="false" outlineLevel="0" collapsed="false">
      <c r="A769" s="2" t="n">
        <v>0.593367985857185</v>
      </c>
      <c r="B769" s="2" t="n">
        <v>-0.812372036307352</v>
      </c>
      <c r="C769" s="2" t="n">
        <v>-0.668139819026692</v>
      </c>
      <c r="D769" s="2" t="n">
        <v>1.13694341052906</v>
      </c>
      <c r="E769" s="2" t="n">
        <v>0.052157247409923</v>
      </c>
    </row>
    <row r="770" customFormat="false" ht="12.75" hidden="false" customHeight="false" outlineLevel="0" collapsed="false">
      <c r="A770" s="2" t="n">
        <v>-0.648756213195156</v>
      </c>
      <c r="B770" s="2" t="n">
        <v>1.10313976620091</v>
      </c>
      <c r="C770" s="2" t="n">
        <v>-0.0467184690933209</v>
      </c>
      <c r="D770" s="2" t="n">
        <v>-1.07872892840533</v>
      </c>
      <c r="E770" s="2" t="n">
        <v>0.483153144159587</v>
      </c>
    </row>
    <row r="771" customFormat="false" ht="12.75" hidden="false" customHeight="false" outlineLevel="0" collapsed="false">
      <c r="A771" s="2" t="n">
        <v>1.01303157862276</v>
      </c>
      <c r="B771" s="2" t="n">
        <v>-0.248594460572349</v>
      </c>
      <c r="C771" s="2" t="n">
        <v>1.14751856017392</v>
      </c>
      <c r="D771" s="2" t="n">
        <v>0.772579369368032</v>
      </c>
      <c r="E771" s="2" t="n">
        <v>-0.46551804189221</v>
      </c>
    </row>
    <row r="772" customFormat="false" ht="12.75" hidden="false" customHeight="false" outlineLevel="0" collapsed="false">
      <c r="A772" s="2" t="n">
        <v>0.647341948933899</v>
      </c>
      <c r="B772" s="2" t="n">
        <v>-0.241972202275065</v>
      </c>
      <c r="C772" s="2" t="n">
        <v>2.15542058867868</v>
      </c>
      <c r="D772" s="2" t="n">
        <v>-2.48375727096573</v>
      </c>
      <c r="E772" s="2" t="n">
        <v>0.653579945719685</v>
      </c>
    </row>
    <row r="773" customFormat="false" ht="12.75" hidden="false" customHeight="false" outlineLevel="0" collapsed="false">
      <c r="A773" s="2" t="n">
        <v>-0.370322368326015</v>
      </c>
      <c r="B773" s="2" t="n">
        <v>1.05828348750947</v>
      </c>
      <c r="C773" s="2" t="n">
        <v>-0.162623337018886</v>
      </c>
      <c r="D773" s="2" t="n">
        <v>0.512334281665972</v>
      </c>
      <c r="E773" s="2" t="n">
        <v>0.514953626407078</v>
      </c>
    </row>
    <row r="774" customFormat="false" ht="12.75" hidden="false" customHeight="false" outlineLevel="0" collapsed="false">
      <c r="A774" s="2" t="n">
        <v>-0.0306420133711072</v>
      </c>
      <c r="B774" s="2" t="n">
        <v>0.887578153196955</v>
      </c>
      <c r="C774" s="2" t="n">
        <v>-2.56099156104028</v>
      </c>
      <c r="D774" s="2" t="n">
        <v>0.364921106665861</v>
      </c>
      <c r="E774" s="2" t="n">
        <v>-0.158980810738285</v>
      </c>
    </row>
    <row r="775" customFormat="false" ht="12.75" hidden="false" customHeight="false" outlineLevel="0" collapsed="false">
      <c r="A775" s="2" t="n">
        <v>-0.298952045341139</v>
      </c>
      <c r="B775" s="2" t="n">
        <v>0.578111212234944</v>
      </c>
      <c r="C775" s="2" t="n">
        <v>-0.795989762991667</v>
      </c>
      <c r="D775" s="2" t="n">
        <v>0.40986378735397</v>
      </c>
      <c r="E775" s="2" t="n">
        <v>0.58345449360786</v>
      </c>
    </row>
    <row r="776" customFormat="false" ht="12.75" hidden="false" customHeight="false" outlineLevel="0" collapsed="false">
      <c r="A776" s="2" t="n">
        <v>-0.605637069384102</v>
      </c>
      <c r="B776" s="2" t="n">
        <v>-1.22919118439313</v>
      </c>
      <c r="C776" s="2" t="n">
        <v>0.0379145603801589</v>
      </c>
      <c r="D776" s="2" t="n">
        <v>1.0513463166717</v>
      </c>
      <c r="E776" s="2" t="n">
        <v>0.688844465912553</v>
      </c>
    </row>
    <row r="777" customFormat="false" ht="12.75" hidden="false" customHeight="false" outlineLevel="0" collapsed="false">
      <c r="A777" s="2" t="n">
        <v>-1.56771875481354</v>
      </c>
      <c r="B777" s="2" t="n">
        <v>-0.362060745828785</v>
      </c>
      <c r="C777" s="2" t="n">
        <v>0.306559968521469</v>
      </c>
      <c r="D777" s="2" t="n">
        <v>-0.117117906484054</v>
      </c>
      <c r="E777" s="2" t="n">
        <v>-0.568554696656065</v>
      </c>
    </row>
    <row r="778" customFormat="false" ht="12.75" hidden="false" customHeight="false" outlineLevel="0" collapsed="false">
      <c r="A778" s="2" t="n">
        <v>0.656234533380484</v>
      </c>
      <c r="B778" s="2" t="n">
        <v>-0.95204313765862</v>
      </c>
      <c r="C778" s="2" t="n">
        <v>2.09131030715071</v>
      </c>
      <c r="D778" s="2" t="n">
        <v>-0.62198523664847</v>
      </c>
      <c r="E778" s="2" t="n">
        <v>0.791480943007628</v>
      </c>
    </row>
    <row r="779" customFormat="false" ht="12.75" hidden="false" customHeight="false" outlineLevel="0" collapsed="false">
      <c r="A779" s="2" t="n">
        <v>-2.20135916606523</v>
      </c>
      <c r="B779" s="2" t="n">
        <v>0.685163286107127</v>
      </c>
      <c r="C779" s="2" t="n">
        <v>-0.17146703612525</v>
      </c>
      <c r="D779" s="2" t="n">
        <v>0.515301508130506</v>
      </c>
      <c r="E779" s="2" t="n">
        <v>0.0639579411654268</v>
      </c>
    </row>
    <row r="780" customFormat="false" ht="12.75" hidden="false" customHeight="false" outlineLevel="0" collapsed="false">
      <c r="A780" s="2" t="n">
        <v>-1.31272372527746</v>
      </c>
      <c r="B780" s="2" t="n">
        <v>1.60569470608607</v>
      </c>
      <c r="C780" s="2" t="n">
        <v>-1.70628936757566</v>
      </c>
      <c r="D780" s="2" t="n">
        <v>-0.491595528728794</v>
      </c>
      <c r="E780" s="2" t="n">
        <v>0.7445282790286</v>
      </c>
    </row>
    <row r="781" customFormat="false" ht="12.75" hidden="false" customHeight="false" outlineLevel="0" collapsed="false">
      <c r="A781" s="2" t="n">
        <v>-0.653579945719685</v>
      </c>
      <c r="B781" s="2" t="n">
        <v>0.653958522889298</v>
      </c>
      <c r="C781" s="2" t="n">
        <v>-0.405957507609855</v>
      </c>
      <c r="D781" s="2" t="n">
        <v>-0.787929366197204</v>
      </c>
      <c r="E781" s="2" t="n">
        <v>0.113499254439375</v>
      </c>
    </row>
    <row r="782" customFormat="false" ht="12.75" hidden="false" customHeight="false" outlineLevel="0" collapsed="false">
      <c r="A782" s="2" t="n">
        <v>-0.429329247708665</v>
      </c>
      <c r="B782" s="2" t="n">
        <v>-0.64263304011547</v>
      </c>
      <c r="C782" s="2" t="n">
        <v>-0.75720436143456</v>
      </c>
      <c r="D782" s="2" t="n">
        <v>0.642537543171784</v>
      </c>
      <c r="E782" s="2" t="n">
        <v>0.140028078021714</v>
      </c>
    </row>
    <row r="783" customFormat="false" ht="12.75" hidden="false" customHeight="false" outlineLevel="0" collapsed="false">
      <c r="A783" s="2" t="n">
        <v>0.726381585991476</v>
      </c>
      <c r="B783" s="2" t="n">
        <v>-0.180090182766435</v>
      </c>
      <c r="C783" s="2" t="n">
        <v>-0.666134383209283</v>
      </c>
      <c r="D783" s="2" t="n">
        <v>0.732870830688626</v>
      </c>
      <c r="E783" s="2" t="n">
        <v>-0.0151851509144763</v>
      </c>
    </row>
    <row r="784" customFormat="false" ht="12.75" hidden="false" customHeight="false" outlineLevel="0" collapsed="false">
      <c r="A784" s="2" t="n">
        <v>-0.546837100046105</v>
      </c>
      <c r="B784" s="2" t="n">
        <v>-1.32220066006994</v>
      </c>
      <c r="C784" s="2" t="n">
        <v>-0.720419848221354</v>
      </c>
      <c r="D784" s="2" t="n">
        <v>-0.594736775383353</v>
      </c>
      <c r="E784" s="2" t="n">
        <v>1.5666728359065</v>
      </c>
    </row>
    <row r="785" customFormat="false" ht="12.75" hidden="false" customHeight="false" outlineLevel="0" collapsed="false">
      <c r="A785" s="2" t="n">
        <v>0.0321733750752173</v>
      </c>
      <c r="B785" s="2" t="n">
        <v>0.893037395144347</v>
      </c>
      <c r="C785" s="2" t="n">
        <v>-0.810034634923795</v>
      </c>
      <c r="D785" s="2" t="n">
        <v>0.234888375416631</v>
      </c>
      <c r="E785" s="2" t="n">
        <v>1.00438001027214</v>
      </c>
    </row>
    <row r="786" customFormat="false" ht="12.75" hidden="false" customHeight="false" outlineLevel="0" collapsed="false">
      <c r="A786" s="2" t="n">
        <v>-1.47959326568525</v>
      </c>
      <c r="B786" s="2" t="n">
        <v>-0.193323330677231</v>
      </c>
      <c r="C786" s="2" t="n">
        <v>1.12203224489349</v>
      </c>
      <c r="D786" s="2" t="n">
        <v>0.444815668743104</v>
      </c>
      <c r="E786" s="2" t="n">
        <v>-0.360835201718146</v>
      </c>
    </row>
    <row r="787" customFormat="false" ht="12.75" hidden="false" customHeight="false" outlineLevel="0" collapsed="false">
      <c r="A787" s="2" t="n">
        <v>1.81501491169911</v>
      </c>
      <c r="B787" s="2" t="n">
        <v>0.768050085753202</v>
      </c>
      <c r="C787" s="2" t="n">
        <v>-1.82463281817036</v>
      </c>
      <c r="D787" s="2" t="n">
        <v>1.32036802824587</v>
      </c>
      <c r="E787" s="2" t="n">
        <v>0.510939344167127</v>
      </c>
    </row>
    <row r="788" customFormat="false" ht="12.75" hidden="false" customHeight="false" outlineLevel="0" collapsed="false">
      <c r="A788" s="2" t="n">
        <v>0.370896486856509</v>
      </c>
      <c r="B788" s="2" t="n">
        <v>0.66365259954182</v>
      </c>
      <c r="C788" s="2" t="n">
        <v>-0.245834144152468</v>
      </c>
      <c r="D788" s="2" t="n">
        <v>0.283707777271047</v>
      </c>
      <c r="E788" s="2" t="n">
        <v>0.706211267242907</v>
      </c>
    </row>
    <row r="789" customFormat="false" ht="12.75" hidden="false" customHeight="false" outlineLevel="0" collapsed="false">
      <c r="A789" s="2" t="n">
        <v>0.168672613654053</v>
      </c>
      <c r="B789" s="2" t="n">
        <v>-0.980719505605521</v>
      </c>
      <c r="C789" s="2" t="n">
        <v>0.00738282324164175</v>
      </c>
      <c r="D789" s="2" t="n">
        <v>-1.60348008648725</v>
      </c>
      <c r="E789" s="2" t="n">
        <v>-0.468334064862574</v>
      </c>
    </row>
    <row r="790" customFormat="false" ht="12.75" hidden="false" customHeight="false" outlineLevel="0" collapsed="false">
      <c r="A790" s="2" t="n">
        <v>-0.323200310958782</v>
      </c>
      <c r="B790" s="2" t="n">
        <v>-0.419702246290399</v>
      </c>
      <c r="C790" s="2" t="n">
        <v>0.129529098558123</v>
      </c>
      <c r="D790" s="2" t="n">
        <v>0.384945906262146</v>
      </c>
      <c r="E790" s="2" t="n">
        <v>-0.120585355034564</v>
      </c>
    </row>
    <row r="791" customFormat="false" ht="12.75" hidden="false" customHeight="false" outlineLevel="0" collapsed="false">
      <c r="A791" s="2" t="n">
        <v>-0.539832853974076</v>
      </c>
      <c r="B791" s="2" t="n">
        <v>1.26993654703256</v>
      </c>
      <c r="C791" s="2" t="n">
        <v>0.148917251863168</v>
      </c>
      <c r="D791" s="2" t="n">
        <v>-1.49182142195059</v>
      </c>
      <c r="E791" s="2" t="n">
        <v>1.0234384717478</v>
      </c>
    </row>
    <row r="792" customFormat="false" ht="12.75" hidden="false" customHeight="false" outlineLevel="0" collapsed="false">
      <c r="A792" s="2" t="n">
        <v>0.662985257804394</v>
      </c>
      <c r="B792" s="2" t="n">
        <v>-0.297352471534396</v>
      </c>
      <c r="C792" s="2" t="n">
        <v>0.972706857282901</v>
      </c>
      <c r="D792" s="2" t="n">
        <v>0.821236199044506</v>
      </c>
      <c r="E792" s="2" t="n">
        <v>-0.603158696321771</v>
      </c>
    </row>
    <row r="793" customFormat="false" ht="12.75" hidden="false" customHeight="false" outlineLevel="0" collapsed="false">
      <c r="A793" s="2" t="n">
        <v>-0.352845290763071</v>
      </c>
      <c r="B793" s="2" t="n">
        <v>-0.770312453823863</v>
      </c>
      <c r="C793" s="2" t="n">
        <v>0.417196588387014</v>
      </c>
      <c r="D793" s="2" t="n">
        <v>0.286017893813551</v>
      </c>
      <c r="E793" s="2" t="n">
        <v>-0.0857448867463972</v>
      </c>
    </row>
    <row r="794" customFormat="false" ht="12.75" hidden="false" customHeight="false" outlineLevel="0" collapsed="false">
      <c r="A794" s="2" t="n">
        <v>0.53047529036121</v>
      </c>
      <c r="B794" s="2" t="n">
        <v>-0.346990418620408</v>
      </c>
      <c r="C794" s="2" t="n">
        <v>-0.0328623173118103</v>
      </c>
      <c r="D794" s="2" t="n">
        <v>0.318689217237989</v>
      </c>
      <c r="E794" s="2" t="n">
        <v>0.503283672514954</v>
      </c>
    </row>
    <row r="795" customFormat="false" ht="12.75" hidden="false" customHeight="false" outlineLevel="0" collapsed="false">
      <c r="A795" s="2" t="n">
        <v>0.1136527316703</v>
      </c>
      <c r="B795" s="2" t="n">
        <v>0.902537067304365</v>
      </c>
      <c r="C795" s="2" t="n">
        <v>-1.91125764104072</v>
      </c>
      <c r="D795" s="2" t="n">
        <v>-0.589177489018766</v>
      </c>
      <c r="E795" s="2" t="n">
        <v>-0.0135025857161963</v>
      </c>
    </row>
    <row r="796" customFormat="false" ht="12.75" hidden="false" customHeight="false" outlineLevel="0" collapsed="false">
      <c r="A796" s="2" t="n">
        <v>0.226011707127327</v>
      </c>
      <c r="B796" s="2" t="n">
        <v>0.353252289642114</v>
      </c>
      <c r="C796" s="2" t="n">
        <v>-0.555028236703947</v>
      </c>
      <c r="D796" s="2" t="n">
        <v>-1.60541731020203</v>
      </c>
      <c r="E796" s="2" t="n">
        <v>0.740496943762992</v>
      </c>
    </row>
    <row r="797" customFormat="false" ht="12.75" hidden="false" customHeight="false" outlineLevel="0" collapsed="false">
      <c r="A797" s="2" t="n">
        <v>0.220757101487834</v>
      </c>
      <c r="B797" s="2" t="n">
        <v>0.665274910716107</v>
      </c>
      <c r="C797" s="2" t="n">
        <v>-0.214256488106912</v>
      </c>
      <c r="D797" s="2" t="n">
        <v>0.0881254891282879</v>
      </c>
      <c r="E797" s="2" t="n">
        <v>0.265119979303563</v>
      </c>
    </row>
    <row r="798" customFormat="false" ht="12.75" hidden="false" customHeight="false" outlineLevel="0" collapsed="false">
      <c r="A798" s="2" t="n">
        <v>-0.835684659250546</v>
      </c>
      <c r="B798" s="2" t="n">
        <v>-0.792213086242555</v>
      </c>
      <c r="C798" s="2" t="n">
        <v>0.265436028712429</v>
      </c>
      <c r="D798" s="2" t="n">
        <v>-1.11959479909274</v>
      </c>
      <c r="E798" s="2" t="n">
        <v>-2.32597813010216</v>
      </c>
    </row>
    <row r="799" customFormat="false" ht="12.75" hidden="false" customHeight="false" outlineLevel="0" collapsed="false">
      <c r="A799" s="2" t="n">
        <v>0.97295242085238</v>
      </c>
      <c r="B799" s="2" t="n">
        <v>1.84439159056637</v>
      </c>
      <c r="C799" s="2" t="n">
        <v>-0.566128619539086</v>
      </c>
      <c r="D799" s="2" t="n">
        <v>-1.4619968169427</v>
      </c>
      <c r="E799" s="2" t="n">
        <v>-0.467224481326412</v>
      </c>
    </row>
    <row r="800" customFormat="false" ht="12.75" hidden="false" customHeight="false" outlineLevel="0" collapsed="false">
      <c r="A800" s="2" t="n">
        <v>0.724392066331348</v>
      </c>
      <c r="B800" s="2" t="n">
        <v>-0.454209612144041</v>
      </c>
      <c r="C800" s="2" t="n">
        <v>-1.54058852785965</v>
      </c>
      <c r="D800" s="2" t="n">
        <v>0.855370672070421</v>
      </c>
      <c r="E800" s="2" t="n">
        <v>0.329332578985486</v>
      </c>
    </row>
    <row r="801" customFormat="false" ht="12.75" hidden="false" customHeight="false" outlineLevel="0" collapsed="false">
      <c r="A801" s="2" t="n">
        <v>0.737882146495394</v>
      </c>
      <c r="B801" s="2" t="n">
        <v>0.483669282402843</v>
      </c>
      <c r="C801" s="2" t="n">
        <v>1.0937696970359</v>
      </c>
      <c r="D801" s="2" t="n">
        <v>-0.71142494562082</v>
      </c>
      <c r="E801" s="2" t="n">
        <v>0.998065843305085</v>
      </c>
    </row>
    <row r="802" customFormat="false" ht="12.75" hidden="false" customHeight="false" outlineLevel="0" collapsed="false">
      <c r="A802" s="2" t="n">
        <v>2.59053194895387</v>
      </c>
      <c r="B802" s="2" t="n">
        <v>0.534000719198957</v>
      </c>
      <c r="C802" s="2" t="n">
        <v>-0.261001105172909</v>
      </c>
      <c r="D802" s="2" t="n">
        <v>-0.34017375583062</v>
      </c>
      <c r="E802" s="2" t="n">
        <v>-0.558154624741292</v>
      </c>
    </row>
    <row r="803" customFormat="false" ht="12.75" hidden="false" customHeight="false" outlineLevel="0" collapsed="false">
      <c r="A803" s="2" t="n">
        <v>0.200265048988513</v>
      </c>
      <c r="B803" s="2" t="n">
        <v>-0.267100404016674</v>
      </c>
      <c r="C803" s="2" t="n">
        <v>0.910961261979537</v>
      </c>
      <c r="D803" s="2" t="n">
        <v>0.333857315126807</v>
      </c>
      <c r="E803" s="2" t="n">
        <v>-0.36508481571218</v>
      </c>
    </row>
    <row r="804" customFormat="false" ht="12.75" hidden="false" customHeight="false" outlineLevel="0" collapsed="false">
      <c r="A804" s="2" t="n">
        <v>1.58119291882031</v>
      </c>
      <c r="B804" s="2" t="n">
        <v>0.328282112604938</v>
      </c>
      <c r="C804" s="2" t="n">
        <v>0.0657973941997625</v>
      </c>
      <c r="D804" s="2" t="n">
        <v>0.327071347783203</v>
      </c>
      <c r="E804" s="2" t="n">
        <v>-0.087894704847713</v>
      </c>
    </row>
    <row r="805" customFormat="false" ht="12.75" hidden="false" customHeight="false" outlineLevel="0" collapsed="false">
      <c r="A805" s="2" t="n">
        <v>-0.135471509565832</v>
      </c>
      <c r="B805" s="2" t="n">
        <v>0.738184553483734</v>
      </c>
      <c r="C805" s="2" t="n">
        <v>-0.605269860898261</v>
      </c>
      <c r="D805" s="2" t="n">
        <v>-2.08791789191309</v>
      </c>
      <c r="E805" s="2" t="n">
        <v>-0.0190107130038086</v>
      </c>
    </row>
    <row r="806" customFormat="false" ht="12.75" hidden="false" customHeight="false" outlineLevel="0" collapsed="false">
      <c r="A806" s="2" t="n">
        <v>-2.22800736082718</v>
      </c>
      <c r="B806" s="2" t="n">
        <v>1.2321265785431</v>
      </c>
      <c r="C806" s="2" t="n">
        <v>0.349022002410493</v>
      </c>
      <c r="D806" s="2" t="n">
        <v>0.426143742515706</v>
      </c>
      <c r="E806" s="2" t="n">
        <v>-1.44963451020885</v>
      </c>
    </row>
    <row r="807" customFormat="false" ht="12.75" hidden="false" customHeight="false" outlineLevel="0" collapsed="false">
      <c r="A807" s="2" t="n">
        <v>3.23401764035225</v>
      </c>
      <c r="B807" s="2" t="n">
        <v>-0.346827846442466</v>
      </c>
      <c r="C807" s="2" t="n">
        <v>0.127986368170241</v>
      </c>
      <c r="D807" s="2" t="n">
        <v>0.0526165422343183</v>
      </c>
      <c r="E807" s="2" t="n">
        <v>-0.258311274592415</v>
      </c>
    </row>
    <row r="808" customFormat="false" ht="12.75" hidden="false" customHeight="false" outlineLevel="0" collapsed="false">
      <c r="A808" s="2" t="n">
        <v>0.757510179028031</v>
      </c>
      <c r="B808" s="2" t="n">
        <v>-2.59271473623812</v>
      </c>
      <c r="C808" s="2" t="n">
        <v>0.169914073921973</v>
      </c>
      <c r="D808" s="2" t="n">
        <v>0.312097654386889</v>
      </c>
      <c r="E808" s="2" t="n">
        <v>-0.683617145114113</v>
      </c>
    </row>
    <row r="809" customFormat="false" ht="12.75" hidden="false" customHeight="false" outlineLevel="0" collapsed="false">
      <c r="A809" s="2" t="n">
        <v>-0.133541107061319</v>
      </c>
      <c r="B809" s="2" t="n">
        <v>0.834816091810353</v>
      </c>
      <c r="C809" s="2" t="n">
        <v>1.16936689664726</v>
      </c>
      <c r="D809" s="2" t="n">
        <v>0.758734586270293</v>
      </c>
      <c r="E809" s="2" t="n">
        <v>0.09772975317901</v>
      </c>
    </row>
    <row r="810" customFormat="false" ht="12.75" hidden="false" customHeight="false" outlineLevel="0" collapsed="false">
      <c r="A810" s="2" t="n">
        <v>0.736979473003885</v>
      </c>
      <c r="B810" s="2" t="n">
        <v>-0.324006350638228</v>
      </c>
      <c r="C810" s="2" t="n">
        <v>0.300551619147882</v>
      </c>
      <c r="D810" s="2" t="n">
        <v>-0.272971192316618</v>
      </c>
      <c r="E810" s="2" t="n">
        <v>-2.38345819525421</v>
      </c>
    </row>
    <row r="811" customFormat="false" ht="12.75" hidden="false" customHeight="false" outlineLevel="0" collapsed="false">
      <c r="A811" s="2" t="n">
        <v>-0.156114765559323</v>
      </c>
      <c r="B811" s="2" t="n">
        <v>0.0769955477153417</v>
      </c>
      <c r="C811" s="2" t="n">
        <v>1.83772499440238</v>
      </c>
      <c r="D811" s="2" t="n">
        <v>-0.140337306220317</v>
      </c>
      <c r="E811" s="2" t="n">
        <v>-0.340578480972908</v>
      </c>
    </row>
    <row r="812" customFormat="false" ht="12.75" hidden="false" customHeight="false" outlineLevel="0" collapsed="false">
      <c r="A812" s="2" t="n">
        <v>1.27647354020155</v>
      </c>
      <c r="B812" s="2" t="n">
        <v>0.891668605618179</v>
      </c>
      <c r="C812" s="2" t="n">
        <v>0.84111889009364</v>
      </c>
      <c r="D812" s="2" t="n">
        <v>-0.369257122656563</v>
      </c>
      <c r="E812" s="2" t="n">
        <v>0.075614252637024</v>
      </c>
    </row>
    <row r="813" customFormat="false" ht="12.75" hidden="false" customHeight="false" outlineLevel="0" collapsed="false">
      <c r="A813" s="2" t="n">
        <v>0.920967977435794</v>
      </c>
      <c r="B813" s="2" t="n">
        <v>2.1009509509895</v>
      </c>
      <c r="C813" s="2" t="n">
        <v>-0.0807551714387955</v>
      </c>
      <c r="D813" s="2" t="n">
        <v>-0.273289515462238</v>
      </c>
      <c r="E813" s="2" t="n">
        <v>-1.17331637738971</v>
      </c>
    </row>
    <row r="814" customFormat="false" ht="12.75" hidden="false" customHeight="false" outlineLevel="0" collapsed="false">
      <c r="A814" s="2" t="n">
        <v>2.49561708187684</v>
      </c>
      <c r="B814" s="2" t="n">
        <v>-2.16808984987438</v>
      </c>
      <c r="C814" s="2" t="n">
        <v>-1.37420556711731</v>
      </c>
      <c r="D814" s="2" t="n">
        <v>0.842755980556831</v>
      </c>
      <c r="E814" s="2" t="n">
        <v>-0.245203182203113</v>
      </c>
    </row>
    <row r="815" customFormat="false" ht="12.75" hidden="false" customHeight="false" outlineLevel="0" collapsed="false">
      <c r="A815" s="2" t="n">
        <v>-0.59236526794848</v>
      </c>
      <c r="B815" s="2" t="n">
        <v>-0.479890331916977</v>
      </c>
      <c r="C815" s="2" t="n">
        <v>0.25356825972267</v>
      </c>
      <c r="D815" s="2" t="n">
        <v>1.29766249301611</v>
      </c>
      <c r="E815" s="2" t="n">
        <v>1.64495759236161</v>
      </c>
    </row>
    <row r="816" customFormat="false" ht="12.75" hidden="false" customHeight="false" outlineLevel="0" collapsed="false">
      <c r="A816" s="2" t="n">
        <v>-0.944846760830842</v>
      </c>
      <c r="B816" s="2" t="n">
        <v>-0.760674083721824</v>
      </c>
      <c r="C816" s="2" t="n">
        <v>2.18442437471822</v>
      </c>
      <c r="D816" s="2" t="n">
        <v>-0.693605670676334</v>
      </c>
      <c r="E816" s="2" t="n">
        <v>-0.0932720922719454</v>
      </c>
    </row>
    <row r="817" customFormat="false" ht="12.75" hidden="false" customHeight="false" outlineLevel="0" collapsed="false">
      <c r="A817" s="2" t="n">
        <v>-0.155573616211768</v>
      </c>
      <c r="B817" s="2" t="n">
        <v>-0.606648882239824</v>
      </c>
      <c r="C817" s="2" t="n">
        <v>-1.98411726159975</v>
      </c>
      <c r="D817" s="2" t="n">
        <v>1.3492672223947</v>
      </c>
      <c r="E817" s="2" t="n">
        <v>0.29263787837408</v>
      </c>
    </row>
    <row r="818" customFormat="false" ht="12.75" hidden="false" customHeight="false" outlineLevel="0" collapsed="false">
      <c r="A818" s="2" t="n">
        <v>0.0497823293699184</v>
      </c>
      <c r="B818" s="2" t="n">
        <v>1.32624336401932</v>
      </c>
      <c r="C818" s="2" t="n">
        <v>-0.0286524937109789</v>
      </c>
      <c r="D818" s="2" t="n">
        <v>1.0897429092438</v>
      </c>
      <c r="E818" s="2" t="n">
        <v>1.01520754469675</v>
      </c>
    </row>
    <row r="819" customFormat="false" ht="12.75" hidden="false" customHeight="false" outlineLevel="0" collapsed="false">
      <c r="A819" s="2" t="n">
        <v>0.606648882239824</v>
      </c>
      <c r="B819" s="2" t="n">
        <v>0.406455455959076</v>
      </c>
      <c r="C819" s="2" t="n">
        <v>-0.225619487537188</v>
      </c>
      <c r="D819" s="2" t="n">
        <v>-0.885313511389541</v>
      </c>
      <c r="E819" s="2" t="n">
        <v>-0.651781419946929</v>
      </c>
    </row>
    <row r="820" customFormat="false" ht="12.75" hidden="false" customHeight="false" outlineLevel="0" collapsed="false">
      <c r="A820" s="2" t="n">
        <v>0.909919890546007</v>
      </c>
      <c r="B820" s="2" t="n">
        <v>-0.225462599701132</v>
      </c>
      <c r="C820" s="2" t="n">
        <v>0.138945779326605</v>
      </c>
      <c r="D820" s="2" t="n">
        <v>0.278693050859147</v>
      </c>
      <c r="E820" s="2" t="n">
        <v>0.608119989919942</v>
      </c>
    </row>
    <row r="821" customFormat="false" ht="12.75" hidden="false" customHeight="false" outlineLevel="0" collapsed="false">
      <c r="A821" s="2" t="n">
        <v>0.803572675067699</v>
      </c>
      <c r="B821" s="2" t="n">
        <v>-1.49883817357477</v>
      </c>
      <c r="C821" s="2" t="n">
        <v>-0.764971446187701</v>
      </c>
      <c r="D821" s="2" t="n">
        <v>-0.896804976946442</v>
      </c>
      <c r="E821" s="2" t="n">
        <v>-0.441018528363202</v>
      </c>
    </row>
    <row r="822" customFormat="false" ht="12.75" hidden="false" customHeight="false" outlineLevel="0" collapsed="false">
      <c r="A822" s="2" t="n">
        <v>-0.404379534302279</v>
      </c>
      <c r="B822" s="2" t="n">
        <v>0.920617821975611</v>
      </c>
      <c r="C822" s="2" t="n">
        <v>0.668810571369249</v>
      </c>
      <c r="D822" s="2" t="n">
        <v>0.330381908497657</v>
      </c>
      <c r="E822" s="2" t="n">
        <v>-0.650079527986236</v>
      </c>
    </row>
    <row r="823" customFormat="false" ht="12.75" hidden="false" customHeight="false" outlineLevel="0" collapsed="false">
      <c r="A823" s="2" t="n">
        <v>-0.570353222428821</v>
      </c>
      <c r="B823" s="2" t="n">
        <v>0.79305209510494</v>
      </c>
      <c r="C823" s="2" t="n">
        <v>-1.34452875499846</v>
      </c>
      <c r="D823" s="2" t="n">
        <v>0.243312570091803</v>
      </c>
      <c r="E823" s="2" t="n">
        <v>0.829302280180855</v>
      </c>
    </row>
    <row r="824" customFormat="false" ht="12.75" hidden="false" customHeight="false" outlineLevel="0" collapsed="false">
      <c r="A824" s="2" t="n">
        <v>0.313061718770769</v>
      </c>
      <c r="B824" s="2" t="n">
        <v>0.235124844039092</v>
      </c>
      <c r="C824" s="2" t="n">
        <v>0.357244971382897</v>
      </c>
      <c r="D824" s="2" t="n">
        <v>-0.783450104790973</v>
      </c>
      <c r="E824" s="2" t="n">
        <v>-1.45932972372975</v>
      </c>
    </row>
    <row r="825" customFormat="false" ht="12.75" hidden="false" customHeight="false" outlineLevel="0" collapsed="false">
      <c r="A825" s="2" t="n">
        <v>-1.86141733138356</v>
      </c>
      <c r="B825" s="2" t="n">
        <v>-0.782722509029554</v>
      </c>
      <c r="C825" s="2" t="n">
        <v>-1.63381173479138</v>
      </c>
      <c r="D825" s="2" t="n">
        <v>-1.09446546048275</v>
      </c>
      <c r="E825" s="2" t="n">
        <v>-0.438406004832359</v>
      </c>
    </row>
    <row r="826" customFormat="false" ht="12.75" hidden="false" customHeight="false" outlineLevel="0" collapsed="false">
      <c r="A826" s="2" t="n">
        <v>-0.680720404488966</v>
      </c>
      <c r="B826" s="2" t="n">
        <v>1.61746811500052</v>
      </c>
      <c r="C826" s="2" t="n">
        <v>-1.01482328318525</v>
      </c>
      <c r="D826" s="2" t="n">
        <v>-1.09655502456008</v>
      </c>
      <c r="E826" s="2" t="n">
        <v>-0.486509179609129</v>
      </c>
    </row>
    <row r="827" customFormat="false" ht="12.75" hidden="false" customHeight="false" outlineLevel="0" collapsed="false">
      <c r="A827" s="2" t="n">
        <v>-1.23163545140415</v>
      </c>
      <c r="B827" s="2" t="n">
        <v>-0.931540853343904</v>
      </c>
      <c r="C827" s="2" t="n">
        <v>0.894406184670515</v>
      </c>
      <c r="D827" s="2" t="n">
        <v>-0.583272594667506</v>
      </c>
      <c r="E827" s="2" t="n">
        <v>0.1147304828919</v>
      </c>
    </row>
    <row r="828" customFormat="false" ht="12.75" hidden="false" customHeight="false" outlineLevel="0" collapsed="false">
      <c r="A828" s="2" t="n">
        <v>1.00869783636881</v>
      </c>
      <c r="B828" s="2" t="n">
        <v>1.40432348416653</v>
      </c>
      <c r="C828" s="2" t="n">
        <v>0.0385261955671012</v>
      </c>
      <c r="D828" s="2" t="n">
        <v>0.132615696202265</v>
      </c>
      <c r="E828" s="2" t="n">
        <v>0.186469151230995</v>
      </c>
    </row>
    <row r="829" customFormat="false" ht="12.75" hidden="false" customHeight="false" outlineLevel="0" collapsed="false">
      <c r="A829" s="2" t="n">
        <v>0.824886683403747</v>
      </c>
      <c r="B829" s="2" t="n">
        <v>0.586903752264334</v>
      </c>
      <c r="C829" s="2" t="n">
        <v>-0.415946033172077</v>
      </c>
      <c r="D829" s="2" t="n">
        <v>-0.51582674132078</v>
      </c>
      <c r="E829" s="2" t="n">
        <v>-0.123745849123225</v>
      </c>
    </row>
    <row r="830" customFormat="false" ht="12.75" hidden="false" customHeight="false" outlineLevel="0" collapsed="false">
      <c r="A830" s="2" t="n">
        <v>1.3827138900524</v>
      </c>
      <c r="B830" s="2" t="n">
        <v>-0.844174792291597</v>
      </c>
      <c r="C830" s="2" t="n">
        <v>0.220835545405862</v>
      </c>
      <c r="D830" s="2" t="n">
        <v>-0.294554638458067</v>
      </c>
      <c r="E830" s="2" t="n">
        <v>0.259576609096257</v>
      </c>
    </row>
    <row r="831" customFormat="false" ht="12.75" hidden="false" customHeight="false" outlineLevel="0" collapsed="false">
      <c r="A831" s="2" t="n">
        <v>-1.05041635833913</v>
      </c>
      <c r="B831" s="2" t="n">
        <v>-0.407619609177345</v>
      </c>
      <c r="C831" s="2" t="n">
        <v>-0.00868226379679982</v>
      </c>
      <c r="D831" s="2" t="n">
        <v>0.359774503522203</v>
      </c>
      <c r="E831" s="2" t="n">
        <v>-0.250724951911252</v>
      </c>
    </row>
    <row r="832" customFormat="false" ht="12.75" hidden="false" customHeight="false" outlineLevel="0" collapsed="false">
      <c r="A832" s="2" t="n">
        <v>2.36927007790655</v>
      </c>
      <c r="B832" s="2" t="n">
        <v>0.705721276972327</v>
      </c>
      <c r="C832" s="2" t="n">
        <v>1.15211150841787</v>
      </c>
      <c r="D832" s="2" t="n">
        <v>0.379513949155808</v>
      </c>
      <c r="E832" s="2" t="n">
        <v>-0.467309746454703</v>
      </c>
    </row>
    <row r="833" customFormat="false" ht="12.75" hidden="false" customHeight="false" outlineLevel="0" collapsed="false">
      <c r="A833" s="2" t="n">
        <v>0.815355178929167</v>
      </c>
      <c r="B833" s="2" t="n">
        <v>-1.85539647645783</v>
      </c>
      <c r="C833" s="2" t="n">
        <v>-0.0721615833754186</v>
      </c>
      <c r="D833" s="2" t="n">
        <v>0.848881427373271</v>
      </c>
      <c r="E833" s="2" t="n">
        <v>-3.42726707458496</v>
      </c>
    </row>
    <row r="834" customFormat="false" ht="12.75" hidden="false" customHeight="false" outlineLevel="0" collapsed="false">
      <c r="A834" s="2" t="n">
        <v>1.39840267365798</v>
      </c>
      <c r="B834" s="2" t="n">
        <v>1.10680048237555</v>
      </c>
      <c r="C834" s="2" t="n">
        <v>0.484529891764396</v>
      </c>
      <c r="D834" s="2" t="n">
        <v>-0.159677711053519</v>
      </c>
      <c r="E834" s="2" t="n">
        <v>-0.0678676315146731</v>
      </c>
    </row>
    <row r="835" customFormat="false" ht="12.75" hidden="false" customHeight="false" outlineLevel="0" collapsed="false">
      <c r="A835" s="2" t="n">
        <v>-0.721709056961117</v>
      </c>
      <c r="B835" s="2" t="n">
        <v>0.322716005030088</v>
      </c>
      <c r="C835" s="2" t="n">
        <v>-1.74528395291418</v>
      </c>
      <c r="D835" s="2" t="n">
        <v>0.432686420026585</v>
      </c>
      <c r="E835" s="2" t="n">
        <v>0.78480297815986</v>
      </c>
    </row>
    <row r="836" customFormat="false" ht="12.75" hidden="false" customHeight="false" outlineLevel="0" collapsed="false">
      <c r="A836" s="2" t="n">
        <v>-1.10398332253681</v>
      </c>
      <c r="B836" s="2" t="n">
        <v>-0.231901822189684</v>
      </c>
      <c r="C836" s="2" t="n">
        <v>0.936868218559539</v>
      </c>
      <c r="D836" s="2" t="n">
        <v>0.541249391972087</v>
      </c>
      <c r="E836" s="2" t="n">
        <v>0.340417045663344</v>
      </c>
    </row>
    <row r="837" customFormat="false" ht="12.75" hidden="false" customHeight="false" outlineLevel="0" collapsed="false">
      <c r="A837" s="2" t="n">
        <v>0.686035264152451</v>
      </c>
      <c r="B837" s="2" t="n">
        <v>-0.348616140399827</v>
      </c>
      <c r="C837" s="2" t="n">
        <v>-1.39273197419243</v>
      </c>
      <c r="D837" s="2" t="n">
        <v>-0.266070401266916</v>
      </c>
      <c r="E837" s="2" t="n">
        <v>-0.792738319432829</v>
      </c>
    </row>
    <row r="838" customFormat="false" ht="12.75" hidden="false" customHeight="false" outlineLevel="0" collapsed="false">
      <c r="A838" s="2" t="n">
        <v>-0.00791715137893334</v>
      </c>
      <c r="B838" s="2" t="n">
        <v>1.19631295092404</v>
      </c>
      <c r="C838" s="2" t="n">
        <v>-1.03513229987584</v>
      </c>
      <c r="D838" s="2" t="n">
        <v>-0.999705207505031</v>
      </c>
      <c r="E838" s="2" t="n">
        <v>1.54992903844686</v>
      </c>
    </row>
    <row r="839" customFormat="false" ht="12.75" hidden="false" customHeight="false" outlineLevel="0" collapsed="false">
      <c r="A839" s="2" t="n">
        <v>-3.00162355415523</v>
      </c>
      <c r="B839" s="2" t="n">
        <v>0.353578570866375</v>
      </c>
      <c r="C839" s="2" t="n">
        <v>0.401061015509185</v>
      </c>
      <c r="D839" s="2" t="n">
        <v>-1.12260750029236</v>
      </c>
      <c r="E839" s="2" t="n">
        <v>0.484185420646099</v>
      </c>
    </row>
    <row r="840" customFormat="false" ht="12.75" hidden="false" customHeight="false" outlineLevel="0" collapsed="false">
      <c r="A840" s="2" t="n">
        <v>1.21931634566863</v>
      </c>
      <c r="B840" s="2" t="n">
        <v>0.682071004121099</v>
      </c>
      <c r="C840" s="2" t="n">
        <v>-2.10025064006913</v>
      </c>
      <c r="D840" s="2" t="n">
        <v>-0.433863078797003</v>
      </c>
      <c r="E840" s="2" t="n">
        <v>0.0340105543727987</v>
      </c>
    </row>
    <row r="841" customFormat="false" ht="12.75" hidden="false" customHeight="false" outlineLevel="0" collapsed="false">
      <c r="A841" s="2" t="n">
        <v>0.602608452027198</v>
      </c>
      <c r="B841" s="2" t="n">
        <v>1.43899796967162</v>
      </c>
      <c r="C841" s="2" t="n">
        <v>2.37181666307151</v>
      </c>
      <c r="D841" s="2" t="n">
        <v>0.802833710622508</v>
      </c>
      <c r="E841" s="2" t="n">
        <v>1.82463281817036</v>
      </c>
    </row>
    <row r="842" customFormat="false" ht="12.75" hidden="false" customHeight="false" outlineLevel="0" collapsed="false">
      <c r="A842" s="2" t="n">
        <v>0.108880158222746</v>
      </c>
      <c r="B842" s="2" t="n">
        <v>0.0667182575853076</v>
      </c>
      <c r="C842" s="2" t="n">
        <v>0.874945271789329</v>
      </c>
      <c r="D842" s="2" t="n">
        <v>0.32981688491418</v>
      </c>
      <c r="E842" s="2" t="n">
        <v>0.179701373781427</v>
      </c>
    </row>
    <row r="843" customFormat="false" ht="12.75" hidden="false" customHeight="false" outlineLevel="0" collapsed="false">
      <c r="A843" s="2" t="n">
        <v>0.920033471629722</v>
      </c>
      <c r="B843" s="2" t="n">
        <v>-0.0125078258861322</v>
      </c>
      <c r="C843" s="2" t="n">
        <v>0.666611867927713</v>
      </c>
      <c r="D843" s="2" t="n">
        <v>-1.81145423994167</v>
      </c>
      <c r="E843" s="2" t="n">
        <v>1.53237124322914</v>
      </c>
    </row>
    <row r="844" customFormat="false" ht="12.75" hidden="false" customHeight="false" outlineLevel="0" collapsed="false">
      <c r="A844" s="2" t="n">
        <v>0.632041974313324</v>
      </c>
      <c r="B844" s="2" t="n">
        <v>1.41299096867442</v>
      </c>
      <c r="C844" s="2" t="n">
        <v>0.928123427001992</v>
      </c>
      <c r="D844" s="2" t="n">
        <v>0.355043994204607</v>
      </c>
      <c r="E844" s="2" t="n">
        <v>-0.123745849123225</v>
      </c>
    </row>
    <row r="845" customFormat="false" ht="12.75" hidden="false" customHeight="false" outlineLevel="0" collapsed="false">
      <c r="A845" s="2" t="n">
        <v>-0.61651689975406</v>
      </c>
      <c r="B845" s="2" t="n">
        <v>-0.0858221937960479</v>
      </c>
      <c r="C845" s="2" t="n">
        <v>-0.91235278887325</v>
      </c>
      <c r="D845" s="2" t="n">
        <v>0.993795765680261</v>
      </c>
      <c r="E845" s="2" t="n">
        <v>0.785947804615716</v>
      </c>
    </row>
    <row r="846" customFormat="false" ht="12.75" hidden="false" customHeight="false" outlineLevel="0" collapsed="false">
      <c r="A846" s="2" t="n">
        <v>0.486940052724094</v>
      </c>
      <c r="B846" s="2" t="n">
        <v>0.750901563151274</v>
      </c>
      <c r="C846" s="2" t="n">
        <v>0.314186081595835</v>
      </c>
      <c r="D846" s="2" t="n">
        <v>0.697989435138879</v>
      </c>
      <c r="E846" s="2" t="n">
        <v>0.726182634025463</v>
      </c>
    </row>
    <row r="847" customFormat="false" ht="12.75" hidden="false" customHeight="false" outlineLevel="0" collapsed="false">
      <c r="A847" s="2" t="n">
        <v>0.320621893479256</v>
      </c>
      <c r="B847" s="2" t="n">
        <v>0.084055500337854</v>
      </c>
      <c r="C847" s="2" t="n">
        <v>-0.206591721507721</v>
      </c>
      <c r="D847" s="2" t="n">
        <v>-0.716754584573209</v>
      </c>
      <c r="E847" s="2" t="n">
        <v>1.94360836758278</v>
      </c>
    </row>
    <row r="848" customFormat="false" ht="12.75" hidden="false" customHeight="false" outlineLevel="0" collapsed="false">
      <c r="A848" s="2" t="n">
        <v>1.03879983726074</v>
      </c>
      <c r="B848" s="2" t="n">
        <v>-0.116117462312104</v>
      </c>
      <c r="C848" s="2" t="n">
        <v>1.67561211128486</v>
      </c>
      <c r="D848" s="2" t="n">
        <v>-2.50609446084127</v>
      </c>
      <c r="E848" s="2" t="n">
        <v>-0.643572093395051</v>
      </c>
    </row>
    <row r="849" customFormat="false" ht="12.75" hidden="false" customHeight="false" outlineLevel="0" collapsed="false">
      <c r="A849" s="2" t="n">
        <v>0.156192072608974</v>
      </c>
      <c r="B849" s="2" t="n">
        <v>-1.56902842718409</v>
      </c>
      <c r="C849" s="2" t="n">
        <v>-1.39293206302682</v>
      </c>
      <c r="D849" s="2" t="n">
        <v>0.891327545105014</v>
      </c>
      <c r="E849" s="2" t="n">
        <v>0.504760464536957</v>
      </c>
    </row>
    <row r="850" customFormat="false" ht="12.75" hidden="false" customHeight="false" outlineLevel="0" collapsed="false">
      <c r="A850" s="2" t="n">
        <v>1.19646983876009</v>
      </c>
      <c r="B850" s="2" t="n">
        <v>-0.996556082100142</v>
      </c>
      <c r="C850" s="2" t="n">
        <v>-0.595284745941171</v>
      </c>
      <c r="D850" s="2" t="n">
        <v>-1.09418579086196</v>
      </c>
      <c r="E850" s="2" t="n">
        <v>-0.485906639369205</v>
      </c>
    </row>
    <row r="851" customFormat="false" ht="12.75" hidden="false" customHeight="false" outlineLevel="0" collapsed="false">
      <c r="A851" s="2" t="n">
        <v>0.96878693511826</v>
      </c>
      <c r="B851" s="2" t="n">
        <v>0.344716681865975</v>
      </c>
      <c r="C851" s="2" t="n">
        <v>-1.21258835861227</v>
      </c>
      <c r="D851" s="2" t="n">
        <v>0.348859430232551</v>
      </c>
      <c r="E851" s="2" t="n">
        <v>1.22886376630049</v>
      </c>
    </row>
    <row r="852" customFormat="false" ht="12.75" hidden="false" customHeight="false" outlineLevel="0" collapsed="false">
      <c r="A852" s="2" t="n">
        <v>-1.53684140968835</v>
      </c>
      <c r="B852" s="2" t="n">
        <v>-2.13554812944494</v>
      </c>
      <c r="C852" s="2" t="n">
        <v>-0.169914073921973</v>
      </c>
      <c r="D852" s="2" t="n">
        <v>0.794518655311549</v>
      </c>
      <c r="E852" s="2" t="n">
        <v>-1.28080500871874</v>
      </c>
    </row>
    <row r="853" customFormat="false" ht="12.75" hidden="false" customHeight="false" outlineLevel="0" collapsed="false">
      <c r="A853" s="2" t="n">
        <v>2.12887243833393</v>
      </c>
      <c r="B853" s="2" t="n">
        <v>0.0244438069785247</v>
      </c>
      <c r="C853" s="2" t="n">
        <v>1.73519765667152</v>
      </c>
      <c r="D853" s="2" t="n">
        <v>-0.360346348315943</v>
      </c>
      <c r="E853" s="2" t="n">
        <v>1.40967586048646</v>
      </c>
    </row>
    <row r="854" customFormat="false" ht="12.75" hidden="false" customHeight="false" outlineLevel="0" collapsed="false">
      <c r="A854" s="2" t="n">
        <v>-0.175737113750074</v>
      </c>
      <c r="B854" s="2" t="n">
        <v>-0.335314780386398</v>
      </c>
      <c r="C854" s="2" t="n">
        <v>0.0170985003933311</v>
      </c>
      <c r="D854" s="2" t="n">
        <v>0.432266915595392</v>
      </c>
      <c r="E854" s="2" t="n">
        <v>0.403217654820764</v>
      </c>
    </row>
    <row r="855" customFormat="false" ht="12.75" hidden="false" customHeight="false" outlineLevel="0" collapsed="false">
      <c r="A855" s="2" t="n">
        <v>-0.86957470557536</v>
      </c>
      <c r="B855" s="2" t="n">
        <v>0.942936821957119</v>
      </c>
      <c r="C855" s="2" t="n">
        <v>-0.159910769070848</v>
      </c>
      <c r="D855" s="2" t="n">
        <v>1.02550757219433</v>
      </c>
      <c r="E855" s="2" t="n">
        <v>-1.59496266860515</v>
      </c>
    </row>
    <row r="856" customFormat="false" ht="12.75" hidden="false" customHeight="false" outlineLevel="0" collapsed="false">
      <c r="A856" s="2" t="n">
        <v>-1.09767370304326</v>
      </c>
      <c r="B856" s="2" t="n">
        <v>-0.844502210384235</v>
      </c>
      <c r="C856" s="2" t="n">
        <v>-0.42522287913016</v>
      </c>
      <c r="D856" s="2" t="n">
        <v>0.601874035055516</v>
      </c>
      <c r="E856" s="2" t="n">
        <v>-0.439080167780048</v>
      </c>
    </row>
    <row r="857" customFormat="false" ht="12.75" hidden="false" customHeight="false" outlineLevel="0" collapsed="false">
      <c r="A857" s="2" t="n">
        <v>-0.988918600342004</v>
      </c>
      <c r="B857" s="2" t="n">
        <v>-0.475345132144867</v>
      </c>
      <c r="C857" s="2" t="n">
        <v>0.438742517872015</v>
      </c>
      <c r="D857" s="2" t="n">
        <v>-0.381980953534367</v>
      </c>
      <c r="E857" s="2" t="n">
        <v>2.53163307206705</v>
      </c>
    </row>
    <row r="858" customFormat="false" ht="12.75" hidden="false" customHeight="false" outlineLevel="0" collapsed="false">
      <c r="A858" s="2" t="n">
        <v>0.804207047622185</v>
      </c>
      <c r="B858" s="2" t="n">
        <v>-0.342687371812644</v>
      </c>
      <c r="C858" s="2" t="n">
        <v>1.02939793578116</v>
      </c>
      <c r="D858" s="2" t="n">
        <v>1.92963852896355</v>
      </c>
      <c r="E858" s="2" t="n">
        <v>0.696136339684017</v>
      </c>
    </row>
    <row r="859" customFormat="false" ht="12.75" hidden="false" customHeight="false" outlineLevel="0" collapsed="false">
      <c r="A859" s="2" t="n">
        <v>0.870131771080196</v>
      </c>
      <c r="B859" s="2" t="n">
        <v>-0.469699443783611</v>
      </c>
      <c r="C859" s="2" t="n">
        <v>0.466370693175122</v>
      </c>
      <c r="D859" s="2" t="n">
        <v>0.67734958975052</v>
      </c>
      <c r="E859" s="2" t="n">
        <v>-1.44505520438543</v>
      </c>
    </row>
    <row r="860" customFormat="false" ht="12.75" hidden="false" customHeight="false" outlineLevel="0" collapsed="false">
      <c r="A860" s="2" t="n">
        <v>-2.30042132898234</v>
      </c>
      <c r="B860" s="2" t="n">
        <v>-0.189661477634218</v>
      </c>
      <c r="C860" s="2" t="n">
        <v>-0.902766714716563</v>
      </c>
      <c r="D860" s="2" t="n">
        <v>-0.276149876299314</v>
      </c>
      <c r="E860" s="2" t="n">
        <v>-0.359530076821102</v>
      </c>
    </row>
    <row r="861" customFormat="false" ht="12.75" hidden="false" customHeight="false" outlineLevel="0" collapsed="false">
      <c r="A861" s="2" t="n">
        <v>-1.63643562700599</v>
      </c>
      <c r="B861" s="2" t="n">
        <v>0.176670482687769</v>
      </c>
      <c r="C861" s="2" t="n">
        <v>0.218014974961989</v>
      </c>
      <c r="D861" s="2" t="n">
        <v>-0.652159997116542</v>
      </c>
      <c r="E861" s="2" t="n">
        <v>-0.632508090347983</v>
      </c>
    </row>
    <row r="862" customFormat="false" ht="12.75" hidden="false" customHeight="false" outlineLevel="0" collapsed="false">
      <c r="A862" s="2" t="n">
        <v>-1.01252226158977</v>
      </c>
      <c r="B862" s="2" t="n">
        <v>-0.410780103266006</v>
      </c>
      <c r="C862" s="2" t="n">
        <v>1.37913957587443</v>
      </c>
      <c r="D862" s="2" t="n">
        <v>-1.01277692010626</v>
      </c>
      <c r="E862" s="2" t="n">
        <v>1.86185388884041</v>
      </c>
    </row>
    <row r="863" customFormat="false" ht="12.75" hidden="false" customHeight="false" outlineLevel="0" collapsed="false">
      <c r="A863" s="2" t="n">
        <v>-1.0498843039386</v>
      </c>
      <c r="B863" s="2" t="n">
        <v>0.312498968924047</v>
      </c>
      <c r="C863" s="2" t="n">
        <v>-1.43491888593417</v>
      </c>
      <c r="D863" s="2" t="n">
        <v>0.997438291960862</v>
      </c>
      <c r="E863" s="2" t="n">
        <v>-0.310571977024665</v>
      </c>
    </row>
    <row r="864" customFormat="false" ht="12.75" hidden="false" customHeight="false" outlineLevel="0" collapsed="false">
      <c r="A864" s="2" t="n">
        <v>-1.01559180620825</v>
      </c>
      <c r="B864" s="2" t="n">
        <v>-0.00263980837189592</v>
      </c>
      <c r="C864" s="2" t="n">
        <v>-0.204324805963552</v>
      </c>
      <c r="D864" s="2" t="n">
        <v>-0.321105062539573</v>
      </c>
      <c r="E864" s="2" t="n">
        <v>-1.04577793536009</v>
      </c>
    </row>
    <row r="865" customFormat="false" ht="12.75" hidden="false" customHeight="false" outlineLevel="0" collapsed="false">
      <c r="A865" s="2" t="n">
        <v>-1.58898274094099</v>
      </c>
      <c r="B865" s="2" t="n">
        <v>0.538417452844442</v>
      </c>
      <c r="C865" s="2" t="n">
        <v>1.6660396795487</v>
      </c>
      <c r="D865" s="2" t="n">
        <v>-0.88791921371012</v>
      </c>
      <c r="E865" s="2" t="n">
        <v>-0.314909129883745</v>
      </c>
    </row>
    <row r="866" customFormat="false" ht="12.75" hidden="false" customHeight="false" outlineLevel="0" collapsed="false">
      <c r="A866" s="2" t="n">
        <v>-1.04472292150604</v>
      </c>
      <c r="B866" s="2" t="n">
        <v>-0.683230609865859</v>
      </c>
      <c r="C866" s="2" t="n">
        <v>1.36463313538115</v>
      </c>
      <c r="D866" s="2" t="n">
        <v>1.29588897834765</v>
      </c>
      <c r="E866" s="2" t="n">
        <v>0.955178620642982</v>
      </c>
    </row>
    <row r="867" customFormat="false" ht="12.75" hidden="false" customHeight="false" outlineLevel="0" collapsed="false">
      <c r="A867" s="2" t="n">
        <v>-0.556545955987531</v>
      </c>
      <c r="B867" s="2" t="n">
        <v>1.38490577228367</v>
      </c>
      <c r="C867" s="2" t="n">
        <v>-0.438237748312531</v>
      </c>
      <c r="D867" s="2" t="n">
        <v>0.726182634025463</v>
      </c>
      <c r="E867" s="2" t="n">
        <v>-0.770210135669913</v>
      </c>
    </row>
    <row r="868" customFormat="false" ht="12.75" hidden="false" customHeight="false" outlineLevel="0" collapsed="false">
      <c r="A868" s="2" t="n">
        <v>0.531797468283912</v>
      </c>
      <c r="B868" s="2" t="n">
        <v>0.975906004896388</v>
      </c>
      <c r="C868" s="2" t="n">
        <v>1.06392690213397</v>
      </c>
      <c r="D868" s="2" t="n">
        <v>0.170767862073262</v>
      </c>
      <c r="E868" s="2" t="n">
        <v>0.0323257154377643</v>
      </c>
    </row>
    <row r="869" customFormat="false" ht="12.75" hidden="false" customHeight="false" outlineLevel="0" collapsed="false">
      <c r="A869" s="2" t="n">
        <v>0.623284677203628</v>
      </c>
      <c r="B869" s="2" t="n">
        <v>0.0523107246408472</v>
      </c>
      <c r="C869" s="2" t="n">
        <v>-0.0970374003372854</v>
      </c>
      <c r="D869" s="2" t="n">
        <v>-0.576756065129302</v>
      </c>
      <c r="E869" s="2" t="n">
        <v>0.65102540247608</v>
      </c>
    </row>
    <row r="870" customFormat="false" ht="12.75" hidden="false" customHeight="false" outlineLevel="0" collapsed="false">
      <c r="A870" s="2" t="n">
        <v>0.116040155262453</v>
      </c>
      <c r="B870" s="2" t="n">
        <v>-0.7651760824956</v>
      </c>
      <c r="C870" s="2" t="n">
        <v>0.0176339653989999</v>
      </c>
      <c r="D870" s="2" t="n">
        <v>-0.0174804881680757</v>
      </c>
      <c r="E870" s="2" t="n">
        <v>-0.930363057705108</v>
      </c>
    </row>
    <row r="871" customFormat="false" ht="12.75" hidden="false" customHeight="false" outlineLevel="0" collapsed="false">
      <c r="A871" s="2" t="n">
        <v>-0.796198946773075</v>
      </c>
      <c r="B871" s="2" t="n">
        <v>-0.477916728414129</v>
      </c>
      <c r="C871" s="2" t="n">
        <v>-0.131149135995656</v>
      </c>
      <c r="D871" s="2" t="n">
        <v>2.01460352400318</v>
      </c>
      <c r="E871" s="2" t="n">
        <v>-0.345040689353482</v>
      </c>
    </row>
    <row r="872" customFormat="false" ht="12.75" hidden="false" customHeight="false" outlineLevel="0" collapsed="false">
      <c r="A872" s="2" t="n">
        <v>0.0423551682615653</v>
      </c>
      <c r="B872" s="2" t="n">
        <v>1.20464846986579</v>
      </c>
      <c r="C872" s="2" t="n">
        <v>0.0399813870899379</v>
      </c>
      <c r="D872" s="2" t="n">
        <v>-0.572424596612109</v>
      </c>
      <c r="E872" s="2" t="n">
        <v>1.28620740724728</v>
      </c>
    </row>
    <row r="873" customFormat="false" ht="12.75" hidden="false" customHeight="false" outlineLevel="0" collapsed="false">
      <c r="A873" s="2" t="n">
        <v>-1.24348161989474</v>
      </c>
      <c r="B873" s="2" t="n">
        <v>-0.354636995325564</v>
      </c>
      <c r="C873" s="2" t="n">
        <v>-0.411528162658215</v>
      </c>
      <c r="D873" s="2" t="n">
        <v>0.23575466912007</v>
      </c>
      <c r="E873" s="2" t="n">
        <v>0.033780906960601</v>
      </c>
    </row>
    <row r="874" customFormat="false" ht="12.75" hidden="false" customHeight="false" outlineLevel="0" collapsed="false">
      <c r="A874" s="2" t="n">
        <v>-0.0665647803543834</v>
      </c>
      <c r="B874" s="2" t="n">
        <v>0.40961481317936</v>
      </c>
      <c r="C874" s="2" t="n">
        <v>0.589359387959121</v>
      </c>
      <c r="D874" s="2" t="n">
        <v>0.599766281084158</v>
      </c>
      <c r="E874" s="2" t="n">
        <v>-0.052846189646516</v>
      </c>
    </row>
    <row r="875" customFormat="false" ht="12.75" hidden="false" customHeight="false" outlineLevel="0" collapsed="false">
      <c r="A875" s="2" t="n">
        <v>-0.257994088315172</v>
      </c>
      <c r="B875" s="2" t="n">
        <v>-0.868681127030868</v>
      </c>
      <c r="C875" s="2" t="n">
        <v>-0.292000095214462</v>
      </c>
      <c r="D875" s="2" t="n">
        <v>1.19866399472812</v>
      </c>
      <c r="E875" s="2" t="n">
        <v>-0.702193574397825</v>
      </c>
    </row>
    <row r="876" customFormat="false" ht="12.75" hidden="false" customHeight="false" outlineLevel="0" collapsed="false">
      <c r="A876" s="2" t="n">
        <v>1.01035311672604</v>
      </c>
      <c r="B876" s="2" t="n">
        <v>0.861673470353708</v>
      </c>
      <c r="C876" s="2" t="n">
        <v>0.681782239553286</v>
      </c>
      <c r="D876" s="2" t="n">
        <v>-0.010365965863457</v>
      </c>
      <c r="E876" s="2" t="n">
        <v>0.755574092181632</v>
      </c>
    </row>
    <row r="877" customFormat="false" ht="12.75" hidden="false" customHeight="false" outlineLevel="0" collapsed="false">
      <c r="A877" s="2" t="n">
        <v>-1.1538963917701</v>
      </c>
      <c r="B877" s="2" t="n">
        <v>1.11445615402772</v>
      </c>
      <c r="C877" s="2" t="n">
        <v>0.559227828489384</v>
      </c>
      <c r="D877" s="2" t="n">
        <v>-1.19599917525193</v>
      </c>
      <c r="E877" s="2" t="n">
        <v>-1.21258835861227</v>
      </c>
    </row>
    <row r="878" customFormat="false" ht="12.75" hidden="false" customHeight="false" outlineLevel="0" collapsed="false">
      <c r="A878" s="2" t="n">
        <v>1.50664618558949</v>
      </c>
      <c r="B878" s="2" t="n">
        <v>-0.760162492952077</v>
      </c>
      <c r="C878" s="2" t="n">
        <v>-1.92571860679891</v>
      </c>
      <c r="D878" s="2" t="n">
        <v>-0.522304617334157</v>
      </c>
      <c r="E878" s="2" t="n">
        <v>0.936511241889093</v>
      </c>
    </row>
    <row r="879" customFormat="false" ht="12.75" hidden="false" customHeight="false" outlineLevel="0" collapsed="false">
      <c r="A879" s="2" t="n">
        <v>0.0508543962496333</v>
      </c>
      <c r="B879" s="2" t="n">
        <v>-0.805475792731158</v>
      </c>
      <c r="C879" s="2" t="n">
        <v>0.18250148059451</v>
      </c>
      <c r="D879" s="2" t="n">
        <v>-0.192544575838838</v>
      </c>
      <c r="E879" s="2" t="n">
        <v>1.05962499219459</v>
      </c>
    </row>
    <row r="880" customFormat="false" ht="12.75" hidden="false" customHeight="false" outlineLevel="0" collapsed="false">
      <c r="A880" s="2" t="n">
        <v>0.550037384527968</v>
      </c>
      <c r="B880" s="2" t="n">
        <v>1.21514403872425</v>
      </c>
      <c r="C880" s="2" t="n">
        <v>-1.42513272294309</v>
      </c>
      <c r="D880" s="2" t="n">
        <v>2.6789348339662</v>
      </c>
      <c r="E880" s="2" t="n">
        <v>-0.579559582547518</v>
      </c>
    </row>
    <row r="881" customFormat="false" ht="12.75" hidden="false" customHeight="false" outlineLevel="0" collapsed="false">
      <c r="A881" s="2" t="n">
        <v>-0.556456143385731</v>
      </c>
      <c r="B881" s="2" t="n">
        <v>-0.808865934232017</v>
      </c>
      <c r="C881" s="2" t="n">
        <v>0.0614284090261208</v>
      </c>
      <c r="D881" s="2" t="n">
        <v>-1.1404540600779</v>
      </c>
      <c r="E881" s="2" t="n">
        <v>1.01252226158977</v>
      </c>
    </row>
    <row r="882" customFormat="false" ht="12.75" hidden="false" customHeight="false" outlineLevel="0" collapsed="false">
      <c r="A882" s="2" t="n">
        <v>-1.23098288895562</v>
      </c>
      <c r="B882" s="2" t="n">
        <v>0.226168594963383</v>
      </c>
      <c r="C882" s="2" t="n">
        <v>-0.675522642268334</v>
      </c>
      <c r="D882" s="2" t="n">
        <v>0.495743961437256</v>
      </c>
      <c r="E882" s="2" t="n">
        <v>-0.166422751135542</v>
      </c>
    </row>
    <row r="883" customFormat="false" ht="12.75" hidden="false" customHeight="false" outlineLevel="0" collapsed="false">
      <c r="A883" s="2" t="n">
        <v>0.0622719653620152</v>
      </c>
      <c r="B883" s="2" t="n">
        <v>-0.7304720384127</v>
      </c>
      <c r="C883" s="2" t="n">
        <v>0.921554601518437</v>
      </c>
      <c r="D883" s="2" t="n">
        <v>-0.110112523543648</v>
      </c>
      <c r="E883" s="2" t="n">
        <v>-0.733170963940211</v>
      </c>
    </row>
    <row r="884" customFormat="false" ht="12.75" hidden="false" customHeight="false" outlineLevel="0" collapsed="false">
      <c r="A884" s="2" t="n">
        <v>0.566847120353486</v>
      </c>
      <c r="B884" s="2" t="n">
        <v>0.827144504000899</v>
      </c>
      <c r="C884" s="2" t="n">
        <v>0.219267803913681</v>
      </c>
      <c r="D884" s="2" t="n">
        <v>0.631387138128048</v>
      </c>
      <c r="E884" s="2" t="n">
        <v>-0.404129423259292</v>
      </c>
    </row>
    <row r="885" customFormat="false" ht="12.75" hidden="false" customHeight="false" outlineLevel="0" collapsed="false">
      <c r="A885" s="2" t="n">
        <v>2.6085035642609</v>
      </c>
      <c r="B885" s="2" t="n">
        <v>-0.828006250230828</v>
      </c>
      <c r="C885" s="2" t="n">
        <v>0.938173343456583</v>
      </c>
      <c r="D885" s="2" t="n">
        <v>-0.0326326698996127</v>
      </c>
      <c r="E885" s="2" t="n">
        <v>0.291679498332087</v>
      </c>
    </row>
    <row r="886" customFormat="false" ht="12.75" hidden="false" customHeight="false" outlineLevel="0" collapsed="false">
      <c r="A886" s="2" t="n">
        <v>-0.467991867481032</v>
      </c>
      <c r="B886" s="2" t="n">
        <v>-0.934971922106342</v>
      </c>
      <c r="C886" s="2" t="n">
        <v>-0.0232193997362629</v>
      </c>
      <c r="D886" s="2" t="n">
        <v>-1.99184796656482</v>
      </c>
      <c r="E886" s="2" t="n">
        <v>-1.18388925329782</v>
      </c>
    </row>
    <row r="887" customFormat="false" ht="12.75" hidden="false" customHeight="false" outlineLevel="0" collapsed="false">
      <c r="A887" s="2" t="n">
        <v>1.07531150206341</v>
      </c>
      <c r="B887" s="2" t="n">
        <v>0.676772060614894</v>
      </c>
      <c r="C887" s="2" t="n">
        <v>0.416029024563613</v>
      </c>
      <c r="D887" s="2" t="n">
        <v>1.22367055155337</v>
      </c>
      <c r="E887" s="2" t="n">
        <v>0.441439169662772</v>
      </c>
    </row>
    <row r="888" customFormat="false" ht="12.75" hidden="false" customHeight="false" outlineLevel="0" collapsed="false">
      <c r="A888" s="2" t="n">
        <v>-0.266625193034997</v>
      </c>
      <c r="B888" s="2" t="n">
        <v>-1.14574731924222</v>
      </c>
      <c r="C888" s="2" t="n">
        <v>-0.254042333835969</v>
      </c>
      <c r="D888" s="2" t="n">
        <v>-1.08064568848931</v>
      </c>
      <c r="E888" s="2" t="n">
        <v>1.02576677818433</v>
      </c>
    </row>
    <row r="889" customFormat="false" ht="12.75" hidden="false" customHeight="false" outlineLevel="0" collapsed="false">
      <c r="A889" s="2" t="n">
        <v>0.258469299296849</v>
      </c>
      <c r="B889" s="2" t="n">
        <v>-0.7651760824956</v>
      </c>
      <c r="C889" s="2" t="n">
        <v>0.427903614763636</v>
      </c>
      <c r="D889" s="2" t="n">
        <v>-1.55837369675282</v>
      </c>
      <c r="E889" s="2" t="n">
        <v>-0.538063886779128</v>
      </c>
    </row>
    <row r="890" customFormat="false" ht="12.75" hidden="false" customHeight="false" outlineLevel="0" collapsed="false">
      <c r="A890" s="2" t="n">
        <v>-1.54108874994563</v>
      </c>
      <c r="B890" s="2" t="n">
        <v>0.423464143750607</v>
      </c>
      <c r="C890" s="2" t="n">
        <v>0.487284523842391</v>
      </c>
      <c r="D890" s="2" t="n">
        <v>-1.97489498532377</v>
      </c>
      <c r="E890" s="2" t="n">
        <v>0.270035798166646</v>
      </c>
    </row>
    <row r="891" customFormat="false" ht="12.75" hidden="false" customHeight="false" outlineLevel="0" collapsed="false">
      <c r="A891" s="2" t="n">
        <v>-1.07150071926299</v>
      </c>
      <c r="B891" s="2" t="n">
        <v>2.69021256826818</v>
      </c>
      <c r="C891" s="2" t="n">
        <v>0.319816990668187</v>
      </c>
      <c r="D891" s="2" t="n">
        <v>1.5099885786185</v>
      </c>
      <c r="E891" s="2" t="n">
        <v>0.253489815804642</v>
      </c>
    </row>
    <row r="892" customFormat="false" ht="12.75" hidden="false" customHeight="false" outlineLevel="0" collapsed="false">
      <c r="A892" s="2" t="n">
        <v>0.778779849497369</v>
      </c>
      <c r="B892" s="2" t="n">
        <v>-0.437648850493133</v>
      </c>
      <c r="C892" s="2" t="n">
        <v>-2.35069819609635</v>
      </c>
      <c r="D892" s="2" t="n">
        <v>0.443886847278918</v>
      </c>
      <c r="E892" s="2" t="n">
        <v>-1.46155343827559</v>
      </c>
    </row>
    <row r="893" customFormat="false" ht="12.75" hidden="false" customHeight="false" outlineLevel="0" collapsed="false">
      <c r="A893" s="2" t="n">
        <v>0.740496943762992</v>
      </c>
      <c r="B893" s="2" t="n">
        <v>-0.540363771506236</v>
      </c>
      <c r="C893" s="2" t="n">
        <v>-0.242681608142448</v>
      </c>
      <c r="D893" s="2" t="n">
        <v>1.33198000185075</v>
      </c>
      <c r="E893" s="2" t="n">
        <v>0.706113496562466</v>
      </c>
    </row>
    <row r="894" customFormat="false" ht="12.75" hidden="false" customHeight="false" outlineLevel="0" collapsed="false">
      <c r="A894" s="2" t="n">
        <v>-2.10373400477693</v>
      </c>
      <c r="B894" s="2" t="n">
        <v>0.231430021813139</v>
      </c>
      <c r="C894" s="2" t="n">
        <v>2.06739059649408</v>
      </c>
      <c r="D894" s="2" t="n">
        <v>0.0654142695566407</v>
      </c>
      <c r="E894" s="2" t="n">
        <v>-1.18558546091663</v>
      </c>
    </row>
    <row r="895" customFormat="false" ht="12.75" hidden="false" customHeight="false" outlineLevel="0" collapsed="false">
      <c r="A895" s="2" t="n">
        <v>-1.57217982632574</v>
      </c>
      <c r="B895" s="2" t="n">
        <v>-0.275592810794478</v>
      </c>
      <c r="C895" s="2" t="n">
        <v>0.0731597538106144</v>
      </c>
      <c r="D895" s="2" t="n">
        <v>-0.242445139519987</v>
      </c>
      <c r="E895" s="2" t="n">
        <v>-0.506498736285721</v>
      </c>
    </row>
    <row r="896" customFormat="false" ht="12.75" hidden="false" customHeight="false" outlineLevel="0" collapsed="false">
      <c r="A896" s="2" t="n">
        <v>-0.406206481784466</v>
      </c>
      <c r="B896" s="2" t="n">
        <v>0.0920431375561748</v>
      </c>
      <c r="C896" s="2" t="n">
        <v>1.74598426383454</v>
      </c>
      <c r="D896" s="2" t="n">
        <v>-0.171388592207222</v>
      </c>
      <c r="E896" s="2" t="n">
        <v>-2.20568836084567</v>
      </c>
    </row>
    <row r="897" customFormat="false" ht="12.75" hidden="false" customHeight="false" outlineLevel="0" collapsed="false">
      <c r="A897" s="2" t="n">
        <v>-1.25197857414605</v>
      </c>
      <c r="B897" s="2" t="n">
        <v>-0.469443648398737</v>
      </c>
      <c r="C897" s="2" t="n">
        <v>0.559496129426407</v>
      </c>
      <c r="D897" s="2" t="n">
        <v>-0.189661477634218</v>
      </c>
      <c r="E897" s="2" t="n">
        <v>-1.13825990410987</v>
      </c>
    </row>
    <row r="898" customFormat="false" ht="12.75" hidden="false" customHeight="false" outlineLevel="0" collapsed="false">
      <c r="A898" s="2" t="n">
        <v>-0.107726236819872</v>
      </c>
      <c r="B898" s="2" t="n">
        <v>0.750800381865702</v>
      </c>
      <c r="C898" s="2" t="n">
        <v>0.131843762574135</v>
      </c>
      <c r="D898" s="2" t="n">
        <v>0.25025201466633</v>
      </c>
      <c r="E898" s="2" t="n">
        <v>-1.23951394925825</v>
      </c>
    </row>
    <row r="899" customFormat="false" ht="12.75" hidden="false" customHeight="false" outlineLevel="0" collapsed="false">
      <c r="A899" s="2" t="n">
        <v>0.669672317599179</v>
      </c>
      <c r="B899" s="2" t="n">
        <v>-0.0206944150704658</v>
      </c>
      <c r="C899" s="2" t="n">
        <v>-0.638124220131431</v>
      </c>
      <c r="D899" s="2" t="n">
        <v>-0.101572368294001</v>
      </c>
      <c r="E899" s="2" t="n">
        <v>-0.465433913632296</v>
      </c>
    </row>
    <row r="900" customFormat="false" ht="12.75" hidden="false" customHeight="false" outlineLevel="0" collapsed="false">
      <c r="A900" s="2" t="n">
        <v>1.54234385263408</v>
      </c>
      <c r="B900" s="2" t="n">
        <v>-0.572965745959664</v>
      </c>
      <c r="C900" s="2" t="n">
        <v>0.670054305373924</v>
      </c>
      <c r="D900" s="2" t="n">
        <v>-1.44876139529515</v>
      </c>
      <c r="E900" s="2" t="n">
        <v>0.755982227929053</v>
      </c>
    </row>
    <row r="901" customFormat="false" ht="12.75" hidden="false" customHeight="false" outlineLevel="0" collapsed="false">
      <c r="A901" s="2" t="n">
        <v>0.311052872348228</v>
      </c>
      <c r="B901" s="2" t="n">
        <v>0.777226887294091</v>
      </c>
      <c r="C901" s="2" t="n">
        <v>-1.74951310327742</v>
      </c>
      <c r="D901" s="2" t="n">
        <v>-1.72971340361983</v>
      </c>
      <c r="E901" s="2" t="n">
        <v>-0.705329057382187</v>
      </c>
    </row>
    <row r="902" customFormat="false" ht="12.75" hidden="false" customHeight="false" outlineLevel="0" collapsed="false">
      <c r="A902" s="2" t="n">
        <v>1.43192664836533</v>
      </c>
      <c r="B902" s="2" t="n">
        <v>1.10708469946985</v>
      </c>
      <c r="C902" s="2" t="n">
        <v>-1.45336343848612</v>
      </c>
      <c r="D902" s="2" t="n">
        <v>0.909919890546007</v>
      </c>
      <c r="E902" s="2" t="n">
        <v>0.206513277589693</v>
      </c>
    </row>
    <row r="903" customFormat="false" ht="12.75" hidden="false" customHeight="false" outlineLevel="0" collapsed="false">
      <c r="A903" s="2" t="n">
        <v>-0.0253612597589381</v>
      </c>
      <c r="B903" s="2" t="n">
        <v>-1.39293206302682</v>
      </c>
      <c r="C903" s="2" t="n">
        <v>-1.13388296085759</v>
      </c>
      <c r="D903" s="2" t="n">
        <v>0.548614025319694</v>
      </c>
      <c r="E903" s="2" t="n">
        <v>0.66928805608768</v>
      </c>
    </row>
    <row r="904" customFormat="false" ht="12.75" hidden="false" customHeight="false" outlineLevel="0" collapsed="false">
      <c r="A904" s="2" t="n">
        <v>1.91507751878817</v>
      </c>
      <c r="B904" s="2" t="n">
        <v>0.582003849558532</v>
      </c>
      <c r="C904" s="2" t="n">
        <v>-0.338067138727638</v>
      </c>
      <c r="D904" s="2" t="n">
        <v>0.873376393428771</v>
      </c>
      <c r="E904" s="2" t="n">
        <v>0.417948058384354</v>
      </c>
    </row>
    <row r="905" customFormat="false" ht="12.75" hidden="false" customHeight="false" outlineLevel="0" collapsed="false">
      <c r="A905" s="2" t="n">
        <v>-1.41777945827926</v>
      </c>
      <c r="B905" s="2" t="n">
        <v>1.20670392789179</v>
      </c>
      <c r="C905" s="2" t="n">
        <v>0.997688403003849</v>
      </c>
      <c r="D905" s="2" t="n">
        <v>0.512072801939212</v>
      </c>
      <c r="E905" s="2" t="n">
        <v>1.3422663869278</v>
      </c>
    </row>
    <row r="906" customFormat="false" ht="12.75" hidden="false" customHeight="false" outlineLevel="0" collapsed="false">
      <c r="A906" s="2" t="n">
        <v>0.314587396132993</v>
      </c>
      <c r="B906" s="2" t="n">
        <v>0.949878540268401</v>
      </c>
      <c r="C906" s="2" t="n">
        <v>-0.174883325598785</v>
      </c>
      <c r="D906" s="2" t="n">
        <v>0.5570814209932</v>
      </c>
      <c r="E906" s="2" t="n">
        <v>1.24199232232058</v>
      </c>
    </row>
    <row r="907" customFormat="false" ht="12.75" hidden="false" customHeight="false" outlineLevel="0" collapsed="false">
      <c r="A907" s="2" t="n">
        <v>1.51286258187611</v>
      </c>
      <c r="B907" s="2" t="n">
        <v>0.190674427358317</v>
      </c>
      <c r="C907" s="2" t="n">
        <v>-0.604534307058202</v>
      </c>
      <c r="D907" s="2" t="n">
        <v>-1.51744643517304</v>
      </c>
      <c r="E907" s="2" t="n">
        <v>-0.484185420646099</v>
      </c>
    </row>
    <row r="908" customFormat="false" ht="12.75" hidden="false" customHeight="false" outlineLevel="0" collapsed="false">
      <c r="A908" s="2" t="n">
        <v>-0.343823103321483</v>
      </c>
      <c r="B908" s="2" t="n">
        <v>-0.566576545679709</v>
      </c>
      <c r="C908" s="2" t="n">
        <v>-0.302873104374157</v>
      </c>
      <c r="D908" s="2" t="n">
        <v>0.823597474663984</v>
      </c>
      <c r="E908" s="2" t="n">
        <v>-1.03369529824704</v>
      </c>
    </row>
    <row r="909" customFormat="false" ht="12.75" hidden="false" customHeight="false" outlineLevel="0" collapsed="false">
      <c r="A909" s="2" t="n">
        <v>0.509631945533329</v>
      </c>
      <c r="B909" s="2" t="n">
        <v>0.0412057943321997</v>
      </c>
      <c r="C909" s="2" t="n">
        <v>-0.458198883279692</v>
      </c>
      <c r="D909" s="2" t="n">
        <v>0.480318931295187</v>
      </c>
      <c r="E909" s="2" t="n">
        <v>1.79781181941507</v>
      </c>
    </row>
    <row r="910" customFormat="false" ht="12.75" hidden="false" customHeight="false" outlineLevel="0" collapsed="false">
      <c r="A910" s="2" t="n">
        <v>-0.221855316340225</v>
      </c>
      <c r="B910" s="2" t="n">
        <v>0.212143049793667</v>
      </c>
      <c r="C910" s="2" t="n">
        <v>1.2212490219099</v>
      </c>
      <c r="D910" s="2" t="n">
        <v>1.28866304294206</v>
      </c>
      <c r="E910" s="2" t="n">
        <v>-0.206043750949902</v>
      </c>
    </row>
    <row r="911" customFormat="false" ht="12.75" hidden="false" customHeight="false" outlineLevel="0" collapsed="false">
      <c r="A911" s="2" t="n">
        <v>0.521339416081901</v>
      </c>
      <c r="B911" s="2" t="n">
        <v>-0.304476088786032</v>
      </c>
      <c r="C911" s="2" t="n">
        <v>-0.808229287940776</v>
      </c>
      <c r="D911" s="2" t="n">
        <v>-0.602974523644662</v>
      </c>
      <c r="E911" s="2" t="n">
        <v>-0.216134594666073</v>
      </c>
    </row>
    <row r="912" customFormat="false" ht="12.75" hidden="false" customHeight="false" outlineLevel="0" collapsed="false">
      <c r="A912" s="2" t="n">
        <v>0.089430614025332</v>
      </c>
      <c r="B912" s="2" t="n">
        <v>-0.225934400077676</v>
      </c>
      <c r="C912" s="2" t="n">
        <v>1.66910922416719</v>
      </c>
      <c r="D912" s="2" t="n">
        <v>0.466541223431705</v>
      </c>
      <c r="E912" s="2" t="n">
        <v>-0.302393345918972</v>
      </c>
    </row>
    <row r="913" customFormat="false" ht="12.75" hidden="false" customHeight="false" outlineLevel="0" collapsed="false">
      <c r="A913" s="2" t="n">
        <v>-0.511026883032173</v>
      </c>
      <c r="B913" s="2" t="n">
        <v>1.38910763780586</v>
      </c>
      <c r="C913" s="2" t="n">
        <v>-1.98302586795762</v>
      </c>
      <c r="D913" s="2" t="n">
        <v>-1.37048118631355</v>
      </c>
      <c r="E913" s="2" t="n">
        <v>0.299751263810322</v>
      </c>
    </row>
    <row r="914" customFormat="false" ht="12.75" hidden="false" customHeight="false" outlineLevel="0" collapsed="false">
      <c r="A914" s="2" t="n">
        <v>0.832758360047592</v>
      </c>
      <c r="B914" s="2" t="n">
        <v>0.35602283787739</v>
      </c>
      <c r="C914" s="2" t="n">
        <v>-0.42572537495289</v>
      </c>
      <c r="D914" s="2" t="n">
        <v>2.65223206952214</v>
      </c>
      <c r="E914" s="2" t="n">
        <v>-1.85797034646384</v>
      </c>
    </row>
    <row r="915" customFormat="false" ht="12.75" hidden="false" customHeight="false" outlineLevel="0" collapsed="false">
      <c r="A915" s="2" t="n">
        <v>0.18927266864921</v>
      </c>
      <c r="B915" s="2" t="n">
        <v>-0.305598177874344</v>
      </c>
      <c r="C915" s="2" t="n">
        <v>-3.16969817504287</v>
      </c>
      <c r="D915" s="2" t="n">
        <v>0.0198519956029486</v>
      </c>
      <c r="E915" s="2" t="n">
        <v>1.63877302838955</v>
      </c>
    </row>
    <row r="916" customFormat="false" ht="12.75" hidden="false" customHeight="false" outlineLevel="0" collapsed="false">
      <c r="A916" s="2" t="n">
        <v>-2.03057425096631</v>
      </c>
      <c r="B916" s="2" t="n">
        <v>-0.63316292653326</v>
      </c>
      <c r="C916" s="2" t="n">
        <v>0.601232841290766</v>
      </c>
      <c r="D916" s="2" t="n">
        <v>0.211125552596059</v>
      </c>
      <c r="E916" s="2" t="n">
        <v>-0.435712763646734</v>
      </c>
    </row>
    <row r="917" customFormat="false" ht="12.75" hidden="false" customHeight="false" outlineLevel="0" collapsed="false">
      <c r="A917" s="2" t="n">
        <v>-0.118967591333785</v>
      </c>
      <c r="B917" s="2" t="n">
        <v>0.0442685177404201</v>
      </c>
      <c r="C917" s="2" t="n">
        <v>1.86315446626395</v>
      </c>
      <c r="D917" s="2" t="n">
        <v>-0.29591319616884</v>
      </c>
      <c r="E917" s="2" t="n">
        <v>-0.790121248428477</v>
      </c>
    </row>
    <row r="918" customFormat="false" ht="12.75" hidden="false" customHeight="false" outlineLevel="0" collapsed="false">
      <c r="A918" s="2" t="n">
        <v>1.04948640000657</v>
      </c>
      <c r="B918" s="2" t="n">
        <v>1.83647898666095</v>
      </c>
      <c r="C918" s="2" t="n">
        <v>0.737481968826614</v>
      </c>
      <c r="D918" s="2" t="n">
        <v>0.639344079900184</v>
      </c>
      <c r="E918" s="2" t="n">
        <v>0.735775529392413</v>
      </c>
    </row>
    <row r="919" customFormat="false" ht="12.75" hidden="false" customHeight="false" outlineLevel="0" collapsed="false">
      <c r="A919" s="2" t="n">
        <v>-1.01380010164576</v>
      </c>
      <c r="B919" s="2" t="n">
        <v>-0.867455582920229</v>
      </c>
      <c r="C919" s="2" t="n">
        <v>-1.24896814668318</v>
      </c>
      <c r="D919" s="2" t="n">
        <v>1.60820036398945</v>
      </c>
      <c r="E919" s="2" t="n">
        <v>-0.770621682022465</v>
      </c>
    </row>
    <row r="920" customFormat="false" ht="12.75" hidden="false" customHeight="false" outlineLevel="0" collapsed="false">
      <c r="A920" s="2" t="n">
        <v>1.36501967062941</v>
      </c>
      <c r="B920" s="2" t="n">
        <v>-1.41548753163079</v>
      </c>
      <c r="C920" s="2" t="n">
        <v>1.83606971404515</v>
      </c>
      <c r="D920" s="2" t="n">
        <v>-0.509371602674946</v>
      </c>
      <c r="E920" s="2" t="n">
        <v>-0.439754330727737</v>
      </c>
    </row>
    <row r="921" customFormat="false" ht="12.75" hidden="false" customHeight="false" outlineLevel="0" collapsed="false">
      <c r="A921" s="2" t="n">
        <v>-0.0392924448533449</v>
      </c>
      <c r="B921" s="2" t="n">
        <v>0.799668669060338</v>
      </c>
      <c r="C921" s="2" t="n">
        <v>0.580735104449559</v>
      </c>
      <c r="D921" s="2" t="n">
        <v>-0.0699378688295838</v>
      </c>
      <c r="E921" s="2" t="n">
        <v>1.04855871541076</v>
      </c>
    </row>
    <row r="922" customFormat="false" ht="12.75" hidden="false" customHeight="false" outlineLevel="0" collapsed="false">
      <c r="A922" s="2" t="n">
        <v>-0.108418589661596</v>
      </c>
      <c r="B922" s="2" t="n">
        <v>1.37775487019098</v>
      </c>
      <c r="C922" s="2" t="n">
        <v>0.517400167154847</v>
      </c>
      <c r="D922" s="2" t="n">
        <v>-0.101496198112727</v>
      </c>
      <c r="E922" s="2" t="n">
        <v>0.257441570283845</v>
      </c>
    </row>
    <row r="923" customFormat="false" ht="12.75" hidden="false" customHeight="false" outlineLevel="0" collapsed="false">
      <c r="A923" s="2" t="n">
        <v>-1.06743527794606</v>
      </c>
      <c r="B923" s="2" t="n">
        <v>-0.351461721947999</v>
      </c>
      <c r="C923" s="2" t="n">
        <v>-0.161925299835275</v>
      </c>
      <c r="D923" s="2" t="n">
        <v>0.613467818766367</v>
      </c>
      <c r="E923" s="2" t="n">
        <v>0.451327650807798</v>
      </c>
    </row>
    <row r="924" customFormat="false" ht="12.75" hidden="false" customHeight="false" outlineLevel="0" collapsed="false">
      <c r="A924" s="2" t="n">
        <v>0.687197143633966</v>
      </c>
      <c r="B924" s="2" t="n">
        <v>-1.2981968211534</v>
      </c>
      <c r="C924" s="2" t="n">
        <v>1.10694145405432</v>
      </c>
      <c r="D924" s="2" t="n">
        <v>-1.9360777514521</v>
      </c>
      <c r="E924" s="2" t="n">
        <v>-1.5395880836877</v>
      </c>
    </row>
    <row r="925" customFormat="false" ht="12.75" hidden="false" customHeight="false" outlineLevel="0" collapsed="false">
      <c r="A925" s="2" t="n">
        <v>-1.02978674476617</v>
      </c>
      <c r="B925" s="2" t="n">
        <v>0.13076373761578</v>
      </c>
      <c r="C925" s="2" t="n">
        <v>-1.47662831295747</v>
      </c>
      <c r="D925" s="2" t="n">
        <v>0.452344011137029</v>
      </c>
      <c r="E925" s="2" t="n">
        <v>1.54008830577368</v>
      </c>
    </row>
    <row r="926" customFormat="false" ht="12.75" hidden="false" customHeight="false" outlineLevel="0" collapsed="false">
      <c r="A926" s="2" t="n">
        <v>0.699454858477111</v>
      </c>
      <c r="B926" s="2" t="n">
        <v>-0.159833462021197</v>
      </c>
      <c r="C926" s="2" t="n">
        <v>0.194804670172744</v>
      </c>
      <c r="D926" s="2" t="n">
        <v>-0.366065933121718</v>
      </c>
      <c r="E926" s="2" t="n">
        <v>0.569004896533443</v>
      </c>
    </row>
    <row r="927" customFormat="false" ht="12.75" hidden="false" customHeight="false" outlineLevel="0" collapsed="false">
      <c r="A927" s="2" t="n">
        <v>-1.10708469946985</v>
      </c>
      <c r="B927" s="2" t="n">
        <v>-1.10047267298796</v>
      </c>
      <c r="C927" s="2" t="n">
        <v>0.370158659279696</v>
      </c>
      <c r="D927" s="2" t="n">
        <v>-0.775676198827568</v>
      </c>
      <c r="E927" s="2" t="n">
        <v>0.744730641599745</v>
      </c>
    </row>
    <row r="928" customFormat="false" ht="12.75" hidden="false" customHeight="false" outlineLevel="0" collapsed="false">
      <c r="A928" s="2" t="n">
        <v>-1.69944087247131</v>
      </c>
      <c r="B928" s="2" t="n">
        <v>0.381570544050192</v>
      </c>
      <c r="C928" s="2" t="n">
        <v>-0.201670218302752</v>
      </c>
      <c r="D928" s="2" t="n">
        <v>-0.518011802341789</v>
      </c>
      <c r="E928" s="2" t="n">
        <v>0.599766281084158</v>
      </c>
    </row>
    <row r="929" customFormat="false" ht="12.75" hidden="false" customHeight="false" outlineLevel="0" collapsed="false">
      <c r="A929" s="2" t="n">
        <v>0.728275608707918</v>
      </c>
      <c r="B929" s="2" t="n">
        <v>0.374996034224751</v>
      </c>
      <c r="C929" s="2" t="n">
        <v>0.492632352688815</v>
      </c>
      <c r="D929" s="2" t="n">
        <v>1.657213033468</v>
      </c>
      <c r="E929" s="2" t="n">
        <v>-0.86545014710282</v>
      </c>
    </row>
    <row r="930" customFormat="false" ht="12.75" hidden="false" customHeight="false" outlineLevel="0" collapsed="false">
      <c r="A930" s="2" t="n">
        <v>-0.591910520597594</v>
      </c>
      <c r="B930" s="2" t="n">
        <v>-0.2475690052961</v>
      </c>
      <c r="C930" s="2" t="n">
        <v>2.0558582036756</v>
      </c>
      <c r="D930" s="2" t="n">
        <v>0.361243337465567</v>
      </c>
      <c r="E930" s="2" t="n">
        <v>-0.811521658761194</v>
      </c>
    </row>
    <row r="931" customFormat="false" ht="12.75" hidden="false" customHeight="false" outlineLevel="0" collapsed="false">
      <c r="A931" s="2" t="n">
        <v>-1.02305193649954</v>
      </c>
      <c r="B931" s="2" t="n">
        <v>2.12082341022324</v>
      </c>
      <c r="C931" s="2" t="n">
        <v>-0.887011992745102</v>
      </c>
      <c r="D931" s="2" t="n">
        <v>1.52498614625074</v>
      </c>
      <c r="E931" s="2" t="n">
        <v>0.733070919523016</v>
      </c>
    </row>
    <row r="932" customFormat="false" ht="12.75" hidden="false" customHeight="false" outlineLevel="0" collapsed="false">
      <c r="A932" s="2" t="n">
        <v>-1.73796252056491</v>
      </c>
      <c r="B932" s="2" t="n">
        <v>-0.23638335733267</v>
      </c>
      <c r="C932" s="2" t="n">
        <v>0.801987880549859</v>
      </c>
      <c r="D932" s="2" t="n">
        <v>0.290962134386064</v>
      </c>
      <c r="E932" s="2" t="n">
        <v>-0.00646423359285109</v>
      </c>
    </row>
    <row r="933" customFormat="false" ht="12.75" hidden="false" customHeight="false" outlineLevel="0" collapsed="false">
      <c r="A933" s="2" t="n">
        <v>-0.157353952090489</v>
      </c>
      <c r="B933" s="2" t="n">
        <v>-0.40662143874215</v>
      </c>
      <c r="C933" s="2" t="n">
        <v>-0.0537659161636839</v>
      </c>
      <c r="D933" s="2" t="n">
        <v>1.5835985323065</v>
      </c>
      <c r="E933" s="2" t="n">
        <v>-1.03186948763323</v>
      </c>
    </row>
    <row r="934" customFormat="false" ht="12.75" hidden="false" customHeight="false" outlineLevel="0" collapsed="false">
      <c r="A934" s="2" t="n">
        <v>0.123668542073574</v>
      </c>
      <c r="B934" s="2" t="n">
        <v>-0.501721615364659</v>
      </c>
      <c r="C934" s="2" t="n">
        <v>0.308484686684096</v>
      </c>
      <c r="D934" s="2" t="n">
        <v>-1.49742845678702</v>
      </c>
      <c r="E934" s="2" t="n">
        <v>0.281477241514949</v>
      </c>
    </row>
    <row r="935" customFormat="false" ht="12.75" hidden="false" customHeight="false" outlineLevel="0" collapsed="false">
      <c r="A935" s="2" t="n">
        <v>0.58010186876345</v>
      </c>
      <c r="B935" s="2" t="n">
        <v>0.0593593085795874</v>
      </c>
      <c r="C935" s="2" t="n">
        <v>-0.914442352950573</v>
      </c>
      <c r="D935" s="2" t="n">
        <v>-1.15613147499971</v>
      </c>
      <c r="E935" s="2" t="n">
        <v>0.467053951069829</v>
      </c>
    </row>
    <row r="936" customFormat="false" ht="12.75" hidden="false" customHeight="false" outlineLevel="0" collapsed="false">
      <c r="A936" s="2" t="n">
        <v>1.92133484233636</v>
      </c>
      <c r="B936" s="2" t="n">
        <v>-0.385192606700002</v>
      </c>
      <c r="C936" s="2" t="n">
        <v>0.0882789663592121</v>
      </c>
      <c r="D936" s="2" t="n">
        <v>-0.608397385803983</v>
      </c>
      <c r="E936" s="2" t="n">
        <v>1.71222382050473</v>
      </c>
    </row>
    <row r="937" customFormat="false" ht="12.75" hidden="false" customHeight="false" outlineLevel="0" collapsed="false">
      <c r="A937" s="2" t="n">
        <v>-0.222012204176281</v>
      </c>
      <c r="B937" s="2" t="n">
        <v>-0.165957771969261</v>
      </c>
      <c r="C937" s="2" t="n">
        <v>1.53783730638679</v>
      </c>
      <c r="D937" s="2" t="n">
        <v>-2.33172613661736</v>
      </c>
      <c r="E937" s="2" t="n">
        <v>0.429496367360116</v>
      </c>
    </row>
    <row r="938" customFormat="false" ht="12.75" hidden="false" customHeight="false" outlineLevel="0" collapsed="false">
      <c r="A938" s="2" t="n">
        <v>0.563077264814638</v>
      </c>
      <c r="B938" s="2" t="n">
        <v>-1.14295062303427</v>
      </c>
      <c r="C938" s="2" t="n">
        <v>1.36657490656944</v>
      </c>
      <c r="D938" s="2" t="n">
        <v>1.26379063658533</v>
      </c>
      <c r="E938" s="2" t="n">
        <v>-1.12318048195448</v>
      </c>
    </row>
    <row r="939" customFormat="false" ht="12.75" hidden="false" customHeight="false" outlineLevel="0" collapsed="false">
      <c r="A939" s="2" t="n">
        <v>0.607384436079883</v>
      </c>
      <c r="B939" s="2" t="n">
        <v>-2.76242644758895</v>
      </c>
      <c r="C939" s="2" t="n">
        <v>0.212925215237192</v>
      </c>
      <c r="D939" s="2" t="n">
        <v>-0.517050011694664</v>
      </c>
      <c r="E939" s="2" t="n">
        <v>-0.763741354603553</v>
      </c>
    </row>
    <row r="940" customFormat="false" ht="12.75" hidden="false" customHeight="false" outlineLevel="0" collapsed="false">
      <c r="A940" s="2" t="n">
        <v>-0.381817244488047</v>
      </c>
      <c r="B940" s="2" t="n">
        <v>-0.0983436621027067</v>
      </c>
      <c r="C940" s="2" t="n">
        <v>0.412112513004104</v>
      </c>
      <c r="D940" s="2" t="n">
        <v>1.51022959471447</v>
      </c>
      <c r="E940" s="2" t="n">
        <v>0.336124230670976</v>
      </c>
    </row>
    <row r="941" customFormat="false" ht="12.75" hidden="false" customHeight="false" outlineLevel="0" collapsed="false">
      <c r="A941" s="2" t="n">
        <v>-1.4860279407003</v>
      </c>
      <c r="B941" s="2" t="n">
        <v>-0.257520014201873</v>
      </c>
      <c r="C941" s="2" t="n">
        <v>-0.500854184792843</v>
      </c>
      <c r="D941" s="2" t="n">
        <v>1.37913957587443</v>
      </c>
      <c r="E941" s="2" t="n">
        <v>-0.0585930592933437</v>
      </c>
    </row>
    <row r="942" customFormat="false" ht="12.75" hidden="false" customHeight="false" outlineLevel="0" collapsed="false">
      <c r="A942" s="2" t="n">
        <v>1.69235136127099</v>
      </c>
      <c r="B942" s="2" t="n">
        <v>0.266545612248592</v>
      </c>
      <c r="C942" s="2" t="n">
        <v>-0.812266307548271</v>
      </c>
      <c r="D942" s="2" t="n">
        <v>0.882034782989649</v>
      </c>
      <c r="E942" s="2" t="n">
        <v>-1.77185938809998</v>
      </c>
    </row>
    <row r="943" customFormat="false" ht="12.75" hidden="false" customHeight="false" outlineLevel="0" collapsed="false">
      <c r="A943" s="2" t="n">
        <v>1.4869510778226</v>
      </c>
      <c r="B943" s="2" t="n">
        <v>2.15776708500925</v>
      </c>
      <c r="C943" s="2" t="n">
        <v>0.697989435138879</v>
      </c>
      <c r="D943" s="2" t="n">
        <v>0.679854110785527</v>
      </c>
      <c r="E943" s="2" t="n">
        <v>-2.7260830393061</v>
      </c>
    </row>
    <row r="944" customFormat="false" ht="12.75" hidden="false" customHeight="false" outlineLevel="0" collapsed="false">
      <c r="A944" s="2" t="n">
        <v>0.0638806341157761</v>
      </c>
      <c r="B944" s="2" t="n">
        <v>0.491337459607166</v>
      </c>
      <c r="C944" s="2" t="n">
        <v>0.955901668930892</v>
      </c>
      <c r="D944" s="2" t="n">
        <v>0.13153567124391</v>
      </c>
      <c r="E944" s="2" t="n">
        <v>-0.464751792605966</v>
      </c>
    </row>
    <row r="945" customFormat="false" ht="12.75" hidden="false" customHeight="false" outlineLevel="0" collapsed="false">
      <c r="A945" s="2" t="n">
        <v>0.19246613192081</v>
      </c>
      <c r="B945" s="2" t="n">
        <v>0.0805243871582206</v>
      </c>
      <c r="C945" s="2" t="n">
        <v>0.781788003223483</v>
      </c>
      <c r="D945" s="2" t="n">
        <v>-0.444899797003018</v>
      </c>
      <c r="E945" s="2" t="n">
        <v>-0.40205577533925</v>
      </c>
    </row>
    <row r="946" customFormat="false" ht="12.75" hidden="false" customHeight="false" outlineLevel="0" collapsed="false">
      <c r="A946" s="2" t="n">
        <v>-0.812692633189727</v>
      </c>
      <c r="B946" s="2" t="n">
        <v>0.776708475314081</v>
      </c>
      <c r="C946" s="2" t="n">
        <v>-0.348941284755711</v>
      </c>
      <c r="D946" s="2" t="n">
        <v>0.882034782989649</v>
      </c>
      <c r="E946" s="2" t="n">
        <v>-1.35135906020878</v>
      </c>
    </row>
    <row r="947" customFormat="false" ht="12.75" hidden="false" customHeight="false" outlineLevel="0" collapsed="false">
      <c r="A947" s="2" t="n">
        <v>-0.55529653764097</v>
      </c>
      <c r="B947" s="2" t="n">
        <v>-0.221932623389876</v>
      </c>
      <c r="C947" s="2" t="n">
        <v>1.25114183902042</v>
      </c>
      <c r="D947" s="2" t="n">
        <v>-0.500160695082741</v>
      </c>
      <c r="E947" s="2" t="n">
        <v>0.652064500172855</v>
      </c>
    </row>
    <row r="948" customFormat="false" ht="12.75" hidden="false" customHeight="false" outlineLevel="0" collapsed="false">
      <c r="A948" s="2" t="n">
        <v>-1.10991095425561</v>
      </c>
      <c r="B948" s="2" t="n">
        <v>-0.793365870777052</v>
      </c>
      <c r="C948" s="2" t="n">
        <v>0.568734321859665</v>
      </c>
      <c r="D948" s="2" t="n">
        <v>2.18691639020108</v>
      </c>
      <c r="E948" s="2" t="n">
        <v>-0.396173618355533</v>
      </c>
    </row>
    <row r="949" customFormat="false" ht="12.75" hidden="false" customHeight="false" outlineLevel="0" collapsed="false">
      <c r="A949" s="2" t="n">
        <v>0.717348029866116</v>
      </c>
      <c r="B949" s="2" t="n">
        <v>-0.0605859895586036</v>
      </c>
      <c r="C949" s="2" t="n">
        <v>0.159136561705964</v>
      </c>
      <c r="D949" s="2" t="n">
        <v>0.742813881515758</v>
      </c>
      <c r="E949" s="2" t="n">
        <v>0.859458850754891</v>
      </c>
    </row>
    <row r="950" customFormat="false" ht="12.75" hidden="false" customHeight="false" outlineLevel="0" collapsed="false">
      <c r="A950" s="2" t="n">
        <v>-1.92963852896355</v>
      </c>
      <c r="B950" s="2" t="n">
        <v>-2.81070242635906</v>
      </c>
      <c r="C950" s="2" t="n">
        <v>0.912004907149822</v>
      </c>
      <c r="D950" s="2" t="n">
        <v>0.348290996043943</v>
      </c>
      <c r="E950" s="2" t="n">
        <v>-0.275592810794478</v>
      </c>
    </row>
    <row r="951" customFormat="false" ht="12.75" hidden="false" customHeight="false" outlineLevel="0" collapsed="false">
      <c r="A951" s="2" t="n">
        <v>2.1523010218516</v>
      </c>
      <c r="B951" s="2" t="n">
        <v>0.512334281665972</v>
      </c>
      <c r="C951" s="2" t="n">
        <v>-0.270431428361917</v>
      </c>
      <c r="D951" s="2" t="n">
        <v>-0.259972239291528</v>
      </c>
      <c r="E951" s="2" t="n">
        <v>0.895431639946764</v>
      </c>
    </row>
    <row r="952" customFormat="false" ht="12.75" hidden="false" customHeight="false" outlineLevel="0" collapsed="false">
      <c r="A952" s="2" t="n">
        <v>0.290483512799256</v>
      </c>
      <c r="B952" s="2" t="n">
        <v>0.109034772322048</v>
      </c>
      <c r="C952" s="2" t="n">
        <v>0.941743110161042</v>
      </c>
      <c r="D952" s="2" t="n">
        <v>-1.27319708553841</v>
      </c>
      <c r="E952" s="2" t="n">
        <v>-0.277898379863473</v>
      </c>
    </row>
    <row r="953" customFormat="false" ht="12.75" hidden="false" customHeight="false" outlineLevel="0" collapsed="false">
      <c r="A953" s="2" t="n">
        <v>-0.769591679272708</v>
      </c>
      <c r="B953" s="2" t="n">
        <v>-1.90983882930595</v>
      </c>
      <c r="C953" s="2" t="n">
        <v>-1.73107764567249</v>
      </c>
      <c r="D953" s="2" t="n">
        <v>-0.822844867798267</v>
      </c>
      <c r="E953" s="2" t="n">
        <v>-1.49438619700959</v>
      </c>
    </row>
    <row r="954" customFormat="false" ht="12.75" hidden="false" customHeight="false" outlineLevel="0" collapsed="false">
      <c r="A954" s="2" t="n">
        <v>-1.99686837731861</v>
      </c>
      <c r="B954" s="2" t="n">
        <v>-0.748268575989641</v>
      </c>
      <c r="C954" s="2" t="n">
        <v>0.889167495188303</v>
      </c>
      <c r="D954" s="2" t="n">
        <v>0.615315229879343</v>
      </c>
      <c r="E954" s="2" t="n">
        <v>0.353334144165274</v>
      </c>
    </row>
    <row r="955" customFormat="false" ht="12.75" hidden="false" customHeight="false" outlineLevel="0" collapsed="false">
      <c r="A955" s="2" t="n">
        <v>-0.323119593304</v>
      </c>
      <c r="B955" s="2" t="n">
        <v>2.0483184925979</v>
      </c>
      <c r="C955" s="2" t="n">
        <v>0.453616166851134</v>
      </c>
      <c r="D955" s="2" t="n">
        <v>0.507194499732577</v>
      </c>
      <c r="E955" s="2" t="n">
        <v>1.16891214929638</v>
      </c>
    </row>
    <row r="956" customFormat="false" ht="12.75" hidden="false" customHeight="false" outlineLevel="0" collapsed="false">
      <c r="A956" s="2" t="n">
        <v>-0.176048615685431</v>
      </c>
      <c r="B956" s="2" t="n">
        <v>-0.0898148755368311</v>
      </c>
      <c r="C956" s="2" t="n">
        <v>0.776501565269427</v>
      </c>
      <c r="D956" s="2" t="n">
        <v>0.306961283058627</v>
      </c>
      <c r="E956" s="2" t="n">
        <v>-1.36346898216289</v>
      </c>
    </row>
    <row r="957" customFormat="false" ht="12.75" hidden="false" customHeight="false" outlineLevel="0" collapsed="false">
      <c r="A957" s="2" t="n">
        <v>-0.942816313909134</v>
      </c>
      <c r="B957" s="2" t="n">
        <v>0.40255372368847</v>
      </c>
      <c r="C957" s="2" t="n">
        <v>1.23951394925825</v>
      </c>
      <c r="D957" s="2" t="n">
        <v>1.16694536700379</v>
      </c>
      <c r="E957" s="2" t="n">
        <v>-1.4190345609677</v>
      </c>
    </row>
    <row r="958" customFormat="false" ht="12.75" hidden="false" customHeight="false" outlineLevel="0" collapsed="false">
      <c r="A958" s="2" t="n">
        <v>0.797880375102977</v>
      </c>
      <c r="B958" s="2" t="n">
        <v>1.23474364954745</v>
      </c>
      <c r="C958" s="2" t="n">
        <v>1.32975401356816</v>
      </c>
      <c r="D958" s="2" t="n">
        <v>-0.548436673852848</v>
      </c>
      <c r="E958" s="2" t="n">
        <v>-1.3883072824683</v>
      </c>
    </row>
    <row r="959" customFormat="false" ht="12.75" hidden="false" customHeight="false" outlineLevel="0" collapsed="false">
      <c r="A959" s="2" t="n">
        <v>0.414695477957139</v>
      </c>
      <c r="B959" s="2" t="n">
        <v>-0.677925982017769</v>
      </c>
      <c r="C959" s="2" t="n">
        <v>-0.0255147369898623</v>
      </c>
      <c r="D959" s="2" t="n">
        <v>-0.442282725998666</v>
      </c>
      <c r="E959" s="2" t="n">
        <v>1.2375357982819</v>
      </c>
    </row>
    <row r="960" customFormat="false" ht="12.75" hidden="false" customHeight="false" outlineLevel="0" collapsed="false">
      <c r="A960" s="2" t="n">
        <v>-0.995928530755919</v>
      </c>
      <c r="B960" s="2" t="n">
        <v>-0.275116462944425</v>
      </c>
      <c r="C960" s="2" t="n">
        <v>-0.305758476315532</v>
      </c>
      <c r="D960" s="2" t="n">
        <v>-0.00791715137893334</v>
      </c>
      <c r="E960" s="2" t="n">
        <v>2.84839188680053</v>
      </c>
    </row>
    <row r="961" customFormat="false" ht="12.75" hidden="false" customHeight="false" outlineLevel="0" collapsed="false">
      <c r="A961" s="2" t="n">
        <v>-1.04472292150604</v>
      </c>
      <c r="B961" s="2" t="n">
        <v>0.284981069853529</v>
      </c>
      <c r="C961" s="2" t="n">
        <v>-0.381405698135495</v>
      </c>
      <c r="D961" s="2" t="n">
        <v>0.278455445368309</v>
      </c>
      <c r="E961" s="2" t="n">
        <v>-0.538948370376602</v>
      </c>
    </row>
    <row r="962" customFormat="false" ht="12.75" hidden="false" customHeight="false" outlineLevel="0" collapsed="false">
      <c r="A962" s="2" t="n">
        <v>0.509631945533329</v>
      </c>
      <c r="B962" s="2" t="n">
        <v>-1.16709543362958</v>
      </c>
      <c r="C962" s="2" t="n">
        <v>-0.0473323780170176</v>
      </c>
      <c r="D962" s="2" t="n">
        <v>-0.186780653166352</v>
      </c>
      <c r="E962" s="2" t="n">
        <v>-0.867121343617328</v>
      </c>
    </row>
    <row r="963" customFormat="false" ht="12.75" hidden="false" customHeight="false" outlineLevel="0" collapsed="false">
      <c r="A963" s="2" t="n">
        <v>0.185457338375272</v>
      </c>
      <c r="B963" s="2" t="n">
        <v>-0.178768004843732</v>
      </c>
      <c r="C963" s="2" t="n">
        <v>-0.696331881044898</v>
      </c>
      <c r="D963" s="2" t="n">
        <v>-1.73416992765851</v>
      </c>
      <c r="E963" s="2" t="n">
        <v>-0.589086539548589</v>
      </c>
    </row>
    <row r="964" customFormat="false" ht="12.75" hidden="false" customHeight="false" outlineLevel="0" collapsed="false">
      <c r="A964" s="2" t="n">
        <v>-1.1994484339084</v>
      </c>
      <c r="B964" s="2" t="n">
        <v>-1.07640289570554</v>
      </c>
      <c r="C964" s="2" t="n">
        <v>-0.203388026420726</v>
      </c>
      <c r="D964" s="2" t="n">
        <v>-1.21530320029706</v>
      </c>
      <c r="E964" s="2" t="n">
        <v>-0.980967342911754</v>
      </c>
    </row>
    <row r="965" customFormat="false" ht="12.75" hidden="false" customHeight="false" outlineLevel="0" collapsed="false">
      <c r="A965" s="2" t="n">
        <v>2.02578121388797</v>
      </c>
      <c r="B965" s="2" t="n">
        <v>-1.59277988132089</v>
      </c>
      <c r="C965" s="2" t="n">
        <v>-0.0794511834101286</v>
      </c>
      <c r="D965" s="2" t="n">
        <v>-0.988295596471289</v>
      </c>
      <c r="E965" s="2" t="n">
        <v>-0.843083398649469</v>
      </c>
    </row>
    <row r="966" customFormat="false" ht="12.75" hidden="false" customHeight="false" outlineLevel="0" collapsed="false">
      <c r="A966" s="2" t="n">
        <v>-0.00623458618065342</v>
      </c>
      <c r="B966" s="2" t="n">
        <v>0.181489667738788</v>
      </c>
      <c r="C966" s="2" t="n">
        <v>-0.439416680819704</v>
      </c>
      <c r="D966" s="2" t="n">
        <v>1.66420250025112</v>
      </c>
      <c r="E966" s="2" t="n">
        <v>-0.321911102219019</v>
      </c>
    </row>
    <row r="967" customFormat="false" ht="12.75" hidden="false" customHeight="false" outlineLevel="0" collapsed="false">
      <c r="A967" s="2" t="n">
        <v>0.910613380256109</v>
      </c>
      <c r="B967" s="2" t="n">
        <v>-1.09265783976298</v>
      </c>
      <c r="C967" s="2" t="n">
        <v>-0.339200596499722</v>
      </c>
      <c r="D967" s="2" t="n">
        <v>-0.905299657461001</v>
      </c>
      <c r="E967" s="2" t="n">
        <v>0.086743057181593</v>
      </c>
    </row>
    <row r="968" customFormat="false" ht="12.75" hidden="false" customHeight="false" outlineLevel="0" collapsed="false">
      <c r="A968" s="2" t="n">
        <v>0.364839252142701</v>
      </c>
      <c r="B968" s="2" t="n">
        <v>0.396173618355533</v>
      </c>
      <c r="C968" s="2" t="n">
        <v>0.349997435478144</v>
      </c>
      <c r="D968" s="2" t="n">
        <v>-1.50356299855048</v>
      </c>
      <c r="E968" s="2" t="n">
        <v>1.03722641142667</v>
      </c>
    </row>
    <row r="969" customFormat="false" ht="12.75" hidden="false" customHeight="false" outlineLevel="0" collapsed="false">
      <c r="A969" s="2" t="n">
        <v>-0.986676695902133</v>
      </c>
      <c r="B969" s="2" t="n">
        <v>-1.30408352561062</v>
      </c>
      <c r="C969" s="2" t="n">
        <v>0.275990714726504</v>
      </c>
      <c r="D969" s="2" t="n">
        <v>1.05908839032054</v>
      </c>
      <c r="E969" s="2" t="n">
        <v>-1.45622834679671</v>
      </c>
    </row>
    <row r="970" customFormat="false" ht="12.75" hidden="false" customHeight="false" outlineLevel="0" collapsed="false">
      <c r="A970" s="2" t="n">
        <v>-1.17881654659868</v>
      </c>
      <c r="B970" s="2" t="n">
        <v>0.448873151981388</v>
      </c>
      <c r="C970" s="2" t="n">
        <v>-1.56536771100946</v>
      </c>
      <c r="D970" s="2" t="n">
        <v>1.14766635306296</v>
      </c>
      <c r="E970" s="2" t="n">
        <v>0.429915871791309</v>
      </c>
    </row>
    <row r="971" customFormat="false" ht="12.75" hidden="false" customHeight="false" outlineLevel="0" collapsed="false">
      <c r="A971" s="2" t="n">
        <v>0.270670170721132</v>
      </c>
      <c r="B971" s="2" t="n">
        <v>-0.708669176674448</v>
      </c>
      <c r="C971" s="2" t="n">
        <v>-0.597112830291735</v>
      </c>
      <c r="D971" s="2" t="n">
        <v>2.11362930713221</v>
      </c>
      <c r="E971" s="2" t="n">
        <v>-1.51962467498379</v>
      </c>
    </row>
    <row r="972" customFormat="false" ht="12.75" hidden="false" customHeight="false" outlineLevel="0" collapsed="false">
      <c r="A972" s="2" t="n">
        <v>0.698576059221523</v>
      </c>
      <c r="B972" s="2" t="n">
        <v>0.561107071916922</v>
      </c>
      <c r="C972" s="2" t="n">
        <v>0.511723783347406</v>
      </c>
      <c r="D972" s="2" t="n">
        <v>1.01328851087601</v>
      </c>
      <c r="E972" s="2" t="n">
        <v>0.462281377622276</v>
      </c>
    </row>
    <row r="973" customFormat="false" ht="12.75" hidden="false" customHeight="false" outlineLevel="0" collapsed="false">
      <c r="A973" s="2" t="n">
        <v>-1.20039203466149</v>
      </c>
      <c r="B973" s="2" t="n">
        <v>-1.014566350932</v>
      </c>
      <c r="C973" s="2" t="n">
        <v>2.36299456446432</v>
      </c>
      <c r="D973" s="2" t="n">
        <v>-1.35825530378497</v>
      </c>
      <c r="E973" s="2" t="n">
        <v>-1.46803813549923</v>
      </c>
    </row>
    <row r="974" customFormat="false" ht="12.75" hidden="false" customHeight="false" outlineLevel="0" collapsed="false">
      <c r="A974" s="2" t="n">
        <v>0.128063675219892</v>
      </c>
      <c r="B974" s="2" t="n">
        <v>0.172165073308861</v>
      </c>
      <c r="C974" s="2" t="n">
        <v>-0.277818799077068</v>
      </c>
      <c r="D974" s="2" t="n">
        <v>-1.52352185978089</v>
      </c>
      <c r="E974" s="2" t="n">
        <v>0.97295242085238</v>
      </c>
    </row>
    <row r="975" customFormat="false" ht="12.75" hidden="false" customHeight="false" outlineLevel="0" collapsed="false">
      <c r="A975" s="2" t="n">
        <v>-2.07588527700864</v>
      </c>
      <c r="B975" s="2" t="n">
        <v>1.1244765119045</v>
      </c>
      <c r="C975" s="2" t="n">
        <v>1.44245404953836</v>
      </c>
      <c r="D975" s="2" t="n">
        <v>2.0798688638024</v>
      </c>
      <c r="E975" s="2" t="n">
        <v>0.0117427134682657</v>
      </c>
    </row>
    <row r="976" customFormat="false" ht="12.75" hidden="false" customHeight="false" outlineLevel="0" collapsed="false">
      <c r="A976" s="2" t="n">
        <v>-0.585359885008074</v>
      </c>
      <c r="B976" s="2" t="n">
        <v>-0.959412318479735</v>
      </c>
      <c r="C976" s="2" t="n">
        <v>0.30151227292663</v>
      </c>
      <c r="D976" s="2" t="n">
        <v>-1.07082314571016</v>
      </c>
      <c r="E976" s="2" t="n">
        <v>0.732370608602651</v>
      </c>
    </row>
    <row r="977" customFormat="false" ht="12.75" hidden="false" customHeight="false" outlineLevel="0" collapsed="false">
      <c r="A977" s="2" t="n">
        <v>-0.379760649593663</v>
      </c>
      <c r="B977" s="2" t="n">
        <v>0.145669218909461</v>
      </c>
      <c r="C977" s="2" t="n">
        <v>0.0915042619453743</v>
      </c>
      <c r="D977" s="2" t="n">
        <v>1.29288537209504</v>
      </c>
      <c r="E977" s="2" t="n">
        <v>-1.10778955786373</v>
      </c>
    </row>
    <row r="978" customFormat="false" ht="12.75" hidden="false" customHeight="false" outlineLevel="0" collapsed="false">
      <c r="A978" s="2" t="n">
        <v>-0.653958522889298</v>
      </c>
      <c r="B978" s="2" t="n">
        <v>0.050931703299284</v>
      </c>
      <c r="C978" s="2" t="n">
        <v>-1.45799731399165</v>
      </c>
      <c r="D978" s="2" t="n">
        <v>-0.94353254098678</v>
      </c>
      <c r="E978" s="2" t="n">
        <v>0.649323510515387</v>
      </c>
    </row>
    <row r="979" customFormat="false" ht="12.75" hidden="false" customHeight="false" outlineLevel="0" collapsed="false">
      <c r="A979" s="2" t="n">
        <v>0.00960085344559047</v>
      </c>
      <c r="B979" s="2" t="n">
        <v>-1.47073933476349</v>
      </c>
      <c r="C979" s="2" t="n">
        <v>0.0715488113200991</v>
      </c>
      <c r="D979" s="2" t="n">
        <v>-1.86707438842859</v>
      </c>
      <c r="E979" s="2" t="n">
        <v>-0.404960474043037</v>
      </c>
    </row>
    <row r="980" customFormat="false" ht="12.75" hidden="false" customHeight="false" outlineLevel="0" collapsed="false">
      <c r="A980" s="2" t="n">
        <v>-1.22919118439313</v>
      </c>
      <c r="B980" s="2" t="n">
        <v>0.594006905885181</v>
      </c>
      <c r="C980" s="2" t="n">
        <v>0.188415469892789</v>
      </c>
      <c r="D980" s="2" t="n">
        <v>-1.12721409095684</v>
      </c>
      <c r="E980" s="2" t="n">
        <v>-1.45182639244013</v>
      </c>
    </row>
    <row r="981" customFormat="false" ht="12.75" hidden="false" customHeight="false" outlineLevel="0" collapsed="false">
      <c r="A981" s="2" t="n">
        <v>-1.1879069461429</v>
      </c>
      <c r="B981" s="2" t="n">
        <v>0.704250169292209</v>
      </c>
      <c r="C981" s="2" t="n">
        <v>0.902307419892168</v>
      </c>
      <c r="D981" s="2" t="n">
        <v>-0.589359387959121</v>
      </c>
      <c r="E981" s="2" t="n">
        <v>0.67715745899477</v>
      </c>
    </row>
    <row r="982" customFormat="false" ht="12.75" hidden="false" customHeight="false" outlineLevel="0" collapsed="false">
      <c r="A982" s="2" t="n">
        <v>2.57758074440062</v>
      </c>
      <c r="B982" s="2" t="n">
        <v>-1.46713773574447</v>
      </c>
      <c r="C982" s="2" t="n">
        <v>0.0537659161636839</v>
      </c>
      <c r="D982" s="2" t="n">
        <v>-0.469358383270446</v>
      </c>
      <c r="E982" s="2" t="n">
        <v>-0.191297431229032</v>
      </c>
    </row>
    <row r="983" customFormat="false" ht="12.75" hidden="false" customHeight="false" outlineLevel="0" collapsed="false">
      <c r="A983" s="2" t="n">
        <v>-0.584179815632524</v>
      </c>
      <c r="B983" s="2" t="n">
        <v>0.547458967048442</v>
      </c>
      <c r="C983" s="2" t="n">
        <v>-0.180011738848407</v>
      </c>
      <c r="D983" s="2" t="n">
        <v>0.771856321080122</v>
      </c>
      <c r="E983" s="2" t="n">
        <v>-1.31544538817252</v>
      </c>
    </row>
    <row r="984" customFormat="false" ht="12.75" hidden="false" customHeight="false" outlineLevel="0" collapsed="false">
      <c r="A984" s="2" t="n">
        <v>0.92871232482139</v>
      </c>
      <c r="B984" s="2" t="n">
        <v>0.801355781732127</v>
      </c>
      <c r="C984" s="2" t="n">
        <v>-0.185768840310629</v>
      </c>
      <c r="D984" s="2" t="n">
        <v>-0.153328301166766</v>
      </c>
      <c r="E984" s="2" t="n">
        <v>0.120046479423763</v>
      </c>
    </row>
    <row r="985" customFormat="false" ht="12.75" hidden="false" customHeight="false" outlineLevel="0" collapsed="false">
      <c r="A985" s="2" t="n">
        <v>0.0122781784739345</v>
      </c>
      <c r="B985" s="2" t="n">
        <v>-1.21915491035907</v>
      </c>
      <c r="C985" s="2" t="n">
        <v>-0.317724015985732</v>
      </c>
      <c r="D985" s="2" t="n">
        <v>-0.577479113417212</v>
      </c>
      <c r="E985" s="2" t="n">
        <v>-1.16815499495715</v>
      </c>
    </row>
    <row r="986" customFormat="false" ht="12.75" hidden="false" customHeight="false" outlineLevel="0" collapsed="false">
      <c r="A986" s="2" t="n">
        <v>-0.0895852281246334</v>
      </c>
      <c r="B986" s="2" t="n">
        <v>0.62756384977547</v>
      </c>
      <c r="C986" s="2" t="n">
        <v>1.13811211122083</v>
      </c>
      <c r="D986" s="2" t="n">
        <v>0.177835772774415</v>
      </c>
      <c r="E986" s="2" t="n">
        <v>0.732070475351065</v>
      </c>
    </row>
    <row r="987" customFormat="false" ht="12.75" hidden="false" customHeight="false" outlineLevel="0" collapsed="false">
      <c r="A987" s="2" t="n">
        <v>1.45578724186635</v>
      </c>
      <c r="B987" s="2" t="n">
        <v>0.899094629858155</v>
      </c>
      <c r="C987" s="2" t="n">
        <v>0.493409970658831</v>
      </c>
      <c r="D987" s="2" t="n">
        <v>-1.774433258106</v>
      </c>
      <c r="E987" s="2" t="n">
        <v>0.944369276112411</v>
      </c>
    </row>
    <row r="988" customFormat="false" ht="12.75" hidden="false" customHeight="false" outlineLevel="0" collapsed="false">
      <c r="A988" s="2" t="n">
        <v>-0.773197825765237</v>
      </c>
      <c r="B988" s="2" t="n">
        <v>-0.115962848212803</v>
      </c>
      <c r="C988" s="2" t="n">
        <v>1.55889210873283</v>
      </c>
      <c r="D988" s="2" t="n">
        <v>-1.03919319371926</v>
      </c>
      <c r="E988" s="2" t="n">
        <v>-0.499032921652542</v>
      </c>
    </row>
    <row r="989" customFormat="false" ht="12.75" hidden="false" customHeight="false" outlineLevel="0" collapsed="false">
      <c r="A989" s="2" t="n">
        <v>0.239137989410665</v>
      </c>
      <c r="B989" s="2" t="n">
        <v>0.195584561879514</v>
      </c>
      <c r="C989" s="2" t="n">
        <v>-0.800407633505529</v>
      </c>
      <c r="D989" s="2" t="n">
        <v>0.674465354677523</v>
      </c>
      <c r="E989" s="2" t="n">
        <v>0.64310256675526</v>
      </c>
    </row>
    <row r="990" customFormat="false" ht="12.75" hidden="false" customHeight="false" outlineLevel="0" collapsed="false">
      <c r="A990" s="2" t="n">
        <v>0.451921096100705</v>
      </c>
      <c r="B990" s="2" t="n">
        <v>0.00929503585211933</v>
      </c>
      <c r="C990" s="2" t="n">
        <v>0.207528501050547</v>
      </c>
      <c r="D990" s="2" t="n">
        <v>0.686325165588642</v>
      </c>
      <c r="E990" s="2" t="n">
        <v>-0.851516688271659</v>
      </c>
    </row>
    <row r="991" customFormat="false" ht="12.75" hidden="false" customHeight="false" outlineLevel="0" collapsed="false">
      <c r="A991" s="2" t="n">
        <v>1.69203303812537</v>
      </c>
      <c r="B991" s="2" t="n">
        <v>-1.8596892914502</v>
      </c>
      <c r="C991" s="2" t="n">
        <v>-0.21347318579501</v>
      </c>
      <c r="D991" s="2" t="n">
        <v>1.51551375893177</v>
      </c>
      <c r="E991" s="2" t="n">
        <v>-0.479632262795349</v>
      </c>
    </row>
    <row r="992" customFormat="false" ht="12.75" hidden="false" customHeight="false" outlineLevel="0" collapsed="false">
      <c r="A992" s="2" t="n">
        <v>2.37952917814255</v>
      </c>
      <c r="B992" s="2" t="n">
        <v>-1.25989117805148</v>
      </c>
      <c r="C992" s="2" t="n">
        <v>-1.44245404953836</v>
      </c>
      <c r="D992" s="2" t="n">
        <v>0.148453409565263</v>
      </c>
      <c r="E992" s="2" t="n">
        <v>-0.124516645882977</v>
      </c>
    </row>
    <row r="993" customFormat="false" ht="12.75" hidden="false" customHeight="false" outlineLevel="0" collapsed="false">
      <c r="A993" s="2" t="n">
        <v>0.353741143044317</v>
      </c>
      <c r="B993" s="2" t="n">
        <v>-0.522566097060917</v>
      </c>
      <c r="C993" s="2" t="n">
        <v>0.524848928762367</v>
      </c>
      <c r="D993" s="2" t="n">
        <v>0.383545284421416</v>
      </c>
      <c r="E993" s="2" t="n">
        <v>1.50951109390007</v>
      </c>
    </row>
    <row r="994" customFormat="false" ht="12.75" hidden="false" customHeight="false" outlineLevel="0" collapsed="false">
      <c r="A994" s="2" t="n">
        <v>-0.115270495371078</v>
      </c>
      <c r="B994" s="2" t="n">
        <v>1.65993697009981</v>
      </c>
      <c r="C994" s="2" t="n">
        <v>-0.686229668644955</v>
      </c>
      <c r="D994" s="2" t="n">
        <v>0.335556933350745</v>
      </c>
      <c r="E994" s="2" t="n">
        <v>-0.592274318478303</v>
      </c>
    </row>
    <row r="995" customFormat="false" ht="12.75" hidden="false" customHeight="false" outlineLevel="0" collapsed="false">
      <c r="A995" s="2" t="n">
        <v>0.283229155684239</v>
      </c>
      <c r="B995" s="2" t="n">
        <v>-0.599309259996517</v>
      </c>
      <c r="C995" s="2" t="n">
        <v>-0.399652435589815</v>
      </c>
      <c r="D995" s="2" t="n">
        <v>-0.594372977502644</v>
      </c>
      <c r="E995" s="2" t="n">
        <v>0.243391014009831</v>
      </c>
    </row>
    <row r="996" customFormat="false" ht="12.75" hidden="false" customHeight="false" outlineLevel="0" collapsed="false">
      <c r="A996" s="2" t="n">
        <v>-0.947720764088444</v>
      </c>
      <c r="B996" s="2" t="n">
        <v>0.534000719198957</v>
      </c>
      <c r="C996" s="2" t="n">
        <v>-0.707980234437855</v>
      </c>
      <c r="D996" s="2" t="n">
        <v>-2.05081960302778</v>
      </c>
      <c r="E996" s="2" t="n">
        <v>0.419952357333386</v>
      </c>
    </row>
    <row r="997" customFormat="false" ht="12.75" hidden="false" customHeight="false" outlineLevel="0" collapsed="false">
      <c r="A997" s="2" t="n">
        <v>0.937579898163676</v>
      </c>
      <c r="B997" s="2" t="n">
        <v>-0.173951093529467</v>
      </c>
      <c r="C997" s="2" t="n">
        <v>0.61994342104299</v>
      </c>
      <c r="D997" s="2" t="n">
        <v>0.764562173571903</v>
      </c>
      <c r="E997" s="2" t="n">
        <v>-0.274083049589535</v>
      </c>
    </row>
    <row r="998" customFormat="false" ht="12.75" hidden="false" customHeight="false" outlineLevel="0" collapsed="false">
      <c r="A998" s="2" t="n">
        <v>-3.29717295244336</v>
      </c>
      <c r="B998" s="2" t="n">
        <v>-0.796094354882371</v>
      </c>
      <c r="C998" s="2" t="n">
        <v>0.790539615991293</v>
      </c>
      <c r="D998" s="2" t="n">
        <v>1.84355030796723</v>
      </c>
      <c r="E998" s="2" t="n">
        <v>0.3517061486491</v>
      </c>
    </row>
    <row r="999" customFormat="false" ht="12.75" hidden="false" customHeight="false" outlineLevel="0" collapsed="false">
      <c r="A999" s="2" t="n">
        <v>0.638312940282049</v>
      </c>
      <c r="B999" s="2" t="n">
        <v>-0.455906956631225</v>
      </c>
      <c r="C999" s="2" t="n">
        <v>0.626539531367598</v>
      </c>
      <c r="D999" s="2" t="n">
        <v>3.23401764035225</v>
      </c>
      <c r="E999" s="2" t="n">
        <v>-0.774848558648955</v>
      </c>
    </row>
    <row r="1000" customFormat="false" ht="12.75" hidden="false" customHeight="false" outlineLevel="0" collapsed="false">
      <c r="A1000" s="2" t="n">
        <v>0.0300303781841649</v>
      </c>
      <c r="B1000" s="2" t="n">
        <v>-0.553244490220095</v>
      </c>
      <c r="C1000" s="2" t="n">
        <v>1.61973730428144</v>
      </c>
      <c r="D1000" s="2" t="n">
        <v>0.304235072690062</v>
      </c>
      <c r="E1000" s="2" t="n">
        <v>-0.48238007366308</v>
      </c>
    </row>
  </sheetData>
  <hyperlinks>
    <hyperlink ref="F33" r:id="rId1" location="Standardnormalverteilung" display="Standardnormalverteilung"/>
    <hyperlink ref="F35" r:id="rId2" location="Histogramm" display="Histogram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21:18:15Z</dcterms:created>
  <dc:creator>administrator</dc:creator>
  <dc:description/>
  <dc:language>en-US</dc:language>
  <cp:lastModifiedBy>administrator</cp:lastModifiedBy>
  <dcterms:modified xsi:type="dcterms:W3CDTF">2005-11-26T22:18:56Z</dcterms:modified>
  <cp:revision>0</cp:revision>
  <dc:subject/>
  <dc:title/>
</cp:coreProperties>
</file>