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xakt Wallis Moore F.VZ Test" sheetId="1" state="visible" r:id="rId2"/>
    <sheet name="asymptot. Wallis MooreF.VZ Tes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3" authorId="0">
      <text>
        <r>
          <rPr>
            <sz val="12"/>
            <color rgb="FF000000"/>
            <rFont val="Tahoma"/>
            <family val="2"/>
          </rPr>
          <t xml:space="preserve">Gegeben sei eine Wertereihe aus n Werten. 
Die gelbe Tabelle gibt die Wahrscheinlichkeit p an, mit der </t>
        </r>
        <r>
          <rPr>
            <b val="true"/>
            <sz val="12"/>
            <color rgb="FF000000"/>
            <rFont val="Tahoma"/>
            <family val="2"/>
          </rPr>
          <t xml:space="preserve">GENAU</t>
        </r>
        <r>
          <rPr>
            <sz val="12"/>
            <color rgb="FF000000"/>
            <rFont val="Tahoma"/>
            <family val="2"/>
          </rPr>
          <t xml:space="preserve"> v Phasen in dieser Wertereihe ZUFÄLLIG auftreten. 
Beispiel: 
In einer Wertereihe aus n=20 Werten treten mit einer Wahrscheinlichkeit von p= 0.0567 </t>
        </r>
        <r>
          <rPr>
            <b val="true"/>
            <sz val="12"/>
            <color rgb="FF000000"/>
            <rFont val="Tahoma"/>
            <family val="2"/>
          </rPr>
          <t xml:space="preserve">GENAU</t>
        </r>
        <r>
          <rPr>
            <sz val="12"/>
            <color rgb="FF000000"/>
            <rFont val="Tahoma"/>
            <family val="2"/>
          </rPr>
          <t xml:space="preserve"> v=10 Phasen auf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</xdr:colOff>
                <xdr:row>5</xdr:row>
                <xdr:rowOff>0</xdr:rowOff>
              </xdr:from>
              <xdr:to>
                <xdr:col>10</xdr:col>
                <xdr:colOff>24</xdr:colOff>
                <xdr:row>20</xdr:row>
                <xdr:rowOff>13</xdr:rowOff>
              </xdr:to>
            </anchor>
          </commentPr>
        </mc:Choice>
        <mc:Fallback/>
      </mc:AlternateContent>
    </comment>
    <comment ref="N28" authorId="0">
      <text>
        <r>
          <rPr>
            <sz val="12"/>
            <color rgb="FF000000"/>
            <rFont val="Tahoma"/>
            <family val="2"/>
          </rPr>
          <t xml:space="preserve">Gegeben sei eine Wertereihe aus n Werten. 
Die grüne Tabelle gibt die Wahrscheinlichkeit p an, mit der </t>
        </r>
        <r>
          <rPr>
            <b val="true"/>
            <sz val="12"/>
            <color rgb="FF000000"/>
            <rFont val="Tahoma"/>
            <family val="2"/>
          </rPr>
          <t xml:space="preserve">BIS ZU</t>
        </r>
        <r>
          <rPr>
            <sz val="12"/>
            <color rgb="FF000000"/>
            <rFont val="Tahoma"/>
            <family val="2"/>
          </rPr>
          <t xml:space="preserve"> v Phasen in dieser Wertereihe ZUFÄLLIG auftreten. 
Beispiel: 
In einer Wertereihe aus n=20 Werten treten mit einer Wahrscheinlichkeit von p=0.0821 </t>
        </r>
        <r>
          <rPr>
            <b val="true"/>
            <sz val="12"/>
            <color rgb="FF000000"/>
            <rFont val="Tahoma"/>
            <family val="2"/>
          </rPr>
          <t xml:space="preserve">BIS ZU</t>
        </r>
        <r>
          <rPr>
            <sz val="12"/>
            <color rgb="FF000000"/>
            <rFont val="Tahoma"/>
            <family val="2"/>
          </rPr>
          <t xml:space="preserve"> v=10 Phasen auf. 
Zum Vergleich: Der asymptotische Test ergibt p=0.08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</xdr:colOff>
                <xdr:row>21</xdr:row>
                <xdr:rowOff>12</xdr:rowOff>
              </xdr:from>
              <xdr:to>
                <xdr:col>11</xdr:col>
                <xdr:colOff>2</xdr:colOff>
                <xdr:row>38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3" uniqueCount="27">
  <si>
    <t xml:space="preserve">Exakter Wallis Moore Folgevorzeichentest</t>
  </si>
  <si>
    <t xml:space="preserve">Beispiele</t>
  </si>
  <si>
    <t xml:space="preserve">n</t>
  </si>
  <si>
    <t xml:space="preserve">v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Kontrolle</t>
  </si>
  <si>
    <t xml:space="preserve">0</t>
  </si>
  <si>
    <t xml:space="preserve">+</t>
  </si>
  <si>
    <t xml:space="preserve">-</t>
  </si>
  <si>
    <t xml:space="preserve">Asymptotischer Wallis Moore Folgevorzeichentest</t>
  </si>
  <si>
    <t xml:space="preserve">Gelbe Felder sind Eingabefelder</t>
  </si>
  <si>
    <t xml:space="preserve">Anmerkungen: Signifikanzwerte nahe bei Null bedeutet "zu wenig Phasen". Signifikanzwerte bahe bei 100% bedeutet "zu viele Phasen".</t>
  </si>
  <si>
    <t xml:space="preserve">Länge der Wertereihe</t>
  </si>
  <si>
    <t xml:space="preserve">Anzahl gefundener Phasen</t>
  </si>
  <si>
    <t xml:space="preserve">Erwartungswert der Anzahl Phasen 
bei gegebener Länge n der Wertereihe</t>
  </si>
  <si>
    <t xml:space="preserve">µ</t>
  </si>
  <si>
    <t xml:space="preserve">Standardabweichung der Anzahl Phasen
bei gegebener Länge n der Wertereihe</t>
  </si>
  <si>
    <t xml:space="preserve">sigma</t>
  </si>
  <si>
    <t xml:space="preserve">Standardisierter Wert</t>
  </si>
  <si>
    <t xml:space="preserve">u</t>
  </si>
  <si>
    <t xml:space="preserve">Signifikanz (mit Stetigkeitskorrektur)</t>
  </si>
  <si>
    <t xml:space="preserve">Exakter Test ergibt Signifikanz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.0000"/>
    <numFmt numFmtId="168" formatCode="0.000000000"/>
    <numFmt numFmtId="169" formatCode="0%"/>
    <numFmt numFmtId="170" formatCode="0.00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sz val="12"/>
      <color rgb="FF000000"/>
      <name val="Tahoma"/>
      <family val="2"/>
    </font>
    <font>
      <b val="true"/>
      <sz val="12"/>
      <color rgb="FF000000"/>
      <name val="Tahoma"/>
      <family val="2"/>
    </font>
    <font>
      <sz val="10"/>
      <color rgb="FF000000"/>
      <name val="Tahoma"/>
      <family val="2"/>
    </font>
    <font>
      <sz val="28"/>
      <color rgb="FF000000"/>
      <name val="Arial"/>
      <family val="2"/>
    </font>
    <font>
      <sz val="28"/>
      <color rgb="FFC0C0C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9880</xdr:colOff>
      <xdr:row>3</xdr:row>
      <xdr:rowOff>66240</xdr:rowOff>
    </xdr:from>
    <xdr:to>
      <xdr:col>39</xdr:col>
      <xdr:colOff>392040</xdr:colOff>
      <xdr:row>8</xdr:row>
      <xdr:rowOff>66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77240" y="666360"/>
          <a:ext cx="804816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9880</xdr:colOff>
      <xdr:row>3</xdr:row>
      <xdr:rowOff>0</xdr:rowOff>
    </xdr:from>
    <xdr:to>
      <xdr:col>39</xdr:col>
      <xdr:colOff>442440</xdr:colOff>
      <xdr:row>26</xdr:row>
      <xdr:rowOff>152640</xdr:rowOff>
    </xdr:to>
    <xdr:sp>
      <xdr:nvSpPr>
        <xdr:cNvPr id="1" name="Text 2"/>
        <xdr:cNvSpPr/>
      </xdr:nvSpPr>
      <xdr:spPr>
        <a:xfrm>
          <a:off x="3671640" y="600120"/>
          <a:ext cx="11504160" cy="3876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endParaRPr b="0" lang="en-US" sz="2800" spc="-1" strike="noStrike">
            <a:latin typeface="Times New Roman"/>
          </a:endParaRPr>
        </a:p>
        <a:p>
          <a:pPr algn="r"/>
          <a:endParaRPr b="0" lang="en-US" sz="2800" spc="-1" strike="noStrike">
            <a:latin typeface="Times New Roman"/>
          </a:endParaRPr>
        </a:p>
        <a:p>
          <a:pPr algn="r"/>
          <a:r>
            <a:rPr b="0" lang="en-US" sz="2800" spc="-1" strike="noStrike">
              <a:solidFill>
                <a:srgbClr val="000000"/>
              </a:solidFill>
              <a:latin typeface="Arial"/>
            </a:rPr>
            <a:t>Einzelwahrscheinlichkeiten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70200</xdr:colOff>
      <xdr:row>55</xdr:row>
      <xdr:rowOff>9360</xdr:rowOff>
    </xdr:from>
    <xdr:to>
      <xdr:col>40</xdr:col>
      <xdr:colOff>724680</xdr:colOff>
      <xdr:row>79</xdr:row>
      <xdr:rowOff>9360</xdr:rowOff>
    </xdr:to>
    <xdr:sp>
      <xdr:nvSpPr>
        <xdr:cNvPr id="2" name="Text 3"/>
        <xdr:cNvSpPr/>
      </xdr:nvSpPr>
      <xdr:spPr>
        <a:xfrm>
          <a:off x="4404600" y="9067680"/>
          <a:ext cx="11505600" cy="3886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endParaRPr b="0" lang="en-US" sz="2800" spc="-1" strike="noStrike">
            <a:latin typeface="Times New Roman"/>
          </a:endParaRPr>
        </a:p>
        <a:p>
          <a:pPr algn="r"/>
          <a:endParaRPr b="0" lang="en-US" sz="2800" spc="-1" strike="noStrike">
            <a:latin typeface="Times New Roman"/>
          </a:endParaRPr>
        </a:p>
        <a:p>
          <a:pPr algn="r"/>
          <a:r>
            <a:rPr b="0" lang="en-US" sz="2800" spc="-1" strike="noStrike">
              <a:solidFill>
                <a:srgbClr val="000000"/>
              </a:solidFill>
              <a:latin typeface="Arial"/>
            </a:rPr>
            <a:t>Überschreitungswahrscheinlichkeiten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9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N29" activeCellId="0" sqref="N29"/>
    </sheetView>
  </sheetViews>
  <sheetFormatPr defaultColWidth="3.41796875" defaultRowHeight="12.75" zeroHeight="false" outlineLevelRow="0" outlineLevelCol="0"/>
  <cols>
    <col collapsed="false" customWidth="false" hidden="false" outlineLevel="0" max="4" min="1" style="1" width="3.42"/>
    <col collapsed="false" customWidth="true" hidden="false" outlineLevel="0" max="5" min="5" style="1" width="3.99"/>
    <col collapsed="false" customWidth="false" hidden="false" outlineLevel="0" max="13" min="6" style="1" width="3.42"/>
    <col collapsed="false" customWidth="true" hidden="false" outlineLevel="0" max="14" min="14" style="2" width="6.7"/>
    <col collapsed="false" customWidth="false" hidden="false" outlineLevel="0" max="15" min="15" style="2" width="3.42"/>
    <col collapsed="false" customWidth="true" hidden="false" outlineLevel="0" max="21" min="16" style="3" width="6.41"/>
    <col collapsed="false" customWidth="true" hidden="false" outlineLevel="0" max="40" min="22" style="1" width="6.41"/>
    <col collapsed="false" customWidth="true" hidden="false" outlineLevel="0" max="41" min="41" style="1" width="12.42"/>
    <col collapsed="false" customWidth="true" hidden="false" outlineLevel="0" max="43" min="42" style="1" width="6.41"/>
    <col collapsed="false" customWidth="false" hidden="false" outlineLevel="0" max="257" min="44" style="1" width="3.42"/>
  </cols>
  <sheetData>
    <row r="1" customFormat="false" ht="20.2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3.5" hidden="false" customHeight="false" outlineLevel="0" collapsed="false">
      <c r="O2" s="6"/>
      <c r="P2" s="7"/>
      <c r="Q2" s="7"/>
      <c r="R2" s="7"/>
      <c r="S2" s="7"/>
      <c r="T2" s="7"/>
      <c r="U2" s="7"/>
    </row>
    <row r="3" customFormat="false" ht="13.5" hidden="false" customHeight="false" outlineLevel="0" collapsed="false">
      <c r="B3" s="8" t="s">
        <v>1</v>
      </c>
      <c r="C3" s="8"/>
      <c r="D3" s="8"/>
      <c r="E3" s="8"/>
      <c r="F3" s="8"/>
      <c r="G3" s="8"/>
      <c r="H3" s="8"/>
      <c r="I3" s="8"/>
      <c r="J3" s="8"/>
      <c r="K3" s="8"/>
      <c r="L3" s="8"/>
      <c r="M3" s="2"/>
      <c r="N3" s="9" t="s">
        <v>2</v>
      </c>
      <c r="O3" s="10" t="s">
        <v>3</v>
      </c>
      <c r="P3" s="11" t="s">
        <v>4</v>
      </c>
      <c r="Q3" s="11" t="s">
        <v>5</v>
      </c>
      <c r="R3" s="11" t="s">
        <v>6</v>
      </c>
      <c r="S3" s="11" t="s">
        <v>7</v>
      </c>
      <c r="T3" s="11" t="s">
        <v>8</v>
      </c>
      <c r="U3" s="11" t="s">
        <v>9</v>
      </c>
      <c r="V3" s="12" t="n">
        <v>7</v>
      </c>
      <c r="W3" s="12" t="n">
        <v>8</v>
      </c>
      <c r="X3" s="12" t="n">
        <v>9</v>
      </c>
      <c r="Y3" s="12" t="n">
        <v>10</v>
      </c>
      <c r="Z3" s="12" t="n">
        <v>11</v>
      </c>
      <c r="AA3" s="12" t="n">
        <v>12</v>
      </c>
      <c r="AB3" s="12" t="n">
        <v>13</v>
      </c>
      <c r="AC3" s="12" t="n">
        <v>14</v>
      </c>
      <c r="AD3" s="12" t="n">
        <v>15</v>
      </c>
      <c r="AE3" s="12" t="n">
        <v>16</v>
      </c>
      <c r="AF3" s="12" t="n">
        <v>17</v>
      </c>
      <c r="AG3" s="12" t="n">
        <v>18</v>
      </c>
      <c r="AH3" s="12" t="n">
        <v>19</v>
      </c>
      <c r="AI3" s="12" t="n">
        <v>20</v>
      </c>
      <c r="AJ3" s="12" t="n">
        <v>21</v>
      </c>
      <c r="AK3" s="12" t="n">
        <v>22</v>
      </c>
      <c r="AL3" s="12" t="n">
        <v>23</v>
      </c>
      <c r="AM3" s="12" t="n">
        <v>24</v>
      </c>
      <c r="AN3" s="12" t="n">
        <v>25</v>
      </c>
      <c r="AO3" s="13" t="s">
        <v>10</v>
      </c>
    </row>
    <row r="4" customFormat="false" ht="12.75" hidden="false" customHeight="false" outlineLevel="0" collapsed="false">
      <c r="B4" s="14"/>
      <c r="C4" s="15"/>
      <c r="D4" s="15"/>
      <c r="E4" s="15"/>
      <c r="F4" s="15"/>
      <c r="G4" s="15"/>
      <c r="H4" s="15"/>
      <c r="I4" s="15"/>
      <c r="J4" s="15"/>
      <c r="K4" s="15"/>
      <c r="L4" s="16"/>
      <c r="N4" s="17" t="n">
        <v>2</v>
      </c>
      <c r="O4" s="18"/>
      <c r="P4" s="19" t="n">
        <v>1</v>
      </c>
      <c r="Q4" s="19"/>
      <c r="R4" s="19"/>
      <c r="S4" s="19"/>
      <c r="T4" s="19"/>
      <c r="U4" s="19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1" t="n">
        <f aca="false">SUM(P4:AM4)</f>
        <v>1</v>
      </c>
    </row>
    <row r="5" customFormat="false" ht="12.75" hidden="false" customHeight="false" outlineLevel="0" collapsed="false">
      <c r="B5" s="22" t="s">
        <v>2</v>
      </c>
      <c r="C5" s="6"/>
      <c r="D5" s="6"/>
      <c r="E5" s="6"/>
      <c r="F5" s="6"/>
      <c r="G5" s="6"/>
      <c r="H5" s="6"/>
      <c r="I5" s="6"/>
      <c r="J5" s="6"/>
      <c r="K5" s="6"/>
      <c r="L5" s="23" t="s">
        <v>3</v>
      </c>
      <c r="N5" s="17" t="n">
        <v>3</v>
      </c>
      <c r="O5" s="18"/>
      <c r="P5" s="19" t="n">
        <f aca="false">1/3</f>
        <v>0.333333333333333</v>
      </c>
      <c r="Q5" s="19" t="n">
        <f aca="false">2/3</f>
        <v>0.666666666666667</v>
      </c>
      <c r="R5" s="19" t="s">
        <v>11</v>
      </c>
      <c r="S5" s="19"/>
      <c r="T5" s="19"/>
      <c r="U5" s="19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1" t="n">
        <f aca="false">SUM(P5:AM5)</f>
        <v>1</v>
      </c>
    </row>
    <row r="6" customFormat="false" ht="12.75" hidden="false" customHeight="false" outlineLevel="0" collapsed="false">
      <c r="B6" s="14" t="n">
        <v>2</v>
      </c>
      <c r="C6" s="15"/>
      <c r="D6" s="15" t="n">
        <v>1</v>
      </c>
      <c r="E6" s="15" t="n">
        <v>2</v>
      </c>
      <c r="F6" s="15"/>
      <c r="G6" s="15"/>
      <c r="H6" s="15"/>
      <c r="I6" s="15" t="s">
        <v>12</v>
      </c>
      <c r="J6" s="15"/>
      <c r="K6" s="15"/>
      <c r="L6" s="16" t="n">
        <v>1</v>
      </c>
      <c r="N6" s="17" t="n">
        <v>4</v>
      </c>
      <c r="O6" s="18"/>
      <c r="P6" s="19" t="n">
        <f aca="false">2/24</f>
        <v>0.0833333333333333</v>
      </c>
      <c r="Q6" s="19" t="n">
        <f aca="false">12/24</f>
        <v>0.5</v>
      </c>
      <c r="R6" s="19" t="n">
        <f aca="false">10/24</f>
        <v>0.416666666666667</v>
      </c>
      <c r="S6" s="19"/>
      <c r="T6" s="19"/>
      <c r="U6" s="19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1" t="n">
        <f aca="false">SUM(P6:AM6)</f>
        <v>1</v>
      </c>
    </row>
    <row r="7" customFormat="false" ht="12.75" hidden="false" customHeight="false" outlineLevel="0" collapsed="false">
      <c r="B7" s="14"/>
      <c r="C7" s="15"/>
      <c r="D7" s="15" t="n">
        <v>2</v>
      </c>
      <c r="E7" s="15" t="n">
        <v>1</v>
      </c>
      <c r="F7" s="15"/>
      <c r="G7" s="15"/>
      <c r="H7" s="15"/>
      <c r="I7" s="15" t="s">
        <v>13</v>
      </c>
      <c r="J7" s="15"/>
      <c r="K7" s="15"/>
      <c r="L7" s="16" t="n">
        <v>1</v>
      </c>
      <c r="N7" s="17" t="n">
        <v>5</v>
      </c>
      <c r="O7" s="18"/>
      <c r="P7" s="19" t="n">
        <f aca="false">(1*P6)/N7</f>
        <v>0.0166666666666667</v>
      </c>
      <c r="Q7" s="19" t="n">
        <f aca="false">(Q$3*Q6+2*P6)/$N7</f>
        <v>0.233333333333333</v>
      </c>
      <c r="R7" s="19" t="n">
        <f aca="false">(R$3*R6+2*Q6+($N7-R$3)*P6)/$N7</f>
        <v>0.483333333333333</v>
      </c>
      <c r="S7" s="19" t="n">
        <f aca="false">(S$3*S6+2*R6+($N7-S$3)*Q6)/$N7</f>
        <v>0.266666666666667</v>
      </c>
      <c r="T7" s="19"/>
      <c r="U7" s="19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1" t="n">
        <f aca="false">SUM(P7:AM7)</f>
        <v>1</v>
      </c>
    </row>
    <row r="8" customFormat="false" ht="12.75" hidden="false" customHeight="false" outlineLevel="0" collapsed="false">
      <c r="B8" s="14"/>
      <c r="C8" s="15"/>
      <c r="D8" s="15"/>
      <c r="E8" s="15"/>
      <c r="F8" s="15"/>
      <c r="G8" s="15"/>
      <c r="H8" s="15"/>
      <c r="I8" s="15"/>
      <c r="J8" s="15"/>
      <c r="K8" s="15"/>
      <c r="L8" s="16"/>
      <c r="N8" s="17" t="n">
        <v>6</v>
      </c>
      <c r="O8" s="18"/>
      <c r="P8" s="19" t="n">
        <f aca="false">(1*P7)/N8</f>
        <v>0.00277777777777778</v>
      </c>
      <c r="Q8" s="19" t="n">
        <f aca="false">(Q$3*Q7+2*P7)/N8</f>
        <v>0.0833333333333333</v>
      </c>
      <c r="R8" s="19" t="n">
        <f aca="false">(R$3*R7+2*Q7+(N8-R$3)*P7)/N8</f>
        <v>0.327777777777778</v>
      </c>
      <c r="S8" s="19" t="n">
        <f aca="false">(S$3*S7+2*R7+($N8-S$3)*Q7)/$N8</f>
        <v>0.416666666666667</v>
      </c>
      <c r="T8" s="19" t="n">
        <f aca="false">(T$3*T7+2*S7+($N8-T$3)*R7)/$N8</f>
        <v>0.169444444444444</v>
      </c>
      <c r="U8" s="19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1" t="n">
        <f aca="false">SUM(P8:AM8)</f>
        <v>1</v>
      </c>
    </row>
    <row r="9" customFormat="false" ht="12.75" hidden="false" customHeight="false" outlineLevel="0" collapsed="false">
      <c r="B9" s="14" t="n">
        <v>3</v>
      </c>
      <c r="C9" s="15"/>
      <c r="D9" s="15" t="n">
        <v>1</v>
      </c>
      <c r="E9" s="15" t="n">
        <v>2</v>
      </c>
      <c r="F9" s="15" t="n">
        <v>3</v>
      </c>
      <c r="G9" s="15"/>
      <c r="H9" s="15"/>
      <c r="I9" s="15" t="s">
        <v>12</v>
      </c>
      <c r="J9" s="15" t="s">
        <v>12</v>
      </c>
      <c r="K9" s="15"/>
      <c r="L9" s="16" t="n">
        <v>1</v>
      </c>
      <c r="N9" s="17" t="n">
        <v>7</v>
      </c>
      <c r="O9" s="18"/>
      <c r="P9" s="19" t="n">
        <f aca="false">(1*P8)/N9</f>
        <v>0.000396825396825397</v>
      </c>
      <c r="Q9" s="19" t="n">
        <f aca="false">(Q$3*Q8+2*P8)/N9</f>
        <v>0.0246031746031746</v>
      </c>
      <c r="R9" s="19" t="n">
        <f aca="false">(R$3*R8+2*Q8+(N9-R$3)*P8)/N9</f>
        <v>0.165873015873016</v>
      </c>
      <c r="S9" s="19" t="n">
        <f aca="false">(S$3*S8+2*R8+($N9-S$3)*Q8)/$N9</f>
        <v>0.367460317460318</v>
      </c>
      <c r="T9" s="19" t="n">
        <f aca="false">(T$3*T8+2*S8+($N9-T$3)*R8)/$N9</f>
        <v>0.333730158730159</v>
      </c>
      <c r="U9" s="19" t="n">
        <f aca="false">(U$3*U8+2*T8+($N9-U$3)*S8)/$N9</f>
        <v>0.107936507936508</v>
      </c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1" t="n">
        <f aca="false">SUM(P9:AM9)</f>
        <v>1</v>
      </c>
    </row>
    <row r="10" customFormat="false" ht="12.75" hidden="false" customHeight="false" outlineLevel="0" collapsed="false">
      <c r="B10" s="14"/>
      <c r="C10" s="15"/>
      <c r="D10" s="15" t="n">
        <v>1</v>
      </c>
      <c r="E10" s="15" t="n">
        <v>3</v>
      </c>
      <c r="F10" s="15" t="n">
        <v>2</v>
      </c>
      <c r="G10" s="15"/>
      <c r="H10" s="15"/>
      <c r="I10" s="15" t="s">
        <v>12</v>
      </c>
      <c r="J10" s="15" t="s">
        <v>13</v>
      </c>
      <c r="K10" s="15"/>
      <c r="L10" s="16" t="n">
        <v>2</v>
      </c>
      <c r="N10" s="17" t="n">
        <v>8</v>
      </c>
      <c r="O10" s="18"/>
      <c r="P10" s="19" t="n">
        <f aca="false">(1*P9)/N10</f>
        <v>4.96031746031746E-005</v>
      </c>
      <c r="Q10" s="19" t="n">
        <f aca="false">(Q$3*Q9+2*P9)/N10</f>
        <v>0.00625</v>
      </c>
      <c r="R10" s="19" t="n">
        <f aca="false">(R$3*R9+2*Q9+(N10-R$3)*P9)/N10</f>
        <v>0.0686011904761905</v>
      </c>
      <c r="S10" s="19" t="n">
        <f aca="false">(S$3*S9+2*R9+($N10-S$3)*Q9)/$N10</f>
        <v>0.2375</v>
      </c>
      <c r="T10" s="19" t="n">
        <f aca="false">(T$3*T9+2*S9+($N10-T$3)*R9)/$N10</f>
        <v>0.36264880952381</v>
      </c>
      <c r="U10" s="19" t="n">
        <f aca="false">(U$3*U9+2*T9+($N10-U$3)*S9)/$N10</f>
        <v>0.25625</v>
      </c>
      <c r="V10" s="19" t="n">
        <f aca="false">(V$3*V9+2*U9+($N10-V$3)*T9)/$N10</f>
        <v>0.0687003968253968</v>
      </c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1" t="n">
        <f aca="false">SUM(P10:AM10)</f>
        <v>1</v>
      </c>
    </row>
    <row r="11" customFormat="false" ht="12.75" hidden="false" customHeight="false" outlineLevel="0" collapsed="false">
      <c r="B11" s="14"/>
      <c r="C11" s="15"/>
      <c r="D11" s="15" t="n">
        <v>2</v>
      </c>
      <c r="E11" s="15" t="n">
        <v>1</v>
      </c>
      <c r="F11" s="15" t="n">
        <v>3</v>
      </c>
      <c r="G11" s="15"/>
      <c r="H11" s="15"/>
      <c r="I11" s="15" t="s">
        <v>13</v>
      </c>
      <c r="J11" s="15" t="s">
        <v>12</v>
      </c>
      <c r="K11" s="15"/>
      <c r="L11" s="16" t="n">
        <v>2</v>
      </c>
      <c r="N11" s="17" t="n">
        <v>9</v>
      </c>
      <c r="O11" s="18"/>
      <c r="P11" s="19" t="n">
        <f aca="false">(1*P10)/N11</f>
        <v>5.51146384479718E-006</v>
      </c>
      <c r="Q11" s="19" t="n">
        <f aca="false">(Q$3*Q10+2*P10)/N11</f>
        <v>0.00139991181657848</v>
      </c>
      <c r="R11" s="19" t="n">
        <f aca="false">(R$3*R10+2*Q10+(N11-R$3)*P10)/N11</f>
        <v>0.0242890211640212</v>
      </c>
      <c r="S11" s="19" t="n">
        <f aca="false">(S$3*S10+2*R10+($N11-S$3)*Q10)/$N11</f>
        <v>0.124272486772487</v>
      </c>
      <c r="T11" s="19" t="n">
        <f aca="false">(T$3*T10+2*S10+($N11-T$3)*R10)/$N11</f>
        <v>0.284738756613757</v>
      </c>
      <c r="U11" s="19" t="n">
        <f aca="false">(U$3*U10+2*T10+($N11-U$3)*S10)/$N11</f>
        <v>0.330588624338624</v>
      </c>
      <c r="V11" s="19" t="n">
        <f aca="false">(V$3*V10+2*U10+($N11-V$3)*T10)/$N11</f>
        <v>0.190966710758377</v>
      </c>
      <c r="W11" s="19" t="n">
        <f aca="false">(W$3*W10+2*V10+($N11-W$3)*U10)/$N11</f>
        <v>0.0437389770723104</v>
      </c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1" t="n">
        <f aca="false">SUM(P11:AM11)</f>
        <v>1</v>
      </c>
    </row>
    <row r="12" customFormat="false" ht="12.75" hidden="false" customHeight="false" outlineLevel="0" collapsed="false">
      <c r="B12" s="14"/>
      <c r="C12" s="15"/>
      <c r="D12" s="15" t="n">
        <v>2</v>
      </c>
      <c r="E12" s="15" t="n">
        <v>3</v>
      </c>
      <c r="F12" s="15" t="n">
        <v>1</v>
      </c>
      <c r="G12" s="15"/>
      <c r="H12" s="15"/>
      <c r="I12" s="15" t="s">
        <v>12</v>
      </c>
      <c r="J12" s="15" t="s">
        <v>13</v>
      </c>
      <c r="K12" s="15"/>
      <c r="L12" s="16" t="n">
        <v>2</v>
      </c>
      <c r="N12" s="17" t="n">
        <v>10</v>
      </c>
      <c r="O12" s="18"/>
      <c r="P12" s="19" t="n">
        <f aca="false">(1*P11)/N12</f>
        <v>5.51146384479718E-007</v>
      </c>
      <c r="Q12" s="19" t="n">
        <f aca="false">(Q$3*Q11+2*P11)/N12</f>
        <v>0.000281084656084656</v>
      </c>
      <c r="R12" s="19" t="n">
        <f aca="false">(R$3*R11+2*Q11+(N12-R$3)*P11)/N12</f>
        <v>0.0075705467372134</v>
      </c>
      <c r="S12" s="19" t="n">
        <f aca="false">(S$3*S11+2*R11+($N12-S$3)*Q11)/$N12</f>
        <v>0.055406746031746</v>
      </c>
      <c r="T12" s="19" t="n">
        <f aca="false">(T$3*T11+2*S11+($N12-T$3)*R11)/$N12</f>
        <v>0.179368386243386</v>
      </c>
      <c r="U12" s="19" t="n">
        <f aca="false">(U$3*U11+2*T11+($N12-U$3)*S11)/$N12</f>
        <v>0.305009920634921</v>
      </c>
      <c r="V12" s="19" t="n">
        <f aca="false">(V$3*V11+2*U11+($N12-V$3)*T11)/$N12</f>
        <v>0.285216049382716</v>
      </c>
      <c r="W12" s="19" t="n">
        <f aca="false">(W$3*W11+2*V11+($N12-W$3)*U11)/$N12</f>
        <v>0.139302248677249</v>
      </c>
      <c r="X12" s="19" t="n">
        <f aca="false">(X$3*X11+2*W11+($N12-X$3)*V11)/$N12</f>
        <v>0.0278444664902998</v>
      </c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21" t="n">
        <f aca="false">SUM(P12:AM12)</f>
        <v>1</v>
      </c>
    </row>
    <row r="13" customFormat="false" ht="12.75" hidden="false" customHeight="false" outlineLevel="0" collapsed="false">
      <c r="B13" s="14"/>
      <c r="C13" s="15"/>
      <c r="D13" s="15" t="n">
        <v>3</v>
      </c>
      <c r="E13" s="15" t="n">
        <v>1</v>
      </c>
      <c r="F13" s="15" t="n">
        <v>2</v>
      </c>
      <c r="G13" s="15"/>
      <c r="H13" s="15"/>
      <c r="I13" s="15" t="s">
        <v>13</v>
      </c>
      <c r="J13" s="15" t="s">
        <v>12</v>
      </c>
      <c r="K13" s="15"/>
      <c r="L13" s="16" t="n">
        <v>2</v>
      </c>
      <c r="N13" s="17" t="n">
        <v>11</v>
      </c>
      <c r="O13" s="18"/>
      <c r="P13" s="19" t="n">
        <f aca="false">(1*P12)/N13</f>
        <v>5.01042167708834E-008</v>
      </c>
      <c r="Q13" s="19" t="n">
        <f aca="false">(Q$3*Q12+2*P12)/N13</f>
        <v>5.12065095398429E-005</v>
      </c>
      <c r="R13" s="19" t="n">
        <f aca="false">(R$3*R12+2*Q12+(N13-R$3)*P12)/N13</f>
        <v>0.00211620169953503</v>
      </c>
      <c r="S13" s="19" t="n">
        <f aca="false">(S$3*S12+2*R12+($N13-S$3)*Q12)/$N13</f>
        <v>0.0217032427449094</v>
      </c>
      <c r="T13" s="19" t="n">
        <f aca="false">(T$3*T12+2*S12+($N13-T$3)*R12)/$N13</f>
        <v>0.0957344276094276</v>
      </c>
      <c r="U13" s="19" t="n">
        <f aca="false">(U$3*U12+2*T12+($N13-U$3)*S12)/$N13</f>
        <v>0.224166366041366</v>
      </c>
      <c r="V13" s="19" t="n">
        <f aca="false">(V$3*V12+2*U12+($N13-V$3)*T12)/$N13</f>
        <v>0.302182339265673</v>
      </c>
      <c r="W13" s="19" t="n">
        <f aca="false">(W$3*W12+2*V12+($N13-W$3)*U12)/$N13</f>
        <v>0.23635271364438</v>
      </c>
      <c r="X13" s="19" t="n">
        <f aca="false">(X$3*X12+2*W12+($N13-X$3)*V12)/$N13</f>
        <v>0.099966981321148</v>
      </c>
      <c r="Y13" s="19" t="n">
        <f aca="false">(Y$3*Y12+2*X12+($N13-Y$3)*W12)/$N13</f>
        <v>0.0177264710598044</v>
      </c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21" t="n">
        <f aca="false">SUM(P13:AM13)</f>
        <v>1</v>
      </c>
    </row>
    <row r="14" customFormat="false" ht="12.75" hidden="false" customHeight="false" outlineLevel="0" collapsed="false">
      <c r="B14" s="14"/>
      <c r="C14" s="15"/>
      <c r="D14" s="15" t="n">
        <v>3</v>
      </c>
      <c r="E14" s="15" t="n">
        <v>2</v>
      </c>
      <c r="F14" s="15" t="n">
        <v>1</v>
      </c>
      <c r="G14" s="15"/>
      <c r="H14" s="15"/>
      <c r="I14" s="15" t="s">
        <v>13</v>
      </c>
      <c r="J14" s="15" t="s">
        <v>13</v>
      </c>
      <c r="K14" s="15"/>
      <c r="L14" s="16" t="n">
        <v>1</v>
      </c>
      <c r="N14" s="17" t="n">
        <v>12</v>
      </c>
      <c r="O14" s="18"/>
      <c r="P14" s="19" t="n">
        <f aca="false">(1*P13)/N14</f>
        <v>4.17535139757362E-009</v>
      </c>
      <c r="Q14" s="19" t="n">
        <f aca="false">(Q$3*Q13+2*P13)/N14</f>
        <v>8.54276895943563E-006</v>
      </c>
      <c r="R14" s="19" t="n">
        <f aca="false">(R$3*R13+2*Q13+(N14-R$3)*P13)/N14</f>
        <v>0.000537622421302977</v>
      </c>
      <c r="S14" s="19" t="n">
        <f aca="false">(S$3*S13+2*R13+($N14-S$3)*Q13)/$N14</f>
        <v>0.00762125220458554</v>
      </c>
      <c r="T14" s="19" t="n">
        <f aca="false">(T$3*T13+2*S13+($N14-T$3)*R13)/$N14</f>
        <v>0.0447410029528085</v>
      </c>
      <c r="U14" s="19" t="n">
        <f aca="false">(U$3*U13+2*T13+($N14-U$3)*S13)/$N14</f>
        <v>0.138890542328042</v>
      </c>
      <c r="V14" s="19" t="n">
        <f aca="false">(V$3*V13+2*U13+($N14-V$3)*T13)/$N14</f>
        <v>0.253523437082465</v>
      </c>
      <c r="W14" s="19" t="n">
        <f aca="false">(W$3*W13+2*V13+($N14-W$3)*U13)/$N14</f>
        <v>0.282654320987654</v>
      </c>
      <c r="X14" s="19" t="n">
        <f aca="false">(X$3*X13+2*W13+($N14-X$3)*V13)/$N14</f>
        <v>0.189912939748009</v>
      </c>
      <c r="Y14" s="19" t="n">
        <f aca="false">(Y$3*Y13+2*X13+($N14-Y$3)*W13)/$N14</f>
        <v>0.0708253417107584</v>
      </c>
      <c r="Z14" s="19" t="n">
        <f aca="false">(Z$3*Z13+2*Y13+($N14-Z$3)*X13)/$N14</f>
        <v>0.0112849936200631</v>
      </c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21" t="n">
        <f aca="false">SUM(P14:AM14)</f>
        <v>1</v>
      </c>
    </row>
    <row r="15" customFormat="false" ht="12.75" hidden="false" customHeight="fals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6"/>
      <c r="N15" s="17" t="n">
        <v>13</v>
      </c>
      <c r="O15" s="18"/>
      <c r="P15" s="19" t="n">
        <f aca="false">(1*P14)/N15</f>
        <v>3.21180876736432E-010</v>
      </c>
      <c r="Q15" s="19" t="n">
        <f aca="false">(Q$3*Q14+2*P14)/N15</f>
        <v>1.31491450935895E-006</v>
      </c>
      <c r="R15" s="19" t="n">
        <f aca="false">(R$3*R14+2*Q14+(N15-R$3)*P14)/N15</f>
        <v>0.000125384196564752</v>
      </c>
      <c r="S15" s="19" t="n">
        <f aca="false">(S$3*S14+2*R14+($N15-S$3)*Q14)/$N15</f>
        <v>0.00243362604473716</v>
      </c>
      <c r="T15" s="19" t="n">
        <f aca="false">(T$3*T14+2*S14+($N15-T$3)*R14)/$N15</f>
        <v>0.0187114229648952</v>
      </c>
      <c r="U15" s="19" t="n">
        <f aca="false">(U$3*U14+2*T14+($N15-U$3)*S14)/$N15</f>
        <v>0.0750903096389208</v>
      </c>
      <c r="V15" s="19" t="n">
        <f aca="false">(V$3*V14+2*U14+($N15-V$3)*T14)/$N15</f>
        <v>0.178530089380784</v>
      </c>
      <c r="W15" s="19" t="n">
        <f aca="false">(W$3*W14+2*V14+($N15-W$3)*U14)/$N15</f>
        <v>0.266364165669721</v>
      </c>
      <c r="X15" s="19" t="n">
        <f aca="false">(X$3*X14+2*W14+($N15-X$3)*V14)/$N15</f>
        <v>0.25297068061825</v>
      </c>
      <c r="Y15" s="19" t="n">
        <f aca="false">(Y$3*Y14+2*X14+($N15-Y$3)*W14)/$N15</f>
        <v>0.148926327658967</v>
      </c>
      <c r="Z15" s="19" t="n">
        <f aca="false">(Z$3*Z14+2*Y14+($N15-Z$3)*X14)/$N15</f>
        <v>0.0496624225183253</v>
      </c>
      <c r="AA15" s="19" t="n">
        <f aca="false">(AA$3*AA14+2*Z14+($N15-AA$3)*Y14)/$N15</f>
        <v>0.00718425607314496</v>
      </c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21" t="n">
        <f aca="false">SUM(P15:AM15)</f>
        <v>1</v>
      </c>
    </row>
    <row r="16" customFormat="false" ht="12.75" hidden="false" customHeight="false" outlineLevel="0" collapsed="false">
      <c r="B16" s="14" t="n">
        <v>4</v>
      </c>
      <c r="C16" s="15"/>
      <c r="D16" s="15" t="n">
        <v>1</v>
      </c>
      <c r="E16" s="15" t="n">
        <v>2</v>
      </c>
      <c r="F16" s="15" t="n">
        <v>3</v>
      </c>
      <c r="G16" s="15" t="n">
        <v>4</v>
      </c>
      <c r="H16" s="15"/>
      <c r="I16" s="15" t="s">
        <v>12</v>
      </c>
      <c r="J16" s="15" t="s">
        <v>12</v>
      </c>
      <c r="K16" s="15" t="s">
        <v>12</v>
      </c>
      <c r="L16" s="16" t="n">
        <v>1</v>
      </c>
      <c r="N16" s="17" t="n">
        <v>14</v>
      </c>
      <c r="O16" s="18"/>
      <c r="P16" s="19" t="n">
        <f aca="false">(1*P15)/N16</f>
        <v>2.29414911954595E-011</v>
      </c>
      <c r="Q16" s="19" t="n">
        <f aca="false">(Q$3*Q15+2*P15)/N16</f>
        <v>1.87890812890813E-007</v>
      </c>
      <c r="R16" s="19" t="n">
        <f aca="false">(R$3*R15+2*Q15+(N16-R$3)*P15)/N16</f>
        <v>2.70561394073299E-005</v>
      </c>
      <c r="S16" s="19" t="n">
        <f aca="false">(S$3*S15+2*R15+($N16-S$3)*Q15)/$N16</f>
        <v>0.00071417297979798</v>
      </c>
      <c r="T16" s="19" t="n">
        <f aca="false">(T$3*T15+2*S15+($N16-T$3)*R15)/$N16</f>
        <v>0.00711091604878807</v>
      </c>
      <c r="U16" s="19" t="n">
        <f aca="false">(U$3*U15+2*T15+($N16-U$3)*S15)/$N16</f>
        <v>0.0362452651515152</v>
      </c>
      <c r="V16" s="19" t="n">
        <f aca="false">(V$3*V15+2*U15+($N16-V$3)*T15)/$N16</f>
        <v>0.109347943264114</v>
      </c>
      <c r="W16" s="19" t="n">
        <f aca="false">(W$3*W15+2*V15+($N16-W$3)*U15)/$N16</f>
        <v>0.209893954425204</v>
      </c>
      <c r="X16" s="19" t="n">
        <f aca="false">(X$3*X15+2*W15+($N16-X$3)*V15)/$N16</f>
        <v>0.264436778843401</v>
      </c>
      <c r="Y16" s="19" t="n">
        <f aca="false">(Y$3*Y15+2*X15+($N16-Y$3)*W15)/$N16</f>
        <v>0.218618664321789</v>
      </c>
      <c r="Z16" s="19" t="n">
        <f aca="false">(Z$3*Z15+2*Y15+($N16-Z$3)*X15)/$N16</f>
        <v>0.114503667491019</v>
      </c>
      <c r="AA16" s="19" t="n">
        <f aca="false">(AA$3*AA15+2*Z15+($N16-AA$3)*Y15)/$N16</f>
        <v>0.0345277552308802</v>
      </c>
      <c r="AB16" s="19" t="n">
        <f aca="false">(AB$3*AB15+2*AA15+($N16-AB$3)*Z15)/$N16</f>
        <v>0.00457363819032966</v>
      </c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21" t="n">
        <f aca="false">SUM(P16:AM16)</f>
        <v>1</v>
      </c>
    </row>
    <row r="17" customFormat="false" ht="12.75" hidden="false" customHeight="false" outlineLevel="0" collapsed="false">
      <c r="B17" s="14"/>
      <c r="C17" s="15"/>
      <c r="D17" s="15" t="n">
        <v>1</v>
      </c>
      <c r="E17" s="15" t="n">
        <v>2</v>
      </c>
      <c r="F17" s="15" t="n">
        <v>4</v>
      </c>
      <c r="G17" s="15" t="n">
        <v>3</v>
      </c>
      <c r="H17" s="15"/>
      <c r="I17" s="15" t="s">
        <v>12</v>
      </c>
      <c r="J17" s="15" t="s">
        <v>12</v>
      </c>
      <c r="K17" s="15" t="s">
        <v>13</v>
      </c>
      <c r="L17" s="16" t="n">
        <v>2</v>
      </c>
      <c r="N17" s="17" t="n">
        <v>15</v>
      </c>
      <c r="O17" s="18"/>
      <c r="P17" s="19" t="n">
        <f aca="false">(1*P16)/N17</f>
        <v>1.52943274636396E-012</v>
      </c>
      <c r="Q17" s="19" t="n">
        <f aca="false">(Q$3*Q16+2*P16)/N17</f>
        <v>2.50551672509344E-008</v>
      </c>
      <c r="R17" s="19" t="n">
        <f aca="false">(R$3*R16+2*Q16+(N17-R$3)*P16)/N17</f>
        <v>5.43629834304438E-006</v>
      </c>
      <c r="S17" s="19" t="n">
        <f aca="false">(S$3*S16+2*R16+($N17-S$3)*Q16)/$N17</f>
        <v>0.000194191399796559</v>
      </c>
      <c r="T17" s="19" t="n">
        <f aca="false">(T$3*T16+2*S16+($N17-T$3)*R16)/$N17</f>
        <v>0.00248356583984064</v>
      </c>
      <c r="U17" s="19" t="n">
        <f aca="false">(U$3*U16+2*T16+($N17-U$3)*S16)/$N17</f>
        <v>0.0158747319883233</v>
      </c>
      <c r="V17" s="19" t="n">
        <f aca="false">(V$3*V16+2*U16+($N17-V$3)*T16)/$N17</f>
        <v>0.0596542307694755</v>
      </c>
      <c r="W17" s="19" t="n">
        <f aca="false">(W$3*W16+2*V16+($N17-W$3)*U16)/$N17</f>
        <v>0.143437625199365</v>
      </c>
      <c r="X17" s="19" t="n">
        <f aca="false">(X$3*X16+2*W16+($N17-X$3)*V16)/$N17</f>
        <v>0.230387105201713</v>
      </c>
      <c r="Y17" s="19" t="n">
        <f aca="false">(Y$3*Y16+2*X16+($N17-Y$3)*W16)/$N17</f>
        <v>0.250968664868714</v>
      </c>
      <c r="Z17" s="19" t="n">
        <f aca="false">(Z$3*Z16+2*Y16+($N17-Z$3)*X16)/$N17</f>
        <v>0.183634985761226</v>
      </c>
      <c r="AA17" s="19" t="n">
        <f aca="false">(AA$3*AA16+2*Z16+($N17-AA$3)*Y16)/$N17</f>
        <v>0.0866130927145312</v>
      </c>
      <c r="AB17" s="19" t="n">
        <f aca="false">(AB$3*AB16+2*AA16+($N17-AB$3)*Z16)/$N17</f>
        <v>0.0238346761278722</v>
      </c>
      <c r="AC17" s="19" t="n">
        <f aca="false">(AC$3*AC16+2*AB16+($N17-AC$3)*AA16)/$N17</f>
        <v>0.00291166877410264</v>
      </c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21" t="n">
        <f aca="false">SUM(P17:AM17)</f>
        <v>1</v>
      </c>
    </row>
    <row r="18" customFormat="false" ht="12.75" hidden="false" customHeight="false" outlineLevel="0" collapsed="false">
      <c r="B18" s="14"/>
      <c r="C18" s="15"/>
      <c r="D18" s="15" t="n">
        <v>1</v>
      </c>
      <c r="E18" s="15" t="n">
        <v>3</v>
      </c>
      <c r="F18" s="15" t="n">
        <v>2</v>
      </c>
      <c r="G18" s="15" t="n">
        <v>4</v>
      </c>
      <c r="H18" s="15"/>
      <c r="I18" s="15" t="s">
        <v>12</v>
      </c>
      <c r="J18" s="15" t="s">
        <v>13</v>
      </c>
      <c r="K18" s="15" t="s">
        <v>12</v>
      </c>
      <c r="L18" s="16" t="n">
        <v>3</v>
      </c>
      <c r="N18" s="17" t="n">
        <v>16</v>
      </c>
      <c r="O18" s="18"/>
      <c r="P18" s="19" t="n">
        <f aca="false">(1*P17)/N18</f>
        <v>9.55895466477477E-014</v>
      </c>
      <c r="Q18" s="19" t="n">
        <f aca="false">(Q$3*Q17+2*P17)/N18</f>
        <v>3.1320870854601E-009</v>
      </c>
      <c r="R18" s="19" t="n">
        <f aca="false">(R$3*R17+2*Q17+(N18-R$3)*P17)/N18</f>
        <v>1.02243907789129E-006</v>
      </c>
      <c r="S18" s="19" t="n">
        <f aca="false">(S$3*S17+2*R17+($N18-S$3)*Q17)/$N18</f>
        <v>4.92461786174584E-005</v>
      </c>
      <c r="T18" s="19" t="n">
        <f aca="false">(T$3*T17+2*S17+($N18-T$3)*R17)/$N18</f>
        <v>0.000804125705035613</v>
      </c>
      <c r="U18" s="19" t="n">
        <f aca="false">(U$3*U17+2*T17+($N18-U$3)*S17)/$N18</f>
        <v>0.00638483985047415</v>
      </c>
      <c r="V18" s="19" t="n">
        <f aca="false">(V$3*V17+2*U17+($N18-V$3)*T17)/$N18</f>
        <v>0.0294800732450963</v>
      </c>
      <c r="W18" s="19" t="n">
        <f aca="false">(W$3*W17+2*V17+($N18-W$3)*U17)/$N18</f>
        <v>0.0871129574400284</v>
      </c>
      <c r="X18" s="19" t="n">
        <f aca="false">(X$3*X17+2*W17+($N18-X$3)*V17)/$N18</f>
        <v>0.17362117578753</v>
      </c>
      <c r="Y18" s="19" t="n">
        <f aca="false">(Y$3*Y17+2*X17+($N18-Y$3)*W17)/$N18</f>
        <v>0.239442913142922</v>
      </c>
      <c r="Z18" s="19" t="n">
        <f aca="false">(Z$3*Z17+2*Y17+($N18-Z$3)*X17)/$N18</f>
        <v>0.229616106194968</v>
      </c>
      <c r="AA18" s="19" t="n">
        <f aca="false">(AA$3*AA17+2*Z17+($N18-AA$3)*Y17)/$N18</f>
        <v>0.15065635897323</v>
      </c>
      <c r="AB18" s="19" t="n">
        <f aca="false">(AB$3*AB17+2*AA17+($N18-AB$3)*Z17)/$N18</f>
        <v>0.0646238707734424</v>
      </c>
      <c r="AC18" s="19" t="n">
        <f aca="false">(AC$3*AC17+2*AB17+($N18-AC$3)*AA17)/$N18</f>
        <v>0.0163536812826402</v>
      </c>
      <c r="AD18" s="19" t="n">
        <f aca="false">(AD$3*AD17+2*AC17+($N18-AD$3)*AB17)/$N18</f>
        <v>0.00185362585475484</v>
      </c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21" t="n">
        <f aca="false">SUM(P18:AM18)</f>
        <v>1</v>
      </c>
    </row>
    <row r="19" customFormat="false" ht="12.75" hidden="false" customHeight="false" outlineLevel="0" collapsed="false">
      <c r="B19" s="14"/>
      <c r="C19" s="15"/>
      <c r="D19" s="15" t="n">
        <v>1</v>
      </c>
      <c r="E19" s="15" t="n">
        <v>3</v>
      </c>
      <c r="F19" s="15" t="n">
        <v>4</v>
      </c>
      <c r="G19" s="15" t="n">
        <v>2</v>
      </c>
      <c r="H19" s="15"/>
      <c r="I19" s="15" t="s">
        <v>12</v>
      </c>
      <c r="J19" s="15" t="s">
        <v>12</v>
      </c>
      <c r="K19" s="15" t="s">
        <v>13</v>
      </c>
      <c r="L19" s="16" t="n">
        <v>2</v>
      </c>
      <c r="N19" s="17" t="n">
        <v>17</v>
      </c>
      <c r="O19" s="18"/>
      <c r="P19" s="19" t="n">
        <f aca="false">(1*P18)/N19</f>
        <v>5.62291450869104E-015</v>
      </c>
      <c r="Q19" s="19" t="n">
        <f aca="false">(Q$3*Q18+2*P18)/N19</f>
        <v>3.68492079412559E-010</v>
      </c>
      <c r="R19" s="19" t="n">
        <f aca="false">(R$3*R18+2*Q18+(N19-R$3)*P18)/N19</f>
        <v>1.80798985064615E-007</v>
      </c>
      <c r="S19" s="19" t="n">
        <f aca="false">(S$3*S18+2*R18+($N19-S$3)*Q18)/$N19</f>
        <v>1.17100182210428E-005</v>
      </c>
      <c r="T19" s="19" t="n">
        <f aca="false">(T$3*T18+2*S18+($N19-T$3)*R18)/$N19</f>
        <v>0.000243022950079275</v>
      </c>
      <c r="U19" s="19" t="n">
        <f aca="false">(U$3*U18+2*T18+($N19-U$3)*S18)/$N19</f>
        <v>0.00237994108692401</v>
      </c>
      <c r="V19" s="19" t="n">
        <f aca="false">(V$3*V18+2*U18+($N19-V$3)*T18)/$N19</f>
        <v>0.013363026439234</v>
      </c>
      <c r="W19" s="19" t="n">
        <f aca="false">(W$3*W18+2*V18+($N19-W$3)*U18)/$N19</f>
        <v>0.0478427861567463</v>
      </c>
      <c r="X19" s="19" t="n">
        <f aca="false">(X$3*X18+2*W18+($N19-X$3)*V18)/$N19</f>
        <v>0.116038651936976</v>
      </c>
      <c r="Y19" s="19" t="n">
        <f aca="false">(Y$3*Y18+2*X18+($N19-Y$3)*W18)/$N19</f>
        <v>0.197144834416734</v>
      </c>
      <c r="Z19" s="19" t="n">
        <f aca="false">(Z$3*Z18+2*Y18+($N19-Z$3)*X18)/$N19</f>
        <v>0.23802294406798</v>
      </c>
      <c r="AA19" s="19" t="n">
        <f aca="false">(AA$3*AA18+2*Z18+($N19-AA$3)*Y18)/$N19</f>
        <v>0.20378371092843</v>
      </c>
      <c r="AB19" s="19" t="n">
        <f aca="false">(AB$3*AB18+2*AA18+($N19-AB$3)*Z18)/$N19</f>
        <v>0.121169850751828</v>
      </c>
      <c r="AC19" s="19" t="n">
        <f aca="false">(AC$3*AC18+2*AB18+($N19-AC$3)*AA18)/$N19</f>
        <v>0.0476569621425611</v>
      </c>
      <c r="AD19" s="19" t="n">
        <f aca="false">(AD$3*AD18+2*AC18+($N19-AD$3)*AB18)/$N19</f>
        <v>0.0111623230549111</v>
      </c>
      <c r="AE19" s="19" t="n">
        <f aca="false">(AE$3*AE18+2*AD18+($N19-AE$3)*AC18)/$N19</f>
        <v>0.00118005488189117</v>
      </c>
      <c r="AF19" s="19"/>
      <c r="AG19" s="19"/>
      <c r="AH19" s="19"/>
      <c r="AI19" s="19"/>
      <c r="AJ19" s="19"/>
      <c r="AK19" s="19"/>
      <c r="AL19" s="19"/>
      <c r="AM19" s="19"/>
      <c r="AN19" s="19"/>
      <c r="AO19" s="21" t="n">
        <f aca="false">SUM(P19:AM19)</f>
        <v>1</v>
      </c>
    </row>
    <row r="20" customFormat="false" ht="12.75" hidden="false" customHeight="false" outlineLevel="0" collapsed="false">
      <c r="B20" s="14"/>
      <c r="C20" s="15"/>
      <c r="D20" s="15" t="n">
        <v>1</v>
      </c>
      <c r="E20" s="15" t="n">
        <v>4</v>
      </c>
      <c r="F20" s="15" t="n">
        <v>2</v>
      </c>
      <c r="G20" s="15" t="n">
        <v>3</v>
      </c>
      <c r="H20" s="15"/>
      <c r="I20" s="15" t="s">
        <v>12</v>
      </c>
      <c r="J20" s="15" t="s">
        <v>13</v>
      </c>
      <c r="K20" s="15" t="s">
        <v>12</v>
      </c>
      <c r="L20" s="16" t="n">
        <v>3</v>
      </c>
      <c r="N20" s="17" t="n">
        <v>18</v>
      </c>
      <c r="O20" s="18"/>
      <c r="P20" s="19" t="n">
        <f aca="false">(1*P19)/N20</f>
        <v>3.12384139371725E-016</v>
      </c>
      <c r="Q20" s="19" t="n">
        <f aca="false">(Q$3*Q19+2*P19)/N20</f>
        <v>4.09441891474519E-011</v>
      </c>
      <c r="R20" s="19" t="n">
        <f aca="false">(R$3*R19+2*Q19+(N20-R$3)*P19)/N20</f>
        <v>3.01741124275771E-008</v>
      </c>
      <c r="S20" s="19" t="n">
        <f aca="false">(S$3*S19+2*R19+($N20-S$3)*Q19)/$N20</f>
        <v>2.62260165241178E-006</v>
      </c>
      <c r="T20" s="19" t="n">
        <f aca="false">(T$3*T19+2*S19+($N20-T$3)*R19)/$N20</f>
        <v>6.89380652024612E-005</v>
      </c>
      <c r="U20" s="19" t="n">
        <f aca="false">(U$3*U19+2*T19+($N20-U$3)*S19)/$N20</f>
        <v>0.000828122924464174</v>
      </c>
      <c r="V20" s="19" t="n">
        <f aca="false">(V$3*V19+2*U19+($N20-V$3)*T19)/$N20</f>
        <v>0.00560968442774213</v>
      </c>
      <c r="W20" s="19" t="n">
        <f aca="false">(W$3*W19+2*V19+($N20-W$3)*U19)/$N20</f>
        <v>0.0240704307223155</v>
      </c>
      <c r="X20" s="19" t="n">
        <f aca="false">(X$3*X19+2*W19+($N20-X$3)*V19)/$N20</f>
        <v>0.0700167043166325</v>
      </c>
      <c r="Y20" s="19" t="n">
        <f aca="false">(Y$3*Y19+2*X19+($N20-Y$3)*W19)/$N20</f>
        <v>0.143681552071959</v>
      </c>
      <c r="Z20" s="19" t="n">
        <f aca="false">(Z$3*Z19+2*Y19+($N20-Z$3)*X19)/$N20</f>
        <v>0.212489589841116</v>
      </c>
      <c r="AA20" s="19" t="n">
        <f aca="false">(AA$3*AA19+2*Z19+($N20-AA$3)*Y19)/$N20</f>
        <v>0.228017745876529</v>
      </c>
      <c r="AB20" s="19" t="n">
        <f aca="false">(AB$3*AB19+2*AA19+($N20-AB$3)*Z19)/$N20</f>
        <v>0.176271677887252</v>
      </c>
      <c r="AC20" s="19" t="n">
        <f aca="false">(AC$3*AC19+2*AB19+($N20-AC$3)*AA19)/$N20</f>
        <v>0.0958151119562907</v>
      </c>
      <c r="AD20" s="19" t="n">
        <f aca="false">(AD$3*AD19+2*AC19+($N20-AD$3)*AB19)/$N20</f>
        <v>0.0347921290202374</v>
      </c>
      <c r="AE20" s="19" t="n">
        <f aca="false">(AE$3*AE19+2*AD19+($N20-AE$3)*AC19)/$N20</f>
        <v>0.00758441380584462</v>
      </c>
      <c r="AF20" s="19" t="n">
        <f aca="false">(AF$3*AF19+2*AE19+($N20-AF$3)*AD19)/$N20</f>
        <v>0.000751246267705189</v>
      </c>
      <c r="AG20" s="19"/>
      <c r="AH20" s="19"/>
      <c r="AI20" s="19"/>
      <c r="AJ20" s="19"/>
      <c r="AK20" s="19"/>
      <c r="AL20" s="19"/>
      <c r="AM20" s="19"/>
      <c r="AN20" s="19"/>
      <c r="AO20" s="21" t="n">
        <f aca="false">SUM(P20:AM20)</f>
        <v>1</v>
      </c>
    </row>
    <row r="21" customFormat="false" ht="12.75" hidden="false" customHeight="false" outlineLevel="0" collapsed="false">
      <c r="B21" s="14"/>
      <c r="C21" s="15"/>
      <c r="D21" s="15" t="n">
        <v>1</v>
      </c>
      <c r="E21" s="15" t="n">
        <v>4</v>
      </c>
      <c r="F21" s="15" t="n">
        <v>3</v>
      </c>
      <c r="G21" s="15" t="n">
        <v>2</v>
      </c>
      <c r="H21" s="15"/>
      <c r="I21" s="15" t="s">
        <v>12</v>
      </c>
      <c r="J21" s="15" t="s">
        <v>13</v>
      </c>
      <c r="K21" s="15" t="s">
        <v>13</v>
      </c>
      <c r="L21" s="16" t="n">
        <v>2</v>
      </c>
      <c r="N21" s="17" t="n">
        <v>19</v>
      </c>
      <c r="O21" s="18"/>
      <c r="P21" s="19" t="n">
        <f aca="false">(1*P20)/N21</f>
        <v>1.64412704932487E-017</v>
      </c>
      <c r="Q21" s="19" t="n">
        <f aca="false">(Q$3*Q20+2*P20)/N21</f>
        <v>4.30994752964119E-012</v>
      </c>
      <c r="R21" s="19" t="n">
        <f aca="false">(R$3*R20+2*Q20+(N21-R$3)*P20)/N21</f>
        <v>4.76864371890381E-009</v>
      </c>
      <c r="S21" s="19" t="n">
        <f aca="false">(S$3*S20+2*R20+($N21-S$3)*Q20)/$N21</f>
        <v>5.55335210386289E-007</v>
      </c>
      <c r="T21" s="19" t="n">
        <f aca="false">(T$3*T20+2*S20+($N21-T$3)*R20)/$N21</f>
        <v>1.84398929942692E-005</v>
      </c>
      <c r="U21" s="19" t="n">
        <f aca="false">(U$3*U20+2*T20+($N21-U$3)*S20)/$N21</f>
        <v>0.000270563552561648</v>
      </c>
      <c r="V21" s="19" t="n">
        <f aca="false">(V$3*V20+2*U20+($N21-V$3)*T20)/$N21</f>
        <v>0.00219743650660804</v>
      </c>
      <c r="W21" s="19" t="n">
        <f aca="false">(W$3*W20+2*V20+($N21-W$3)*U20)/$N21</f>
        <v>0.0112048508843744</v>
      </c>
      <c r="X21" s="19" t="n">
        <f aca="false">(X$3*X20+2*W20+($N21-X$3)*V20)/$N21</f>
        <v>0.0386520023458813</v>
      </c>
      <c r="Y21" s="19" t="n">
        <f aca="false">(Y$3*Y20+2*X20+($N21-Y$3)*W20)/$N21</f>
        <v>0.0943938318870367</v>
      </c>
      <c r="Z21" s="19" t="n">
        <f aca="false">(Z$3*Z20+2*Y20+($N21-Z$3)*X20)/$N21</f>
        <v>0.167625380364698</v>
      </c>
      <c r="AA21" s="19" t="n">
        <f aca="false">(AA$3*AA20+2*Z20+($N21-AA$3)*Y20)/$N21</f>
        <v>0.219313841826542</v>
      </c>
      <c r="AB21" s="19" t="n">
        <f aca="false">(AB$3*AB20+2*AA20+($N21-AB$3)*Z20)/$N21</f>
        <v>0.211710781228107</v>
      </c>
      <c r="AC21" s="19" t="n">
        <f aca="false">(AC$3*AC20+2*AB20+($N21-AC$3)*AA20)/$N21</f>
        <v>0.149160192239222</v>
      </c>
      <c r="AD21" s="19" t="n">
        <f aca="false">(AD$3*AD20+2*AC20+($N21-AD$3)*AB20)/$N21</f>
        <v>0.0746630984613236</v>
      </c>
      <c r="AE21" s="19" t="n">
        <f aca="false">(AE$3*AE20+2*AD20+($N21-AE$3)*AC20)/$N21</f>
        <v>0.0251779060422558</v>
      </c>
      <c r="AF21" s="19" t="n">
        <f aca="false">(AF$3*AF20+2*AE20+($N21-AF$3)*AD20)/$N21</f>
        <v>0.00513285643174486</v>
      </c>
      <c r="AG21" s="19" t="n">
        <f aca="false">(AG$3*AG20+2*AF20+($N21-AG$3)*AE20)/$N21</f>
        <v>0.000478258228487105</v>
      </c>
      <c r="AH21" s="19"/>
      <c r="AI21" s="19"/>
      <c r="AJ21" s="19"/>
      <c r="AK21" s="19"/>
      <c r="AL21" s="19"/>
      <c r="AM21" s="19"/>
      <c r="AN21" s="19"/>
      <c r="AO21" s="21" t="n">
        <f aca="false">SUM(P21:AM21)</f>
        <v>1</v>
      </c>
    </row>
    <row r="22" customFormat="false" ht="12.75" hidden="false" customHeight="false" outlineLevel="0" collapsed="false">
      <c r="B22" s="14"/>
      <c r="C22" s="15"/>
      <c r="D22" s="15" t="n">
        <v>2</v>
      </c>
      <c r="E22" s="15" t="n">
        <v>1</v>
      </c>
      <c r="F22" s="15" t="n">
        <v>3</v>
      </c>
      <c r="G22" s="15" t="n">
        <v>4</v>
      </c>
      <c r="H22" s="15"/>
      <c r="I22" s="15" t="s">
        <v>13</v>
      </c>
      <c r="J22" s="15" t="s">
        <v>12</v>
      </c>
      <c r="K22" s="15" t="s">
        <v>12</v>
      </c>
      <c r="L22" s="16" t="n">
        <v>2</v>
      </c>
      <c r="N22" s="17" t="n">
        <v>20</v>
      </c>
      <c r="O22" s="18"/>
      <c r="P22" s="19" t="n">
        <f aca="false">(1*P21)/N22</f>
        <v>8.22063524662433E-019</v>
      </c>
      <c r="Q22" s="19" t="n">
        <f aca="false">(Q$3*Q21+2*P21)/N22</f>
        <v>4.30996397091168E-013</v>
      </c>
      <c r="R22" s="19" t="n">
        <f aca="false">(R$3*R21+2*Q21+(N22-R$3)*P21)/N22</f>
        <v>7.15727566563616E-010</v>
      </c>
      <c r="S22" s="19" t="n">
        <f aca="false">(S$3*S21+2*R21+($N22-S$3)*Q21)/$N22</f>
        <v>1.11547354407172E-007</v>
      </c>
      <c r="T22" s="19" t="n">
        <f aca="false">(T$3*T21+2*S21+($N22-T$3)*R21)/$N22</f>
        <v>4.66908325239512E-006</v>
      </c>
      <c r="U22" s="19" t="n">
        <f aca="false">(U$3*U21+2*T21+($N22-U$3)*S21)/$N22</f>
        <v>8.34017897151918E-005</v>
      </c>
      <c r="V22" s="19" t="n">
        <f aca="false">(V$3*V21+2*U21+($N22-V$3)*T21)/$N22</f>
        <v>0.000808145063015254</v>
      </c>
      <c r="W22" s="19" t="n">
        <f aca="false">(W$3*W21+2*V21+($N22-W$3)*U21)/$N22</f>
        <v>0.00486402213594756</v>
      </c>
      <c r="X22" s="19" t="n">
        <f aca="false">(X$3*X21+2*W21+($N22-X$3)*V21)/$N22</f>
        <v>0.0197224762227185</v>
      </c>
      <c r="Y22" s="19" t="n">
        <f aca="false">(Y$3*Y21+2*X21+($N22-Y$3)*W21)/$N22</f>
        <v>0.0566645416202937</v>
      </c>
      <c r="Z22" s="19" t="n">
        <f aca="false">(Z$3*Z21+2*Y21+($N22-Z$3)*X21)/$N22</f>
        <v>0.119026743444934</v>
      </c>
      <c r="AA22" s="19" t="n">
        <f aca="false">(AA$3*AA21+2*Z21+($N22-AA$3)*Y21)/$N22</f>
        <v>0.18610837588721</v>
      </c>
      <c r="AB22" s="19" t="n">
        <f aca="false">(AB$3*AB21+2*AA21+($N22-AB$3)*Z21)/$N22</f>
        <v>0.218212275108568</v>
      </c>
      <c r="AC22" s="19" t="n">
        <f aca="false">(AC$3*AC21+2*AB21+($N22-AC$3)*AA21)/$N22</f>
        <v>0.191377365238229</v>
      </c>
      <c r="AD22" s="19" t="n">
        <f aca="false">(AD$3*AD21+2*AC21+($N22-AD$3)*AB21)/$N22</f>
        <v>0.123841038376942</v>
      </c>
      <c r="AE22" s="19" t="n">
        <f aca="false">(AE$3*AE21+2*AD21+($N22-AE$3)*AC21)/$N22</f>
        <v>0.0574406731277815</v>
      </c>
      <c r="AF22" s="19" t="n">
        <f aca="false">(AF$3*AF21+2*AE21+($N22-AF$3)*AD21)/$N22</f>
        <v>0.0180801833404073</v>
      </c>
      <c r="AG22" s="19" t="n">
        <f aca="false">(AG$3*AG21+2*AF21+($N22-AG$3)*AE21)/$N22</f>
        <v>0.00346150865303846</v>
      </c>
      <c r="AH22" s="19" t="n">
        <f aca="false">(AH$3*AH21+2*AG21+($N22-AH$3)*AF21)/$N22</f>
        <v>0.000304468644435953</v>
      </c>
      <c r="AI22" s="19"/>
      <c r="AJ22" s="19"/>
      <c r="AK22" s="19"/>
      <c r="AL22" s="19"/>
      <c r="AM22" s="19"/>
      <c r="AN22" s="19"/>
      <c r="AO22" s="21" t="n">
        <f aca="false">SUM(P22:AM22)</f>
        <v>1</v>
      </c>
    </row>
    <row r="23" customFormat="false" ht="12.75" hidden="false" customHeight="false" outlineLevel="0" collapsed="false">
      <c r="B23" s="14"/>
      <c r="C23" s="15"/>
      <c r="D23" s="15" t="n">
        <v>2</v>
      </c>
      <c r="E23" s="15" t="n">
        <v>1</v>
      </c>
      <c r="F23" s="15" t="n">
        <v>4</v>
      </c>
      <c r="G23" s="15" t="n">
        <v>3</v>
      </c>
      <c r="H23" s="15"/>
      <c r="I23" s="15" t="s">
        <v>13</v>
      </c>
      <c r="J23" s="15" t="s">
        <v>12</v>
      </c>
      <c r="K23" s="15" t="s">
        <v>13</v>
      </c>
      <c r="L23" s="16" t="n">
        <v>3</v>
      </c>
      <c r="N23" s="17" t="n">
        <v>21</v>
      </c>
      <c r="O23" s="18"/>
      <c r="P23" s="19" t="n">
        <f aca="false">(1*P22)/N23</f>
        <v>3.91458821267825E-020</v>
      </c>
      <c r="Q23" s="19" t="n">
        <f aca="false">(Q$3*Q22+2*P22)/N23</f>
        <v>4.10473542052089E-014</v>
      </c>
      <c r="R23" s="19" t="n">
        <f aca="false">(R$3*R22+2*Q22+(N23-R$3)*P22)/N23</f>
        <v>1.02287843203913E-010</v>
      </c>
      <c r="S23" s="19" t="n">
        <f aca="false">(S$3*S22+2*R22+($N23-S$3)*Q22)/$N23</f>
        <v>2.13156285571698E-008</v>
      </c>
      <c r="T23" s="19" t="n">
        <f aca="false">(T$3*T22+2*S22+($N23-T$3)*R22)/$N23</f>
        <v>1.12285536246928E-006</v>
      </c>
      <c r="U23" s="19" t="n">
        <f aca="false">(U$3*U22+2*T22+($N23-U$3)*S22)/$N23</f>
        <v>2.43534340529547E-005</v>
      </c>
      <c r="V23" s="19" t="n">
        <f aca="false">(V$3*V22+2*U22+($N23-V$3)*T22)/$N23</f>
        <v>0.000280437437431938</v>
      </c>
      <c r="W23" s="19" t="n">
        <f aca="false">(W$3*W22+2*V22+($N23-W$3)*U22)/$N23</f>
        <v>0.00198155668951945</v>
      </c>
      <c r="X23" s="19" t="n">
        <f aca="false">(X$3*X22+2*W22+($N23-X$3)*V22)/$N23</f>
        <v>0.00937752719202591</v>
      </c>
      <c r="Y23" s="19" t="n">
        <f aca="false">(Y$3*Y22+2*X22+($N23-Y$3)*W22)/$N23</f>
        <v>0.0314092672449427</v>
      </c>
      <c r="Z23" s="19" t="n">
        <f aca="false">(Z$3*Z22+2*Y22+($N23-Z$3)*X22)/$N23</f>
        <v>0.0771356201600974</v>
      </c>
      <c r="AA23" s="19" t="n">
        <f aca="false">(AA$3*AA22+2*Z22+($N23-AA$3)*Y22)/$N23</f>
        <v>0.141968327243763</v>
      </c>
      <c r="AB23" s="19" t="n">
        <f aca="false">(AB$3*AB22+2*AA22+($N23-AB$3)*Z22)/$N23</f>
        <v>0.198151917892632</v>
      </c>
      <c r="AC23" s="19" t="n">
        <f aca="false">(AC$3*AC22+2*AB22+($N23-AC$3)*AA22)/$N23</f>
        <v>0.210403156893467</v>
      </c>
      <c r="AD23" s="19" t="n">
        <f aca="false">(AD$3*AD22+2*AC22+($N23-AD$3)*AB22)/$N23</f>
        <v>0.169030664608666</v>
      </c>
      <c r="AE23" s="19" t="n">
        <f aca="false">(AE$3*AE22+2*AD22+($N23-AE$3)*AC22)/$N23</f>
        <v>0.101124746332835</v>
      </c>
      <c r="AF23" s="19" t="n">
        <f aca="false">(AF$3*AF22+2*AE22+($N23-AF$3)*AD22)/$N23</f>
        <v>0.0436956484071549</v>
      </c>
      <c r="AG23" s="19" t="n">
        <f aca="false">(AG$3*AG22+2*AF22+($N23-AG$3)*AE22)/$N23</f>
        <v>0.012894740086612</v>
      </c>
      <c r="AH23" s="19" t="n">
        <f aca="false">(AH$3*AH22+2*AG22+($N23-AH$3)*AF22)/$N23</f>
        <v>0.00232706134434165</v>
      </c>
      <c r="AI23" s="19" t="n">
        <f aca="false">(AI$3*AI22+2*AH22+($N23-AI$3)*AG22)/$N23</f>
        <v>0.000193830759138589</v>
      </c>
      <c r="AJ23" s="19"/>
      <c r="AK23" s="19"/>
      <c r="AL23" s="19"/>
      <c r="AM23" s="19"/>
      <c r="AN23" s="19"/>
      <c r="AO23" s="21" t="n">
        <f aca="false">SUM(P23:AM23)</f>
        <v>1</v>
      </c>
    </row>
    <row r="24" customFormat="false" ht="12.75" hidden="false" customHeight="false" outlineLevel="0" collapsed="false">
      <c r="B24" s="14"/>
      <c r="C24" s="15"/>
      <c r="D24" s="15" t="n">
        <v>2</v>
      </c>
      <c r="E24" s="15" t="n">
        <v>3</v>
      </c>
      <c r="F24" s="15" t="n">
        <v>1</v>
      </c>
      <c r="G24" s="15" t="n">
        <v>4</v>
      </c>
      <c r="H24" s="15"/>
      <c r="I24" s="15" t="s">
        <v>12</v>
      </c>
      <c r="J24" s="15" t="s">
        <v>13</v>
      </c>
      <c r="K24" s="15" t="s">
        <v>12</v>
      </c>
      <c r="L24" s="16" t="n">
        <v>3</v>
      </c>
      <c r="N24" s="17" t="n">
        <v>22</v>
      </c>
      <c r="O24" s="18"/>
      <c r="P24" s="19" t="n">
        <f aca="false">(1*P23)/N24</f>
        <v>1.77935827849012E-021</v>
      </c>
      <c r="Q24" s="19" t="n">
        <f aca="false">(Q$3*Q23+2*P23)/N24</f>
        <v>3.73158121373554E-015</v>
      </c>
      <c r="R24" s="19" t="n">
        <f aca="false">(R$3*R23+2*Q23+(N24-R$3)*P23)/N24</f>
        <v>1.39520738665419E-011</v>
      </c>
      <c r="S24" s="19" t="n">
        <f aca="false">(S$3*S23+2*R23+($N24-S$3)*Q23)/$N24</f>
        <v>3.88490130761194E-009</v>
      </c>
      <c r="T24" s="19" t="n">
        <f aca="false">(T$3*T23+2*S23+($N24-T$3)*R23)/$N24</f>
        <v>2.57211225581601E-007</v>
      </c>
      <c r="U24" s="19" t="n">
        <f aca="false">(U$3*U23+2*T23+($N24-U$3)*S23)/$N24</f>
        <v>6.75942568634462E-006</v>
      </c>
      <c r="V24" s="19" t="n">
        <f aca="false">(V$3*V23+2*U23+($N24-V$3)*T23)/$N24</f>
        <v>9.22096254802961E-005</v>
      </c>
      <c r="W24" s="19" t="n">
        <f aca="false">(W$3*W23+2*V23+($N24-W$3)*U23)/$N24</f>
        <v>0.000761558021261857</v>
      </c>
      <c r="X24" s="19" t="n">
        <f aca="false">(X$3*X23+2*W23+($N24-X$3)*V23)/$N24</f>
        <v>0.00418211567244942</v>
      </c>
      <c r="Y24" s="19" t="n">
        <f aca="false">(Y$3*Y23+2*X23+($N24-Y$3)*W23)/$N24</f>
        <v>0.0162102912321687</v>
      </c>
      <c r="Z24" s="19" t="n">
        <f aca="false">(Z$3*Z23+2*Y23+($N24-Z$3)*X23)/$N24</f>
        <v>0.0461119616074201</v>
      </c>
      <c r="AA24" s="19" t="n">
        <f aca="false">(AA$3*AA23+2*Z23+($N24-AA$3)*Y23)/$N24</f>
        <v>0.0987265381679445</v>
      </c>
      <c r="AB24" s="19" t="n">
        <f aca="false">(AB$3*AB23+2*AA23+($N24-AB$3)*Z23)/$N24</f>
        <v>0.161551462206028</v>
      </c>
      <c r="AC24" s="19" t="n">
        <f aca="false">(AC$3*AC23+2*AB23+($N24-AC$3)*AA23)/$N24</f>
        <v>0.203531575011087</v>
      </c>
      <c r="AD24" s="19" t="n">
        <f aca="false">(AD$3*AD23+2*AC23+($N24-AD$3)*AB23)/$N24</f>
        <v>0.197424077643879</v>
      </c>
      <c r="AE24" s="19" t="n">
        <f aca="false">(AE$3*AE23+2*AD23+($N24-AE$3)*AC23)/$N24</f>
        <v>0.14629437326834</v>
      </c>
      <c r="AF24" s="19" t="n">
        <f aca="false">(AF$3*AF23+2*AE23+($N24-AF$3)*AD23)/$N24</f>
        <v>0.0813740381195742</v>
      </c>
      <c r="AG24" s="19" t="n">
        <f aca="false">(AG$3*AG23+2*AF23+($N24-AG$3)*AE23)/$N24</f>
        <v>0.0329088910774847</v>
      </c>
      <c r="AH24" s="19" t="n">
        <f aca="false">(AH$3*AH23+2*AG23+($N24-AH$3)*AF23)/$N24</f>
        <v>0.00914048140623545</v>
      </c>
      <c r="AI24" s="19" t="n">
        <f aca="false">(AI$3*AI23+2*AH23+($N24-AI$3)*AG23)/$N24</f>
        <v>0.00156000991112177</v>
      </c>
      <c r="AJ24" s="19" t="n">
        <f aca="false">(AJ$3*AJ23+2*AI23+($N24-AJ$3)*AH23)/$N24</f>
        <v>0.000123396493755401</v>
      </c>
      <c r="AK24" s="19"/>
      <c r="AL24" s="19"/>
      <c r="AM24" s="19"/>
      <c r="AN24" s="19"/>
      <c r="AO24" s="21" t="n">
        <f aca="false">SUM(P24:AM24)</f>
        <v>1</v>
      </c>
    </row>
    <row r="25" customFormat="false" ht="12.75" hidden="false" customHeight="false" outlineLevel="0" collapsed="false">
      <c r="B25" s="14"/>
      <c r="C25" s="15"/>
      <c r="D25" s="15" t="n">
        <v>2</v>
      </c>
      <c r="E25" s="15" t="n">
        <v>3</v>
      </c>
      <c r="F25" s="15" t="n">
        <v>4</v>
      </c>
      <c r="G25" s="15" t="n">
        <v>1</v>
      </c>
      <c r="H25" s="15"/>
      <c r="I25" s="15" t="s">
        <v>12</v>
      </c>
      <c r="J25" s="15" t="s">
        <v>12</v>
      </c>
      <c r="K25" s="15" t="s">
        <v>13</v>
      </c>
      <c r="L25" s="16" t="n">
        <v>2</v>
      </c>
      <c r="N25" s="17" t="n">
        <v>23</v>
      </c>
      <c r="O25" s="18"/>
      <c r="P25" s="19" t="n">
        <f aca="false">(1*P24)/N25</f>
        <v>7.73634034126137E-023</v>
      </c>
      <c r="Q25" s="19" t="n">
        <f aca="false">(Q$3*Q24+2*P24)/N25</f>
        <v>3.24485477660332E-016</v>
      </c>
      <c r="R25" s="19" t="n">
        <f aca="false">(R$3*R24+2*Q24+(N25-R$3)*P24)/N25</f>
        <v>1.82016020859305E-012</v>
      </c>
      <c r="S25" s="19" t="n">
        <f aca="false">(S$3*S24+2*R24+($N25-S$3)*Q24)/$N25</f>
        <v>6.76851316444518E-010</v>
      </c>
      <c r="T25" s="19" t="n">
        <f aca="false">(T$3*T24+2*S24+($N25-T$3)*R24)/$N25</f>
        <v>5.62642203414273E-008</v>
      </c>
      <c r="U25" s="19" t="n">
        <f aca="false">(U$3*U24+2*T24+($N25-U$3)*S24)/$N25</f>
        <v>1.7885660822374E-006</v>
      </c>
      <c r="V25" s="19" t="n">
        <f aca="false">(V$3*V24+2*U24+($N25-V$3)*T24)/$N25</f>
        <v>2.88305047540899E-005</v>
      </c>
      <c r="W25" s="19" t="n">
        <f aca="false">(W$3*W24+2*V24+($N25-W$3)*U24)/$N25</f>
        <v>0.000277316295928288</v>
      </c>
      <c r="X25" s="19" t="n">
        <f aca="false">(X$3*X24+2*W24+($N25-X$3)*V24)/$N25</f>
        <v>0.00175883008049099</v>
      </c>
      <c r="Y25" s="19" t="n">
        <f aca="false">(Y$3*Y24+2*X24+($N25-Y$3)*W24)/$N25</f>
        <v>0.00784206078013002</v>
      </c>
      <c r="Z25" s="19" t="n">
        <f aca="false">(Z$3*Z24+2*Y24+($N25-Z$3)*X24)/$N25</f>
        <v>0.0256451107919718</v>
      </c>
      <c r="AA25" s="19" t="n">
        <f aca="false">(AA$3*AA24+2*Z24+($N25-AA$3)*Y24)/$N25</f>
        <v>0.0632719819471318</v>
      </c>
      <c r="AB25" s="19" t="n">
        <f aca="false">(AB$3*AB24+2*AA24+($N25-AB$3)*Z24)/$N25</f>
        <v>0.119945291351672</v>
      </c>
      <c r="AC25" s="19" t="n">
        <f aca="false">(AC$3*AC24+2*AB24+($N25-AC$3)*AA24)/$N25</f>
        <v>0.176568861655599</v>
      </c>
      <c r="AD25" s="19" t="n">
        <f aca="false">(AD$3*AD24+2*AC24+($N25-AD$3)*AB24)/$N25</f>
        <v>0.202645044014286</v>
      </c>
      <c r="AE25" s="19" t="n">
        <f aca="false">(AE$3*AE24+2*AD24+($N25-AE$3)*AC24)/$N25</f>
        <v>0.180881702289514</v>
      </c>
      <c r="AF25" s="19" t="n">
        <f aca="false">(AF$3*AF24+2*AE24+($N25-AF$3)*AD24)/$N25</f>
        <v>0.124369211323162</v>
      </c>
      <c r="AG25" s="19" t="n">
        <f aca="false">(AG$3*AG24+2*AF24+($N25-AG$3)*AE24)/$N25</f>
        <v>0.0646339122598076</v>
      </c>
      <c r="AH25" s="19" t="n">
        <f aca="false">(AH$3*AH24+2*AG24+($N25-AH$3)*AF24)/$N25</f>
        <v>0.0245644817979017</v>
      </c>
      <c r="AI25" s="19" t="n">
        <f aca="false">(AI$3*AI24+2*AH24+($N25-AI$3)*AG24)/$N25</f>
        <v>0.00644381888118959</v>
      </c>
      <c r="AJ25" s="19" t="n">
        <f aca="false">(AJ$3*AJ24+2*AI24+($N25-AJ$3)*AH24)/$N25</f>
        <v>0.00104314386972078</v>
      </c>
      <c r="AK25" s="19" t="n">
        <f aca="false">(AK$3*AK24+2*AJ24+($N25-AK$3)*AI24)/$N25</f>
        <v>7.85566477666337E-005</v>
      </c>
      <c r="AL25" s="19"/>
      <c r="AM25" s="19"/>
      <c r="AN25" s="19"/>
      <c r="AO25" s="21" t="n">
        <f aca="false">SUM(P25:AM25)</f>
        <v>1</v>
      </c>
    </row>
    <row r="26" customFormat="false" ht="12.75" hidden="false" customHeight="false" outlineLevel="0" collapsed="false">
      <c r="B26" s="14"/>
      <c r="C26" s="15"/>
      <c r="D26" s="15" t="n">
        <v>2</v>
      </c>
      <c r="E26" s="15" t="n">
        <v>4</v>
      </c>
      <c r="F26" s="15" t="n">
        <v>1</v>
      </c>
      <c r="G26" s="15" t="n">
        <v>3</v>
      </c>
      <c r="H26" s="15"/>
      <c r="I26" s="15" t="s">
        <v>12</v>
      </c>
      <c r="J26" s="15" t="s">
        <v>13</v>
      </c>
      <c r="K26" s="15" t="s">
        <v>12</v>
      </c>
      <c r="L26" s="16" t="n">
        <v>3</v>
      </c>
      <c r="N26" s="17" t="n">
        <v>24</v>
      </c>
      <c r="O26" s="18"/>
      <c r="P26" s="19" t="n">
        <f aca="false">(1*P25)/N26</f>
        <v>3.22347514219224E-024</v>
      </c>
      <c r="Q26" s="19" t="n">
        <f aca="false">(Q$3*Q25+2*P25)/N26</f>
        <v>2.70404629186446E-017</v>
      </c>
      <c r="R26" s="19" t="n">
        <f aca="false">(R$3*R25+2*Q25+(N26-R$3)*P25)/N26</f>
        <v>2.27547066598297E-013</v>
      </c>
      <c r="S26" s="19" t="n">
        <f aca="false">(S$3*S25+2*R25+($N26-S$3)*Q25)/$N26</f>
        <v>1.129605031627E-010</v>
      </c>
      <c r="T26" s="19" t="n">
        <f aca="false">(T$3*T25+2*S25+($N26-T$3)*R25)/$N26</f>
        <v>1.17795578076662E-008</v>
      </c>
      <c r="U26" s="19" t="n">
        <f aca="false">(U$3*U25+2*T25+($N26-U$3)*S25)/$N26</f>
        <v>4.52337844075137E-007</v>
      </c>
      <c r="V26" s="19" t="n">
        <f aca="false">(V$3*V25+2*U25+($N26-V$3)*T25)/$N26</f>
        <v>8.59779821620451E-006</v>
      </c>
      <c r="W26" s="19" t="n">
        <f aca="false">(W$3*W25+2*V25+($N26-W$3)*U25)/$N26</f>
        <v>9.60336847604283E-005</v>
      </c>
      <c r="X26" s="19" t="n">
        <f aca="false">(X$3*X25+2*W25+($N26-X$3)*V25)/$N26</f>
        <v>0.000700690036982783</v>
      </c>
      <c r="Y26" s="19" t="n">
        <f aca="false">(Y$3*Y25+2*X25+($N26-Y$3)*W25)/$N26</f>
        <v>0.00357586233771992</v>
      </c>
      <c r="Z26" s="19" t="n">
        <f aca="false">(Z$3*Z25+2*Y25+($N26-Z$3)*X25)/$N26</f>
        <v>0.0133602138049305</v>
      </c>
      <c r="AA26" s="19" t="n">
        <f aca="false">(AA$3*AA25+2*Z25+($N26-AA$3)*Y25)/$N26</f>
        <v>0.0376941139296285</v>
      </c>
      <c r="AB26" s="19" t="n">
        <f aca="false">(AB$3*AB25+2*AA25+($N26-AB$3)*Z25)/$N26</f>
        <v>0.0819970404240704</v>
      </c>
      <c r="AC26" s="19" t="n">
        <f aca="false">(AC$3*AC25+2*AB25+($N26-AC$3)*AA25)/$N26</f>
        <v>0.13935726938971</v>
      </c>
      <c r="AD26" s="19" t="n">
        <f aca="false">(AD$3*AD25+2*AC25+($N26-AD$3)*AB25)/$N26</f>
        <v>0.186346708570439</v>
      </c>
      <c r="AE26" s="19" t="n">
        <f aca="false">(AE$3*AE25+2*AD25+($N26-AE$3)*AC25)/$N26</f>
        <v>0.196331175746066</v>
      </c>
      <c r="AF26" s="19" t="n">
        <f aca="false">(AF$3*AF25+2*AE25+($N26-AF$3)*AD25)/$N26</f>
        <v>0.162273137715533</v>
      </c>
      <c r="AG26" s="19" t="n">
        <f aca="false">(AG$3*AG25+2*AF25+($N26-AG$3)*AE25)/$N26</f>
        <v>0.104059960710831</v>
      </c>
      <c r="AH26" s="19" t="n">
        <f aca="false">(AH$3*AH25+2*AG25+($N26-AH$3)*AF25)/$N26</f>
        <v>0.0507432931373149</v>
      </c>
      <c r="AI26" s="19" t="n">
        <f aca="false">(AI$3*AI25+2*AH25+($N26-AI$3)*AG25)/$N26</f>
        <v>0.0181892079274511</v>
      </c>
      <c r="AJ26" s="19" t="n">
        <f aca="false">(AJ$3*AJ25+2*AI25+($N26-AJ$3)*AH25)/$N26</f>
        <v>0.0045202960175092</v>
      </c>
      <c r="AK26" s="19" t="n">
        <f aca="false">(AK$3*AK25+2*AJ25+($N26-AK$3)*AI25)/$N26</f>
        <v>0.000695923823028611</v>
      </c>
      <c r="AL26" s="19" t="n">
        <f aca="false">(AL$3*AL25+2*AK25+($N26-AL$3)*AJ25)/$N26</f>
        <v>5.00107152189185E-005</v>
      </c>
      <c r="AM26" s="19"/>
      <c r="AN26" s="19"/>
      <c r="AO26" s="21" t="n">
        <f aca="false">SUM(P26:AM26)</f>
        <v>1</v>
      </c>
    </row>
    <row r="27" customFormat="false" ht="13.5" hidden="false" customHeight="false" outlineLevel="0" collapsed="false">
      <c r="B27" s="14"/>
      <c r="C27" s="15"/>
      <c r="D27" s="15" t="n">
        <v>2</v>
      </c>
      <c r="E27" s="15" t="n">
        <v>4</v>
      </c>
      <c r="F27" s="15" t="n">
        <v>3</v>
      </c>
      <c r="G27" s="15" t="n">
        <v>1</v>
      </c>
      <c r="H27" s="15"/>
      <c r="I27" s="15" t="s">
        <v>12</v>
      </c>
      <c r="J27" s="15" t="s">
        <v>13</v>
      </c>
      <c r="K27" s="15" t="s">
        <v>13</v>
      </c>
      <c r="L27" s="16" t="n">
        <v>2</v>
      </c>
      <c r="N27" s="24" t="n">
        <v>25</v>
      </c>
      <c r="O27" s="18"/>
      <c r="P27" s="19" t="n">
        <f aca="false">(1*P26)/N27</f>
        <v>1.28939005687689E-025</v>
      </c>
      <c r="Q27" s="19" t="n">
        <f aca="false">(Q$3*Q26+2*P26)/N27</f>
        <v>2.16323729136958E-018</v>
      </c>
      <c r="R27" s="19" t="n">
        <f aca="false">(R$3*R26+2*Q26+(N27-R$3)*P26)/N27</f>
        <v>2.73078112316657E-014</v>
      </c>
      <c r="S27" s="19" t="n">
        <f aca="false">(S$3*S26+2*R26+($N27-S$3)*Q26)/$N27</f>
        <v>1.80919069853488E-011</v>
      </c>
      <c r="T27" s="19" t="n">
        <f aca="false">(T$3*T26+2*S26+($N27-T$3)*R26)/$N27</f>
        <v>2.36513043943953E-009</v>
      </c>
      <c r="U27" s="19" t="n">
        <f aca="false">(U$3*U26+2*T26+($N27-U$3)*S26)/$N27</f>
        <v>1.0958929718505E-007</v>
      </c>
      <c r="V27" s="19" t="n">
        <f aca="false">(V$3*V26+2*U26+($N27-V$3)*T26)/$N27</f>
        <v>2.45205180968479E-006</v>
      </c>
      <c r="W27" s="19" t="n">
        <f aca="false">(W$3*W26+2*V26+($N27-W$3)*U26)/$N27</f>
        <v>3.17261927146045E-005</v>
      </c>
      <c r="X27" s="19" t="n">
        <f aca="false">(X$3*X26+2*W26+($N27-X$3)*V26)/$N27</f>
        <v>0.000265433698953007</v>
      </c>
      <c r="Y27" s="19" t="n">
        <f aca="false">(Y$3*Y26+2*X26+($N27-Y$3)*W26)/$N27</f>
        <v>0.00154402034890285</v>
      </c>
      <c r="Z27" s="19" t="n">
        <f aca="false">(Z$3*Z26+2*Y26+($N27-Z$3)*X26)/$N27</f>
        <v>0.00655694948189738</v>
      </c>
      <c r="AA27" s="19" t="n">
        <f aca="false">(AA$3*AA26+2*Z26+($N27-AA$3)*Y26)/$N27</f>
        <v>0.0210214402062305</v>
      </c>
      <c r="AB27" s="19" t="n">
        <f aca="false">(AB$3*AB26+2*AA26+($N27-AB$3)*Z26)/$N27</f>
        <v>0.0520668927612535</v>
      </c>
      <c r="AC27" s="19" t="n">
        <f aca="false">(AC$3*AC26+2*AB26+($N27-AC$3)*AA26)/$N27</f>
        <v>0.1011852442212</v>
      </c>
      <c r="AD27" s="19" t="n">
        <f aca="false">(AD$3*AD26+2*AC26+($N27-AD$3)*AB26)/$N27</f>
        <v>0.155755422863069</v>
      </c>
      <c r="AE27" s="19" t="n">
        <f aca="false">(AE$3*AE26+2*AD26+($N27-AE$3)*AC26)/$N27</f>
        <v>0.190728306143413</v>
      </c>
      <c r="AF27" s="19" t="n">
        <f aca="false">(AF$3*AF26+2*AE26+($N27-AF$3)*AD26)/$N27</f>
        <v>0.185683174448788</v>
      </c>
      <c r="AG27" s="19" t="n">
        <f aca="false">(AG$3*AG26+2*AF26+($N27-AG$3)*AE26)/$N27</f>
        <v>0.142877751937939</v>
      </c>
      <c r="AH27" s="19" t="n">
        <f aca="false">(AH$3*AH26+2*AG26+($N27-AH$3)*AF26)/$N27</f>
        <v>0.0858352526929536</v>
      </c>
      <c r="AI27" s="19" t="n">
        <f aca="false">(AI$3*AI26+2*AH26+($N27-AI$3)*AG26)/$N27</f>
        <v>0.0394228219351122</v>
      </c>
      <c r="AJ27" s="19" t="n">
        <f aca="false">(AJ$3*AJ26+2*AI26+($N27-AJ$3)*AH26)/$N27</f>
        <v>0.0133711121908742</v>
      </c>
      <c r="AK27" s="19" t="n">
        <f aca="false">(AK$3*AK26+2*AJ26+($N27-AK$3)*AI26)/$N27</f>
        <v>0.00315674159696004</v>
      </c>
      <c r="AL27" s="19" t="n">
        <f aca="false">(AL$3*AL26+2*AK26+($N27-AL$3)*AJ26)/$N27</f>
        <v>0.00046330744524443</v>
      </c>
      <c r="AM27" s="19" t="n">
        <f aca="false">(AM$3*AM26+2*AL26+($N27-AM$3)*AK26)/$N27</f>
        <v>3.18378101386579E-005</v>
      </c>
      <c r="AN27" s="19"/>
      <c r="AO27" s="25" t="n">
        <f aca="false">SUM(P27:AM27)</f>
        <v>1</v>
      </c>
    </row>
    <row r="28" customFormat="false" ht="13.5" hidden="false" customHeight="false" outlineLevel="0" collapsed="false">
      <c r="B28" s="14"/>
      <c r="C28" s="15"/>
      <c r="D28" s="15" t="n">
        <v>3</v>
      </c>
      <c r="E28" s="15" t="n">
        <v>1</v>
      </c>
      <c r="F28" s="15" t="n">
        <v>2</v>
      </c>
      <c r="G28" s="15" t="n">
        <v>4</v>
      </c>
      <c r="H28" s="15"/>
      <c r="I28" s="15" t="s">
        <v>13</v>
      </c>
      <c r="J28" s="15" t="s">
        <v>12</v>
      </c>
      <c r="K28" s="15" t="s">
        <v>12</v>
      </c>
      <c r="L28" s="16" t="n">
        <v>2</v>
      </c>
      <c r="N28" s="26" t="s">
        <v>2</v>
      </c>
      <c r="O28" s="27" t="s">
        <v>3</v>
      </c>
      <c r="P28" s="28" t="s">
        <v>4</v>
      </c>
      <c r="Q28" s="28" t="s">
        <v>5</v>
      </c>
      <c r="R28" s="28" t="s">
        <v>6</v>
      </c>
      <c r="S28" s="28" t="s">
        <v>7</v>
      </c>
      <c r="T28" s="28" t="s">
        <v>8</v>
      </c>
      <c r="U28" s="28" t="s">
        <v>9</v>
      </c>
      <c r="V28" s="29" t="n">
        <v>7</v>
      </c>
      <c r="W28" s="29" t="n">
        <v>8</v>
      </c>
      <c r="X28" s="29" t="n">
        <v>9</v>
      </c>
      <c r="Y28" s="29" t="n">
        <v>10</v>
      </c>
      <c r="Z28" s="29" t="n">
        <v>11</v>
      </c>
      <c r="AA28" s="29" t="n">
        <v>12</v>
      </c>
      <c r="AB28" s="29" t="n">
        <v>13</v>
      </c>
      <c r="AC28" s="29" t="n">
        <v>14</v>
      </c>
      <c r="AD28" s="29" t="n">
        <v>15</v>
      </c>
      <c r="AE28" s="29" t="n">
        <v>16</v>
      </c>
      <c r="AF28" s="29" t="n">
        <v>17</v>
      </c>
      <c r="AG28" s="29" t="n">
        <v>18</v>
      </c>
      <c r="AH28" s="29" t="n">
        <v>19</v>
      </c>
      <c r="AI28" s="29" t="n">
        <v>20</v>
      </c>
      <c r="AJ28" s="29" t="n">
        <v>21</v>
      </c>
      <c r="AK28" s="29" t="n">
        <v>22</v>
      </c>
      <c r="AL28" s="29" t="n">
        <v>23</v>
      </c>
      <c r="AM28" s="29" t="n">
        <v>24</v>
      </c>
      <c r="AN28" s="30" t="n">
        <v>25</v>
      </c>
    </row>
    <row r="29" customFormat="false" ht="12.75" hidden="false" customHeight="false" outlineLevel="0" collapsed="false">
      <c r="B29" s="14"/>
      <c r="C29" s="15"/>
      <c r="D29" s="15" t="n">
        <v>3</v>
      </c>
      <c r="E29" s="15" t="n">
        <v>1</v>
      </c>
      <c r="F29" s="15" t="n">
        <v>4</v>
      </c>
      <c r="G29" s="15" t="n">
        <v>2</v>
      </c>
      <c r="H29" s="15"/>
      <c r="I29" s="15" t="s">
        <v>13</v>
      </c>
      <c r="J29" s="15" t="s">
        <v>12</v>
      </c>
      <c r="K29" s="15" t="s">
        <v>13</v>
      </c>
      <c r="L29" s="16" t="n">
        <v>3</v>
      </c>
      <c r="N29" s="31" t="n">
        <v>2</v>
      </c>
      <c r="O29" s="32"/>
      <c r="P29" s="33" t="n">
        <f aca="false">P4</f>
        <v>1</v>
      </c>
      <c r="Q29" s="33"/>
      <c r="R29" s="33"/>
      <c r="S29" s="33"/>
      <c r="T29" s="34"/>
      <c r="U29" s="33"/>
      <c r="V29" s="33"/>
      <c r="W29" s="33"/>
      <c r="X29" s="33"/>
      <c r="Y29" s="34"/>
      <c r="Z29" s="33"/>
      <c r="AA29" s="33"/>
      <c r="AB29" s="33"/>
      <c r="AC29" s="33"/>
      <c r="AD29" s="34"/>
      <c r="AE29" s="33"/>
      <c r="AF29" s="33"/>
      <c r="AG29" s="33"/>
      <c r="AH29" s="33"/>
      <c r="AI29" s="34"/>
      <c r="AJ29" s="33"/>
      <c r="AK29" s="33"/>
      <c r="AL29" s="33"/>
      <c r="AM29" s="33"/>
      <c r="AN29" s="35"/>
    </row>
    <row r="30" customFormat="false" ht="12.75" hidden="false" customHeight="false" outlineLevel="0" collapsed="false">
      <c r="B30" s="14"/>
      <c r="C30" s="15"/>
      <c r="D30" s="15" t="n">
        <v>3</v>
      </c>
      <c r="E30" s="15" t="n">
        <v>2</v>
      </c>
      <c r="F30" s="15" t="n">
        <v>1</v>
      </c>
      <c r="G30" s="15" t="n">
        <v>4</v>
      </c>
      <c r="H30" s="15"/>
      <c r="I30" s="15" t="s">
        <v>13</v>
      </c>
      <c r="J30" s="15" t="s">
        <v>13</v>
      </c>
      <c r="K30" s="15" t="s">
        <v>12</v>
      </c>
      <c r="L30" s="16" t="n">
        <v>2</v>
      </c>
      <c r="N30" s="31" t="n">
        <v>3</v>
      </c>
      <c r="O30" s="32"/>
      <c r="P30" s="33" t="n">
        <f aca="false">P5</f>
        <v>0.333333333333333</v>
      </c>
      <c r="Q30" s="33" t="n">
        <f aca="false">P30+Q5</f>
        <v>1</v>
      </c>
      <c r="R30" s="33"/>
      <c r="S30" s="33"/>
      <c r="T30" s="36"/>
      <c r="U30" s="33"/>
      <c r="V30" s="33"/>
      <c r="W30" s="33"/>
      <c r="X30" s="33"/>
      <c r="Y30" s="36"/>
      <c r="Z30" s="33"/>
      <c r="AA30" s="33"/>
      <c r="AB30" s="33"/>
      <c r="AC30" s="33"/>
      <c r="AD30" s="36"/>
      <c r="AE30" s="33"/>
      <c r="AF30" s="33"/>
      <c r="AG30" s="33"/>
      <c r="AH30" s="33"/>
      <c r="AI30" s="36"/>
      <c r="AJ30" s="33"/>
      <c r="AK30" s="33"/>
      <c r="AL30" s="33"/>
      <c r="AM30" s="33"/>
      <c r="AN30" s="35"/>
    </row>
    <row r="31" customFormat="false" ht="12.75" hidden="false" customHeight="false" outlineLevel="0" collapsed="false">
      <c r="B31" s="14"/>
      <c r="C31" s="15"/>
      <c r="D31" s="15" t="n">
        <v>3</v>
      </c>
      <c r="E31" s="15" t="n">
        <v>2</v>
      </c>
      <c r="F31" s="15" t="n">
        <v>4</v>
      </c>
      <c r="G31" s="15" t="n">
        <v>1</v>
      </c>
      <c r="H31" s="15"/>
      <c r="I31" s="15" t="s">
        <v>13</v>
      </c>
      <c r="J31" s="15" t="s">
        <v>12</v>
      </c>
      <c r="K31" s="15" t="s">
        <v>13</v>
      </c>
      <c r="L31" s="16" t="n">
        <v>3</v>
      </c>
      <c r="N31" s="31" t="n">
        <v>4</v>
      </c>
      <c r="O31" s="32"/>
      <c r="P31" s="33" t="n">
        <f aca="false">P6</f>
        <v>0.0833333333333333</v>
      </c>
      <c r="Q31" s="33" t="n">
        <f aca="false">P31+Q6</f>
        <v>0.583333333333333</v>
      </c>
      <c r="R31" s="33" t="n">
        <f aca="false">Q31+R6</f>
        <v>1</v>
      </c>
      <c r="S31" s="33"/>
      <c r="T31" s="36"/>
      <c r="U31" s="33"/>
      <c r="V31" s="33"/>
      <c r="W31" s="33"/>
      <c r="X31" s="33"/>
      <c r="Y31" s="36"/>
      <c r="Z31" s="33"/>
      <c r="AA31" s="33"/>
      <c r="AB31" s="33"/>
      <c r="AC31" s="33"/>
      <c r="AD31" s="36"/>
      <c r="AE31" s="33"/>
      <c r="AF31" s="33"/>
      <c r="AG31" s="33"/>
      <c r="AH31" s="33"/>
      <c r="AI31" s="36"/>
      <c r="AJ31" s="33"/>
      <c r="AK31" s="33"/>
      <c r="AL31" s="33"/>
      <c r="AM31" s="33"/>
      <c r="AN31" s="35"/>
    </row>
    <row r="32" customFormat="false" ht="12.75" hidden="false" customHeight="false" outlineLevel="0" collapsed="false">
      <c r="B32" s="14"/>
      <c r="C32" s="15"/>
      <c r="D32" s="15" t="n">
        <v>3</v>
      </c>
      <c r="E32" s="15" t="n">
        <v>4</v>
      </c>
      <c r="F32" s="15" t="n">
        <v>1</v>
      </c>
      <c r="G32" s="15" t="n">
        <v>2</v>
      </c>
      <c r="H32" s="15"/>
      <c r="I32" s="15" t="s">
        <v>12</v>
      </c>
      <c r="J32" s="15" t="s">
        <v>13</v>
      </c>
      <c r="K32" s="15" t="s">
        <v>12</v>
      </c>
      <c r="L32" s="16" t="n">
        <v>3</v>
      </c>
      <c r="N32" s="31" t="n">
        <v>5</v>
      </c>
      <c r="O32" s="37"/>
      <c r="P32" s="38" t="n">
        <f aca="false">P7</f>
        <v>0.0166666666666667</v>
      </c>
      <c r="Q32" s="38" t="n">
        <f aca="false">P32+Q7</f>
        <v>0.25</v>
      </c>
      <c r="R32" s="38" t="n">
        <f aca="false">Q32+R7</f>
        <v>0.733333333333333</v>
      </c>
      <c r="S32" s="38" t="n">
        <f aca="false">R32+S7</f>
        <v>1</v>
      </c>
      <c r="T32" s="39"/>
      <c r="U32" s="38"/>
      <c r="V32" s="38"/>
      <c r="W32" s="38"/>
      <c r="X32" s="38"/>
      <c r="Y32" s="39"/>
      <c r="Z32" s="38"/>
      <c r="AA32" s="38"/>
      <c r="AB32" s="38"/>
      <c r="AC32" s="38"/>
      <c r="AD32" s="39"/>
      <c r="AE32" s="38"/>
      <c r="AF32" s="38"/>
      <c r="AG32" s="38"/>
      <c r="AH32" s="38"/>
      <c r="AI32" s="39"/>
      <c r="AJ32" s="38"/>
      <c r="AK32" s="38"/>
      <c r="AL32" s="38"/>
      <c r="AM32" s="38"/>
      <c r="AN32" s="40"/>
    </row>
    <row r="33" customFormat="false" ht="12.75" hidden="false" customHeight="false" outlineLevel="0" collapsed="false">
      <c r="B33" s="14"/>
      <c r="C33" s="15"/>
      <c r="D33" s="15" t="n">
        <v>3</v>
      </c>
      <c r="E33" s="15" t="n">
        <v>4</v>
      </c>
      <c r="F33" s="15" t="n">
        <v>2</v>
      </c>
      <c r="G33" s="15" t="n">
        <v>1</v>
      </c>
      <c r="H33" s="15"/>
      <c r="I33" s="15" t="s">
        <v>12</v>
      </c>
      <c r="J33" s="15" t="s">
        <v>13</v>
      </c>
      <c r="K33" s="15" t="s">
        <v>13</v>
      </c>
      <c r="L33" s="16" t="n">
        <v>2</v>
      </c>
      <c r="N33" s="31" t="n">
        <v>6</v>
      </c>
      <c r="O33" s="32"/>
      <c r="P33" s="33" t="n">
        <f aca="false">P8</f>
        <v>0.00277777777777778</v>
      </c>
      <c r="Q33" s="33" t="n">
        <f aca="false">P33+Q8</f>
        <v>0.0861111111111111</v>
      </c>
      <c r="R33" s="33" t="n">
        <f aca="false">Q33+R8</f>
        <v>0.413888888888889</v>
      </c>
      <c r="S33" s="33" t="n">
        <f aca="false">R33+S8</f>
        <v>0.830555555555556</v>
      </c>
      <c r="T33" s="36" t="n">
        <f aca="false">S33+T8</f>
        <v>1</v>
      </c>
      <c r="U33" s="33"/>
      <c r="V33" s="33"/>
      <c r="W33" s="33"/>
      <c r="X33" s="33"/>
      <c r="Y33" s="36"/>
      <c r="Z33" s="33"/>
      <c r="AA33" s="33"/>
      <c r="AB33" s="33"/>
      <c r="AC33" s="33"/>
      <c r="AD33" s="36"/>
      <c r="AE33" s="33"/>
      <c r="AF33" s="33"/>
      <c r="AG33" s="33"/>
      <c r="AH33" s="33"/>
      <c r="AI33" s="36"/>
      <c r="AJ33" s="33"/>
      <c r="AK33" s="33"/>
      <c r="AL33" s="33"/>
      <c r="AM33" s="33"/>
      <c r="AN33" s="35"/>
    </row>
    <row r="34" customFormat="false" ht="12.75" hidden="false" customHeight="false" outlineLevel="0" collapsed="false">
      <c r="B34" s="14"/>
      <c r="C34" s="15"/>
      <c r="D34" s="15" t="n">
        <v>4</v>
      </c>
      <c r="E34" s="15" t="n">
        <v>1</v>
      </c>
      <c r="F34" s="15" t="n">
        <v>2</v>
      </c>
      <c r="G34" s="15" t="n">
        <v>3</v>
      </c>
      <c r="H34" s="15"/>
      <c r="I34" s="15" t="s">
        <v>13</v>
      </c>
      <c r="J34" s="15" t="s">
        <v>12</v>
      </c>
      <c r="K34" s="15" t="s">
        <v>12</v>
      </c>
      <c r="L34" s="16" t="n">
        <v>2</v>
      </c>
      <c r="N34" s="31" t="n">
        <v>7</v>
      </c>
      <c r="O34" s="32"/>
      <c r="P34" s="33" t="n">
        <f aca="false">P9</f>
        <v>0.000396825396825397</v>
      </c>
      <c r="Q34" s="33" t="n">
        <f aca="false">P34+Q9</f>
        <v>0.025</v>
      </c>
      <c r="R34" s="33" t="n">
        <f aca="false">Q34+R9</f>
        <v>0.190873015873016</v>
      </c>
      <c r="S34" s="33" t="n">
        <f aca="false">R34+S9</f>
        <v>0.558333333333333</v>
      </c>
      <c r="T34" s="36" t="n">
        <f aca="false">S34+T9</f>
        <v>0.892063492063492</v>
      </c>
      <c r="U34" s="33" t="n">
        <f aca="false">T34+U9</f>
        <v>1</v>
      </c>
      <c r="V34" s="33"/>
      <c r="W34" s="33"/>
      <c r="X34" s="33"/>
      <c r="Y34" s="36"/>
      <c r="Z34" s="33"/>
      <c r="AA34" s="33"/>
      <c r="AB34" s="33"/>
      <c r="AC34" s="33"/>
      <c r="AD34" s="36"/>
      <c r="AE34" s="33"/>
      <c r="AF34" s="33"/>
      <c r="AG34" s="33"/>
      <c r="AH34" s="33"/>
      <c r="AI34" s="36"/>
      <c r="AJ34" s="33"/>
      <c r="AK34" s="33"/>
      <c r="AL34" s="33"/>
      <c r="AM34" s="33"/>
      <c r="AN34" s="35"/>
    </row>
    <row r="35" customFormat="false" ht="12.75" hidden="false" customHeight="false" outlineLevel="0" collapsed="false">
      <c r="B35" s="14"/>
      <c r="C35" s="15"/>
      <c r="D35" s="15" t="n">
        <v>4</v>
      </c>
      <c r="E35" s="15" t="n">
        <v>1</v>
      </c>
      <c r="F35" s="15" t="n">
        <v>3</v>
      </c>
      <c r="G35" s="15" t="n">
        <v>2</v>
      </c>
      <c r="H35" s="15"/>
      <c r="I35" s="15" t="s">
        <v>13</v>
      </c>
      <c r="J35" s="15" t="s">
        <v>12</v>
      </c>
      <c r="K35" s="15" t="s">
        <v>13</v>
      </c>
      <c r="L35" s="16" t="n">
        <v>3</v>
      </c>
      <c r="N35" s="31" t="n">
        <v>8</v>
      </c>
      <c r="O35" s="32"/>
      <c r="P35" s="33" t="n">
        <f aca="false">P10</f>
        <v>4.96031746031746E-005</v>
      </c>
      <c r="Q35" s="33" t="n">
        <f aca="false">P35+Q10</f>
        <v>0.00629960317460317</v>
      </c>
      <c r="R35" s="33" t="n">
        <f aca="false">Q35+R10</f>
        <v>0.0749007936507937</v>
      </c>
      <c r="S35" s="33" t="n">
        <f aca="false">R35+S10</f>
        <v>0.312400793650794</v>
      </c>
      <c r="T35" s="36" t="n">
        <f aca="false">S35+T10</f>
        <v>0.675049603174603</v>
      </c>
      <c r="U35" s="33" t="n">
        <f aca="false">T35+U10</f>
        <v>0.931299603174603</v>
      </c>
      <c r="V35" s="33" t="n">
        <f aca="false">U35+V10</f>
        <v>1</v>
      </c>
      <c r="W35" s="33"/>
      <c r="X35" s="33"/>
      <c r="Y35" s="36"/>
      <c r="Z35" s="33"/>
      <c r="AA35" s="33"/>
      <c r="AB35" s="33"/>
      <c r="AC35" s="33"/>
      <c r="AD35" s="36"/>
      <c r="AE35" s="33"/>
      <c r="AF35" s="33"/>
      <c r="AG35" s="33"/>
      <c r="AH35" s="33"/>
      <c r="AI35" s="36"/>
      <c r="AJ35" s="33"/>
      <c r="AK35" s="33"/>
      <c r="AL35" s="33"/>
      <c r="AM35" s="33"/>
      <c r="AN35" s="35"/>
    </row>
    <row r="36" customFormat="false" ht="12.75" hidden="false" customHeight="false" outlineLevel="0" collapsed="false">
      <c r="B36" s="14"/>
      <c r="C36" s="15"/>
      <c r="D36" s="15" t="n">
        <v>4</v>
      </c>
      <c r="E36" s="15" t="n">
        <v>2</v>
      </c>
      <c r="F36" s="15" t="n">
        <v>1</v>
      </c>
      <c r="G36" s="15" t="n">
        <v>3</v>
      </c>
      <c r="H36" s="15"/>
      <c r="I36" s="15" t="s">
        <v>13</v>
      </c>
      <c r="J36" s="15" t="s">
        <v>13</v>
      </c>
      <c r="K36" s="15" t="s">
        <v>12</v>
      </c>
      <c r="L36" s="16" t="n">
        <v>2</v>
      </c>
      <c r="N36" s="31" t="n">
        <v>9</v>
      </c>
      <c r="O36" s="32"/>
      <c r="P36" s="33" t="n">
        <f aca="false">P11</f>
        <v>5.51146384479718E-006</v>
      </c>
      <c r="Q36" s="33" t="n">
        <f aca="false">P36+Q11</f>
        <v>0.00140542328042328</v>
      </c>
      <c r="R36" s="33" t="n">
        <f aca="false">Q36+R11</f>
        <v>0.0256944444444444</v>
      </c>
      <c r="S36" s="33" t="n">
        <f aca="false">R36+S11</f>
        <v>0.149966931216931</v>
      </c>
      <c r="T36" s="36" t="n">
        <f aca="false">S36+T11</f>
        <v>0.434705687830688</v>
      </c>
      <c r="U36" s="33" t="n">
        <f aca="false">T36+U11</f>
        <v>0.765294312169312</v>
      </c>
      <c r="V36" s="33" t="n">
        <f aca="false">U36+V11</f>
        <v>0.95626102292769</v>
      </c>
      <c r="W36" s="33" t="n">
        <f aca="false">V36+W11</f>
        <v>1</v>
      </c>
      <c r="X36" s="33"/>
      <c r="Y36" s="36"/>
      <c r="Z36" s="33"/>
      <c r="AA36" s="33"/>
      <c r="AB36" s="33"/>
      <c r="AC36" s="33"/>
      <c r="AD36" s="36"/>
      <c r="AE36" s="33"/>
      <c r="AF36" s="33"/>
      <c r="AG36" s="33"/>
      <c r="AH36" s="33"/>
      <c r="AI36" s="36"/>
      <c r="AJ36" s="33"/>
      <c r="AK36" s="33"/>
      <c r="AL36" s="33"/>
      <c r="AM36" s="33"/>
      <c r="AN36" s="35"/>
    </row>
    <row r="37" customFormat="false" ht="12.75" hidden="false" customHeight="false" outlineLevel="0" collapsed="false">
      <c r="B37" s="14"/>
      <c r="C37" s="15"/>
      <c r="D37" s="15" t="n">
        <v>4</v>
      </c>
      <c r="E37" s="15" t="n">
        <v>2</v>
      </c>
      <c r="F37" s="15" t="n">
        <v>3</v>
      </c>
      <c r="G37" s="15" t="n">
        <v>1</v>
      </c>
      <c r="H37" s="15"/>
      <c r="I37" s="15" t="s">
        <v>13</v>
      </c>
      <c r="J37" s="15" t="s">
        <v>12</v>
      </c>
      <c r="K37" s="15" t="s">
        <v>13</v>
      </c>
      <c r="L37" s="16" t="n">
        <v>3</v>
      </c>
      <c r="N37" s="31" t="n">
        <v>10</v>
      </c>
      <c r="O37" s="37"/>
      <c r="P37" s="38" t="n">
        <f aca="false">P12</f>
        <v>5.51146384479718E-007</v>
      </c>
      <c r="Q37" s="38" t="n">
        <f aca="false">P37+Q12</f>
        <v>0.000281635802469136</v>
      </c>
      <c r="R37" s="38" t="n">
        <f aca="false">Q37+R12</f>
        <v>0.00785218253968254</v>
      </c>
      <c r="S37" s="38" t="n">
        <f aca="false">R37+S12</f>
        <v>0.0632589285714286</v>
      </c>
      <c r="T37" s="39" t="n">
        <f aca="false">S37+T12</f>
        <v>0.242627314814815</v>
      </c>
      <c r="U37" s="38" t="n">
        <f aca="false">T37+U12</f>
        <v>0.547637235449736</v>
      </c>
      <c r="V37" s="38" t="n">
        <f aca="false">U37+V12</f>
        <v>0.832853284832452</v>
      </c>
      <c r="W37" s="38" t="n">
        <f aca="false">V37+W12</f>
        <v>0.9721555335097</v>
      </c>
      <c r="X37" s="38" t="n">
        <f aca="false">W37+X12</f>
        <v>1</v>
      </c>
      <c r="Y37" s="39"/>
      <c r="Z37" s="38"/>
      <c r="AA37" s="38"/>
      <c r="AB37" s="38"/>
      <c r="AC37" s="38"/>
      <c r="AD37" s="39"/>
      <c r="AE37" s="38"/>
      <c r="AF37" s="38"/>
      <c r="AG37" s="38"/>
      <c r="AH37" s="38"/>
      <c r="AI37" s="39"/>
      <c r="AJ37" s="38"/>
      <c r="AK37" s="38"/>
      <c r="AL37" s="38"/>
      <c r="AM37" s="38"/>
      <c r="AN37" s="40"/>
    </row>
    <row r="38" customFormat="false" ht="12.75" hidden="false" customHeight="false" outlineLevel="0" collapsed="false">
      <c r="B38" s="14"/>
      <c r="C38" s="15"/>
      <c r="D38" s="15" t="n">
        <v>4</v>
      </c>
      <c r="E38" s="15" t="n">
        <v>3</v>
      </c>
      <c r="F38" s="15" t="n">
        <v>1</v>
      </c>
      <c r="G38" s="15" t="n">
        <v>2</v>
      </c>
      <c r="H38" s="15"/>
      <c r="I38" s="15" t="s">
        <v>13</v>
      </c>
      <c r="J38" s="15" t="s">
        <v>13</v>
      </c>
      <c r="K38" s="15" t="s">
        <v>12</v>
      </c>
      <c r="L38" s="16" t="n">
        <v>2</v>
      </c>
      <c r="N38" s="31" t="n">
        <v>11</v>
      </c>
      <c r="O38" s="32"/>
      <c r="P38" s="33" t="n">
        <f aca="false">P13</f>
        <v>5.01042167708834E-008</v>
      </c>
      <c r="Q38" s="33" t="n">
        <f aca="false">P38+Q13</f>
        <v>5.12566137566138E-005</v>
      </c>
      <c r="R38" s="33" t="n">
        <f aca="false">Q38+R13</f>
        <v>0.00216745831329165</v>
      </c>
      <c r="S38" s="33" t="n">
        <f aca="false">R38+S13</f>
        <v>0.0238707010582011</v>
      </c>
      <c r="T38" s="36" t="n">
        <f aca="false">S38+T13</f>
        <v>0.119605128667629</v>
      </c>
      <c r="U38" s="33" t="n">
        <f aca="false">T38+U13</f>
        <v>0.343771494708995</v>
      </c>
      <c r="V38" s="33" t="n">
        <f aca="false">U38+V13</f>
        <v>0.645953833974667</v>
      </c>
      <c r="W38" s="33" t="n">
        <f aca="false">V38+W13</f>
        <v>0.882306547619048</v>
      </c>
      <c r="X38" s="33" t="n">
        <f aca="false">W38+X13</f>
        <v>0.982273528940196</v>
      </c>
      <c r="Y38" s="36" t="n">
        <f aca="false">X38+Y13</f>
        <v>1</v>
      </c>
      <c r="Z38" s="33"/>
      <c r="AA38" s="33"/>
      <c r="AB38" s="33"/>
      <c r="AC38" s="33"/>
      <c r="AD38" s="36"/>
      <c r="AE38" s="33"/>
      <c r="AF38" s="33"/>
      <c r="AG38" s="33"/>
      <c r="AH38" s="33"/>
      <c r="AI38" s="36"/>
      <c r="AJ38" s="33"/>
      <c r="AK38" s="33"/>
      <c r="AL38" s="33"/>
      <c r="AM38" s="33"/>
      <c r="AN38" s="35"/>
    </row>
    <row r="39" customFormat="false" ht="13.5" hidden="false" customHeight="false" outlineLevel="0" collapsed="false">
      <c r="B39" s="41"/>
      <c r="C39" s="42"/>
      <c r="D39" s="42" t="n">
        <v>4</v>
      </c>
      <c r="E39" s="42" t="n">
        <v>3</v>
      </c>
      <c r="F39" s="42" t="n">
        <v>2</v>
      </c>
      <c r="G39" s="42" t="n">
        <v>1</v>
      </c>
      <c r="H39" s="42"/>
      <c r="I39" s="42" t="s">
        <v>13</v>
      </c>
      <c r="J39" s="42" t="s">
        <v>13</v>
      </c>
      <c r="K39" s="42" t="s">
        <v>13</v>
      </c>
      <c r="L39" s="43" t="n">
        <v>1</v>
      </c>
      <c r="N39" s="31" t="n">
        <v>12</v>
      </c>
      <c r="O39" s="32"/>
      <c r="P39" s="33" t="n">
        <f aca="false">P14</f>
        <v>4.17535139757362E-009</v>
      </c>
      <c r="Q39" s="33" t="n">
        <f aca="false">P39+Q14</f>
        <v>8.5469443108332E-006</v>
      </c>
      <c r="R39" s="33" t="n">
        <f aca="false">Q39+R14</f>
        <v>0.00054616936561381</v>
      </c>
      <c r="S39" s="33" t="n">
        <f aca="false">R39+S14</f>
        <v>0.00816742157019935</v>
      </c>
      <c r="T39" s="36" t="n">
        <f aca="false">S39+T14</f>
        <v>0.0529084245230079</v>
      </c>
      <c r="U39" s="33" t="n">
        <f aca="false">T39+U14</f>
        <v>0.19179896685105</v>
      </c>
      <c r="V39" s="33" t="n">
        <f aca="false">U39+V14</f>
        <v>0.445322403933515</v>
      </c>
      <c r="W39" s="33" t="n">
        <f aca="false">V39+W14</f>
        <v>0.72797672492117</v>
      </c>
      <c r="X39" s="33" t="n">
        <f aca="false">W39+X14</f>
        <v>0.917889664669179</v>
      </c>
      <c r="Y39" s="36" t="n">
        <f aca="false">X39+Y14</f>
        <v>0.988715006379937</v>
      </c>
      <c r="Z39" s="33" t="n">
        <f aca="false">Y39+Z14</f>
        <v>1</v>
      </c>
      <c r="AA39" s="33"/>
      <c r="AB39" s="33"/>
      <c r="AC39" s="33"/>
      <c r="AD39" s="36"/>
      <c r="AE39" s="33"/>
      <c r="AF39" s="33"/>
      <c r="AG39" s="33"/>
      <c r="AH39" s="33"/>
      <c r="AI39" s="36"/>
      <c r="AJ39" s="33"/>
      <c r="AK39" s="33"/>
      <c r="AL39" s="33"/>
      <c r="AM39" s="33"/>
      <c r="AN39" s="35"/>
    </row>
    <row r="40" customFormat="false" ht="12.75" hidden="false" customHeight="false" outlineLevel="0" collapsed="false">
      <c r="N40" s="31" t="n">
        <v>13</v>
      </c>
      <c r="O40" s="32"/>
      <c r="P40" s="33" t="n">
        <f aca="false">P15</f>
        <v>3.21180876736432E-010</v>
      </c>
      <c r="Q40" s="33" t="n">
        <f aca="false">P40+Q15</f>
        <v>1.31523569023569E-006</v>
      </c>
      <c r="R40" s="33" t="n">
        <f aca="false">Q40+R15</f>
        <v>0.000126699432254988</v>
      </c>
      <c r="S40" s="33" t="n">
        <f aca="false">R40+S15</f>
        <v>0.00256032547699214</v>
      </c>
      <c r="T40" s="36" t="n">
        <f aca="false">S40+T15</f>
        <v>0.0212717484418873</v>
      </c>
      <c r="U40" s="33" t="n">
        <f aca="false">T40+U15</f>
        <v>0.0963620580808081</v>
      </c>
      <c r="V40" s="33" t="n">
        <f aca="false">U40+V15</f>
        <v>0.274892147461592</v>
      </c>
      <c r="W40" s="33" t="n">
        <f aca="false">V40+W15</f>
        <v>0.541256313131313</v>
      </c>
      <c r="X40" s="33" t="n">
        <f aca="false">W40+X15</f>
        <v>0.794226993749563</v>
      </c>
      <c r="Y40" s="36" t="n">
        <f aca="false">X40+Y15</f>
        <v>0.94315332140853</v>
      </c>
      <c r="Z40" s="33" t="n">
        <f aca="false">Y40+Z15</f>
        <v>0.992815743926855</v>
      </c>
      <c r="AA40" s="33" t="n">
        <f aca="false">Z40+AA15</f>
        <v>1</v>
      </c>
      <c r="AB40" s="33"/>
      <c r="AC40" s="33"/>
      <c r="AD40" s="36"/>
      <c r="AE40" s="33"/>
      <c r="AF40" s="33"/>
      <c r="AG40" s="33"/>
      <c r="AH40" s="33"/>
      <c r="AI40" s="36"/>
      <c r="AJ40" s="33"/>
      <c r="AK40" s="33"/>
      <c r="AL40" s="33"/>
      <c r="AM40" s="33"/>
      <c r="AN40" s="35"/>
    </row>
    <row r="41" customFormat="false" ht="12.75" hidden="false" customHeight="false" outlineLevel="0" collapsed="false">
      <c r="N41" s="31" t="n">
        <v>14</v>
      </c>
      <c r="O41" s="32"/>
      <c r="P41" s="33" t="n">
        <f aca="false">P16</f>
        <v>2.29414911954595E-011</v>
      </c>
      <c r="Q41" s="33" t="n">
        <f aca="false">P41+Q16</f>
        <v>1.87913754382008E-007</v>
      </c>
      <c r="R41" s="33" t="n">
        <f aca="false">Q41+R16</f>
        <v>2.72440531617119E-005</v>
      </c>
      <c r="S41" s="33" t="n">
        <f aca="false">R41+S16</f>
        <v>0.000741417032959692</v>
      </c>
      <c r="T41" s="36" t="n">
        <f aca="false">S41+T16</f>
        <v>0.00785233308174776</v>
      </c>
      <c r="U41" s="33" t="n">
        <f aca="false">T41+U16</f>
        <v>0.0440975982332629</v>
      </c>
      <c r="V41" s="33" t="n">
        <f aca="false">U41+V16</f>
        <v>0.153445541497377</v>
      </c>
      <c r="W41" s="33" t="n">
        <f aca="false">V41+W16</f>
        <v>0.363339495922581</v>
      </c>
      <c r="X41" s="33" t="n">
        <f aca="false">W41+X16</f>
        <v>0.627776274765982</v>
      </c>
      <c r="Y41" s="36" t="n">
        <f aca="false">X41+Y16</f>
        <v>0.846394939087772</v>
      </c>
      <c r="Z41" s="33" t="n">
        <f aca="false">Y41+Z16</f>
        <v>0.96089860657879</v>
      </c>
      <c r="AA41" s="33" t="n">
        <f aca="false">Z41+AA16</f>
        <v>0.995426361809671</v>
      </c>
      <c r="AB41" s="33" t="n">
        <f aca="false">AA41+AB16</f>
        <v>1</v>
      </c>
      <c r="AC41" s="33"/>
      <c r="AD41" s="36"/>
      <c r="AE41" s="33"/>
      <c r="AF41" s="33"/>
      <c r="AG41" s="33"/>
      <c r="AH41" s="33"/>
      <c r="AI41" s="36"/>
      <c r="AJ41" s="33"/>
      <c r="AK41" s="33"/>
      <c r="AL41" s="33"/>
      <c r="AM41" s="33"/>
      <c r="AN41" s="35"/>
    </row>
    <row r="42" customFormat="false" ht="12.75" hidden="false" customHeight="false" outlineLevel="0" collapsed="false">
      <c r="N42" s="31" t="n">
        <v>15</v>
      </c>
      <c r="O42" s="37"/>
      <c r="P42" s="38" t="n">
        <f aca="false">P17</f>
        <v>1.52943274636396E-012</v>
      </c>
      <c r="Q42" s="38" t="n">
        <f aca="false">P42+Q17</f>
        <v>2.50566966836808E-008</v>
      </c>
      <c r="R42" s="38" t="n">
        <f aca="false">Q42+R17</f>
        <v>5.46135503972806E-006</v>
      </c>
      <c r="S42" s="38" t="n">
        <f aca="false">R42+S17</f>
        <v>0.000199652754836287</v>
      </c>
      <c r="T42" s="39" t="n">
        <f aca="false">S42+T17</f>
        <v>0.00268321859467693</v>
      </c>
      <c r="U42" s="38" t="n">
        <f aca="false">T42+U17</f>
        <v>0.0185579505830002</v>
      </c>
      <c r="V42" s="38" t="n">
        <f aca="false">U42+V17</f>
        <v>0.0782121813524757</v>
      </c>
      <c r="W42" s="38" t="n">
        <f aca="false">V42+W17</f>
        <v>0.22164980655184</v>
      </c>
      <c r="X42" s="38" t="n">
        <f aca="false">W42+X17</f>
        <v>0.452036911753554</v>
      </c>
      <c r="Y42" s="39" t="n">
        <f aca="false">X42+Y17</f>
        <v>0.703005576622268</v>
      </c>
      <c r="Z42" s="38" t="n">
        <f aca="false">Y42+Z17</f>
        <v>0.886640562383494</v>
      </c>
      <c r="AA42" s="38" t="n">
        <f aca="false">Z42+AA17</f>
        <v>0.973253655098025</v>
      </c>
      <c r="AB42" s="38" t="n">
        <f aca="false">AA42+AB17</f>
        <v>0.997088331225898</v>
      </c>
      <c r="AC42" s="38" t="n">
        <f aca="false">AB42+AC17</f>
        <v>1</v>
      </c>
      <c r="AD42" s="39"/>
      <c r="AE42" s="38"/>
      <c r="AF42" s="38"/>
      <c r="AG42" s="38"/>
      <c r="AH42" s="38"/>
      <c r="AI42" s="39"/>
      <c r="AJ42" s="38"/>
      <c r="AK42" s="38"/>
      <c r="AL42" s="38"/>
      <c r="AM42" s="38"/>
      <c r="AN42" s="40"/>
    </row>
    <row r="43" customFormat="false" ht="12.75" hidden="false" customHeight="false" outlineLevel="0" collapsed="false">
      <c r="N43" s="31" t="n">
        <v>16</v>
      </c>
      <c r="O43" s="32"/>
      <c r="P43" s="33" t="n">
        <f aca="false">P18</f>
        <v>9.55895466477477E-014</v>
      </c>
      <c r="Q43" s="33" t="n">
        <f aca="false">P43+Q18</f>
        <v>3.13218267500675E-009</v>
      </c>
      <c r="R43" s="33" t="n">
        <f aca="false">Q43+R18</f>
        <v>1.0255712605663E-006</v>
      </c>
      <c r="S43" s="33" t="n">
        <f aca="false">R43+S18</f>
        <v>5.02717498780247E-005</v>
      </c>
      <c r="T43" s="36" t="n">
        <f aca="false">S43+T18</f>
        <v>0.000854397454913638</v>
      </c>
      <c r="U43" s="33" t="n">
        <f aca="false">T43+U18</f>
        <v>0.00723923730538779</v>
      </c>
      <c r="V43" s="33" t="n">
        <f aca="false">U43+V18</f>
        <v>0.0367193105504841</v>
      </c>
      <c r="W43" s="33" t="n">
        <f aca="false">V43+W18</f>
        <v>0.123832267990512</v>
      </c>
      <c r="X43" s="33" t="n">
        <f aca="false">W43+X18</f>
        <v>0.297453443778042</v>
      </c>
      <c r="Y43" s="36" t="n">
        <f aca="false">X43+Y18</f>
        <v>0.536896356920965</v>
      </c>
      <c r="Z43" s="33" t="n">
        <f aca="false">Y43+Z18</f>
        <v>0.766512463115932</v>
      </c>
      <c r="AA43" s="33" t="n">
        <f aca="false">Z43+AA18</f>
        <v>0.917168822089163</v>
      </c>
      <c r="AB43" s="33" t="n">
        <f aca="false">AA43+AB18</f>
        <v>0.981792692862605</v>
      </c>
      <c r="AC43" s="33" t="n">
        <f aca="false">AB43+AC18</f>
        <v>0.998146374145245</v>
      </c>
      <c r="AD43" s="36" t="n">
        <f aca="false">AC43+AD18</f>
        <v>1</v>
      </c>
      <c r="AE43" s="33"/>
      <c r="AF43" s="33"/>
      <c r="AG43" s="33"/>
      <c r="AH43" s="33"/>
      <c r="AI43" s="36"/>
      <c r="AJ43" s="33"/>
      <c r="AK43" s="33"/>
      <c r="AL43" s="33"/>
      <c r="AM43" s="33"/>
      <c r="AN43" s="35"/>
    </row>
    <row r="44" customFormat="false" ht="12.75" hidden="false" customHeight="false" outlineLevel="0" collapsed="false">
      <c r="N44" s="31" t="n">
        <v>17</v>
      </c>
      <c r="O44" s="32"/>
      <c r="P44" s="33" t="n">
        <f aca="false">P19</f>
        <v>5.62291450869104E-015</v>
      </c>
      <c r="Q44" s="33" t="n">
        <f aca="false">P44+Q19</f>
        <v>3.68497702327067E-010</v>
      </c>
      <c r="R44" s="33" t="n">
        <f aca="false">Q44+R19</f>
        <v>1.81167482766942E-007</v>
      </c>
      <c r="S44" s="33" t="n">
        <f aca="false">R44+S19</f>
        <v>1.18911857038097E-005</v>
      </c>
      <c r="T44" s="36" t="n">
        <f aca="false">S44+T19</f>
        <v>0.000254914135783085</v>
      </c>
      <c r="U44" s="33" t="n">
        <f aca="false">T44+U19</f>
        <v>0.0026348552227071</v>
      </c>
      <c r="V44" s="33" t="n">
        <f aca="false">U44+V19</f>
        <v>0.0159978816619411</v>
      </c>
      <c r="W44" s="33" t="n">
        <f aca="false">V44+W19</f>
        <v>0.0638406678186874</v>
      </c>
      <c r="X44" s="33" t="n">
        <f aca="false">W44+X19</f>
        <v>0.179879319755664</v>
      </c>
      <c r="Y44" s="36" t="n">
        <f aca="false">X44+Y19</f>
        <v>0.377024154172398</v>
      </c>
      <c r="Z44" s="33" t="n">
        <f aca="false">Y44+Z19</f>
        <v>0.615047098240378</v>
      </c>
      <c r="AA44" s="33" t="n">
        <f aca="false">Z44+AA19</f>
        <v>0.818830809168809</v>
      </c>
      <c r="AB44" s="33" t="n">
        <f aca="false">AA44+AB19</f>
        <v>0.940000659920637</v>
      </c>
      <c r="AC44" s="33" t="n">
        <f aca="false">AB44+AC19</f>
        <v>0.987657622063198</v>
      </c>
      <c r="AD44" s="36" t="n">
        <f aca="false">AC44+AD19</f>
        <v>0.998819945118109</v>
      </c>
      <c r="AE44" s="33" t="n">
        <f aca="false">AD44+AE19</f>
        <v>1</v>
      </c>
      <c r="AF44" s="33"/>
      <c r="AG44" s="33"/>
      <c r="AH44" s="33"/>
      <c r="AI44" s="36"/>
      <c r="AJ44" s="33"/>
      <c r="AK44" s="33"/>
      <c r="AL44" s="33"/>
      <c r="AM44" s="33"/>
      <c r="AN44" s="35"/>
    </row>
    <row r="45" customFormat="false" ht="12.75" hidden="false" customHeight="false" outlineLevel="0" collapsed="false">
      <c r="N45" s="31" t="n">
        <v>18</v>
      </c>
      <c r="O45" s="32"/>
      <c r="P45" s="33" t="n">
        <f aca="false">P20</f>
        <v>3.12384139371725E-016</v>
      </c>
      <c r="Q45" s="33" t="n">
        <f aca="false">P45+Q20</f>
        <v>4.09445015315913E-011</v>
      </c>
      <c r="R45" s="33" t="n">
        <f aca="false">Q45+R20</f>
        <v>3.02150569291087E-008</v>
      </c>
      <c r="S45" s="33" t="n">
        <f aca="false">R45+S20</f>
        <v>2.65281670934089E-006</v>
      </c>
      <c r="T45" s="36" t="n">
        <f aca="false">S45+T20</f>
        <v>7.15908819118021E-005</v>
      </c>
      <c r="U45" s="33" t="n">
        <f aca="false">T45+U20</f>
        <v>0.000899713806375976</v>
      </c>
      <c r="V45" s="33" t="n">
        <f aca="false">U45+V20</f>
        <v>0.0065093982341181</v>
      </c>
      <c r="W45" s="33" t="n">
        <f aca="false">V45+W20</f>
        <v>0.0305798289564336</v>
      </c>
      <c r="X45" s="33" t="n">
        <f aca="false">W45+X20</f>
        <v>0.100596533273066</v>
      </c>
      <c r="Y45" s="36" t="n">
        <f aca="false">X45+Y20</f>
        <v>0.244278085345025</v>
      </c>
      <c r="Z45" s="33" t="n">
        <f aca="false">Y45+Z20</f>
        <v>0.456767675186141</v>
      </c>
      <c r="AA45" s="33" t="n">
        <f aca="false">Z45+AA20</f>
        <v>0.684785421062671</v>
      </c>
      <c r="AB45" s="33" t="n">
        <f aca="false">AA45+AB20</f>
        <v>0.861057098949922</v>
      </c>
      <c r="AC45" s="33" t="n">
        <f aca="false">AB45+AC20</f>
        <v>0.956872210906213</v>
      </c>
      <c r="AD45" s="36" t="n">
        <f aca="false">AC45+AD20</f>
        <v>0.99166433992645</v>
      </c>
      <c r="AE45" s="33" t="n">
        <f aca="false">AD45+AE20</f>
        <v>0.999248753732295</v>
      </c>
      <c r="AF45" s="33" t="n">
        <f aca="false">AE45+AF20</f>
        <v>1</v>
      </c>
      <c r="AG45" s="33"/>
      <c r="AH45" s="33"/>
      <c r="AI45" s="36"/>
      <c r="AJ45" s="33"/>
      <c r="AK45" s="33"/>
      <c r="AL45" s="33"/>
      <c r="AM45" s="33"/>
      <c r="AN45" s="35"/>
    </row>
    <row r="46" customFormat="false" ht="12.75" hidden="false" customHeight="false" outlineLevel="0" collapsed="false">
      <c r="N46" s="31" t="n">
        <v>19</v>
      </c>
      <c r="O46" s="32"/>
      <c r="P46" s="33" t="n">
        <f aca="false">P21</f>
        <v>1.64412704932487E-017</v>
      </c>
      <c r="Q46" s="33" t="n">
        <f aca="false">P46+Q21</f>
        <v>4.30996397091168E-012</v>
      </c>
      <c r="R46" s="33" t="n">
        <f aca="false">Q46+R21</f>
        <v>4.77295368287472E-009</v>
      </c>
      <c r="S46" s="33" t="n">
        <f aca="false">R46+S21</f>
        <v>5.60108164069164E-007</v>
      </c>
      <c r="T46" s="36" t="n">
        <f aca="false">S46+T21</f>
        <v>1.90000011583384E-005</v>
      </c>
      <c r="U46" s="33" t="n">
        <f aca="false">T46+U21</f>
        <v>0.000289563553719987</v>
      </c>
      <c r="V46" s="33" t="n">
        <f aca="false">U46+V21</f>
        <v>0.00248700006032803</v>
      </c>
      <c r="W46" s="33" t="n">
        <f aca="false">V46+W21</f>
        <v>0.0136918509447024</v>
      </c>
      <c r="X46" s="33" t="n">
        <f aca="false">W46+X21</f>
        <v>0.0523438532905838</v>
      </c>
      <c r="Y46" s="36" t="n">
        <f aca="false">X46+Y21</f>
        <v>0.14673768517762</v>
      </c>
      <c r="Z46" s="33" t="n">
        <f aca="false">Y46+Z21</f>
        <v>0.314363065542318</v>
      </c>
      <c r="AA46" s="33" t="n">
        <f aca="false">Z46+AA21</f>
        <v>0.53367690736886</v>
      </c>
      <c r="AB46" s="33" t="n">
        <f aca="false">AA46+AB21</f>
        <v>0.745387688596967</v>
      </c>
      <c r="AC46" s="33" t="n">
        <f aca="false">AB46+AC21</f>
        <v>0.894547880836189</v>
      </c>
      <c r="AD46" s="36" t="n">
        <f aca="false">AC46+AD21</f>
        <v>0.969210979297512</v>
      </c>
      <c r="AE46" s="33" t="n">
        <f aca="false">AD46+AE21</f>
        <v>0.994388885339768</v>
      </c>
      <c r="AF46" s="33" t="n">
        <f aca="false">AE46+AF21</f>
        <v>0.999521741771513</v>
      </c>
      <c r="AG46" s="33" t="n">
        <f aca="false">AF46+AG21</f>
        <v>1</v>
      </c>
      <c r="AH46" s="33"/>
      <c r="AI46" s="36"/>
      <c r="AJ46" s="33"/>
      <c r="AK46" s="33"/>
      <c r="AL46" s="33"/>
      <c r="AM46" s="33"/>
      <c r="AN46" s="35"/>
    </row>
    <row r="47" customFormat="false" ht="12.75" hidden="false" customHeight="false" outlineLevel="0" collapsed="false">
      <c r="N47" s="31" t="n">
        <v>20</v>
      </c>
      <c r="O47" s="37"/>
      <c r="P47" s="38" t="n">
        <f aca="false">P22</f>
        <v>8.22063524662433E-019</v>
      </c>
      <c r="Q47" s="38" t="n">
        <f aca="false">P47+Q22</f>
        <v>4.30997219154693E-013</v>
      </c>
      <c r="R47" s="38" t="n">
        <f aca="false">Q47+R22</f>
        <v>7.16158563782771E-010</v>
      </c>
      <c r="S47" s="38" t="n">
        <f aca="false">R47+S22</f>
        <v>1.12263512970955E-007</v>
      </c>
      <c r="T47" s="39" t="n">
        <f aca="false">S47+T22</f>
        <v>4.78134676536607E-006</v>
      </c>
      <c r="U47" s="38" t="n">
        <f aca="false">T47+U22</f>
        <v>8.81831364805579E-005</v>
      </c>
      <c r="V47" s="38" t="n">
        <f aca="false">U47+V22</f>
        <v>0.000896328199495812</v>
      </c>
      <c r="W47" s="38" t="n">
        <f aca="false">V47+W22</f>
        <v>0.00576035033544337</v>
      </c>
      <c r="X47" s="38" t="n">
        <f aca="false">W47+X22</f>
        <v>0.0254828265581618</v>
      </c>
      <c r="Y47" s="39" t="n">
        <f aca="false">X47+Y22</f>
        <v>0.0821473681784555</v>
      </c>
      <c r="Z47" s="38" t="n">
        <f aca="false">Y47+Z22</f>
        <v>0.201174111623389</v>
      </c>
      <c r="AA47" s="38" t="n">
        <f aca="false">Z47+AA22</f>
        <v>0.387282487510599</v>
      </c>
      <c r="AB47" s="38" t="n">
        <f aca="false">AA47+AB22</f>
        <v>0.605494762619167</v>
      </c>
      <c r="AC47" s="38" t="n">
        <f aca="false">AB47+AC22</f>
        <v>0.796872127857395</v>
      </c>
      <c r="AD47" s="39" t="n">
        <f aca="false">AC47+AD22</f>
        <v>0.920713166234337</v>
      </c>
      <c r="AE47" s="38" t="n">
        <f aca="false">AD47+AE22</f>
        <v>0.978153839362118</v>
      </c>
      <c r="AF47" s="38" t="n">
        <f aca="false">AE47+AF22</f>
        <v>0.996234022702526</v>
      </c>
      <c r="AG47" s="38" t="n">
        <f aca="false">AF47+AG22</f>
        <v>0.999695531355564</v>
      </c>
      <c r="AH47" s="38" t="n">
        <f aca="false">AG47+AH22</f>
        <v>1</v>
      </c>
      <c r="AI47" s="39"/>
      <c r="AJ47" s="38"/>
      <c r="AK47" s="38"/>
      <c r="AL47" s="38"/>
      <c r="AM47" s="38"/>
      <c r="AN47" s="40"/>
    </row>
    <row r="48" customFormat="false" ht="12.75" hidden="false" customHeight="false" outlineLevel="0" collapsed="false">
      <c r="N48" s="31" t="n">
        <v>21</v>
      </c>
      <c r="O48" s="32"/>
      <c r="P48" s="33" t="n">
        <f aca="false">P23</f>
        <v>3.91458821267825E-020</v>
      </c>
      <c r="Q48" s="33" t="n">
        <f aca="false">P48+Q23</f>
        <v>4.1047393351091E-014</v>
      </c>
      <c r="R48" s="33" t="n">
        <f aca="false">Q48+R23</f>
        <v>1.02328890597264E-010</v>
      </c>
      <c r="S48" s="33" t="n">
        <f aca="false">R48+S23</f>
        <v>2.14179574477671E-008</v>
      </c>
      <c r="T48" s="36" t="n">
        <f aca="false">S48+T23</f>
        <v>1.14427331991705E-006</v>
      </c>
      <c r="U48" s="33" t="n">
        <f aca="false">T48+U23</f>
        <v>2.54977073728718E-005</v>
      </c>
      <c r="V48" s="33" t="n">
        <f aca="false">U48+V23</f>
        <v>0.00030593514480481</v>
      </c>
      <c r="W48" s="33" t="n">
        <f aca="false">V48+W23</f>
        <v>0.00228749183432426</v>
      </c>
      <c r="X48" s="33" t="n">
        <f aca="false">W48+X23</f>
        <v>0.0116650190263502</v>
      </c>
      <c r="Y48" s="36" t="n">
        <f aca="false">X48+Y23</f>
        <v>0.0430742862712929</v>
      </c>
      <c r="Z48" s="33" t="n">
        <f aca="false">Y48+Z23</f>
        <v>0.12020990643139</v>
      </c>
      <c r="AA48" s="33" t="n">
        <f aca="false">Z48+AA23</f>
        <v>0.262178233675153</v>
      </c>
      <c r="AB48" s="33" t="n">
        <f aca="false">AA48+AB23</f>
        <v>0.460330151567785</v>
      </c>
      <c r="AC48" s="33" t="n">
        <f aca="false">AB48+AC23</f>
        <v>0.670733308461252</v>
      </c>
      <c r="AD48" s="36" t="n">
        <f aca="false">AC48+AD23</f>
        <v>0.839763973069918</v>
      </c>
      <c r="AE48" s="33" t="n">
        <f aca="false">AD48+AE23</f>
        <v>0.940888719402753</v>
      </c>
      <c r="AF48" s="33" t="n">
        <f aca="false">AE48+AF23</f>
        <v>0.984584367809908</v>
      </c>
      <c r="AG48" s="33" t="n">
        <f aca="false">AF48+AG23</f>
        <v>0.99747910789652</v>
      </c>
      <c r="AH48" s="33" t="n">
        <f aca="false">AG48+AH23</f>
        <v>0.999806169240862</v>
      </c>
      <c r="AI48" s="36" t="n">
        <f aca="false">AH48+AI23</f>
        <v>1</v>
      </c>
      <c r="AJ48" s="33"/>
      <c r="AK48" s="33"/>
      <c r="AL48" s="33"/>
      <c r="AM48" s="33"/>
      <c r="AN48" s="35"/>
    </row>
    <row r="49" customFormat="false" ht="12.75" hidden="false" customHeight="false" outlineLevel="0" collapsed="false">
      <c r="N49" s="31" t="n">
        <v>22</v>
      </c>
      <c r="O49" s="32"/>
      <c r="P49" s="33" t="n">
        <f aca="false">P24</f>
        <v>1.77935827849012E-021</v>
      </c>
      <c r="Q49" s="33" t="n">
        <f aca="false">P49+Q24</f>
        <v>3.73158299309382E-015</v>
      </c>
      <c r="R49" s="33" t="n">
        <f aca="false">Q49+R24</f>
        <v>1.3955805449535E-011</v>
      </c>
      <c r="S49" s="33" t="n">
        <f aca="false">R49+S24</f>
        <v>3.89885711306148E-009</v>
      </c>
      <c r="T49" s="36" t="n">
        <f aca="false">S49+T24</f>
        <v>2.61110082694663E-007</v>
      </c>
      <c r="U49" s="33" t="n">
        <f aca="false">T49+U24</f>
        <v>7.02053576903928E-006</v>
      </c>
      <c r="V49" s="33" t="n">
        <f aca="false">U49+V24</f>
        <v>9.92301612493354E-005</v>
      </c>
      <c r="W49" s="33" t="n">
        <f aca="false">V49+W24</f>
        <v>0.000860788182511192</v>
      </c>
      <c r="X49" s="33" t="n">
        <f aca="false">W49+X24</f>
        <v>0.00504290385496062</v>
      </c>
      <c r="Y49" s="36" t="n">
        <f aca="false">X49+Y24</f>
        <v>0.0212531950871294</v>
      </c>
      <c r="Z49" s="33" t="n">
        <f aca="false">Y49+Z24</f>
        <v>0.0673651566945494</v>
      </c>
      <c r="AA49" s="33" t="n">
        <f aca="false">Z49+AA24</f>
        <v>0.166091694862494</v>
      </c>
      <c r="AB49" s="33" t="n">
        <f aca="false">AA49+AB24</f>
        <v>0.327643157068522</v>
      </c>
      <c r="AC49" s="33" t="n">
        <f aca="false">AB49+AC24</f>
        <v>0.531174732079609</v>
      </c>
      <c r="AD49" s="36" t="n">
        <f aca="false">AC49+AD24</f>
        <v>0.728598809723488</v>
      </c>
      <c r="AE49" s="33" t="n">
        <f aca="false">AD49+AE24</f>
        <v>0.874893182991829</v>
      </c>
      <c r="AF49" s="33" t="n">
        <f aca="false">AE49+AF24</f>
        <v>0.956267221111403</v>
      </c>
      <c r="AG49" s="33" t="n">
        <f aca="false">AF49+AG24</f>
        <v>0.989176112188888</v>
      </c>
      <c r="AH49" s="33" t="n">
        <f aca="false">AG49+AH24</f>
        <v>0.998316593595123</v>
      </c>
      <c r="AI49" s="36" t="n">
        <f aca="false">AH49+AI24</f>
        <v>0.999876603506245</v>
      </c>
      <c r="AJ49" s="33" t="n">
        <f aca="false">AI49+AJ24</f>
        <v>1</v>
      </c>
      <c r="AK49" s="33"/>
      <c r="AL49" s="33"/>
      <c r="AM49" s="33"/>
      <c r="AN49" s="35"/>
    </row>
    <row r="50" customFormat="false" ht="12.75" hidden="false" customHeight="false" outlineLevel="0" collapsed="false">
      <c r="N50" s="31" t="n">
        <v>23</v>
      </c>
      <c r="O50" s="32"/>
      <c r="P50" s="33" t="n">
        <f aca="false">P25</f>
        <v>7.73634034126137E-023</v>
      </c>
      <c r="Q50" s="33" t="n">
        <f aca="false">P50+Q25</f>
        <v>3.24485555023736E-016</v>
      </c>
      <c r="R50" s="33" t="n">
        <f aca="false">Q50+R25</f>
        <v>1.82048469414808E-012</v>
      </c>
      <c r="S50" s="33" t="n">
        <f aca="false">R50+S25</f>
        <v>6.78671801138666E-010</v>
      </c>
      <c r="T50" s="36" t="n">
        <f aca="false">S50+T25</f>
        <v>5.69428921425659E-008</v>
      </c>
      <c r="U50" s="33" t="n">
        <f aca="false">T50+U25</f>
        <v>1.84550897437997E-006</v>
      </c>
      <c r="V50" s="33" t="n">
        <f aca="false">U50+V25</f>
        <v>3.06760137284699E-005</v>
      </c>
      <c r="W50" s="33" t="n">
        <f aca="false">V50+W25</f>
        <v>0.000307992309656758</v>
      </c>
      <c r="X50" s="33" t="n">
        <f aca="false">W50+X25</f>
        <v>0.00206682239014774</v>
      </c>
      <c r="Y50" s="36" t="n">
        <f aca="false">X50+Y25</f>
        <v>0.00990888317027776</v>
      </c>
      <c r="Z50" s="33" t="n">
        <f aca="false">Y50+Z25</f>
        <v>0.0355539939622496</v>
      </c>
      <c r="AA50" s="33" t="n">
        <f aca="false">Z50+AA25</f>
        <v>0.0988259759093813</v>
      </c>
      <c r="AB50" s="33" t="n">
        <f aca="false">AA50+AB25</f>
        <v>0.218771267261053</v>
      </c>
      <c r="AC50" s="33" t="n">
        <f aca="false">AB50+AC25</f>
        <v>0.395340128916652</v>
      </c>
      <c r="AD50" s="36" t="n">
        <f aca="false">AC50+AD25</f>
        <v>0.597985172930938</v>
      </c>
      <c r="AE50" s="33" t="n">
        <f aca="false">AD50+AE25</f>
        <v>0.778866875220452</v>
      </c>
      <c r="AF50" s="33" t="n">
        <f aca="false">AE50+AF25</f>
        <v>0.903236086543614</v>
      </c>
      <c r="AG50" s="33" t="n">
        <f aca="false">AF50+AG25</f>
        <v>0.967869998803421</v>
      </c>
      <c r="AH50" s="33" t="n">
        <f aca="false">AG50+AH25</f>
        <v>0.992434480601323</v>
      </c>
      <c r="AI50" s="36" t="n">
        <f aca="false">AH50+AI25</f>
        <v>0.998878299482513</v>
      </c>
      <c r="AJ50" s="33" t="n">
        <f aca="false">AI50+AJ25</f>
        <v>0.999921443352233</v>
      </c>
      <c r="AK50" s="33" t="n">
        <f aca="false">AJ50+AK25</f>
        <v>1</v>
      </c>
      <c r="AL50" s="33"/>
      <c r="AM50" s="33"/>
      <c r="AN50" s="35"/>
    </row>
    <row r="51" customFormat="false" ht="12.75" hidden="false" customHeight="false" outlineLevel="0" collapsed="false">
      <c r="N51" s="31" t="n">
        <v>24</v>
      </c>
      <c r="O51" s="32"/>
      <c r="P51" s="33" t="n">
        <f aca="false">P26</f>
        <v>3.22347514219224E-024</v>
      </c>
      <c r="Q51" s="33" t="n">
        <f aca="false">P51+Q26</f>
        <v>2.70404661421198E-017</v>
      </c>
      <c r="R51" s="33" t="n">
        <f aca="false">Q51+R26</f>
        <v>2.27574107064439E-013</v>
      </c>
      <c r="S51" s="33" t="n">
        <f aca="false">R51+S26</f>
        <v>1.13188077269765E-010</v>
      </c>
      <c r="T51" s="36" t="n">
        <f aca="false">S51+T26</f>
        <v>1.1892745884936E-008</v>
      </c>
      <c r="U51" s="33" t="n">
        <f aca="false">T51+U26</f>
        <v>4.64230589960073E-007</v>
      </c>
      <c r="V51" s="33" t="n">
        <f aca="false">U51+V26</f>
        <v>9.06202880616459E-006</v>
      </c>
      <c r="W51" s="33" t="n">
        <f aca="false">V51+W26</f>
        <v>0.000105095713566593</v>
      </c>
      <c r="X51" s="33" t="n">
        <f aca="false">W51+X26</f>
        <v>0.000805785750549376</v>
      </c>
      <c r="Y51" s="36" t="n">
        <f aca="false">X51+Y26</f>
        <v>0.0043816480882693</v>
      </c>
      <c r="Z51" s="33" t="n">
        <f aca="false">Y51+Z26</f>
        <v>0.0177418618931998</v>
      </c>
      <c r="AA51" s="33" t="n">
        <f aca="false">Z51+AA26</f>
        <v>0.0554359758228284</v>
      </c>
      <c r="AB51" s="33" t="n">
        <f aca="false">AA51+AB26</f>
        <v>0.137433016246899</v>
      </c>
      <c r="AC51" s="33" t="n">
        <f aca="false">AB51+AC26</f>
        <v>0.276790285636609</v>
      </c>
      <c r="AD51" s="36" t="n">
        <f aca="false">AC51+AD26</f>
        <v>0.463136994207048</v>
      </c>
      <c r="AE51" s="33" t="n">
        <f aca="false">AD51+AE26</f>
        <v>0.659468169953114</v>
      </c>
      <c r="AF51" s="33" t="n">
        <f aca="false">AE51+AF26</f>
        <v>0.821741307668646</v>
      </c>
      <c r="AG51" s="33" t="n">
        <f aca="false">AF51+AG26</f>
        <v>0.925801268379477</v>
      </c>
      <c r="AH51" s="33" t="n">
        <f aca="false">AG51+AH26</f>
        <v>0.976544561516792</v>
      </c>
      <c r="AI51" s="36" t="n">
        <f aca="false">AH51+AI26</f>
        <v>0.994733769444243</v>
      </c>
      <c r="AJ51" s="33" t="n">
        <f aca="false">AI51+AJ26</f>
        <v>0.999254065461752</v>
      </c>
      <c r="AK51" s="33" t="n">
        <f aca="false">AJ51+AK26</f>
        <v>0.999949989284781</v>
      </c>
      <c r="AL51" s="33" t="n">
        <f aca="false">AK51+AL26</f>
        <v>1</v>
      </c>
      <c r="AM51" s="33"/>
      <c r="AN51" s="35"/>
    </row>
    <row r="52" customFormat="false" ht="13.5" hidden="false" customHeight="false" outlineLevel="0" collapsed="false">
      <c r="N52" s="44" t="n">
        <v>25</v>
      </c>
      <c r="O52" s="37"/>
      <c r="P52" s="38" t="n">
        <f aca="false">P27</f>
        <v>1.28939005687689E-025</v>
      </c>
      <c r="Q52" s="38" t="n">
        <f aca="false">P52+Q27</f>
        <v>2.16323742030859E-018</v>
      </c>
      <c r="R52" s="38" t="n">
        <f aca="false">Q52+R27</f>
        <v>2.7309974469086E-014</v>
      </c>
      <c r="S52" s="38" t="n">
        <f aca="false">R52+S27</f>
        <v>1.81192169598179E-011</v>
      </c>
      <c r="T52" s="39" t="n">
        <f aca="false">S52+T27</f>
        <v>2.38324965639935E-009</v>
      </c>
      <c r="U52" s="38" t="n">
        <f aca="false">T52+U27</f>
        <v>1.11972546841449E-007</v>
      </c>
      <c r="V52" s="38" t="n">
        <f aca="false">U52+V27</f>
        <v>2.56402435652624E-006</v>
      </c>
      <c r="W52" s="38" t="n">
        <f aca="false">V52+W27</f>
        <v>3.42902170711308E-005</v>
      </c>
      <c r="X52" s="38" t="n">
        <f aca="false">W52+X27</f>
        <v>0.000299723916024138</v>
      </c>
      <c r="Y52" s="39" t="n">
        <f aca="false">X52+Y27</f>
        <v>0.00184374426492699</v>
      </c>
      <c r="Z52" s="38" t="n">
        <f aca="false">Y52+Z27</f>
        <v>0.00840069374682437</v>
      </c>
      <c r="AA52" s="38" t="n">
        <f aca="false">Z52+AA27</f>
        <v>0.0294221339530549</v>
      </c>
      <c r="AB52" s="38" t="n">
        <f aca="false">AA52+AB27</f>
        <v>0.0814890267143084</v>
      </c>
      <c r="AC52" s="38" t="n">
        <f aca="false">AB52+AC27</f>
        <v>0.182674270935508</v>
      </c>
      <c r="AD52" s="39" t="n">
        <f aca="false">AC52+AD27</f>
        <v>0.338429693798577</v>
      </c>
      <c r="AE52" s="38" t="n">
        <f aca="false">AD52+AE27</f>
        <v>0.52915799994199</v>
      </c>
      <c r="AF52" s="38" t="n">
        <f aca="false">AE52+AF27</f>
        <v>0.714841174390778</v>
      </c>
      <c r="AG52" s="38" t="n">
        <f aca="false">AF52+AG27</f>
        <v>0.857718926328717</v>
      </c>
      <c r="AH52" s="38" t="n">
        <f aca="false">AG52+AH27</f>
        <v>0.943554179021671</v>
      </c>
      <c r="AI52" s="39" t="n">
        <f aca="false">AH52+AI27</f>
        <v>0.982977000956783</v>
      </c>
      <c r="AJ52" s="38" t="n">
        <f aca="false">AI52+AJ27</f>
        <v>0.996348113147657</v>
      </c>
      <c r="AK52" s="38" t="n">
        <f aca="false">AJ52+AK27</f>
        <v>0.999504854744617</v>
      </c>
      <c r="AL52" s="38" t="n">
        <f aca="false">AK52+AL27</f>
        <v>0.999968162189862</v>
      </c>
      <c r="AM52" s="38" t="n">
        <f aca="false">AL52+AM27</f>
        <v>1</v>
      </c>
      <c r="AN52" s="40"/>
    </row>
    <row r="53" customFormat="false" ht="12.75" hidden="false" customHeight="false" outlineLevel="0" collapsed="false"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5"/>
      <c r="AG53" s="45"/>
      <c r="AH53" s="45"/>
      <c r="AI53" s="45"/>
      <c r="AJ53" s="45"/>
      <c r="AK53" s="45"/>
      <c r="AL53" s="45"/>
      <c r="AM53" s="45"/>
    </row>
    <row r="54" customFormat="false" ht="12.75" hidden="false" customHeight="false" outlineLevel="0" collapsed="false"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E54" s="45"/>
      <c r="AF54" s="45"/>
      <c r="AG54" s="45"/>
      <c r="AH54" s="45"/>
      <c r="AI54" s="45"/>
      <c r="AJ54" s="45"/>
      <c r="AK54" s="45"/>
      <c r="AL54" s="45"/>
      <c r="AM54" s="45"/>
    </row>
    <row r="55" customFormat="false" ht="12.75" hidden="false" customHeight="false" outlineLevel="0" collapsed="false"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5"/>
      <c r="AI55" s="45"/>
      <c r="AJ55" s="45"/>
      <c r="AK55" s="45"/>
      <c r="AL55" s="45"/>
      <c r="AM55" s="45"/>
    </row>
    <row r="56" customFormat="false" ht="12.75" hidden="false" customHeight="false" outlineLevel="0" collapsed="false"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E56" s="45"/>
      <c r="AF56" s="45"/>
      <c r="AG56" s="45"/>
      <c r="AH56" s="45"/>
      <c r="AI56" s="45"/>
      <c r="AJ56" s="45"/>
      <c r="AK56" s="45"/>
      <c r="AL56" s="45"/>
      <c r="AM56" s="45"/>
    </row>
    <row r="57" customFormat="false" ht="12.75" hidden="false" customHeight="false" outlineLevel="0" collapsed="false"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5"/>
      <c r="AI57" s="45"/>
      <c r="AJ57" s="45"/>
      <c r="AK57" s="45"/>
      <c r="AL57" s="45"/>
      <c r="AM57" s="45"/>
    </row>
    <row r="58" customFormat="false" ht="12.75" hidden="false" customHeight="false" outlineLevel="0" collapsed="false"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5"/>
      <c r="AI58" s="45"/>
      <c r="AJ58" s="45"/>
      <c r="AK58" s="45"/>
      <c r="AL58" s="45"/>
      <c r="AM58" s="45"/>
    </row>
    <row r="59" customFormat="false" ht="12.75" hidden="false" customHeight="false" outlineLevel="0" collapsed="false"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5"/>
      <c r="AI59" s="45"/>
      <c r="AJ59" s="45"/>
      <c r="AK59" s="45"/>
      <c r="AL59" s="45"/>
      <c r="AM59" s="45"/>
    </row>
  </sheetData>
  <mergeCells count="1">
    <mergeCell ref="B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5.9921875" defaultRowHeight="12.75" zeroHeight="false" outlineLevelRow="0" outlineLevelCol="0"/>
  <cols>
    <col collapsed="false" customWidth="true" hidden="false" outlineLevel="0" max="1" min="1" style="0" width="36.85"/>
    <col collapsed="false" customWidth="true" hidden="false" outlineLevel="0" max="3" min="3" style="0" width="9.99"/>
    <col collapsed="false" customWidth="true" hidden="false" outlineLevel="0" max="5" min="5" style="0" width="14.28"/>
  </cols>
  <sheetData>
    <row r="1" customFormat="false" ht="20.25" hidden="false" customHeight="false" outlineLevel="0" collapsed="false">
      <c r="A1" s="4" t="s">
        <v>14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2"/>
      <c r="P1" s="2"/>
      <c r="Q1" s="3"/>
    </row>
    <row r="2" customFormat="false" ht="15.75" hidden="false" customHeight="true" outlineLevel="0" collapsed="false">
      <c r="A2" s="46" t="s">
        <v>15</v>
      </c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2"/>
      <c r="P2" s="2"/>
      <c r="Q2" s="3"/>
    </row>
    <row r="3" customFormat="false" ht="15.75" hidden="false" customHeight="true" outlineLevel="0" collapsed="false">
      <c r="A3" s="47"/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2"/>
      <c r="P3" s="2"/>
      <c r="Q3" s="3"/>
    </row>
    <row r="4" customFormat="false" ht="15.75" hidden="false" customHeight="true" outlineLevel="0" collapsed="false">
      <c r="A4" s="48" t="s">
        <v>16</v>
      </c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2"/>
      <c r="P4" s="2"/>
      <c r="Q4" s="3"/>
    </row>
    <row r="5" customFormat="false" ht="15.75" hidden="false" customHeight="true" outlineLevel="0" collapsed="false">
      <c r="A5" s="47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2"/>
      <c r="P5" s="2"/>
      <c r="Q5" s="3"/>
    </row>
    <row r="6" customFormat="false" ht="13.5" hidden="false" customHeight="false" outlineLevel="0" collapsed="false">
      <c r="A6" s="49" t="s">
        <v>17</v>
      </c>
      <c r="B6" s="50" t="s">
        <v>2</v>
      </c>
      <c r="C6" s="51" t="n">
        <v>20</v>
      </c>
    </row>
    <row r="7" customFormat="false" ht="13.5" hidden="false" customHeight="false" outlineLevel="0" collapsed="false">
      <c r="A7" s="49" t="s">
        <v>18</v>
      </c>
      <c r="B7" s="50" t="s">
        <v>3</v>
      </c>
      <c r="C7" s="51" t="n">
        <v>10</v>
      </c>
      <c r="E7" s="1"/>
    </row>
    <row r="8" customFormat="false" ht="12.75" hidden="false" customHeight="false" outlineLevel="0" collapsed="false">
      <c r="C8" s="1"/>
      <c r="E8" s="1"/>
    </row>
    <row r="9" customFormat="false" ht="25.5" hidden="false" customHeight="false" outlineLevel="0" collapsed="false">
      <c r="A9" s="52" t="s">
        <v>19</v>
      </c>
      <c r="B9" s="0" t="s">
        <v>20</v>
      </c>
      <c r="C9" s="0" t="n">
        <f aca="false">(2*C6-1)/3</f>
        <v>13</v>
      </c>
    </row>
    <row r="10" customFormat="false" ht="28.5" hidden="false" customHeight="true" outlineLevel="0" collapsed="false">
      <c r="A10" s="52" t="s">
        <v>21</v>
      </c>
      <c r="B10" s="0" t="s">
        <v>22</v>
      </c>
      <c r="C10" s="0" t="n">
        <f aca="false">((16*C6-29)/90)^0.5</f>
        <v>1.79814719456816</v>
      </c>
    </row>
    <row r="12" customFormat="false" ht="12.75" hidden="false" customHeight="false" outlineLevel="0" collapsed="false">
      <c r="A12" s="0" t="s">
        <v>23</v>
      </c>
      <c r="B12" s="0" t="s">
        <v>24</v>
      </c>
      <c r="C12" s="0" t="n">
        <f aca="false">(C7-C9+1/2)/C10</f>
        <v>-1.39031999580012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53" t="s">
        <v>25</v>
      </c>
      <c r="B14" s="54"/>
      <c r="C14" s="55" t="n">
        <f aca="false">NORMSDIST(C12)</f>
        <v>0.0822158642636394</v>
      </c>
    </row>
    <row r="16" customFormat="false" ht="12.75" hidden="false" customHeight="false" outlineLevel="0" collapsed="false">
      <c r="A16" s="56" t="s">
        <v>26</v>
      </c>
      <c r="C16" s="57" t="n">
        <f aca="false">VLOOKUP(C6,'exakt Wallis Moore F.VZ Test'!N29:AN52,'asymptot. Wallis MooreF.VZ Test'!C7+2)</f>
        <v>0.08214736817845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8T12:12:10Z</dcterms:created>
  <dc:creator>Agilent User</dc:creator>
  <dc:description/>
  <dc:language>en-US</dc:language>
  <cp:lastModifiedBy>administrator</cp:lastModifiedBy>
  <dcterms:modified xsi:type="dcterms:W3CDTF">2005-09-01T18:58:56Z</dcterms:modified>
  <cp:revision>0</cp:revision>
  <dc:subject/>
  <dc:title/>
</cp:coreProperties>
</file>