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1.) 
Besetzungszahlen eingeben
</t>
        </r>
        <r>
          <rPr>
            <sz val="8"/>
            <color rgb="FF000000"/>
            <rFont val="Tahoma"/>
            <family val="0"/>
          </rPr>
          <t xml:space="preserve">Nicht benötigte Felder leer lassen. 
Nicht 0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8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2.) 
Berechnung der Erwartungswerte aufgrund der Rand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3</xdr:rowOff>
              </xdr:from>
              <xdr:to>
                <xdr:col>5</xdr:col>
                <xdr:colOff>17</xdr:colOff>
                <xdr:row>17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3.) 
Berechnung der Prüfgröss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4</xdr:rowOff>
              </xdr:from>
              <xdr:to>
                <xdr:col>7</xdr:col>
                <xdr:colOff>43</xdr:colOff>
                <xdr:row>24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4.) 
Gewünschtes Signifikanzniveau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3</xdr:rowOff>
              </xdr:from>
              <xdr:to>
                <xdr:col>8</xdr:col>
                <xdr:colOff>54</xdr:colOff>
                <xdr:row>14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5.) 
Berechnung der Bonferroni Adjust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2</xdr:row>
                <xdr:rowOff>13</xdr:rowOff>
              </xdr:from>
              <xdr:to>
                <xdr:col>11</xdr:col>
                <xdr:colOff>32</xdr:colOff>
                <xdr:row>16</xdr:row>
                <xdr:rowOff>1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6.) 
Berechnung der Überschreitungsante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8</xdr:row>
                <xdr:rowOff>3</xdr:rowOff>
              </xdr:from>
              <xdr:to>
                <xdr:col>12</xdr:col>
                <xdr:colOff>22</xdr:colOff>
                <xdr:row>32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7.) 
Signifikanzen able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8</xdr:row>
                <xdr:rowOff>6</xdr:rowOff>
              </xdr:from>
              <xdr:to>
                <xdr:col>14</xdr:col>
                <xdr:colOff>39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Fuchs-Kenett Test. </t>
  </si>
  <si>
    <t xml:space="preserve">Test auf Ausreisser bei Häufigkeiten in Kontingenztafeln. </t>
  </si>
  <si>
    <t xml:space="preserve">Dieser Test detektiert überzufällig stark oder schwach besetzte Zellen in beliebigen Kontingenztafeln. (Hier bis max. 4x8)</t>
  </si>
  <si>
    <t xml:space="preserve">Spalten</t>
  </si>
  <si>
    <t xml:space="preserve">Zeilen</t>
  </si>
  <si>
    <t xml:space="preserve">Gewünschter Signifikanzlevel</t>
  </si>
  <si>
    <t xml:space="preserve">Erwartungswerte</t>
  </si>
  <si>
    <t xml:space="preserve">Anzahl zu testender Felder</t>
  </si>
  <si>
    <t xml:space="preserve">Bonferroni</t>
  </si>
  <si>
    <t xml:space="preserve">Signifikanztabelle</t>
  </si>
  <si>
    <t xml:space="preserve">Uij</t>
  </si>
  <si>
    <t xml:space="preserve">Al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86040</xdr:rowOff>
    </xdr:from>
    <xdr:to>
      <xdr:col>6</xdr:col>
      <xdr:colOff>524160</xdr:colOff>
      <xdr:row>13</xdr:row>
      <xdr:rowOff>105120</xdr:rowOff>
    </xdr:to>
    <xdr:sp>
      <xdr:nvSpPr>
        <xdr:cNvPr id="0" name="Line 9"/>
        <xdr:cNvSpPr/>
      </xdr:nvSpPr>
      <xdr:spPr>
        <a:xfrm flipH="1">
          <a:off x="2172240" y="1400400"/>
          <a:ext cx="1147680" cy="84780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4</xdr:row>
      <xdr:rowOff>-360</xdr:rowOff>
    </xdr:from>
    <xdr:to>
      <xdr:col>7</xdr:col>
      <xdr:colOff>614160</xdr:colOff>
      <xdr:row>21</xdr:row>
      <xdr:rowOff>114120</xdr:rowOff>
    </xdr:to>
    <xdr:sp>
      <xdr:nvSpPr>
        <xdr:cNvPr id="1" name="Line 10"/>
        <xdr:cNvSpPr/>
      </xdr:nvSpPr>
      <xdr:spPr>
        <a:xfrm flipV="1">
          <a:off x="3720960" y="2304720"/>
          <a:ext cx="383040" cy="12956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1</xdr:row>
      <xdr:rowOff>114480</xdr:rowOff>
    </xdr:from>
    <xdr:to>
      <xdr:col>10</xdr:col>
      <xdr:colOff>30960</xdr:colOff>
      <xdr:row>16</xdr:row>
      <xdr:rowOff>95040</xdr:rowOff>
    </xdr:to>
    <xdr:sp>
      <xdr:nvSpPr>
        <xdr:cNvPr id="2" name="Line 11"/>
        <xdr:cNvSpPr/>
      </xdr:nvSpPr>
      <xdr:spPr>
        <a:xfrm>
          <a:off x="4395240" y="1914840"/>
          <a:ext cx="1409760" cy="8092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4</xdr:row>
      <xdr:rowOff>123840</xdr:rowOff>
    </xdr:from>
    <xdr:to>
      <xdr:col>5</xdr:col>
      <xdr:colOff>574200</xdr:colOff>
      <xdr:row>23</xdr:row>
      <xdr:rowOff>142920</xdr:rowOff>
    </xdr:to>
    <xdr:sp>
      <xdr:nvSpPr>
        <xdr:cNvPr id="3" name="Line 12"/>
        <xdr:cNvSpPr/>
      </xdr:nvSpPr>
      <xdr:spPr>
        <a:xfrm>
          <a:off x="2091600" y="2428920"/>
          <a:ext cx="634680" cy="154296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4320</xdr:colOff>
      <xdr:row>16</xdr:row>
      <xdr:rowOff>0</xdr:rowOff>
    </xdr:from>
    <xdr:to>
      <xdr:col>11</xdr:col>
      <xdr:colOff>664920</xdr:colOff>
      <xdr:row>29</xdr:row>
      <xdr:rowOff>75960</xdr:rowOff>
    </xdr:to>
    <xdr:sp>
      <xdr:nvSpPr>
        <xdr:cNvPr id="4" name="Line 13"/>
        <xdr:cNvSpPr/>
      </xdr:nvSpPr>
      <xdr:spPr>
        <a:xfrm>
          <a:off x="6498360" y="2629080"/>
          <a:ext cx="735480" cy="23047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1</xdr:row>
      <xdr:rowOff>28800</xdr:rowOff>
    </xdr:from>
    <xdr:to>
      <xdr:col>13</xdr:col>
      <xdr:colOff>30960</xdr:colOff>
      <xdr:row>29</xdr:row>
      <xdr:rowOff>66240</xdr:rowOff>
    </xdr:to>
    <xdr:sp>
      <xdr:nvSpPr>
        <xdr:cNvPr id="5" name="Line 14"/>
        <xdr:cNvSpPr/>
      </xdr:nvSpPr>
      <xdr:spPr>
        <a:xfrm flipV="1">
          <a:off x="7454520" y="3515040"/>
          <a:ext cx="584280" cy="14090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6.13"/>
    <col collapsed="false" customWidth="false" hidden="false" outlineLevel="0" max="6" min="6" style="1" width="9.14"/>
    <col collapsed="false" customWidth="true" hidden="false" outlineLevel="0" max="8" min="7" style="1" width="9.85"/>
    <col collapsed="false" customWidth="true" hidden="false" outlineLevel="0" max="12" min="9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3.5" hidden="false" customHeight="false" outlineLevel="0" collapsed="false">
      <c r="A4" s="4"/>
      <c r="B4" s="5" t="s">
        <v>3</v>
      </c>
      <c r="C4" s="5"/>
      <c r="D4" s="5"/>
      <c r="E4" s="5"/>
      <c r="F4" s="6"/>
    </row>
    <row r="5" customFormat="false" ht="12.75" hidden="false" customHeight="true" outlineLevel="0" collapsed="false">
      <c r="A5" s="7" t="s">
        <v>4</v>
      </c>
      <c r="B5" s="8" t="n">
        <v>4</v>
      </c>
      <c r="C5" s="9" t="n">
        <v>1</v>
      </c>
      <c r="D5" s="9"/>
      <c r="E5" s="10"/>
      <c r="F5" s="11" t="n">
        <f aca="false">SUM(B5:E5)</f>
        <v>5</v>
      </c>
    </row>
    <row r="6" customFormat="false" ht="12.75" hidden="false" customHeight="false" outlineLevel="0" collapsed="false">
      <c r="A6" s="7"/>
      <c r="B6" s="12" t="n">
        <v>3</v>
      </c>
      <c r="C6" s="13" t="n">
        <v>4</v>
      </c>
      <c r="D6" s="13"/>
      <c r="E6" s="14"/>
      <c r="F6" s="11" t="n">
        <f aca="false">SUM(B6:E6)</f>
        <v>7</v>
      </c>
    </row>
    <row r="7" customFormat="false" ht="12.75" hidden="false" customHeight="false" outlineLevel="0" collapsed="false">
      <c r="A7" s="7"/>
      <c r="B7" s="12" t="n">
        <v>0</v>
      </c>
      <c r="C7" s="13" t="n">
        <v>3</v>
      </c>
      <c r="D7" s="13"/>
      <c r="E7" s="14"/>
      <c r="F7" s="11" t="n">
        <f aca="false">SUM(B7:E7)</f>
        <v>3</v>
      </c>
    </row>
    <row r="8" customFormat="false" ht="12.75" hidden="false" customHeight="false" outlineLevel="0" collapsed="false">
      <c r="A8" s="7"/>
      <c r="B8" s="12" t="n">
        <v>4</v>
      </c>
      <c r="C8" s="13" t="n">
        <v>3</v>
      </c>
      <c r="D8" s="13"/>
      <c r="E8" s="14"/>
      <c r="F8" s="11" t="n">
        <f aca="false">SUM(B8:E8)</f>
        <v>7</v>
      </c>
    </row>
    <row r="9" customFormat="false" ht="12.75" hidden="false" customHeight="false" outlineLevel="0" collapsed="false">
      <c r="A9" s="7"/>
      <c r="B9" s="12"/>
      <c r="C9" s="13"/>
      <c r="D9" s="13"/>
      <c r="E9" s="14"/>
      <c r="F9" s="11" t="n">
        <f aca="false">SUM(B9:E9)</f>
        <v>0</v>
      </c>
    </row>
    <row r="10" customFormat="false" ht="12.75" hidden="false" customHeight="false" outlineLevel="0" collapsed="false">
      <c r="A10" s="7"/>
      <c r="B10" s="12"/>
      <c r="C10" s="13"/>
      <c r="D10" s="13"/>
      <c r="E10" s="14"/>
      <c r="F10" s="11" t="n">
        <f aca="false">SUM(B10:E10)</f>
        <v>0</v>
      </c>
    </row>
    <row r="11" customFormat="false" ht="12.75" hidden="false" customHeight="false" outlineLevel="0" collapsed="false">
      <c r="A11" s="7"/>
      <c r="B11" s="12"/>
      <c r="C11" s="13"/>
      <c r="D11" s="13"/>
      <c r="E11" s="14"/>
      <c r="F11" s="11" t="n">
        <f aca="false">SUM(B11:E11)</f>
        <v>0</v>
      </c>
    </row>
    <row r="12" customFormat="false" ht="13.5" hidden="false" customHeight="false" outlineLevel="0" collapsed="false">
      <c r="A12" s="7"/>
      <c r="B12" s="15"/>
      <c r="C12" s="16"/>
      <c r="D12" s="16"/>
      <c r="E12" s="17"/>
      <c r="F12" s="11" t="n">
        <f aca="false">SUM(B12:E12)</f>
        <v>0</v>
      </c>
    </row>
    <row r="13" customFormat="false" ht="13.5" hidden="false" customHeight="false" outlineLevel="0" collapsed="false">
      <c r="A13" s="18"/>
      <c r="B13" s="19" t="n">
        <f aca="false">SUM(B5:B12)</f>
        <v>11</v>
      </c>
      <c r="C13" s="19" t="n">
        <f aca="false">SUM(C5:C12)</f>
        <v>11</v>
      </c>
      <c r="D13" s="19" t="n">
        <f aca="false">SUM(D5:D12)</f>
        <v>0</v>
      </c>
      <c r="E13" s="19" t="n">
        <f aca="false">SUM(E5:E12)</f>
        <v>0</v>
      </c>
      <c r="F13" s="20" t="n">
        <f aca="false">SUM(F5:F7)</f>
        <v>15</v>
      </c>
      <c r="G13" s="21"/>
    </row>
    <row r="14" customFormat="false" ht="12.75" hidden="false" customHeight="false" outlineLevel="0" collapsed="false">
      <c r="F14" s="21"/>
      <c r="G14" s="21"/>
    </row>
    <row r="15" customFormat="false" ht="12.75" hidden="false" customHeight="false" outlineLevel="0" collapsed="false">
      <c r="F15" s="21"/>
      <c r="G15" s="21"/>
    </row>
    <row r="17" customFormat="false" ht="13.5" hidden="false" customHeight="false" outlineLevel="0" collapsed="false">
      <c r="H17" s="22" t="s">
        <v>5</v>
      </c>
      <c r="I17" s="23" t="n">
        <v>0.95</v>
      </c>
    </row>
    <row r="18" customFormat="false" ht="13.5" hidden="false" customHeight="false" outlineLevel="0" collapsed="false">
      <c r="A18" s="24" t="s">
        <v>6</v>
      </c>
      <c r="B18" s="25"/>
      <c r="C18" s="26"/>
      <c r="D18" s="27"/>
      <c r="E18" s="27"/>
      <c r="F18" s="28"/>
      <c r="H18" s="22" t="s">
        <v>7</v>
      </c>
      <c r="I18" s="21" t="n">
        <v>6</v>
      </c>
    </row>
    <row r="19" customFormat="false" ht="13.5" hidden="false" customHeight="false" outlineLevel="0" collapsed="false">
      <c r="A19" s="27"/>
      <c r="B19" s="29" t="n">
        <f aca="false">IF(ISNUMBER(B5)=TRUE(),B$13*$F5/$F$13,"")</f>
        <v>3.66666666666667</v>
      </c>
      <c r="C19" s="29" t="n">
        <f aca="false">IF(ISNUMBER(C5)=TRUE(),C$13*$F5/$F$13,"")</f>
        <v>3.66666666666667</v>
      </c>
      <c r="D19" s="30" t="str">
        <f aca="false">IF(ISNUMBER(D5)=TRUE(),D$13*$F5/$F$13,"")</f>
        <v/>
      </c>
      <c r="E19" s="30" t="str">
        <f aca="false">IF(ISNUMBER(E5)=TRUE(),E$13*$F5/$F$13,"")</f>
        <v/>
      </c>
      <c r="F19" s="28"/>
      <c r="H19" s="22" t="s">
        <v>8</v>
      </c>
      <c r="I19" s="31" t="n">
        <f aca="false">1-(1-I17)/(I18)</f>
        <v>0.991666666666667</v>
      </c>
    </row>
    <row r="20" customFormat="false" ht="13.5" hidden="false" customHeight="false" outlineLevel="0" collapsed="false">
      <c r="A20" s="27"/>
      <c r="B20" s="30" t="n">
        <f aca="false">IF(ISNUMBER(B6)=TRUE(),B$13*$F6/$F$13,"")</f>
        <v>5.13333333333333</v>
      </c>
      <c r="C20" s="30" t="n">
        <f aca="false">IF(ISNUMBER(C6)=TRUE(),C$13*$F6/$F$13,"")</f>
        <v>5.13333333333333</v>
      </c>
      <c r="D20" s="30" t="str">
        <f aca="false">IF(ISNUMBER(D6)=TRUE(),D$13*$F6/$F$13,"")</f>
        <v/>
      </c>
      <c r="E20" s="30" t="str">
        <f aca="false">IF(ISNUMBER(E6)=TRUE(),E$13*$F6/$F$13,"")</f>
        <v/>
      </c>
      <c r="F20" s="28"/>
      <c r="G20" s="32"/>
      <c r="H20" s="33" t="s">
        <v>9</v>
      </c>
      <c r="I20" s="34" t="str">
        <f aca="false">IF(AND(G30&gt;$I$19,ISNUMBER(G30)=TRUE()),"Signifikant","--")</f>
        <v>--</v>
      </c>
      <c r="J20" s="34" t="str">
        <f aca="false">IF(AND(H30&gt;$I$19,ISNUMBER(H30)=TRUE()),"Signifikant","--")</f>
        <v>Signifikant</v>
      </c>
      <c r="K20" s="34" t="str">
        <f aca="false">IF(AND(I30&gt;$I$19,ISNUMBER(I30)=TRUE()),"Signifikant","--")</f>
        <v>--</v>
      </c>
      <c r="L20" s="35" t="str">
        <f aca="false">IF(AND(J30&gt;$I$19,ISNUMBER(J30)=TRUE()),"Signifikant","--")</f>
        <v>--</v>
      </c>
    </row>
    <row r="21" customFormat="false" ht="13.5" hidden="false" customHeight="false" outlineLevel="0" collapsed="false">
      <c r="A21" s="27"/>
      <c r="B21" s="30" t="n">
        <f aca="false">IF(ISNUMBER(B7)=TRUE(),B$13*$F7/$F$13,"")</f>
        <v>2.2</v>
      </c>
      <c r="C21" s="30" t="n">
        <f aca="false">IF(ISNUMBER(C7)=TRUE(),C$13*$F7/$F$13,"")</f>
        <v>2.2</v>
      </c>
      <c r="D21" s="30" t="str">
        <f aca="false">IF(ISNUMBER(D7)=TRUE(),D$13*$F7/$F$13,"")</f>
        <v/>
      </c>
      <c r="E21" s="30" t="str">
        <f aca="false">IF(ISNUMBER(E7)=TRUE(),E$13*$F7/$F$13,"")</f>
        <v/>
      </c>
      <c r="F21" s="28"/>
      <c r="I21" s="34" t="str">
        <f aca="false">IF(AND(G31&gt;$I$19,ISNUMBER(G31)=TRUE()),"Signifikant","--")</f>
        <v>Signifikant</v>
      </c>
      <c r="J21" s="34" t="str">
        <f aca="false">IF(AND(H31&gt;$I$19,ISNUMBER(H31)=TRUE()),"Signifikant","--")</f>
        <v>--</v>
      </c>
      <c r="K21" s="34" t="str">
        <f aca="false">IF(AND(I31&gt;$I$19,ISNUMBER(I31)=TRUE()),"Signifikant","--")</f>
        <v>--</v>
      </c>
      <c r="L21" s="35" t="str">
        <f aca="false">IF(AND(J31&gt;$I$19,ISNUMBER(J31)=TRUE()),"Signifikant","--")</f>
        <v>--</v>
      </c>
    </row>
    <row r="22" customFormat="false" ht="13.5" hidden="false" customHeight="false" outlineLevel="0" collapsed="false">
      <c r="A22" s="28"/>
      <c r="B22" s="30" t="n">
        <f aca="false">IF(ISNUMBER(B8)=TRUE(),B$13*$F8/$F$13,"")</f>
        <v>5.13333333333333</v>
      </c>
      <c r="C22" s="30" t="n">
        <f aca="false">IF(ISNUMBER(C8)=TRUE(),C$13*$F8/$F$13,"")</f>
        <v>5.13333333333333</v>
      </c>
      <c r="D22" s="30" t="str">
        <f aca="false">IF(ISNUMBER(D8)=TRUE(),D$13*$F8/$F$13,"")</f>
        <v/>
      </c>
      <c r="E22" s="30" t="str">
        <f aca="false">IF(ISNUMBER(E8)=TRUE(),E$13*$F8/$F$13,"")</f>
        <v/>
      </c>
      <c r="F22" s="36"/>
      <c r="G22" s="21"/>
      <c r="I22" s="34" t="str">
        <f aca="false">IF(AND(G32&gt;$I$19,ISNUMBER(G32)=TRUE()),"Signifikant","--")</f>
        <v>Signifikant</v>
      </c>
      <c r="J22" s="34" t="str">
        <f aca="false">IF(AND(H32&gt;$I$19,ISNUMBER(H32)=TRUE()),"Signifikant","--")</f>
        <v>--</v>
      </c>
      <c r="K22" s="34" t="str">
        <f aca="false">IF(AND(I32&gt;$I$19,ISNUMBER(I32)=TRUE()),"Signifikant","--")</f>
        <v>--</v>
      </c>
      <c r="L22" s="35" t="str">
        <f aca="false">IF(AND(J32&gt;$I$19,ISNUMBER(J32)=TRUE()),"Signifikant","--")</f>
        <v>--</v>
      </c>
    </row>
    <row r="23" customFormat="false" ht="13.5" hidden="false" customHeight="false" outlineLevel="0" collapsed="false">
      <c r="A23" s="28"/>
      <c r="B23" s="30" t="str">
        <f aca="false">IF(ISNUMBER(B9)=TRUE(),B$13*$F9/$F$13,"")</f>
        <v/>
      </c>
      <c r="C23" s="30" t="str">
        <f aca="false">IF(ISNUMBER(C9)=TRUE(),C$13*$F9/$F$13,"")</f>
        <v/>
      </c>
      <c r="D23" s="30" t="str">
        <f aca="false">IF(ISNUMBER(D9)=TRUE(),D$13*$F9/$F$13,"")</f>
        <v/>
      </c>
      <c r="E23" s="30" t="str">
        <f aca="false">IF(ISNUMBER(E9)=TRUE(),E$13*$F9/$F$13,"")</f>
        <v/>
      </c>
      <c r="F23" s="36"/>
      <c r="G23" s="21"/>
      <c r="I23" s="34" t="str">
        <f aca="false">IF(AND(G33&gt;$I$19,ISNUMBER(G33)=TRUE()),"Signifikant","--")</f>
        <v>--</v>
      </c>
      <c r="J23" s="34" t="str">
        <f aca="false">IF(AND(H33&gt;$I$19,ISNUMBER(H33)=TRUE()),"Signifikant","--")</f>
        <v>Signifikant</v>
      </c>
      <c r="K23" s="34" t="str">
        <f aca="false">IF(AND(I33&gt;$I$19,ISNUMBER(I33)=TRUE()),"Signifikant","--")</f>
        <v>--</v>
      </c>
      <c r="L23" s="35" t="str">
        <f aca="false">IF(AND(J33&gt;$I$19,ISNUMBER(J33)=TRUE()),"Signifikant","--")</f>
        <v>--</v>
      </c>
    </row>
    <row r="24" customFormat="false" ht="13.5" hidden="false" customHeight="false" outlineLevel="0" collapsed="false">
      <c r="A24" s="28"/>
      <c r="B24" s="30" t="str">
        <f aca="false">IF(ISNUMBER(B10)=TRUE(),B$13*$F10/$F$13,"")</f>
        <v/>
      </c>
      <c r="C24" s="30" t="str">
        <f aca="false">IF(ISNUMBER(C10)=TRUE(),C$13*$F10/$F$13,"")</f>
        <v/>
      </c>
      <c r="D24" s="30" t="str">
        <f aca="false">IF(ISNUMBER(D10)=TRUE(),D$13*$F10/$F$13,"")</f>
        <v/>
      </c>
      <c r="E24" s="30" t="str">
        <f aca="false">IF(ISNUMBER(E10)=TRUE(),E$13*$F10/$F$13,"")</f>
        <v/>
      </c>
      <c r="F24" s="36"/>
      <c r="G24" s="21"/>
      <c r="I24" s="34" t="str">
        <f aca="false">IF(AND(G34&gt;$I$19,ISNUMBER(G34)=TRUE()),"Signifikant","--")</f>
        <v>--</v>
      </c>
      <c r="J24" s="34" t="str">
        <f aca="false">IF(AND(H34&gt;$I$19,ISNUMBER(H34)=TRUE()),"Signifikant","--")</f>
        <v>--</v>
      </c>
      <c r="K24" s="34" t="str">
        <f aca="false">IF(AND(I34&gt;$I$19,ISNUMBER(I34)=TRUE()),"Signifikant","--")</f>
        <v>--</v>
      </c>
      <c r="L24" s="35" t="str">
        <f aca="false">IF(AND(J34&gt;$I$19,ISNUMBER(J34)=TRUE()),"Signifikant","--")</f>
        <v>--</v>
      </c>
    </row>
    <row r="25" customFormat="false" ht="13.5" hidden="false" customHeight="false" outlineLevel="0" collapsed="false">
      <c r="A25" s="28"/>
      <c r="B25" s="30" t="str">
        <f aca="false">IF(ISNUMBER(B11)=TRUE(),B$13*$F11/$F$13,"")</f>
        <v/>
      </c>
      <c r="C25" s="30" t="str">
        <f aca="false">IF(ISNUMBER(C11)=TRUE(),C$13*$F11/$F$13,"")</f>
        <v/>
      </c>
      <c r="D25" s="30" t="str">
        <f aca="false">IF(ISNUMBER(D11)=TRUE(),D$13*$F11/$F$13,"")</f>
        <v/>
      </c>
      <c r="E25" s="30" t="str">
        <f aca="false">IF(ISNUMBER(E11)=TRUE(),E$13*$F11/$F$13,"")</f>
        <v/>
      </c>
      <c r="F25" s="28"/>
      <c r="G25" s="28"/>
      <c r="I25" s="34" t="str">
        <f aca="false">IF(AND(G35&gt;$I$19,ISNUMBER(G35)=TRUE()),"Signifikant","--")</f>
        <v>--</v>
      </c>
      <c r="J25" s="34" t="str">
        <f aca="false">IF(AND(H35&gt;$I$19,ISNUMBER(H35)=TRUE()),"Signifikant","--")</f>
        <v>--</v>
      </c>
      <c r="K25" s="34" t="str">
        <f aca="false">IF(AND(I35&gt;$I$19,ISNUMBER(I35)=TRUE()),"Signifikant","--")</f>
        <v>--</v>
      </c>
      <c r="L25" s="35" t="str">
        <f aca="false">IF(AND(J35&gt;$I$19,ISNUMBER(J35)=TRUE()),"Signifikant","--")</f>
        <v>--</v>
      </c>
    </row>
    <row r="26" customFormat="false" ht="13.5" hidden="false" customHeight="false" outlineLevel="0" collapsed="false">
      <c r="A26" s="28"/>
      <c r="B26" s="30" t="str">
        <f aca="false">IF(ISNUMBER(B12)=TRUE(),B$13*$F12/$F$13,"")</f>
        <v/>
      </c>
      <c r="C26" s="30" t="str">
        <f aca="false">IF(ISNUMBER(C12)=TRUE(),C$13*$F12/$F$13,"")</f>
        <v/>
      </c>
      <c r="D26" s="30" t="str">
        <f aca="false">IF(ISNUMBER(D12)=TRUE(),D$13*$F12/$F$13,"")</f>
        <v/>
      </c>
      <c r="E26" s="30" t="str">
        <f aca="false">IF(ISNUMBER(E12)=TRUE(),E$13*$F12/$F$13,"")</f>
        <v/>
      </c>
      <c r="F26" s="28"/>
      <c r="G26" s="28"/>
      <c r="I26" s="34" t="str">
        <f aca="false">IF(AND(G36&gt;$I$19,ISNUMBER(G36)=TRUE()),"Signifikant","--")</f>
        <v>--</v>
      </c>
      <c r="J26" s="34" t="str">
        <f aca="false">IF(AND(H36&gt;$I$19,ISNUMBER(H36)=TRUE()),"Signifikant","--")</f>
        <v>--</v>
      </c>
      <c r="K26" s="34" t="str">
        <f aca="false">IF(AND(I36&gt;$I$19,ISNUMBER(I36)=TRUE()),"Signifikant","--")</f>
        <v>--</v>
      </c>
      <c r="L26" s="35" t="str">
        <f aca="false">IF(AND(J36&gt;$I$19,ISNUMBER(J36)=TRUE()),"Signifikant","--")</f>
        <v>--</v>
      </c>
    </row>
    <row r="27" customFormat="false" ht="13.5" hidden="false" customHeight="false" outlineLevel="0" collapsed="false">
      <c r="A27" s="28"/>
      <c r="B27" s="37"/>
      <c r="C27" s="37"/>
      <c r="D27" s="37"/>
      <c r="E27" s="37"/>
      <c r="F27" s="28"/>
      <c r="G27" s="28"/>
      <c r="I27" s="38" t="str">
        <f aca="false">IF(AND(G37&gt;$I$19,ISNUMBER(G37)=TRUE()),"Signifikant","--")</f>
        <v>--</v>
      </c>
      <c r="J27" s="38" t="str">
        <f aca="false">IF(AND(H37&gt;$I$19,ISNUMBER(H37)=TRUE()),"Signifikant","--")</f>
        <v>--</v>
      </c>
      <c r="K27" s="38" t="str">
        <f aca="false">IF(AND(I37&gt;$I$19,ISNUMBER(I37)=TRUE()),"Signifikant","--")</f>
        <v>--</v>
      </c>
      <c r="L27" s="39" t="str">
        <f aca="false">IF(AND(J37&gt;$I$19,ISNUMBER(J37)=TRUE()),"Signifikant","--")</f>
        <v>--</v>
      </c>
    </row>
    <row r="28" customFormat="false" ht="13.5" hidden="false" customHeight="false" outlineLevel="0" collapsed="false">
      <c r="C28" s="28"/>
      <c r="D28" s="28"/>
      <c r="E28" s="28"/>
      <c r="F28" s="28"/>
    </row>
    <row r="29" customFormat="false" ht="13.5" hidden="false" customHeight="false" outlineLevel="0" collapsed="false">
      <c r="A29" s="28"/>
      <c r="B29" s="40" t="s">
        <v>10</v>
      </c>
      <c r="C29" s="28"/>
      <c r="D29" s="28"/>
      <c r="E29" s="28"/>
      <c r="F29" s="28"/>
      <c r="G29" s="40" t="s">
        <v>11</v>
      </c>
    </row>
    <row r="30" customFormat="false" ht="12.75" hidden="false" customHeight="false" outlineLevel="0" collapsed="false">
      <c r="B30" s="41" t="n">
        <f aca="false">IF(ISNUMBER(B19)=TRUE(),(B5-B19)/SQRT(B19*(1-$F5/$F$13-B$13/$F$13+B19/$F$13)),"")</f>
        <v>0.412861411922385</v>
      </c>
      <c r="C30" s="42" t="n">
        <f aca="false">IF(ISNUMBER(C19)=TRUE(),(C5-C19)/SQRT(C19*(1-$F5/$F$13-C$13/$F$13+C19/$F$13)),"")</f>
        <v>-3.30289129537908</v>
      </c>
      <c r="D30" s="42" t="str">
        <f aca="false">IF(ISNUMBER(D19)=TRUE(),(D5-D19)/SQRT(D19*(1-$F5/$F$13-D$13/$F$13+D19/$F$13)),"")</f>
        <v/>
      </c>
      <c r="E30" s="42" t="str">
        <f aca="false">IF(ISNUMBER(E19)=TRUE(),(E5-E19)/SQRT(E19*(1-$F5/$F$13-E$13/$F$13+E19/$F$13)),"")</f>
        <v/>
      </c>
      <c r="G30" s="43" t="n">
        <f aca="false">IF(ISNUMBER(B30)=TRUE(),IF(B30&gt;0,NORMSDIST(B30),1-NORMSDIST(B30)),"")</f>
        <v>0.660145922825754</v>
      </c>
      <c r="H30" s="44" t="n">
        <f aca="false">IF(ISNUMBER(C30)=TRUE(),IF(C30&gt;0,NORMSDIST(C30),1-NORMSDIST(C30)),"")</f>
        <v>0.999521532621779</v>
      </c>
      <c r="I30" s="44" t="str">
        <f aca="false">IF(ISNUMBER(D30)=TRUE(),IF(D30&gt;0,NORMSDIST(D30),1-NORMSDIST(D30)),"")</f>
        <v/>
      </c>
      <c r="J30" s="45" t="str">
        <f aca="false">IF(ISNUMBER(E30)=TRUE(),IF(E30&gt;0,NORMSDIST(E30),1-NORMSDIST(E30)),"")</f>
        <v/>
      </c>
    </row>
    <row r="31" customFormat="false" ht="12.75" hidden="false" customHeight="false" outlineLevel="0" collapsed="false">
      <c r="B31" s="42" t="n">
        <f aca="false">IF(ISNUMBER(B20)=TRUE(),(B6-B20)/SQRT(B20*(1-$F6/$F$13-B$13/$F$13+B20/$F$13)),"")</f>
        <v>-2.49675113572944</v>
      </c>
      <c r="C31" s="42" t="n">
        <f aca="false">IF(ISNUMBER(C20)=TRUE(),(C6-C20)/SQRT(C20*(1-$F6/$F$13-C$13/$F$13+C20/$F$13)),"")</f>
        <v>-1.32639904085626</v>
      </c>
      <c r="D31" s="42" t="str">
        <f aca="false">IF(ISNUMBER(D20)=TRUE(),(D6-D20)/SQRT(D20*(1-$F6/$F$13-D$13/$F$13+D20/$F$13)),"")</f>
        <v/>
      </c>
      <c r="E31" s="42" t="str">
        <f aca="false">IF(ISNUMBER(E20)=TRUE(),(E6-E20)/SQRT(E20*(1-$F6/$F$13-E$13/$F$13+E20/$F$13)),"")</f>
        <v/>
      </c>
      <c r="G31" s="46" t="n">
        <f aca="false">IF(ISNUMBER(B31)=TRUE(),IF(B31&gt;0,NORMSDIST(B31),1-NORMSDIST(B31)),"")</f>
        <v>0.993733155811795</v>
      </c>
      <c r="H31" s="47" t="n">
        <f aca="false">IF(ISNUMBER(C31)=TRUE(),IF(C31&gt;0,NORMSDIST(C31),1-NORMSDIST(C31)),"")</f>
        <v>0.907646221832032</v>
      </c>
      <c r="I31" s="47" t="str">
        <f aca="false">IF(ISNUMBER(D31)=TRUE(),IF(D31&gt;0,NORMSDIST(D31),1-NORMSDIST(D31)),"")</f>
        <v/>
      </c>
      <c r="J31" s="48" t="str">
        <f aca="false">IF(ISNUMBER(E31)=TRUE(),IF(E31&gt;0,NORMSDIST(E31),1-NORMSDIST(E31)),"")</f>
        <v/>
      </c>
    </row>
    <row r="32" customFormat="false" ht="12.75" hidden="false" customHeight="false" outlineLevel="0" collapsed="false">
      <c r="B32" s="42" t="n">
        <f aca="false">IF(ISNUMBER(B21)=TRUE(),(B7-B21)/SQRT(B21*(1-$F7/$F$13-B$13/$F$13+B21/$F$13)),"")</f>
        <v>-3.21130814466628</v>
      </c>
      <c r="C32" s="42" t="n">
        <f aca="false">IF(ISNUMBER(C21)=TRUE(),(C7-C21)/SQRT(C21*(1-$F7/$F$13-C$13/$F$13+C21/$F$13)),"")</f>
        <v>1.16774841624228</v>
      </c>
      <c r="D32" s="42" t="str">
        <f aca="false">IF(ISNUMBER(D21)=TRUE(),(D7-D21)/SQRT(D21*(1-$F7/$F$13-D$13/$F$13+D21/$F$13)),"")</f>
        <v/>
      </c>
      <c r="E32" s="42" t="str">
        <f aca="false">IF(ISNUMBER(E21)=TRUE(),(E7-E21)/SQRT(E21*(1-$F7/$F$13-E$13/$F$13+E21/$F$13)),"")</f>
        <v/>
      </c>
      <c r="G32" s="46" t="n">
        <f aca="false">IF(ISNUMBER(B32)=TRUE(),IF(B32&gt;0,NORMSDIST(B32),1-NORMSDIST(B32)),"")</f>
        <v>0.999339339166805</v>
      </c>
      <c r="H32" s="47" t="n">
        <f aca="false">IF(ISNUMBER(C32)=TRUE(),IF(C32&gt;0,NORMSDIST(C32),1-NORMSDIST(C32)),"")</f>
        <v>0.878545869547838</v>
      </c>
      <c r="I32" s="47" t="str">
        <f aca="false">IF(ISNUMBER(D32)=TRUE(),IF(D32&gt;0,NORMSDIST(D32),1-NORMSDIST(D32)),"")</f>
        <v/>
      </c>
      <c r="J32" s="48" t="str">
        <f aca="false">IF(ISNUMBER(E32)=TRUE(),IF(E32&gt;0,NORMSDIST(E32),1-NORMSDIST(E32)),"")</f>
        <v/>
      </c>
    </row>
    <row r="33" customFormat="false" ht="12.75" hidden="false" customHeight="false" outlineLevel="0" collapsed="false">
      <c r="B33" s="42" t="n">
        <f aca="false">IF(ISNUMBER(B22)=TRUE(),(B8-B22)/SQRT(B22*(1-$F8/$F$13-B$13/$F$13+B22/$F$13)),"")</f>
        <v>-1.32639904085626</v>
      </c>
      <c r="C33" s="42" t="n">
        <f aca="false">IF(ISNUMBER(C22)=TRUE(),(C8-C22)/SQRT(C22*(1-$F8/$F$13-C$13/$F$13+C22/$F$13)),"")</f>
        <v>-2.49675113572944</v>
      </c>
      <c r="D33" s="42" t="str">
        <f aca="false">IF(ISNUMBER(D22)=TRUE(),(D8-D22)/SQRT(D22*(1-$F8/$F$13-D$13/$F$13+D22/$F$13)),"")</f>
        <v/>
      </c>
      <c r="E33" s="42" t="str">
        <f aca="false">IF(ISNUMBER(E22)=TRUE(),(E8-E22)/SQRT(E22*(1-$F8/$F$13-E$13/$F$13+E22/$F$13)),"")</f>
        <v/>
      </c>
      <c r="G33" s="46" t="n">
        <f aca="false">IF(ISNUMBER(B33)=TRUE(),IF(B33&gt;0,NORMSDIST(B33),1-NORMSDIST(B33)),"")</f>
        <v>0.907646221832032</v>
      </c>
      <c r="H33" s="47" t="n">
        <f aca="false">IF(ISNUMBER(C33)=TRUE(),IF(C33&gt;0,NORMSDIST(C33),1-NORMSDIST(C33)),"")</f>
        <v>0.993733155811795</v>
      </c>
      <c r="I33" s="47" t="str">
        <f aca="false">IF(ISNUMBER(D33)=TRUE(),IF(D33&gt;0,NORMSDIST(D33),1-NORMSDIST(D33)),"")</f>
        <v/>
      </c>
      <c r="J33" s="48" t="str">
        <f aca="false">IF(ISNUMBER(E33)=TRUE(),IF(E33&gt;0,NORMSDIST(E33),1-NORMSDIST(E33)),"")</f>
        <v/>
      </c>
    </row>
    <row r="34" customFormat="false" ht="12.75" hidden="false" customHeight="false" outlineLevel="0" collapsed="false">
      <c r="B34" s="42" t="str">
        <f aca="false">IF(ISNUMBER(B23)=TRUE(),(B9-B23)/SQRT(B23*(1-$F9/$F$13-B$13/$F$13+B23/$F$13)),"")</f>
        <v/>
      </c>
      <c r="C34" s="42" t="str">
        <f aca="false">IF(ISNUMBER(C23)=TRUE(),(C9-C23)/SQRT(C23*(1-$F9/$F$13-C$13/$F$13+C23/$F$13)),"")</f>
        <v/>
      </c>
      <c r="D34" s="42" t="str">
        <f aca="false">IF(ISNUMBER(D23)=TRUE(),(D9-D23)/SQRT(D23*(1-$F9/$F$13-D$13/$F$13+D23/$F$13)),"")</f>
        <v/>
      </c>
      <c r="E34" s="42" t="str">
        <f aca="false">IF(ISNUMBER(E23)=TRUE(),(E9-E23)/SQRT(E23*(1-$F9/$F$13-E$13/$F$13+E23/$F$13)),"")</f>
        <v/>
      </c>
      <c r="G34" s="46" t="str">
        <f aca="false">IF(ISNUMBER(B34)=TRUE(),IF(B34&gt;0,NORMSDIST(B34),1-NORMSDIST(B34)),"")</f>
        <v/>
      </c>
      <c r="H34" s="47" t="str">
        <f aca="false">IF(ISNUMBER(C34)=TRUE(),IF(C34&gt;0,NORMSDIST(C34),1-NORMSDIST(C34)),"")</f>
        <v/>
      </c>
      <c r="I34" s="47" t="str">
        <f aca="false">IF(ISNUMBER(D34)=TRUE(),IF(D34&gt;0,NORMSDIST(D34),1-NORMSDIST(D34)),"")</f>
        <v/>
      </c>
      <c r="J34" s="48" t="str">
        <f aca="false">IF(ISNUMBER(E34)=TRUE(),IF(E34&gt;0,NORMSDIST(E34),1-NORMSDIST(E34)),"")</f>
        <v/>
      </c>
    </row>
    <row r="35" customFormat="false" ht="12.75" hidden="false" customHeight="false" outlineLevel="0" collapsed="false">
      <c r="B35" s="42" t="str">
        <f aca="false">IF(ISNUMBER(B24)=TRUE(),(B10-B24)/SQRT(B24*(1-$F10/$F$13-B$13/$F$13+B24/$F$13)),"")</f>
        <v/>
      </c>
      <c r="C35" s="42" t="str">
        <f aca="false">IF(ISNUMBER(C24)=TRUE(),(C10-C24)/SQRT(C24*(1-$F10/$F$13-C$13/$F$13+C24/$F$13)),"")</f>
        <v/>
      </c>
      <c r="D35" s="42" t="str">
        <f aca="false">IF(ISNUMBER(D24)=TRUE(),(D10-D24)/SQRT(D24*(1-$F10/$F$13-D$13/$F$13+D24/$F$13)),"")</f>
        <v/>
      </c>
      <c r="E35" s="42" t="str">
        <f aca="false">IF(ISNUMBER(E24)=TRUE(),(E10-E24)/SQRT(E24*(1-$F10/$F$13-E$13/$F$13+E24/$F$13)),"")</f>
        <v/>
      </c>
      <c r="G35" s="46" t="str">
        <f aca="false">IF(ISNUMBER(B35)=TRUE(),IF(B35&gt;0,NORMSDIST(B35),1-NORMSDIST(B35)),"")</f>
        <v/>
      </c>
      <c r="H35" s="47" t="str">
        <f aca="false">IF(ISNUMBER(C35)=TRUE(),IF(C35&gt;0,NORMSDIST(C35),1-NORMSDIST(C35)),"")</f>
        <v/>
      </c>
      <c r="I35" s="47" t="str">
        <f aca="false">IF(ISNUMBER(D35)=TRUE(),IF(D35&gt;0,NORMSDIST(D35),1-NORMSDIST(D35)),"")</f>
        <v/>
      </c>
      <c r="J35" s="48" t="str">
        <f aca="false">IF(ISNUMBER(E35)=TRUE(),IF(E35&gt;0,NORMSDIST(E35),1-NORMSDIST(E35)),"")</f>
        <v/>
      </c>
    </row>
    <row r="36" customFormat="false" ht="12.75" hidden="false" customHeight="false" outlineLevel="0" collapsed="false">
      <c r="B36" s="42" t="str">
        <f aca="false">IF(ISNUMBER(B25)=TRUE(),(B11-B25)/SQRT(B25*(1-$F11/$F$13-B$13/$F$13+B25/$F$13)),"")</f>
        <v/>
      </c>
      <c r="C36" s="42" t="str">
        <f aca="false">IF(ISNUMBER(C25)=TRUE(),(C11-C25)/SQRT(C25*(1-$F11/$F$13-C$13/$F$13+C25/$F$13)),"")</f>
        <v/>
      </c>
      <c r="D36" s="42" t="str">
        <f aca="false">IF(ISNUMBER(D25)=TRUE(),(D11-D25)/SQRT(D25*(1-$F11/$F$13-D$13/$F$13+D25/$F$13)),"")</f>
        <v/>
      </c>
      <c r="E36" s="42" t="str">
        <f aca="false">IF(ISNUMBER(E25)=TRUE(),(E11-E25)/SQRT(E25*(1-$F11/$F$13-E$13/$F$13+E25/$F$13)),"")</f>
        <v/>
      </c>
      <c r="G36" s="46" t="str">
        <f aca="false">IF(ISNUMBER(B36)=TRUE(),IF(B36&gt;0,NORMSDIST(B36),1-NORMSDIST(B36)),"")</f>
        <v/>
      </c>
      <c r="H36" s="47" t="str">
        <f aca="false">IF(ISNUMBER(C36)=TRUE(),IF(C36&gt;0,NORMSDIST(C36),1-NORMSDIST(C36)),"")</f>
        <v/>
      </c>
      <c r="I36" s="47" t="str">
        <f aca="false">IF(ISNUMBER(D36)=TRUE(),IF(D36&gt;0,NORMSDIST(D36),1-NORMSDIST(D36)),"")</f>
        <v/>
      </c>
      <c r="J36" s="48" t="str">
        <f aca="false">IF(ISNUMBER(E36)=TRUE(),IF(E36&gt;0,NORMSDIST(E36),1-NORMSDIST(E36)),"")</f>
        <v/>
      </c>
    </row>
    <row r="37" customFormat="false" ht="13.5" hidden="false" customHeight="false" outlineLevel="0" collapsed="false">
      <c r="B37" s="42" t="str">
        <f aca="false">IF(ISNUMBER(B26)=TRUE(),(B12-B26)/SQRT(B26*(1-$F12/$F$13-B$13/$F$13+B26/$F$13)),"")</f>
        <v/>
      </c>
      <c r="C37" s="42" t="str">
        <f aca="false">IF(ISNUMBER(C26)=TRUE(),(C12-C26)/SQRT(C26*(1-$F12/$F$13-C$13/$F$13+C26/$F$13)),"")</f>
        <v/>
      </c>
      <c r="D37" s="42" t="str">
        <f aca="false">IF(ISNUMBER(D26)=TRUE(),(D12-D26)/SQRT(D26*(1-$F12/$F$13-D$13/$F$13+D26/$F$13)),"")</f>
        <v/>
      </c>
      <c r="E37" s="42" t="str">
        <f aca="false">IF(ISNUMBER(E26)=TRUE(),(E12-E26)/SQRT(E26*(1-$F12/$F$13-E$13/$F$13+E26/$F$13)),"")</f>
        <v/>
      </c>
      <c r="G37" s="49" t="str">
        <f aca="false">IF(ISNUMBER(B37)=TRUE(),IF(B37&gt;0,NORMSDIST(B37),1-NORMSDIST(B37)),"")</f>
        <v/>
      </c>
      <c r="H37" s="50" t="str">
        <f aca="false">IF(ISNUMBER(C37)=TRUE(),IF(C37&gt;0,NORMSDIST(C37),1-NORMSDIST(C37)),"")</f>
        <v/>
      </c>
      <c r="I37" s="50" t="str">
        <f aca="false">IF(ISNUMBER(D37)=TRUE(),IF(D37&gt;0,NORMSDIST(D37),1-NORMSDIST(D37)),"")</f>
        <v/>
      </c>
      <c r="J37" s="51" t="str">
        <f aca="false">IF(ISNUMBER(E37)=TRUE(),IF(E37&gt;0,NORMSDIST(E37),1-NORMSDIST(E37)),"")</f>
        <v/>
      </c>
    </row>
  </sheetData>
  <mergeCells count="2">
    <mergeCell ref="B4:E4"/>
    <mergeCell ref="A5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1:28:00Z</dcterms:created>
  <dc:creator>Agilent Technologies</dc:creator>
  <dc:description/>
  <dc:language>en-US</dc:language>
  <cp:lastModifiedBy>Agilent Technologies</cp:lastModifiedBy>
  <dcterms:modified xsi:type="dcterms:W3CDTF">2004-08-25T10:58:43Z</dcterms:modified>
  <cp:revision>0</cp:revision>
  <dc:subject/>
  <dc:title/>
</cp:coreProperties>
</file>