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TR:
</t>
        </r>
        <r>
          <rPr>
            <sz val="8"/>
            <color rgb="FF000000"/>
            <rFont val="Tahoma"/>
            <family val="0"/>
          </rPr>
          <t xml:space="preserve">Wurzel aus 2*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Agilent Technologies:
</t>
        </r>
        <r>
          <rPr>
            <sz val="8"/>
            <color rgb="FF000000"/>
            <rFont val="Tahoma"/>
            <family val="0"/>
          </rPr>
          <t xml:space="preserve">Wurzel aus 2*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Agilent Technologies:
</t>
        </r>
        <r>
          <rPr>
            <sz val="8"/>
            <color rgb="FF000000"/>
            <rFont val="Tahoma"/>
            <family val="0"/>
          </rPr>
          <t xml:space="preserve">Wurzel aus 2*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Agilent Technologies:
</t>
        </r>
        <r>
          <rPr>
            <sz val="8"/>
            <color rgb="FF000000"/>
            <rFont val="Tahoma"/>
            <family val="0"/>
          </rPr>
          <t xml:space="preserve">Wurzel aus 2*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.25"/>
      <color rgb="FF000000"/>
      <name val="Arial"/>
      <family val="2"/>
    </font>
    <font>
      <sz val="11.25"/>
      <color rgb="FF000000"/>
      <name val="Arial"/>
      <family val="2"/>
    </font>
    <font>
      <sz val="1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307132294392"/>
          <c:y val="0.0434336525307798"/>
          <c:w val="0.954442042998521"/>
          <c:h val="0.95656634746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82</c:f>
              <c:strCach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strCache>
            </c:strRef>
          </c:cat>
          <c:val>
            <c:numRef>
              <c:f>Sheet1!$D$2:$D$82</c:f>
              <c:numCache>
                <c:formatCode>General</c:formatCode>
                <c:ptCount val="81"/>
                <c:pt idx="0">
                  <c:v>0.000133830225764885</c:v>
                </c:pt>
                <c:pt idx="1">
                  <c:v>0.000198655471392773</c:v>
                </c:pt>
                <c:pt idx="2">
                  <c:v>0.00029194692579146</c:v>
                </c:pt>
                <c:pt idx="3">
                  <c:v>0.000424780270550751</c:v>
                </c:pt>
                <c:pt idx="4">
                  <c:v>0.000611901930113772</c:v>
                </c:pt>
                <c:pt idx="5">
                  <c:v>0.00087268269504576</c:v>
                </c:pt>
                <c:pt idx="6">
                  <c:v>0.00123221916847302</c:v>
                </c:pt>
                <c:pt idx="7">
                  <c:v>0.00172256893905368</c:v>
                </c:pt>
                <c:pt idx="8">
                  <c:v>0.00238408820146484</c:v>
                </c:pt>
                <c:pt idx="9">
                  <c:v>0.00326681905619992</c:v>
                </c:pt>
                <c:pt idx="10">
                  <c:v>0.00443184841193801</c:v>
                </c:pt>
                <c:pt idx="11">
                  <c:v>0.00595253241977585</c:v>
                </c:pt>
                <c:pt idx="12">
                  <c:v>0.00791545158297997</c:v>
                </c:pt>
                <c:pt idx="13">
                  <c:v>0.0104209348144226</c:v>
                </c:pt>
                <c:pt idx="14">
                  <c:v>0.0135829692336856</c:v>
                </c:pt>
                <c:pt idx="15">
                  <c:v>0.0175283004935685</c:v>
                </c:pt>
                <c:pt idx="16">
                  <c:v>0.0223945302948429</c:v>
                </c:pt>
                <c:pt idx="17">
                  <c:v>0.0283270377416012</c:v>
                </c:pt>
                <c:pt idx="18">
                  <c:v>0.0354745928462314</c:v>
                </c:pt>
                <c:pt idx="19">
                  <c:v>0.0439835959804272</c:v>
                </c:pt>
                <c:pt idx="20">
                  <c:v>0.0539909665131881</c:v>
                </c:pt>
                <c:pt idx="21">
                  <c:v>0.0656158147746766</c:v>
                </c:pt>
                <c:pt idx="22">
                  <c:v>0.0789501583008942</c:v>
                </c:pt>
                <c:pt idx="23">
                  <c:v>0.094049077376887</c:v>
                </c:pt>
                <c:pt idx="24">
                  <c:v>0.110920834679456</c:v>
                </c:pt>
                <c:pt idx="25">
                  <c:v>0.129517595665892</c:v>
                </c:pt>
                <c:pt idx="26">
                  <c:v>0.149727465635745</c:v>
                </c:pt>
                <c:pt idx="27">
                  <c:v>0.171368592047807</c:v>
                </c:pt>
                <c:pt idx="28">
                  <c:v>0.194186054983213</c:v>
                </c:pt>
                <c:pt idx="29">
                  <c:v>0.217852177032551</c:v>
                </c:pt>
                <c:pt idx="30">
                  <c:v>0.241970724519143</c:v>
                </c:pt>
                <c:pt idx="31">
                  <c:v>0.266085249898755</c:v>
                </c:pt>
                <c:pt idx="32">
                  <c:v>0.289691552761483</c:v>
                </c:pt>
                <c:pt idx="33">
                  <c:v>0.312253933366761</c:v>
                </c:pt>
                <c:pt idx="34">
                  <c:v>0.3332246028918</c:v>
                </c:pt>
                <c:pt idx="35">
                  <c:v>0.3520653267643</c:v>
                </c:pt>
                <c:pt idx="36">
                  <c:v>0.368270140303323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3</c:v>
                </c:pt>
                <c:pt idx="46">
                  <c:v>0.3332246028918</c:v>
                </c:pt>
                <c:pt idx="47">
                  <c:v>0.312253933366761</c:v>
                </c:pt>
                <c:pt idx="48">
                  <c:v>0.289691552761483</c:v>
                </c:pt>
                <c:pt idx="49">
                  <c:v>0.266085249898755</c:v>
                </c:pt>
                <c:pt idx="50">
                  <c:v>0.241970724519143</c:v>
                </c:pt>
                <c:pt idx="51">
                  <c:v>0.217852177032551</c:v>
                </c:pt>
                <c:pt idx="52">
                  <c:v>0.194186054983213</c:v>
                </c:pt>
                <c:pt idx="53">
                  <c:v>0.171368592047807</c:v>
                </c:pt>
                <c:pt idx="54">
                  <c:v>0.149727465635745</c:v>
                </c:pt>
                <c:pt idx="55">
                  <c:v>0.12951759566589</c:v>
                </c:pt>
                <c:pt idx="56">
                  <c:v>0.110920834679456</c:v>
                </c:pt>
                <c:pt idx="57">
                  <c:v>0.094049077376887</c:v>
                </c:pt>
                <c:pt idx="58">
                  <c:v>0.0789501583008927</c:v>
                </c:pt>
                <c:pt idx="59">
                  <c:v>0.0656158147746754</c:v>
                </c:pt>
                <c:pt idx="60">
                  <c:v>0.053990966513187</c:v>
                </c:pt>
                <c:pt idx="61">
                  <c:v>0.0439835959804272</c:v>
                </c:pt>
                <c:pt idx="62">
                  <c:v>0.0354745928462307</c:v>
                </c:pt>
                <c:pt idx="63">
                  <c:v>0.0283270377416005</c:v>
                </c:pt>
                <c:pt idx="64">
                  <c:v>0.0223945302948424</c:v>
                </c:pt>
                <c:pt idx="65">
                  <c:v>0.0175283004935681</c:v>
                </c:pt>
                <c:pt idx="66">
                  <c:v>0.0135829692336853</c:v>
                </c:pt>
                <c:pt idx="67">
                  <c:v>0.0104209348144223</c:v>
                </c:pt>
                <c:pt idx="68">
                  <c:v>0.00791545158297974</c:v>
                </c:pt>
                <c:pt idx="69">
                  <c:v>0.00595253241977568</c:v>
                </c:pt>
                <c:pt idx="70">
                  <c:v>0.00443184841193787</c:v>
                </c:pt>
                <c:pt idx="71">
                  <c:v>0.00326681905619982</c:v>
                </c:pt>
                <c:pt idx="72">
                  <c:v>0.00238408820146477</c:v>
                </c:pt>
                <c:pt idx="73">
                  <c:v>0.00172256893905362</c:v>
                </c:pt>
                <c:pt idx="74">
                  <c:v>0.00123221916847298</c:v>
                </c:pt>
                <c:pt idx="75">
                  <c:v>0.000872682695045729</c:v>
                </c:pt>
                <c:pt idx="76">
                  <c:v>0.000611901930113751</c:v>
                </c:pt>
                <c:pt idx="77">
                  <c:v>0.000424780270550736</c:v>
                </c:pt>
                <c:pt idx="78">
                  <c:v>0.000291946925791449</c:v>
                </c:pt>
                <c:pt idx="79">
                  <c:v>0.000198655471392765</c:v>
                </c:pt>
                <c:pt idx="80">
                  <c:v>0.00013383022576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94413"/>
        <c:axId val="25416535"/>
      </c:lineChart>
      <c:catAx>
        <c:axId val="28694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6535"/>
        <c:crossesAt val="0"/>
        <c:auto val="1"/>
        <c:lblAlgn val="ctr"/>
        <c:lblOffset val="100"/>
        <c:noMultiLvlLbl val="0"/>
      </c:catAx>
      <c:valAx>
        <c:axId val="25416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4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804</c:f>
              <c:strCache>
                <c:ptCount val="80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000000000001</c:v>
                </c:pt>
                <c:pt idx="23">
                  <c:v>-3.77</c:v>
                </c:pt>
                <c:pt idx="24">
                  <c:v>-3.76000000000001</c:v>
                </c:pt>
                <c:pt idx="25">
                  <c:v>-3.75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2</c:v>
                </c:pt>
                <c:pt idx="70">
                  <c:v>-3.30000000000001</c:v>
                </c:pt>
                <c:pt idx="71">
                  <c:v>-3.29000000000002</c:v>
                </c:pt>
                <c:pt idx="72">
                  <c:v>-3.28000000000001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2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3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5</c:v>
                </c:pt>
                <c:pt idx="213">
                  <c:v>-1.87000000000005</c:v>
                </c:pt>
                <c:pt idx="214">
                  <c:v>-1.86000000000005</c:v>
                </c:pt>
                <c:pt idx="215">
                  <c:v>-1.85000000000005</c:v>
                </c:pt>
                <c:pt idx="216">
                  <c:v>-1.84000000000005</c:v>
                </c:pt>
                <c:pt idx="217">
                  <c:v>-1.83000000000005</c:v>
                </c:pt>
                <c:pt idx="218">
                  <c:v>-1.82000000000005</c:v>
                </c:pt>
                <c:pt idx="219">
                  <c:v>-1.81000000000005</c:v>
                </c:pt>
                <c:pt idx="220">
                  <c:v>-1.80000000000005</c:v>
                </c:pt>
                <c:pt idx="221">
                  <c:v>-1.79000000000005</c:v>
                </c:pt>
                <c:pt idx="222">
                  <c:v>-1.78000000000005</c:v>
                </c:pt>
                <c:pt idx="223">
                  <c:v>-1.77000000000005</c:v>
                </c:pt>
                <c:pt idx="224">
                  <c:v>-1.76000000000005</c:v>
                </c:pt>
                <c:pt idx="225">
                  <c:v>-1.75000000000005</c:v>
                </c:pt>
                <c:pt idx="226">
                  <c:v>-1.74000000000005</c:v>
                </c:pt>
                <c:pt idx="227">
                  <c:v>-1.73000000000005</c:v>
                </c:pt>
                <c:pt idx="228">
                  <c:v>-1.72000000000005</c:v>
                </c:pt>
                <c:pt idx="229">
                  <c:v>-1.71000000000005</c:v>
                </c:pt>
                <c:pt idx="230">
                  <c:v>-1.70000000000005</c:v>
                </c:pt>
                <c:pt idx="231">
                  <c:v>-1.69000000000005</c:v>
                </c:pt>
                <c:pt idx="232">
                  <c:v>-1.68000000000005</c:v>
                </c:pt>
                <c:pt idx="233">
                  <c:v>-1.67000000000005</c:v>
                </c:pt>
                <c:pt idx="234">
                  <c:v>-1.66000000000005</c:v>
                </c:pt>
                <c:pt idx="235">
                  <c:v>-1.65000000000005</c:v>
                </c:pt>
                <c:pt idx="236">
                  <c:v>-1.64000000000005</c:v>
                </c:pt>
                <c:pt idx="237">
                  <c:v>-1.63000000000005</c:v>
                </c:pt>
                <c:pt idx="238">
                  <c:v>-1.62000000000005</c:v>
                </c:pt>
                <c:pt idx="239">
                  <c:v>-1.61000000000005</c:v>
                </c:pt>
                <c:pt idx="240">
                  <c:v>-1.60000000000005</c:v>
                </c:pt>
                <c:pt idx="241">
                  <c:v>-1.59000000000005</c:v>
                </c:pt>
                <c:pt idx="242">
                  <c:v>-1.58000000000005</c:v>
                </c:pt>
                <c:pt idx="243">
                  <c:v>-1.57000000000005</c:v>
                </c:pt>
                <c:pt idx="244">
                  <c:v>-1.56000000000005</c:v>
                </c:pt>
                <c:pt idx="245">
                  <c:v>-1.55000000000005</c:v>
                </c:pt>
                <c:pt idx="246">
                  <c:v>-1.54000000000005</c:v>
                </c:pt>
                <c:pt idx="247">
                  <c:v>-1.53000000000005</c:v>
                </c:pt>
                <c:pt idx="248">
                  <c:v>-1.52000000000005</c:v>
                </c:pt>
                <c:pt idx="249">
                  <c:v>-1.51000000000005</c:v>
                </c:pt>
                <c:pt idx="250">
                  <c:v>-1.50000000000005</c:v>
                </c:pt>
                <c:pt idx="251">
                  <c:v>-1.49000000000005</c:v>
                </c:pt>
                <c:pt idx="252">
                  <c:v>-1.48000000000005</c:v>
                </c:pt>
                <c:pt idx="253">
                  <c:v>-1.47000000000005</c:v>
                </c:pt>
                <c:pt idx="254">
                  <c:v>-1.46000000000005</c:v>
                </c:pt>
                <c:pt idx="255">
                  <c:v>-1.45000000000005</c:v>
                </c:pt>
                <c:pt idx="256">
                  <c:v>-1.44000000000005</c:v>
                </c:pt>
                <c:pt idx="257">
                  <c:v>-1.43000000000005</c:v>
                </c:pt>
                <c:pt idx="258">
                  <c:v>-1.42000000000005</c:v>
                </c:pt>
                <c:pt idx="259">
                  <c:v>-1.41000000000006</c:v>
                </c:pt>
                <c:pt idx="260">
                  <c:v>-1.40000000000006</c:v>
                </c:pt>
                <c:pt idx="261">
                  <c:v>-1.39000000000006</c:v>
                </c:pt>
                <c:pt idx="262">
                  <c:v>-1.38000000000006</c:v>
                </c:pt>
                <c:pt idx="263">
                  <c:v>-1.37000000000006</c:v>
                </c:pt>
                <c:pt idx="264">
                  <c:v>-1.36000000000006</c:v>
                </c:pt>
                <c:pt idx="265">
                  <c:v>-1.35000000000006</c:v>
                </c:pt>
                <c:pt idx="266">
                  <c:v>-1.34000000000006</c:v>
                </c:pt>
                <c:pt idx="267">
                  <c:v>-1.33000000000006</c:v>
                </c:pt>
                <c:pt idx="268">
                  <c:v>-1.32000000000006</c:v>
                </c:pt>
                <c:pt idx="269">
                  <c:v>-1.31000000000006</c:v>
                </c:pt>
                <c:pt idx="270">
                  <c:v>-1.30000000000006</c:v>
                </c:pt>
                <c:pt idx="271">
                  <c:v>-1.29000000000006</c:v>
                </c:pt>
                <c:pt idx="272">
                  <c:v>-1.28000000000006</c:v>
                </c:pt>
                <c:pt idx="273">
                  <c:v>-1.27000000000006</c:v>
                </c:pt>
                <c:pt idx="274">
                  <c:v>-1.26000000000006</c:v>
                </c:pt>
                <c:pt idx="275">
                  <c:v>-1.25000000000006</c:v>
                </c:pt>
                <c:pt idx="276">
                  <c:v>-1.24000000000006</c:v>
                </c:pt>
                <c:pt idx="277">
                  <c:v>-1.23000000000006</c:v>
                </c:pt>
                <c:pt idx="278">
                  <c:v>-1.22000000000006</c:v>
                </c:pt>
                <c:pt idx="279">
                  <c:v>-1.21000000000006</c:v>
                </c:pt>
                <c:pt idx="280">
                  <c:v>-1.20000000000006</c:v>
                </c:pt>
                <c:pt idx="281">
                  <c:v>-1.19000000000006</c:v>
                </c:pt>
                <c:pt idx="282">
                  <c:v>-1.18000000000006</c:v>
                </c:pt>
                <c:pt idx="283">
                  <c:v>-1.17000000000006</c:v>
                </c:pt>
                <c:pt idx="284">
                  <c:v>-1.16000000000006</c:v>
                </c:pt>
                <c:pt idx="285">
                  <c:v>-1.15000000000006</c:v>
                </c:pt>
                <c:pt idx="286">
                  <c:v>-1.14000000000006</c:v>
                </c:pt>
                <c:pt idx="287">
                  <c:v>-1.13000000000006</c:v>
                </c:pt>
                <c:pt idx="288">
                  <c:v>-1.12000000000006</c:v>
                </c:pt>
                <c:pt idx="289">
                  <c:v>-1.11000000000006</c:v>
                </c:pt>
                <c:pt idx="290">
                  <c:v>-1.10000000000006</c:v>
                </c:pt>
                <c:pt idx="291">
                  <c:v>-1.09000000000006</c:v>
                </c:pt>
                <c:pt idx="292">
                  <c:v>-1.08000000000006</c:v>
                </c:pt>
                <c:pt idx="293">
                  <c:v>-1.07000000000006</c:v>
                </c:pt>
                <c:pt idx="294">
                  <c:v>-1.06000000000006</c:v>
                </c:pt>
                <c:pt idx="295">
                  <c:v>-1.05000000000006</c:v>
                </c:pt>
                <c:pt idx="296">
                  <c:v>-1.04000000000006</c:v>
                </c:pt>
                <c:pt idx="297">
                  <c:v>-1.03000000000006</c:v>
                </c:pt>
                <c:pt idx="298">
                  <c:v>-1.02000000000006</c:v>
                </c:pt>
                <c:pt idx="299">
                  <c:v>-1.01000000000006</c:v>
                </c:pt>
                <c:pt idx="300">
                  <c:v>-1.00000000000006</c:v>
                </c:pt>
                <c:pt idx="301">
                  <c:v>-0.99000000000006</c:v>
                </c:pt>
                <c:pt idx="302">
                  <c:v>-0.98000000000006</c:v>
                </c:pt>
                <c:pt idx="303">
                  <c:v>-0.97000000000006</c:v>
                </c:pt>
                <c:pt idx="304">
                  <c:v>-0.96000000000006</c:v>
                </c:pt>
                <c:pt idx="305">
                  <c:v>-0.95000000000007</c:v>
                </c:pt>
                <c:pt idx="306">
                  <c:v>-0.94000000000007</c:v>
                </c:pt>
                <c:pt idx="307">
                  <c:v>-0.93000000000007</c:v>
                </c:pt>
                <c:pt idx="308">
                  <c:v>-0.92000000000007</c:v>
                </c:pt>
                <c:pt idx="309">
                  <c:v>-0.91000000000007</c:v>
                </c:pt>
                <c:pt idx="310">
                  <c:v>-0.90000000000007</c:v>
                </c:pt>
                <c:pt idx="311">
                  <c:v>-0.89000000000007</c:v>
                </c:pt>
                <c:pt idx="312">
                  <c:v>-0.88000000000007</c:v>
                </c:pt>
                <c:pt idx="313">
                  <c:v>-0.87000000000007</c:v>
                </c:pt>
                <c:pt idx="314">
                  <c:v>-0.86000000000007</c:v>
                </c:pt>
                <c:pt idx="315">
                  <c:v>-0.85000000000007</c:v>
                </c:pt>
                <c:pt idx="316">
                  <c:v>-0.84000000000007</c:v>
                </c:pt>
                <c:pt idx="317">
                  <c:v>-0.83000000000007</c:v>
                </c:pt>
                <c:pt idx="318">
                  <c:v>-0.82000000000007</c:v>
                </c:pt>
                <c:pt idx="319">
                  <c:v>-0.81000000000007</c:v>
                </c:pt>
                <c:pt idx="320">
                  <c:v>-0.80000000000007</c:v>
                </c:pt>
                <c:pt idx="321">
                  <c:v>-0.79000000000007</c:v>
                </c:pt>
                <c:pt idx="322">
                  <c:v>-0.78000000000007</c:v>
                </c:pt>
                <c:pt idx="323">
                  <c:v>-0.77000000000007</c:v>
                </c:pt>
                <c:pt idx="324">
                  <c:v>-0.76000000000007</c:v>
                </c:pt>
                <c:pt idx="325">
                  <c:v>-0.75000000000007</c:v>
                </c:pt>
                <c:pt idx="326">
                  <c:v>-0.74000000000007</c:v>
                </c:pt>
                <c:pt idx="327">
                  <c:v>-0.73000000000007</c:v>
                </c:pt>
                <c:pt idx="328">
                  <c:v>-0.72000000000007</c:v>
                </c:pt>
                <c:pt idx="329">
                  <c:v>-0.71000000000007</c:v>
                </c:pt>
                <c:pt idx="330">
                  <c:v>-0.70000000000007</c:v>
                </c:pt>
                <c:pt idx="331">
                  <c:v>-0.69000000000007</c:v>
                </c:pt>
                <c:pt idx="332">
                  <c:v>-0.68000000000007</c:v>
                </c:pt>
                <c:pt idx="333">
                  <c:v>-0.67000000000007</c:v>
                </c:pt>
                <c:pt idx="334">
                  <c:v>-0.66000000000007</c:v>
                </c:pt>
                <c:pt idx="335">
                  <c:v>-0.65000000000007</c:v>
                </c:pt>
                <c:pt idx="336">
                  <c:v>-0.64000000000007</c:v>
                </c:pt>
                <c:pt idx="337">
                  <c:v>-0.63000000000007</c:v>
                </c:pt>
                <c:pt idx="338">
                  <c:v>-0.62000000000007</c:v>
                </c:pt>
                <c:pt idx="339">
                  <c:v>-0.61000000000007</c:v>
                </c:pt>
                <c:pt idx="340">
                  <c:v>-0.60000000000007</c:v>
                </c:pt>
                <c:pt idx="341">
                  <c:v>-0.59000000000007</c:v>
                </c:pt>
                <c:pt idx="342">
                  <c:v>-0.58000000000007</c:v>
                </c:pt>
                <c:pt idx="343">
                  <c:v>-0.57000000000007</c:v>
                </c:pt>
                <c:pt idx="344">
                  <c:v>-0.56000000000007</c:v>
                </c:pt>
                <c:pt idx="345">
                  <c:v>-0.55000000000007</c:v>
                </c:pt>
                <c:pt idx="346">
                  <c:v>-0.54000000000007</c:v>
                </c:pt>
                <c:pt idx="347">
                  <c:v>-0.53000000000007</c:v>
                </c:pt>
                <c:pt idx="348">
                  <c:v>-0.52000000000007</c:v>
                </c:pt>
                <c:pt idx="349">
                  <c:v>-0.51000000000007</c:v>
                </c:pt>
                <c:pt idx="350">
                  <c:v>-0.50000000000007</c:v>
                </c:pt>
                <c:pt idx="351">
                  <c:v>-0.49000000000007</c:v>
                </c:pt>
                <c:pt idx="352">
                  <c:v>-0.48000000000008</c:v>
                </c:pt>
                <c:pt idx="353">
                  <c:v>-0.47000000000008</c:v>
                </c:pt>
                <c:pt idx="354">
                  <c:v>-0.46000000000008</c:v>
                </c:pt>
                <c:pt idx="355">
                  <c:v>-0.45000000000008</c:v>
                </c:pt>
                <c:pt idx="356">
                  <c:v>-0.44000000000008</c:v>
                </c:pt>
                <c:pt idx="357">
                  <c:v>-0.43000000000008</c:v>
                </c:pt>
                <c:pt idx="358">
                  <c:v>-0.42000000000008</c:v>
                </c:pt>
                <c:pt idx="359">
                  <c:v>-0.41000000000008</c:v>
                </c:pt>
                <c:pt idx="360">
                  <c:v>-0.40000000000008</c:v>
                </c:pt>
                <c:pt idx="361">
                  <c:v>-0.39000000000008</c:v>
                </c:pt>
                <c:pt idx="362">
                  <c:v>-0.38000000000008</c:v>
                </c:pt>
                <c:pt idx="363">
                  <c:v>-0.37000000000008</c:v>
                </c:pt>
                <c:pt idx="364">
                  <c:v>-0.36000000000008</c:v>
                </c:pt>
                <c:pt idx="365">
                  <c:v>-0.35000000000008</c:v>
                </c:pt>
                <c:pt idx="366">
                  <c:v>-0.34000000000008</c:v>
                </c:pt>
                <c:pt idx="367">
                  <c:v>-0.33000000000008</c:v>
                </c:pt>
                <c:pt idx="368">
                  <c:v>-0.32000000000008</c:v>
                </c:pt>
                <c:pt idx="369">
                  <c:v>-0.31000000000008</c:v>
                </c:pt>
                <c:pt idx="370">
                  <c:v>-0.30000000000008</c:v>
                </c:pt>
                <c:pt idx="371">
                  <c:v>-0.29000000000008</c:v>
                </c:pt>
                <c:pt idx="372">
                  <c:v>-0.28000000000008</c:v>
                </c:pt>
                <c:pt idx="373">
                  <c:v>-0.27000000000008</c:v>
                </c:pt>
                <c:pt idx="374">
                  <c:v>-0.26000000000008</c:v>
                </c:pt>
                <c:pt idx="375">
                  <c:v>-0.25000000000008</c:v>
                </c:pt>
                <c:pt idx="376">
                  <c:v>-0.24000000000008</c:v>
                </c:pt>
                <c:pt idx="377">
                  <c:v>-0.23000000000008</c:v>
                </c:pt>
                <c:pt idx="378">
                  <c:v>-0.22000000000008</c:v>
                </c:pt>
                <c:pt idx="379">
                  <c:v>-0.21000000000008</c:v>
                </c:pt>
                <c:pt idx="380">
                  <c:v>-0.20000000000008</c:v>
                </c:pt>
                <c:pt idx="381">
                  <c:v>-0.19000000000008</c:v>
                </c:pt>
                <c:pt idx="382">
                  <c:v>-0.18000000000008</c:v>
                </c:pt>
                <c:pt idx="383">
                  <c:v>-0.17000000000008</c:v>
                </c:pt>
                <c:pt idx="384">
                  <c:v>-0.16000000000008</c:v>
                </c:pt>
                <c:pt idx="385">
                  <c:v>-0.15000000000008</c:v>
                </c:pt>
                <c:pt idx="386">
                  <c:v>-0.14000000000008</c:v>
                </c:pt>
                <c:pt idx="387">
                  <c:v>-0.13000000000008</c:v>
                </c:pt>
                <c:pt idx="388">
                  <c:v>-0.12000000000008</c:v>
                </c:pt>
                <c:pt idx="389">
                  <c:v>-0.11000000000008</c:v>
                </c:pt>
                <c:pt idx="390">
                  <c:v>-0.10000000000008</c:v>
                </c:pt>
                <c:pt idx="391">
                  <c:v>-0.0900000000000798</c:v>
                </c:pt>
                <c:pt idx="392">
                  <c:v>-0.08000000000008</c:v>
                </c:pt>
                <c:pt idx="393">
                  <c:v>-0.0700000000000802</c:v>
                </c:pt>
                <c:pt idx="394">
                  <c:v>-0.06000000000008</c:v>
                </c:pt>
                <c:pt idx="395">
                  <c:v>-0.0500000000000802</c:v>
                </c:pt>
                <c:pt idx="396">
                  <c:v>-0.04000000000008</c:v>
                </c:pt>
                <c:pt idx="397">
                  <c:v>-0.0300000000000802</c:v>
                </c:pt>
                <c:pt idx="398">
                  <c:v>-0.02000000000008</c:v>
                </c:pt>
                <c:pt idx="399">
                  <c:v>-0.0100000000000899</c:v>
                </c:pt>
                <c:pt idx="400">
                  <c:v>-9.01501095995627E-14</c:v>
                </c:pt>
                <c:pt idx="401">
                  <c:v>0.00999999999991008</c:v>
                </c:pt>
                <c:pt idx="402">
                  <c:v>0.0199999999999099</c:v>
                </c:pt>
                <c:pt idx="403">
                  <c:v>0.0299999999999097</c:v>
                </c:pt>
                <c:pt idx="404">
                  <c:v>0.0399999999999103</c:v>
                </c:pt>
                <c:pt idx="405">
                  <c:v>0.0499999999999101</c:v>
                </c:pt>
                <c:pt idx="406">
                  <c:v>0.0599999999999099</c:v>
                </c:pt>
                <c:pt idx="407">
                  <c:v>0.0699999999999097</c:v>
                </c:pt>
                <c:pt idx="408">
                  <c:v>0.0799999999999104</c:v>
                </c:pt>
                <c:pt idx="409">
                  <c:v>0.0899999999999102</c:v>
                </c:pt>
                <c:pt idx="410">
                  <c:v>0.0999999999999099</c:v>
                </c:pt>
                <c:pt idx="411">
                  <c:v>0.10999999999991</c:v>
                </c:pt>
                <c:pt idx="412">
                  <c:v>0.11999999999991</c:v>
                </c:pt>
                <c:pt idx="413">
                  <c:v>0.12999999999991</c:v>
                </c:pt>
                <c:pt idx="414">
                  <c:v>0.13999999999991</c:v>
                </c:pt>
                <c:pt idx="415">
                  <c:v>0.14999999999991</c:v>
                </c:pt>
                <c:pt idx="416">
                  <c:v>0.15999999999991</c:v>
                </c:pt>
                <c:pt idx="417">
                  <c:v>0.16999999999991</c:v>
                </c:pt>
                <c:pt idx="418">
                  <c:v>0.17999999999991</c:v>
                </c:pt>
                <c:pt idx="419">
                  <c:v>0.18999999999991</c:v>
                </c:pt>
                <c:pt idx="420">
                  <c:v>0.19999999999991</c:v>
                </c:pt>
                <c:pt idx="421">
                  <c:v>0.20999999999991</c:v>
                </c:pt>
                <c:pt idx="422">
                  <c:v>0.21999999999991</c:v>
                </c:pt>
                <c:pt idx="423">
                  <c:v>0.22999999999991</c:v>
                </c:pt>
                <c:pt idx="424">
                  <c:v>0.23999999999991</c:v>
                </c:pt>
                <c:pt idx="425">
                  <c:v>0.24999999999991</c:v>
                </c:pt>
                <c:pt idx="426">
                  <c:v>0.25999999999991</c:v>
                </c:pt>
                <c:pt idx="427">
                  <c:v>0.26999999999991</c:v>
                </c:pt>
                <c:pt idx="428">
                  <c:v>0.27999999999991</c:v>
                </c:pt>
                <c:pt idx="429">
                  <c:v>0.28999999999991</c:v>
                </c:pt>
                <c:pt idx="430">
                  <c:v>0.29999999999991</c:v>
                </c:pt>
                <c:pt idx="431">
                  <c:v>0.30999999999991</c:v>
                </c:pt>
                <c:pt idx="432">
                  <c:v>0.31999999999991</c:v>
                </c:pt>
                <c:pt idx="433">
                  <c:v>0.32999999999991</c:v>
                </c:pt>
                <c:pt idx="434">
                  <c:v>0.33999999999991</c:v>
                </c:pt>
                <c:pt idx="435">
                  <c:v>0.34999999999991</c:v>
                </c:pt>
                <c:pt idx="436">
                  <c:v>0.35999999999991</c:v>
                </c:pt>
                <c:pt idx="437">
                  <c:v>0.36999999999991</c:v>
                </c:pt>
                <c:pt idx="438">
                  <c:v>0.37999999999991</c:v>
                </c:pt>
                <c:pt idx="439">
                  <c:v>0.38999999999991</c:v>
                </c:pt>
                <c:pt idx="440">
                  <c:v>0.39999999999991</c:v>
                </c:pt>
                <c:pt idx="441">
                  <c:v>0.40999999999991</c:v>
                </c:pt>
                <c:pt idx="442">
                  <c:v>0.41999999999991</c:v>
                </c:pt>
                <c:pt idx="443">
                  <c:v>0.42999999999991</c:v>
                </c:pt>
                <c:pt idx="444">
                  <c:v>0.43999999999991</c:v>
                </c:pt>
                <c:pt idx="445">
                  <c:v>0.44999999999991</c:v>
                </c:pt>
                <c:pt idx="446">
                  <c:v>0.4599999999999</c:v>
                </c:pt>
                <c:pt idx="447">
                  <c:v>0.4699999999999</c:v>
                </c:pt>
                <c:pt idx="448">
                  <c:v>0.4799999999999</c:v>
                </c:pt>
                <c:pt idx="449">
                  <c:v>0.4899999999999</c:v>
                </c:pt>
                <c:pt idx="450">
                  <c:v>0.4999999999999</c:v>
                </c:pt>
                <c:pt idx="451">
                  <c:v>0.5099999999999</c:v>
                </c:pt>
                <c:pt idx="452">
                  <c:v>0.5199999999999</c:v>
                </c:pt>
                <c:pt idx="453">
                  <c:v>0.5299999999999</c:v>
                </c:pt>
                <c:pt idx="454">
                  <c:v>0.5399999999999</c:v>
                </c:pt>
                <c:pt idx="455">
                  <c:v>0.5499999999999</c:v>
                </c:pt>
                <c:pt idx="456">
                  <c:v>0.5599999999999</c:v>
                </c:pt>
                <c:pt idx="457">
                  <c:v>0.5699999999999</c:v>
                </c:pt>
                <c:pt idx="458">
                  <c:v>0.5799999999999</c:v>
                </c:pt>
                <c:pt idx="459">
                  <c:v>0.5899999999999</c:v>
                </c:pt>
                <c:pt idx="460">
                  <c:v>0.5999999999999</c:v>
                </c:pt>
                <c:pt idx="461">
                  <c:v>0.6099999999999</c:v>
                </c:pt>
                <c:pt idx="462">
                  <c:v>0.6199999999999</c:v>
                </c:pt>
                <c:pt idx="463">
                  <c:v>0.6299999999999</c:v>
                </c:pt>
                <c:pt idx="464">
                  <c:v>0.6399999999999</c:v>
                </c:pt>
                <c:pt idx="465">
                  <c:v>0.6499999999999</c:v>
                </c:pt>
                <c:pt idx="466">
                  <c:v>0.6599999999999</c:v>
                </c:pt>
                <c:pt idx="467">
                  <c:v>0.6699999999999</c:v>
                </c:pt>
                <c:pt idx="468">
                  <c:v>0.6799999999999</c:v>
                </c:pt>
                <c:pt idx="469">
                  <c:v>0.6899999999999</c:v>
                </c:pt>
                <c:pt idx="470">
                  <c:v>0.6999999999999</c:v>
                </c:pt>
                <c:pt idx="471">
                  <c:v>0.7099999999999</c:v>
                </c:pt>
                <c:pt idx="472">
                  <c:v>0.7199999999999</c:v>
                </c:pt>
                <c:pt idx="473">
                  <c:v>0.7299999999999</c:v>
                </c:pt>
                <c:pt idx="474">
                  <c:v>0.7399999999999</c:v>
                </c:pt>
                <c:pt idx="475">
                  <c:v>0.7499999999999</c:v>
                </c:pt>
                <c:pt idx="476">
                  <c:v>0.7599999999999</c:v>
                </c:pt>
                <c:pt idx="477">
                  <c:v>0.7699999999999</c:v>
                </c:pt>
                <c:pt idx="478">
                  <c:v>0.7799999999999</c:v>
                </c:pt>
                <c:pt idx="479">
                  <c:v>0.7899999999999</c:v>
                </c:pt>
                <c:pt idx="480">
                  <c:v>0.7999999999999</c:v>
                </c:pt>
                <c:pt idx="481">
                  <c:v>0.8099999999999</c:v>
                </c:pt>
                <c:pt idx="482">
                  <c:v>0.8199999999999</c:v>
                </c:pt>
                <c:pt idx="483">
                  <c:v>0.8299999999999</c:v>
                </c:pt>
                <c:pt idx="484">
                  <c:v>0.8399999999999</c:v>
                </c:pt>
                <c:pt idx="485">
                  <c:v>0.8499999999999</c:v>
                </c:pt>
                <c:pt idx="486">
                  <c:v>0.8599999999999</c:v>
                </c:pt>
                <c:pt idx="487">
                  <c:v>0.8699999999999</c:v>
                </c:pt>
                <c:pt idx="488">
                  <c:v>0.8799999999999</c:v>
                </c:pt>
                <c:pt idx="489">
                  <c:v>0.8899999999999</c:v>
                </c:pt>
                <c:pt idx="490">
                  <c:v>0.8999999999999</c:v>
                </c:pt>
                <c:pt idx="491">
                  <c:v>0.9099999999999</c:v>
                </c:pt>
                <c:pt idx="492">
                  <c:v>0.9199999999999</c:v>
                </c:pt>
                <c:pt idx="493">
                  <c:v>0.92999999999989</c:v>
                </c:pt>
                <c:pt idx="494">
                  <c:v>0.93999999999989</c:v>
                </c:pt>
                <c:pt idx="495">
                  <c:v>0.94999999999989</c:v>
                </c:pt>
                <c:pt idx="496">
                  <c:v>0.95999999999989</c:v>
                </c:pt>
                <c:pt idx="497">
                  <c:v>0.96999999999989</c:v>
                </c:pt>
                <c:pt idx="498">
                  <c:v>0.97999999999989</c:v>
                </c:pt>
                <c:pt idx="499">
                  <c:v>0.98999999999989</c:v>
                </c:pt>
                <c:pt idx="500">
                  <c:v>0.99999999999989</c:v>
                </c:pt>
                <c:pt idx="501">
                  <c:v>1.00999999999989</c:v>
                </c:pt>
                <c:pt idx="502">
                  <c:v>1.01999999999989</c:v>
                </c:pt>
                <c:pt idx="503">
                  <c:v>1.02999999999989</c:v>
                </c:pt>
                <c:pt idx="504">
                  <c:v>1.03999999999989</c:v>
                </c:pt>
                <c:pt idx="505">
                  <c:v>1.04999999999989</c:v>
                </c:pt>
                <c:pt idx="506">
                  <c:v>1.05999999999989</c:v>
                </c:pt>
                <c:pt idx="507">
                  <c:v>1.06999999999989</c:v>
                </c:pt>
                <c:pt idx="508">
                  <c:v>1.07999999999989</c:v>
                </c:pt>
                <c:pt idx="509">
                  <c:v>1.08999999999989</c:v>
                </c:pt>
                <c:pt idx="510">
                  <c:v>1.09999999999989</c:v>
                </c:pt>
                <c:pt idx="511">
                  <c:v>1.10999999999989</c:v>
                </c:pt>
                <c:pt idx="512">
                  <c:v>1.11999999999989</c:v>
                </c:pt>
                <c:pt idx="513">
                  <c:v>1.12999999999989</c:v>
                </c:pt>
                <c:pt idx="514">
                  <c:v>1.13999999999989</c:v>
                </c:pt>
                <c:pt idx="515">
                  <c:v>1.14999999999989</c:v>
                </c:pt>
                <c:pt idx="516">
                  <c:v>1.15999999999989</c:v>
                </c:pt>
                <c:pt idx="517">
                  <c:v>1.16999999999989</c:v>
                </c:pt>
                <c:pt idx="518">
                  <c:v>1.17999999999989</c:v>
                </c:pt>
                <c:pt idx="519">
                  <c:v>1.18999999999989</c:v>
                </c:pt>
                <c:pt idx="520">
                  <c:v>1.19999999999989</c:v>
                </c:pt>
                <c:pt idx="521">
                  <c:v>1.20999999999989</c:v>
                </c:pt>
                <c:pt idx="522">
                  <c:v>1.21999999999989</c:v>
                </c:pt>
                <c:pt idx="523">
                  <c:v>1.22999999999989</c:v>
                </c:pt>
                <c:pt idx="524">
                  <c:v>1.23999999999989</c:v>
                </c:pt>
                <c:pt idx="525">
                  <c:v>1.24999999999989</c:v>
                </c:pt>
                <c:pt idx="526">
                  <c:v>1.25999999999989</c:v>
                </c:pt>
                <c:pt idx="527">
                  <c:v>1.26999999999989</c:v>
                </c:pt>
                <c:pt idx="528">
                  <c:v>1.27999999999989</c:v>
                </c:pt>
                <c:pt idx="529">
                  <c:v>1.28999999999989</c:v>
                </c:pt>
                <c:pt idx="530">
                  <c:v>1.29999999999989</c:v>
                </c:pt>
                <c:pt idx="531">
                  <c:v>1.30999999999989</c:v>
                </c:pt>
                <c:pt idx="532">
                  <c:v>1.31999999999989</c:v>
                </c:pt>
                <c:pt idx="533">
                  <c:v>1.32999999999989</c:v>
                </c:pt>
                <c:pt idx="534">
                  <c:v>1.33999999999989</c:v>
                </c:pt>
                <c:pt idx="535">
                  <c:v>1.34999999999989</c:v>
                </c:pt>
                <c:pt idx="536">
                  <c:v>1.35999999999989</c:v>
                </c:pt>
                <c:pt idx="537">
                  <c:v>1.36999999999989</c:v>
                </c:pt>
                <c:pt idx="538">
                  <c:v>1.37999999999989</c:v>
                </c:pt>
                <c:pt idx="539">
                  <c:v>1.38999999999989</c:v>
                </c:pt>
                <c:pt idx="540">
                  <c:v>1.39999999999988</c:v>
                </c:pt>
                <c:pt idx="541">
                  <c:v>1.40999999999988</c:v>
                </c:pt>
                <c:pt idx="542">
                  <c:v>1.41999999999988</c:v>
                </c:pt>
                <c:pt idx="543">
                  <c:v>1.42999999999988</c:v>
                </c:pt>
                <c:pt idx="544">
                  <c:v>1.43999999999988</c:v>
                </c:pt>
                <c:pt idx="545">
                  <c:v>1.44999999999988</c:v>
                </c:pt>
                <c:pt idx="546">
                  <c:v>1.45999999999988</c:v>
                </c:pt>
                <c:pt idx="547">
                  <c:v>1.46999999999988</c:v>
                </c:pt>
                <c:pt idx="548">
                  <c:v>1.47999999999988</c:v>
                </c:pt>
                <c:pt idx="549">
                  <c:v>1.48999999999988</c:v>
                </c:pt>
                <c:pt idx="550">
                  <c:v>1.49999999999988</c:v>
                </c:pt>
                <c:pt idx="551">
                  <c:v>1.50999999999988</c:v>
                </c:pt>
                <c:pt idx="552">
                  <c:v>1.51999999999988</c:v>
                </c:pt>
                <c:pt idx="553">
                  <c:v>1.52999999999988</c:v>
                </c:pt>
                <c:pt idx="554">
                  <c:v>1.53999999999988</c:v>
                </c:pt>
                <c:pt idx="555">
                  <c:v>1.54999999999988</c:v>
                </c:pt>
                <c:pt idx="556">
                  <c:v>1.55999999999988</c:v>
                </c:pt>
                <c:pt idx="557">
                  <c:v>1.56999999999988</c:v>
                </c:pt>
                <c:pt idx="558">
                  <c:v>1.57999999999988</c:v>
                </c:pt>
                <c:pt idx="559">
                  <c:v>1.58999999999988</c:v>
                </c:pt>
                <c:pt idx="560">
                  <c:v>1.59999999999988</c:v>
                </c:pt>
                <c:pt idx="561">
                  <c:v>1.60999999999988</c:v>
                </c:pt>
                <c:pt idx="562">
                  <c:v>1.61999999999988</c:v>
                </c:pt>
                <c:pt idx="563">
                  <c:v>1.62999999999988</c:v>
                </c:pt>
                <c:pt idx="564">
                  <c:v>1.63999999999988</c:v>
                </c:pt>
                <c:pt idx="565">
                  <c:v>1.64999999999988</c:v>
                </c:pt>
                <c:pt idx="566">
                  <c:v>1.65999999999988</c:v>
                </c:pt>
                <c:pt idx="567">
                  <c:v>1.66999999999988</c:v>
                </c:pt>
                <c:pt idx="568">
                  <c:v>1.67999999999988</c:v>
                </c:pt>
                <c:pt idx="569">
                  <c:v>1.68999999999988</c:v>
                </c:pt>
                <c:pt idx="570">
                  <c:v>1.69999999999988</c:v>
                </c:pt>
                <c:pt idx="571">
                  <c:v>1.70999999999988</c:v>
                </c:pt>
                <c:pt idx="572">
                  <c:v>1.71999999999988</c:v>
                </c:pt>
                <c:pt idx="573">
                  <c:v>1.72999999999988</c:v>
                </c:pt>
                <c:pt idx="574">
                  <c:v>1.73999999999988</c:v>
                </c:pt>
                <c:pt idx="575">
                  <c:v>1.74999999999988</c:v>
                </c:pt>
                <c:pt idx="576">
                  <c:v>1.75999999999988</c:v>
                </c:pt>
                <c:pt idx="577">
                  <c:v>1.76999999999988</c:v>
                </c:pt>
                <c:pt idx="578">
                  <c:v>1.77999999999988</c:v>
                </c:pt>
                <c:pt idx="579">
                  <c:v>1.78999999999988</c:v>
                </c:pt>
                <c:pt idx="580">
                  <c:v>1.79999999999988</c:v>
                </c:pt>
                <c:pt idx="581">
                  <c:v>1.80999999999988</c:v>
                </c:pt>
                <c:pt idx="582">
                  <c:v>1.81999999999988</c:v>
                </c:pt>
                <c:pt idx="583">
                  <c:v>1.82999999999988</c:v>
                </c:pt>
                <c:pt idx="584">
                  <c:v>1.83999999999988</c:v>
                </c:pt>
                <c:pt idx="585">
                  <c:v>1.84999999999988</c:v>
                </c:pt>
                <c:pt idx="586">
                  <c:v>1.85999999999988</c:v>
                </c:pt>
                <c:pt idx="587">
                  <c:v>1.86999999999987</c:v>
                </c:pt>
                <c:pt idx="588">
                  <c:v>1.87999999999987</c:v>
                </c:pt>
                <c:pt idx="589">
                  <c:v>1.88999999999987</c:v>
                </c:pt>
                <c:pt idx="590">
                  <c:v>1.89999999999987</c:v>
                </c:pt>
                <c:pt idx="591">
                  <c:v>1.90999999999987</c:v>
                </c:pt>
                <c:pt idx="592">
                  <c:v>1.91999999999987</c:v>
                </c:pt>
                <c:pt idx="593">
                  <c:v>1.92999999999987</c:v>
                </c:pt>
                <c:pt idx="594">
                  <c:v>1.93999999999987</c:v>
                </c:pt>
                <c:pt idx="595">
                  <c:v>1.94999999999987</c:v>
                </c:pt>
                <c:pt idx="596">
                  <c:v>1.95999999999987</c:v>
                </c:pt>
                <c:pt idx="597">
                  <c:v>1.96999999999987</c:v>
                </c:pt>
                <c:pt idx="598">
                  <c:v>1.97999999999987</c:v>
                </c:pt>
                <c:pt idx="599">
                  <c:v>1.98999999999987</c:v>
                </c:pt>
                <c:pt idx="600">
                  <c:v>1.99999999999987</c:v>
                </c:pt>
                <c:pt idx="601">
                  <c:v>2.00999999999987</c:v>
                </c:pt>
                <c:pt idx="602">
                  <c:v>2.01999999999987</c:v>
                </c:pt>
                <c:pt idx="603">
                  <c:v>2.02999999999987</c:v>
                </c:pt>
                <c:pt idx="604">
                  <c:v>2.03999999999987</c:v>
                </c:pt>
                <c:pt idx="605">
                  <c:v>2.04999999999987</c:v>
                </c:pt>
                <c:pt idx="606">
                  <c:v>2.05999999999987</c:v>
                </c:pt>
                <c:pt idx="607">
                  <c:v>2.06999999999987</c:v>
                </c:pt>
                <c:pt idx="608">
                  <c:v>2.07999999999987</c:v>
                </c:pt>
                <c:pt idx="609">
                  <c:v>2.08999999999987</c:v>
                </c:pt>
                <c:pt idx="610">
                  <c:v>2.09999999999987</c:v>
                </c:pt>
                <c:pt idx="611">
                  <c:v>2.10999999999987</c:v>
                </c:pt>
                <c:pt idx="612">
                  <c:v>2.11999999999987</c:v>
                </c:pt>
                <c:pt idx="613">
                  <c:v>2.12999999999987</c:v>
                </c:pt>
                <c:pt idx="614">
                  <c:v>2.13999999999987</c:v>
                </c:pt>
                <c:pt idx="615">
                  <c:v>2.14999999999987</c:v>
                </c:pt>
                <c:pt idx="616">
                  <c:v>2.15999999999987</c:v>
                </c:pt>
                <c:pt idx="617">
                  <c:v>2.16999999999987</c:v>
                </c:pt>
                <c:pt idx="618">
                  <c:v>2.17999999999987</c:v>
                </c:pt>
                <c:pt idx="619">
                  <c:v>2.18999999999987</c:v>
                </c:pt>
                <c:pt idx="620">
                  <c:v>2.19999999999987</c:v>
                </c:pt>
                <c:pt idx="621">
                  <c:v>2.20999999999987</c:v>
                </c:pt>
                <c:pt idx="622">
                  <c:v>2.21999999999987</c:v>
                </c:pt>
                <c:pt idx="623">
                  <c:v>2.22999999999987</c:v>
                </c:pt>
                <c:pt idx="624">
                  <c:v>2.23999999999987</c:v>
                </c:pt>
                <c:pt idx="625">
                  <c:v>2.24999999999987</c:v>
                </c:pt>
                <c:pt idx="626">
                  <c:v>2.25999999999987</c:v>
                </c:pt>
                <c:pt idx="627">
                  <c:v>2.26999999999987</c:v>
                </c:pt>
                <c:pt idx="628">
                  <c:v>2.27999999999987</c:v>
                </c:pt>
                <c:pt idx="629">
                  <c:v>2.28999999999987</c:v>
                </c:pt>
                <c:pt idx="630">
                  <c:v>2.29999999999987</c:v>
                </c:pt>
                <c:pt idx="631">
                  <c:v>2.30999999999987</c:v>
                </c:pt>
                <c:pt idx="632">
                  <c:v>2.31999999999987</c:v>
                </c:pt>
                <c:pt idx="633">
                  <c:v>2.32999999999987</c:v>
                </c:pt>
                <c:pt idx="634">
                  <c:v>2.33999999999986</c:v>
                </c:pt>
                <c:pt idx="635">
                  <c:v>2.34999999999986</c:v>
                </c:pt>
                <c:pt idx="636">
                  <c:v>2.35999999999986</c:v>
                </c:pt>
                <c:pt idx="637">
                  <c:v>2.36999999999986</c:v>
                </c:pt>
                <c:pt idx="638">
                  <c:v>2.37999999999986</c:v>
                </c:pt>
                <c:pt idx="639">
                  <c:v>2.38999999999986</c:v>
                </c:pt>
                <c:pt idx="640">
                  <c:v>2.39999999999986</c:v>
                </c:pt>
                <c:pt idx="641">
                  <c:v>2.40999999999986</c:v>
                </c:pt>
                <c:pt idx="642">
                  <c:v>2.41999999999986</c:v>
                </c:pt>
                <c:pt idx="643">
                  <c:v>2.42999999999986</c:v>
                </c:pt>
                <c:pt idx="644">
                  <c:v>2.43999999999986</c:v>
                </c:pt>
                <c:pt idx="645">
                  <c:v>2.44999999999986</c:v>
                </c:pt>
                <c:pt idx="646">
                  <c:v>2.45999999999986</c:v>
                </c:pt>
                <c:pt idx="647">
                  <c:v>2.46999999999986</c:v>
                </c:pt>
                <c:pt idx="648">
                  <c:v>2.47999999999986</c:v>
                </c:pt>
                <c:pt idx="649">
                  <c:v>2.48999999999986</c:v>
                </c:pt>
                <c:pt idx="650">
                  <c:v>2.49999999999986</c:v>
                </c:pt>
                <c:pt idx="651">
                  <c:v>2.50999999999986</c:v>
                </c:pt>
                <c:pt idx="652">
                  <c:v>2.51999999999986</c:v>
                </c:pt>
                <c:pt idx="653">
                  <c:v>2.52999999999986</c:v>
                </c:pt>
                <c:pt idx="654">
                  <c:v>2.53999999999986</c:v>
                </c:pt>
                <c:pt idx="655">
                  <c:v>2.54999999999986</c:v>
                </c:pt>
                <c:pt idx="656">
                  <c:v>2.55999999999986</c:v>
                </c:pt>
                <c:pt idx="657">
                  <c:v>2.56999999999986</c:v>
                </c:pt>
                <c:pt idx="658">
                  <c:v>2.57999999999986</c:v>
                </c:pt>
                <c:pt idx="659">
                  <c:v>2.58999999999986</c:v>
                </c:pt>
                <c:pt idx="660">
                  <c:v>2.59999999999986</c:v>
                </c:pt>
                <c:pt idx="661">
                  <c:v>2.60999999999986</c:v>
                </c:pt>
                <c:pt idx="662">
                  <c:v>2.61999999999986</c:v>
                </c:pt>
                <c:pt idx="663">
                  <c:v>2.62999999999986</c:v>
                </c:pt>
                <c:pt idx="664">
                  <c:v>2.63999999999986</c:v>
                </c:pt>
                <c:pt idx="665">
                  <c:v>2.64999999999986</c:v>
                </c:pt>
                <c:pt idx="666">
                  <c:v>2.65999999999986</c:v>
                </c:pt>
                <c:pt idx="667">
                  <c:v>2.66999999999986</c:v>
                </c:pt>
                <c:pt idx="668">
                  <c:v>2.67999999999986</c:v>
                </c:pt>
                <c:pt idx="669">
                  <c:v>2.68999999999986</c:v>
                </c:pt>
                <c:pt idx="670">
                  <c:v>2.69999999999986</c:v>
                </c:pt>
                <c:pt idx="671">
                  <c:v>2.70999999999986</c:v>
                </c:pt>
                <c:pt idx="672">
                  <c:v>2.71999999999986</c:v>
                </c:pt>
                <c:pt idx="673">
                  <c:v>2.72999999999986</c:v>
                </c:pt>
                <c:pt idx="674">
                  <c:v>2.73999999999986</c:v>
                </c:pt>
                <c:pt idx="675">
                  <c:v>2.74999999999986</c:v>
                </c:pt>
                <c:pt idx="676">
                  <c:v>2.75999999999986</c:v>
                </c:pt>
                <c:pt idx="677">
                  <c:v>2.76999999999986</c:v>
                </c:pt>
                <c:pt idx="678">
                  <c:v>2.77999999999986</c:v>
                </c:pt>
                <c:pt idx="679">
                  <c:v>2.78999999999986</c:v>
                </c:pt>
                <c:pt idx="680">
                  <c:v>2.79999999999986</c:v>
                </c:pt>
                <c:pt idx="681">
                  <c:v>2.80999999999985</c:v>
                </c:pt>
                <c:pt idx="682">
                  <c:v>2.81999999999985</c:v>
                </c:pt>
                <c:pt idx="683">
                  <c:v>2.82999999999985</c:v>
                </c:pt>
                <c:pt idx="684">
                  <c:v>2.83999999999985</c:v>
                </c:pt>
                <c:pt idx="685">
                  <c:v>2.84999999999985</c:v>
                </c:pt>
                <c:pt idx="686">
                  <c:v>2.85999999999985</c:v>
                </c:pt>
                <c:pt idx="687">
                  <c:v>2.86999999999985</c:v>
                </c:pt>
                <c:pt idx="688">
                  <c:v>2.87999999999985</c:v>
                </c:pt>
                <c:pt idx="689">
                  <c:v>2.88999999999985</c:v>
                </c:pt>
                <c:pt idx="690">
                  <c:v>2.89999999999985</c:v>
                </c:pt>
                <c:pt idx="691">
                  <c:v>2.90999999999985</c:v>
                </c:pt>
                <c:pt idx="692">
                  <c:v>2.91999999999985</c:v>
                </c:pt>
                <c:pt idx="693">
                  <c:v>2.92999999999985</c:v>
                </c:pt>
                <c:pt idx="694">
                  <c:v>2.93999999999985</c:v>
                </c:pt>
                <c:pt idx="695">
                  <c:v>2.94999999999985</c:v>
                </c:pt>
                <c:pt idx="696">
                  <c:v>2.95999999999985</c:v>
                </c:pt>
                <c:pt idx="697">
                  <c:v>2.96999999999985</c:v>
                </c:pt>
                <c:pt idx="698">
                  <c:v>2.97999999999985</c:v>
                </c:pt>
                <c:pt idx="699">
                  <c:v>2.98999999999985</c:v>
                </c:pt>
                <c:pt idx="700">
                  <c:v>2.99999999999985</c:v>
                </c:pt>
                <c:pt idx="701">
                  <c:v>3.00999999999985</c:v>
                </c:pt>
                <c:pt idx="702">
                  <c:v>3.01999999999985</c:v>
                </c:pt>
                <c:pt idx="703">
                  <c:v>3.02999999999985</c:v>
                </c:pt>
                <c:pt idx="704">
                  <c:v>3.03999999999985</c:v>
                </c:pt>
                <c:pt idx="705">
                  <c:v>3.04999999999985</c:v>
                </c:pt>
                <c:pt idx="706">
                  <c:v>3.05999999999985</c:v>
                </c:pt>
                <c:pt idx="707">
                  <c:v>3.06999999999985</c:v>
                </c:pt>
                <c:pt idx="708">
                  <c:v>3.07999999999985</c:v>
                </c:pt>
                <c:pt idx="709">
                  <c:v>3.08999999999985</c:v>
                </c:pt>
                <c:pt idx="710">
                  <c:v>3.09999999999985</c:v>
                </c:pt>
                <c:pt idx="711">
                  <c:v>3.10999999999985</c:v>
                </c:pt>
                <c:pt idx="712">
                  <c:v>3.11999999999985</c:v>
                </c:pt>
                <c:pt idx="713">
                  <c:v>3.12999999999985</c:v>
                </c:pt>
                <c:pt idx="714">
                  <c:v>3.13999999999985</c:v>
                </c:pt>
                <c:pt idx="715">
                  <c:v>3.14999999999985</c:v>
                </c:pt>
                <c:pt idx="716">
                  <c:v>3.15999999999985</c:v>
                </c:pt>
                <c:pt idx="717">
                  <c:v>3.16999999999985</c:v>
                </c:pt>
                <c:pt idx="718">
                  <c:v>3.17999999999985</c:v>
                </c:pt>
                <c:pt idx="719">
                  <c:v>3.18999999999985</c:v>
                </c:pt>
                <c:pt idx="720">
                  <c:v>3.19999999999985</c:v>
                </c:pt>
                <c:pt idx="721">
                  <c:v>3.20999999999985</c:v>
                </c:pt>
                <c:pt idx="722">
                  <c:v>3.21999999999985</c:v>
                </c:pt>
                <c:pt idx="723">
                  <c:v>3.22999999999985</c:v>
                </c:pt>
                <c:pt idx="724">
                  <c:v>3.23999999999985</c:v>
                </c:pt>
                <c:pt idx="725">
                  <c:v>3.24999999999985</c:v>
                </c:pt>
                <c:pt idx="726">
                  <c:v>3.25999999999985</c:v>
                </c:pt>
                <c:pt idx="727">
                  <c:v>3.26999999999985</c:v>
                </c:pt>
                <c:pt idx="728">
                  <c:v>3.27999999999984</c:v>
                </c:pt>
                <c:pt idx="729">
                  <c:v>3.28999999999984</c:v>
                </c:pt>
                <c:pt idx="730">
                  <c:v>3.29999999999984</c:v>
                </c:pt>
                <c:pt idx="731">
                  <c:v>3.30999999999984</c:v>
                </c:pt>
                <c:pt idx="732">
                  <c:v>3.31999999999984</c:v>
                </c:pt>
                <c:pt idx="733">
                  <c:v>3.32999999999984</c:v>
                </c:pt>
                <c:pt idx="734">
                  <c:v>3.33999999999984</c:v>
                </c:pt>
                <c:pt idx="735">
                  <c:v>3.34999999999984</c:v>
                </c:pt>
                <c:pt idx="736">
                  <c:v>3.35999999999984</c:v>
                </c:pt>
                <c:pt idx="737">
                  <c:v>3.36999999999984</c:v>
                </c:pt>
                <c:pt idx="738">
                  <c:v>3.37999999999984</c:v>
                </c:pt>
                <c:pt idx="739">
                  <c:v>3.38999999999984</c:v>
                </c:pt>
                <c:pt idx="740">
                  <c:v>3.39999999999984</c:v>
                </c:pt>
                <c:pt idx="741">
                  <c:v>3.40999999999984</c:v>
                </c:pt>
                <c:pt idx="742">
                  <c:v>3.41999999999984</c:v>
                </c:pt>
                <c:pt idx="743">
                  <c:v>3.42999999999984</c:v>
                </c:pt>
                <c:pt idx="744">
                  <c:v>3.43999999999984</c:v>
                </c:pt>
                <c:pt idx="745">
                  <c:v>3.44999999999984</c:v>
                </c:pt>
                <c:pt idx="746">
                  <c:v>3.45999999999984</c:v>
                </c:pt>
                <c:pt idx="747">
                  <c:v>3.46999999999984</c:v>
                </c:pt>
                <c:pt idx="748">
                  <c:v>3.47999999999984</c:v>
                </c:pt>
                <c:pt idx="749">
                  <c:v>3.48999999999984</c:v>
                </c:pt>
                <c:pt idx="750">
                  <c:v>3.49999999999984</c:v>
                </c:pt>
                <c:pt idx="751">
                  <c:v>3.50999999999984</c:v>
                </c:pt>
                <c:pt idx="752">
                  <c:v>3.51999999999984</c:v>
                </c:pt>
                <c:pt idx="753">
                  <c:v>3.52999999999984</c:v>
                </c:pt>
                <c:pt idx="754">
                  <c:v>3.53999999999984</c:v>
                </c:pt>
                <c:pt idx="755">
                  <c:v>3.54999999999984</c:v>
                </c:pt>
                <c:pt idx="756">
                  <c:v>3.55999999999984</c:v>
                </c:pt>
                <c:pt idx="757">
                  <c:v>3.56999999999984</c:v>
                </c:pt>
                <c:pt idx="758">
                  <c:v>3.57999999999984</c:v>
                </c:pt>
                <c:pt idx="759">
                  <c:v>3.58999999999984</c:v>
                </c:pt>
                <c:pt idx="760">
                  <c:v>3.59999999999984</c:v>
                </c:pt>
                <c:pt idx="761">
                  <c:v>3.60999999999984</c:v>
                </c:pt>
                <c:pt idx="762">
                  <c:v>3.61999999999984</c:v>
                </c:pt>
                <c:pt idx="763">
                  <c:v>3.62999999999984</c:v>
                </c:pt>
                <c:pt idx="764">
                  <c:v>3.63999999999984</c:v>
                </c:pt>
                <c:pt idx="765">
                  <c:v>3.64999999999984</c:v>
                </c:pt>
                <c:pt idx="766">
                  <c:v>3.65999999999984</c:v>
                </c:pt>
                <c:pt idx="767">
                  <c:v>3.66999999999984</c:v>
                </c:pt>
                <c:pt idx="768">
                  <c:v>3.67999999999984</c:v>
                </c:pt>
                <c:pt idx="769">
                  <c:v>3.68999999999984</c:v>
                </c:pt>
                <c:pt idx="770">
                  <c:v>3.69999999999984</c:v>
                </c:pt>
                <c:pt idx="771">
                  <c:v>3.70999999999984</c:v>
                </c:pt>
                <c:pt idx="772">
                  <c:v>3.71999999999984</c:v>
                </c:pt>
                <c:pt idx="773">
                  <c:v>3.72999999999984</c:v>
                </c:pt>
                <c:pt idx="774">
                  <c:v>3.73999999999984</c:v>
                </c:pt>
                <c:pt idx="775">
                  <c:v>3.74999999999983</c:v>
                </c:pt>
                <c:pt idx="776">
                  <c:v>3.75999999999983</c:v>
                </c:pt>
                <c:pt idx="777">
                  <c:v>3.76999999999983</c:v>
                </c:pt>
                <c:pt idx="778">
                  <c:v>3.77999999999983</c:v>
                </c:pt>
                <c:pt idx="779">
                  <c:v>3.78999999999983</c:v>
                </c:pt>
                <c:pt idx="780">
                  <c:v>3.79999999999983</c:v>
                </c:pt>
                <c:pt idx="781">
                  <c:v>3.80999999999983</c:v>
                </c:pt>
                <c:pt idx="782">
                  <c:v>3.81999999999983</c:v>
                </c:pt>
                <c:pt idx="783">
                  <c:v>3.82999999999983</c:v>
                </c:pt>
                <c:pt idx="784">
                  <c:v>3.83999999999983</c:v>
                </c:pt>
                <c:pt idx="785">
                  <c:v>3.84999999999983</c:v>
                </c:pt>
                <c:pt idx="786">
                  <c:v>3.85999999999983</c:v>
                </c:pt>
                <c:pt idx="787">
                  <c:v>3.86999999999983</c:v>
                </c:pt>
                <c:pt idx="788">
                  <c:v>3.87999999999983</c:v>
                </c:pt>
                <c:pt idx="789">
                  <c:v>3.88999999999983</c:v>
                </c:pt>
                <c:pt idx="790">
                  <c:v>3.89999999999983</c:v>
                </c:pt>
                <c:pt idx="791">
                  <c:v>3.90999999999983</c:v>
                </c:pt>
                <c:pt idx="792">
                  <c:v>3.91999999999983</c:v>
                </c:pt>
                <c:pt idx="793">
                  <c:v>3.92999999999983</c:v>
                </c:pt>
                <c:pt idx="794">
                  <c:v>3.93999999999983</c:v>
                </c:pt>
                <c:pt idx="795">
                  <c:v>3.94999999999983</c:v>
                </c:pt>
                <c:pt idx="796">
                  <c:v>3.95999999999983</c:v>
                </c:pt>
                <c:pt idx="797">
                  <c:v>3.96999999999983</c:v>
                </c:pt>
                <c:pt idx="798">
                  <c:v>3.97999999999983</c:v>
                </c:pt>
                <c:pt idx="799">
                  <c:v>3.98999999999983</c:v>
                </c:pt>
                <c:pt idx="800">
                  <c:v>3.99999999999983</c:v>
                </c:pt>
              </c:strCache>
            </c:strRef>
          </c:cat>
          <c:val>
            <c:numRef>
              <c:f>Sheet2!$B$4:$B$804</c:f>
              <c:numCache>
                <c:formatCode>General</c:formatCode>
                <c:ptCount val="801"/>
                <c:pt idx="221">
                  <c:v>0.080380109056147</c:v>
                </c:pt>
                <c:pt idx="222">
                  <c:v>0.0818277759921355</c:v>
                </c:pt>
                <c:pt idx="223">
                  <c:v>0.0832931860558671</c:v>
                </c:pt>
                <c:pt idx="224">
                  <c:v>0.0847763613080148</c:v>
                </c:pt>
                <c:pt idx="225">
                  <c:v>0.086277318826504</c:v>
                </c:pt>
                <c:pt idx="226">
                  <c:v>0.087796070610898</c:v>
                </c:pt>
                <c:pt idx="227">
                  <c:v>0.0893326234876473</c:v>
                </c:pt>
                <c:pt idx="228">
                  <c:v>0.0908869790162751</c:v>
                </c:pt>
                <c:pt idx="229">
                  <c:v>0.0924591333965728</c:v>
                </c:pt>
                <c:pt idx="230">
                  <c:v>0.0940490773768789</c:v>
                </c:pt>
                <c:pt idx="231">
                  <c:v>0.0956567961635159</c:v>
                </c:pt>
                <c:pt idx="232">
                  <c:v>0.0972822693314594</c:v>
                </c:pt>
                <c:pt idx="233">
                  <c:v>0.0989254707363154</c:v>
                </c:pt>
                <c:pt idx="234">
                  <c:v>0.100586368427682</c:v>
                </c:pt>
                <c:pt idx="235">
                  <c:v>0.10226492456397</c:v>
                </c:pt>
                <c:pt idx="236">
                  <c:v>0.103961095328756</c:v>
                </c:pt>
                <c:pt idx="237">
                  <c:v>0.105674830848755</c:v>
                </c:pt>
                <c:pt idx="238">
                  <c:v>0.107406075113475</c:v>
                </c:pt>
                <c:pt idx="239">
                  <c:v>0.109154765896639</c:v>
                </c:pt>
                <c:pt idx="240">
                  <c:v>0.110920834679447</c:v>
                </c:pt>
                <c:pt idx="241">
                  <c:v>0.112704206575762</c:v>
                </c:pt>
                <c:pt idx="242">
                  <c:v>0.114504800259283</c:v>
                </c:pt>
                <c:pt idx="243">
                  <c:v>0.116322527892798</c:v>
                </c:pt>
                <c:pt idx="244">
                  <c:v>0.118157295059573</c:v>
                </c:pt>
                <c:pt idx="245">
                  <c:v>0.120009000696976</c:v>
                </c:pt>
                <c:pt idx="246">
                  <c:v>0.121877537032392</c:v>
                </c:pt>
                <c:pt idx="247">
                  <c:v>0.123762789521514</c:v>
                </c:pt>
                <c:pt idx="248">
                  <c:v>0.125664636789079</c:v>
                </c:pt>
                <c:pt idx="249">
                  <c:v>0.127582950572132</c:v>
                </c:pt>
                <c:pt idx="250">
                  <c:v>0.129517595665882</c:v>
                </c:pt>
                <c:pt idx="251">
                  <c:v>0.131468429872221</c:v>
                </c:pt>
                <c:pt idx="252">
                  <c:v>0.133435303950992</c:v>
                </c:pt>
                <c:pt idx="253">
                  <c:v>0.135418061574061</c:v>
                </c:pt>
                <c:pt idx="254">
                  <c:v>0.137416539282272</c:v>
                </c:pt>
                <c:pt idx="255">
                  <c:v>0.13943056644535</c:v>
                </c:pt>
                <c:pt idx="256">
                  <c:v>0.141459965224829</c:v>
                </c:pt>
                <c:pt idx="257">
                  <c:v>0.143504550540052</c:v>
                </c:pt>
                <c:pt idx="258">
                  <c:v>0.145564130037337</c:v>
                </c:pt>
                <c:pt idx="259">
                  <c:v>0.147638504062343</c:v>
                </c:pt>
                <c:pt idx="260">
                  <c:v>0.149727465635732</c:v>
                </c:pt>
                <c:pt idx="261">
                  <c:v>0.151830800432149</c:v>
                </c:pt>
                <c:pt idx="262">
                  <c:v>0.153948286762621</c:v>
                </c:pt>
                <c:pt idx="263">
                  <c:v>0.156079695560408</c:v>
                </c:pt>
                <c:pt idx="264">
                  <c:v>0.15822479037037</c:v>
                </c:pt>
                <c:pt idx="265">
                  <c:v>0.160383327341907</c:v>
                </c:pt>
                <c:pt idx="266">
                  <c:v>0.162555055225521</c:v>
                </c:pt>
                <c:pt idx="267">
                  <c:v>0.164739715373064</c:v>
                </c:pt>
                <c:pt idx="268">
                  <c:v>0.166937041741701</c:v>
                </c:pt>
                <c:pt idx="269">
                  <c:v>0.169146760901659</c:v>
                </c:pt>
                <c:pt idx="270">
                  <c:v>0.171368592047794</c:v>
                </c:pt>
                <c:pt idx="271">
                  <c:v>0.17360224701502</c:v>
                </c:pt>
                <c:pt idx="272">
                  <c:v>0.175847430297649</c:v>
                </c:pt>
                <c:pt idx="273">
                  <c:v>0.17810383907268</c:v>
                </c:pt>
                <c:pt idx="274">
                  <c:v>0.180371163227067</c:v>
                </c:pt>
                <c:pt idx="275">
                  <c:v>0.182649085389008</c:v>
                </c:pt>
                <c:pt idx="276">
                  <c:v>0.184937280963292</c:v>
                </c:pt>
                <c:pt idx="277">
                  <c:v>0.187235418170716</c:v>
                </c:pt>
                <c:pt idx="278">
                  <c:v>0.189543158091626</c:v>
                </c:pt>
                <c:pt idx="279">
                  <c:v>0.191860154713585</c:v>
                </c:pt>
                <c:pt idx="280">
                  <c:v>0.194186054983199</c:v>
                </c:pt>
                <c:pt idx="281">
                  <c:v>0.196520498862123</c:v>
                </c:pt>
                <c:pt idx="282">
                  <c:v>0.198863119387262</c:v>
                </c:pt>
                <c:pt idx="283">
                  <c:v>0.201213542735183</c:v>
                </c:pt>
                <c:pt idx="284">
                  <c:v>0.203571388290745</c:v>
                </c:pt>
                <c:pt idx="285">
                  <c:v>0.205936268719961</c:v>
                </c:pt>
                <c:pt idx="286">
                  <c:v>0.208307790047094</c:v>
                </c:pt>
                <c:pt idx="287">
                  <c:v>0.210685551736001</c:v>
                </c:pt>
                <c:pt idx="288">
                  <c:v>0.213069146775704</c:v>
                </c:pt>
                <c:pt idx="289">
                  <c:v>0.215458161770205</c:v>
                </c:pt>
                <c:pt idx="290">
                  <c:v>0.217852177032536</c:v>
                </c:pt>
                <c:pt idx="291">
                  <c:v>0.220250766683019</c:v>
                </c:pt>
                <c:pt idx="292">
                  <c:v>0.222653498751747</c:v>
                </c:pt>
                <c:pt idx="293">
                  <c:v>0.225059935285255</c:v>
                </c:pt>
                <c:pt idx="294">
                  <c:v>0.227469632457371</c:v>
                </c:pt>
                <c:pt idx="295">
                  <c:v>0.229882140684219</c:v>
                </c:pt>
                <c:pt idx="296">
                  <c:v>0.232297004743352</c:v>
                </c:pt>
                <c:pt idx="297">
                  <c:v>0.234713763896997</c:v>
                </c:pt>
                <c:pt idx="298">
                  <c:v>0.237131952019365</c:v>
                </c:pt>
                <c:pt idx="299">
                  <c:v>0.239551097727999</c:v>
                </c:pt>
                <c:pt idx="300">
                  <c:v>0.241970724519129</c:v>
                </c:pt>
                <c:pt idx="301">
                  <c:v>0.244390350906985</c:v>
                </c:pt>
                <c:pt idx="302">
                  <c:v>0.246809490567028</c:v>
                </c:pt>
                <c:pt idx="303">
                  <c:v>0.249227652483051</c:v>
                </c:pt>
                <c:pt idx="304">
                  <c:v>0.251644341098103</c:v>
                </c:pt>
                <c:pt idx="305">
                  <c:v>0.254059056469172</c:v>
                </c:pt>
                <c:pt idx="306">
                  <c:v>0.256471294425603</c:v>
                </c:pt>
                <c:pt idx="307">
                  <c:v>0.258880546731132</c:v>
                </c:pt>
                <c:pt idx="308">
                  <c:v>0.261286301249536</c:v>
                </c:pt>
                <c:pt idx="309">
                  <c:v>0.263688042113801</c:v>
                </c:pt>
                <c:pt idx="310">
                  <c:v>0.266085249898738</c:v>
                </c:pt>
                <c:pt idx="311">
                  <c:v>0.268477401796986</c:v>
                </c:pt>
                <c:pt idx="312">
                  <c:v>0.270863971798321</c:v>
                </c:pt>
                <c:pt idx="313">
                  <c:v>0.2732444308722</c:v>
                </c:pt>
                <c:pt idx="314">
                  <c:v>0.27561824715344</c:v>
                </c:pt>
                <c:pt idx="315">
                  <c:v>0.27798488613098</c:v>
                </c:pt>
                <c:pt idx="316">
                  <c:v>0.280343810839604</c:v>
                </c:pt>
                <c:pt idx="317">
                  <c:v>0.282694482054564</c:v>
                </c:pt>
                <c:pt idx="318">
                  <c:v>0.285036358488991</c:v>
                </c:pt>
                <c:pt idx="319">
                  <c:v>0.287368896994012</c:v>
                </c:pt>
                <c:pt idx="320">
                  <c:v>0.289691552761467</c:v>
                </c:pt>
                <c:pt idx="321">
                  <c:v>0.292003779529125</c:v>
                </c:pt>
                <c:pt idx="322">
                  <c:v>0.294305029788309</c:v>
                </c:pt>
                <c:pt idx="323">
                  <c:v>0.2965947549938</c:v>
                </c:pt>
                <c:pt idx="324">
                  <c:v>0.298872405775937</c:v>
                </c:pt>
                <c:pt idx="325">
                  <c:v>0.301137432154789</c:v>
                </c:pt>
                <c:pt idx="326">
                  <c:v>0.303389283756284</c:v>
                </c:pt>
                <c:pt idx="327">
                  <c:v>0.305627410030194</c:v>
                </c:pt>
                <c:pt idx="328">
                  <c:v>0.307851260469837</c:v>
                </c:pt>
                <c:pt idx="329">
                  <c:v>0.310060284833401</c:v>
                </c:pt>
                <c:pt idx="330">
                  <c:v>0.312253933366746</c:v>
                </c:pt>
                <c:pt idx="331">
                  <c:v>0.314431657027582</c:v>
                </c:pt>
                <c:pt idx="332">
                  <c:v>0.316592907710878</c:v>
                </c:pt>
                <c:pt idx="333">
                  <c:v>0.318737138475387</c:v>
                </c:pt>
                <c:pt idx="334">
                  <c:v>0.320863803771158</c:v>
                </c:pt>
                <c:pt idx="335">
                  <c:v>0.3229723596679</c:v>
                </c:pt>
                <c:pt idx="336">
                  <c:v>0.325062264084068</c:v>
                </c:pt>
                <c:pt idx="337">
                  <c:v>0.32713297701654</c:v>
                </c:pt>
                <c:pt idx="338">
                  <c:v>0.329183960770751</c:v>
                </c:pt>
                <c:pt idx="339">
                  <c:v>0.331214680191139</c:v>
                </c:pt>
                <c:pt idx="340">
                  <c:v>0.333224602891786</c:v>
                </c:pt>
                <c:pt idx="341">
                  <c:v>0.335213199487092</c:v>
                </c:pt>
                <c:pt idx="342">
                  <c:v>0.337179943822367</c:v>
                </c:pt>
                <c:pt idx="343">
                  <c:v>0.339124313204179</c:v>
                </c:pt>
                <c:pt idx="344">
                  <c:v>0.341045788630339</c:v>
                </c:pt>
                <c:pt idx="345">
                  <c:v>0.342943855019371</c:v>
                </c:pt>
                <c:pt idx="346">
                  <c:v>0.34481800143932</c:v>
                </c:pt>
                <c:pt idx="347">
                  <c:v>0.346667721335779</c:v>
                </c:pt>
                <c:pt idx="348">
                  <c:v>0.348492512758962</c:v>
                </c:pt>
                <c:pt idx="349">
                  <c:v>0.350291878589713</c:v>
                </c:pt>
                <c:pt idx="350">
                  <c:v>0.352065326764287</c:v>
                </c:pt>
                <c:pt idx="351">
                  <c:v>0.353812370497768</c:v>
                </c:pt>
                <c:pt idx="352">
                  <c:v>0.355532528505983</c:v>
                </c:pt>
                <c:pt idx="353">
                  <c:v>0.357225325225787</c:v>
                </c:pt>
                <c:pt idx="354">
                  <c:v>0.358890291033531</c:v>
                </c:pt>
                <c:pt idx="355">
                  <c:v>0.360526962461635</c:v>
                </c:pt>
                <c:pt idx="356">
                  <c:v>0.362134882413079</c:v>
                </c:pt>
                <c:pt idx="357">
                  <c:v>0.363713600373701</c:v>
                </c:pt>
                <c:pt idx="358">
                  <c:v>0.365262672622142</c:v>
                </c:pt>
                <c:pt idx="359">
                  <c:v>0.366781662437324</c:v>
                </c:pt>
                <c:pt idx="360">
                  <c:v>0.368270140303312</c:v>
                </c:pt>
                <c:pt idx="361">
                  <c:v>0.369727684111421</c:v>
                </c:pt>
                <c:pt idx="362">
                  <c:v>0.371153879359455</c:v>
                </c:pt>
                <c:pt idx="363">
                  <c:v>0.372548319347922</c:v>
                </c:pt>
                <c:pt idx="364">
                  <c:v>0.373910605373118</c:v>
                </c:pt>
                <c:pt idx="365">
                  <c:v>0.375240346916927</c:v>
                </c:pt>
                <c:pt idx="366">
                  <c:v>0.376537161833244</c:v>
                </c:pt>
                <c:pt idx="367">
                  <c:v>0.377800676530855</c:v>
                </c:pt>
                <c:pt idx="368">
                  <c:v>0.379030526152692</c:v>
                </c:pt>
                <c:pt idx="369">
                  <c:v>0.380226354751316</c:v>
                </c:pt>
                <c:pt idx="370">
                  <c:v>0.381387815460515</c:v>
                </c:pt>
                <c:pt idx="371">
                  <c:v>0.382514570662915</c:v>
                </c:pt>
                <c:pt idx="372">
                  <c:v>0.38360629215347</c:v>
                </c:pt>
                <c:pt idx="373">
                  <c:v>0.384662661298735</c:v>
                </c:pt>
                <c:pt idx="374">
                  <c:v>0.385683369191808</c:v>
                </c:pt>
                <c:pt idx="375">
                  <c:v>0.386668116802842</c:v>
                </c:pt>
                <c:pt idx="376">
                  <c:v>0.387616615125007</c:v>
                </c:pt>
                <c:pt idx="377">
                  <c:v>0.388528585315829</c:v>
                </c:pt>
                <c:pt idx="378">
                  <c:v>0.389403758833784</c:v>
                </c:pt>
                <c:pt idx="379">
                  <c:v>0.390241877570068</c:v>
                </c:pt>
                <c:pt idx="380">
                  <c:v>0.39104269397545</c:v>
                </c:pt>
                <c:pt idx="381">
                  <c:v>0.391805971182115</c:v>
                </c:pt>
                <c:pt idx="382">
                  <c:v>0.392531483120423</c:v>
                </c:pt>
                <c:pt idx="383">
                  <c:v>0.393219014630492</c:v>
                </c:pt>
                <c:pt idx="384">
                  <c:v>0.393868361568536</c:v>
                </c:pt>
                <c:pt idx="385">
                  <c:v>0.394479330907884</c:v>
                </c:pt>
                <c:pt idx="386">
                  <c:v>0.395051740834607</c:v>
                </c:pt>
                <c:pt idx="387">
                  <c:v>0.395585420837683</c:v>
                </c:pt>
                <c:pt idx="388">
                  <c:v>0.396080211793652</c:v>
                </c:pt>
                <c:pt idx="389">
                  <c:v>0.396535966045682</c:v>
                </c:pt>
                <c:pt idx="390">
                  <c:v>0.396952547477009</c:v>
                </c:pt>
                <c:pt idx="391">
                  <c:v>0.397329831578686</c:v>
                </c:pt>
                <c:pt idx="392">
                  <c:v>0.397667705511606</c:v>
                </c:pt>
                <c:pt idx="393">
                  <c:v>0.397966068162749</c:v>
                </c:pt>
                <c:pt idx="394">
                  <c:v>0.398224830195605</c:v>
                </c:pt>
                <c:pt idx="395">
                  <c:v>0.398443914094762</c:v>
                </c:pt>
                <c:pt idx="396">
                  <c:v>0.398623254204604</c:v>
                </c:pt>
                <c:pt idx="397">
                  <c:v>0.398762796762099</c:v>
                </c:pt>
                <c:pt idx="398">
                  <c:v>0.398862499923665</c:v>
                </c:pt>
                <c:pt idx="399">
                  <c:v>0.398922333786082</c:v>
                </c:pt>
                <c:pt idx="400">
                  <c:v>0.398942280401433</c:v>
                </c:pt>
                <c:pt idx="401">
                  <c:v>0.398922333786083</c:v>
                </c:pt>
                <c:pt idx="402">
                  <c:v>0.398862499923667</c:v>
                </c:pt>
                <c:pt idx="403">
                  <c:v>0.398762796762101</c:v>
                </c:pt>
                <c:pt idx="404">
                  <c:v>0.398623254204606</c:v>
                </c:pt>
                <c:pt idx="405">
                  <c:v>0.398443914094766</c:v>
                </c:pt>
                <c:pt idx="406">
                  <c:v>0.398224830195609</c:v>
                </c:pt>
                <c:pt idx="407">
                  <c:v>0.397966068162754</c:v>
                </c:pt>
                <c:pt idx="408">
                  <c:v>0.397667705511612</c:v>
                </c:pt>
                <c:pt idx="409">
                  <c:v>0.397329831578692</c:v>
                </c:pt>
                <c:pt idx="410">
                  <c:v>0.396952547477015</c:v>
                </c:pt>
                <c:pt idx="411">
                  <c:v>0.39653596604569</c:v>
                </c:pt>
                <c:pt idx="412">
                  <c:v>0.39608021179366</c:v>
                </c:pt>
                <c:pt idx="413">
                  <c:v>0.395585420837692</c:v>
                </c:pt>
                <c:pt idx="414">
                  <c:v>0.395051740834616</c:v>
                </c:pt>
                <c:pt idx="415">
                  <c:v>0.394479330907894</c:v>
                </c:pt>
                <c:pt idx="416">
                  <c:v>0.393868361568547</c:v>
                </c:pt>
                <c:pt idx="417">
                  <c:v>0.393219014630503</c:v>
                </c:pt>
                <c:pt idx="418">
                  <c:v>0.392531483120435</c:v>
                </c:pt>
                <c:pt idx="419">
                  <c:v>0.391805971182128</c:v>
                </c:pt>
                <c:pt idx="420">
                  <c:v>0.391042693975463</c:v>
                </c:pt>
                <c:pt idx="421">
                  <c:v>0.390241877570082</c:v>
                </c:pt>
                <c:pt idx="422">
                  <c:v>0.389403758833798</c:v>
                </c:pt>
                <c:pt idx="423">
                  <c:v>0.388528585315844</c:v>
                </c:pt>
                <c:pt idx="424">
                  <c:v>0.387616615125023</c:v>
                </c:pt>
                <c:pt idx="425">
                  <c:v>0.386668116802858</c:v>
                </c:pt>
                <c:pt idx="426">
                  <c:v>0.385683369191825</c:v>
                </c:pt>
                <c:pt idx="427">
                  <c:v>0.384662661298752</c:v>
                </c:pt>
                <c:pt idx="428">
                  <c:v>0.383606292153488</c:v>
                </c:pt>
                <c:pt idx="429">
                  <c:v>0.382514570662934</c:v>
                </c:pt>
                <c:pt idx="430">
                  <c:v>0.381387815460534</c:v>
                </c:pt>
                <c:pt idx="431">
                  <c:v>0.380226354751336</c:v>
                </c:pt>
                <c:pt idx="432">
                  <c:v>0.379030526152713</c:v>
                </c:pt>
                <c:pt idx="433">
                  <c:v>0.377800676530876</c:v>
                </c:pt>
                <c:pt idx="434">
                  <c:v>0.376537161833265</c:v>
                </c:pt>
                <c:pt idx="435">
                  <c:v>0.37524034691695</c:v>
                </c:pt>
                <c:pt idx="436">
                  <c:v>0.373910605373141</c:v>
                </c:pt>
                <c:pt idx="437">
                  <c:v>0.372548319347946</c:v>
                </c:pt>
                <c:pt idx="438">
                  <c:v>0.371153879359479</c:v>
                </c:pt>
                <c:pt idx="439">
                  <c:v>0.369727684111445</c:v>
                </c:pt>
                <c:pt idx="440">
                  <c:v>0.368270140303337</c:v>
                </c:pt>
                <c:pt idx="441">
                  <c:v>0.36678166243735</c:v>
                </c:pt>
                <c:pt idx="442">
                  <c:v>0.365262672622168</c:v>
                </c:pt>
                <c:pt idx="443">
                  <c:v>0.363713600373728</c:v>
                </c:pt>
                <c:pt idx="444">
                  <c:v>0.362134882413107</c:v>
                </c:pt>
                <c:pt idx="445">
                  <c:v>0.360526962461663</c:v>
                </c:pt>
                <c:pt idx="446">
                  <c:v>0.358890291033561</c:v>
                </c:pt>
                <c:pt idx="447">
                  <c:v>0.357225325225818</c:v>
                </c:pt>
                <c:pt idx="448">
                  <c:v>0.355532528506014</c:v>
                </c:pt>
                <c:pt idx="449">
                  <c:v>0.353812370497797</c:v>
                </c:pt>
                <c:pt idx="450">
                  <c:v>0.352065326764317</c:v>
                </c:pt>
                <c:pt idx="451">
                  <c:v>0.350291878589744</c:v>
                </c:pt>
                <c:pt idx="452">
                  <c:v>0.348492512758993</c:v>
                </c:pt>
                <c:pt idx="453">
                  <c:v>0.34666772133581</c:v>
                </c:pt>
                <c:pt idx="454">
                  <c:v>0.344818001439352</c:v>
                </c:pt>
                <c:pt idx="455">
                  <c:v>0.342943855019403</c:v>
                </c:pt>
                <c:pt idx="456">
                  <c:v>0.341045788630372</c:v>
                </c:pt>
                <c:pt idx="457">
                  <c:v>0.339124313204212</c:v>
                </c:pt>
                <c:pt idx="458">
                  <c:v>0.3371799438224</c:v>
                </c:pt>
                <c:pt idx="459">
                  <c:v>0.335213199487126</c:v>
                </c:pt>
                <c:pt idx="460">
                  <c:v>0.33322460289182</c:v>
                </c:pt>
                <c:pt idx="461">
                  <c:v>0.331214680191173</c:v>
                </c:pt>
                <c:pt idx="462">
                  <c:v>0.329183960770785</c:v>
                </c:pt>
                <c:pt idx="463">
                  <c:v>0.327132977016575</c:v>
                </c:pt>
                <c:pt idx="464">
                  <c:v>0.325062264084103</c:v>
                </c:pt>
                <c:pt idx="465">
                  <c:v>0.322972359667935</c:v>
                </c:pt>
                <c:pt idx="466">
                  <c:v>0.320863803771194</c:v>
                </c:pt>
                <c:pt idx="467">
                  <c:v>0.318737138475423</c:v>
                </c:pt>
                <c:pt idx="468">
                  <c:v>0.316592907710914</c:v>
                </c:pt>
                <c:pt idx="469">
                  <c:v>0.314431657027619</c:v>
                </c:pt>
                <c:pt idx="470">
                  <c:v>0.312253933366783</c:v>
                </c:pt>
                <c:pt idx="471">
                  <c:v>0.310060284833438</c:v>
                </c:pt>
                <c:pt idx="472">
                  <c:v>0.307851260469875</c:v>
                </c:pt>
                <c:pt idx="473">
                  <c:v>0.305627410030232</c:v>
                </c:pt>
                <c:pt idx="474">
                  <c:v>0.303389283756323</c:v>
                </c:pt>
                <c:pt idx="475">
                  <c:v>0.301137432154827</c:v>
                </c:pt>
                <c:pt idx="476">
                  <c:v>0.298872405775975</c:v>
                </c:pt>
                <c:pt idx="477">
                  <c:v>0.296594754993839</c:v>
                </c:pt>
                <c:pt idx="478">
                  <c:v>0.294305029788348</c:v>
                </c:pt>
                <c:pt idx="479">
                  <c:v>0.292003779529165</c:v>
                </c:pt>
                <c:pt idx="480">
                  <c:v>0.289691552761506</c:v>
                </c:pt>
                <c:pt idx="481">
                  <c:v>0.287368896994052</c:v>
                </c:pt>
                <c:pt idx="482">
                  <c:v>0.285036358489031</c:v>
                </c:pt>
                <c:pt idx="483">
                  <c:v>0.282694482054604</c:v>
                </c:pt>
                <c:pt idx="484">
                  <c:v>0.280343810839644</c:v>
                </c:pt>
                <c:pt idx="485">
                  <c:v>0.27798488613102</c:v>
                </c:pt>
                <c:pt idx="486">
                  <c:v>0.27561824715348</c:v>
                </c:pt>
                <c:pt idx="487">
                  <c:v>0.27324443087224</c:v>
                </c:pt>
                <c:pt idx="488">
                  <c:v>0.270863971798362</c:v>
                </c:pt>
                <c:pt idx="489">
                  <c:v>0.268477401797026</c:v>
                </c:pt>
                <c:pt idx="490">
                  <c:v>0.266085249898779</c:v>
                </c:pt>
                <c:pt idx="491">
                  <c:v>0.263688042113842</c:v>
                </c:pt>
                <c:pt idx="492">
                  <c:v>0.261286301249577</c:v>
                </c:pt>
                <c:pt idx="493">
                  <c:v>0.258880546731175</c:v>
                </c:pt>
                <c:pt idx="494">
                  <c:v>0.256471294425647</c:v>
                </c:pt>
                <c:pt idx="495">
                  <c:v>0.254059056469216</c:v>
                </c:pt>
                <c:pt idx="496">
                  <c:v>0.251644341098144</c:v>
                </c:pt>
                <c:pt idx="497">
                  <c:v>0.249227652483093</c:v>
                </c:pt>
                <c:pt idx="498">
                  <c:v>0.246809490567069</c:v>
                </c:pt>
                <c:pt idx="499">
                  <c:v>0.244390350907026</c:v>
                </c:pt>
                <c:pt idx="500">
                  <c:v>0.24197072451917</c:v>
                </c:pt>
                <c:pt idx="501">
                  <c:v>0.23955109772804</c:v>
                </c:pt>
                <c:pt idx="502">
                  <c:v>0.237131952019406</c:v>
                </c:pt>
                <c:pt idx="503">
                  <c:v>0.234713763897038</c:v>
                </c:pt>
                <c:pt idx="504">
                  <c:v>0.232297004743393</c:v>
                </c:pt>
                <c:pt idx="505">
                  <c:v>0.22988214068426</c:v>
                </c:pt>
                <c:pt idx="506">
                  <c:v>0.227469632457412</c:v>
                </c:pt>
                <c:pt idx="507">
                  <c:v>0.225059935285296</c:v>
                </c:pt>
                <c:pt idx="508">
                  <c:v>0.222653498751788</c:v>
                </c:pt>
                <c:pt idx="509">
                  <c:v>0.22025076668306</c:v>
                </c:pt>
                <c:pt idx="510">
                  <c:v>0.217852177032577</c:v>
                </c:pt>
                <c:pt idx="511">
                  <c:v>0.215458161770246</c:v>
                </c:pt>
                <c:pt idx="512">
                  <c:v>0.213069146775744</c:v>
                </c:pt>
                <c:pt idx="513">
                  <c:v>0.210685551736041</c:v>
                </c:pt>
                <c:pt idx="514">
                  <c:v>0.208307790047134</c:v>
                </c:pt>
                <c:pt idx="515">
                  <c:v>0.205936268720001</c:v>
                </c:pt>
                <c:pt idx="516">
                  <c:v>0.203571388290785</c:v>
                </c:pt>
                <c:pt idx="517">
                  <c:v>0.201213542735223</c:v>
                </c:pt>
                <c:pt idx="518">
                  <c:v>0.198863119387302</c:v>
                </c:pt>
                <c:pt idx="519">
                  <c:v>0.196520498862162</c:v>
                </c:pt>
                <c:pt idx="520">
                  <c:v>0.194186054983239</c:v>
                </c:pt>
                <c:pt idx="521">
                  <c:v>0.191860154713625</c:v>
                </c:pt>
                <c:pt idx="522">
                  <c:v>0.189543158091666</c:v>
                </c:pt>
                <c:pt idx="523">
                  <c:v>0.187235418170755</c:v>
                </c:pt>
                <c:pt idx="524">
                  <c:v>0.184937280963331</c:v>
                </c:pt>
                <c:pt idx="525">
                  <c:v>0.182649085389047</c:v>
                </c:pt>
                <c:pt idx="526">
                  <c:v>0.180371163227105</c:v>
                </c:pt>
                <c:pt idx="527">
                  <c:v>0.178103839072718</c:v>
                </c:pt>
                <c:pt idx="528">
                  <c:v>0.175847430297687</c:v>
                </c:pt>
                <c:pt idx="529">
                  <c:v>0.173602247015058</c:v>
                </c:pt>
                <c:pt idx="530">
                  <c:v>0.171368592047832</c:v>
                </c:pt>
                <c:pt idx="531">
                  <c:v>0.169146760901697</c:v>
                </c:pt>
                <c:pt idx="532">
                  <c:v>0.166937041741738</c:v>
                </c:pt>
                <c:pt idx="533">
                  <c:v>0.164739715373101</c:v>
                </c:pt>
                <c:pt idx="534">
                  <c:v>0.162555055225558</c:v>
                </c:pt>
                <c:pt idx="535">
                  <c:v>0.160383327341943</c:v>
                </c:pt>
                <c:pt idx="536">
                  <c:v>0.158224790370407</c:v>
                </c:pt>
                <c:pt idx="537">
                  <c:v>0.156079695560444</c:v>
                </c:pt>
                <c:pt idx="538">
                  <c:v>0.153948286762657</c:v>
                </c:pt>
                <c:pt idx="539">
                  <c:v>0.151830800432185</c:v>
                </c:pt>
                <c:pt idx="540">
                  <c:v>0.14972746563577</c:v>
                </c:pt>
                <c:pt idx="541">
                  <c:v>0.147638504062381</c:v>
                </c:pt>
                <c:pt idx="542">
                  <c:v>0.145564130037372</c:v>
                </c:pt>
                <c:pt idx="543">
                  <c:v>0.143504550540087</c:v>
                </c:pt>
                <c:pt idx="544">
                  <c:v>0.141459965224863</c:v>
                </c:pt>
                <c:pt idx="545">
                  <c:v>0.139430566445385</c:v>
                </c:pt>
                <c:pt idx="546">
                  <c:v>0.137416539282306</c:v>
                </c:pt>
                <c:pt idx="547">
                  <c:v>0.135418061574095</c:v>
                </c:pt>
                <c:pt idx="548">
                  <c:v>0.133435303951026</c:v>
                </c:pt>
                <c:pt idx="549">
                  <c:v>0.131468429872255</c:v>
                </c:pt>
                <c:pt idx="550">
                  <c:v>0.129517595665915</c:v>
                </c:pt>
                <c:pt idx="551">
                  <c:v>0.127582950572165</c:v>
                </c:pt>
                <c:pt idx="552">
                  <c:v>0.125664636789111</c:v>
                </c:pt>
                <c:pt idx="553">
                  <c:v>0.123762789521546</c:v>
                </c:pt>
                <c:pt idx="554">
                  <c:v>0.121877537032424</c:v>
                </c:pt>
                <c:pt idx="555">
                  <c:v>0.120009000697008</c:v>
                </c:pt>
                <c:pt idx="556">
                  <c:v>0.118157295059604</c:v>
                </c:pt>
                <c:pt idx="557">
                  <c:v>0.116322527892829</c:v>
                </c:pt>
                <c:pt idx="558">
                  <c:v>0.114504800259314</c:v>
                </c:pt>
                <c:pt idx="559">
                  <c:v>0.112704206575792</c:v>
                </c:pt>
                <c:pt idx="560">
                  <c:v>0.110920834679477</c:v>
                </c:pt>
                <c:pt idx="561">
                  <c:v>0.109154765896668</c:v>
                </c:pt>
                <c:pt idx="562">
                  <c:v>0.107406075113505</c:v>
                </c:pt>
                <c:pt idx="563">
                  <c:v>0.105674830848784</c:v>
                </c:pt>
                <c:pt idx="564">
                  <c:v>0.103961095328785</c:v>
                </c:pt>
                <c:pt idx="565">
                  <c:v>0.102264924563998</c:v>
                </c:pt>
                <c:pt idx="566">
                  <c:v>0.100586368427711</c:v>
                </c:pt>
                <c:pt idx="567">
                  <c:v>0.0989254707363435</c:v>
                </c:pt>
                <c:pt idx="568">
                  <c:v>0.0972822693314871</c:v>
                </c:pt>
                <c:pt idx="569">
                  <c:v>0.0956567961635434</c:v>
                </c:pt>
                <c:pt idx="570">
                  <c:v>0.0940490773769061</c:v>
                </c:pt>
                <c:pt idx="571">
                  <c:v>0.0924591333965996</c:v>
                </c:pt>
                <c:pt idx="572">
                  <c:v>0.0908869790163016</c:v>
                </c:pt>
                <c:pt idx="573">
                  <c:v>0.0893326234876735</c:v>
                </c:pt>
                <c:pt idx="574">
                  <c:v>0.087796070610924</c:v>
                </c:pt>
                <c:pt idx="575">
                  <c:v>0.0862773188265296</c:v>
                </c:pt>
                <c:pt idx="576">
                  <c:v>0.0847763613080401</c:v>
                </c:pt>
                <c:pt idx="577">
                  <c:v>0.0832931860558922</c:v>
                </c:pt>
                <c:pt idx="578">
                  <c:v>0.0818277759921603</c:v>
                </c:pt>
                <c:pt idx="579">
                  <c:v>0.0803801090561715</c:v>
                </c:pt>
                <c:pt idx="580">
                  <c:v>0.0789501583009112</c:v>
                </c:pt>
                <c:pt idx="581">
                  <c:v>0.0775378919901509</c:v>
                </c:pt>
                <c:pt idx="582">
                  <c:v>0.076143273696224</c:v>
                </c:pt>
                <c:pt idx="583">
                  <c:v>0.074766262398384</c:v>
                </c:pt>
                <c:pt idx="584">
                  <c:v>0.0734068125816731</c:v>
                </c:pt>
                <c:pt idx="585">
                  <c:v>0.072064874336234</c:v>
                </c:pt>
                <c:pt idx="586">
                  <c:v>0.0707403934569992</c:v>
                </c:pt>
                <c:pt idx="587">
                  <c:v>0.0694333115436911</c:v>
                </c:pt>
                <c:pt idx="588">
                  <c:v>0.0681435661010612</c:v>
                </c:pt>
                <c:pt idx="589">
                  <c:v>0.0668710906393236</c:v>
                </c:pt>
                <c:pt idx="590">
                  <c:v>0.0656158147746928</c:v>
                </c:pt>
                <c:pt idx="591">
                  <c:v>0.0643776643299853</c:v>
                </c:pt>
                <c:pt idx="592">
                  <c:v>0.0631565614352144</c:v>
                </c:pt>
                <c:pt idx="593">
                  <c:v>0.0619524246281207</c:v>
                </c:pt>
                <c:pt idx="594">
                  <c:v>0.0607651689545801</c:v>
                </c:pt>
                <c:pt idx="595">
                  <c:v>0.0595947060688312</c:v>
                </c:pt>
                <c:pt idx="596">
                  <c:v>0.0584409443334663</c:v>
                </c:pt>
                <c:pt idx="597">
                  <c:v>0.0573037889191318</c:v>
                </c:pt>
                <c:pt idx="598">
                  <c:v>0.0561831419038825</c:v>
                </c:pt>
                <c:pt idx="599">
                  <c:v>0.05507890237214</c:v>
                </c:pt>
                <c:pt idx="600">
                  <c:v>0.0539909665132021</c:v>
                </c:pt>
                <c:pt idx="601">
                  <c:v>0.0529192277192541</c:v>
                </c:pt>
                <c:pt idx="602">
                  <c:v>0.0518635766828342</c:v>
                </c:pt>
                <c:pt idx="603">
                  <c:v>0.0508239014937046</c:v>
                </c:pt>
                <c:pt idx="604">
                  <c:v>0.049800087735084</c:v>
                </c:pt>
                <c:pt idx="605">
                  <c:v>0.0487920185791957</c:v>
                </c:pt>
                <c:pt idx="606">
                  <c:v>0.0477995748820898</c:v>
                </c:pt>
                <c:pt idx="607">
                  <c:v>0.0468226352776957</c:v>
                </c:pt>
                <c:pt idx="608">
                  <c:v>0.0458610762710673</c:v>
                </c:pt>
                <c:pt idx="609">
                  <c:v>0.0449147723307793</c:v>
                </c:pt>
                <c:pt idx="610">
                  <c:v>0.0439835959804392</c:v>
                </c:pt>
                <c:pt idx="611">
                  <c:v>0.0430674178892775</c:v>
                </c:pt>
                <c:pt idx="612">
                  <c:v>0.0421661069617819</c:v>
                </c:pt>
                <c:pt idx="613">
                  <c:v>0.0412795304263418</c:v>
                </c:pt>
                <c:pt idx="614">
                  <c:v>0.0404075539228716</c:v>
                </c:pt>
                <c:pt idx="615">
                  <c:v>0.0395500415893813</c:v>
                </c:pt>
                <c:pt idx="616">
                  <c:v>0.0387068561474665</c:v>
                </c:pt>
                <c:pt idx="617">
                  <c:v>0.0378778589866882</c:v>
                </c:pt>
                <c:pt idx="618">
                  <c:v>0.037062910247817</c:v>
                </c:pt>
                <c:pt idx="619">
                  <c:v>0.0362618689049166</c:v>
                </c:pt>
                <c:pt idx="620">
                  <c:v>0.0354745928462416</c:v>
                </c:pt>
                <c:pt idx="621">
                  <c:v>0.0347009389539288</c:v>
                </c:pt>
                <c:pt idx="622">
                  <c:v>0.033940763182459</c:v>
                </c:pt>
                <c:pt idx="623">
                  <c:v>0.0331939206358708</c:v>
                </c:pt>
                <c:pt idx="624">
                  <c:v>0.0324602656437069</c:v>
                </c:pt>
                <c:pt idx="625">
                  <c:v>0.0317396518356767</c:v>
                </c:pt>
                <c:pt idx="626">
                  <c:v>0.0310319322150174</c:v>
                </c:pt>
                <c:pt idx="627">
                  <c:v>0.0303369592305406</c:v>
                </c:pt>
                <c:pt idx="628">
                  <c:v>0.0296545848473501</c:v>
                </c:pt>
                <c:pt idx="629">
                  <c:v>0.0289846606162181</c:v>
                </c:pt>
                <c:pt idx="630">
                  <c:v>0.0283270377416096</c:v>
                </c:pt>
                <c:pt idx="631">
                  <c:v>0.0276815671483449</c:v>
                </c:pt>
                <c:pt idx="632">
                  <c:v>0.0270480995468899</c:v>
                </c:pt>
                <c:pt idx="633">
                  <c:v>0.0264264854972697</c:v>
                </c:pt>
                <c:pt idx="634">
                  <c:v>0.0258165754715961</c:v>
                </c:pt>
                <c:pt idx="635">
                  <c:v>0.0252182199152027</c:v>
                </c:pt>
                <c:pt idx="636">
                  <c:v>0.0246312693063906</c:v>
                </c:pt>
                <c:pt idx="637">
                  <c:v>0.0240555742147709</c:v>
                </c:pt>
                <c:pt idx="638">
                  <c:v>0.0234909853582092</c:v>
                </c:pt>
                <c:pt idx="639">
                  <c:v>0.0229373536583684</c:v>
                </c:pt>
                <c:pt idx="640">
                  <c:v>0.0223945302948504</c:v>
                </c:pt>
                <c:pt idx="641">
                  <c:v>0.0218623667579368</c:v>
                </c:pt>
                <c:pt idx="642">
                  <c:v>0.02134071489993</c:v>
                </c:pt>
                <c:pt idx="643">
                  <c:v>0.0208294269850993</c:v>
                </c:pt>
                <c:pt idx="644">
                  <c:v>0.0203283557382328</c:v>
                </c:pt>
                <c:pt idx="645">
                  <c:v>0.0198373543918021</c:v>
                </c:pt>
                <c:pt idx="646">
                  <c:v>0.0193562767317436</c:v>
                </c:pt>
                <c:pt idx="647">
                  <c:v>0.0188849771418627</c:v>
                </c:pt>
                <c:pt idx="648">
                  <c:v>0.0184233106468684</c:v>
                </c:pt>
                <c:pt idx="649">
                  <c:v>0.0179711329540459</c:v>
                </c:pt>
                <c:pt idx="650">
                  <c:v>0.0175283004935747</c:v>
                </c:pt>
                <c:pt idx="651">
                  <c:v>0.017094670457503</c:v>
                </c:pt>
                <c:pt idx="652">
                  <c:v>0.0166701008373869</c:v>
                </c:pt>
                <c:pt idx="653">
                  <c:v>0.0162544504606063</c:v>
                </c:pt>
                <c:pt idx="654">
                  <c:v>0.0158475790253665</c:v>
                </c:pt>
                <c:pt idx="655">
                  <c:v>0.0154493471344007</c:v>
                </c:pt>
                <c:pt idx="656">
                  <c:v>0.0150596163273828</c:v>
                </c:pt>
                <c:pt idx="657">
                  <c:v>0.0146782491120653</c:v>
                </c:pt>
                <c:pt idx="658">
                  <c:v>0.0143051089941549</c:v>
                </c:pt>
                <c:pt idx="659">
                  <c:v>0.0139400605059409</c:v>
                </c:pt>
                <c:pt idx="660">
                  <c:v>0.0135829692336906</c:v>
                </c:pt>
                <c:pt idx="661">
                  <c:v>0.0132337018438262</c:v>
                </c:pt>
                <c:pt idx="662">
                  <c:v>0.0128921261079</c:v>
                </c:pt>
                <c:pt idx="663">
                  <c:v>0.0125581109263828</c:v>
                </c:pt>
                <c:pt idx="664">
                  <c:v>0.0122315263512825</c:v>
                </c:pt>
                <c:pt idx="665">
                  <c:v>0.0119122436076096</c:v>
                </c:pt>
                <c:pt idx="666">
                  <c:v>0.0116001351137069</c:v>
                </c:pt>
                <c:pt idx="667">
                  <c:v>0.0112950745004604</c:v>
                </c:pt>
                <c:pt idx="668">
                  <c:v>0.0109969366294097</c:v>
                </c:pt>
                <c:pt idx="669">
                  <c:v>0.0107055976097762</c:v>
                </c:pt>
                <c:pt idx="670">
                  <c:v>0.0104209348144265</c:v>
                </c:pt>
                <c:pt idx="671">
                  <c:v>0.0101428268947909</c:v>
                </c:pt>
                <c:pt idx="672">
                  <c:v>0.0098711537947549</c:v>
                </c:pt>
                <c:pt idx="673">
                  <c:v>0.00960579676354325</c:v>
                </c:pt>
                <c:pt idx="674">
                  <c:v>0.00934663836761588</c:v>
                </c:pt>
                <c:pt idx="675">
                  <c:v>0.00909356250159455</c:v>
                </c:pt>
                <c:pt idx="676">
                  <c:v>0.00884645439824065</c:v>
                </c:pt>
                <c:pt idx="677">
                  <c:v>0.00860520063750301</c:v>
                </c:pt>
                <c:pt idx="678">
                  <c:v>0.00836968915465629</c:v>
                </c:pt>
                <c:pt idx="679">
                  <c:v>0.0081398092475492</c:v>
                </c:pt>
                <c:pt idx="680">
                  <c:v>0.00791545158298307</c:v>
                </c:pt>
                <c:pt idx="681">
                  <c:v>0.00769650820224057</c:v>
                </c:pt>
                <c:pt idx="682">
                  <c:v>0.00748287252578372</c:v>
                </c:pt>
                <c:pt idx="683">
                  <c:v>0.00727443935714431</c:v>
                </c:pt>
                <c:pt idx="684">
                  <c:v>0.00707110488602246</c:v>
                </c:pt>
                <c:pt idx="685">
                  <c:v>0.00687276669061691</c:v>
                </c:pt>
                <c:pt idx="686">
                  <c:v>0.00667932373920548</c:v>
                </c:pt>
                <c:pt idx="687">
                  <c:v>0.00649067639099616</c:v>
                </c:pt>
                <c:pt idx="688">
                  <c:v>0.00630672639626866</c:v>
                </c:pt>
                <c:pt idx="689">
                  <c:v>0.00612737689582634</c:v>
                </c:pt>
                <c:pt idx="690">
                  <c:v>0.00595253241977844</c:v>
                </c:pt>
                <c:pt idx="691">
                  <c:v>0.005782098885672</c:v>
                </c:pt>
                <c:pt idx="692">
                  <c:v>0.00561598359599343</c:v>
                </c:pt>
                <c:pt idx="693">
                  <c:v>0.00545409523505894</c:v>
                </c:pt>
                <c:pt idx="694">
                  <c:v>0.00529634386531336</c:v>
                </c:pt>
                <c:pt idx="695">
                  <c:v>0.00514264092305621</c:v>
                </c:pt>
                <c:pt idx="696">
                  <c:v>0.00499289921361459</c:v>
                </c:pt>
                <c:pt idx="697">
                  <c:v>0.00484703290598111</c:v>
                </c:pt>
                <c:pt idx="698">
                  <c:v>0.00470495752693609</c:v>
                </c:pt>
                <c:pt idx="699">
                  <c:v>0.00456658995467219</c:v>
                </c:pt>
                <c:pt idx="700">
                  <c:v>0.00443184841194</c:v>
                </c:pt>
                <c:pt idx="701">
                  <c:v>0.00430065245873239</c:v>
                </c:pt>
                <c:pt idx="702">
                  <c:v>0.00417292298452585</c:v>
                </c:pt>
                <c:pt idx="703">
                  <c:v>0.00404858220009627</c:v>
                </c:pt>
                <c:pt idx="704">
                  <c:v>0.00392755362892657</c:v>
                </c:pt>
                <c:pt idx="705">
                  <c:v>0.00380976209822355</c:v>
                </c:pt>
                <c:pt idx="706">
                  <c:v>0.00369513372956073</c:v>
                </c:pt>
                <c:pt idx="707">
                  <c:v>0.00358359592916401</c:v>
                </c:pt>
                <c:pt idx="708">
                  <c:v>0.00347507737785654</c:v>
                </c:pt>
                <c:pt idx="709">
                  <c:v>0.00336950802067904</c:v>
                </c:pt>
                <c:pt idx="710">
                  <c:v>0.00326681905620144</c:v>
                </c:pt>
                <c:pt idx="711">
                  <c:v>0.00316694292554155</c:v>
                </c:pt>
                <c:pt idx="712">
                  <c:v>0.00306981330110618</c:v>
                </c:pt>
                <c:pt idx="713">
                  <c:v>0.00297536507506965</c:v>
                </c:pt>
                <c:pt idx="714">
                  <c:v>0.0028835343476048</c:v>
                </c:pt>
                <c:pt idx="715">
                  <c:v>0.00279425841488077</c:v>
                </c:pt>
                <c:pt idx="716">
                  <c:v>0.00270747575684198</c:v>
                </c:pt>
                <c:pt idx="717">
                  <c:v>0.00262312602478227</c:v>
                </c:pt>
                <c:pt idx="718">
                  <c:v>0.00254115002872773</c:v>
                </c:pt>
                <c:pt idx="719">
                  <c:v>0.00246148972464188</c:v>
                </c:pt>
                <c:pt idx="720">
                  <c:v>0.00238408820146599</c:v>
                </c:pt>
                <c:pt idx="721">
                  <c:v>0.00230888966800761</c:v>
                </c:pt>
                <c:pt idx="722">
                  <c:v>0.00223583943968962</c:v>
                </c:pt>
                <c:pt idx="723">
                  <c:v>0.00216488392517211</c:v>
                </c:pt>
                <c:pt idx="724">
                  <c:v>0.00209597061285896</c:v>
                </c:pt>
                <c:pt idx="725">
                  <c:v>0.00202904805730076</c:v>
                </c:pt>
                <c:pt idx="726">
                  <c:v>0.00196406586550534</c:v>
                </c:pt>
                <c:pt idx="727">
                  <c:v>0.00190097468316701</c:v>
                </c:pt>
                <c:pt idx="728">
                  <c:v>0.00183972618082525</c:v>
                </c:pt>
                <c:pt idx="729">
                  <c:v>0.00178027303996281</c:v>
                </c:pt>
                <c:pt idx="730">
                  <c:v>0.00172256893905459</c:v>
                </c:pt>
                <c:pt idx="731">
                  <c:v>0.00166656853957546</c:v>
                </c:pt>
                <c:pt idx="732">
                  <c:v>0.00161222747197798</c:v>
                </c:pt>
                <c:pt idx="733">
                  <c:v>0.00155950232164852</c:v>
                </c:pt>
                <c:pt idx="734">
                  <c:v>0.00150835061485111</c:v>
                </c:pt>
                <c:pt idx="735">
                  <c:v>0.00145873080466753</c:v>
                </c:pt>
                <c:pt idx="736">
                  <c:v>0.00141060225694214</c:v>
                </c:pt>
                <c:pt idx="737">
                  <c:v>0.00136392523623964</c:v>
                </c:pt>
                <c:pt idx="738">
                  <c:v>0.00131866089182345</c:v>
                </c:pt>
                <c:pt idx="739">
                  <c:v>0.00127477124366253</c:v>
                </c:pt>
                <c:pt idx="740">
                  <c:v>0.00123221916847369</c:v>
                </c:pt>
                <c:pt idx="741">
                  <c:v>0.00119096838580677</c:v>
                </c:pt>
                <c:pt idx="742">
                  <c:v>0.00115098344417911</c:v>
                </c:pt>
                <c:pt idx="743">
                  <c:v>0.00111222970726618</c:v>
                </c:pt>
                <c:pt idx="744">
                  <c:v>0.00107467334015433</c:v>
                </c:pt>
                <c:pt idx="745">
                  <c:v>0.00103828129566198</c:v>
                </c:pt>
                <c:pt idx="746">
                  <c:v>0.00100302130073479</c:v>
                </c:pt>
                <c:pt idx="747">
                  <c:v>0.000968861842920385</c:v>
                </c:pt>
                <c:pt idx="748">
                  <c:v>0.000935772156928001</c:v>
                </c:pt>
                <c:pt idx="749">
                  <c:v>0.00090372221127803</c:v>
                </c:pt>
                <c:pt idx="750">
                  <c:v>0.000872682695046248</c:v>
                </c:pt>
                <c:pt idx="751">
                  <c:v>0.000842625004707376</c:v>
                </c:pt>
                <c:pt idx="752">
                  <c:v>0.000813521231082266</c:v>
                </c:pt>
                <c:pt idx="753">
                  <c:v>0.000785344146392913</c:v>
                </c:pt>
                <c:pt idx="754">
                  <c:v>0.00075806719142914</c:v>
                </c:pt>
                <c:pt idx="755">
                  <c:v>0.000731664462830726</c:v>
                </c:pt>
                <c:pt idx="756">
                  <c:v>0.000706110700488438</c:v>
                </c:pt>
                <c:pt idx="757">
                  <c:v>0.000681381275067281</c:v>
                </c:pt>
                <c:pt idx="758">
                  <c:v>0.000657452175655053</c:v>
                </c:pt>
                <c:pt idx="759">
                  <c:v>0.000634299997539122</c:v>
                </c:pt>
                <c:pt idx="760">
                  <c:v>0.000611901930114124</c:v>
                </c:pt>
                <c:pt idx="761">
                  <c:v>0.000590235744923126</c:v>
                </c:pt>
                <c:pt idx="762">
                  <c:v>0.000569279783834583</c:v>
                </c:pt>
                <c:pt idx="763">
                  <c:v>0.000549012947357278</c:v>
                </c:pt>
                <c:pt idx="764">
                  <c:v>0.000529414683095244</c:v>
                </c:pt>
                <c:pt idx="765">
                  <c:v>0.000510464974344484</c:v>
                </c:pt>
                <c:pt idx="766">
                  <c:v>0.000492144328833182</c:v>
                </c:pt>
                <c:pt idx="767">
                  <c:v>0.000474433767606899</c:v>
                </c:pt>
                <c:pt idx="768">
                  <c:v>0.000457314814060126</c:v>
                </c:pt>
                <c:pt idx="769">
                  <c:v>0.000440769483115392</c:v>
                </c:pt>
                <c:pt idx="770">
                  <c:v>0.000424780270551003</c:v>
                </c:pt>
                <c:pt idx="771">
                  <c:v>0.000409330142478321</c:v>
                </c:pt>
                <c:pt idx="772">
                  <c:v>0.000394402524969392</c:v>
                </c:pt>
                <c:pt idx="773">
                  <c:v>0.000379981293835548</c:v>
                </c:pt>
                <c:pt idx="774">
                  <c:v>0.000366050764557554</c:v>
                </c:pt>
                <c:pt idx="775">
                  <c:v>0.00035259568236767</c:v>
                </c:pt>
                <c:pt idx="776">
                  <c:v>0.000339601212483872</c:v>
                </c:pt>
                <c:pt idx="777">
                  <c:v>0.000327052930496585</c:v>
                </c:pt>
                <c:pt idx="778">
                  <c:v>0.000314936812907724</c:v>
                </c:pt>
                <c:pt idx="779">
                  <c:v>0.0003032392278222</c:v>
                </c:pt>
                <c:pt idx="780">
                  <c:v>0.000291946925791649</c:v>
                </c:pt>
                <c:pt idx="781">
                  <c:v>0.000281047030810168</c:v>
                </c:pt>
                <c:pt idx="782">
                  <c:v>0.000270527031461696</c:v>
                </c:pt>
                <c:pt idx="783">
                  <c:v>0.000260374772218612</c:v>
                </c:pt>
                <c:pt idx="784">
                  <c:v>0.000250578444891024</c:v>
                </c:pt>
                <c:pt idx="785">
                  <c:v>0.000241126580226151</c:v>
                </c:pt>
                <c:pt idx="786">
                  <c:v>0.000232008039657095</c:v>
                </c:pt>
                <c:pt idx="787">
                  <c:v>0.000223212007200249</c:v>
                </c:pt>
                <c:pt idx="788">
                  <c:v>0.000214727981500509</c:v>
                </c:pt>
                <c:pt idx="789">
                  <c:v>0.000206545768023362</c:v>
                </c:pt>
                <c:pt idx="790">
                  <c:v>0.000198655471392905</c:v>
                </c:pt>
                <c:pt idx="791">
                  <c:v>0.000191047487874725</c:v>
                </c:pt>
                <c:pt idx="792">
                  <c:v>0.00018371249800258</c:v>
                </c:pt>
                <c:pt idx="793">
                  <c:v>0.000176641459347689</c:v>
                </c:pt>
                <c:pt idx="794">
                  <c:v>0.000169825599429457</c:v>
                </c:pt>
                <c:pt idx="795">
                  <c:v>0.000163256408766352</c:v>
                </c:pt>
                <c:pt idx="796">
                  <c:v>0.000156925634065638</c:v>
                </c:pt>
                <c:pt idx="797">
                  <c:v>0.00015082527155062</c:v>
                </c:pt>
                <c:pt idx="798">
                  <c:v>0.000144947560423989</c:v>
                </c:pt>
                <c:pt idx="799">
                  <c:v>0.000139284976465854</c:v>
                </c:pt>
                <c:pt idx="800">
                  <c:v>0.000133830225764976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804</c:f>
              <c:strCache>
                <c:ptCount val="80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000000000001</c:v>
                </c:pt>
                <c:pt idx="23">
                  <c:v>-3.77</c:v>
                </c:pt>
                <c:pt idx="24">
                  <c:v>-3.76000000000001</c:v>
                </c:pt>
                <c:pt idx="25">
                  <c:v>-3.75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2</c:v>
                </c:pt>
                <c:pt idx="70">
                  <c:v>-3.30000000000001</c:v>
                </c:pt>
                <c:pt idx="71">
                  <c:v>-3.29000000000002</c:v>
                </c:pt>
                <c:pt idx="72">
                  <c:v>-3.28000000000001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2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3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5</c:v>
                </c:pt>
                <c:pt idx="213">
                  <c:v>-1.87000000000005</c:v>
                </c:pt>
                <c:pt idx="214">
                  <c:v>-1.86000000000005</c:v>
                </c:pt>
                <c:pt idx="215">
                  <c:v>-1.85000000000005</c:v>
                </c:pt>
                <c:pt idx="216">
                  <c:v>-1.84000000000005</c:v>
                </c:pt>
                <c:pt idx="217">
                  <c:v>-1.83000000000005</c:v>
                </c:pt>
                <c:pt idx="218">
                  <c:v>-1.82000000000005</c:v>
                </c:pt>
                <c:pt idx="219">
                  <c:v>-1.81000000000005</c:v>
                </c:pt>
                <c:pt idx="220">
                  <c:v>-1.80000000000005</c:v>
                </c:pt>
                <c:pt idx="221">
                  <c:v>-1.79000000000005</c:v>
                </c:pt>
                <c:pt idx="222">
                  <c:v>-1.78000000000005</c:v>
                </c:pt>
                <c:pt idx="223">
                  <c:v>-1.77000000000005</c:v>
                </c:pt>
                <c:pt idx="224">
                  <c:v>-1.76000000000005</c:v>
                </c:pt>
                <c:pt idx="225">
                  <c:v>-1.75000000000005</c:v>
                </c:pt>
                <c:pt idx="226">
                  <c:v>-1.74000000000005</c:v>
                </c:pt>
                <c:pt idx="227">
                  <c:v>-1.73000000000005</c:v>
                </c:pt>
                <c:pt idx="228">
                  <c:v>-1.72000000000005</c:v>
                </c:pt>
                <c:pt idx="229">
                  <c:v>-1.71000000000005</c:v>
                </c:pt>
                <c:pt idx="230">
                  <c:v>-1.70000000000005</c:v>
                </c:pt>
                <c:pt idx="231">
                  <c:v>-1.69000000000005</c:v>
                </c:pt>
                <c:pt idx="232">
                  <c:v>-1.68000000000005</c:v>
                </c:pt>
                <c:pt idx="233">
                  <c:v>-1.67000000000005</c:v>
                </c:pt>
                <c:pt idx="234">
                  <c:v>-1.66000000000005</c:v>
                </c:pt>
                <c:pt idx="235">
                  <c:v>-1.65000000000005</c:v>
                </c:pt>
                <c:pt idx="236">
                  <c:v>-1.64000000000005</c:v>
                </c:pt>
                <c:pt idx="237">
                  <c:v>-1.63000000000005</c:v>
                </c:pt>
                <c:pt idx="238">
                  <c:v>-1.62000000000005</c:v>
                </c:pt>
                <c:pt idx="239">
                  <c:v>-1.61000000000005</c:v>
                </c:pt>
                <c:pt idx="240">
                  <c:v>-1.60000000000005</c:v>
                </c:pt>
                <c:pt idx="241">
                  <c:v>-1.59000000000005</c:v>
                </c:pt>
                <c:pt idx="242">
                  <c:v>-1.58000000000005</c:v>
                </c:pt>
                <c:pt idx="243">
                  <c:v>-1.57000000000005</c:v>
                </c:pt>
                <c:pt idx="244">
                  <c:v>-1.56000000000005</c:v>
                </c:pt>
                <c:pt idx="245">
                  <c:v>-1.55000000000005</c:v>
                </c:pt>
                <c:pt idx="246">
                  <c:v>-1.54000000000005</c:v>
                </c:pt>
                <c:pt idx="247">
                  <c:v>-1.53000000000005</c:v>
                </c:pt>
                <c:pt idx="248">
                  <c:v>-1.52000000000005</c:v>
                </c:pt>
                <c:pt idx="249">
                  <c:v>-1.51000000000005</c:v>
                </c:pt>
                <c:pt idx="250">
                  <c:v>-1.50000000000005</c:v>
                </c:pt>
                <c:pt idx="251">
                  <c:v>-1.49000000000005</c:v>
                </c:pt>
                <c:pt idx="252">
                  <c:v>-1.48000000000005</c:v>
                </c:pt>
                <c:pt idx="253">
                  <c:v>-1.47000000000005</c:v>
                </c:pt>
                <c:pt idx="254">
                  <c:v>-1.46000000000005</c:v>
                </c:pt>
                <c:pt idx="255">
                  <c:v>-1.45000000000005</c:v>
                </c:pt>
                <c:pt idx="256">
                  <c:v>-1.44000000000005</c:v>
                </c:pt>
                <c:pt idx="257">
                  <c:v>-1.43000000000005</c:v>
                </c:pt>
                <c:pt idx="258">
                  <c:v>-1.42000000000005</c:v>
                </c:pt>
                <c:pt idx="259">
                  <c:v>-1.41000000000006</c:v>
                </c:pt>
                <c:pt idx="260">
                  <c:v>-1.40000000000006</c:v>
                </c:pt>
                <c:pt idx="261">
                  <c:v>-1.39000000000006</c:v>
                </c:pt>
                <c:pt idx="262">
                  <c:v>-1.38000000000006</c:v>
                </c:pt>
                <c:pt idx="263">
                  <c:v>-1.37000000000006</c:v>
                </c:pt>
                <c:pt idx="264">
                  <c:v>-1.36000000000006</c:v>
                </c:pt>
                <c:pt idx="265">
                  <c:v>-1.35000000000006</c:v>
                </c:pt>
                <c:pt idx="266">
                  <c:v>-1.34000000000006</c:v>
                </c:pt>
                <c:pt idx="267">
                  <c:v>-1.33000000000006</c:v>
                </c:pt>
                <c:pt idx="268">
                  <c:v>-1.32000000000006</c:v>
                </c:pt>
                <c:pt idx="269">
                  <c:v>-1.31000000000006</c:v>
                </c:pt>
                <c:pt idx="270">
                  <c:v>-1.30000000000006</c:v>
                </c:pt>
                <c:pt idx="271">
                  <c:v>-1.29000000000006</c:v>
                </c:pt>
                <c:pt idx="272">
                  <c:v>-1.28000000000006</c:v>
                </c:pt>
                <c:pt idx="273">
                  <c:v>-1.27000000000006</c:v>
                </c:pt>
                <c:pt idx="274">
                  <c:v>-1.26000000000006</c:v>
                </c:pt>
                <c:pt idx="275">
                  <c:v>-1.25000000000006</c:v>
                </c:pt>
                <c:pt idx="276">
                  <c:v>-1.24000000000006</c:v>
                </c:pt>
                <c:pt idx="277">
                  <c:v>-1.23000000000006</c:v>
                </c:pt>
                <c:pt idx="278">
                  <c:v>-1.22000000000006</c:v>
                </c:pt>
                <c:pt idx="279">
                  <c:v>-1.21000000000006</c:v>
                </c:pt>
                <c:pt idx="280">
                  <c:v>-1.20000000000006</c:v>
                </c:pt>
                <c:pt idx="281">
                  <c:v>-1.19000000000006</c:v>
                </c:pt>
                <c:pt idx="282">
                  <c:v>-1.18000000000006</c:v>
                </c:pt>
                <c:pt idx="283">
                  <c:v>-1.17000000000006</c:v>
                </c:pt>
                <c:pt idx="284">
                  <c:v>-1.16000000000006</c:v>
                </c:pt>
                <c:pt idx="285">
                  <c:v>-1.15000000000006</c:v>
                </c:pt>
                <c:pt idx="286">
                  <c:v>-1.14000000000006</c:v>
                </c:pt>
                <c:pt idx="287">
                  <c:v>-1.13000000000006</c:v>
                </c:pt>
                <c:pt idx="288">
                  <c:v>-1.12000000000006</c:v>
                </c:pt>
                <c:pt idx="289">
                  <c:v>-1.11000000000006</c:v>
                </c:pt>
                <c:pt idx="290">
                  <c:v>-1.10000000000006</c:v>
                </c:pt>
                <c:pt idx="291">
                  <c:v>-1.09000000000006</c:v>
                </c:pt>
                <c:pt idx="292">
                  <c:v>-1.08000000000006</c:v>
                </c:pt>
                <c:pt idx="293">
                  <c:v>-1.07000000000006</c:v>
                </c:pt>
                <c:pt idx="294">
                  <c:v>-1.06000000000006</c:v>
                </c:pt>
                <c:pt idx="295">
                  <c:v>-1.05000000000006</c:v>
                </c:pt>
                <c:pt idx="296">
                  <c:v>-1.04000000000006</c:v>
                </c:pt>
                <c:pt idx="297">
                  <c:v>-1.03000000000006</c:v>
                </c:pt>
                <c:pt idx="298">
                  <c:v>-1.02000000000006</c:v>
                </c:pt>
                <c:pt idx="299">
                  <c:v>-1.01000000000006</c:v>
                </c:pt>
                <c:pt idx="300">
                  <c:v>-1.00000000000006</c:v>
                </c:pt>
                <c:pt idx="301">
                  <c:v>-0.99000000000006</c:v>
                </c:pt>
                <c:pt idx="302">
                  <c:v>-0.98000000000006</c:v>
                </c:pt>
                <c:pt idx="303">
                  <c:v>-0.97000000000006</c:v>
                </c:pt>
                <c:pt idx="304">
                  <c:v>-0.96000000000006</c:v>
                </c:pt>
                <c:pt idx="305">
                  <c:v>-0.95000000000007</c:v>
                </c:pt>
                <c:pt idx="306">
                  <c:v>-0.94000000000007</c:v>
                </c:pt>
                <c:pt idx="307">
                  <c:v>-0.93000000000007</c:v>
                </c:pt>
                <c:pt idx="308">
                  <c:v>-0.92000000000007</c:v>
                </c:pt>
                <c:pt idx="309">
                  <c:v>-0.91000000000007</c:v>
                </c:pt>
                <c:pt idx="310">
                  <c:v>-0.90000000000007</c:v>
                </c:pt>
                <c:pt idx="311">
                  <c:v>-0.89000000000007</c:v>
                </c:pt>
                <c:pt idx="312">
                  <c:v>-0.88000000000007</c:v>
                </c:pt>
                <c:pt idx="313">
                  <c:v>-0.87000000000007</c:v>
                </c:pt>
                <c:pt idx="314">
                  <c:v>-0.86000000000007</c:v>
                </c:pt>
                <c:pt idx="315">
                  <c:v>-0.85000000000007</c:v>
                </c:pt>
                <c:pt idx="316">
                  <c:v>-0.84000000000007</c:v>
                </c:pt>
                <c:pt idx="317">
                  <c:v>-0.83000000000007</c:v>
                </c:pt>
                <c:pt idx="318">
                  <c:v>-0.82000000000007</c:v>
                </c:pt>
                <c:pt idx="319">
                  <c:v>-0.81000000000007</c:v>
                </c:pt>
                <c:pt idx="320">
                  <c:v>-0.80000000000007</c:v>
                </c:pt>
                <c:pt idx="321">
                  <c:v>-0.79000000000007</c:v>
                </c:pt>
                <c:pt idx="322">
                  <c:v>-0.78000000000007</c:v>
                </c:pt>
                <c:pt idx="323">
                  <c:v>-0.77000000000007</c:v>
                </c:pt>
                <c:pt idx="324">
                  <c:v>-0.76000000000007</c:v>
                </c:pt>
                <c:pt idx="325">
                  <c:v>-0.75000000000007</c:v>
                </c:pt>
                <c:pt idx="326">
                  <c:v>-0.74000000000007</c:v>
                </c:pt>
                <c:pt idx="327">
                  <c:v>-0.73000000000007</c:v>
                </c:pt>
                <c:pt idx="328">
                  <c:v>-0.72000000000007</c:v>
                </c:pt>
                <c:pt idx="329">
                  <c:v>-0.71000000000007</c:v>
                </c:pt>
                <c:pt idx="330">
                  <c:v>-0.70000000000007</c:v>
                </c:pt>
                <c:pt idx="331">
                  <c:v>-0.69000000000007</c:v>
                </c:pt>
                <c:pt idx="332">
                  <c:v>-0.68000000000007</c:v>
                </c:pt>
                <c:pt idx="333">
                  <c:v>-0.67000000000007</c:v>
                </c:pt>
                <c:pt idx="334">
                  <c:v>-0.66000000000007</c:v>
                </c:pt>
                <c:pt idx="335">
                  <c:v>-0.65000000000007</c:v>
                </c:pt>
                <c:pt idx="336">
                  <c:v>-0.64000000000007</c:v>
                </c:pt>
                <c:pt idx="337">
                  <c:v>-0.63000000000007</c:v>
                </c:pt>
                <c:pt idx="338">
                  <c:v>-0.62000000000007</c:v>
                </c:pt>
                <c:pt idx="339">
                  <c:v>-0.61000000000007</c:v>
                </c:pt>
                <c:pt idx="340">
                  <c:v>-0.60000000000007</c:v>
                </c:pt>
                <c:pt idx="341">
                  <c:v>-0.59000000000007</c:v>
                </c:pt>
                <c:pt idx="342">
                  <c:v>-0.58000000000007</c:v>
                </c:pt>
                <c:pt idx="343">
                  <c:v>-0.57000000000007</c:v>
                </c:pt>
                <c:pt idx="344">
                  <c:v>-0.56000000000007</c:v>
                </c:pt>
                <c:pt idx="345">
                  <c:v>-0.55000000000007</c:v>
                </c:pt>
                <c:pt idx="346">
                  <c:v>-0.54000000000007</c:v>
                </c:pt>
                <c:pt idx="347">
                  <c:v>-0.53000000000007</c:v>
                </c:pt>
                <c:pt idx="348">
                  <c:v>-0.52000000000007</c:v>
                </c:pt>
                <c:pt idx="349">
                  <c:v>-0.51000000000007</c:v>
                </c:pt>
                <c:pt idx="350">
                  <c:v>-0.50000000000007</c:v>
                </c:pt>
                <c:pt idx="351">
                  <c:v>-0.49000000000007</c:v>
                </c:pt>
                <c:pt idx="352">
                  <c:v>-0.48000000000008</c:v>
                </c:pt>
                <c:pt idx="353">
                  <c:v>-0.47000000000008</c:v>
                </c:pt>
                <c:pt idx="354">
                  <c:v>-0.46000000000008</c:v>
                </c:pt>
                <c:pt idx="355">
                  <c:v>-0.45000000000008</c:v>
                </c:pt>
                <c:pt idx="356">
                  <c:v>-0.44000000000008</c:v>
                </c:pt>
                <c:pt idx="357">
                  <c:v>-0.43000000000008</c:v>
                </c:pt>
                <c:pt idx="358">
                  <c:v>-0.42000000000008</c:v>
                </c:pt>
                <c:pt idx="359">
                  <c:v>-0.41000000000008</c:v>
                </c:pt>
                <c:pt idx="360">
                  <c:v>-0.40000000000008</c:v>
                </c:pt>
                <c:pt idx="361">
                  <c:v>-0.39000000000008</c:v>
                </c:pt>
                <c:pt idx="362">
                  <c:v>-0.38000000000008</c:v>
                </c:pt>
                <c:pt idx="363">
                  <c:v>-0.37000000000008</c:v>
                </c:pt>
                <c:pt idx="364">
                  <c:v>-0.36000000000008</c:v>
                </c:pt>
                <c:pt idx="365">
                  <c:v>-0.35000000000008</c:v>
                </c:pt>
                <c:pt idx="366">
                  <c:v>-0.34000000000008</c:v>
                </c:pt>
                <c:pt idx="367">
                  <c:v>-0.33000000000008</c:v>
                </c:pt>
                <c:pt idx="368">
                  <c:v>-0.32000000000008</c:v>
                </c:pt>
                <c:pt idx="369">
                  <c:v>-0.31000000000008</c:v>
                </c:pt>
                <c:pt idx="370">
                  <c:v>-0.30000000000008</c:v>
                </c:pt>
                <c:pt idx="371">
                  <c:v>-0.29000000000008</c:v>
                </c:pt>
                <c:pt idx="372">
                  <c:v>-0.28000000000008</c:v>
                </c:pt>
                <c:pt idx="373">
                  <c:v>-0.27000000000008</c:v>
                </c:pt>
                <c:pt idx="374">
                  <c:v>-0.26000000000008</c:v>
                </c:pt>
                <c:pt idx="375">
                  <c:v>-0.25000000000008</c:v>
                </c:pt>
                <c:pt idx="376">
                  <c:v>-0.24000000000008</c:v>
                </c:pt>
                <c:pt idx="377">
                  <c:v>-0.23000000000008</c:v>
                </c:pt>
                <c:pt idx="378">
                  <c:v>-0.22000000000008</c:v>
                </c:pt>
                <c:pt idx="379">
                  <c:v>-0.21000000000008</c:v>
                </c:pt>
                <c:pt idx="380">
                  <c:v>-0.20000000000008</c:v>
                </c:pt>
                <c:pt idx="381">
                  <c:v>-0.19000000000008</c:v>
                </c:pt>
                <c:pt idx="382">
                  <c:v>-0.18000000000008</c:v>
                </c:pt>
                <c:pt idx="383">
                  <c:v>-0.17000000000008</c:v>
                </c:pt>
                <c:pt idx="384">
                  <c:v>-0.16000000000008</c:v>
                </c:pt>
                <c:pt idx="385">
                  <c:v>-0.15000000000008</c:v>
                </c:pt>
                <c:pt idx="386">
                  <c:v>-0.14000000000008</c:v>
                </c:pt>
                <c:pt idx="387">
                  <c:v>-0.13000000000008</c:v>
                </c:pt>
                <c:pt idx="388">
                  <c:v>-0.12000000000008</c:v>
                </c:pt>
                <c:pt idx="389">
                  <c:v>-0.11000000000008</c:v>
                </c:pt>
                <c:pt idx="390">
                  <c:v>-0.10000000000008</c:v>
                </c:pt>
                <c:pt idx="391">
                  <c:v>-0.0900000000000798</c:v>
                </c:pt>
                <c:pt idx="392">
                  <c:v>-0.08000000000008</c:v>
                </c:pt>
                <c:pt idx="393">
                  <c:v>-0.0700000000000802</c:v>
                </c:pt>
                <c:pt idx="394">
                  <c:v>-0.06000000000008</c:v>
                </c:pt>
                <c:pt idx="395">
                  <c:v>-0.0500000000000802</c:v>
                </c:pt>
                <c:pt idx="396">
                  <c:v>-0.04000000000008</c:v>
                </c:pt>
                <c:pt idx="397">
                  <c:v>-0.0300000000000802</c:v>
                </c:pt>
                <c:pt idx="398">
                  <c:v>-0.02000000000008</c:v>
                </c:pt>
                <c:pt idx="399">
                  <c:v>-0.0100000000000899</c:v>
                </c:pt>
                <c:pt idx="400">
                  <c:v>-9.01501095995627E-14</c:v>
                </c:pt>
                <c:pt idx="401">
                  <c:v>0.00999999999991008</c:v>
                </c:pt>
                <c:pt idx="402">
                  <c:v>0.0199999999999099</c:v>
                </c:pt>
                <c:pt idx="403">
                  <c:v>0.0299999999999097</c:v>
                </c:pt>
                <c:pt idx="404">
                  <c:v>0.0399999999999103</c:v>
                </c:pt>
                <c:pt idx="405">
                  <c:v>0.0499999999999101</c:v>
                </c:pt>
                <c:pt idx="406">
                  <c:v>0.0599999999999099</c:v>
                </c:pt>
                <c:pt idx="407">
                  <c:v>0.0699999999999097</c:v>
                </c:pt>
                <c:pt idx="408">
                  <c:v>0.0799999999999104</c:v>
                </c:pt>
                <c:pt idx="409">
                  <c:v>0.0899999999999102</c:v>
                </c:pt>
                <c:pt idx="410">
                  <c:v>0.0999999999999099</c:v>
                </c:pt>
                <c:pt idx="411">
                  <c:v>0.10999999999991</c:v>
                </c:pt>
                <c:pt idx="412">
                  <c:v>0.11999999999991</c:v>
                </c:pt>
                <c:pt idx="413">
                  <c:v>0.12999999999991</c:v>
                </c:pt>
                <c:pt idx="414">
                  <c:v>0.13999999999991</c:v>
                </c:pt>
                <c:pt idx="415">
                  <c:v>0.14999999999991</c:v>
                </c:pt>
                <c:pt idx="416">
                  <c:v>0.15999999999991</c:v>
                </c:pt>
                <c:pt idx="417">
                  <c:v>0.16999999999991</c:v>
                </c:pt>
                <c:pt idx="418">
                  <c:v>0.17999999999991</c:v>
                </c:pt>
                <c:pt idx="419">
                  <c:v>0.18999999999991</c:v>
                </c:pt>
                <c:pt idx="420">
                  <c:v>0.19999999999991</c:v>
                </c:pt>
                <c:pt idx="421">
                  <c:v>0.20999999999991</c:v>
                </c:pt>
                <c:pt idx="422">
                  <c:v>0.21999999999991</c:v>
                </c:pt>
                <c:pt idx="423">
                  <c:v>0.22999999999991</c:v>
                </c:pt>
                <c:pt idx="424">
                  <c:v>0.23999999999991</c:v>
                </c:pt>
                <c:pt idx="425">
                  <c:v>0.24999999999991</c:v>
                </c:pt>
                <c:pt idx="426">
                  <c:v>0.25999999999991</c:v>
                </c:pt>
                <c:pt idx="427">
                  <c:v>0.26999999999991</c:v>
                </c:pt>
                <c:pt idx="428">
                  <c:v>0.27999999999991</c:v>
                </c:pt>
                <c:pt idx="429">
                  <c:v>0.28999999999991</c:v>
                </c:pt>
                <c:pt idx="430">
                  <c:v>0.29999999999991</c:v>
                </c:pt>
                <c:pt idx="431">
                  <c:v>0.30999999999991</c:v>
                </c:pt>
                <c:pt idx="432">
                  <c:v>0.31999999999991</c:v>
                </c:pt>
                <c:pt idx="433">
                  <c:v>0.32999999999991</c:v>
                </c:pt>
                <c:pt idx="434">
                  <c:v>0.33999999999991</c:v>
                </c:pt>
                <c:pt idx="435">
                  <c:v>0.34999999999991</c:v>
                </c:pt>
                <c:pt idx="436">
                  <c:v>0.35999999999991</c:v>
                </c:pt>
                <c:pt idx="437">
                  <c:v>0.36999999999991</c:v>
                </c:pt>
                <c:pt idx="438">
                  <c:v>0.37999999999991</c:v>
                </c:pt>
                <c:pt idx="439">
                  <c:v>0.38999999999991</c:v>
                </c:pt>
                <c:pt idx="440">
                  <c:v>0.39999999999991</c:v>
                </c:pt>
                <c:pt idx="441">
                  <c:v>0.40999999999991</c:v>
                </c:pt>
                <c:pt idx="442">
                  <c:v>0.41999999999991</c:v>
                </c:pt>
                <c:pt idx="443">
                  <c:v>0.42999999999991</c:v>
                </c:pt>
                <c:pt idx="444">
                  <c:v>0.43999999999991</c:v>
                </c:pt>
                <c:pt idx="445">
                  <c:v>0.44999999999991</c:v>
                </c:pt>
                <c:pt idx="446">
                  <c:v>0.4599999999999</c:v>
                </c:pt>
                <c:pt idx="447">
                  <c:v>0.4699999999999</c:v>
                </c:pt>
                <c:pt idx="448">
                  <c:v>0.4799999999999</c:v>
                </c:pt>
                <c:pt idx="449">
                  <c:v>0.4899999999999</c:v>
                </c:pt>
                <c:pt idx="450">
                  <c:v>0.4999999999999</c:v>
                </c:pt>
                <c:pt idx="451">
                  <c:v>0.5099999999999</c:v>
                </c:pt>
                <c:pt idx="452">
                  <c:v>0.5199999999999</c:v>
                </c:pt>
                <c:pt idx="453">
                  <c:v>0.5299999999999</c:v>
                </c:pt>
                <c:pt idx="454">
                  <c:v>0.5399999999999</c:v>
                </c:pt>
                <c:pt idx="455">
                  <c:v>0.5499999999999</c:v>
                </c:pt>
                <c:pt idx="456">
                  <c:v>0.5599999999999</c:v>
                </c:pt>
                <c:pt idx="457">
                  <c:v>0.5699999999999</c:v>
                </c:pt>
                <c:pt idx="458">
                  <c:v>0.5799999999999</c:v>
                </c:pt>
                <c:pt idx="459">
                  <c:v>0.5899999999999</c:v>
                </c:pt>
                <c:pt idx="460">
                  <c:v>0.5999999999999</c:v>
                </c:pt>
                <c:pt idx="461">
                  <c:v>0.6099999999999</c:v>
                </c:pt>
                <c:pt idx="462">
                  <c:v>0.6199999999999</c:v>
                </c:pt>
                <c:pt idx="463">
                  <c:v>0.6299999999999</c:v>
                </c:pt>
                <c:pt idx="464">
                  <c:v>0.6399999999999</c:v>
                </c:pt>
                <c:pt idx="465">
                  <c:v>0.6499999999999</c:v>
                </c:pt>
                <c:pt idx="466">
                  <c:v>0.6599999999999</c:v>
                </c:pt>
                <c:pt idx="467">
                  <c:v>0.6699999999999</c:v>
                </c:pt>
                <c:pt idx="468">
                  <c:v>0.6799999999999</c:v>
                </c:pt>
                <c:pt idx="469">
                  <c:v>0.6899999999999</c:v>
                </c:pt>
                <c:pt idx="470">
                  <c:v>0.6999999999999</c:v>
                </c:pt>
                <c:pt idx="471">
                  <c:v>0.7099999999999</c:v>
                </c:pt>
                <c:pt idx="472">
                  <c:v>0.7199999999999</c:v>
                </c:pt>
                <c:pt idx="473">
                  <c:v>0.7299999999999</c:v>
                </c:pt>
                <c:pt idx="474">
                  <c:v>0.7399999999999</c:v>
                </c:pt>
                <c:pt idx="475">
                  <c:v>0.7499999999999</c:v>
                </c:pt>
                <c:pt idx="476">
                  <c:v>0.7599999999999</c:v>
                </c:pt>
                <c:pt idx="477">
                  <c:v>0.7699999999999</c:v>
                </c:pt>
                <c:pt idx="478">
                  <c:v>0.7799999999999</c:v>
                </c:pt>
                <c:pt idx="479">
                  <c:v>0.7899999999999</c:v>
                </c:pt>
                <c:pt idx="480">
                  <c:v>0.7999999999999</c:v>
                </c:pt>
                <c:pt idx="481">
                  <c:v>0.8099999999999</c:v>
                </c:pt>
                <c:pt idx="482">
                  <c:v>0.8199999999999</c:v>
                </c:pt>
                <c:pt idx="483">
                  <c:v>0.8299999999999</c:v>
                </c:pt>
                <c:pt idx="484">
                  <c:v>0.8399999999999</c:v>
                </c:pt>
                <c:pt idx="485">
                  <c:v>0.8499999999999</c:v>
                </c:pt>
                <c:pt idx="486">
                  <c:v>0.8599999999999</c:v>
                </c:pt>
                <c:pt idx="487">
                  <c:v>0.8699999999999</c:v>
                </c:pt>
                <c:pt idx="488">
                  <c:v>0.8799999999999</c:v>
                </c:pt>
                <c:pt idx="489">
                  <c:v>0.8899999999999</c:v>
                </c:pt>
                <c:pt idx="490">
                  <c:v>0.8999999999999</c:v>
                </c:pt>
                <c:pt idx="491">
                  <c:v>0.9099999999999</c:v>
                </c:pt>
                <c:pt idx="492">
                  <c:v>0.9199999999999</c:v>
                </c:pt>
                <c:pt idx="493">
                  <c:v>0.92999999999989</c:v>
                </c:pt>
                <c:pt idx="494">
                  <c:v>0.93999999999989</c:v>
                </c:pt>
                <c:pt idx="495">
                  <c:v>0.94999999999989</c:v>
                </c:pt>
                <c:pt idx="496">
                  <c:v>0.95999999999989</c:v>
                </c:pt>
                <c:pt idx="497">
                  <c:v>0.96999999999989</c:v>
                </c:pt>
                <c:pt idx="498">
                  <c:v>0.97999999999989</c:v>
                </c:pt>
                <c:pt idx="499">
                  <c:v>0.98999999999989</c:v>
                </c:pt>
                <c:pt idx="500">
                  <c:v>0.99999999999989</c:v>
                </c:pt>
                <c:pt idx="501">
                  <c:v>1.00999999999989</c:v>
                </c:pt>
                <c:pt idx="502">
                  <c:v>1.01999999999989</c:v>
                </c:pt>
                <c:pt idx="503">
                  <c:v>1.02999999999989</c:v>
                </c:pt>
                <c:pt idx="504">
                  <c:v>1.03999999999989</c:v>
                </c:pt>
                <c:pt idx="505">
                  <c:v>1.04999999999989</c:v>
                </c:pt>
                <c:pt idx="506">
                  <c:v>1.05999999999989</c:v>
                </c:pt>
                <c:pt idx="507">
                  <c:v>1.06999999999989</c:v>
                </c:pt>
                <c:pt idx="508">
                  <c:v>1.07999999999989</c:v>
                </c:pt>
                <c:pt idx="509">
                  <c:v>1.08999999999989</c:v>
                </c:pt>
                <c:pt idx="510">
                  <c:v>1.09999999999989</c:v>
                </c:pt>
                <c:pt idx="511">
                  <c:v>1.10999999999989</c:v>
                </c:pt>
                <c:pt idx="512">
                  <c:v>1.11999999999989</c:v>
                </c:pt>
                <c:pt idx="513">
                  <c:v>1.12999999999989</c:v>
                </c:pt>
                <c:pt idx="514">
                  <c:v>1.13999999999989</c:v>
                </c:pt>
                <c:pt idx="515">
                  <c:v>1.14999999999989</c:v>
                </c:pt>
                <c:pt idx="516">
                  <c:v>1.15999999999989</c:v>
                </c:pt>
                <c:pt idx="517">
                  <c:v>1.16999999999989</c:v>
                </c:pt>
                <c:pt idx="518">
                  <c:v>1.17999999999989</c:v>
                </c:pt>
                <c:pt idx="519">
                  <c:v>1.18999999999989</c:v>
                </c:pt>
                <c:pt idx="520">
                  <c:v>1.19999999999989</c:v>
                </c:pt>
                <c:pt idx="521">
                  <c:v>1.20999999999989</c:v>
                </c:pt>
                <c:pt idx="522">
                  <c:v>1.21999999999989</c:v>
                </c:pt>
                <c:pt idx="523">
                  <c:v>1.22999999999989</c:v>
                </c:pt>
                <c:pt idx="524">
                  <c:v>1.23999999999989</c:v>
                </c:pt>
                <c:pt idx="525">
                  <c:v>1.24999999999989</c:v>
                </c:pt>
                <c:pt idx="526">
                  <c:v>1.25999999999989</c:v>
                </c:pt>
                <c:pt idx="527">
                  <c:v>1.26999999999989</c:v>
                </c:pt>
                <c:pt idx="528">
                  <c:v>1.27999999999989</c:v>
                </c:pt>
                <c:pt idx="529">
                  <c:v>1.28999999999989</c:v>
                </c:pt>
                <c:pt idx="530">
                  <c:v>1.29999999999989</c:v>
                </c:pt>
                <c:pt idx="531">
                  <c:v>1.30999999999989</c:v>
                </c:pt>
                <c:pt idx="532">
                  <c:v>1.31999999999989</c:v>
                </c:pt>
                <c:pt idx="533">
                  <c:v>1.32999999999989</c:v>
                </c:pt>
                <c:pt idx="534">
                  <c:v>1.33999999999989</c:v>
                </c:pt>
                <c:pt idx="535">
                  <c:v>1.34999999999989</c:v>
                </c:pt>
                <c:pt idx="536">
                  <c:v>1.35999999999989</c:v>
                </c:pt>
                <c:pt idx="537">
                  <c:v>1.36999999999989</c:v>
                </c:pt>
                <c:pt idx="538">
                  <c:v>1.37999999999989</c:v>
                </c:pt>
                <c:pt idx="539">
                  <c:v>1.38999999999989</c:v>
                </c:pt>
                <c:pt idx="540">
                  <c:v>1.39999999999988</c:v>
                </c:pt>
                <c:pt idx="541">
                  <c:v>1.40999999999988</c:v>
                </c:pt>
                <c:pt idx="542">
                  <c:v>1.41999999999988</c:v>
                </c:pt>
                <c:pt idx="543">
                  <c:v>1.42999999999988</c:v>
                </c:pt>
                <c:pt idx="544">
                  <c:v>1.43999999999988</c:v>
                </c:pt>
                <c:pt idx="545">
                  <c:v>1.44999999999988</c:v>
                </c:pt>
                <c:pt idx="546">
                  <c:v>1.45999999999988</c:v>
                </c:pt>
                <c:pt idx="547">
                  <c:v>1.46999999999988</c:v>
                </c:pt>
                <c:pt idx="548">
                  <c:v>1.47999999999988</c:v>
                </c:pt>
                <c:pt idx="549">
                  <c:v>1.48999999999988</c:v>
                </c:pt>
                <c:pt idx="550">
                  <c:v>1.49999999999988</c:v>
                </c:pt>
                <c:pt idx="551">
                  <c:v>1.50999999999988</c:v>
                </c:pt>
                <c:pt idx="552">
                  <c:v>1.51999999999988</c:v>
                </c:pt>
                <c:pt idx="553">
                  <c:v>1.52999999999988</c:v>
                </c:pt>
                <c:pt idx="554">
                  <c:v>1.53999999999988</c:v>
                </c:pt>
                <c:pt idx="555">
                  <c:v>1.54999999999988</c:v>
                </c:pt>
                <c:pt idx="556">
                  <c:v>1.55999999999988</c:v>
                </c:pt>
                <c:pt idx="557">
                  <c:v>1.56999999999988</c:v>
                </c:pt>
                <c:pt idx="558">
                  <c:v>1.57999999999988</c:v>
                </c:pt>
                <c:pt idx="559">
                  <c:v>1.58999999999988</c:v>
                </c:pt>
                <c:pt idx="560">
                  <c:v>1.59999999999988</c:v>
                </c:pt>
                <c:pt idx="561">
                  <c:v>1.60999999999988</c:v>
                </c:pt>
                <c:pt idx="562">
                  <c:v>1.61999999999988</c:v>
                </c:pt>
                <c:pt idx="563">
                  <c:v>1.62999999999988</c:v>
                </c:pt>
                <c:pt idx="564">
                  <c:v>1.63999999999988</c:v>
                </c:pt>
                <c:pt idx="565">
                  <c:v>1.64999999999988</c:v>
                </c:pt>
                <c:pt idx="566">
                  <c:v>1.65999999999988</c:v>
                </c:pt>
                <c:pt idx="567">
                  <c:v>1.66999999999988</c:v>
                </c:pt>
                <c:pt idx="568">
                  <c:v>1.67999999999988</c:v>
                </c:pt>
                <c:pt idx="569">
                  <c:v>1.68999999999988</c:v>
                </c:pt>
                <c:pt idx="570">
                  <c:v>1.69999999999988</c:v>
                </c:pt>
                <c:pt idx="571">
                  <c:v>1.70999999999988</c:v>
                </c:pt>
                <c:pt idx="572">
                  <c:v>1.71999999999988</c:v>
                </c:pt>
                <c:pt idx="573">
                  <c:v>1.72999999999988</c:v>
                </c:pt>
                <c:pt idx="574">
                  <c:v>1.73999999999988</c:v>
                </c:pt>
                <c:pt idx="575">
                  <c:v>1.74999999999988</c:v>
                </c:pt>
                <c:pt idx="576">
                  <c:v>1.75999999999988</c:v>
                </c:pt>
                <c:pt idx="577">
                  <c:v>1.76999999999988</c:v>
                </c:pt>
                <c:pt idx="578">
                  <c:v>1.77999999999988</c:v>
                </c:pt>
                <c:pt idx="579">
                  <c:v>1.78999999999988</c:v>
                </c:pt>
                <c:pt idx="580">
                  <c:v>1.79999999999988</c:v>
                </c:pt>
                <c:pt idx="581">
                  <c:v>1.80999999999988</c:v>
                </c:pt>
                <c:pt idx="582">
                  <c:v>1.81999999999988</c:v>
                </c:pt>
                <c:pt idx="583">
                  <c:v>1.82999999999988</c:v>
                </c:pt>
                <c:pt idx="584">
                  <c:v>1.83999999999988</c:v>
                </c:pt>
                <c:pt idx="585">
                  <c:v>1.84999999999988</c:v>
                </c:pt>
                <c:pt idx="586">
                  <c:v>1.85999999999988</c:v>
                </c:pt>
                <c:pt idx="587">
                  <c:v>1.86999999999987</c:v>
                </c:pt>
                <c:pt idx="588">
                  <c:v>1.87999999999987</c:v>
                </c:pt>
                <c:pt idx="589">
                  <c:v>1.88999999999987</c:v>
                </c:pt>
                <c:pt idx="590">
                  <c:v>1.89999999999987</c:v>
                </c:pt>
                <c:pt idx="591">
                  <c:v>1.90999999999987</c:v>
                </c:pt>
                <c:pt idx="592">
                  <c:v>1.91999999999987</c:v>
                </c:pt>
                <c:pt idx="593">
                  <c:v>1.92999999999987</c:v>
                </c:pt>
                <c:pt idx="594">
                  <c:v>1.93999999999987</c:v>
                </c:pt>
                <c:pt idx="595">
                  <c:v>1.94999999999987</c:v>
                </c:pt>
                <c:pt idx="596">
                  <c:v>1.95999999999987</c:v>
                </c:pt>
                <c:pt idx="597">
                  <c:v>1.96999999999987</c:v>
                </c:pt>
                <c:pt idx="598">
                  <c:v>1.97999999999987</c:v>
                </c:pt>
                <c:pt idx="599">
                  <c:v>1.98999999999987</c:v>
                </c:pt>
                <c:pt idx="600">
                  <c:v>1.99999999999987</c:v>
                </c:pt>
                <c:pt idx="601">
                  <c:v>2.00999999999987</c:v>
                </c:pt>
                <c:pt idx="602">
                  <c:v>2.01999999999987</c:v>
                </c:pt>
                <c:pt idx="603">
                  <c:v>2.02999999999987</c:v>
                </c:pt>
                <c:pt idx="604">
                  <c:v>2.03999999999987</c:v>
                </c:pt>
                <c:pt idx="605">
                  <c:v>2.04999999999987</c:v>
                </c:pt>
                <c:pt idx="606">
                  <c:v>2.05999999999987</c:v>
                </c:pt>
                <c:pt idx="607">
                  <c:v>2.06999999999987</c:v>
                </c:pt>
                <c:pt idx="608">
                  <c:v>2.07999999999987</c:v>
                </c:pt>
                <c:pt idx="609">
                  <c:v>2.08999999999987</c:v>
                </c:pt>
                <c:pt idx="610">
                  <c:v>2.09999999999987</c:v>
                </c:pt>
                <c:pt idx="611">
                  <c:v>2.10999999999987</c:v>
                </c:pt>
                <c:pt idx="612">
                  <c:v>2.11999999999987</c:v>
                </c:pt>
                <c:pt idx="613">
                  <c:v>2.12999999999987</c:v>
                </c:pt>
                <c:pt idx="614">
                  <c:v>2.13999999999987</c:v>
                </c:pt>
                <c:pt idx="615">
                  <c:v>2.14999999999987</c:v>
                </c:pt>
                <c:pt idx="616">
                  <c:v>2.15999999999987</c:v>
                </c:pt>
                <c:pt idx="617">
                  <c:v>2.16999999999987</c:v>
                </c:pt>
                <c:pt idx="618">
                  <c:v>2.17999999999987</c:v>
                </c:pt>
                <c:pt idx="619">
                  <c:v>2.18999999999987</c:v>
                </c:pt>
                <c:pt idx="620">
                  <c:v>2.19999999999987</c:v>
                </c:pt>
                <c:pt idx="621">
                  <c:v>2.20999999999987</c:v>
                </c:pt>
                <c:pt idx="622">
                  <c:v>2.21999999999987</c:v>
                </c:pt>
                <c:pt idx="623">
                  <c:v>2.22999999999987</c:v>
                </c:pt>
                <c:pt idx="624">
                  <c:v>2.23999999999987</c:v>
                </c:pt>
                <c:pt idx="625">
                  <c:v>2.24999999999987</c:v>
                </c:pt>
                <c:pt idx="626">
                  <c:v>2.25999999999987</c:v>
                </c:pt>
                <c:pt idx="627">
                  <c:v>2.26999999999987</c:v>
                </c:pt>
                <c:pt idx="628">
                  <c:v>2.27999999999987</c:v>
                </c:pt>
                <c:pt idx="629">
                  <c:v>2.28999999999987</c:v>
                </c:pt>
                <c:pt idx="630">
                  <c:v>2.29999999999987</c:v>
                </c:pt>
                <c:pt idx="631">
                  <c:v>2.30999999999987</c:v>
                </c:pt>
                <c:pt idx="632">
                  <c:v>2.31999999999987</c:v>
                </c:pt>
                <c:pt idx="633">
                  <c:v>2.32999999999987</c:v>
                </c:pt>
                <c:pt idx="634">
                  <c:v>2.33999999999986</c:v>
                </c:pt>
                <c:pt idx="635">
                  <c:v>2.34999999999986</c:v>
                </c:pt>
                <c:pt idx="636">
                  <c:v>2.35999999999986</c:v>
                </c:pt>
                <c:pt idx="637">
                  <c:v>2.36999999999986</c:v>
                </c:pt>
                <c:pt idx="638">
                  <c:v>2.37999999999986</c:v>
                </c:pt>
                <c:pt idx="639">
                  <c:v>2.38999999999986</c:v>
                </c:pt>
                <c:pt idx="640">
                  <c:v>2.39999999999986</c:v>
                </c:pt>
                <c:pt idx="641">
                  <c:v>2.40999999999986</c:v>
                </c:pt>
                <c:pt idx="642">
                  <c:v>2.41999999999986</c:v>
                </c:pt>
                <c:pt idx="643">
                  <c:v>2.42999999999986</c:v>
                </c:pt>
                <c:pt idx="644">
                  <c:v>2.43999999999986</c:v>
                </c:pt>
                <c:pt idx="645">
                  <c:v>2.44999999999986</c:v>
                </c:pt>
                <c:pt idx="646">
                  <c:v>2.45999999999986</c:v>
                </c:pt>
                <c:pt idx="647">
                  <c:v>2.46999999999986</c:v>
                </c:pt>
                <c:pt idx="648">
                  <c:v>2.47999999999986</c:v>
                </c:pt>
                <c:pt idx="649">
                  <c:v>2.48999999999986</c:v>
                </c:pt>
                <c:pt idx="650">
                  <c:v>2.49999999999986</c:v>
                </c:pt>
                <c:pt idx="651">
                  <c:v>2.50999999999986</c:v>
                </c:pt>
                <c:pt idx="652">
                  <c:v>2.51999999999986</c:v>
                </c:pt>
                <c:pt idx="653">
                  <c:v>2.52999999999986</c:v>
                </c:pt>
                <c:pt idx="654">
                  <c:v>2.53999999999986</c:v>
                </c:pt>
                <c:pt idx="655">
                  <c:v>2.54999999999986</c:v>
                </c:pt>
                <c:pt idx="656">
                  <c:v>2.55999999999986</c:v>
                </c:pt>
                <c:pt idx="657">
                  <c:v>2.56999999999986</c:v>
                </c:pt>
                <c:pt idx="658">
                  <c:v>2.57999999999986</c:v>
                </c:pt>
                <c:pt idx="659">
                  <c:v>2.58999999999986</c:v>
                </c:pt>
                <c:pt idx="660">
                  <c:v>2.59999999999986</c:v>
                </c:pt>
                <c:pt idx="661">
                  <c:v>2.60999999999986</c:v>
                </c:pt>
                <c:pt idx="662">
                  <c:v>2.61999999999986</c:v>
                </c:pt>
                <c:pt idx="663">
                  <c:v>2.62999999999986</c:v>
                </c:pt>
                <c:pt idx="664">
                  <c:v>2.63999999999986</c:v>
                </c:pt>
                <c:pt idx="665">
                  <c:v>2.64999999999986</c:v>
                </c:pt>
                <c:pt idx="666">
                  <c:v>2.65999999999986</c:v>
                </c:pt>
                <c:pt idx="667">
                  <c:v>2.66999999999986</c:v>
                </c:pt>
                <c:pt idx="668">
                  <c:v>2.67999999999986</c:v>
                </c:pt>
                <c:pt idx="669">
                  <c:v>2.68999999999986</c:v>
                </c:pt>
                <c:pt idx="670">
                  <c:v>2.69999999999986</c:v>
                </c:pt>
                <c:pt idx="671">
                  <c:v>2.70999999999986</c:v>
                </c:pt>
                <c:pt idx="672">
                  <c:v>2.71999999999986</c:v>
                </c:pt>
                <c:pt idx="673">
                  <c:v>2.72999999999986</c:v>
                </c:pt>
                <c:pt idx="674">
                  <c:v>2.73999999999986</c:v>
                </c:pt>
                <c:pt idx="675">
                  <c:v>2.74999999999986</c:v>
                </c:pt>
                <c:pt idx="676">
                  <c:v>2.75999999999986</c:v>
                </c:pt>
                <c:pt idx="677">
                  <c:v>2.76999999999986</c:v>
                </c:pt>
                <c:pt idx="678">
                  <c:v>2.77999999999986</c:v>
                </c:pt>
                <c:pt idx="679">
                  <c:v>2.78999999999986</c:v>
                </c:pt>
                <c:pt idx="680">
                  <c:v>2.79999999999986</c:v>
                </c:pt>
                <c:pt idx="681">
                  <c:v>2.80999999999985</c:v>
                </c:pt>
                <c:pt idx="682">
                  <c:v>2.81999999999985</c:v>
                </c:pt>
                <c:pt idx="683">
                  <c:v>2.82999999999985</c:v>
                </c:pt>
                <c:pt idx="684">
                  <c:v>2.83999999999985</c:v>
                </c:pt>
                <c:pt idx="685">
                  <c:v>2.84999999999985</c:v>
                </c:pt>
                <c:pt idx="686">
                  <c:v>2.85999999999985</c:v>
                </c:pt>
                <c:pt idx="687">
                  <c:v>2.86999999999985</c:v>
                </c:pt>
                <c:pt idx="688">
                  <c:v>2.87999999999985</c:v>
                </c:pt>
                <c:pt idx="689">
                  <c:v>2.88999999999985</c:v>
                </c:pt>
                <c:pt idx="690">
                  <c:v>2.89999999999985</c:v>
                </c:pt>
                <c:pt idx="691">
                  <c:v>2.90999999999985</c:v>
                </c:pt>
                <c:pt idx="692">
                  <c:v>2.91999999999985</c:v>
                </c:pt>
                <c:pt idx="693">
                  <c:v>2.92999999999985</c:v>
                </c:pt>
                <c:pt idx="694">
                  <c:v>2.93999999999985</c:v>
                </c:pt>
                <c:pt idx="695">
                  <c:v>2.94999999999985</c:v>
                </c:pt>
                <c:pt idx="696">
                  <c:v>2.95999999999985</c:v>
                </c:pt>
                <c:pt idx="697">
                  <c:v>2.96999999999985</c:v>
                </c:pt>
                <c:pt idx="698">
                  <c:v>2.97999999999985</c:v>
                </c:pt>
                <c:pt idx="699">
                  <c:v>2.98999999999985</c:v>
                </c:pt>
                <c:pt idx="700">
                  <c:v>2.99999999999985</c:v>
                </c:pt>
                <c:pt idx="701">
                  <c:v>3.00999999999985</c:v>
                </c:pt>
                <c:pt idx="702">
                  <c:v>3.01999999999985</c:v>
                </c:pt>
                <c:pt idx="703">
                  <c:v>3.02999999999985</c:v>
                </c:pt>
                <c:pt idx="704">
                  <c:v>3.03999999999985</c:v>
                </c:pt>
                <c:pt idx="705">
                  <c:v>3.04999999999985</c:v>
                </c:pt>
                <c:pt idx="706">
                  <c:v>3.05999999999985</c:v>
                </c:pt>
                <c:pt idx="707">
                  <c:v>3.06999999999985</c:v>
                </c:pt>
                <c:pt idx="708">
                  <c:v>3.07999999999985</c:v>
                </c:pt>
                <c:pt idx="709">
                  <c:v>3.08999999999985</c:v>
                </c:pt>
                <c:pt idx="710">
                  <c:v>3.09999999999985</c:v>
                </c:pt>
                <c:pt idx="711">
                  <c:v>3.10999999999985</c:v>
                </c:pt>
                <c:pt idx="712">
                  <c:v>3.11999999999985</c:v>
                </c:pt>
                <c:pt idx="713">
                  <c:v>3.12999999999985</c:v>
                </c:pt>
                <c:pt idx="714">
                  <c:v>3.13999999999985</c:v>
                </c:pt>
                <c:pt idx="715">
                  <c:v>3.14999999999985</c:v>
                </c:pt>
                <c:pt idx="716">
                  <c:v>3.15999999999985</c:v>
                </c:pt>
                <c:pt idx="717">
                  <c:v>3.16999999999985</c:v>
                </c:pt>
                <c:pt idx="718">
                  <c:v>3.17999999999985</c:v>
                </c:pt>
                <c:pt idx="719">
                  <c:v>3.18999999999985</c:v>
                </c:pt>
                <c:pt idx="720">
                  <c:v>3.19999999999985</c:v>
                </c:pt>
                <c:pt idx="721">
                  <c:v>3.20999999999985</c:v>
                </c:pt>
                <c:pt idx="722">
                  <c:v>3.21999999999985</c:v>
                </c:pt>
                <c:pt idx="723">
                  <c:v>3.22999999999985</c:v>
                </c:pt>
                <c:pt idx="724">
                  <c:v>3.23999999999985</c:v>
                </c:pt>
                <c:pt idx="725">
                  <c:v>3.24999999999985</c:v>
                </c:pt>
                <c:pt idx="726">
                  <c:v>3.25999999999985</c:v>
                </c:pt>
                <c:pt idx="727">
                  <c:v>3.26999999999985</c:v>
                </c:pt>
                <c:pt idx="728">
                  <c:v>3.27999999999984</c:v>
                </c:pt>
                <c:pt idx="729">
                  <c:v>3.28999999999984</c:v>
                </c:pt>
                <c:pt idx="730">
                  <c:v>3.29999999999984</c:v>
                </c:pt>
                <c:pt idx="731">
                  <c:v>3.30999999999984</c:v>
                </c:pt>
                <c:pt idx="732">
                  <c:v>3.31999999999984</c:v>
                </c:pt>
                <c:pt idx="733">
                  <c:v>3.32999999999984</c:v>
                </c:pt>
                <c:pt idx="734">
                  <c:v>3.33999999999984</c:v>
                </c:pt>
                <c:pt idx="735">
                  <c:v>3.34999999999984</c:v>
                </c:pt>
                <c:pt idx="736">
                  <c:v>3.35999999999984</c:v>
                </c:pt>
                <c:pt idx="737">
                  <c:v>3.36999999999984</c:v>
                </c:pt>
                <c:pt idx="738">
                  <c:v>3.37999999999984</c:v>
                </c:pt>
                <c:pt idx="739">
                  <c:v>3.38999999999984</c:v>
                </c:pt>
                <c:pt idx="740">
                  <c:v>3.39999999999984</c:v>
                </c:pt>
                <c:pt idx="741">
                  <c:v>3.40999999999984</c:v>
                </c:pt>
                <c:pt idx="742">
                  <c:v>3.41999999999984</c:v>
                </c:pt>
                <c:pt idx="743">
                  <c:v>3.42999999999984</c:v>
                </c:pt>
                <c:pt idx="744">
                  <c:v>3.43999999999984</c:v>
                </c:pt>
                <c:pt idx="745">
                  <c:v>3.44999999999984</c:v>
                </c:pt>
                <c:pt idx="746">
                  <c:v>3.45999999999984</c:v>
                </c:pt>
                <c:pt idx="747">
                  <c:v>3.46999999999984</c:v>
                </c:pt>
                <c:pt idx="748">
                  <c:v>3.47999999999984</c:v>
                </c:pt>
                <c:pt idx="749">
                  <c:v>3.48999999999984</c:v>
                </c:pt>
                <c:pt idx="750">
                  <c:v>3.49999999999984</c:v>
                </c:pt>
                <c:pt idx="751">
                  <c:v>3.50999999999984</c:v>
                </c:pt>
                <c:pt idx="752">
                  <c:v>3.51999999999984</c:v>
                </c:pt>
                <c:pt idx="753">
                  <c:v>3.52999999999984</c:v>
                </c:pt>
                <c:pt idx="754">
                  <c:v>3.53999999999984</c:v>
                </c:pt>
                <c:pt idx="755">
                  <c:v>3.54999999999984</c:v>
                </c:pt>
                <c:pt idx="756">
                  <c:v>3.55999999999984</c:v>
                </c:pt>
                <c:pt idx="757">
                  <c:v>3.56999999999984</c:v>
                </c:pt>
                <c:pt idx="758">
                  <c:v>3.57999999999984</c:v>
                </c:pt>
                <c:pt idx="759">
                  <c:v>3.58999999999984</c:v>
                </c:pt>
                <c:pt idx="760">
                  <c:v>3.59999999999984</c:v>
                </c:pt>
                <c:pt idx="761">
                  <c:v>3.60999999999984</c:v>
                </c:pt>
                <c:pt idx="762">
                  <c:v>3.61999999999984</c:v>
                </c:pt>
                <c:pt idx="763">
                  <c:v>3.62999999999984</c:v>
                </c:pt>
                <c:pt idx="764">
                  <c:v>3.63999999999984</c:v>
                </c:pt>
                <c:pt idx="765">
                  <c:v>3.64999999999984</c:v>
                </c:pt>
                <c:pt idx="766">
                  <c:v>3.65999999999984</c:v>
                </c:pt>
                <c:pt idx="767">
                  <c:v>3.66999999999984</c:v>
                </c:pt>
                <c:pt idx="768">
                  <c:v>3.67999999999984</c:v>
                </c:pt>
                <c:pt idx="769">
                  <c:v>3.68999999999984</c:v>
                </c:pt>
                <c:pt idx="770">
                  <c:v>3.69999999999984</c:v>
                </c:pt>
                <c:pt idx="771">
                  <c:v>3.70999999999984</c:v>
                </c:pt>
                <c:pt idx="772">
                  <c:v>3.71999999999984</c:v>
                </c:pt>
                <c:pt idx="773">
                  <c:v>3.72999999999984</c:v>
                </c:pt>
                <c:pt idx="774">
                  <c:v>3.73999999999984</c:v>
                </c:pt>
                <c:pt idx="775">
                  <c:v>3.74999999999983</c:v>
                </c:pt>
                <c:pt idx="776">
                  <c:v>3.75999999999983</c:v>
                </c:pt>
                <c:pt idx="777">
                  <c:v>3.76999999999983</c:v>
                </c:pt>
                <c:pt idx="778">
                  <c:v>3.77999999999983</c:v>
                </c:pt>
                <c:pt idx="779">
                  <c:v>3.78999999999983</c:v>
                </c:pt>
                <c:pt idx="780">
                  <c:v>3.79999999999983</c:v>
                </c:pt>
                <c:pt idx="781">
                  <c:v>3.80999999999983</c:v>
                </c:pt>
                <c:pt idx="782">
                  <c:v>3.81999999999983</c:v>
                </c:pt>
                <c:pt idx="783">
                  <c:v>3.82999999999983</c:v>
                </c:pt>
                <c:pt idx="784">
                  <c:v>3.83999999999983</c:v>
                </c:pt>
                <c:pt idx="785">
                  <c:v>3.84999999999983</c:v>
                </c:pt>
                <c:pt idx="786">
                  <c:v>3.85999999999983</c:v>
                </c:pt>
                <c:pt idx="787">
                  <c:v>3.86999999999983</c:v>
                </c:pt>
                <c:pt idx="788">
                  <c:v>3.87999999999983</c:v>
                </c:pt>
                <c:pt idx="789">
                  <c:v>3.88999999999983</c:v>
                </c:pt>
                <c:pt idx="790">
                  <c:v>3.89999999999983</c:v>
                </c:pt>
                <c:pt idx="791">
                  <c:v>3.90999999999983</c:v>
                </c:pt>
                <c:pt idx="792">
                  <c:v>3.91999999999983</c:v>
                </c:pt>
                <c:pt idx="793">
                  <c:v>3.92999999999983</c:v>
                </c:pt>
                <c:pt idx="794">
                  <c:v>3.93999999999983</c:v>
                </c:pt>
                <c:pt idx="795">
                  <c:v>3.94999999999983</c:v>
                </c:pt>
                <c:pt idx="796">
                  <c:v>3.95999999999983</c:v>
                </c:pt>
                <c:pt idx="797">
                  <c:v>3.96999999999983</c:v>
                </c:pt>
                <c:pt idx="798">
                  <c:v>3.97999999999983</c:v>
                </c:pt>
                <c:pt idx="799">
                  <c:v>3.98999999999983</c:v>
                </c:pt>
                <c:pt idx="800">
                  <c:v>3.99999999999983</c:v>
                </c:pt>
              </c:strCache>
            </c:strRef>
          </c:cat>
          <c:val>
            <c:numRef>
              <c:f>Sheet2!$C$4:$C$804</c:f>
              <c:numCache>
                <c:formatCode>General</c:formatCode>
                <c:ptCount val="801"/>
                <c:pt idx="0">
                  <c:v>0.000133830225764885</c:v>
                </c:pt>
                <c:pt idx="1">
                  <c:v>0.00013928497646576</c:v>
                </c:pt>
                <c:pt idx="2">
                  <c:v>0.000144947560423891</c:v>
                </c:pt>
                <c:pt idx="3">
                  <c:v>0.000150825271550518</c:v>
                </c:pt>
                <c:pt idx="4">
                  <c:v>0.000156925634065532</c:v>
                </c:pt>
                <c:pt idx="5">
                  <c:v>0.000163256408766242</c:v>
                </c:pt>
                <c:pt idx="6">
                  <c:v>0.000169825599429344</c:v>
                </c:pt>
                <c:pt idx="7">
                  <c:v>0.000176641459347571</c:v>
                </c:pt>
                <c:pt idx="8">
                  <c:v>0.000183712498002457</c:v>
                </c:pt>
                <c:pt idx="9">
                  <c:v>0.000191047487874598</c:v>
                </c:pt>
                <c:pt idx="10">
                  <c:v>0.000198655471392773</c:v>
                </c:pt>
                <c:pt idx="11">
                  <c:v>0.000206545768023225</c:v>
                </c:pt>
                <c:pt idx="12">
                  <c:v>0.000214727981500367</c:v>
                </c:pt>
                <c:pt idx="13">
                  <c:v>0.000223212007200102</c:v>
                </c:pt>
                <c:pt idx="14">
                  <c:v>0.000232008039656942</c:v>
                </c:pt>
                <c:pt idx="15">
                  <c:v>0.000241126580225993</c:v>
                </c:pt>
                <c:pt idx="16">
                  <c:v>0.000250578444890861</c:v>
                </c:pt>
                <c:pt idx="17">
                  <c:v>0.000260374772218442</c:v>
                </c:pt>
                <c:pt idx="18">
                  <c:v>0.000270527031461521</c:v>
                </c:pt>
                <c:pt idx="19">
                  <c:v>0.000281047030809986</c:v>
                </c:pt>
                <c:pt idx="20">
                  <c:v>0.00029194692579146</c:v>
                </c:pt>
                <c:pt idx="21">
                  <c:v>0.000303239227822004</c:v>
                </c:pt>
                <c:pt idx="22">
                  <c:v>0.00031493681290751</c:v>
                </c:pt>
                <c:pt idx="23">
                  <c:v>0.000327052930496375</c:v>
                </c:pt>
                <c:pt idx="24">
                  <c:v>0.000339601212483642</c:v>
                </c:pt>
                <c:pt idx="25">
                  <c:v>0.000352595682367445</c:v>
                </c:pt>
                <c:pt idx="26">
                  <c:v>0.000366050764557322</c:v>
                </c:pt>
                <c:pt idx="27">
                  <c:v>0.000379981293835307</c:v>
                </c:pt>
                <c:pt idx="28">
                  <c:v>0.000394402524969142</c:v>
                </c:pt>
                <c:pt idx="29">
                  <c:v>0.000409330142478063</c:v>
                </c:pt>
                <c:pt idx="30">
                  <c:v>0.000424780270550736</c:v>
                </c:pt>
                <c:pt idx="31">
                  <c:v>0.000440769483115116</c:v>
                </c:pt>
                <c:pt idx="32">
                  <c:v>0.00045731481405984</c:v>
                </c:pt>
                <c:pt idx="33">
                  <c:v>0.000474433767606603</c:v>
                </c:pt>
                <c:pt idx="34">
                  <c:v>0.000492144328832876</c:v>
                </c:pt>
                <c:pt idx="35">
                  <c:v>0.000510464974344167</c:v>
                </c:pt>
                <c:pt idx="36">
                  <c:v>0.000529414683094916</c:v>
                </c:pt>
                <c:pt idx="37">
                  <c:v>0.000549012947356939</c:v>
                </c:pt>
                <c:pt idx="38">
                  <c:v>0.000569279783834232</c:v>
                </c:pt>
                <c:pt idx="39">
                  <c:v>0.000590235744922764</c:v>
                </c:pt>
                <c:pt idx="40">
                  <c:v>0.000611901930113751</c:v>
                </c:pt>
                <c:pt idx="41">
                  <c:v>0.000634299997538735</c:v>
                </c:pt>
                <c:pt idx="42">
                  <c:v>0.000657452175654653</c:v>
                </c:pt>
                <c:pt idx="43">
                  <c:v>0.000681381275066867</c:v>
                </c:pt>
                <c:pt idx="44">
                  <c:v>0.000706110700488012</c:v>
                </c:pt>
                <c:pt idx="45">
                  <c:v>0.000731664462830284</c:v>
                </c:pt>
                <c:pt idx="46">
                  <c:v>0.000758067191428684</c:v>
                </c:pt>
                <c:pt idx="47">
                  <c:v>0.000785344146392441</c:v>
                </c:pt>
                <c:pt idx="48">
                  <c:v>0.00081352123108178</c:v>
                </c:pt>
                <c:pt idx="49">
                  <c:v>0.000842625004706873</c:v>
                </c:pt>
                <c:pt idx="50">
                  <c:v>0.000872682695045729</c:v>
                </c:pt>
                <c:pt idx="51">
                  <c:v>0.000903722211277493</c:v>
                </c:pt>
                <c:pt idx="52">
                  <c:v>0.000935772156927447</c:v>
                </c:pt>
                <c:pt idx="53">
                  <c:v>0.000968861842919812</c:v>
                </c:pt>
                <c:pt idx="54">
                  <c:v>0.0010030213007342</c:v>
                </c:pt>
                <c:pt idx="55">
                  <c:v>0.00103828129566138</c:v>
                </c:pt>
                <c:pt idx="56">
                  <c:v>0.0010746733401537</c:v>
                </c:pt>
                <c:pt idx="57">
                  <c:v>0.00111222970726553</c:v>
                </c:pt>
                <c:pt idx="58">
                  <c:v>0.00115098344417844</c:v>
                </c:pt>
                <c:pt idx="59">
                  <c:v>0.00119096838580608</c:v>
                </c:pt>
                <c:pt idx="60">
                  <c:v>0.00123221916847298</c:v>
                </c:pt>
                <c:pt idx="61">
                  <c:v>0.00127477124366179</c:v>
                </c:pt>
                <c:pt idx="62">
                  <c:v>0.0013186608918227</c:v>
                </c:pt>
                <c:pt idx="63">
                  <c:v>0.00136392523623886</c:v>
                </c:pt>
                <c:pt idx="64">
                  <c:v>0.00141060225694134</c:v>
                </c:pt>
                <c:pt idx="65">
                  <c:v>0.0014587308046667</c:v>
                </c:pt>
                <c:pt idx="66">
                  <c:v>0.00150835061485026</c:v>
                </c:pt>
                <c:pt idx="67">
                  <c:v>0.00155950232164764</c:v>
                </c:pt>
                <c:pt idx="68">
                  <c:v>0.00161222747197707</c:v>
                </c:pt>
                <c:pt idx="69">
                  <c:v>0.00166656853957447</c:v>
                </c:pt>
                <c:pt idx="70">
                  <c:v>0.00172256893905362</c:v>
                </c:pt>
                <c:pt idx="71">
                  <c:v>0.00178027303996176</c:v>
                </c:pt>
                <c:pt idx="72">
                  <c:v>0.00183972618082422</c:v>
                </c:pt>
                <c:pt idx="73">
                  <c:v>0.00190097468316596</c:v>
                </c:pt>
                <c:pt idx="74">
                  <c:v>0.00196406586550424</c:v>
                </c:pt>
                <c:pt idx="75">
                  <c:v>0.00202904805729964</c:v>
                </c:pt>
                <c:pt idx="76">
                  <c:v>0.00209597061285781</c:v>
                </c:pt>
                <c:pt idx="77">
                  <c:v>0.00216488392517092</c:v>
                </c:pt>
                <c:pt idx="78">
                  <c:v>0.0022358394396884</c:v>
                </c:pt>
                <c:pt idx="79">
                  <c:v>0.00230888966800635</c:v>
                </c:pt>
                <c:pt idx="80">
                  <c:v>0.00238408820146469</c:v>
                </c:pt>
                <c:pt idx="81">
                  <c:v>0.00246148972464054</c:v>
                </c:pt>
                <c:pt idx="82">
                  <c:v>0.00254115002872636</c:v>
                </c:pt>
                <c:pt idx="83">
                  <c:v>0.00262312602478086</c:v>
                </c:pt>
                <c:pt idx="84">
                  <c:v>0.00270747575684053</c:v>
                </c:pt>
                <c:pt idx="85">
                  <c:v>0.00279425841487927</c:v>
                </c:pt>
                <c:pt idx="86">
                  <c:v>0.00288353434760326</c:v>
                </c:pt>
                <c:pt idx="87">
                  <c:v>0.00297536507506807</c:v>
                </c:pt>
                <c:pt idx="88">
                  <c:v>0.00306981330110455</c:v>
                </c:pt>
                <c:pt idx="89">
                  <c:v>0.00316694292553988</c:v>
                </c:pt>
                <c:pt idx="90">
                  <c:v>0.00326681905619972</c:v>
                </c:pt>
                <c:pt idx="91">
                  <c:v>0.00336950802067727</c:v>
                </c:pt>
                <c:pt idx="92">
                  <c:v>0.00347507737785472</c:v>
                </c:pt>
                <c:pt idx="93">
                  <c:v>0.00358359592916214</c:v>
                </c:pt>
                <c:pt idx="94">
                  <c:v>0.00369513372955881</c:v>
                </c:pt>
                <c:pt idx="95">
                  <c:v>0.00380976209822158</c:v>
                </c:pt>
                <c:pt idx="96">
                  <c:v>0.00392755362892454</c:v>
                </c:pt>
                <c:pt idx="97">
                  <c:v>0.00404858220009418</c:v>
                </c:pt>
                <c:pt idx="98">
                  <c:v>0.00417292298452371</c:v>
                </c:pt>
                <c:pt idx="99">
                  <c:v>0.00430065245873019</c:v>
                </c:pt>
                <c:pt idx="100">
                  <c:v>0.00443184841193774</c:v>
                </c:pt>
                <c:pt idx="101">
                  <c:v>0.00456658995466987</c:v>
                </c:pt>
                <c:pt idx="102">
                  <c:v>0.0047049575269337</c:v>
                </c:pt>
                <c:pt idx="103">
                  <c:v>0.00484703290597866</c:v>
                </c:pt>
                <c:pt idx="104">
                  <c:v>0.00499289921361208</c:v>
                </c:pt>
                <c:pt idx="105">
                  <c:v>0.00514264092305363</c:v>
                </c:pt>
                <c:pt idx="106">
                  <c:v>0.00529634386531071</c:v>
                </c:pt>
                <c:pt idx="107">
                  <c:v>0.00545409523505623</c:v>
                </c:pt>
                <c:pt idx="108">
                  <c:v>0.00561598359599064</c:v>
                </c:pt>
                <c:pt idx="109">
                  <c:v>0.00578209888566914</c:v>
                </c:pt>
                <c:pt idx="110">
                  <c:v>0.00595253241977551</c:v>
                </c:pt>
                <c:pt idx="111">
                  <c:v>0.00612737689582333</c:v>
                </c:pt>
                <c:pt idx="112">
                  <c:v>0.00630672639626556</c:v>
                </c:pt>
                <c:pt idx="113">
                  <c:v>0.00649067639099299</c:v>
                </c:pt>
                <c:pt idx="114">
                  <c:v>0.00667932373920224</c:v>
                </c:pt>
                <c:pt idx="115">
                  <c:v>0.00687276669061358</c:v>
                </c:pt>
                <c:pt idx="116">
                  <c:v>0.00707110488601905</c:v>
                </c:pt>
                <c:pt idx="117">
                  <c:v>0.0072744393571408</c:v>
                </c:pt>
                <c:pt idx="118">
                  <c:v>0.00748287252577993</c:v>
                </c:pt>
                <c:pt idx="119">
                  <c:v>0.00769650820223668</c:v>
                </c:pt>
                <c:pt idx="120">
                  <c:v>0.0079154515829793</c:v>
                </c:pt>
                <c:pt idx="121">
                  <c:v>0.00813980924754535</c:v>
                </c:pt>
                <c:pt idx="122">
                  <c:v>0.00836968915465233</c:v>
                </c:pt>
                <c:pt idx="123">
                  <c:v>0.00860520063749895</c:v>
                </c:pt>
                <c:pt idx="124">
                  <c:v>0.00884645439823649</c:v>
                </c:pt>
                <c:pt idx="125">
                  <c:v>0.0090935625015903</c:v>
                </c:pt>
                <c:pt idx="126">
                  <c:v>0.00934663836761152</c:v>
                </c:pt>
                <c:pt idx="127">
                  <c:v>0.00960579676353879</c:v>
                </c:pt>
                <c:pt idx="128">
                  <c:v>0.00987115379475033</c:v>
                </c:pt>
                <c:pt idx="129">
                  <c:v>0.0101428268947863</c:v>
                </c:pt>
                <c:pt idx="130">
                  <c:v>0.0104209348144218</c:v>
                </c:pt>
                <c:pt idx="131">
                  <c:v>0.0107055976097713</c:v>
                </c:pt>
                <c:pt idx="132">
                  <c:v>0.0109969366294047</c:v>
                </c:pt>
                <c:pt idx="133">
                  <c:v>0.0112950745004552</c:v>
                </c:pt>
                <c:pt idx="134">
                  <c:v>0.0116001351137016</c:v>
                </c:pt>
                <c:pt idx="135">
                  <c:v>0.0119122436076042</c:v>
                </c:pt>
                <c:pt idx="136">
                  <c:v>0.012231526351277</c:v>
                </c:pt>
                <c:pt idx="137">
                  <c:v>0.0125581109263772</c:v>
                </c:pt>
                <c:pt idx="138">
                  <c:v>0.0128921261078943</c:v>
                </c:pt>
                <c:pt idx="139">
                  <c:v>0.0132337018438203</c:v>
                </c:pt>
                <c:pt idx="140">
                  <c:v>0.0135829692336846</c:v>
                </c:pt>
                <c:pt idx="141">
                  <c:v>0.0139400605059347</c:v>
                </c:pt>
                <c:pt idx="142">
                  <c:v>0.0143051089941486</c:v>
                </c:pt>
                <c:pt idx="143">
                  <c:v>0.0146782491120589</c:v>
                </c:pt>
                <c:pt idx="144">
                  <c:v>0.0150596163273763</c:v>
                </c:pt>
                <c:pt idx="145">
                  <c:v>0.015449347134394</c:v>
                </c:pt>
                <c:pt idx="146">
                  <c:v>0.0158475790253596</c:v>
                </c:pt>
                <c:pt idx="147">
                  <c:v>0.0162544504605993</c:v>
                </c:pt>
                <c:pt idx="148">
                  <c:v>0.0166701008373798</c:v>
                </c:pt>
                <c:pt idx="149">
                  <c:v>0.0170946704574957</c:v>
                </c:pt>
                <c:pt idx="150">
                  <c:v>0.0175283004935672</c:v>
                </c:pt>
                <c:pt idx="151">
                  <c:v>0.0179711329540383</c:v>
                </c:pt>
                <c:pt idx="152">
                  <c:v>0.0184233106468607</c:v>
                </c:pt>
                <c:pt idx="153">
                  <c:v>0.0188849771418548</c:v>
                </c:pt>
                <c:pt idx="154">
                  <c:v>0.0193562767317355</c:v>
                </c:pt>
                <c:pt idx="155">
                  <c:v>0.0198373543917939</c:v>
                </c:pt>
                <c:pt idx="156">
                  <c:v>0.0203283557382243</c:v>
                </c:pt>
                <c:pt idx="157">
                  <c:v>0.0208294269850907</c:v>
                </c:pt>
                <c:pt idx="158">
                  <c:v>0.0213407148999212</c:v>
                </c:pt>
                <c:pt idx="159">
                  <c:v>0.0218623667579278</c:v>
                </c:pt>
                <c:pt idx="160">
                  <c:v>0.0223945302948413</c:v>
                </c:pt>
                <c:pt idx="161">
                  <c:v>0.0229373536583591</c:v>
                </c:pt>
                <c:pt idx="162">
                  <c:v>0.0234909853581997</c:v>
                </c:pt>
                <c:pt idx="163">
                  <c:v>0.0240555742147613</c:v>
                </c:pt>
                <c:pt idx="164">
                  <c:v>0.0246312693063808</c:v>
                </c:pt>
                <c:pt idx="165">
                  <c:v>0.025218219915192</c:v>
                </c:pt>
                <c:pt idx="166">
                  <c:v>0.0258165754715853</c:v>
                </c:pt>
                <c:pt idx="167">
                  <c:v>0.0264264854972593</c:v>
                </c:pt>
                <c:pt idx="168">
                  <c:v>0.0270480995468793</c:v>
                </c:pt>
                <c:pt idx="169">
                  <c:v>0.027681567148334</c:v>
                </c:pt>
                <c:pt idx="170">
                  <c:v>0.0283270377415986</c:v>
                </c:pt>
                <c:pt idx="171">
                  <c:v>0.0289846606162068</c:v>
                </c:pt>
                <c:pt idx="172">
                  <c:v>0.0296545848473386</c:v>
                </c:pt>
                <c:pt idx="173">
                  <c:v>0.0303369592305289</c:v>
                </c:pt>
                <c:pt idx="174">
                  <c:v>0.0310319322150054</c:v>
                </c:pt>
                <c:pt idx="175">
                  <c:v>0.0317396518356646</c:v>
                </c:pt>
                <c:pt idx="176">
                  <c:v>0.0324602656436945</c:v>
                </c:pt>
                <c:pt idx="177">
                  <c:v>0.0331939206358582</c:v>
                </c:pt>
                <c:pt idx="178">
                  <c:v>0.0339407631824462</c:v>
                </c:pt>
                <c:pt idx="179">
                  <c:v>0.0347009389539158</c:v>
                </c:pt>
                <c:pt idx="180">
                  <c:v>0.0354745928462283</c:v>
                </c:pt>
                <c:pt idx="181">
                  <c:v>0.0362618689049031</c:v>
                </c:pt>
                <c:pt idx="182">
                  <c:v>0.0370629102478032</c:v>
                </c:pt>
                <c:pt idx="183">
                  <c:v>0.0378778589866742</c:v>
                </c:pt>
                <c:pt idx="184">
                  <c:v>0.0387068561474523</c:v>
                </c:pt>
                <c:pt idx="185">
                  <c:v>0.0395500415893668</c:v>
                </c:pt>
                <c:pt idx="186">
                  <c:v>0.0404075539228568</c:v>
                </c:pt>
                <c:pt idx="187">
                  <c:v>0.0412795304263269</c:v>
                </c:pt>
                <c:pt idx="188">
                  <c:v>0.0421661069617667</c:v>
                </c:pt>
                <c:pt idx="189">
                  <c:v>0.0430674178892621</c:v>
                </c:pt>
                <c:pt idx="190">
                  <c:v>0.0439835959804235</c:v>
                </c:pt>
                <c:pt idx="191">
                  <c:v>0.0449147723307634</c:v>
                </c:pt>
                <c:pt idx="192">
                  <c:v>0.0458610762710511</c:v>
                </c:pt>
                <c:pt idx="193">
                  <c:v>0.0468226352776793</c:v>
                </c:pt>
                <c:pt idx="194">
                  <c:v>0.0477995748820731</c:v>
                </c:pt>
                <c:pt idx="195">
                  <c:v>0.0487920185791788</c:v>
                </c:pt>
                <c:pt idx="196">
                  <c:v>0.0498000877350667</c:v>
                </c:pt>
                <c:pt idx="197">
                  <c:v>0.050823901493687</c:v>
                </c:pt>
                <c:pt idx="198">
                  <c:v>0.0518635766828164</c:v>
                </c:pt>
                <c:pt idx="199">
                  <c:v>0.052919227719236</c:v>
                </c:pt>
                <c:pt idx="200">
                  <c:v>0.0539909665131837</c:v>
                </c:pt>
                <c:pt idx="201">
                  <c:v>0.0550789023721214</c:v>
                </c:pt>
                <c:pt idx="202">
                  <c:v>0.0561831419038636</c:v>
                </c:pt>
                <c:pt idx="203">
                  <c:v>0.0573037889191126</c:v>
                </c:pt>
                <c:pt idx="204">
                  <c:v>0.0584409443334469</c:v>
                </c:pt>
                <c:pt idx="205">
                  <c:v>0.0595947060688114</c:v>
                </c:pt>
                <c:pt idx="206">
                  <c:v>0.0607651689545601</c:v>
                </c:pt>
                <c:pt idx="207">
                  <c:v>0.0619524246281004</c:v>
                </c:pt>
                <c:pt idx="208">
                  <c:v>0.0631565614351938</c:v>
                </c:pt>
                <c:pt idx="209">
                  <c:v>0.0643776643299644</c:v>
                </c:pt>
                <c:pt idx="210">
                  <c:v>0.0656158147746716</c:v>
                </c:pt>
                <c:pt idx="211">
                  <c:v>0.0668710906393021</c:v>
                </c:pt>
                <c:pt idx="212">
                  <c:v>0.0681435661010382</c:v>
                </c:pt>
                <c:pt idx="213">
                  <c:v>0.0694333115436677</c:v>
                </c:pt>
                <c:pt idx="214">
                  <c:v>0.0707403934569768</c:v>
                </c:pt>
                <c:pt idx="215">
                  <c:v>0.0720648743362113</c:v>
                </c:pt>
                <c:pt idx="216">
                  <c:v>0.0734068125816501</c:v>
                </c:pt>
                <c:pt idx="217">
                  <c:v>0.0747662623983608</c:v>
                </c:pt>
                <c:pt idx="218">
                  <c:v>0.0761432736962004</c:v>
                </c:pt>
                <c:pt idx="219">
                  <c:v>0.077537891990127</c:v>
                </c:pt>
                <c:pt idx="220">
                  <c:v>0.0789501583008871</c:v>
                </c:pt>
              </c:numCache>
            </c:numRef>
          </c:val>
        </c:ser>
        <c:gapWidth val="150"/>
        <c:overlap val="0"/>
        <c:axId val="58759433"/>
        <c:axId val="29683534"/>
      </c:barChart>
      <c:catAx>
        <c:axId val="587594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3534"/>
        <c:auto val="1"/>
        <c:lblAlgn val="ctr"/>
        <c:lblOffset val="100"/>
        <c:noMultiLvlLbl val="0"/>
      </c:catAx>
      <c:valAx>
        <c:axId val="29683534"/>
        <c:scaling>
          <c:orientation val="minMax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59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804</c:f>
              <c:strCache>
                <c:ptCount val="80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000000000001</c:v>
                </c:pt>
                <c:pt idx="23">
                  <c:v>-3.77</c:v>
                </c:pt>
                <c:pt idx="24">
                  <c:v>-3.76000000000001</c:v>
                </c:pt>
                <c:pt idx="25">
                  <c:v>-3.75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2</c:v>
                </c:pt>
                <c:pt idx="70">
                  <c:v>-3.30000000000001</c:v>
                </c:pt>
                <c:pt idx="71">
                  <c:v>-3.29000000000002</c:v>
                </c:pt>
                <c:pt idx="72">
                  <c:v>-3.28000000000001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2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3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5</c:v>
                </c:pt>
                <c:pt idx="213">
                  <c:v>-1.87000000000005</c:v>
                </c:pt>
                <c:pt idx="214">
                  <c:v>-1.86000000000005</c:v>
                </c:pt>
                <c:pt idx="215">
                  <c:v>-1.85000000000005</c:v>
                </c:pt>
                <c:pt idx="216">
                  <c:v>-1.84000000000005</c:v>
                </c:pt>
                <c:pt idx="217">
                  <c:v>-1.83000000000005</c:v>
                </c:pt>
                <c:pt idx="218">
                  <c:v>-1.82000000000005</c:v>
                </c:pt>
                <c:pt idx="219">
                  <c:v>-1.81000000000005</c:v>
                </c:pt>
                <c:pt idx="220">
                  <c:v>-1.80000000000005</c:v>
                </c:pt>
                <c:pt idx="221">
                  <c:v>-1.79000000000005</c:v>
                </c:pt>
                <c:pt idx="222">
                  <c:v>-1.78000000000005</c:v>
                </c:pt>
                <c:pt idx="223">
                  <c:v>-1.77000000000005</c:v>
                </c:pt>
                <c:pt idx="224">
                  <c:v>-1.76000000000005</c:v>
                </c:pt>
                <c:pt idx="225">
                  <c:v>-1.75000000000005</c:v>
                </c:pt>
                <c:pt idx="226">
                  <c:v>-1.74000000000005</c:v>
                </c:pt>
                <c:pt idx="227">
                  <c:v>-1.73000000000005</c:v>
                </c:pt>
                <c:pt idx="228">
                  <c:v>-1.72000000000005</c:v>
                </c:pt>
                <c:pt idx="229">
                  <c:v>-1.71000000000005</c:v>
                </c:pt>
                <c:pt idx="230">
                  <c:v>-1.70000000000005</c:v>
                </c:pt>
                <c:pt idx="231">
                  <c:v>-1.69000000000005</c:v>
                </c:pt>
                <c:pt idx="232">
                  <c:v>-1.68000000000005</c:v>
                </c:pt>
                <c:pt idx="233">
                  <c:v>-1.67000000000005</c:v>
                </c:pt>
                <c:pt idx="234">
                  <c:v>-1.66000000000005</c:v>
                </c:pt>
                <c:pt idx="235">
                  <c:v>-1.65000000000005</c:v>
                </c:pt>
                <c:pt idx="236">
                  <c:v>-1.64000000000005</c:v>
                </c:pt>
                <c:pt idx="237">
                  <c:v>-1.63000000000005</c:v>
                </c:pt>
                <c:pt idx="238">
                  <c:v>-1.62000000000005</c:v>
                </c:pt>
                <c:pt idx="239">
                  <c:v>-1.61000000000005</c:v>
                </c:pt>
                <c:pt idx="240">
                  <c:v>-1.60000000000005</c:v>
                </c:pt>
                <c:pt idx="241">
                  <c:v>-1.59000000000005</c:v>
                </c:pt>
                <c:pt idx="242">
                  <c:v>-1.58000000000005</c:v>
                </c:pt>
                <c:pt idx="243">
                  <c:v>-1.57000000000005</c:v>
                </c:pt>
                <c:pt idx="244">
                  <c:v>-1.56000000000005</c:v>
                </c:pt>
                <c:pt idx="245">
                  <c:v>-1.55000000000005</c:v>
                </c:pt>
                <c:pt idx="246">
                  <c:v>-1.54000000000005</c:v>
                </c:pt>
                <c:pt idx="247">
                  <c:v>-1.53000000000005</c:v>
                </c:pt>
                <c:pt idx="248">
                  <c:v>-1.52000000000005</c:v>
                </c:pt>
                <c:pt idx="249">
                  <c:v>-1.51000000000005</c:v>
                </c:pt>
                <c:pt idx="250">
                  <c:v>-1.50000000000005</c:v>
                </c:pt>
                <c:pt idx="251">
                  <c:v>-1.49000000000005</c:v>
                </c:pt>
                <c:pt idx="252">
                  <c:v>-1.48000000000005</c:v>
                </c:pt>
                <c:pt idx="253">
                  <c:v>-1.47000000000005</c:v>
                </c:pt>
                <c:pt idx="254">
                  <c:v>-1.46000000000005</c:v>
                </c:pt>
                <c:pt idx="255">
                  <c:v>-1.45000000000005</c:v>
                </c:pt>
                <c:pt idx="256">
                  <c:v>-1.44000000000005</c:v>
                </c:pt>
                <c:pt idx="257">
                  <c:v>-1.43000000000005</c:v>
                </c:pt>
                <c:pt idx="258">
                  <c:v>-1.42000000000005</c:v>
                </c:pt>
                <c:pt idx="259">
                  <c:v>-1.41000000000006</c:v>
                </c:pt>
                <c:pt idx="260">
                  <c:v>-1.40000000000006</c:v>
                </c:pt>
                <c:pt idx="261">
                  <c:v>-1.39000000000006</c:v>
                </c:pt>
                <c:pt idx="262">
                  <c:v>-1.38000000000006</c:v>
                </c:pt>
                <c:pt idx="263">
                  <c:v>-1.37000000000006</c:v>
                </c:pt>
                <c:pt idx="264">
                  <c:v>-1.36000000000006</c:v>
                </c:pt>
                <c:pt idx="265">
                  <c:v>-1.35000000000006</c:v>
                </c:pt>
                <c:pt idx="266">
                  <c:v>-1.34000000000006</c:v>
                </c:pt>
                <c:pt idx="267">
                  <c:v>-1.33000000000006</c:v>
                </c:pt>
                <c:pt idx="268">
                  <c:v>-1.32000000000006</c:v>
                </c:pt>
                <c:pt idx="269">
                  <c:v>-1.31000000000006</c:v>
                </c:pt>
                <c:pt idx="270">
                  <c:v>-1.30000000000006</c:v>
                </c:pt>
                <c:pt idx="271">
                  <c:v>-1.29000000000006</c:v>
                </c:pt>
                <c:pt idx="272">
                  <c:v>-1.28000000000006</c:v>
                </c:pt>
                <c:pt idx="273">
                  <c:v>-1.27000000000006</c:v>
                </c:pt>
                <c:pt idx="274">
                  <c:v>-1.26000000000006</c:v>
                </c:pt>
                <c:pt idx="275">
                  <c:v>-1.25000000000006</c:v>
                </c:pt>
                <c:pt idx="276">
                  <c:v>-1.24000000000006</c:v>
                </c:pt>
                <c:pt idx="277">
                  <c:v>-1.23000000000006</c:v>
                </c:pt>
                <c:pt idx="278">
                  <c:v>-1.22000000000006</c:v>
                </c:pt>
                <c:pt idx="279">
                  <c:v>-1.21000000000006</c:v>
                </c:pt>
                <c:pt idx="280">
                  <c:v>-1.20000000000006</c:v>
                </c:pt>
                <c:pt idx="281">
                  <c:v>-1.19000000000006</c:v>
                </c:pt>
                <c:pt idx="282">
                  <c:v>-1.18000000000006</c:v>
                </c:pt>
                <c:pt idx="283">
                  <c:v>-1.17000000000006</c:v>
                </c:pt>
                <c:pt idx="284">
                  <c:v>-1.16000000000006</c:v>
                </c:pt>
                <c:pt idx="285">
                  <c:v>-1.15000000000006</c:v>
                </c:pt>
                <c:pt idx="286">
                  <c:v>-1.14000000000006</c:v>
                </c:pt>
                <c:pt idx="287">
                  <c:v>-1.13000000000006</c:v>
                </c:pt>
                <c:pt idx="288">
                  <c:v>-1.12000000000006</c:v>
                </c:pt>
                <c:pt idx="289">
                  <c:v>-1.11000000000006</c:v>
                </c:pt>
                <c:pt idx="290">
                  <c:v>-1.10000000000006</c:v>
                </c:pt>
                <c:pt idx="291">
                  <c:v>-1.09000000000006</c:v>
                </c:pt>
                <c:pt idx="292">
                  <c:v>-1.08000000000006</c:v>
                </c:pt>
                <c:pt idx="293">
                  <c:v>-1.07000000000006</c:v>
                </c:pt>
                <c:pt idx="294">
                  <c:v>-1.06000000000006</c:v>
                </c:pt>
                <c:pt idx="295">
                  <c:v>-1.05000000000006</c:v>
                </c:pt>
                <c:pt idx="296">
                  <c:v>-1.04000000000006</c:v>
                </c:pt>
                <c:pt idx="297">
                  <c:v>-1.03000000000006</c:v>
                </c:pt>
                <c:pt idx="298">
                  <c:v>-1.02000000000006</c:v>
                </c:pt>
                <c:pt idx="299">
                  <c:v>-1.01000000000006</c:v>
                </c:pt>
                <c:pt idx="300">
                  <c:v>-1.00000000000006</c:v>
                </c:pt>
                <c:pt idx="301">
                  <c:v>-0.99000000000006</c:v>
                </c:pt>
                <c:pt idx="302">
                  <c:v>-0.98000000000006</c:v>
                </c:pt>
                <c:pt idx="303">
                  <c:v>-0.97000000000006</c:v>
                </c:pt>
                <c:pt idx="304">
                  <c:v>-0.96000000000006</c:v>
                </c:pt>
                <c:pt idx="305">
                  <c:v>-0.95000000000007</c:v>
                </c:pt>
                <c:pt idx="306">
                  <c:v>-0.94000000000007</c:v>
                </c:pt>
                <c:pt idx="307">
                  <c:v>-0.93000000000007</c:v>
                </c:pt>
                <c:pt idx="308">
                  <c:v>-0.92000000000007</c:v>
                </c:pt>
                <c:pt idx="309">
                  <c:v>-0.91000000000007</c:v>
                </c:pt>
                <c:pt idx="310">
                  <c:v>-0.90000000000007</c:v>
                </c:pt>
                <c:pt idx="311">
                  <c:v>-0.89000000000007</c:v>
                </c:pt>
                <c:pt idx="312">
                  <c:v>-0.88000000000007</c:v>
                </c:pt>
                <c:pt idx="313">
                  <c:v>-0.87000000000007</c:v>
                </c:pt>
                <c:pt idx="314">
                  <c:v>-0.86000000000007</c:v>
                </c:pt>
                <c:pt idx="315">
                  <c:v>-0.85000000000007</c:v>
                </c:pt>
                <c:pt idx="316">
                  <c:v>-0.84000000000007</c:v>
                </c:pt>
                <c:pt idx="317">
                  <c:v>-0.83000000000007</c:v>
                </c:pt>
                <c:pt idx="318">
                  <c:v>-0.82000000000007</c:v>
                </c:pt>
                <c:pt idx="319">
                  <c:v>-0.81000000000007</c:v>
                </c:pt>
                <c:pt idx="320">
                  <c:v>-0.80000000000007</c:v>
                </c:pt>
                <c:pt idx="321">
                  <c:v>-0.79000000000007</c:v>
                </c:pt>
                <c:pt idx="322">
                  <c:v>-0.78000000000007</c:v>
                </c:pt>
                <c:pt idx="323">
                  <c:v>-0.77000000000007</c:v>
                </c:pt>
                <c:pt idx="324">
                  <c:v>-0.76000000000007</c:v>
                </c:pt>
                <c:pt idx="325">
                  <c:v>-0.75000000000007</c:v>
                </c:pt>
                <c:pt idx="326">
                  <c:v>-0.74000000000007</c:v>
                </c:pt>
                <c:pt idx="327">
                  <c:v>-0.73000000000007</c:v>
                </c:pt>
                <c:pt idx="328">
                  <c:v>-0.72000000000007</c:v>
                </c:pt>
                <c:pt idx="329">
                  <c:v>-0.71000000000007</c:v>
                </c:pt>
                <c:pt idx="330">
                  <c:v>-0.70000000000007</c:v>
                </c:pt>
                <c:pt idx="331">
                  <c:v>-0.69000000000007</c:v>
                </c:pt>
                <c:pt idx="332">
                  <c:v>-0.68000000000007</c:v>
                </c:pt>
                <c:pt idx="333">
                  <c:v>-0.67000000000007</c:v>
                </c:pt>
                <c:pt idx="334">
                  <c:v>-0.66000000000007</c:v>
                </c:pt>
                <c:pt idx="335">
                  <c:v>-0.65000000000007</c:v>
                </c:pt>
                <c:pt idx="336">
                  <c:v>-0.64000000000007</c:v>
                </c:pt>
                <c:pt idx="337">
                  <c:v>-0.63000000000007</c:v>
                </c:pt>
                <c:pt idx="338">
                  <c:v>-0.62000000000007</c:v>
                </c:pt>
                <c:pt idx="339">
                  <c:v>-0.61000000000007</c:v>
                </c:pt>
                <c:pt idx="340">
                  <c:v>-0.60000000000007</c:v>
                </c:pt>
                <c:pt idx="341">
                  <c:v>-0.59000000000007</c:v>
                </c:pt>
                <c:pt idx="342">
                  <c:v>-0.58000000000007</c:v>
                </c:pt>
                <c:pt idx="343">
                  <c:v>-0.57000000000007</c:v>
                </c:pt>
                <c:pt idx="344">
                  <c:v>-0.56000000000007</c:v>
                </c:pt>
                <c:pt idx="345">
                  <c:v>-0.55000000000007</c:v>
                </c:pt>
                <c:pt idx="346">
                  <c:v>-0.54000000000007</c:v>
                </c:pt>
                <c:pt idx="347">
                  <c:v>-0.53000000000007</c:v>
                </c:pt>
                <c:pt idx="348">
                  <c:v>-0.52000000000007</c:v>
                </c:pt>
                <c:pt idx="349">
                  <c:v>-0.51000000000007</c:v>
                </c:pt>
                <c:pt idx="350">
                  <c:v>-0.50000000000007</c:v>
                </c:pt>
                <c:pt idx="351">
                  <c:v>-0.49000000000007</c:v>
                </c:pt>
                <c:pt idx="352">
                  <c:v>-0.48000000000008</c:v>
                </c:pt>
                <c:pt idx="353">
                  <c:v>-0.47000000000008</c:v>
                </c:pt>
                <c:pt idx="354">
                  <c:v>-0.46000000000008</c:v>
                </c:pt>
                <c:pt idx="355">
                  <c:v>-0.45000000000008</c:v>
                </c:pt>
                <c:pt idx="356">
                  <c:v>-0.44000000000008</c:v>
                </c:pt>
                <c:pt idx="357">
                  <c:v>-0.43000000000008</c:v>
                </c:pt>
                <c:pt idx="358">
                  <c:v>-0.42000000000008</c:v>
                </c:pt>
                <c:pt idx="359">
                  <c:v>-0.41000000000008</c:v>
                </c:pt>
                <c:pt idx="360">
                  <c:v>-0.40000000000008</c:v>
                </c:pt>
                <c:pt idx="361">
                  <c:v>-0.39000000000008</c:v>
                </c:pt>
                <c:pt idx="362">
                  <c:v>-0.38000000000008</c:v>
                </c:pt>
                <c:pt idx="363">
                  <c:v>-0.37000000000008</c:v>
                </c:pt>
                <c:pt idx="364">
                  <c:v>-0.36000000000008</c:v>
                </c:pt>
                <c:pt idx="365">
                  <c:v>-0.35000000000008</c:v>
                </c:pt>
                <c:pt idx="366">
                  <c:v>-0.34000000000008</c:v>
                </c:pt>
                <c:pt idx="367">
                  <c:v>-0.33000000000008</c:v>
                </c:pt>
                <c:pt idx="368">
                  <c:v>-0.32000000000008</c:v>
                </c:pt>
                <c:pt idx="369">
                  <c:v>-0.31000000000008</c:v>
                </c:pt>
                <c:pt idx="370">
                  <c:v>-0.30000000000008</c:v>
                </c:pt>
                <c:pt idx="371">
                  <c:v>-0.29000000000008</c:v>
                </c:pt>
                <c:pt idx="372">
                  <c:v>-0.28000000000008</c:v>
                </c:pt>
                <c:pt idx="373">
                  <c:v>-0.27000000000008</c:v>
                </c:pt>
                <c:pt idx="374">
                  <c:v>-0.26000000000008</c:v>
                </c:pt>
                <c:pt idx="375">
                  <c:v>-0.25000000000008</c:v>
                </c:pt>
                <c:pt idx="376">
                  <c:v>-0.24000000000008</c:v>
                </c:pt>
                <c:pt idx="377">
                  <c:v>-0.23000000000008</c:v>
                </c:pt>
                <c:pt idx="378">
                  <c:v>-0.22000000000008</c:v>
                </c:pt>
                <c:pt idx="379">
                  <c:v>-0.21000000000008</c:v>
                </c:pt>
                <c:pt idx="380">
                  <c:v>-0.20000000000008</c:v>
                </c:pt>
                <c:pt idx="381">
                  <c:v>-0.19000000000008</c:v>
                </c:pt>
                <c:pt idx="382">
                  <c:v>-0.18000000000008</c:v>
                </c:pt>
                <c:pt idx="383">
                  <c:v>-0.17000000000008</c:v>
                </c:pt>
                <c:pt idx="384">
                  <c:v>-0.16000000000008</c:v>
                </c:pt>
                <c:pt idx="385">
                  <c:v>-0.15000000000008</c:v>
                </c:pt>
                <c:pt idx="386">
                  <c:v>-0.14000000000008</c:v>
                </c:pt>
                <c:pt idx="387">
                  <c:v>-0.13000000000008</c:v>
                </c:pt>
                <c:pt idx="388">
                  <c:v>-0.12000000000008</c:v>
                </c:pt>
                <c:pt idx="389">
                  <c:v>-0.11000000000008</c:v>
                </c:pt>
                <c:pt idx="390">
                  <c:v>-0.10000000000008</c:v>
                </c:pt>
                <c:pt idx="391">
                  <c:v>-0.0900000000000798</c:v>
                </c:pt>
                <c:pt idx="392">
                  <c:v>-0.08000000000008</c:v>
                </c:pt>
                <c:pt idx="393">
                  <c:v>-0.0700000000000802</c:v>
                </c:pt>
                <c:pt idx="394">
                  <c:v>-0.06000000000008</c:v>
                </c:pt>
                <c:pt idx="395">
                  <c:v>-0.0500000000000802</c:v>
                </c:pt>
                <c:pt idx="396">
                  <c:v>-0.04000000000008</c:v>
                </c:pt>
                <c:pt idx="397">
                  <c:v>-0.0300000000000802</c:v>
                </c:pt>
                <c:pt idx="398">
                  <c:v>-0.02000000000008</c:v>
                </c:pt>
                <c:pt idx="399">
                  <c:v>-0.0100000000000899</c:v>
                </c:pt>
                <c:pt idx="400">
                  <c:v>-9.01501095995627E-14</c:v>
                </c:pt>
                <c:pt idx="401">
                  <c:v>0.00999999999991008</c:v>
                </c:pt>
                <c:pt idx="402">
                  <c:v>0.0199999999999099</c:v>
                </c:pt>
                <c:pt idx="403">
                  <c:v>0.0299999999999097</c:v>
                </c:pt>
                <c:pt idx="404">
                  <c:v>0.0399999999999103</c:v>
                </c:pt>
                <c:pt idx="405">
                  <c:v>0.0499999999999101</c:v>
                </c:pt>
                <c:pt idx="406">
                  <c:v>0.0599999999999099</c:v>
                </c:pt>
                <c:pt idx="407">
                  <c:v>0.0699999999999097</c:v>
                </c:pt>
                <c:pt idx="408">
                  <c:v>0.0799999999999104</c:v>
                </c:pt>
                <c:pt idx="409">
                  <c:v>0.0899999999999102</c:v>
                </c:pt>
                <c:pt idx="410">
                  <c:v>0.0999999999999099</c:v>
                </c:pt>
                <c:pt idx="411">
                  <c:v>0.10999999999991</c:v>
                </c:pt>
                <c:pt idx="412">
                  <c:v>0.11999999999991</c:v>
                </c:pt>
                <c:pt idx="413">
                  <c:v>0.12999999999991</c:v>
                </c:pt>
                <c:pt idx="414">
                  <c:v>0.13999999999991</c:v>
                </c:pt>
                <c:pt idx="415">
                  <c:v>0.14999999999991</c:v>
                </c:pt>
                <c:pt idx="416">
                  <c:v>0.15999999999991</c:v>
                </c:pt>
                <c:pt idx="417">
                  <c:v>0.16999999999991</c:v>
                </c:pt>
                <c:pt idx="418">
                  <c:v>0.17999999999991</c:v>
                </c:pt>
                <c:pt idx="419">
                  <c:v>0.18999999999991</c:v>
                </c:pt>
                <c:pt idx="420">
                  <c:v>0.19999999999991</c:v>
                </c:pt>
                <c:pt idx="421">
                  <c:v>0.20999999999991</c:v>
                </c:pt>
                <c:pt idx="422">
                  <c:v>0.21999999999991</c:v>
                </c:pt>
                <c:pt idx="423">
                  <c:v>0.22999999999991</c:v>
                </c:pt>
                <c:pt idx="424">
                  <c:v>0.23999999999991</c:v>
                </c:pt>
                <c:pt idx="425">
                  <c:v>0.24999999999991</c:v>
                </c:pt>
                <c:pt idx="426">
                  <c:v>0.25999999999991</c:v>
                </c:pt>
                <c:pt idx="427">
                  <c:v>0.26999999999991</c:v>
                </c:pt>
                <c:pt idx="428">
                  <c:v>0.27999999999991</c:v>
                </c:pt>
                <c:pt idx="429">
                  <c:v>0.28999999999991</c:v>
                </c:pt>
                <c:pt idx="430">
                  <c:v>0.29999999999991</c:v>
                </c:pt>
                <c:pt idx="431">
                  <c:v>0.30999999999991</c:v>
                </c:pt>
                <c:pt idx="432">
                  <c:v>0.31999999999991</c:v>
                </c:pt>
                <c:pt idx="433">
                  <c:v>0.32999999999991</c:v>
                </c:pt>
                <c:pt idx="434">
                  <c:v>0.33999999999991</c:v>
                </c:pt>
                <c:pt idx="435">
                  <c:v>0.34999999999991</c:v>
                </c:pt>
                <c:pt idx="436">
                  <c:v>0.35999999999991</c:v>
                </c:pt>
                <c:pt idx="437">
                  <c:v>0.36999999999991</c:v>
                </c:pt>
                <c:pt idx="438">
                  <c:v>0.37999999999991</c:v>
                </c:pt>
                <c:pt idx="439">
                  <c:v>0.38999999999991</c:v>
                </c:pt>
                <c:pt idx="440">
                  <c:v>0.39999999999991</c:v>
                </c:pt>
                <c:pt idx="441">
                  <c:v>0.40999999999991</c:v>
                </c:pt>
                <c:pt idx="442">
                  <c:v>0.41999999999991</c:v>
                </c:pt>
                <c:pt idx="443">
                  <c:v>0.42999999999991</c:v>
                </c:pt>
                <c:pt idx="444">
                  <c:v>0.43999999999991</c:v>
                </c:pt>
                <c:pt idx="445">
                  <c:v>0.44999999999991</c:v>
                </c:pt>
                <c:pt idx="446">
                  <c:v>0.4599999999999</c:v>
                </c:pt>
                <c:pt idx="447">
                  <c:v>0.4699999999999</c:v>
                </c:pt>
                <c:pt idx="448">
                  <c:v>0.4799999999999</c:v>
                </c:pt>
                <c:pt idx="449">
                  <c:v>0.4899999999999</c:v>
                </c:pt>
                <c:pt idx="450">
                  <c:v>0.4999999999999</c:v>
                </c:pt>
                <c:pt idx="451">
                  <c:v>0.5099999999999</c:v>
                </c:pt>
                <c:pt idx="452">
                  <c:v>0.5199999999999</c:v>
                </c:pt>
                <c:pt idx="453">
                  <c:v>0.5299999999999</c:v>
                </c:pt>
                <c:pt idx="454">
                  <c:v>0.5399999999999</c:v>
                </c:pt>
                <c:pt idx="455">
                  <c:v>0.5499999999999</c:v>
                </c:pt>
                <c:pt idx="456">
                  <c:v>0.5599999999999</c:v>
                </c:pt>
                <c:pt idx="457">
                  <c:v>0.5699999999999</c:v>
                </c:pt>
                <c:pt idx="458">
                  <c:v>0.5799999999999</c:v>
                </c:pt>
                <c:pt idx="459">
                  <c:v>0.5899999999999</c:v>
                </c:pt>
                <c:pt idx="460">
                  <c:v>0.5999999999999</c:v>
                </c:pt>
                <c:pt idx="461">
                  <c:v>0.6099999999999</c:v>
                </c:pt>
                <c:pt idx="462">
                  <c:v>0.6199999999999</c:v>
                </c:pt>
                <c:pt idx="463">
                  <c:v>0.6299999999999</c:v>
                </c:pt>
                <c:pt idx="464">
                  <c:v>0.6399999999999</c:v>
                </c:pt>
                <c:pt idx="465">
                  <c:v>0.6499999999999</c:v>
                </c:pt>
                <c:pt idx="466">
                  <c:v>0.6599999999999</c:v>
                </c:pt>
                <c:pt idx="467">
                  <c:v>0.6699999999999</c:v>
                </c:pt>
                <c:pt idx="468">
                  <c:v>0.6799999999999</c:v>
                </c:pt>
                <c:pt idx="469">
                  <c:v>0.6899999999999</c:v>
                </c:pt>
                <c:pt idx="470">
                  <c:v>0.6999999999999</c:v>
                </c:pt>
                <c:pt idx="471">
                  <c:v>0.7099999999999</c:v>
                </c:pt>
                <c:pt idx="472">
                  <c:v>0.7199999999999</c:v>
                </c:pt>
                <c:pt idx="473">
                  <c:v>0.7299999999999</c:v>
                </c:pt>
                <c:pt idx="474">
                  <c:v>0.7399999999999</c:v>
                </c:pt>
                <c:pt idx="475">
                  <c:v>0.7499999999999</c:v>
                </c:pt>
                <c:pt idx="476">
                  <c:v>0.7599999999999</c:v>
                </c:pt>
                <c:pt idx="477">
                  <c:v>0.7699999999999</c:v>
                </c:pt>
                <c:pt idx="478">
                  <c:v>0.7799999999999</c:v>
                </c:pt>
                <c:pt idx="479">
                  <c:v>0.7899999999999</c:v>
                </c:pt>
                <c:pt idx="480">
                  <c:v>0.7999999999999</c:v>
                </c:pt>
                <c:pt idx="481">
                  <c:v>0.8099999999999</c:v>
                </c:pt>
                <c:pt idx="482">
                  <c:v>0.8199999999999</c:v>
                </c:pt>
                <c:pt idx="483">
                  <c:v>0.8299999999999</c:v>
                </c:pt>
                <c:pt idx="484">
                  <c:v>0.8399999999999</c:v>
                </c:pt>
                <c:pt idx="485">
                  <c:v>0.8499999999999</c:v>
                </c:pt>
                <c:pt idx="486">
                  <c:v>0.8599999999999</c:v>
                </c:pt>
                <c:pt idx="487">
                  <c:v>0.8699999999999</c:v>
                </c:pt>
                <c:pt idx="488">
                  <c:v>0.8799999999999</c:v>
                </c:pt>
                <c:pt idx="489">
                  <c:v>0.8899999999999</c:v>
                </c:pt>
                <c:pt idx="490">
                  <c:v>0.8999999999999</c:v>
                </c:pt>
                <c:pt idx="491">
                  <c:v>0.9099999999999</c:v>
                </c:pt>
                <c:pt idx="492">
                  <c:v>0.9199999999999</c:v>
                </c:pt>
                <c:pt idx="493">
                  <c:v>0.92999999999989</c:v>
                </c:pt>
                <c:pt idx="494">
                  <c:v>0.93999999999989</c:v>
                </c:pt>
                <c:pt idx="495">
                  <c:v>0.94999999999989</c:v>
                </c:pt>
                <c:pt idx="496">
                  <c:v>0.95999999999989</c:v>
                </c:pt>
                <c:pt idx="497">
                  <c:v>0.96999999999989</c:v>
                </c:pt>
                <c:pt idx="498">
                  <c:v>0.97999999999989</c:v>
                </c:pt>
                <c:pt idx="499">
                  <c:v>0.98999999999989</c:v>
                </c:pt>
                <c:pt idx="500">
                  <c:v>0.99999999999989</c:v>
                </c:pt>
                <c:pt idx="501">
                  <c:v>1.00999999999989</c:v>
                </c:pt>
                <c:pt idx="502">
                  <c:v>1.01999999999989</c:v>
                </c:pt>
                <c:pt idx="503">
                  <c:v>1.02999999999989</c:v>
                </c:pt>
                <c:pt idx="504">
                  <c:v>1.03999999999989</c:v>
                </c:pt>
                <c:pt idx="505">
                  <c:v>1.04999999999989</c:v>
                </c:pt>
                <c:pt idx="506">
                  <c:v>1.05999999999989</c:v>
                </c:pt>
                <c:pt idx="507">
                  <c:v>1.06999999999989</c:v>
                </c:pt>
                <c:pt idx="508">
                  <c:v>1.07999999999989</c:v>
                </c:pt>
                <c:pt idx="509">
                  <c:v>1.08999999999989</c:v>
                </c:pt>
                <c:pt idx="510">
                  <c:v>1.09999999999989</c:v>
                </c:pt>
                <c:pt idx="511">
                  <c:v>1.10999999999989</c:v>
                </c:pt>
                <c:pt idx="512">
                  <c:v>1.11999999999989</c:v>
                </c:pt>
                <c:pt idx="513">
                  <c:v>1.12999999999989</c:v>
                </c:pt>
                <c:pt idx="514">
                  <c:v>1.13999999999989</c:v>
                </c:pt>
                <c:pt idx="515">
                  <c:v>1.14999999999989</c:v>
                </c:pt>
                <c:pt idx="516">
                  <c:v>1.15999999999989</c:v>
                </c:pt>
                <c:pt idx="517">
                  <c:v>1.16999999999989</c:v>
                </c:pt>
                <c:pt idx="518">
                  <c:v>1.17999999999989</c:v>
                </c:pt>
                <c:pt idx="519">
                  <c:v>1.18999999999989</c:v>
                </c:pt>
                <c:pt idx="520">
                  <c:v>1.19999999999989</c:v>
                </c:pt>
                <c:pt idx="521">
                  <c:v>1.20999999999989</c:v>
                </c:pt>
                <c:pt idx="522">
                  <c:v>1.21999999999989</c:v>
                </c:pt>
                <c:pt idx="523">
                  <c:v>1.22999999999989</c:v>
                </c:pt>
                <c:pt idx="524">
                  <c:v>1.23999999999989</c:v>
                </c:pt>
                <c:pt idx="525">
                  <c:v>1.24999999999989</c:v>
                </c:pt>
                <c:pt idx="526">
                  <c:v>1.25999999999989</c:v>
                </c:pt>
                <c:pt idx="527">
                  <c:v>1.26999999999989</c:v>
                </c:pt>
                <c:pt idx="528">
                  <c:v>1.27999999999989</c:v>
                </c:pt>
                <c:pt idx="529">
                  <c:v>1.28999999999989</c:v>
                </c:pt>
                <c:pt idx="530">
                  <c:v>1.29999999999989</c:v>
                </c:pt>
                <c:pt idx="531">
                  <c:v>1.30999999999989</c:v>
                </c:pt>
                <c:pt idx="532">
                  <c:v>1.31999999999989</c:v>
                </c:pt>
                <c:pt idx="533">
                  <c:v>1.32999999999989</c:v>
                </c:pt>
                <c:pt idx="534">
                  <c:v>1.33999999999989</c:v>
                </c:pt>
                <c:pt idx="535">
                  <c:v>1.34999999999989</c:v>
                </c:pt>
                <c:pt idx="536">
                  <c:v>1.35999999999989</c:v>
                </c:pt>
                <c:pt idx="537">
                  <c:v>1.36999999999989</c:v>
                </c:pt>
                <c:pt idx="538">
                  <c:v>1.37999999999989</c:v>
                </c:pt>
                <c:pt idx="539">
                  <c:v>1.38999999999989</c:v>
                </c:pt>
                <c:pt idx="540">
                  <c:v>1.39999999999988</c:v>
                </c:pt>
                <c:pt idx="541">
                  <c:v>1.40999999999988</c:v>
                </c:pt>
                <c:pt idx="542">
                  <c:v>1.41999999999988</c:v>
                </c:pt>
                <c:pt idx="543">
                  <c:v>1.42999999999988</c:v>
                </c:pt>
                <c:pt idx="544">
                  <c:v>1.43999999999988</c:v>
                </c:pt>
                <c:pt idx="545">
                  <c:v>1.44999999999988</c:v>
                </c:pt>
                <c:pt idx="546">
                  <c:v>1.45999999999988</c:v>
                </c:pt>
                <c:pt idx="547">
                  <c:v>1.46999999999988</c:v>
                </c:pt>
                <c:pt idx="548">
                  <c:v>1.47999999999988</c:v>
                </c:pt>
                <c:pt idx="549">
                  <c:v>1.48999999999988</c:v>
                </c:pt>
                <c:pt idx="550">
                  <c:v>1.49999999999988</c:v>
                </c:pt>
                <c:pt idx="551">
                  <c:v>1.50999999999988</c:v>
                </c:pt>
                <c:pt idx="552">
                  <c:v>1.51999999999988</c:v>
                </c:pt>
                <c:pt idx="553">
                  <c:v>1.52999999999988</c:v>
                </c:pt>
                <c:pt idx="554">
                  <c:v>1.53999999999988</c:v>
                </c:pt>
                <c:pt idx="555">
                  <c:v>1.54999999999988</c:v>
                </c:pt>
                <c:pt idx="556">
                  <c:v>1.55999999999988</c:v>
                </c:pt>
                <c:pt idx="557">
                  <c:v>1.56999999999988</c:v>
                </c:pt>
                <c:pt idx="558">
                  <c:v>1.57999999999988</c:v>
                </c:pt>
                <c:pt idx="559">
                  <c:v>1.58999999999988</c:v>
                </c:pt>
                <c:pt idx="560">
                  <c:v>1.59999999999988</c:v>
                </c:pt>
                <c:pt idx="561">
                  <c:v>1.60999999999988</c:v>
                </c:pt>
                <c:pt idx="562">
                  <c:v>1.61999999999988</c:v>
                </c:pt>
                <c:pt idx="563">
                  <c:v>1.62999999999988</c:v>
                </c:pt>
                <c:pt idx="564">
                  <c:v>1.63999999999988</c:v>
                </c:pt>
                <c:pt idx="565">
                  <c:v>1.64999999999988</c:v>
                </c:pt>
                <c:pt idx="566">
                  <c:v>1.65999999999988</c:v>
                </c:pt>
                <c:pt idx="567">
                  <c:v>1.66999999999988</c:v>
                </c:pt>
                <c:pt idx="568">
                  <c:v>1.67999999999988</c:v>
                </c:pt>
                <c:pt idx="569">
                  <c:v>1.68999999999988</c:v>
                </c:pt>
                <c:pt idx="570">
                  <c:v>1.69999999999988</c:v>
                </c:pt>
                <c:pt idx="571">
                  <c:v>1.70999999999988</c:v>
                </c:pt>
                <c:pt idx="572">
                  <c:v>1.71999999999988</c:v>
                </c:pt>
                <c:pt idx="573">
                  <c:v>1.72999999999988</c:v>
                </c:pt>
                <c:pt idx="574">
                  <c:v>1.73999999999988</c:v>
                </c:pt>
                <c:pt idx="575">
                  <c:v>1.74999999999988</c:v>
                </c:pt>
                <c:pt idx="576">
                  <c:v>1.75999999999988</c:v>
                </c:pt>
                <c:pt idx="577">
                  <c:v>1.76999999999988</c:v>
                </c:pt>
                <c:pt idx="578">
                  <c:v>1.77999999999988</c:v>
                </c:pt>
                <c:pt idx="579">
                  <c:v>1.78999999999988</c:v>
                </c:pt>
                <c:pt idx="580">
                  <c:v>1.79999999999988</c:v>
                </c:pt>
                <c:pt idx="581">
                  <c:v>1.80999999999988</c:v>
                </c:pt>
                <c:pt idx="582">
                  <c:v>1.81999999999988</c:v>
                </c:pt>
                <c:pt idx="583">
                  <c:v>1.82999999999988</c:v>
                </c:pt>
                <c:pt idx="584">
                  <c:v>1.83999999999988</c:v>
                </c:pt>
                <c:pt idx="585">
                  <c:v>1.84999999999988</c:v>
                </c:pt>
                <c:pt idx="586">
                  <c:v>1.85999999999988</c:v>
                </c:pt>
                <c:pt idx="587">
                  <c:v>1.86999999999987</c:v>
                </c:pt>
                <c:pt idx="588">
                  <c:v>1.87999999999987</c:v>
                </c:pt>
                <c:pt idx="589">
                  <c:v>1.88999999999987</c:v>
                </c:pt>
                <c:pt idx="590">
                  <c:v>1.89999999999987</c:v>
                </c:pt>
                <c:pt idx="591">
                  <c:v>1.90999999999987</c:v>
                </c:pt>
                <c:pt idx="592">
                  <c:v>1.91999999999987</c:v>
                </c:pt>
                <c:pt idx="593">
                  <c:v>1.92999999999987</c:v>
                </c:pt>
                <c:pt idx="594">
                  <c:v>1.93999999999987</c:v>
                </c:pt>
                <c:pt idx="595">
                  <c:v>1.94999999999987</c:v>
                </c:pt>
                <c:pt idx="596">
                  <c:v>1.95999999999987</c:v>
                </c:pt>
                <c:pt idx="597">
                  <c:v>1.96999999999987</c:v>
                </c:pt>
                <c:pt idx="598">
                  <c:v>1.97999999999987</c:v>
                </c:pt>
                <c:pt idx="599">
                  <c:v>1.98999999999987</c:v>
                </c:pt>
                <c:pt idx="600">
                  <c:v>1.99999999999987</c:v>
                </c:pt>
                <c:pt idx="601">
                  <c:v>2.00999999999987</c:v>
                </c:pt>
                <c:pt idx="602">
                  <c:v>2.01999999999987</c:v>
                </c:pt>
                <c:pt idx="603">
                  <c:v>2.02999999999987</c:v>
                </c:pt>
                <c:pt idx="604">
                  <c:v>2.03999999999987</c:v>
                </c:pt>
                <c:pt idx="605">
                  <c:v>2.04999999999987</c:v>
                </c:pt>
                <c:pt idx="606">
                  <c:v>2.05999999999987</c:v>
                </c:pt>
                <c:pt idx="607">
                  <c:v>2.06999999999987</c:v>
                </c:pt>
                <c:pt idx="608">
                  <c:v>2.07999999999987</c:v>
                </c:pt>
                <c:pt idx="609">
                  <c:v>2.08999999999987</c:v>
                </c:pt>
                <c:pt idx="610">
                  <c:v>2.09999999999987</c:v>
                </c:pt>
                <c:pt idx="611">
                  <c:v>2.10999999999987</c:v>
                </c:pt>
                <c:pt idx="612">
                  <c:v>2.11999999999987</c:v>
                </c:pt>
                <c:pt idx="613">
                  <c:v>2.12999999999987</c:v>
                </c:pt>
                <c:pt idx="614">
                  <c:v>2.13999999999987</c:v>
                </c:pt>
                <c:pt idx="615">
                  <c:v>2.14999999999987</c:v>
                </c:pt>
                <c:pt idx="616">
                  <c:v>2.15999999999987</c:v>
                </c:pt>
                <c:pt idx="617">
                  <c:v>2.16999999999987</c:v>
                </c:pt>
                <c:pt idx="618">
                  <c:v>2.17999999999987</c:v>
                </c:pt>
                <c:pt idx="619">
                  <c:v>2.18999999999987</c:v>
                </c:pt>
                <c:pt idx="620">
                  <c:v>2.19999999999987</c:v>
                </c:pt>
                <c:pt idx="621">
                  <c:v>2.20999999999987</c:v>
                </c:pt>
                <c:pt idx="622">
                  <c:v>2.21999999999987</c:v>
                </c:pt>
                <c:pt idx="623">
                  <c:v>2.22999999999987</c:v>
                </c:pt>
                <c:pt idx="624">
                  <c:v>2.23999999999987</c:v>
                </c:pt>
                <c:pt idx="625">
                  <c:v>2.24999999999987</c:v>
                </c:pt>
                <c:pt idx="626">
                  <c:v>2.25999999999987</c:v>
                </c:pt>
                <c:pt idx="627">
                  <c:v>2.26999999999987</c:v>
                </c:pt>
                <c:pt idx="628">
                  <c:v>2.27999999999987</c:v>
                </c:pt>
                <c:pt idx="629">
                  <c:v>2.28999999999987</c:v>
                </c:pt>
                <c:pt idx="630">
                  <c:v>2.29999999999987</c:v>
                </c:pt>
                <c:pt idx="631">
                  <c:v>2.30999999999987</c:v>
                </c:pt>
                <c:pt idx="632">
                  <c:v>2.31999999999987</c:v>
                </c:pt>
                <c:pt idx="633">
                  <c:v>2.32999999999987</c:v>
                </c:pt>
                <c:pt idx="634">
                  <c:v>2.33999999999986</c:v>
                </c:pt>
                <c:pt idx="635">
                  <c:v>2.34999999999986</c:v>
                </c:pt>
                <c:pt idx="636">
                  <c:v>2.35999999999986</c:v>
                </c:pt>
                <c:pt idx="637">
                  <c:v>2.36999999999986</c:v>
                </c:pt>
                <c:pt idx="638">
                  <c:v>2.37999999999986</c:v>
                </c:pt>
                <c:pt idx="639">
                  <c:v>2.38999999999986</c:v>
                </c:pt>
                <c:pt idx="640">
                  <c:v>2.39999999999986</c:v>
                </c:pt>
                <c:pt idx="641">
                  <c:v>2.40999999999986</c:v>
                </c:pt>
                <c:pt idx="642">
                  <c:v>2.41999999999986</c:v>
                </c:pt>
                <c:pt idx="643">
                  <c:v>2.42999999999986</c:v>
                </c:pt>
                <c:pt idx="644">
                  <c:v>2.43999999999986</c:v>
                </c:pt>
                <c:pt idx="645">
                  <c:v>2.44999999999986</c:v>
                </c:pt>
                <c:pt idx="646">
                  <c:v>2.45999999999986</c:v>
                </c:pt>
                <c:pt idx="647">
                  <c:v>2.46999999999986</c:v>
                </c:pt>
                <c:pt idx="648">
                  <c:v>2.47999999999986</c:v>
                </c:pt>
                <c:pt idx="649">
                  <c:v>2.48999999999986</c:v>
                </c:pt>
                <c:pt idx="650">
                  <c:v>2.49999999999986</c:v>
                </c:pt>
                <c:pt idx="651">
                  <c:v>2.50999999999986</c:v>
                </c:pt>
                <c:pt idx="652">
                  <c:v>2.51999999999986</c:v>
                </c:pt>
                <c:pt idx="653">
                  <c:v>2.52999999999986</c:v>
                </c:pt>
                <c:pt idx="654">
                  <c:v>2.53999999999986</c:v>
                </c:pt>
                <c:pt idx="655">
                  <c:v>2.54999999999986</c:v>
                </c:pt>
                <c:pt idx="656">
                  <c:v>2.55999999999986</c:v>
                </c:pt>
                <c:pt idx="657">
                  <c:v>2.56999999999986</c:v>
                </c:pt>
                <c:pt idx="658">
                  <c:v>2.57999999999986</c:v>
                </c:pt>
                <c:pt idx="659">
                  <c:v>2.58999999999986</c:v>
                </c:pt>
                <c:pt idx="660">
                  <c:v>2.59999999999986</c:v>
                </c:pt>
                <c:pt idx="661">
                  <c:v>2.60999999999986</c:v>
                </c:pt>
                <c:pt idx="662">
                  <c:v>2.61999999999986</c:v>
                </c:pt>
                <c:pt idx="663">
                  <c:v>2.62999999999986</c:v>
                </c:pt>
                <c:pt idx="664">
                  <c:v>2.63999999999986</c:v>
                </c:pt>
                <c:pt idx="665">
                  <c:v>2.64999999999986</c:v>
                </c:pt>
                <c:pt idx="666">
                  <c:v>2.65999999999986</c:v>
                </c:pt>
                <c:pt idx="667">
                  <c:v>2.66999999999986</c:v>
                </c:pt>
                <c:pt idx="668">
                  <c:v>2.67999999999986</c:v>
                </c:pt>
                <c:pt idx="669">
                  <c:v>2.68999999999986</c:v>
                </c:pt>
                <c:pt idx="670">
                  <c:v>2.69999999999986</c:v>
                </c:pt>
                <c:pt idx="671">
                  <c:v>2.70999999999986</c:v>
                </c:pt>
                <c:pt idx="672">
                  <c:v>2.71999999999986</c:v>
                </c:pt>
                <c:pt idx="673">
                  <c:v>2.72999999999986</c:v>
                </c:pt>
                <c:pt idx="674">
                  <c:v>2.73999999999986</c:v>
                </c:pt>
                <c:pt idx="675">
                  <c:v>2.74999999999986</c:v>
                </c:pt>
                <c:pt idx="676">
                  <c:v>2.75999999999986</c:v>
                </c:pt>
                <c:pt idx="677">
                  <c:v>2.76999999999986</c:v>
                </c:pt>
                <c:pt idx="678">
                  <c:v>2.77999999999986</c:v>
                </c:pt>
                <c:pt idx="679">
                  <c:v>2.78999999999986</c:v>
                </c:pt>
                <c:pt idx="680">
                  <c:v>2.79999999999986</c:v>
                </c:pt>
                <c:pt idx="681">
                  <c:v>2.80999999999985</c:v>
                </c:pt>
                <c:pt idx="682">
                  <c:v>2.81999999999985</c:v>
                </c:pt>
                <c:pt idx="683">
                  <c:v>2.82999999999985</c:v>
                </c:pt>
                <c:pt idx="684">
                  <c:v>2.83999999999985</c:v>
                </c:pt>
                <c:pt idx="685">
                  <c:v>2.84999999999985</c:v>
                </c:pt>
                <c:pt idx="686">
                  <c:v>2.85999999999985</c:v>
                </c:pt>
                <c:pt idx="687">
                  <c:v>2.86999999999985</c:v>
                </c:pt>
                <c:pt idx="688">
                  <c:v>2.87999999999985</c:v>
                </c:pt>
                <c:pt idx="689">
                  <c:v>2.88999999999985</c:v>
                </c:pt>
                <c:pt idx="690">
                  <c:v>2.89999999999985</c:v>
                </c:pt>
                <c:pt idx="691">
                  <c:v>2.90999999999985</c:v>
                </c:pt>
                <c:pt idx="692">
                  <c:v>2.91999999999985</c:v>
                </c:pt>
                <c:pt idx="693">
                  <c:v>2.92999999999985</c:v>
                </c:pt>
                <c:pt idx="694">
                  <c:v>2.93999999999985</c:v>
                </c:pt>
                <c:pt idx="695">
                  <c:v>2.94999999999985</c:v>
                </c:pt>
                <c:pt idx="696">
                  <c:v>2.95999999999985</c:v>
                </c:pt>
                <c:pt idx="697">
                  <c:v>2.96999999999985</c:v>
                </c:pt>
                <c:pt idx="698">
                  <c:v>2.97999999999985</c:v>
                </c:pt>
                <c:pt idx="699">
                  <c:v>2.98999999999985</c:v>
                </c:pt>
                <c:pt idx="700">
                  <c:v>2.99999999999985</c:v>
                </c:pt>
                <c:pt idx="701">
                  <c:v>3.00999999999985</c:v>
                </c:pt>
                <c:pt idx="702">
                  <c:v>3.01999999999985</c:v>
                </c:pt>
                <c:pt idx="703">
                  <c:v>3.02999999999985</c:v>
                </c:pt>
                <c:pt idx="704">
                  <c:v>3.03999999999985</c:v>
                </c:pt>
                <c:pt idx="705">
                  <c:v>3.04999999999985</c:v>
                </c:pt>
                <c:pt idx="706">
                  <c:v>3.05999999999985</c:v>
                </c:pt>
                <c:pt idx="707">
                  <c:v>3.06999999999985</c:v>
                </c:pt>
                <c:pt idx="708">
                  <c:v>3.07999999999985</c:v>
                </c:pt>
                <c:pt idx="709">
                  <c:v>3.08999999999985</c:v>
                </c:pt>
                <c:pt idx="710">
                  <c:v>3.09999999999985</c:v>
                </c:pt>
                <c:pt idx="711">
                  <c:v>3.10999999999985</c:v>
                </c:pt>
                <c:pt idx="712">
                  <c:v>3.11999999999985</c:v>
                </c:pt>
                <c:pt idx="713">
                  <c:v>3.12999999999985</c:v>
                </c:pt>
                <c:pt idx="714">
                  <c:v>3.13999999999985</c:v>
                </c:pt>
                <c:pt idx="715">
                  <c:v>3.14999999999985</c:v>
                </c:pt>
                <c:pt idx="716">
                  <c:v>3.15999999999985</c:v>
                </c:pt>
                <c:pt idx="717">
                  <c:v>3.16999999999985</c:v>
                </c:pt>
                <c:pt idx="718">
                  <c:v>3.17999999999985</c:v>
                </c:pt>
                <c:pt idx="719">
                  <c:v>3.18999999999985</c:v>
                </c:pt>
                <c:pt idx="720">
                  <c:v>3.19999999999985</c:v>
                </c:pt>
                <c:pt idx="721">
                  <c:v>3.20999999999985</c:v>
                </c:pt>
                <c:pt idx="722">
                  <c:v>3.21999999999985</c:v>
                </c:pt>
                <c:pt idx="723">
                  <c:v>3.22999999999985</c:v>
                </c:pt>
                <c:pt idx="724">
                  <c:v>3.23999999999985</c:v>
                </c:pt>
                <c:pt idx="725">
                  <c:v>3.24999999999985</c:v>
                </c:pt>
                <c:pt idx="726">
                  <c:v>3.25999999999985</c:v>
                </c:pt>
                <c:pt idx="727">
                  <c:v>3.26999999999985</c:v>
                </c:pt>
                <c:pt idx="728">
                  <c:v>3.27999999999984</c:v>
                </c:pt>
                <c:pt idx="729">
                  <c:v>3.28999999999984</c:v>
                </c:pt>
                <c:pt idx="730">
                  <c:v>3.29999999999984</c:v>
                </c:pt>
                <c:pt idx="731">
                  <c:v>3.30999999999984</c:v>
                </c:pt>
                <c:pt idx="732">
                  <c:v>3.31999999999984</c:v>
                </c:pt>
                <c:pt idx="733">
                  <c:v>3.32999999999984</c:v>
                </c:pt>
                <c:pt idx="734">
                  <c:v>3.33999999999984</c:v>
                </c:pt>
                <c:pt idx="735">
                  <c:v>3.34999999999984</c:v>
                </c:pt>
                <c:pt idx="736">
                  <c:v>3.35999999999984</c:v>
                </c:pt>
                <c:pt idx="737">
                  <c:v>3.36999999999984</c:v>
                </c:pt>
                <c:pt idx="738">
                  <c:v>3.37999999999984</c:v>
                </c:pt>
                <c:pt idx="739">
                  <c:v>3.38999999999984</c:v>
                </c:pt>
                <c:pt idx="740">
                  <c:v>3.39999999999984</c:v>
                </c:pt>
                <c:pt idx="741">
                  <c:v>3.40999999999984</c:v>
                </c:pt>
                <c:pt idx="742">
                  <c:v>3.41999999999984</c:v>
                </c:pt>
                <c:pt idx="743">
                  <c:v>3.42999999999984</c:v>
                </c:pt>
                <c:pt idx="744">
                  <c:v>3.43999999999984</c:v>
                </c:pt>
                <c:pt idx="745">
                  <c:v>3.44999999999984</c:v>
                </c:pt>
                <c:pt idx="746">
                  <c:v>3.45999999999984</c:v>
                </c:pt>
                <c:pt idx="747">
                  <c:v>3.46999999999984</c:v>
                </c:pt>
                <c:pt idx="748">
                  <c:v>3.47999999999984</c:v>
                </c:pt>
                <c:pt idx="749">
                  <c:v>3.48999999999984</c:v>
                </c:pt>
                <c:pt idx="750">
                  <c:v>3.49999999999984</c:v>
                </c:pt>
                <c:pt idx="751">
                  <c:v>3.50999999999984</c:v>
                </c:pt>
                <c:pt idx="752">
                  <c:v>3.51999999999984</c:v>
                </c:pt>
                <c:pt idx="753">
                  <c:v>3.52999999999984</c:v>
                </c:pt>
                <c:pt idx="754">
                  <c:v>3.53999999999984</c:v>
                </c:pt>
                <c:pt idx="755">
                  <c:v>3.54999999999984</c:v>
                </c:pt>
                <c:pt idx="756">
                  <c:v>3.55999999999984</c:v>
                </c:pt>
                <c:pt idx="757">
                  <c:v>3.56999999999984</c:v>
                </c:pt>
                <c:pt idx="758">
                  <c:v>3.57999999999984</c:v>
                </c:pt>
                <c:pt idx="759">
                  <c:v>3.58999999999984</c:v>
                </c:pt>
                <c:pt idx="760">
                  <c:v>3.59999999999984</c:v>
                </c:pt>
                <c:pt idx="761">
                  <c:v>3.60999999999984</c:v>
                </c:pt>
                <c:pt idx="762">
                  <c:v>3.61999999999984</c:v>
                </c:pt>
                <c:pt idx="763">
                  <c:v>3.62999999999984</c:v>
                </c:pt>
                <c:pt idx="764">
                  <c:v>3.63999999999984</c:v>
                </c:pt>
                <c:pt idx="765">
                  <c:v>3.64999999999984</c:v>
                </c:pt>
                <c:pt idx="766">
                  <c:v>3.65999999999984</c:v>
                </c:pt>
                <c:pt idx="767">
                  <c:v>3.66999999999984</c:v>
                </c:pt>
                <c:pt idx="768">
                  <c:v>3.67999999999984</c:v>
                </c:pt>
                <c:pt idx="769">
                  <c:v>3.68999999999984</c:v>
                </c:pt>
                <c:pt idx="770">
                  <c:v>3.69999999999984</c:v>
                </c:pt>
                <c:pt idx="771">
                  <c:v>3.70999999999984</c:v>
                </c:pt>
                <c:pt idx="772">
                  <c:v>3.71999999999984</c:v>
                </c:pt>
                <c:pt idx="773">
                  <c:v>3.72999999999984</c:v>
                </c:pt>
                <c:pt idx="774">
                  <c:v>3.73999999999984</c:v>
                </c:pt>
                <c:pt idx="775">
                  <c:v>3.74999999999983</c:v>
                </c:pt>
                <c:pt idx="776">
                  <c:v>3.75999999999983</c:v>
                </c:pt>
                <c:pt idx="777">
                  <c:v>3.76999999999983</c:v>
                </c:pt>
                <c:pt idx="778">
                  <c:v>3.77999999999983</c:v>
                </c:pt>
                <c:pt idx="779">
                  <c:v>3.78999999999983</c:v>
                </c:pt>
                <c:pt idx="780">
                  <c:v>3.79999999999983</c:v>
                </c:pt>
                <c:pt idx="781">
                  <c:v>3.80999999999983</c:v>
                </c:pt>
                <c:pt idx="782">
                  <c:v>3.81999999999983</c:v>
                </c:pt>
                <c:pt idx="783">
                  <c:v>3.82999999999983</c:v>
                </c:pt>
                <c:pt idx="784">
                  <c:v>3.83999999999983</c:v>
                </c:pt>
                <c:pt idx="785">
                  <c:v>3.84999999999983</c:v>
                </c:pt>
                <c:pt idx="786">
                  <c:v>3.85999999999983</c:v>
                </c:pt>
                <c:pt idx="787">
                  <c:v>3.86999999999983</c:v>
                </c:pt>
                <c:pt idx="788">
                  <c:v>3.87999999999983</c:v>
                </c:pt>
                <c:pt idx="789">
                  <c:v>3.88999999999983</c:v>
                </c:pt>
                <c:pt idx="790">
                  <c:v>3.89999999999983</c:v>
                </c:pt>
                <c:pt idx="791">
                  <c:v>3.90999999999983</c:v>
                </c:pt>
                <c:pt idx="792">
                  <c:v>3.91999999999983</c:v>
                </c:pt>
                <c:pt idx="793">
                  <c:v>3.92999999999983</c:v>
                </c:pt>
                <c:pt idx="794">
                  <c:v>3.93999999999983</c:v>
                </c:pt>
                <c:pt idx="795">
                  <c:v>3.94999999999983</c:v>
                </c:pt>
                <c:pt idx="796">
                  <c:v>3.95999999999983</c:v>
                </c:pt>
                <c:pt idx="797">
                  <c:v>3.96999999999983</c:v>
                </c:pt>
                <c:pt idx="798">
                  <c:v>3.97999999999983</c:v>
                </c:pt>
                <c:pt idx="799">
                  <c:v>3.98999999999983</c:v>
                </c:pt>
                <c:pt idx="800">
                  <c:v>3.99999999999983</c:v>
                </c:pt>
              </c:strCache>
            </c:strRef>
          </c:cat>
          <c:val>
            <c:numRef>
              <c:f>Sheet3!$B$4:$B$804</c:f>
              <c:numCache>
                <c:formatCode>General</c:formatCode>
                <c:ptCount val="801"/>
                <c:pt idx="0">
                  <c:v>0.000133830225764885</c:v>
                </c:pt>
                <c:pt idx="1">
                  <c:v>0.00013928497646576</c:v>
                </c:pt>
                <c:pt idx="2">
                  <c:v>0.000144947560423891</c:v>
                </c:pt>
                <c:pt idx="3">
                  <c:v>0.000150825271550518</c:v>
                </c:pt>
                <c:pt idx="4">
                  <c:v>0.000156925634065532</c:v>
                </c:pt>
                <c:pt idx="5">
                  <c:v>0.000163256408766242</c:v>
                </c:pt>
                <c:pt idx="6">
                  <c:v>0.000169825599429344</c:v>
                </c:pt>
                <c:pt idx="7">
                  <c:v>0.000176641459347571</c:v>
                </c:pt>
                <c:pt idx="8">
                  <c:v>0.000183712498002457</c:v>
                </c:pt>
                <c:pt idx="9">
                  <c:v>0.000191047487874598</c:v>
                </c:pt>
                <c:pt idx="10">
                  <c:v>0.000198655471392773</c:v>
                </c:pt>
                <c:pt idx="11">
                  <c:v>0.000206545768023225</c:v>
                </c:pt>
                <c:pt idx="12">
                  <c:v>0.000214727981500367</c:v>
                </c:pt>
                <c:pt idx="13">
                  <c:v>0.000223212007200102</c:v>
                </c:pt>
                <c:pt idx="14">
                  <c:v>0.000232008039656942</c:v>
                </c:pt>
                <c:pt idx="15">
                  <c:v>0.000241126580225993</c:v>
                </c:pt>
                <c:pt idx="16">
                  <c:v>0.000250578444890861</c:v>
                </c:pt>
                <c:pt idx="17">
                  <c:v>0.000260374772218442</c:v>
                </c:pt>
                <c:pt idx="18">
                  <c:v>0.000270527031461521</c:v>
                </c:pt>
                <c:pt idx="19">
                  <c:v>0.000281047030809986</c:v>
                </c:pt>
                <c:pt idx="20">
                  <c:v>0.00029194692579146</c:v>
                </c:pt>
                <c:pt idx="21">
                  <c:v>0.000303239227822004</c:v>
                </c:pt>
                <c:pt idx="22">
                  <c:v>0.00031493681290751</c:v>
                </c:pt>
                <c:pt idx="23">
                  <c:v>0.000327052930496375</c:v>
                </c:pt>
                <c:pt idx="24">
                  <c:v>0.000339601212483642</c:v>
                </c:pt>
                <c:pt idx="25">
                  <c:v>0.000352595682367445</c:v>
                </c:pt>
                <c:pt idx="26">
                  <c:v>0.000366050764557322</c:v>
                </c:pt>
                <c:pt idx="27">
                  <c:v>0.000379981293835307</c:v>
                </c:pt>
                <c:pt idx="28">
                  <c:v>0.000394402524969142</c:v>
                </c:pt>
                <c:pt idx="29">
                  <c:v>0.000409330142478063</c:v>
                </c:pt>
                <c:pt idx="30">
                  <c:v>0.000424780270550736</c:v>
                </c:pt>
                <c:pt idx="31">
                  <c:v>0.000440769483115116</c:v>
                </c:pt>
                <c:pt idx="32">
                  <c:v>0.00045731481405984</c:v>
                </c:pt>
                <c:pt idx="33">
                  <c:v>0.000474433767606603</c:v>
                </c:pt>
                <c:pt idx="34">
                  <c:v>0.000492144328832876</c:v>
                </c:pt>
                <c:pt idx="35">
                  <c:v>0.000510464974344167</c:v>
                </c:pt>
                <c:pt idx="36">
                  <c:v>0.000529414683094916</c:v>
                </c:pt>
                <c:pt idx="37">
                  <c:v>0.000549012947356939</c:v>
                </c:pt>
                <c:pt idx="38">
                  <c:v>0.000569279783834232</c:v>
                </c:pt>
                <c:pt idx="39">
                  <c:v>0.000590235744922764</c:v>
                </c:pt>
                <c:pt idx="40">
                  <c:v>0.000611901930113751</c:v>
                </c:pt>
                <c:pt idx="41">
                  <c:v>0.000634299997538735</c:v>
                </c:pt>
                <c:pt idx="42">
                  <c:v>0.000657452175654653</c:v>
                </c:pt>
                <c:pt idx="43">
                  <c:v>0.000681381275066867</c:v>
                </c:pt>
                <c:pt idx="44">
                  <c:v>0.000706110700488012</c:v>
                </c:pt>
                <c:pt idx="45">
                  <c:v>0.000731664462830284</c:v>
                </c:pt>
                <c:pt idx="46">
                  <c:v>0.000758067191428684</c:v>
                </c:pt>
                <c:pt idx="47">
                  <c:v>0.000785344146392441</c:v>
                </c:pt>
                <c:pt idx="48">
                  <c:v>0.00081352123108178</c:v>
                </c:pt>
                <c:pt idx="49">
                  <c:v>0.000842625004706873</c:v>
                </c:pt>
                <c:pt idx="50">
                  <c:v>0.000872682695045729</c:v>
                </c:pt>
                <c:pt idx="51">
                  <c:v>0.000903722211277493</c:v>
                </c:pt>
                <c:pt idx="52">
                  <c:v>0.000935772156927447</c:v>
                </c:pt>
                <c:pt idx="53">
                  <c:v>0.000968861842919812</c:v>
                </c:pt>
                <c:pt idx="54">
                  <c:v>0.0010030213007342</c:v>
                </c:pt>
                <c:pt idx="55">
                  <c:v>0.00103828129566138</c:v>
                </c:pt>
                <c:pt idx="56">
                  <c:v>0.0010746733401537</c:v>
                </c:pt>
                <c:pt idx="57">
                  <c:v>0.00111222970726553</c:v>
                </c:pt>
                <c:pt idx="58">
                  <c:v>0.00115098344417844</c:v>
                </c:pt>
                <c:pt idx="59">
                  <c:v>0.00119096838580608</c:v>
                </c:pt>
                <c:pt idx="60">
                  <c:v>0.00123221916847298</c:v>
                </c:pt>
                <c:pt idx="61">
                  <c:v>0.00127477124366179</c:v>
                </c:pt>
                <c:pt idx="62">
                  <c:v>0.0013186608918227</c:v>
                </c:pt>
                <c:pt idx="63">
                  <c:v>0.00136392523623886</c:v>
                </c:pt>
                <c:pt idx="64">
                  <c:v>0.00141060225694134</c:v>
                </c:pt>
                <c:pt idx="65">
                  <c:v>0.0014587308046667</c:v>
                </c:pt>
                <c:pt idx="66">
                  <c:v>0.00150835061485026</c:v>
                </c:pt>
                <c:pt idx="67">
                  <c:v>0.00155950232164764</c:v>
                </c:pt>
                <c:pt idx="68">
                  <c:v>0.00161222747197707</c:v>
                </c:pt>
                <c:pt idx="69">
                  <c:v>0.00166656853957447</c:v>
                </c:pt>
                <c:pt idx="70">
                  <c:v>0.00172256893905362</c:v>
                </c:pt>
                <c:pt idx="71">
                  <c:v>0.00178027303996176</c:v>
                </c:pt>
                <c:pt idx="72">
                  <c:v>0.00183972618082422</c:v>
                </c:pt>
                <c:pt idx="73">
                  <c:v>0.00190097468316596</c:v>
                </c:pt>
                <c:pt idx="74">
                  <c:v>0.00196406586550424</c:v>
                </c:pt>
                <c:pt idx="75">
                  <c:v>0.00202904805729964</c:v>
                </c:pt>
                <c:pt idx="76">
                  <c:v>0.00209597061285781</c:v>
                </c:pt>
                <c:pt idx="77">
                  <c:v>0.00216488392517092</c:v>
                </c:pt>
                <c:pt idx="78">
                  <c:v>0.0022358394396884</c:v>
                </c:pt>
                <c:pt idx="79">
                  <c:v>0.00230888966800635</c:v>
                </c:pt>
                <c:pt idx="80">
                  <c:v>0.00238408820146469</c:v>
                </c:pt>
                <c:pt idx="81">
                  <c:v>0.00246148972464054</c:v>
                </c:pt>
                <c:pt idx="82">
                  <c:v>0.00254115002872636</c:v>
                </c:pt>
                <c:pt idx="83">
                  <c:v>0.00262312602478086</c:v>
                </c:pt>
                <c:pt idx="84">
                  <c:v>0.00270747575684053</c:v>
                </c:pt>
                <c:pt idx="85">
                  <c:v>0.00279425841487927</c:v>
                </c:pt>
                <c:pt idx="86">
                  <c:v>0.00288353434760326</c:v>
                </c:pt>
                <c:pt idx="87">
                  <c:v>0.00297536507506807</c:v>
                </c:pt>
                <c:pt idx="88">
                  <c:v>0.00306981330110455</c:v>
                </c:pt>
                <c:pt idx="89">
                  <c:v>0.00316694292553988</c:v>
                </c:pt>
                <c:pt idx="90">
                  <c:v>0.00326681905619972</c:v>
                </c:pt>
                <c:pt idx="91">
                  <c:v>0.00336950802067727</c:v>
                </c:pt>
                <c:pt idx="92">
                  <c:v>0.00347507737785472</c:v>
                </c:pt>
                <c:pt idx="93">
                  <c:v>0.00358359592916214</c:v>
                </c:pt>
                <c:pt idx="94">
                  <c:v>0.00369513372955881</c:v>
                </c:pt>
                <c:pt idx="95">
                  <c:v>0.00380976209822158</c:v>
                </c:pt>
                <c:pt idx="96">
                  <c:v>0.00392755362892454</c:v>
                </c:pt>
                <c:pt idx="97">
                  <c:v>0.00404858220009418</c:v>
                </c:pt>
                <c:pt idx="98">
                  <c:v>0.00417292298452371</c:v>
                </c:pt>
                <c:pt idx="99">
                  <c:v>0.00430065245873019</c:v>
                </c:pt>
                <c:pt idx="100">
                  <c:v>0.00443184841193774</c:v>
                </c:pt>
                <c:pt idx="101">
                  <c:v>0.00456658995466987</c:v>
                </c:pt>
                <c:pt idx="102">
                  <c:v>0.0047049575269337</c:v>
                </c:pt>
                <c:pt idx="103">
                  <c:v>0.00484703290597866</c:v>
                </c:pt>
                <c:pt idx="104">
                  <c:v>0.00499289921361208</c:v>
                </c:pt>
                <c:pt idx="105">
                  <c:v>0.00514264092305363</c:v>
                </c:pt>
                <c:pt idx="106">
                  <c:v>0.00529634386531071</c:v>
                </c:pt>
                <c:pt idx="107">
                  <c:v>0.00545409523505623</c:v>
                </c:pt>
                <c:pt idx="108">
                  <c:v>0.00561598359599064</c:v>
                </c:pt>
                <c:pt idx="109">
                  <c:v>0.00578209888566914</c:v>
                </c:pt>
                <c:pt idx="110">
                  <c:v>0.00595253241977551</c:v>
                </c:pt>
                <c:pt idx="111">
                  <c:v>0.00612737689582333</c:v>
                </c:pt>
                <c:pt idx="112">
                  <c:v>0.00630672639626556</c:v>
                </c:pt>
                <c:pt idx="113">
                  <c:v>0.00649067639099299</c:v>
                </c:pt>
                <c:pt idx="114">
                  <c:v>0.00667932373920224</c:v>
                </c:pt>
                <c:pt idx="115">
                  <c:v>0.00687276669061358</c:v>
                </c:pt>
                <c:pt idx="116">
                  <c:v>0.00707110488601905</c:v>
                </c:pt>
                <c:pt idx="117">
                  <c:v>0.0072744393571408</c:v>
                </c:pt>
                <c:pt idx="118">
                  <c:v>0.00748287252577993</c:v>
                </c:pt>
                <c:pt idx="119">
                  <c:v>0.00769650820223668</c:v>
                </c:pt>
                <c:pt idx="120">
                  <c:v>0.0079154515829793</c:v>
                </c:pt>
                <c:pt idx="121">
                  <c:v>0.00813980924754535</c:v>
                </c:pt>
                <c:pt idx="122">
                  <c:v>0.00836968915465233</c:v>
                </c:pt>
                <c:pt idx="123">
                  <c:v>0.00860520063749895</c:v>
                </c:pt>
                <c:pt idx="124">
                  <c:v>0.00884645439823649</c:v>
                </c:pt>
                <c:pt idx="125">
                  <c:v>0.0090935625015903</c:v>
                </c:pt>
                <c:pt idx="126">
                  <c:v>0.00934663836761152</c:v>
                </c:pt>
                <c:pt idx="127">
                  <c:v>0.00960579676353879</c:v>
                </c:pt>
                <c:pt idx="128">
                  <c:v>0.00987115379475033</c:v>
                </c:pt>
                <c:pt idx="129">
                  <c:v>0.0101428268947863</c:v>
                </c:pt>
                <c:pt idx="130">
                  <c:v>0.0104209348144218</c:v>
                </c:pt>
                <c:pt idx="131">
                  <c:v>0.0107055976097713</c:v>
                </c:pt>
                <c:pt idx="132">
                  <c:v>0.0109969366294047</c:v>
                </c:pt>
                <c:pt idx="133">
                  <c:v>0.0112950745004552</c:v>
                </c:pt>
                <c:pt idx="134">
                  <c:v>0.0116001351137016</c:v>
                </c:pt>
                <c:pt idx="135">
                  <c:v>0.0119122436076042</c:v>
                </c:pt>
                <c:pt idx="136">
                  <c:v>0.012231526351277</c:v>
                </c:pt>
                <c:pt idx="137">
                  <c:v>0.0125581109263772</c:v>
                </c:pt>
                <c:pt idx="138">
                  <c:v>0.0128921261078943</c:v>
                </c:pt>
                <c:pt idx="139">
                  <c:v>0.0132337018438203</c:v>
                </c:pt>
                <c:pt idx="140">
                  <c:v>0.0135829692336846</c:v>
                </c:pt>
                <c:pt idx="141">
                  <c:v>0.0139400605059347</c:v>
                </c:pt>
                <c:pt idx="142">
                  <c:v>0.0143051089941486</c:v>
                </c:pt>
                <c:pt idx="143">
                  <c:v>0.0146782491120589</c:v>
                </c:pt>
                <c:pt idx="144">
                  <c:v>0.0150596163273763</c:v>
                </c:pt>
                <c:pt idx="145">
                  <c:v>0.015449347134394</c:v>
                </c:pt>
                <c:pt idx="146">
                  <c:v>0.0158475790253596</c:v>
                </c:pt>
                <c:pt idx="147">
                  <c:v>0.0162544504605993</c:v>
                </c:pt>
                <c:pt idx="148">
                  <c:v>0.0166701008373798</c:v>
                </c:pt>
                <c:pt idx="149">
                  <c:v>0.0170946704574957</c:v>
                </c:pt>
                <c:pt idx="150">
                  <c:v>0.0175283004935672</c:v>
                </c:pt>
                <c:pt idx="151">
                  <c:v>0.0179711329540383</c:v>
                </c:pt>
                <c:pt idx="152">
                  <c:v>0.0184233106468607</c:v>
                </c:pt>
                <c:pt idx="153">
                  <c:v>0.0188849771418548</c:v>
                </c:pt>
                <c:pt idx="154">
                  <c:v>0.0193562767317355</c:v>
                </c:pt>
                <c:pt idx="155">
                  <c:v>0.0198373543917939</c:v>
                </c:pt>
                <c:pt idx="156">
                  <c:v>0.0203283557382243</c:v>
                </c:pt>
                <c:pt idx="157">
                  <c:v>0.0208294269850907</c:v>
                </c:pt>
                <c:pt idx="158">
                  <c:v>0.0213407148999212</c:v>
                </c:pt>
                <c:pt idx="159">
                  <c:v>0.0218623667579278</c:v>
                </c:pt>
                <c:pt idx="160">
                  <c:v>0.0223945302948413</c:v>
                </c:pt>
                <c:pt idx="161">
                  <c:v>0.0229373536583591</c:v>
                </c:pt>
                <c:pt idx="162">
                  <c:v>0.0234909853581997</c:v>
                </c:pt>
                <c:pt idx="163">
                  <c:v>0.0240555742147613</c:v>
                </c:pt>
                <c:pt idx="164">
                  <c:v>0.0246312693063808</c:v>
                </c:pt>
                <c:pt idx="165">
                  <c:v>0.025218219915192</c:v>
                </c:pt>
                <c:pt idx="166">
                  <c:v>0.0258165754715853</c:v>
                </c:pt>
                <c:pt idx="167">
                  <c:v>0.0264264854972593</c:v>
                </c:pt>
                <c:pt idx="168">
                  <c:v>0.0270480995468793</c:v>
                </c:pt>
                <c:pt idx="169">
                  <c:v>0.027681567148334</c:v>
                </c:pt>
                <c:pt idx="170">
                  <c:v>0.0283270377415986</c:v>
                </c:pt>
                <c:pt idx="171">
                  <c:v>0.0289846606162068</c:v>
                </c:pt>
                <c:pt idx="172">
                  <c:v>0.0296545848473386</c:v>
                </c:pt>
                <c:pt idx="173">
                  <c:v>0.0303369592305289</c:v>
                </c:pt>
                <c:pt idx="174">
                  <c:v>0.0310319322150054</c:v>
                </c:pt>
                <c:pt idx="175">
                  <c:v>0.0317396518356646</c:v>
                </c:pt>
                <c:pt idx="176">
                  <c:v>0.0324602656436945</c:v>
                </c:pt>
                <c:pt idx="177">
                  <c:v>0.0331939206358582</c:v>
                </c:pt>
                <c:pt idx="178">
                  <c:v>0.0339407631824462</c:v>
                </c:pt>
                <c:pt idx="179">
                  <c:v>0.0347009389539158</c:v>
                </c:pt>
                <c:pt idx="180">
                  <c:v>0.0354745928462283</c:v>
                </c:pt>
                <c:pt idx="181">
                  <c:v>0.0362618689049031</c:v>
                </c:pt>
                <c:pt idx="182">
                  <c:v>0.0370629102478032</c:v>
                </c:pt>
                <c:pt idx="183">
                  <c:v>0.0378778589866742</c:v>
                </c:pt>
                <c:pt idx="184">
                  <c:v>0.0387068561474523</c:v>
                </c:pt>
                <c:pt idx="185">
                  <c:v>0.0395500415893668</c:v>
                </c:pt>
                <c:pt idx="186">
                  <c:v>0.0404075539228568</c:v>
                </c:pt>
                <c:pt idx="187">
                  <c:v>0.0412795304263269</c:v>
                </c:pt>
                <c:pt idx="188">
                  <c:v>0.0421661069617667</c:v>
                </c:pt>
                <c:pt idx="189">
                  <c:v>0.0430674178892621</c:v>
                </c:pt>
                <c:pt idx="190">
                  <c:v>0.0439835959804235</c:v>
                </c:pt>
                <c:pt idx="191">
                  <c:v>0.0449147723307634</c:v>
                </c:pt>
                <c:pt idx="192">
                  <c:v>0.0458610762710511</c:v>
                </c:pt>
                <c:pt idx="193">
                  <c:v>0.0468226352776793</c:v>
                </c:pt>
                <c:pt idx="194">
                  <c:v>0.0477995748820731</c:v>
                </c:pt>
                <c:pt idx="195">
                  <c:v>0.0487920185791788</c:v>
                </c:pt>
                <c:pt idx="196">
                  <c:v>0.0498000877350667</c:v>
                </c:pt>
                <c:pt idx="197">
                  <c:v>0.050823901493687</c:v>
                </c:pt>
                <c:pt idx="198">
                  <c:v>0.0518635766828164</c:v>
                </c:pt>
                <c:pt idx="199">
                  <c:v>0.052919227719236</c:v>
                </c:pt>
                <c:pt idx="200">
                  <c:v>0.0539909665131837</c:v>
                </c:pt>
                <c:pt idx="201">
                  <c:v>0.0550789023721214</c:v>
                </c:pt>
                <c:pt idx="202">
                  <c:v>0.0561831419038636</c:v>
                </c:pt>
                <c:pt idx="203">
                  <c:v>0.0573037889191126</c:v>
                </c:pt>
                <c:pt idx="204">
                  <c:v>0.0584409443334469</c:v>
                </c:pt>
                <c:pt idx="205">
                  <c:v>0.0595947060688114</c:v>
                </c:pt>
                <c:pt idx="206">
                  <c:v>0.0607651689545601</c:v>
                </c:pt>
                <c:pt idx="207">
                  <c:v>0.0619524246281004</c:v>
                </c:pt>
                <c:pt idx="208">
                  <c:v>0.0631565614351938</c:v>
                </c:pt>
                <c:pt idx="209">
                  <c:v>0.0643776643299644</c:v>
                </c:pt>
                <c:pt idx="210">
                  <c:v>0.0656158147746716</c:v>
                </c:pt>
                <c:pt idx="211">
                  <c:v>0.0668710906393021</c:v>
                </c:pt>
                <c:pt idx="212">
                  <c:v>0.0681435661010382</c:v>
                </c:pt>
                <c:pt idx="213">
                  <c:v>0.0694333115436677</c:v>
                </c:pt>
                <c:pt idx="214">
                  <c:v>0.0707403934569768</c:v>
                </c:pt>
                <c:pt idx="215">
                  <c:v>0.0720648743362113</c:v>
                </c:pt>
                <c:pt idx="216">
                  <c:v>0.0734068125816501</c:v>
                </c:pt>
                <c:pt idx="217">
                  <c:v>0.0747662623983608</c:v>
                </c:pt>
                <c:pt idx="218">
                  <c:v>0.0761432736962004</c:v>
                </c:pt>
                <c:pt idx="219">
                  <c:v>0.077537891990127</c:v>
                </c:pt>
                <c:pt idx="220">
                  <c:v>0.0789501583008871</c:v>
                </c:pt>
                <c:pt idx="221">
                  <c:v>0.080380109056147</c:v>
                </c:pt>
                <c:pt idx="222">
                  <c:v>0.0818277759921355</c:v>
                </c:pt>
                <c:pt idx="223">
                  <c:v>0.0832931860558671</c:v>
                </c:pt>
                <c:pt idx="224">
                  <c:v>0.0847763613080148</c:v>
                </c:pt>
                <c:pt idx="225">
                  <c:v>0.086277318826504</c:v>
                </c:pt>
                <c:pt idx="226">
                  <c:v>0.087796070610898</c:v>
                </c:pt>
                <c:pt idx="227">
                  <c:v>0.0893326234876473</c:v>
                </c:pt>
                <c:pt idx="228">
                  <c:v>0.0908869790162751</c:v>
                </c:pt>
                <c:pt idx="229">
                  <c:v>0.0924591333965728</c:v>
                </c:pt>
                <c:pt idx="230">
                  <c:v>0.0940490773768789</c:v>
                </c:pt>
                <c:pt idx="231">
                  <c:v>0.0956567961635159</c:v>
                </c:pt>
                <c:pt idx="232">
                  <c:v>0.0972822693314594</c:v>
                </c:pt>
                <c:pt idx="233">
                  <c:v>0.0989254707363154</c:v>
                </c:pt>
                <c:pt idx="234">
                  <c:v>0.100586368427682</c:v>
                </c:pt>
                <c:pt idx="235">
                  <c:v>0.10226492456397</c:v>
                </c:pt>
                <c:pt idx="236">
                  <c:v>0.103961095328756</c:v>
                </c:pt>
                <c:pt idx="237">
                  <c:v>0.105674830848755</c:v>
                </c:pt>
                <c:pt idx="238">
                  <c:v>0.107406075113475</c:v>
                </c:pt>
                <c:pt idx="239">
                  <c:v>0.109154765896639</c:v>
                </c:pt>
                <c:pt idx="240">
                  <c:v>0.110920834679447</c:v>
                </c:pt>
                <c:pt idx="241">
                  <c:v>0.112704206575762</c:v>
                </c:pt>
                <c:pt idx="242">
                  <c:v>0.114504800259283</c:v>
                </c:pt>
                <c:pt idx="243">
                  <c:v>0.116322527892798</c:v>
                </c:pt>
                <c:pt idx="244">
                  <c:v>0.118157295059573</c:v>
                </c:pt>
                <c:pt idx="245">
                  <c:v>0.120009000696976</c:v>
                </c:pt>
                <c:pt idx="246">
                  <c:v>0.121877537032392</c:v>
                </c:pt>
                <c:pt idx="247">
                  <c:v>0.123762789521514</c:v>
                </c:pt>
                <c:pt idx="248">
                  <c:v>0.125664636789079</c:v>
                </c:pt>
                <c:pt idx="249">
                  <c:v>0.127582950572132</c:v>
                </c:pt>
                <c:pt idx="250">
                  <c:v>0.129517595665882</c:v>
                </c:pt>
                <c:pt idx="251">
                  <c:v>0.131468429872221</c:v>
                </c:pt>
                <c:pt idx="252">
                  <c:v>0.133435303950992</c:v>
                </c:pt>
                <c:pt idx="253">
                  <c:v>0.135418061574061</c:v>
                </c:pt>
                <c:pt idx="254">
                  <c:v>0.137416539282272</c:v>
                </c:pt>
                <c:pt idx="255">
                  <c:v>0.13943056644535</c:v>
                </c:pt>
                <c:pt idx="256">
                  <c:v>0.141459965224829</c:v>
                </c:pt>
                <c:pt idx="257">
                  <c:v>0.143504550540052</c:v>
                </c:pt>
                <c:pt idx="258">
                  <c:v>0.145564130037337</c:v>
                </c:pt>
                <c:pt idx="259">
                  <c:v>0.147638504062343</c:v>
                </c:pt>
                <c:pt idx="260">
                  <c:v>0.149727465635732</c:v>
                </c:pt>
                <c:pt idx="261">
                  <c:v>0.151830800432149</c:v>
                </c:pt>
                <c:pt idx="262">
                  <c:v>0.153948286762621</c:v>
                </c:pt>
                <c:pt idx="263">
                  <c:v>0.156079695560408</c:v>
                </c:pt>
                <c:pt idx="264">
                  <c:v>0.15822479037037</c:v>
                </c:pt>
                <c:pt idx="265">
                  <c:v>0.160383327341907</c:v>
                </c:pt>
                <c:pt idx="266">
                  <c:v>0.162555055225521</c:v>
                </c:pt>
                <c:pt idx="267">
                  <c:v>0.164739715373064</c:v>
                </c:pt>
                <c:pt idx="268">
                  <c:v>0.166937041741701</c:v>
                </c:pt>
                <c:pt idx="269">
                  <c:v>0.169146760901659</c:v>
                </c:pt>
                <c:pt idx="270">
                  <c:v>0.171368592047794</c:v>
                </c:pt>
                <c:pt idx="271">
                  <c:v>0.17360224701502</c:v>
                </c:pt>
                <c:pt idx="272">
                  <c:v>0.175847430297649</c:v>
                </c:pt>
                <c:pt idx="273">
                  <c:v>0.17810383907268</c:v>
                </c:pt>
                <c:pt idx="274">
                  <c:v>0.180371163227067</c:v>
                </c:pt>
                <c:pt idx="275">
                  <c:v>0.182649085389008</c:v>
                </c:pt>
                <c:pt idx="276">
                  <c:v>0.184937280963292</c:v>
                </c:pt>
                <c:pt idx="277">
                  <c:v>0.187235418170716</c:v>
                </c:pt>
                <c:pt idx="278">
                  <c:v>0.189543158091626</c:v>
                </c:pt>
                <c:pt idx="279">
                  <c:v>0.191860154713585</c:v>
                </c:pt>
                <c:pt idx="280">
                  <c:v>0.194186054983199</c:v>
                </c:pt>
                <c:pt idx="281">
                  <c:v>0.196520498862123</c:v>
                </c:pt>
                <c:pt idx="282">
                  <c:v>0.198863119387262</c:v>
                </c:pt>
                <c:pt idx="283">
                  <c:v>0.201213542735183</c:v>
                </c:pt>
                <c:pt idx="284">
                  <c:v>0.203571388290745</c:v>
                </c:pt>
                <c:pt idx="285">
                  <c:v>0.205936268719961</c:v>
                </c:pt>
                <c:pt idx="286">
                  <c:v>0.208307790047094</c:v>
                </c:pt>
                <c:pt idx="287">
                  <c:v>0.210685551736001</c:v>
                </c:pt>
                <c:pt idx="288">
                  <c:v>0.213069146775704</c:v>
                </c:pt>
                <c:pt idx="289">
                  <c:v>0.215458161770205</c:v>
                </c:pt>
                <c:pt idx="290">
                  <c:v>0.217852177032536</c:v>
                </c:pt>
                <c:pt idx="291">
                  <c:v>0.220250766683019</c:v>
                </c:pt>
                <c:pt idx="292">
                  <c:v>0.222653498751747</c:v>
                </c:pt>
                <c:pt idx="293">
                  <c:v>0.225059935285255</c:v>
                </c:pt>
                <c:pt idx="294">
                  <c:v>0.227469632457371</c:v>
                </c:pt>
                <c:pt idx="295">
                  <c:v>0.229882140684219</c:v>
                </c:pt>
                <c:pt idx="296">
                  <c:v>0.232297004743352</c:v>
                </c:pt>
                <c:pt idx="297">
                  <c:v>0.234713763896997</c:v>
                </c:pt>
                <c:pt idx="298">
                  <c:v>0.237131952019365</c:v>
                </c:pt>
                <c:pt idx="299">
                  <c:v>0.239551097727999</c:v>
                </c:pt>
                <c:pt idx="300">
                  <c:v>0.241970724519129</c:v>
                </c:pt>
                <c:pt idx="301">
                  <c:v>0.244390350906985</c:v>
                </c:pt>
                <c:pt idx="302">
                  <c:v>0.246809490567028</c:v>
                </c:pt>
                <c:pt idx="303">
                  <c:v>0.249227652483051</c:v>
                </c:pt>
                <c:pt idx="304">
                  <c:v>0.251644341098103</c:v>
                </c:pt>
                <c:pt idx="305">
                  <c:v>0.254059056469172</c:v>
                </c:pt>
                <c:pt idx="306">
                  <c:v>0.256471294425603</c:v>
                </c:pt>
                <c:pt idx="307">
                  <c:v>0.258880546731132</c:v>
                </c:pt>
                <c:pt idx="308">
                  <c:v>0.261286301249536</c:v>
                </c:pt>
                <c:pt idx="309">
                  <c:v>0.263688042113801</c:v>
                </c:pt>
                <c:pt idx="310">
                  <c:v>0.266085249898738</c:v>
                </c:pt>
                <c:pt idx="311">
                  <c:v>0.268477401796986</c:v>
                </c:pt>
                <c:pt idx="312">
                  <c:v>0.270863971798321</c:v>
                </c:pt>
                <c:pt idx="313">
                  <c:v>0.2732444308722</c:v>
                </c:pt>
                <c:pt idx="314">
                  <c:v>0.27561824715344</c:v>
                </c:pt>
                <c:pt idx="315">
                  <c:v>0.27798488613098</c:v>
                </c:pt>
                <c:pt idx="316">
                  <c:v>0.280343810839604</c:v>
                </c:pt>
                <c:pt idx="317">
                  <c:v>0.282694482054564</c:v>
                </c:pt>
                <c:pt idx="318">
                  <c:v>0.285036358488991</c:v>
                </c:pt>
                <c:pt idx="319">
                  <c:v>0.287368896994012</c:v>
                </c:pt>
                <c:pt idx="320">
                  <c:v>0.289691552761467</c:v>
                </c:pt>
                <c:pt idx="321">
                  <c:v>0.292003779529125</c:v>
                </c:pt>
                <c:pt idx="322">
                  <c:v>0.294305029788309</c:v>
                </c:pt>
                <c:pt idx="323">
                  <c:v>0.2965947549938</c:v>
                </c:pt>
                <c:pt idx="324">
                  <c:v>0.298872405775937</c:v>
                </c:pt>
                <c:pt idx="325">
                  <c:v>0.301137432154789</c:v>
                </c:pt>
                <c:pt idx="326">
                  <c:v>0.303389283756284</c:v>
                </c:pt>
                <c:pt idx="327">
                  <c:v>0.305627410030194</c:v>
                </c:pt>
                <c:pt idx="328">
                  <c:v>0.307851260469837</c:v>
                </c:pt>
                <c:pt idx="329">
                  <c:v>0.310060284833401</c:v>
                </c:pt>
                <c:pt idx="330">
                  <c:v>0.312253933366746</c:v>
                </c:pt>
                <c:pt idx="331">
                  <c:v>0.314431657027582</c:v>
                </c:pt>
                <c:pt idx="332">
                  <c:v>0.316592907710878</c:v>
                </c:pt>
                <c:pt idx="333">
                  <c:v>0.318737138475387</c:v>
                </c:pt>
                <c:pt idx="334">
                  <c:v>0.320863803771158</c:v>
                </c:pt>
                <c:pt idx="335">
                  <c:v>0.3229723596679</c:v>
                </c:pt>
                <c:pt idx="336">
                  <c:v>0.325062264084068</c:v>
                </c:pt>
                <c:pt idx="337">
                  <c:v>0.32713297701654</c:v>
                </c:pt>
                <c:pt idx="338">
                  <c:v>0.329183960770751</c:v>
                </c:pt>
                <c:pt idx="339">
                  <c:v>0.331214680191139</c:v>
                </c:pt>
                <c:pt idx="340">
                  <c:v>0.333224602891786</c:v>
                </c:pt>
                <c:pt idx="341">
                  <c:v>0.335213199487092</c:v>
                </c:pt>
                <c:pt idx="342">
                  <c:v>0.337179943822367</c:v>
                </c:pt>
                <c:pt idx="343">
                  <c:v>0.339124313204179</c:v>
                </c:pt>
                <c:pt idx="344">
                  <c:v>0.341045788630339</c:v>
                </c:pt>
                <c:pt idx="345">
                  <c:v>0.342943855019371</c:v>
                </c:pt>
                <c:pt idx="346">
                  <c:v>0.34481800143932</c:v>
                </c:pt>
                <c:pt idx="347">
                  <c:v>0.346667721335779</c:v>
                </c:pt>
                <c:pt idx="348">
                  <c:v>0.348492512758962</c:v>
                </c:pt>
                <c:pt idx="349">
                  <c:v>0.350291878589713</c:v>
                </c:pt>
                <c:pt idx="350">
                  <c:v>0.352065326764287</c:v>
                </c:pt>
                <c:pt idx="351">
                  <c:v>0.353812370497768</c:v>
                </c:pt>
                <c:pt idx="352">
                  <c:v>0.355532528505983</c:v>
                </c:pt>
                <c:pt idx="353">
                  <c:v>0.357225325225787</c:v>
                </c:pt>
                <c:pt idx="354">
                  <c:v>0.358890291033531</c:v>
                </c:pt>
                <c:pt idx="355">
                  <c:v>0.360526962461635</c:v>
                </c:pt>
                <c:pt idx="356">
                  <c:v>0.362134882413079</c:v>
                </c:pt>
                <c:pt idx="357">
                  <c:v>0.363713600373701</c:v>
                </c:pt>
                <c:pt idx="358">
                  <c:v>0.365262672622142</c:v>
                </c:pt>
                <c:pt idx="359">
                  <c:v>0.366781662437324</c:v>
                </c:pt>
                <c:pt idx="360">
                  <c:v>0.368270140303312</c:v>
                </c:pt>
                <c:pt idx="361">
                  <c:v>0.369727684111421</c:v>
                </c:pt>
                <c:pt idx="362">
                  <c:v>0.371153879359455</c:v>
                </c:pt>
                <c:pt idx="363">
                  <c:v>0.372548319347922</c:v>
                </c:pt>
                <c:pt idx="364">
                  <c:v>0.373910605373118</c:v>
                </c:pt>
                <c:pt idx="365">
                  <c:v>0.375240346916927</c:v>
                </c:pt>
                <c:pt idx="366">
                  <c:v>0.376537161833244</c:v>
                </c:pt>
                <c:pt idx="367">
                  <c:v>0.377800676530855</c:v>
                </c:pt>
                <c:pt idx="368">
                  <c:v>0.379030526152692</c:v>
                </c:pt>
                <c:pt idx="369">
                  <c:v>0.380226354751316</c:v>
                </c:pt>
                <c:pt idx="370">
                  <c:v>0.381387815460515</c:v>
                </c:pt>
                <c:pt idx="371">
                  <c:v>0.382514570662915</c:v>
                </c:pt>
                <c:pt idx="372">
                  <c:v>0.38360629215347</c:v>
                </c:pt>
                <c:pt idx="373">
                  <c:v>0.384662661298735</c:v>
                </c:pt>
                <c:pt idx="374">
                  <c:v>0.385683369191808</c:v>
                </c:pt>
                <c:pt idx="375">
                  <c:v>0.386668116802842</c:v>
                </c:pt>
                <c:pt idx="376">
                  <c:v>0.387616615125007</c:v>
                </c:pt>
                <c:pt idx="377">
                  <c:v>0.388528585315829</c:v>
                </c:pt>
                <c:pt idx="378">
                  <c:v>0.389403758833784</c:v>
                </c:pt>
                <c:pt idx="379">
                  <c:v>0.390241877570068</c:v>
                </c:pt>
                <c:pt idx="380">
                  <c:v>0.39104269397545</c:v>
                </c:pt>
                <c:pt idx="381">
                  <c:v>0.391805971182115</c:v>
                </c:pt>
                <c:pt idx="382">
                  <c:v>0.392531483120423</c:v>
                </c:pt>
                <c:pt idx="383">
                  <c:v>0.393219014630492</c:v>
                </c:pt>
                <c:pt idx="384">
                  <c:v>0.393868361568536</c:v>
                </c:pt>
                <c:pt idx="385">
                  <c:v>0.394479330907884</c:v>
                </c:pt>
                <c:pt idx="386">
                  <c:v>0.395051740834607</c:v>
                </c:pt>
                <c:pt idx="387">
                  <c:v>0.395585420837683</c:v>
                </c:pt>
                <c:pt idx="388">
                  <c:v>0.396080211793652</c:v>
                </c:pt>
                <c:pt idx="389">
                  <c:v>0.396535966045682</c:v>
                </c:pt>
                <c:pt idx="390">
                  <c:v>0.396952547477009</c:v>
                </c:pt>
                <c:pt idx="391">
                  <c:v>0.397329831578686</c:v>
                </c:pt>
                <c:pt idx="392">
                  <c:v>0.397667705511606</c:v>
                </c:pt>
                <c:pt idx="393">
                  <c:v>0.397966068162749</c:v>
                </c:pt>
                <c:pt idx="394">
                  <c:v>0.398224830195605</c:v>
                </c:pt>
                <c:pt idx="395">
                  <c:v>0.398443914094762</c:v>
                </c:pt>
                <c:pt idx="396">
                  <c:v>0.398623254204604</c:v>
                </c:pt>
                <c:pt idx="397">
                  <c:v>0.398762796762099</c:v>
                </c:pt>
                <c:pt idx="398">
                  <c:v>0.398862499923665</c:v>
                </c:pt>
                <c:pt idx="399">
                  <c:v>0.398922333786082</c:v>
                </c:pt>
                <c:pt idx="400">
                  <c:v>0.398942280401433</c:v>
                </c:pt>
                <c:pt idx="401">
                  <c:v>0.398922333786083</c:v>
                </c:pt>
                <c:pt idx="402">
                  <c:v>0.398862499923667</c:v>
                </c:pt>
                <c:pt idx="403">
                  <c:v>0.398762796762101</c:v>
                </c:pt>
                <c:pt idx="404">
                  <c:v>0.398623254204606</c:v>
                </c:pt>
                <c:pt idx="405">
                  <c:v>0.398443914094766</c:v>
                </c:pt>
                <c:pt idx="406">
                  <c:v>0.398224830195609</c:v>
                </c:pt>
                <c:pt idx="407">
                  <c:v>0.397966068162754</c:v>
                </c:pt>
                <c:pt idx="408">
                  <c:v>0.397667705511612</c:v>
                </c:pt>
                <c:pt idx="409">
                  <c:v>0.397329831578692</c:v>
                </c:pt>
                <c:pt idx="410">
                  <c:v>0.396952547477015</c:v>
                </c:pt>
                <c:pt idx="411">
                  <c:v>0.39653596604569</c:v>
                </c:pt>
                <c:pt idx="412">
                  <c:v>0.39608021179366</c:v>
                </c:pt>
                <c:pt idx="413">
                  <c:v>0.395585420837692</c:v>
                </c:pt>
                <c:pt idx="414">
                  <c:v>0.395051740834616</c:v>
                </c:pt>
                <c:pt idx="415">
                  <c:v>0.394479330907894</c:v>
                </c:pt>
                <c:pt idx="416">
                  <c:v>0.393868361568547</c:v>
                </c:pt>
                <c:pt idx="417">
                  <c:v>0.393219014630503</c:v>
                </c:pt>
                <c:pt idx="418">
                  <c:v>0.392531483120435</c:v>
                </c:pt>
                <c:pt idx="419">
                  <c:v>0.391805971182128</c:v>
                </c:pt>
                <c:pt idx="420">
                  <c:v>0.391042693975463</c:v>
                </c:pt>
                <c:pt idx="421">
                  <c:v>0.390241877570082</c:v>
                </c:pt>
                <c:pt idx="422">
                  <c:v>0.389403758833798</c:v>
                </c:pt>
                <c:pt idx="423">
                  <c:v>0.388528585315844</c:v>
                </c:pt>
                <c:pt idx="424">
                  <c:v>0.387616615125023</c:v>
                </c:pt>
                <c:pt idx="425">
                  <c:v>0.386668116802858</c:v>
                </c:pt>
                <c:pt idx="426">
                  <c:v>0.385683369191825</c:v>
                </c:pt>
                <c:pt idx="427">
                  <c:v>0.384662661298752</c:v>
                </c:pt>
                <c:pt idx="428">
                  <c:v>0.383606292153488</c:v>
                </c:pt>
                <c:pt idx="429">
                  <c:v>0.382514570662934</c:v>
                </c:pt>
                <c:pt idx="430">
                  <c:v>0.381387815460534</c:v>
                </c:pt>
                <c:pt idx="431">
                  <c:v>0.380226354751336</c:v>
                </c:pt>
                <c:pt idx="432">
                  <c:v>0.379030526152713</c:v>
                </c:pt>
                <c:pt idx="433">
                  <c:v>0.377800676530876</c:v>
                </c:pt>
                <c:pt idx="434">
                  <c:v>0.376537161833265</c:v>
                </c:pt>
                <c:pt idx="435">
                  <c:v>0.37524034691695</c:v>
                </c:pt>
                <c:pt idx="436">
                  <c:v>0.373910605373141</c:v>
                </c:pt>
                <c:pt idx="437">
                  <c:v>0.372548319347946</c:v>
                </c:pt>
                <c:pt idx="438">
                  <c:v>0.371153879359479</c:v>
                </c:pt>
                <c:pt idx="439">
                  <c:v>0.369727684111445</c:v>
                </c:pt>
                <c:pt idx="440">
                  <c:v>0.368270140303337</c:v>
                </c:pt>
                <c:pt idx="441">
                  <c:v>0.36678166243735</c:v>
                </c:pt>
                <c:pt idx="442">
                  <c:v>0.365262672622168</c:v>
                </c:pt>
                <c:pt idx="443">
                  <c:v>0.363713600373728</c:v>
                </c:pt>
                <c:pt idx="444">
                  <c:v>0.362134882413107</c:v>
                </c:pt>
                <c:pt idx="445">
                  <c:v>0.360526962461663</c:v>
                </c:pt>
                <c:pt idx="446">
                  <c:v>0.358890291033561</c:v>
                </c:pt>
                <c:pt idx="447">
                  <c:v>0.357225325225818</c:v>
                </c:pt>
                <c:pt idx="448">
                  <c:v>0.355532528506014</c:v>
                </c:pt>
                <c:pt idx="449">
                  <c:v>0.353812370497797</c:v>
                </c:pt>
                <c:pt idx="450">
                  <c:v>0.352065326764317</c:v>
                </c:pt>
                <c:pt idx="451">
                  <c:v>0.350291878589744</c:v>
                </c:pt>
                <c:pt idx="452">
                  <c:v>0.348492512758993</c:v>
                </c:pt>
                <c:pt idx="453">
                  <c:v>0.34666772133581</c:v>
                </c:pt>
                <c:pt idx="454">
                  <c:v>0.344818001439352</c:v>
                </c:pt>
                <c:pt idx="455">
                  <c:v>0.342943855019403</c:v>
                </c:pt>
                <c:pt idx="456">
                  <c:v>0.341045788630372</c:v>
                </c:pt>
                <c:pt idx="457">
                  <c:v>0.339124313204212</c:v>
                </c:pt>
                <c:pt idx="458">
                  <c:v>0.3371799438224</c:v>
                </c:pt>
                <c:pt idx="459">
                  <c:v>0.335213199487126</c:v>
                </c:pt>
                <c:pt idx="460">
                  <c:v>0.33322460289182</c:v>
                </c:pt>
                <c:pt idx="461">
                  <c:v>0.331214680191173</c:v>
                </c:pt>
                <c:pt idx="462">
                  <c:v>0.329183960770785</c:v>
                </c:pt>
                <c:pt idx="463">
                  <c:v>0.327132977016575</c:v>
                </c:pt>
                <c:pt idx="464">
                  <c:v>0.325062264084103</c:v>
                </c:pt>
                <c:pt idx="465">
                  <c:v>0.322972359667935</c:v>
                </c:pt>
                <c:pt idx="466">
                  <c:v>0.320863803771194</c:v>
                </c:pt>
                <c:pt idx="467">
                  <c:v>0.318737138475423</c:v>
                </c:pt>
                <c:pt idx="468">
                  <c:v>0.316592907710914</c:v>
                </c:pt>
                <c:pt idx="469">
                  <c:v>0.314431657027619</c:v>
                </c:pt>
                <c:pt idx="470">
                  <c:v>0.312253933366783</c:v>
                </c:pt>
                <c:pt idx="471">
                  <c:v>0.310060284833438</c:v>
                </c:pt>
                <c:pt idx="472">
                  <c:v>0.307851260469875</c:v>
                </c:pt>
                <c:pt idx="473">
                  <c:v>0.305627410030232</c:v>
                </c:pt>
                <c:pt idx="474">
                  <c:v>0.303389283756323</c:v>
                </c:pt>
                <c:pt idx="475">
                  <c:v>0.301137432154827</c:v>
                </c:pt>
                <c:pt idx="476">
                  <c:v>0.298872405775975</c:v>
                </c:pt>
                <c:pt idx="477">
                  <c:v>0.296594754993839</c:v>
                </c:pt>
                <c:pt idx="478">
                  <c:v>0.294305029788348</c:v>
                </c:pt>
                <c:pt idx="479">
                  <c:v>0.292003779529165</c:v>
                </c:pt>
                <c:pt idx="480">
                  <c:v>0.289691552761506</c:v>
                </c:pt>
                <c:pt idx="481">
                  <c:v>0.287368896994052</c:v>
                </c:pt>
                <c:pt idx="482">
                  <c:v>0.285036358489031</c:v>
                </c:pt>
                <c:pt idx="483">
                  <c:v>0.282694482054604</c:v>
                </c:pt>
                <c:pt idx="484">
                  <c:v>0.280343810839644</c:v>
                </c:pt>
                <c:pt idx="485">
                  <c:v>0.27798488613102</c:v>
                </c:pt>
                <c:pt idx="486">
                  <c:v>0.27561824715348</c:v>
                </c:pt>
                <c:pt idx="487">
                  <c:v>0.27324443087224</c:v>
                </c:pt>
                <c:pt idx="488">
                  <c:v>0.270863971798362</c:v>
                </c:pt>
                <c:pt idx="489">
                  <c:v>0.268477401797026</c:v>
                </c:pt>
                <c:pt idx="490">
                  <c:v>0.266085249898779</c:v>
                </c:pt>
                <c:pt idx="491">
                  <c:v>0.263688042113842</c:v>
                </c:pt>
                <c:pt idx="492">
                  <c:v>0.261286301249577</c:v>
                </c:pt>
                <c:pt idx="493">
                  <c:v>0.258880546731175</c:v>
                </c:pt>
                <c:pt idx="494">
                  <c:v>0.256471294425647</c:v>
                </c:pt>
                <c:pt idx="495">
                  <c:v>0.254059056469216</c:v>
                </c:pt>
                <c:pt idx="496">
                  <c:v>0.251644341098144</c:v>
                </c:pt>
                <c:pt idx="497">
                  <c:v>0.249227652483093</c:v>
                </c:pt>
                <c:pt idx="498">
                  <c:v>0.246809490567069</c:v>
                </c:pt>
                <c:pt idx="499">
                  <c:v>0.244390350907026</c:v>
                </c:pt>
                <c:pt idx="500">
                  <c:v>0.24197072451917</c:v>
                </c:pt>
                <c:pt idx="501">
                  <c:v>0.23955109772804</c:v>
                </c:pt>
                <c:pt idx="502">
                  <c:v>0.237131952019406</c:v>
                </c:pt>
                <c:pt idx="503">
                  <c:v>0.234713763897038</c:v>
                </c:pt>
                <c:pt idx="504">
                  <c:v>0.232297004743393</c:v>
                </c:pt>
                <c:pt idx="505">
                  <c:v>0.22988214068426</c:v>
                </c:pt>
                <c:pt idx="506">
                  <c:v>0.227469632457412</c:v>
                </c:pt>
                <c:pt idx="507">
                  <c:v>0.225059935285296</c:v>
                </c:pt>
                <c:pt idx="508">
                  <c:v>0.222653498751788</c:v>
                </c:pt>
                <c:pt idx="509">
                  <c:v>0.22025076668306</c:v>
                </c:pt>
                <c:pt idx="510">
                  <c:v>0.217852177032577</c:v>
                </c:pt>
                <c:pt idx="511">
                  <c:v>0.215458161770246</c:v>
                </c:pt>
                <c:pt idx="512">
                  <c:v>0.213069146775744</c:v>
                </c:pt>
                <c:pt idx="513">
                  <c:v>0.210685551736041</c:v>
                </c:pt>
                <c:pt idx="514">
                  <c:v>0.208307790047134</c:v>
                </c:pt>
                <c:pt idx="515">
                  <c:v>0.205936268720001</c:v>
                </c:pt>
                <c:pt idx="516">
                  <c:v>0.203571388290785</c:v>
                </c:pt>
                <c:pt idx="517">
                  <c:v>0.201213542735223</c:v>
                </c:pt>
                <c:pt idx="518">
                  <c:v>0.198863119387302</c:v>
                </c:pt>
                <c:pt idx="519">
                  <c:v>0.196520498862162</c:v>
                </c:pt>
                <c:pt idx="520">
                  <c:v>0.194186054983239</c:v>
                </c:pt>
                <c:pt idx="521">
                  <c:v>0.191860154713625</c:v>
                </c:pt>
                <c:pt idx="522">
                  <c:v>0.189543158091666</c:v>
                </c:pt>
                <c:pt idx="523">
                  <c:v>0.187235418170755</c:v>
                </c:pt>
                <c:pt idx="524">
                  <c:v>0.184937280963331</c:v>
                </c:pt>
                <c:pt idx="525">
                  <c:v>0.182649085389047</c:v>
                </c:pt>
                <c:pt idx="526">
                  <c:v>0.180371163227105</c:v>
                </c:pt>
                <c:pt idx="527">
                  <c:v>0.178103839072718</c:v>
                </c:pt>
                <c:pt idx="528">
                  <c:v>0.175847430297687</c:v>
                </c:pt>
                <c:pt idx="529">
                  <c:v>0.173602247015058</c:v>
                </c:pt>
                <c:pt idx="530">
                  <c:v>0.171368592047832</c:v>
                </c:pt>
                <c:pt idx="531">
                  <c:v>0.169146760901697</c:v>
                </c:pt>
                <c:pt idx="532">
                  <c:v>0.166937041741738</c:v>
                </c:pt>
                <c:pt idx="533">
                  <c:v>0.164739715373101</c:v>
                </c:pt>
                <c:pt idx="534">
                  <c:v>0.162555055225558</c:v>
                </c:pt>
                <c:pt idx="535">
                  <c:v>0.160383327341943</c:v>
                </c:pt>
                <c:pt idx="536">
                  <c:v>0.158224790370407</c:v>
                </c:pt>
                <c:pt idx="537">
                  <c:v>0.156079695560444</c:v>
                </c:pt>
                <c:pt idx="538">
                  <c:v>0.153948286762657</c:v>
                </c:pt>
                <c:pt idx="539">
                  <c:v>0.151830800432185</c:v>
                </c:pt>
                <c:pt idx="540">
                  <c:v>0.14972746563577</c:v>
                </c:pt>
                <c:pt idx="541">
                  <c:v>0.147638504062381</c:v>
                </c:pt>
                <c:pt idx="542">
                  <c:v>0.145564130037372</c:v>
                </c:pt>
                <c:pt idx="543">
                  <c:v>0.143504550540087</c:v>
                </c:pt>
                <c:pt idx="544">
                  <c:v>0.141459965224863</c:v>
                </c:pt>
                <c:pt idx="545">
                  <c:v>0.139430566445385</c:v>
                </c:pt>
                <c:pt idx="546">
                  <c:v>0.137416539282306</c:v>
                </c:pt>
                <c:pt idx="547">
                  <c:v>0.135418061574095</c:v>
                </c:pt>
                <c:pt idx="548">
                  <c:v>0.133435303951026</c:v>
                </c:pt>
                <c:pt idx="549">
                  <c:v>0.131468429872255</c:v>
                </c:pt>
                <c:pt idx="550">
                  <c:v>0.129517595665915</c:v>
                </c:pt>
                <c:pt idx="551">
                  <c:v>0.127582950572165</c:v>
                </c:pt>
                <c:pt idx="552">
                  <c:v>0.125664636789111</c:v>
                </c:pt>
                <c:pt idx="553">
                  <c:v>0.123762789521546</c:v>
                </c:pt>
                <c:pt idx="554">
                  <c:v>0.121877537032424</c:v>
                </c:pt>
                <c:pt idx="555">
                  <c:v>0.120009000697008</c:v>
                </c:pt>
                <c:pt idx="556">
                  <c:v>0.118157295059604</c:v>
                </c:pt>
                <c:pt idx="557">
                  <c:v>0.116322527892829</c:v>
                </c:pt>
                <c:pt idx="558">
                  <c:v>0.114504800259314</c:v>
                </c:pt>
                <c:pt idx="559">
                  <c:v>0.112704206575792</c:v>
                </c:pt>
                <c:pt idx="560">
                  <c:v>0.110920834679477</c:v>
                </c:pt>
                <c:pt idx="561">
                  <c:v>0.109154765896668</c:v>
                </c:pt>
                <c:pt idx="562">
                  <c:v>0.107406075113505</c:v>
                </c:pt>
                <c:pt idx="563">
                  <c:v>0.105674830848784</c:v>
                </c:pt>
                <c:pt idx="564">
                  <c:v>0.103961095328785</c:v>
                </c:pt>
                <c:pt idx="565">
                  <c:v>0.102264924563998</c:v>
                </c:pt>
                <c:pt idx="566">
                  <c:v>0.100586368427711</c:v>
                </c:pt>
                <c:pt idx="567">
                  <c:v>0.0989254707363435</c:v>
                </c:pt>
                <c:pt idx="568">
                  <c:v>0.0972822693314871</c:v>
                </c:pt>
                <c:pt idx="569">
                  <c:v>0.0956567961635434</c:v>
                </c:pt>
                <c:pt idx="570">
                  <c:v>0.0940490773769061</c:v>
                </c:pt>
                <c:pt idx="571">
                  <c:v>0.0924591333965996</c:v>
                </c:pt>
                <c:pt idx="572">
                  <c:v>0.0908869790163016</c:v>
                </c:pt>
                <c:pt idx="573">
                  <c:v>0.0893326234876735</c:v>
                </c:pt>
                <c:pt idx="574">
                  <c:v>0.087796070610924</c:v>
                </c:pt>
                <c:pt idx="575">
                  <c:v>0.0862773188265296</c:v>
                </c:pt>
                <c:pt idx="576">
                  <c:v>0.0847763613080401</c:v>
                </c:pt>
                <c:pt idx="577">
                  <c:v>0.0832931860558922</c:v>
                </c:pt>
                <c:pt idx="578">
                  <c:v>0.0818277759921603</c:v>
                </c:pt>
                <c:pt idx="579">
                  <c:v>0.0803801090561715</c:v>
                </c:pt>
                <c:pt idx="580">
                  <c:v>0.0789501583009112</c:v>
                </c:pt>
                <c:pt idx="581">
                  <c:v>0.0775378919901509</c:v>
                </c:pt>
                <c:pt idx="582">
                  <c:v>0.076143273696224</c:v>
                </c:pt>
                <c:pt idx="583">
                  <c:v>0.074766262398384</c:v>
                </c:pt>
                <c:pt idx="584">
                  <c:v>0.0734068125816731</c:v>
                </c:pt>
                <c:pt idx="585">
                  <c:v>0.072064874336234</c:v>
                </c:pt>
                <c:pt idx="586">
                  <c:v>0.0707403934569992</c:v>
                </c:pt>
                <c:pt idx="587">
                  <c:v>0.0694333115436911</c:v>
                </c:pt>
                <c:pt idx="588">
                  <c:v>0.0681435661010612</c:v>
                </c:pt>
                <c:pt idx="589">
                  <c:v>0.0668710906393236</c:v>
                </c:pt>
                <c:pt idx="590">
                  <c:v>0.0656158147746928</c:v>
                </c:pt>
                <c:pt idx="591">
                  <c:v>0.0643776643299853</c:v>
                </c:pt>
                <c:pt idx="592">
                  <c:v>0.0631565614352144</c:v>
                </c:pt>
                <c:pt idx="593">
                  <c:v>0.0619524246281207</c:v>
                </c:pt>
                <c:pt idx="594">
                  <c:v>0.0607651689545801</c:v>
                </c:pt>
                <c:pt idx="595">
                  <c:v>0.0595947060688312</c:v>
                </c:pt>
                <c:pt idx="596">
                  <c:v>0.0584409443334663</c:v>
                </c:pt>
                <c:pt idx="597">
                  <c:v>0.0573037889191318</c:v>
                </c:pt>
                <c:pt idx="598">
                  <c:v>0.0561831419038825</c:v>
                </c:pt>
                <c:pt idx="599">
                  <c:v>0.05507890237214</c:v>
                </c:pt>
                <c:pt idx="600">
                  <c:v>0.0539909665132021</c:v>
                </c:pt>
                <c:pt idx="601">
                  <c:v>0.0529192277192541</c:v>
                </c:pt>
                <c:pt idx="602">
                  <c:v>0.0518635766828342</c:v>
                </c:pt>
                <c:pt idx="603">
                  <c:v>0.0508239014937046</c:v>
                </c:pt>
                <c:pt idx="604">
                  <c:v>0.049800087735084</c:v>
                </c:pt>
                <c:pt idx="605">
                  <c:v>0.0487920185791957</c:v>
                </c:pt>
                <c:pt idx="606">
                  <c:v>0.0477995748820898</c:v>
                </c:pt>
                <c:pt idx="607">
                  <c:v>0.0468226352776957</c:v>
                </c:pt>
                <c:pt idx="608">
                  <c:v>0.0458610762710673</c:v>
                </c:pt>
                <c:pt idx="609">
                  <c:v>0.0449147723307793</c:v>
                </c:pt>
                <c:pt idx="610">
                  <c:v>0.0439835959804392</c:v>
                </c:pt>
                <c:pt idx="611">
                  <c:v>0.0430674178892775</c:v>
                </c:pt>
                <c:pt idx="612">
                  <c:v>0.0421661069617819</c:v>
                </c:pt>
                <c:pt idx="613">
                  <c:v>0.0412795304263418</c:v>
                </c:pt>
                <c:pt idx="614">
                  <c:v>0.0404075539228716</c:v>
                </c:pt>
                <c:pt idx="615">
                  <c:v>0.0395500415893813</c:v>
                </c:pt>
                <c:pt idx="616">
                  <c:v>0.0387068561474665</c:v>
                </c:pt>
                <c:pt idx="617">
                  <c:v>0.0378778589866882</c:v>
                </c:pt>
                <c:pt idx="618">
                  <c:v>0.037062910247817</c:v>
                </c:pt>
                <c:pt idx="619">
                  <c:v>0.0362618689049166</c:v>
                </c:pt>
                <c:pt idx="620">
                  <c:v>0.0354745928462416</c:v>
                </c:pt>
                <c:pt idx="621">
                  <c:v>0.0347009389539288</c:v>
                </c:pt>
                <c:pt idx="622">
                  <c:v>0.033940763182459</c:v>
                </c:pt>
                <c:pt idx="623">
                  <c:v>0.0331939206358708</c:v>
                </c:pt>
                <c:pt idx="624">
                  <c:v>0.0324602656437069</c:v>
                </c:pt>
                <c:pt idx="625">
                  <c:v>0.0317396518356767</c:v>
                </c:pt>
                <c:pt idx="626">
                  <c:v>0.0310319322150174</c:v>
                </c:pt>
                <c:pt idx="627">
                  <c:v>0.0303369592305406</c:v>
                </c:pt>
                <c:pt idx="628">
                  <c:v>0.0296545848473501</c:v>
                </c:pt>
                <c:pt idx="629">
                  <c:v>0.0289846606162181</c:v>
                </c:pt>
                <c:pt idx="630">
                  <c:v>0.0283270377416096</c:v>
                </c:pt>
                <c:pt idx="631">
                  <c:v>0.0276815671483449</c:v>
                </c:pt>
                <c:pt idx="632">
                  <c:v>0.0270480995468899</c:v>
                </c:pt>
                <c:pt idx="633">
                  <c:v>0.0264264854972697</c:v>
                </c:pt>
                <c:pt idx="634">
                  <c:v>0.0258165754715961</c:v>
                </c:pt>
                <c:pt idx="635">
                  <c:v>0.0252182199152027</c:v>
                </c:pt>
                <c:pt idx="636">
                  <c:v>0.0246312693063906</c:v>
                </c:pt>
                <c:pt idx="637">
                  <c:v>0.0240555742147709</c:v>
                </c:pt>
                <c:pt idx="638">
                  <c:v>0.0234909853582092</c:v>
                </c:pt>
                <c:pt idx="639">
                  <c:v>0.0229373536583684</c:v>
                </c:pt>
                <c:pt idx="640">
                  <c:v>0.0223945302948504</c:v>
                </c:pt>
                <c:pt idx="641">
                  <c:v>0.0218623667579368</c:v>
                </c:pt>
                <c:pt idx="642">
                  <c:v>0.02134071489993</c:v>
                </c:pt>
                <c:pt idx="643">
                  <c:v>0.0208294269850993</c:v>
                </c:pt>
                <c:pt idx="644">
                  <c:v>0.0203283557382328</c:v>
                </c:pt>
                <c:pt idx="645">
                  <c:v>0.0198373543918021</c:v>
                </c:pt>
                <c:pt idx="646">
                  <c:v>0.0193562767317436</c:v>
                </c:pt>
                <c:pt idx="647">
                  <c:v>0.0188849771418627</c:v>
                </c:pt>
                <c:pt idx="648">
                  <c:v>0.0184233106468684</c:v>
                </c:pt>
                <c:pt idx="649">
                  <c:v>0.0179711329540459</c:v>
                </c:pt>
                <c:pt idx="650">
                  <c:v>0.0175283004935747</c:v>
                </c:pt>
                <c:pt idx="651">
                  <c:v>0.017094670457503</c:v>
                </c:pt>
                <c:pt idx="652">
                  <c:v>0.0166701008373869</c:v>
                </c:pt>
                <c:pt idx="653">
                  <c:v>0.0162544504606063</c:v>
                </c:pt>
                <c:pt idx="654">
                  <c:v>0.0158475790253665</c:v>
                </c:pt>
                <c:pt idx="655">
                  <c:v>0.0154493471344007</c:v>
                </c:pt>
                <c:pt idx="656">
                  <c:v>0.0150596163273828</c:v>
                </c:pt>
                <c:pt idx="657">
                  <c:v>0.0146782491120653</c:v>
                </c:pt>
                <c:pt idx="658">
                  <c:v>0.0143051089941549</c:v>
                </c:pt>
                <c:pt idx="659">
                  <c:v>0.0139400605059409</c:v>
                </c:pt>
                <c:pt idx="660">
                  <c:v>0.0135829692336906</c:v>
                </c:pt>
                <c:pt idx="661">
                  <c:v>0.0132337018438262</c:v>
                </c:pt>
                <c:pt idx="662">
                  <c:v>0.0128921261079</c:v>
                </c:pt>
                <c:pt idx="663">
                  <c:v>0.0125581109263828</c:v>
                </c:pt>
                <c:pt idx="664">
                  <c:v>0.0122315263512825</c:v>
                </c:pt>
                <c:pt idx="665">
                  <c:v>0.0119122436076096</c:v>
                </c:pt>
                <c:pt idx="666">
                  <c:v>0.0116001351137069</c:v>
                </c:pt>
                <c:pt idx="667">
                  <c:v>0.0112950745004604</c:v>
                </c:pt>
                <c:pt idx="668">
                  <c:v>0.0109969366294097</c:v>
                </c:pt>
                <c:pt idx="669">
                  <c:v>0.0107055976097762</c:v>
                </c:pt>
                <c:pt idx="670">
                  <c:v>0.0104209348144265</c:v>
                </c:pt>
                <c:pt idx="671">
                  <c:v>0.0101428268947909</c:v>
                </c:pt>
                <c:pt idx="672">
                  <c:v>0.0098711537947549</c:v>
                </c:pt>
                <c:pt idx="673">
                  <c:v>0.00960579676354325</c:v>
                </c:pt>
                <c:pt idx="674">
                  <c:v>0.00934663836761588</c:v>
                </c:pt>
                <c:pt idx="675">
                  <c:v>0.00909356250159455</c:v>
                </c:pt>
                <c:pt idx="676">
                  <c:v>0.00884645439824065</c:v>
                </c:pt>
                <c:pt idx="677">
                  <c:v>0.00860520063750301</c:v>
                </c:pt>
                <c:pt idx="678">
                  <c:v>0.00836968915465629</c:v>
                </c:pt>
                <c:pt idx="679">
                  <c:v>0.0081398092475492</c:v>
                </c:pt>
                <c:pt idx="680">
                  <c:v>0.00791545158298307</c:v>
                </c:pt>
                <c:pt idx="681">
                  <c:v>0.00769650820224057</c:v>
                </c:pt>
                <c:pt idx="682">
                  <c:v>0.00748287252578372</c:v>
                </c:pt>
                <c:pt idx="683">
                  <c:v>0.00727443935714431</c:v>
                </c:pt>
                <c:pt idx="684">
                  <c:v>0.00707110488602246</c:v>
                </c:pt>
                <c:pt idx="685">
                  <c:v>0.00687276669061691</c:v>
                </c:pt>
                <c:pt idx="686">
                  <c:v>0.00667932373920548</c:v>
                </c:pt>
                <c:pt idx="687">
                  <c:v>0.00649067639099616</c:v>
                </c:pt>
                <c:pt idx="688">
                  <c:v>0.00630672639626866</c:v>
                </c:pt>
                <c:pt idx="689">
                  <c:v>0.00612737689582634</c:v>
                </c:pt>
                <c:pt idx="690">
                  <c:v>0.00595253241977844</c:v>
                </c:pt>
                <c:pt idx="691">
                  <c:v>0.005782098885672</c:v>
                </c:pt>
                <c:pt idx="692">
                  <c:v>0.00561598359599343</c:v>
                </c:pt>
                <c:pt idx="693">
                  <c:v>0.00545409523505894</c:v>
                </c:pt>
                <c:pt idx="694">
                  <c:v>0.00529634386531336</c:v>
                </c:pt>
                <c:pt idx="695">
                  <c:v>0.00514264092305621</c:v>
                </c:pt>
                <c:pt idx="696">
                  <c:v>0.00499289921361459</c:v>
                </c:pt>
                <c:pt idx="697">
                  <c:v>0.00484703290598111</c:v>
                </c:pt>
                <c:pt idx="698">
                  <c:v>0.00470495752693609</c:v>
                </c:pt>
                <c:pt idx="699">
                  <c:v>0.00456658995467219</c:v>
                </c:pt>
                <c:pt idx="700">
                  <c:v>0.00443184841194</c:v>
                </c:pt>
                <c:pt idx="701">
                  <c:v>0.00430065245873239</c:v>
                </c:pt>
                <c:pt idx="702">
                  <c:v>0.00417292298452585</c:v>
                </c:pt>
                <c:pt idx="703">
                  <c:v>0.00404858220009627</c:v>
                </c:pt>
                <c:pt idx="704">
                  <c:v>0.00392755362892657</c:v>
                </c:pt>
                <c:pt idx="705">
                  <c:v>0.00380976209822355</c:v>
                </c:pt>
                <c:pt idx="706">
                  <c:v>0.00369513372956073</c:v>
                </c:pt>
                <c:pt idx="707">
                  <c:v>0.00358359592916401</c:v>
                </c:pt>
                <c:pt idx="708">
                  <c:v>0.00347507737785654</c:v>
                </c:pt>
                <c:pt idx="709">
                  <c:v>0.00336950802067904</c:v>
                </c:pt>
                <c:pt idx="710">
                  <c:v>0.00326681905620144</c:v>
                </c:pt>
                <c:pt idx="711">
                  <c:v>0.00316694292554155</c:v>
                </c:pt>
                <c:pt idx="712">
                  <c:v>0.00306981330110618</c:v>
                </c:pt>
                <c:pt idx="713">
                  <c:v>0.00297536507506965</c:v>
                </c:pt>
                <c:pt idx="714">
                  <c:v>0.0028835343476048</c:v>
                </c:pt>
                <c:pt idx="715">
                  <c:v>0.00279425841488077</c:v>
                </c:pt>
                <c:pt idx="716">
                  <c:v>0.00270747575684198</c:v>
                </c:pt>
                <c:pt idx="717">
                  <c:v>0.00262312602478227</c:v>
                </c:pt>
                <c:pt idx="718">
                  <c:v>0.00254115002872773</c:v>
                </c:pt>
                <c:pt idx="719">
                  <c:v>0.00246148972464188</c:v>
                </c:pt>
                <c:pt idx="720">
                  <c:v>0.00238408820146599</c:v>
                </c:pt>
                <c:pt idx="721">
                  <c:v>0.00230888966800761</c:v>
                </c:pt>
                <c:pt idx="722">
                  <c:v>0.00223583943968962</c:v>
                </c:pt>
                <c:pt idx="723">
                  <c:v>0.00216488392517211</c:v>
                </c:pt>
                <c:pt idx="724">
                  <c:v>0.00209597061285896</c:v>
                </c:pt>
                <c:pt idx="725">
                  <c:v>0.00202904805730076</c:v>
                </c:pt>
                <c:pt idx="726">
                  <c:v>0.00196406586550534</c:v>
                </c:pt>
                <c:pt idx="727">
                  <c:v>0.00190097468316701</c:v>
                </c:pt>
                <c:pt idx="728">
                  <c:v>0.00183972618082525</c:v>
                </c:pt>
                <c:pt idx="729">
                  <c:v>0.00178027303996281</c:v>
                </c:pt>
                <c:pt idx="730">
                  <c:v>0.00172256893905459</c:v>
                </c:pt>
                <c:pt idx="731">
                  <c:v>0.00166656853957546</c:v>
                </c:pt>
                <c:pt idx="732">
                  <c:v>0.00161222747197798</c:v>
                </c:pt>
                <c:pt idx="733">
                  <c:v>0.00155950232164852</c:v>
                </c:pt>
                <c:pt idx="734">
                  <c:v>0.00150835061485111</c:v>
                </c:pt>
                <c:pt idx="735">
                  <c:v>0.00145873080466753</c:v>
                </c:pt>
                <c:pt idx="736">
                  <c:v>0.00141060225694214</c:v>
                </c:pt>
                <c:pt idx="737">
                  <c:v>0.00136392523623964</c:v>
                </c:pt>
                <c:pt idx="738">
                  <c:v>0.00131866089182345</c:v>
                </c:pt>
                <c:pt idx="739">
                  <c:v>0.00127477124366253</c:v>
                </c:pt>
                <c:pt idx="740">
                  <c:v>0.00123221916847369</c:v>
                </c:pt>
                <c:pt idx="741">
                  <c:v>0.00119096838580677</c:v>
                </c:pt>
                <c:pt idx="742">
                  <c:v>0.00115098344417911</c:v>
                </c:pt>
                <c:pt idx="743">
                  <c:v>0.00111222970726618</c:v>
                </c:pt>
                <c:pt idx="744">
                  <c:v>0.00107467334015433</c:v>
                </c:pt>
                <c:pt idx="745">
                  <c:v>0.00103828129566198</c:v>
                </c:pt>
                <c:pt idx="746">
                  <c:v>0.00100302130073479</c:v>
                </c:pt>
                <c:pt idx="747">
                  <c:v>0.000968861842920385</c:v>
                </c:pt>
                <c:pt idx="748">
                  <c:v>0.000935772156928001</c:v>
                </c:pt>
                <c:pt idx="749">
                  <c:v>0.00090372221127803</c:v>
                </c:pt>
                <c:pt idx="750">
                  <c:v>0.000872682695046248</c:v>
                </c:pt>
                <c:pt idx="751">
                  <c:v>0.000842625004707376</c:v>
                </c:pt>
                <c:pt idx="752">
                  <c:v>0.000813521231082266</c:v>
                </c:pt>
                <c:pt idx="753">
                  <c:v>0.000785344146392913</c:v>
                </c:pt>
                <c:pt idx="754">
                  <c:v>0.00075806719142914</c:v>
                </c:pt>
                <c:pt idx="755">
                  <c:v>0.000731664462830726</c:v>
                </c:pt>
                <c:pt idx="756">
                  <c:v>0.000706110700488438</c:v>
                </c:pt>
                <c:pt idx="757">
                  <c:v>0.000681381275067281</c:v>
                </c:pt>
                <c:pt idx="758">
                  <c:v>0.000657452175655053</c:v>
                </c:pt>
                <c:pt idx="759">
                  <c:v>0.000634299997539122</c:v>
                </c:pt>
                <c:pt idx="760">
                  <c:v>0.000611901930114124</c:v>
                </c:pt>
                <c:pt idx="761">
                  <c:v>0.000590235744923126</c:v>
                </c:pt>
                <c:pt idx="762">
                  <c:v>0.000569279783834583</c:v>
                </c:pt>
                <c:pt idx="763">
                  <c:v>0.000549012947357278</c:v>
                </c:pt>
                <c:pt idx="764">
                  <c:v>0.000529414683095244</c:v>
                </c:pt>
                <c:pt idx="765">
                  <c:v>0.000510464974344484</c:v>
                </c:pt>
                <c:pt idx="766">
                  <c:v>0.000492144328833182</c:v>
                </c:pt>
                <c:pt idx="767">
                  <c:v>0.000474433767606899</c:v>
                </c:pt>
                <c:pt idx="768">
                  <c:v>0.000457314814060126</c:v>
                </c:pt>
                <c:pt idx="769">
                  <c:v>0.000440769483115392</c:v>
                </c:pt>
                <c:pt idx="770">
                  <c:v>0.000424780270551003</c:v>
                </c:pt>
                <c:pt idx="771">
                  <c:v>0.000409330142478321</c:v>
                </c:pt>
                <c:pt idx="772">
                  <c:v>0.000394402524969392</c:v>
                </c:pt>
                <c:pt idx="773">
                  <c:v>0.000379981293835548</c:v>
                </c:pt>
                <c:pt idx="774">
                  <c:v>0.000366050764557554</c:v>
                </c:pt>
                <c:pt idx="775">
                  <c:v>0.00035259568236767</c:v>
                </c:pt>
                <c:pt idx="776">
                  <c:v>0.000339601212483872</c:v>
                </c:pt>
                <c:pt idx="777">
                  <c:v>0.000327052930496585</c:v>
                </c:pt>
                <c:pt idx="778">
                  <c:v>0.000314936812907724</c:v>
                </c:pt>
                <c:pt idx="779">
                  <c:v>0.0003032392278222</c:v>
                </c:pt>
                <c:pt idx="780">
                  <c:v>0.000291946925791649</c:v>
                </c:pt>
                <c:pt idx="781">
                  <c:v>0.000281047030810168</c:v>
                </c:pt>
                <c:pt idx="782">
                  <c:v>0.000270527031461696</c:v>
                </c:pt>
                <c:pt idx="783">
                  <c:v>0.000260374772218612</c:v>
                </c:pt>
                <c:pt idx="784">
                  <c:v>0.000250578444891024</c:v>
                </c:pt>
                <c:pt idx="785">
                  <c:v>0.000241126580226151</c:v>
                </c:pt>
                <c:pt idx="786">
                  <c:v>0.000232008039657095</c:v>
                </c:pt>
                <c:pt idx="787">
                  <c:v>0.000223212007200249</c:v>
                </c:pt>
                <c:pt idx="788">
                  <c:v>0.000214727981500509</c:v>
                </c:pt>
                <c:pt idx="789">
                  <c:v>0.000206545768023362</c:v>
                </c:pt>
                <c:pt idx="790">
                  <c:v>0.000198655471392905</c:v>
                </c:pt>
                <c:pt idx="791">
                  <c:v>0.000191047487874725</c:v>
                </c:pt>
                <c:pt idx="792">
                  <c:v>0.00018371249800258</c:v>
                </c:pt>
                <c:pt idx="793">
                  <c:v>0.000176641459347689</c:v>
                </c:pt>
                <c:pt idx="794">
                  <c:v>0.000169825599429457</c:v>
                </c:pt>
                <c:pt idx="795">
                  <c:v>0.000163256408766352</c:v>
                </c:pt>
                <c:pt idx="796">
                  <c:v>0.000156925634065638</c:v>
                </c:pt>
                <c:pt idx="797">
                  <c:v>0.00015082527155062</c:v>
                </c:pt>
                <c:pt idx="798">
                  <c:v>0.000144947560423989</c:v>
                </c:pt>
                <c:pt idx="799">
                  <c:v>0.000139284976465854</c:v>
                </c:pt>
                <c:pt idx="800">
                  <c:v>0.000133830225764976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804</c:f>
              <c:strCache>
                <c:ptCount val="80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000000000001</c:v>
                </c:pt>
                <c:pt idx="23">
                  <c:v>-3.77</c:v>
                </c:pt>
                <c:pt idx="24">
                  <c:v>-3.76000000000001</c:v>
                </c:pt>
                <c:pt idx="25">
                  <c:v>-3.75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2</c:v>
                </c:pt>
                <c:pt idx="70">
                  <c:v>-3.30000000000001</c:v>
                </c:pt>
                <c:pt idx="71">
                  <c:v>-3.29000000000002</c:v>
                </c:pt>
                <c:pt idx="72">
                  <c:v>-3.28000000000001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2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3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5</c:v>
                </c:pt>
                <c:pt idx="213">
                  <c:v>-1.87000000000005</c:v>
                </c:pt>
                <c:pt idx="214">
                  <c:v>-1.86000000000005</c:v>
                </c:pt>
                <c:pt idx="215">
                  <c:v>-1.85000000000005</c:v>
                </c:pt>
                <c:pt idx="216">
                  <c:v>-1.84000000000005</c:v>
                </c:pt>
                <c:pt idx="217">
                  <c:v>-1.83000000000005</c:v>
                </c:pt>
                <c:pt idx="218">
                  <c:v>-1.82000000000005</c:v>
                </c:pt>
                <c:pt idx="219">
                  <c:v>-1.81000000000005</c:v>
                </c:pt>
                <c:pt idx="220">
                  <c:v>-1.80000000000005</c:v>
                </c:pt>
                <c:pt idx="221">
                  <c:v>-1.79000000000005</c:v>
                </c:pt>
                <c:pt idx="222">
                  <c:v>-1.78000000000005</c:v>
                </c:pt>
                <c:pt idx="223">
                  <c:v>-1.77000000000005</c:v>
                </c:pt>
                <c:pt idx="224">
                  <c:v>-1.76000000000005</c:v>
                </c:pt>
                <c:pt idx="225">
                  <c:v>-1.75000000000005</c:v>
                </c:pt>
                <c:pt idx="226">
                  <c:v>-1.74000000000005</c:v>
                </c:pt>
                <c:pt idx="227">
                  <c:v>-1.73000000000005</c:v>
                </c:pt>
                <c:pt idx="228">
                  <c:v>-1.72000000000005</c:v>
                </c:pt>
                <c:pt idx="229">
                  <c:v>-1.71000000000005</c:v>
                </c:pt>
                <c:pt idx="230">
                  <c:v>-1.70000000000005</c:v>
                </c:pt>
                <c:pt idx="231">
                  <c:v>-1.69000000000005</c:v>
                </c:pt>
                <c:pt idx="232">
                  <c:v>-1.68000000000005</c:v>
                </c:pt>
                <c:pt idx="233">
                  <c:v>-1.67000000000005</c:v>
                </c:pt>
                <c:pt idx="234">
                  <c:v>-1.66000000000005</c:v>
                </c:pt>
                <c:pt idx="235">
                  <c:v>-1.65000000000005</c:v>
                </c:pt>
                <c:pt idx="236">
                  <c:v>-1.64000000000005</c:v>
                </c:pt>
                <c:pt idx="237">
                  <c:v>-1.63000000000005</c:v>
                </c:pt>
                <c:pt idx="238">
                  <c:v>-1.62000000000005</c:v>
                </c:pt>
                <c:pt idx="239">
                  <c:v>-1.61000000000005</c:v>
                </c:pt>
                <c:pt idx="240">
                  <c:v>-1.60000000000005</c:v>
                </c:pt>
                <c:pt idx="241">
                  <c:v>-1.59000000000005</c:v>
                </c:pt>
                <c:pt idx="242">
                  <c:v>-1.58000000000005</c:v>
                </c:pt>
                <c:pt idx="243">
                  <c:v>-1.57000000000005</c:v>
                </c:pt>
                <c:pt idx="244">
                  <c:v>-1.56000000000005</c:v>
                </c:pt>
                <c:pt idx="245">
                  <c:v>-1.55000000000005</c:v>
                </c:pt>
                <c:pt idx="246">
                  <c:v>-1.54000000000005</c:v>
                </c:pt>
                <c:pt idx="247">
                  <c:v>-1.53000000000005</c:v>
                </c:pt>
                <c:pt idx="248">
                  <c:v>-1.52000000000005</c:v>
                </c:pt>
                <c:pt idx="249">
                  <c:v>-1.51000000000005</c:v>
                </c:pt>
                <c:pt idx="250">
                  <c:v>-1.50000000000005</c:v>
                </c:pt>
                <c:pt idx="251">
                  <c:v>-1.49000000000005</c:v>
                </c:pt>
                <c:pt idx="252">
                  <c:v>-1.48000000000005</c:v>
                </c:pt>
                <c:pt idx="253">
                  <c:v>-1.47000000000005</c:v>
                </c:pt>
                <c:pt idx="254">
                  <c:v>-1.46000000000005</c:v>
                </c:pt>
                <c:pt idx="255">
                  <c:v>-1.45000000000005</c:v>
                </c:pt>
                <c:pt idx="256">
                  <c:v>-1.44000000000005</c:v>
                </c:pt>
                <c:pt idx="257">
                  <c:v>-1.43000000000005</c:v>
                </c:pt>
                <c:pt idx="258">
                  <c:v>-1.42000000000005</c:v>
                </c:pt>
                <c:pt idx="259">
                  <c:v>-1.41000000000006</c:v>
                </c:pt>
                <c:pt idx="260">
                  <c:v>-1.40000000000006</c:v>
                </c:pt>
                <c:pt idx="261">
                  <c:v>-1.39000000000006</c:v>
                </c:pt>
                <c:pt idx="262">
                  <c:v>-1.38000000000006</c:v>
                </c:pt>
                <c:pt idx="263">
                  <c:v>-1.37000000000006</c:v>
                </c:pt>
                <c:pt idx="264">
                  <c:v>-1.36000000000006</c:v>
                </c:pt>
                <c:pt idx="265">
                  <c:v>-1.35000000000006</c:v>
                </c:pt>
                <c:pt idx="266">
                  <c:v>-1.34000000000006</c:v>
                </c:pt>
                <c:pt idx="267">
                  <c:v>-1.33000000000006</c:v>
                </c:pt>
                <c:pt idx="268">
                  <c:v>-1.32000000000006</c:v>
                </c:pt>
                <c:pt idx="269">
                  <c:v>-1.31000000000006</c:v>
                </c:pt>
                <c:pt idx="270">
                  <c:v>-1.30000000000006</c:v>
                </c:pt>
                <c:pt idx="271">
                  <c:v>-1.29000000000006</c:v>
                </c:pt>
                <c:pt idx="272">
                  <c:v>-1.28000000000006</c:v>
                </c:pt>
                <c:pt idx="273">
                  <c:v>-1.27000000000006</c:v>
                </c:pt>
                <c:pt idx="274">
                  <c:v>-1.26000000000006</c:v>
                </c:pt>
                <c:pt idx="275">
                  <c:v>-1.25000000000006</c:v>
                </c:pt>
                <c:pt idx="276">
                  <c:v>-1.24000000000006</c:v>
                </c:pt>
                <c:pt idx="277">
                  <c:v>-1.23000000000006</c:v>
                </c:pt>
                <c:pt idx="278">
                  <c:v>-1.22000000000006</c:v>
                </c:pt>
                <c:pt idx="279">
                  <c:v>-1.21000000000006</c:v>
                </c:pt>
                <c:pt idx="280">
                  <c:v>-1.20000000000006</c:v>
                </c:pt>
                <c:pt idx="281">
                  <c:v>-1.19000000000006</c:v>
                </c:pt>
                <c:pt idx="282">
                  <c:v>-1.18000000000006</c:v>
                </c:pt>
                <c:pt idx="283">
                  <c:v>-1.17000000000006</c:v>
                </c:pt>
                <c:pt idx="284">
                  <c:v>-1.16000000000006</c:v>
                </c:pt>
                <c:pt idx="285">
                  <c:v>-1.15000000000006</c:v>
                </c:pt>
                <c:pt idx="286">
                  <c:v>-1.14000000000006</c:v>
                </c:pt>
                <c:pt idx="287">
                  <c:v>-1.13000000000006</c:v>
                </c:pt>
                <c:pt idx="288">
                  <c:v>-1.12000000000006</c:v>
                </c:pt>
                <c:pt idx="289">
                  <c:v>-1.11000000000006</c:v>
                </c:pt>
                <c:pt idx="290">
                  <c:v>-1.10000000000006</c:v>
                </c:pt>
                <c:pt idx="291">
                  <c:v>-1.09000000000006</c:v>
                </c:pt>
                <c:pt idx="292">
                  <c:v>-1.08000000000006</c:v>
                </c:pt>
                <c:pt idx="293">
                  <c:v>-1.07000000000006</c:v>
                </c:pt>
                <c:pt idx="294">
                  <c:v>-1.06000000000006</c:v>
                </c:pt>
                <c:pt idx="295">
                  <c:v>-1.05000000000006</c:v>
                </c:pt>
                <c:pt idx="296">
                  <c:v>-1.04000000000006</c:v>
                </c:pt>
                <c:pt idx="297">
                  <c:v>-1.03000000000006</c:v>
                </c:pt>
                <c:pt idx="298">
                  <c:v>-1.02000000000006</c:v>
                </c:pt>
                <c:pt idx="299">
                  <c:v>-1.01000000000006</c:v>
                </c:pt>
                <c:pt idx="300">
                  <c:v>-1.00000000000006</c:v>
                </c:pt>
                <c:pt idx="301">
                  <c:v>-0.99000000000006</c:v>
                </c:pt>
                <c:pt idx="302">
                  <c:v>-0.98000000000006</c:v>
                </c:pt>
                <c:pt idx="303">
                  <c:v>-0.97000000000006</c:v>
                </c:pt>
                <c:pt idx="304">
                  <c:v>-0.96000000000006</c:v>
                </c:pt>
                <c:pt idx="305">
                  <c:v>-0.95000000000007</c:v>
                </c:pt>
                <c:pt idx="306">
                  <c:v>-0.94000000000007</c:v>
                </c:pt>
                <c:pt idx="307">
                  <c:v>-0.93000000000007</c:v>
                </c:pt>
                <c:pt idx="308">
                  <c:v>-0.92000000000007</c:v>
                </c:pt>
                <c:pt idx="309">
                  <c:v>-0.91000000000007</c:v>
                </c:pt>
                <c:pt idx="310">
                  <c:v>-0.90000000000007</c:v>
                </c:pt>
                <c:pt idx="311">
                  <c:v>-0.89000000000007</c:v>
                </c:pt>
                <c:pt idx="312">
                  <c:v>-0.88000000000007</c:v>
                </c:pt>
                <c:pt idx="313">
                  <c:v>-0.87000000000007</c:v>
                </c:pt>
                <c:pt idx="314">
                  <c:v>-0.86000000000007</c:v>
                </c:pt>
                <c:pt idx="315">
                  <c:v>-0.85000000000007</c:v>
                </c:pt>
                <c:pt idx="316">
                  <c:v>-0.84000000000007</c:v>
                </c:pt>
                <c:pt idx="317">
                  <c:v>-0.83000000000007</c:v>
                </c:pt>
                <c:pt idx="318">
                  <c:v>-0.82000000000007</c:v>
                </c:pt>
                <c:pt idx="319">
                  <c:v>-0.81000000000007</c:v>
                </c:pt>
                <c:pt idx="320">
                  <c:v>-0.80000000000007</c:v>
                </c:pt>
                <c:pt idx="321">
                  <c:v>-0.79000000000007</c:v>
                </c:pt>
                <c:pt idx="322">
                  <c:v>-0.78000000000007</c:v>
                </c:pt>
                <c:pt idx="323">
                  <c:v>-0.77000000000007</c:v>
                </c:pt>
                <c:pt idx="324">
                  <c:v>-0.76000000000007</c:v>
                </c:pt>
                <c:pt idx="325">
                  <c:v>-0.75000000000007</c:v>
                </c:pt>
                <c:pt idx="326">
                  <c:v>-0.74000000000007</c:v>
                </c:pt>
                <c:pt idx="327">
                  <c:v>-0.73000000000007</c:v>
                </c:pt>
                <c:pt idx="328">
                  <c:v>-0.72000000000007</c:v>
                </c:pt>
                <c:pt idx="329">
                  <c:v>-0.71000000000007</c:v>
                </c:pt>
                <c:pt idx="330">
                  <c:v>-0.70000000000007</c:v>
                </c:pt>
                <c:pt idx="331">
                  <c:v>-0.69000000000007</c:v>
                </c:pt>
                <c:pt idx="332">
                  <c:v>-0.68000000000007</c:v>
                </c:pt>
                <c:pt idx="333">
                  <c:v>-0.67000000000007</c:v>
                </c:pt>
                <c:pt idx="334">
                  <c:v>-0.66000000000007</c:v>
                </c:pt>
                <c:pt idx="335">
                  <c:v>-0.65000000000007</c:v>
                </c:pt>
                <c:pt idx="336">
                  <c:v>-0.64000000000007</c:v>
                </c:pt>
                <c:pt idx="337">
                  <c:v>-0.63000000000007</c:v>
                </c:pt>
                <c:pt idx="338">
                  <c:v>-0.62000000000007</c:v>
                </c:pt>
                <c:pt idx="339">
                  <c:v>-0.61000000000007</c:v>
                </c:pt>
                <c:pt idx="340">
                  <c:v>-0.60000000000007</c:v>
                </c:pt>
                <c:pt idx="341">
                  <c:v>-0.59000000000007</c:v>
                </c:pt>
                <c:pt idx="342">
                  <c:v>-0.58000000000007</c:v>
                </c:pt>
                <c:pt idx="343">
                  <c:v>-0.57000000000007</c:v>
                </c:pt>
                <c:pt idx="344">
                  <c:v>-0.56000000000007</c:v>
                </c:pt>
                <c:pt idx="345">
                  <c:v>-0.55000000000007</c:v>
                </c:pt>
                <c:pt idx="346">
                  <c:v>-0.54000000000007</c:v>
                </c:pt>
                <c:pt idx="347">
                  <c:v>-0.53000000000007</c:v>
                </c:pt>
                <c:pt idx="348">
                  <c:v>-0.52000000000007</c:v>
                </c:pt>
                <c:pt idx="349">
                  <c:v>-0.51000000000007</c:v>
                </c:pt>
                <c:pt idx="350">
                  <c:v>-0.50000000000007</c:v>
                </c:pt>
                <c:pt idx="351">
                  <c:v>-0.49000000000007</c:v>
                </c:pt>
                <c:pt idx="352">
                  <c:v>-0.48000000000008</c:v>
                </c:pt>
                <c:pt idx="353">
                  <c:v>-0.47000000000008</c:v>
                </c:pt>
                <c:pt idx="354">
                  <c:v>-0.46000000000008</c:v>
                </c:pt>
                <c:pt idx="355">
                  <c:v>-0.45000000000008</c:v>
                </c:pt>
                <c:pt idx="356">
                  <c:v>-0.44000000000008</c:v>
                </c:pt>
                <c:pt idx="357">
                  <c:v>-0.43000000000008</c:v>
                </c:pt>
                <c:pt idx="358">
                  <c:v>-0.42000000000008</c:v>
                </c:pt>
                <c:pt idx="359">
                  <c:v>-0.41000000000008</c:v>
                </c:pt>
                <c:pt idx="360">
                  <c:v>-0.40000000000008</c:v>
                </c:pt>
                <c:pt idx="361">
                  <c:v>-0.39000000000008</c:v>
                </c:pt>
                <c:pt idx="362">
                  <c:v>-0.38000000000008</c:v>
                </c:pt>
                <c:pt idx="363">
                  <c:v>-0.37000000000008</c:v>
                </c:pt>
                <c:pt idx="364">
                  <c:v>-0.36000000000008</c:v>
                </c:pt>
                <c:pt idx="365">
                  <c:v>-0.35000000000008</c:v>
                </c:pt>
                <c:pt idx="366">
                  <c:v>-0.34000000000008</c:v>
                </c:pt>
                <c:pt idx="367">
                  <c:v>-0.33000000000008</c:v>
                </c:pt>
                <c:pt idx="368">
                  <c:v>-0.32000000000008</c:v>
                </c:pt>
                <c:pt idx="369">
                  <c:v>-0.31000000000008</c:v>
                </c:pt>
                <c:pt idx="370">
                  <c:v>-0.30000000000008</c:v>
                </c:pt>
                <c:pt idx="371">
                  <c:v>-0.29000000000008</c:v>
                </c:pt>
                <c:pt idx="372">
                  <c:v>-0.28000000000008</c:v>
                </c:pt>
                <c:pt idx="373">
                  <c:v>-0.27000000000008</c:v>
                </c:pt>
                <c:pt idx="374">
                  <c:v>-0.26000000000008</c:v>
                </c:pt>
                <c:pt idx="375">
                  <c:v>-0.25000000000008</c:v>
                </c:pt>
                <c:pt idx="376">
                  <c:v>-0.24000000000008</c:v>
                </c:pt>
                <c:pt idx="377">
                  <c:v>-0.23000000000008</c:v>
                </c:pt>
                <c:pt idx="378">
                  <c:v>-0.22000000000008</c:v>
                </c:pt>
                <c:pt idx="379">
                  <c:v>-0.21000000000008</c:v>
                </c:pt>
                <c:pt idx="380">
                  <c:v>-0.20000000000008</c:v>
                </c:pt>
                <c:pt idx="381">
                  <c:v>-0.19000000000008</c:v>
                </c:pt>
                <c:pt idx="382">
                  <c:v>-0.18000000000008</c:v>
                </c:pt>
                <c:pt idx="383">
                  <c:v>-0.17000000000008</c:v>
                </c:pt>
                <c:pt idx="384">
                  <c:v>-0.16000000000008</c:v>
                </c:pt>
                <c:pt idx="385">
                  <c:v>-0.15000000000008</c:v>
                </c:pt>
                <c:pt idx="386">
                  <c:v>-0.14000000000008</c:v>
                </c:pt>
                <c:pt idx="387">
                  <c:v>-0.13000000000008</c:v>
                </c:pt>
                <c:pt idx="388">
                  <c:v>-0.12000000000008</c:v>
                </c:pt>
                <c:pt idx="389">
                  <c:v>-0.11000000000008</c:v>
                </c:pt>
                <c:pt idx="390">
                  <c:v>-0.10000000000008</c:v>
                </c:pt>
                <c:pt idx="391">
                  <c:v>-0.0900000000000798</c:v>
                </c:pt>
                <c:pt idx="392">
                  <c:v>-0.08000000000008</c:v>
                </c:pt>
                <c:pt idx="393">
                  <c:v>-0.0700000000000802</c:v>
                </c:pt>
                <c:pt idx="394">
                  <c:v>-0.06000000000008</c:v>
                </c:pt>
                <c:pt idx="395">
                  <c:v>-0.0500000000000802</c:v>
                </c:pt>
                <c:pt idx="396">
                  <c:v>-0.04000000000008</c:v>
                </c:pt>
                <c:pt idx="397">
                  <c:v>-0.0300000000000802</c:v>
                </c:pt>
                <c:pt idx="398">
                  <c:v>-0.02000000000008</c:v>
                </c:pt>
                <c:pt idx="399">
                  <c:v>-0.0100000000000899</c:v>
                </c:pt>
                <c:pt idx="400">
                  <c:v>-9.01501095995627E-14</c:v>
                </c:pt>
                <c:pt idx="401">
                  <c:v>0.00999999999991008</c:v>
                </c:pt>
                <c:pt idx="402">
                  <c:v>0.0199999999999099</c:v>
                </c:pt>
                <c:pt idx="403">
                  <c:v>0.0299999999999097</c:v>
                </c:pt>
                <c:pt idx="404">
                  <c:v>0.0399999999999103</c:v>
                </c:pt>
                <c:pt idx="405">
                  <c:v>0.0499999999999101</c:v>
                </c:pt>
                <c:pt idx="406">
                  <c:v>0.0599999999999099</c:v>
                </c:pt>
                <c:pt idx="407">
                  <c:v>0.0699999999999097</c:v>
                </c:pt>
                <c:pt idx="408">
                  <c:v>0.0799999999999104</c:v>
                </c:pt>
                <c:pt idx="409">
                  <c:v>0.0899999999999102</c:v>
                </c:pt>
                <c:pt idx="410">
                  <c:v>0.0999999999999099</c:v>
                </c:pt>
                <c:pt idx="411">
                  <c:v>0.10999999999991</c:v>
                </c:pt>
                <c:pt idx="412">
                  <c:v>0.11999999999991</c:v>
                </c:pt>
                <c:pt idx="413">
                  <c:v>0.12999999999991</c:v>
                </c:pt>
                <c:pt idx="414">
                  <c:v>0.13999999999991</c:v>
                </c:pt>
                <c:pt idx="415">
                  <c:v>0.14999999999991</c:v>
                </c:pt>
                <c:pt idx="416">
                  <c:v>0.15999999999991</c:v>
                </c:pt>
                <c:pt idx="417">
                  <c:v>0.16999999999991</c:v>
                </c:pt>
                <c:pt idx="418">
                  <c:v>0.17999999999991</c:v>
                </c:pt>
                <c:pt idx="419">
                  <c:v>0.18999999999991</c:v>
                </c:pt>
                <c:pt idx="420">
                  <c:v>0.19999999999991</c:v>
                </c:pt>
                <c:pt idx="421">
                  <c:v>0.20999999999991</c:v>
                </c:pt>
                <c:pt idx="422">
                  <c:v>0.21999999999991</c:v>
                </c:pt>
                <c:pt idx="423">
                  <c:v>0.22999999999991</c:v>
                </c:pt>
                <c:pt idx="424">
                  <c:v>0.23999999999991</c:v>
                </c:pt>
                <c:pt idx="425">
                  <c:v>0.24999999999991</c:v>
                </c:pt>
                <c:pt idx="426">
                  <c:v>0.25999999999991</c:v>
                </c:pt>
                <c:pt idx="427">
                  <c:v>0.26999999999991</c:v>
                </c:pt>
                <c:pt idx="428">
                  <c:v>0.27999999999991</c:v>
                </c:pt>
                <c:pt idx="429">
                  <c:v>0.28999999999991</c:v>
                </c:pt>
                <c:pt idx="430">
                  <c:v>0.29999999999991</c:v>
                </c:pt>
                <c:pt idx="431">
                  <c:v>0.30999999999991</c:v>
                </c:pt>
                <c:pt idx="432">
                  <c:v>0.31999999999991</c:v>
                </c:pt>
                <c:pt idx="433">
                  <c:v>0.32999999999991</c:v>
                </c:pt>
                <c:pt idx="434">
                  <c:v>0.33999999999991</c:v>
                </c:pt>
                <c:pt idx="435">
                  <c:v>0.34999999999991</c:v>
                </c:pt>
                <c:pt idx="436">
                  <c:v>0.35999999999991</c:v>
                </c:pt>
                <c:pt idx="437">
                  <c:v>0.36999999999991</c:v>
                </c:pt>
                <c:pt idx="438">
                  <c:v>0.37999999999991</c:v>
                </c:pt>
                <c:pt idx="439">
                  <c:v>0.38999999999991</c:v>
                </c:pt>
                <c:pt idx="440">
                  <c:v>0.39999999999991</c:v>
                </c:pt>
                <c:pt idx="441">
                  <c:v>0.40999999999991</c:v>
                </c:pt>
                <c:pt idx="442">
                  <c:v>0.41999999999991</c:v>
                </c:pt>
                <c:pt idx="443">
                  <c:v>0.42999999999991</c:v>
                </c:pt>
                <c:pt idx="444">
                  <c:v>0.43999999999991</c:v>
                </c:pt>
                <c:pt idx="445">
                  <c:v>0.44999999999991</c:v>
                </c:pt>
                <c:pt idx="446">
                  <c:v>0.4599999999999</c:v>
                </c:pt>
                <c:pt idx="447">
                  <c:v>0.4699999999999</c:v>
                </c:pt>
                <c:pt idx="448">
                  <c:v>0.4799999999999</c:v>
                </c:pt>
                <c:pt idx="449">
                  <c:v>0.4899999999999</c:v>
                </c:pt>
                <c:pt idx="450">
                  <c:v>0.4999999999999</c:v>
                </c:pt>
                <c:pt idx="451">
                  <c:v>0.5099999999999</c:v>
                </c:pt>
                <c:pt idx="452">
                  <c:v>0.5199999999999</c:v>
                </c:pt>
                <c:pt idx="453">
                  <c:v>0.5299999999999</c:v>
                </c:pt>
                <c:pt idx="454">
                  <c:v>0.5399999999999</c:v>
                </c:pt>
                <c:pt idx="455">
                  <c:v>0.5499999999999</c:v>
                </c:pt>
                <c:pt idx="456">
                  <c:v>0.5599999999999</c:v>
                </c:pt>
                <c:pt idx="457">
                  <c:v>0.5699999999999</c:v>
                </c:pt>
                <c:pt idx="458">
                  <c:v>0.5799999999999</c:v>
                </c:pt>
                <c:pt idx="459">
                  <c:v>0.5899999999999</c:v>
                </c:pt>
                <c:pt idx="460">
                  <c:v>0.5999999999999</c:v>
                </c:pt>
                <c:pt idx="461">
                  <c:v>0.6099999999999</c:v>
                </c:pt>
                <c:pt idx="462">
                  <c:v>0.6199999999999</c:v>
                </c:pt>
                <c:pt idx="463">
                  <c:v>0.6299999999999</c:v>
                </c:pt>
                <c:pt idx="464">
                  <c:v>0.6399999999999</c:v>
                </c:pt>
                <c:pt idx="465">
                  <c:v>0.6499999999999</c:v>
                </c:pt>
                <c:pt idx="466">
                  <c:v>0.6599999999999</c:v>
                </c:pt>
                <c:pt idx="467">
                  <c:v>0.6699999999999</c:v>
                </c:pt>
                <c:pt idx="468">
                  <c:v>0.6799999999999</c:v>
                </c:pt>
                <c:pt idx="469">
                  <c:v>0.6899999999999</c:v>
                </c:pt>
                <c:pt idx="470">
                  <c:v>0.6999999999999</c:v>
                </c:pt>
                <c:pt idx="471">
                  <c:v>0.7099999999999</c:v>
                </c:pt>
                <c:pt idx="472">
                  <c:v>0.7199999999999</c:v>
                </c:pt>
                <c:pt idx="473">
                  <c:v>0.7299999999999</c:v>
                </c:pt>
                <c:pt idx="474">
                  <c:v>0.7399999999999</c:v>
                </c:pt>
                <c:pt idx="475">
                  <c:v>0.7499999999999</c:v>
                </c:pt>
                <c:pt idx="476">
                  <c:v>0.7599999999999</c:v>
                </c:pt>
                <c:pt idx="477">
                  <c:v>0.7699999999999</c:v>
                </c:pt>
                <c:pt idx="478">
                  <c:v>0.7799999999999</c:v>
                </c:pt>
                <c:pt idx="479">
                  <c:v>0.7899999999999</c:v>
                </c:pt>
                <c:pt idx="480">
                  <c:v>0.7999999999999</c:v>
                </c:pt>
                <c:pt idx="481">
                  <c:v>0.8099999999999</c:v>
                </c:pt>
                <c:pt idx="482">
                  <c:v>0.8199999999999</c:v>
                </c:pt>
                <c:pt idx="483">
                  <c:v>0.8299999999999</c:v>
                </c:pt>
                <c:pt idx="484">
                  <c:v>0.8399999999999</c:v>
                </c:pt>
                <c:pt idx="485">
                  <c:v>0.8499999999999</c:v>
                </c:pt>
                <c:pt idx="486">
                  <c:v>0.8599999999999</c:v>
                </c:pt>
                <c:pt idx="487">
                  <c:v>0.8699999999999</c:v>
                </c:pt>
                <c:pt idx="488">
                  <c:v>0.8799999999999</c:v>
                </c:pt>
                <c:pt idx="489">
                  <c:v>0.8899999999999</c:v>
                </c:pt>
                <c:pt idx="490">
                  <c:v>0.8999999999999</c:v>
                </c:pt>
                <c:pt idx="491">
                  <c:v>0.9099999999999</c:v>
                </c:pt>
                <c:pt idx="492">
                  <c:v>0.9199999999999</c:v>
                </c:pt>
                <c:pt idx="493">
                  <c:v>0.92999999999989</c:v>
                </c:pt>
                <c:pt idx="494">
                  <c:v>0.93999999999989</c:v>
                </c:pt>
                <c:pt idx="495">
                  <c:v>0.94999999999989</c:v>
                </c:pt>
                <c:pt idx="496">
                  <c:v>0.95999999999989</c:v>
                </c:pt>
                <c:pt idx="497">
                  <c:v>0.96999999999989</c:v>
                </c:pt>
                <c:pt idx="498">
                  <c:v>0.97999999999989</c:v>
                </c:pt>
                <c:pt idx="499">
                  <c:v>0.98999999999989</c:v>
                </c:pt>
                <c:pt idx="500">
                  <c:v>0.99999999999989</c:v>
                </c:pt>
                <c:pt idx="501">
                  <c:v>1.00999999999989</c:v>
                </c:pt>
                <c:pt idx="502">
                  <c:v>1.01999999999989</c:v>
                </c:pt>
                <c:pt idx="503">
                  <c:v>1.02999999999989</c:v>
                </c:pt>
                <c:pt idx="504">
                  <c:v>1.03999999999989</c:v>
                </c:pt>
                <c:pt idx="505">
                  <c:v>1.04999999999989</c:v>
                </c:pt>
                <c:pt idx="506">
                  <c:v>1.05999999999989</c:v>
                </c:pt>
                <c:pt idx="507">
                  <c:v>1.06999999999989</c:v>
                </c:pt>
                <c:pt idx="508">
                  <c:v>1.07999999999989</c:v>
                </c:pt>
                <c:pt idx="509">
                  <c:v>1.08999999999989</c:v>
                </c:pt>
                <c:pt idx="510">
                  <c:v>1.09999999999989</c:v>
                </c:pt>
                <c:pt idx="511">
                  <c:v>1.10999999999989</c:v>
                </c:pt>
                <c:pt idx="512">
                  <c:v>1.11999999999989</c:v>
                </c:pt>
                <c:pt idx="513">
                  <c:v>1.12999999999989</c:v>
                </c:pt>
                <c:pt idx="514">
                  <c:v>1.13999999999989</c:v>
                </c:pt>
                <c:pt idx="515">
                  <c:v>1.14999999999989</c:v>
                </c:pt>
                <c:pt idx="516">
                  <c:v>1.15999999999989</c:v>
                </c:pt>
                <c:pt idx="517">
                  <c:v>1.16999999999989</c:v>
                </c:pt>
                <c:pt idx="518">
                  <c:v>1.17999999999989</c:v>
                </c:pt>
                <c:pt idx="519">
                  <c:v>1.18999999999989</c:v>
                </c:pt>
                <c:pt idx="520">
                  <c:v>1.19999999999989</c:v>
                </c:pt>
                <c:pt idx="521">
                  <c:v>1.20999999999989</c:v>
                </c:pt>
                <c:pt idx="522">
                  <c:v>1.21999999999989</c:v>
                </c:pt>
                <c:pt idx="523">
                  <c:v>1.22999999999989</c:v>
                </c:pt>
                <c:pt idx="524">
                  <c:v>1.23999999999989</c:v>
                </c:pt>
                <c:pt idx="525">
                  <c:v>1.24999999999989</c:v>
                </c:pt>
                <c:pt idx="526">
                  <c:v>1.25999999999989</c:v>
                </c:pt>
                <c:pt idx="527">
                  <c:v>1.26999999999989</c:v>
                </c:pt>
                <c:pt idx="528">
                  <c:v>1.27999999999989</c:v>
                </c:pt>
                <c:pt idx="529">
                  <c:v>1.28999999999989</c:v>
                </c:pt>
                <c:pt idx="530">
                  <c:v>1.29999999999989</c:v>
                </c:pt>
                <c:pt idx="531">
                  <c:v>1.30999999999989</c:v>
                </c:pt>
                <c:pt idx="532">
                  <c:v>1.31999999999989</c:v>
                </c:pt>
                <c:pt idx="533">
                  <c:v>1.32999999999989</c:v>
                </c:pt>
                <c:pt idx="534">
                  <c:v>1.33999999999989</c:v>
                </c:pt>
                <c:pt idx="535">
                  <c:v>1.34999999999989</c:v>
                </c:pt>
                <c:pt idx="536">
                  <c:v>1.35999999999989</c:v>
                </c:pt>
                <c:pt idx="537">
                  <c:v>1.36999999999989</c:v>
                </c:pt>
                <c:pt idx="538">
                  <c:v>1.37999999999989</c:v>
                </c:pt>
                <c:pt idx="539">
                  <c:v>1.38999999999989</c:v>
                </c:pt>
                <c:pt idx="540">
                  <c:v>1.39999999999988</c:v>
                </c:pt>
                <c:pt idx="541">
                  <c:v>1.40999999999988</c:v>
                </c:pt>
                <c:pt idx="542">
                  <c:v>1.41999999999988</c:v>
                </c:pt>
                <c:pt idx="543">
                  <c:v>1.42999999999988</c:v>
                </c:pt>
                <c:pt idx="544">
                  <c:v>1.43999999999988</c:v>
                </c:pt>
                <c:pt idx="545">
                  <c:v>1.44999999999988</c:v>
                </c:pt>
                <c:pt idx="546">
                  <c:v>1.45999999999988</c:v>
                </c:pt>
                <c:pt idx="547">
                  <c:v>1.46999999999988</c:v>
                </c:pt>
                <c:pt idx="548">
                  <c:v>1.47999999999988</c:v>
                </c:pt>
                <c:pt idx="549">
                  <c:v>1.48999999999988</c:v>
                </c:pt>
                <c:pt idx="550">
                  <c:v>1.49999999999988</c:v>
                </c:pt>
                <c:pt idx="551">
                  <c:v>1.50999999999988</c:v>
                </c:pt>
                <c:pt idx="552">
                  <c:v>1.51999999999988</c:v>
                </c:pt>
                <c:pt idx="553">
                  <c:v>1.52999999999988</c:v>
                </c:pt>
                <c:pt idx="554">
                  <c:v>1.53999999999988</c:v>
                </c:pt>
                <c:pt idx="555">
                  <c:v>1.54999999999988</c:v>
                </c:pt>
                <c:pt idx="556">
                  <c:v>1.55999999999988</c:v>
                </c:pt>
                <c:pt idx="557">
                  <c:v>1.56999999999988</c:v>
                </c:pt>
                <c:pt idx="558">
                  <c:v>1.57999999999988</c:v>
                </c:pt>
                <c:pt idx="559">
                  <c:v>1.58999999999988</c:v>
                </c:pt>
                <c:pt idx="560">
                  <c:v>1.59999999999988</c:v>
                </c:pt>
                <c:pt idx="561">
                  <c:v>1.60999999999988</c:v>
                </c:pt>
                <c:pt idx="562">
                  <c:v>1.61999999999988</c:v>
                </c:pt>
                <c:pt idx="563">
                  <c:v>1.62999999999988</c:v>
                </c:pt>
                <c:pt idx="564">
                  <c:v>1.63999999999988</c:v>
                </c:pt>
                <c:pt idx="565">
                  <c:v>1.64999999999988</c:v>
                </c:pt>
                <c:pt idx="566">
                  <c:v>1.65999999999988</c:v>
                </c:pt>
                <c:pt idx="567">
                  <c:v>1.66999999999988</c:v>
                </c:pt>
                <c:pt idx="568">
                  <c:v>1.67999999999988</c:v>
                </c:pt>
                <c:pt idx="569">
                  <c:v>1.68999999999988</c:v>
                </c:pt>
                <c:pt idx="570">
                  <c:v>1.69999999999988</c:v>
                </c:pt>
                <c:pt idx="571">
                  <c:v>1.70999999999988</c:v>
                </c:pt>
                <c:pt idx="572">
                  <c:v>1.71999999999988</c:v>
                </c:pt>
                <c:pt idx="573">
                  <c:v>1.72999999999988</c:v>
                </c:pt>
                <c:pt idx="574">
                  <c:v>1.73999999999988</c:v>
                </c:pt>
                <c:pt idx="575">
                  <c:v>1.74999999999988</c:v>
                </c:pt>
                <c:pt idx="576">
                  <c:v>1.75999999999988</c:v>
                </c:pt>
                <c:pt idx="577">
                  <c:v>1.76999999999988</c:v>
                </c:pt>
                <c:pt idx="578">
                  <c:v>1.77999999999988</c:v>
                </c:pt>
                <c:pt idx="579">
                  <c:v>1.78999999999988</c:v>
                </c:pt>
                <c:pt idx="580">
                  <c:v>1.79999999999988</c:v>
                </c:pt>
                <c:pt idx="581">
                  <c:v>1.80999999999988</c:v>
                </c:pt>
                <c:pt idx="582">
                  <c:v>1.81999999999988</c:v>
                </c:pt>
                <c:pt idx="583">
                  <c:v>1.82999999999988</c:v>
                </c:pt>
                <c:pt idx="584">
                  <c:v>1.83999999999988</c:v>
                </c:pt>
                <c:pt idx="585">
                  <c:v>1.84999999999988</c:v>
                </c:pt>
                <c:pt idx="586">
                  <c:v>1.85999999999988</c:v>
                </c:pt>
                <c:pt idx="587">
                  <c:v>1.86999999999987</c:v>
                </c:pt>
                <c:pt idx="588">
                  <c:v>1.87999999999987</c:v>
                </c:pt>
                <c:pt idx="589">
                  <c:v>1.88999999999987</c:v>
                </c:pt>
                <c:pt idx="590">
                  <c:v>1.89999999999987</c:v>
                </c:pt>
                <c:pt idx="591">
                  <c:v>1.90999999999987</c:v>
                </c:pt>
                <c:pt idx="592">
                  <c:v>1.91999999999987</c:v>
                </c:pt>
                <c:pt idx="593">
                  <c:v>1.92999999999987</c:v>
                </c:pt>
                <c:pt idx="594">
                  <c:v>1.93999999999987</c:v>
                </c:pt>
                <c:pt idx="595">
                  <c:v>1.94999999999987</c:v>
                </c:pt>
                <c:pt idx="596">
                  <c:v>1.95999999999987</c:v>
                </c:pt>
                <c:pt idx="597">
                  <c:v>1.96999999999987</c:v>
                </c:pt>
                <c:pt idx="598">
                  <c:v>1.97999999999987</c:v>
                </c:pt>
                <c:pt idx="599">
                  <c:v>1.98999999999987</c:v>
                </c:pt>
                <c:pt idx="600">
                  <c:v>1.99999999999987</c:v>
                </c:pt>
                <c:pt idx="601">
                  <c:v>2.00999999999987</c:v>
                </c:pt>
                <c:pt idx="602">
                  <c:v>2.01999999999987</c:v>
                </c:pt>
                <c:pt idx="603">
                  <c:v>2.02999999999987</c:v>
                </c:pt>
                <c:pt idx="604">
                  <c:v>2.03999999999987</c:v>
                </c:pt>
                <c:pt idx="605">
                  <c:v>2.04999999999987</c:v>
                </c:pt>
                <c:pt idx="606">
                  <c:v>2.05999999999987</c:v>
                </c:pt>
                <c:pt idx="607">
                  <c:v>2.06999999999987</c:v>
                </c:pt>
                <c:pt idx="608">
                  <c:v>2.07999999999987</c:v>
                </c:pt>
                <c:pt idx="609">
                  <c:v>2.08999999999987</c:v>
                </c:pt>
                <c:pt idx="610">
                  <c:v>2.09999999999987</c:v>
                </c:pt>
                <c:pt idx="611">
                  <c:v>2.10999999999987</c:v>
                </c:pt>
                <c:pt idx="612">
                  <c:v>2.11999999999987</c:v>
                </c:pt>
                <c:pt idx="613">
                  <c:v>2.12999999999987</c:v>
                </c:pt>
                <c:pt idx="614">
                  <c:v>2.13999999999987</c:v>
                </c:pt>
                <c:pt idx="615">
                  <c:v>2.14999999999987</c:v>
                </c:pt>
                <c:pt idx="616">
                  <c:v>2.15999999999987</c:v>
                </c:pt>
                <c:pt idx="617">
                  <c:v>2.16999999999987</c:v>
                </c:pt>
                <c:pt idx="618">
                  <c:v>2.17999999999987</c:v>
                </c:pt>
                <c:pt idx="619">
                  <c:v>2.18999999999987</c:v>
                </c:pt>
                <c:pt idx="620">
                  <c:v>2.19999999999987</c:v>
                </c:pt>
                <c:pt idx="621">
                  <c:v>2.20999999999987</c:v>
                </c:pt>
                <c:pt idx="622">
                  <c:v>2.21999999999987</c:v>
                </c:pt>
                <c:pt idx="623">
                  <c:v>2.22999999999987</c:v>
                </c:pt>
                <c:pt idx="624">
                  <c:v>2.23999999999987</c:v>
                </c:pt>
                <c:pt idx="625">
                  <c:v>2.24999999999987</c:v>
                </c:pt>
                <c:pt idx="626">
                  <c:v>2.25999999999987</c:v>
                </c:pt>
                <c:pt idx="627">
                  <c:v>2.26999999999987</c:v>
                </c:pt>
                <c:pt idx="628">
                  <c:v>2.27999999999987</c:v>
                </c:pt>
                <c:pt idx="629">
                  <c:v>2.28999999999987</c:v>
                </c:pt>
                <c:pt idx="630">
                  <c:v>2.29999999999987</c:v>
                </c:pt>
                <c:pt idx="631">
                  <c:v>2.30999999999987</c:v>
                </c:pt>
                <c:pt idx="632">
                  <c:v>2.31999999999987</c:v>
                </c:pt>
                <c:pt idx="633">
                  <c:v>2.32999999999987</c:v>
                </c:pt>
                <c:pt idx="634">
                  <c:v>2.33999999999986</c:v>
                </c:pt>
                <c:pt idx="635">
                  <c:v>2.34999999999986</c:v>
                </c:pt>
                <c:pt idx="636">
                  <c:v>2.35999999999986</c:v>
                </c:pt>
                <c:pt idx="637">
                  <c:v>2.36999999999986</c:v>
                </c:pt>
                <c:pt idx="638">
                  <c:v>2.37999999999986</c:v>
                </c:pt>
                <c:pt idx="639">
                  <c:v>2.38999999999986</c:v>
                </c:pt>
                <c:pt idx="640">
                  <c:v>2.39999999999986</c:v>
                </c:pt>
                <c:pt idx="641">
                  <c:v>2.40999999999986</c:v>
                </c:pt>
                <c:pt idx="642">
                  <c:v>2.41999999999986</c:v>
                </c:pt>
                <c:pt idx="643">
                  <c:v>2.42999999999986</c:v>
                </c:pt>
                <c:pt idx="644">
                  <c:v>2.43999999999986</c:v>
                </c:pt>
                <c:pt idx="645">
                  <c:v>2.44999999999986</c:v>
                </c:pt>
                <c:pt idx="646">
                  <c:v>2.45999999999986</c:v>
                </c:pt>
                <c:pt idx="647">
                  <c:v>2.46999999999986</c:v>
                </c:pt>
                <c:pt idx="648">
                  <c:v>2.47999999999986</c:v>
                </c:pt>
                <c:pt idx="649">
                  <c:v>2.48999999999986</c:v>
                </c:pt>
                <c:pt idx="650">
                  <c:v>2.49999999999986</c:v>
                </c:pt>
                <c:pt idx="651">
                  <c:v>2.50999999999986</c:v>
                </c:pt>
                <c:pt idx="652">
                  <c:v>2.51999999999986</c:v>
                </c:pt>
                <c:pt idx="653">
                  <c:v>2.52999999999986</c:v>
                </c:pt>
                <c:pt idx="654">
                  <c:v>2.53999999999986</c:v>
                </c:pt>
                <c:pt idx="655">
                  <c:v>2.54999999999986</c:v>
                </c:pt>
                <c:pt idx="656">
                  <c:v>2.55999999999986</c:v>
                </c:pt>
                <c:pt idx="657">
                  <c:v>2.56999999999986</c:v>
                </c:pt>
                <c:pt idx="658">
                  <c:v>2.57999999999986</c:v>
                </c:pt>
                <c:pt idx="659">
                  <c:v>2.58999999999986</c:v>
                </c:pt>
                <c:pt idx="660">
                  <c:v>2.59999999999986</c:v>
                </c:pt>
                <c:pt idx="661">
                  <c:v>2.60999999999986</c:v>
                </c:pt>
                <c:pt idx="662">
                  <c:v>2.61999999999986</c:v>
                </c:pt>
                <c:pt idx="663">
                  <c:v>2.62999999999986</c:v>
                </c:pt>
                <c:pt idx="664">
                  <c:v>2.63999999999986</c:v>
                </c:pt>
                <c:pt idx="665">
                  <c:v>2.64999999999986</c:v>
                </c:pt>
                <c:pt idx="666">
                  <c:v>2.65999999999986</c:v>
                </c:pt>
                <c:pt idx="667">
                  <c:v>2.66999999999986</c:v>
                </c:pt>
                <c:pt idx="668">
                  <c:v>2.67999999999986</c:v>
                </c:pt>
                <c:pt idx="669">
                  <c:v>2.68999999999986</c:v>
                </c:pt>
                <c:pt idx="670">
                  <c:v>2.69999999999986</c:v>
                </c:pt>
                <c:pt idx="671">
                  <c:v>2.70999999999986</c:v>
                </c:pt>
                <c:pt idx="672">
                  <c:v>2.71999999999986</c:v>
                </c:pt>
                <c:pt idx="673">
                  <c:v>2.72999999999986</c:v>
                </c:pt>
                <c:pt idx="674">
                  <c:v>2.73999999999986</c:v>
                </c:pt>
                <c:pt idx="675">
                  <c:v>2.74999999999986</c:v>
                </c:pt>
                <c:pt idx="676">
                  <c:v>2.75999999999986</c:v>
                </c:pt>
                <c:pt idx="677">
                  <c:v>2.76999999999986</c:v>
                </c:pt>
                <c:pt idx="678">
                  <c:v>2.77999999999986</c:v>
                </c:pt>
                <c:pt idx="679">
                  <c:v>2.78999999999986</c:v>
                </c:pt>
                <c:pt idx="680">
                  <c:v>2.79999999999986</c:v>
                </c:pt>
                <c:pt idx="681">
                  <c:v>2.80999999999985</c:v>
                </c:pt>
                <c:pt idx="682">
                  <c:v>2.81999999999985</c:v>
                </c:pt>
                <c:pt idx="683">
                  <c:v>2.82999999999985</c:v>
                </c:pt>
                <c:pt idx="684">
                  <c:v>2.83999999999985</c:v>
                </c:pt>
                <c:pt idx="685">
                  <c:v>2.84999999999985</c:v>
                </c:pt>
                <c:pt idx="686">
                  <c:v>2.85999999999985</c:v>
                </c:pt>
                <c:pt idx="687">
                  <c:v>2.86999999999985</c:v>
                </c:pt>
                <c:pt idx="688">
                  <c:v>2.87999999999985</c:v>
                </c:pt>
                <c:pt idx="689">
                  <c:v>2.88999999999985</c:v>
                </c:pt>
                <c:pt idx="690">
                  <c:v>2.89999999999985</c:v>
                </c:pt>
                <c:pt idx="691">
                  <c:v>2.90999999999985</c:v>
                </c:pt>
                <c:pt idx="692">
                  <c:v>2.91999999999985</c:v>
                </c:pt>
                <c:pt idx="693">
                  <c:v>2.92999999999985</c:v>
                </c:pt>
                <c:pt idx="694">
                  <c:v>2.93999999999985</c:v>
                </c:pt>
                <c:pt idx="695">
                  <c:v>2.94999999999985</c:v>
                </c:pt>
                <c:pt idx="696">
                  <c:v>2.95999999999985</c:v>
                </c:pt>
                <c:pt idx="697">
                  <c:v>2.96999999999985</c:v>
                </c:pt>
                <c:pt idx="698">
                  <c:v>2.97999999999985</c:v>
                </c:pt>
                <c:pt idx="699">
                  <c:v>2.98999999999985</c:v>
                </c:pt>
                <c:pt idx="700">
                  <c:v>2.99999999999985</c:v>
                </c:pt>
                <c:pt idx="701">
                  <c:v>3.00999999999985</c:v>
                </c:pt>
                <c:pt idx="702">
                  <c:v>3.01999999999985</c:v>
                </c:pt>
                <c:pt idx="703">
                  <c:v>3.02999999999985</c:v>
                </c:pt>
                <c:pt idx="704">
                  <c:v>3.03999999999985</c:v>
                </c:pt>
                <c:pt idx="705">
                  <c:v>3.04999999999985</c:v>
                </c:pt>
                <c:pt idx="706">
                  <c:v>3.05999999999985</c:v>
                </c:pt>
                <c:pt idx="707">
                  <c:v>3.06999999999985</c:v>
                </c:pt>
                <c:pt idx="708">
                  <c:v>3.07999999999985</c:v>
                </c:pt>
                <c:pt idx="709">
                  <c:v>3.08999999999985</c:v>
                </c:pt>
                <c:pt idx="710">
                  <c:v>3.09999999999985</c:v>
                </c:pt>
                <c:pt idx="711">
                  <c:v>3.10999999999985</c:v>
                </c:pt>
                <c:pt idx="712">
                  <c:v>3.11999999999985</c:v>
                </c:pt>
                <c:pt idx="713">
                  <c:v>3.12999999999985</c:v>
                </c:pt>
                <c:pt idx="714">
                  <c:v>3.13999999999985</c:v>
                </c:pt>
                <c:pt idx="715">
                  <c:v>3.14999999999985</c:v>
                </c:pt>
                <c:pt idx="716">
                  <c:v>3.15999999999985</c:v>
                </c:pt>
                <c:pt idx="717">
                  <c:v>3.16999999999985</c:v>
                </c:pt>
                <c:pt idx="718">
                  <c:v>3.17999999999985</c:v>
                </c:pt>
                <c:pt idx="719">
                  <c:v>3.18999999999985</c:v>
                </c:pt>
                <c:pt idx="720">
                  <c:v>3.19999999999985</c:v>
                </c:pt>
                <c:pt idx="721">
                  <c:v>3.20999999999985</c:v>
                </c:pt>
                <c:pt idx="722">
                  <c:v>3.21999999999985</c:v>
                </c:pt>
                <c:pt idx="723">
                  <c:v>3.22999999999985</c:v>
                </c:pt>
                <c:pt idx="724">
                  <c:v>3.23999999999985</c:v>
                </c:pt>
                <c:pt idx="725">
                  <c:v>3.24999999999985</c:v>
                </c:pt>
                <c:pt idx="726">
                  <c:v>3.25999999999985</c:v>
                </c:pt>
                <c:pt idx="727">
                  <c:v>3.26999999999985</c:v>
                </c:pt>
                <c:pt idx="728">
                  <c:v>3.27999999999984</c:v>
                </c:pt>
                <c:pt idx="729">
                  <c:v>3.28999999999984</c:v>
                </c:pt>
                <c:pt idx="730">
                  <c:v>3.29999999999984</c:v>
                </c:pt>
                <c:pt idx="731">
                  <c:v>3.30999999999984</c:v>
                </c:pt>
                <c:pt idx="732">
                  <c:v>3.31999999999984</c:v>
                </c:pt>
                <c:pt idx="733">
                  <c:v>3.32999999999984</c:v>
                </c:pt>
                <c:pt idx="734">
                  <c:v>3.33999999999984</c:v>
                </c:pt>
                <c:pt idx="735">
                  <c:v>3.34999999999984</c:v>
                </c:pt>
                <c:pt idx="736">
                  <c:v>3.35999999999984</c:v>
                </c:pt>
                <c:pt idx="737">
                  <c:v>3.36999999999984</c:v>
                </c:pt>
                <c:pt idx="738">
                  <c:v>3.37999999999984</c:v>
                </c:pt>
                <c:pt idx="739">
                  <c:v>3.38999999999984</c:v>
                </c:pt>
                <c:pt idx="740">
                  <c:v>3.39999999999984</c:v>
                </c:pt>
                <c:pt idx="741">
                  <c:v>3.40999999999984</c:v>
                </c:pt>
                <c:pt idx="742">
                  <c:v>3.41999999999984</c:v>
                </c:pt>
                <c:pt idx="743">
                  <c:v>3.42999999999984</c:v>
                </c:pt>
                <c:pt idx="744">
                  <c:v>3.43999999999984</c:v>
                </c:pt>
                <c:pt idx="745">
                  <c:v>3.44999999999984</c:v>
                </c:pt>
                <c:pt idx="746">
                  <c:v>3.45999999999984</c:v>
                </c:pt>
                <c:pt idx="747">
                  <c:v>3.46999999999984</c:v>
                </c:pt>
                <c:pt idx="748">
                  <c:v>3.47999999999984</c:v>
                </c:pt>
                <c:pt idx="749">
                  <c:v>3.48999999999984</c:v>
                </c:pt>
                <c:pt idx="750">
                  <c:v>3.49999999999984</c:v>
                </c:pt>
                <c:pt idx="751">
                  <c:v>3.50999999999984</c:v>
                </c:pt>
                <c:pt idx="752">
                  <c:v>3.51999999999984</c:v>
                </c:pt>
                <c:pt idx="753">
                  <c:v>3.52999999999984</c:v>
                </c:pt>
                <c:pt idx="754">
                  <c:v>3.53999999999984</c:v>
                </c:pt>
                <c:pt idx="755">
                  <c:v>3.54999999999984</c:v>
                </c:pt>
                <c:pt idx="756">
                  <c:v>3.55999999999984</c:v>
                </c:pt>
                <c:pt idx="757">
                  <c:v>3.56999999999984</c:v>
                </c:pt>
                <c:pt idx="758">
                  <c:v>3.57999999999984</c:v>
                </c:pt>
                <c:pt idx="759">
                  <c:v>3.58999999999984</c:v>
                </c:pt>
                <c:pt idx="760">
                  <c:v>3.59999999999984</c:v>
                </c:pt>
                <c:pt idx="761">
                  <c:v>3.60999999999984</c:v>
                </c:pt>
                <c:pt idx="762">
                  <c:v>3.61999999999984</c:v>
                </c:pt>
                <c:pt idx="763">
                  <c:v>3.62999999999984</c:v>
                </c:pt>
                <c:pt idx="764">
                  <c:v>3.63999999999984</c:v>
                </c:pt>
                <c:pt idx="765">
                  <c:v>3.64999999999984</c:v>
                </c:pt>
                <c:pt idx="766">
                  <c:v>3.65999999999984</c:v>
                </c:pt>
                <c:pt idx="767">
                  <c:v>3.66999999999984</c:v>
                </c:pt>
                <c:pt idx="768">
                  <c:v>3.67999999999984</c:v>
                </c:pt>
                <c:pt idx="769">
                  <c:v>3.68999999999984</c:v>
                </c:pt>
                <c:pt idx="770">
                  <c:v>3.69999999999984</c:v>
                </c:pt>
                <c:pt idx="771">
                  <c:v>3.70999999999984</c:v>
                </c:pt>
                <c:pt idx="772">
                  <c:v>3.71999999999984</c:v>
                </c:pt>
                <c:pt idx="773">
                  <c:v>3.72999999999984</c:v>
                </c:pt>
                <c:pt idx="774">
                  <c:v>3.73999999999984</c:v>
                </c:pt>
                <c:pt idx="775">
                  <c:v>3.74999999999983</c:v>
                </c:pt>
                <c:pt idx="776">
                  <c:v>3.75999999999983</c:v>
                </c:pt>
                <c:pt idx="777">
                  <c:v>3.76999999999983</c:v>
                </c:pt>
                <c:pt idx="778">
                  <c:v>3.77999999999983</c:v>
                </c:pt>
                <c:pt idx="779">
                  <c:v>3.78999999999983</c:v>
                </c:pt>
                <c:pt idx="780">
                  <c:v>3.79999999999983</c:v>
                </c:pt>
                <c:pt idx="781">
                  <c:v>3.80999999999983</c:v>
                </c:pt>
                <c:pt idx="782">
                  <c:v>3.81999999999983</c:v>
                </c:pt>
                <c:pt idx="783">
                  <c:v>3.82999999999983</c:v>
                </c:pt>
                <c:pt idx="784">
                  <c:v>3.83999999999983</c:v>
                </c:pt>
                <c:pt idx="785">
                  <c:v>3.84999999999983</c:v>
                </c:pt>
                <c:pt idx="786">
                  <c:v>3.85999999999983</c:v>
                </c:pt>
                <c:pt idx="787">
                  <c:v>3.86999999999983</c:v>
                </c:pt>
                <c:pt idx="788">
                  <c:v>3.87999999999983</c:v>
                </c:pt>
                <c:pt idx="789">
                  <c:v>3.88999999999983</c:v>
                </c:pt>
                <c:pt idx="790">
                  <c:v>3.89999999999983</c:v>
                </c:pt>
                <c:pt idx="791">
                  <c:v>3.90999999999983</c:v>
                </c:pt>
                <c:pt idx="792">
                  <c:v>3.91999999999983</c:v>
                </c:pt>
                <c:pt idx="793">
                  <c:v>3.92999999999983</c:v>
                </c:pt>
                <c:pt idx="794">
                  <c:v>3.93999999999983</c:v>
                </c:pt>
                <c:pt idx="795">
                  <c:v>3.94999999999983</c:v>
                </c:pt>
                <c:pt idx="796">
                  <c:v>3.95999999999983</c:v>
                </c:pt>
                <c:pt idx="797">
                  <c:v>3.96999999999983</c:v>
                </c:pt>
                <c:pt idx="798">
                  <c:v>3.97999999999983</c:v>
                </c:pt>
                <c:pt idx="799">
                  <c:v>3.98999999999983</c:v>
                </c:pt>
                <c:pt idx="800">
                  <c:v>3.99999999999983</c:v>
                </c:pt>
              </c:strCache>
            </c:strRef>
          </c:cat>
          <c:val>
            <c:numRef>
              <c:f>Sheet3!$C$4:$C$804</c:f>
              <c:numCache>
                <c:formatCode>General</c:formatCode>
                <c:ptCount val="801"/>
                <c:pt idx="584">
                  <c:v>0.0734068125816731</c:v>
                </c:pt>
                <c:pt idx="585">
                  <c:v>0.072064874336234</c:v>
                </c:pt>
                <c:pt idx="586">
                  <c:v>0.0707403934569992</c:v>
                </c:pt>
                <c:pt idx="587">
                  <c:v>0.0694333115436911</c:v>
                </c:pt>
                <c:pt idx="588">
                  <c:v>0.0681435661010612</c:v>
                </c:pt>
                <c:pt idx="589">
                  <c:v>0.0668710906393236</c:v>
                </c:pt>
                <c:pt idx="590">
                  <c:v>0.0656158147746928</c:v>
                </c:pt>
                <c:pt idx="591">
                  <c:v>0.0643776643299853</c:v>
                </c:pt>
                <c:pt idx="592">
                  <c:v>0.0631565614352144</c:v>
                </c:pt>
                <c:pt idx="593">
                  <c:v>0.0619524246281207</c:v>
                </c:pt>
                <c:pt idx="594">
                  <c:v>0.0607651689545801</c:v>
                </c:pt>
                <c:pt idx="595">
                  <c:v>0.0595947060688312</c:v>
                </c:pt>
                <c:pt idx="596">
                  <c:v>0.0584409443334663</c:v>
                </c:pt>
                <c:pt idx="597">
                  <c:v>0.0573037889191318</c:v>
                </c:pt>
                <c:pt idx="598">
                  <c:v>0.0561831419038825</c:v>
                </c:pt>
                <c:pt idx="599">
                  <c:v>0.05507890237214</c:v>
                </c:pt>
                <c:pt idx="600">
                  <c:v>0.0539909665132021</c:v>
                </c:pt>
                <c:pt idx="601">
                  <c:v>0.0529192277192541</c:v>
                </c:pt>
                <c:pt idx="602">
                  <c:v>0.0518635766828342</c:v>
                </c:pt>
                <c:pt idx="603">
                  <c:v>0.0508239014937046</c:v>
                </c:pt>
                <c:pt idx="604">
                  <c:v>0.049800087735084</c:v>
                </c:pt>
                <c:pt idx="605">
                  <c:v>0.0487920185791957</c:v>
                </c:pt>
                <c:pt idx="606">
                  <c:v>0.0477995748820898</c:v>
                </c:pt>
                <c:pt idx="607">
                  <c:v>0.0468226352776957</c:v>
                </c:pt>
                <c:pt idx="608">
                  <c:v>0.0458610762710673</c:v>
                </c:pt>
                <c:pt idx="609">
                  <c:v>0.0449147723307793</c:v>
                </c:pt>
                <c:pt idx="610">
                  <c:v>0.0439835959804392</c:v>
                </c:pt>
                <c:pt idx="611">
                  <c:v>0.0430674178892775</c:v>
                </c:pt>
                <c:pt idx="612">
                  <c:v>0.0421661069617819</c:v>
                </c:pt>
                <c:pt idx="613">
                  <c:v>0.0412795304263418</c:v>
                </c:pt>
                <c:pt idx="614">
                  <c:v>0.0404075539228716</c:v>
                </c:pt>
                <c:pt idx="615">
                  <c:v>0.0395500415893813</c:v>
                </c:pt>
                <c:pt idx="616">
                  <c:v>0.0387068561474665</c:v>
                </c:pt>
                <c:pt idx="617">
                  <c:v>0.0378778589866882</c:v>
                </c:pt>
                <c:pt idx="618">
                  <c:v>0.037062910247817</c:v>
                </c:pt>
                <c:pt idx="619">
                  <c:v>0.0362618689049166</c:v>
                </c:pt>
                <c:pt idx="620">
                  <c:v>0.0354745928462416</c:v>
                </c:pt>
                <c:pt idx="621">
                  <c:v>0.0347009389539288</c:v>
                </c:pt>
                <c:pt idx="622">
                  <c:v>0.033940763182459</c:v>
                </c:pt>
                <c:pt idx="623">
                  <c:v>0.0331939206358708</c:v>
                </c:pt>
                <c:pt idx="624">
                  <c:v>0.0324602656437069</c:v>
                </c:pt>
                <c:pt idx="625">
                  <c:v>0.0317396518356767</c:v>
                </c:pt>
                <c:pt idx="626">
                  <c:v>0.0310319322150174</c:v>
                </c:pt>
                <c:pt idx="627">
                  <c:v>0.0303369592305406</c:v>
                </c:pt>
                <c:pt idx="628">
                  <c:v>0.0296545848473501</c:v>
                </c:pt>
                <c:pt idx="629">
                  <c:v>0.0289846606162181</c:v>
                </c:pt>
                <c:pt idx="630">
                  <c:v>0.0283270377416096</c:v>
                </c:pt>
                <c:pt idx="631">
                  <c:v>0.0276815671483449</c:v>
                </c:pt>
                <c:pt idx="632">
                  <c:v>0.0270480995468899</c:v>
                </c:pt>
                <c:pt idx="633">
                  <c:v>0.0264264854972697</c:v>
                </c:pt>
                <c:pt idx="634">
                  <c:v>0.0258165754715961</c:v>
                </c:pt>
                <c:pt idx="635">
                  <c:v>0.0252182199152027</c:v>
                </c:pt>
                <c:pt idx="636">
                  <c:v>0.0246312693063906</c:v>
                </c:pt>
                <c:pt idx="637">
                  <c:v>0.0240555742147709</c:v>
                </c:pt>
                <c:pt idx="638">
                  <c:v>0.0234909853582092</c:v>
                </c:pt>
                <c:pt idx="639">
                  <c:v>0.0229373536583684</c:v>
                </c:pt>
                <c:pt idx="640">
                  <c:v>0.0223945302948504</c:v>
                </c:pt>
                <c:pt idx="641">
                  <c:v>0.0218623667579368</c:v>
                </c:pt>
                <c:pt idx="642">
                  <c:v>0.02134071489993</c:v>
                </c:pt>
                <c:pt idx="643">
                  <c:v>0.0208294269850993</c:v>
                </c:pt>
                <c:pt idx="644">
                  <c:v>0.0203283557382328</c:v>
                </c:pt>
                <c:pt idx="645">
                  <c:v>0.0198373543918021</c:v>
                </c:pt>
                <c:pt idx="646">
                  <c:v>0.0193562767317436</c:v>
                </c:pt>
                <c:pt idx="647">
                  <c:v>0.0188849771418627</c:v>
                </c:pt>
                <c:pt idx="648">
                  <c:v>0.0184233106468684</c:v>
                </c:pt>
                <c:pt idx="649">
                  <c:v>0.0179711329540459</c:v>
                </c:pt>
                <c:pt idx="650">
                  <c:v>0.0175283004935747</c:v>
                </c:pt>
                <c:pt idx="651">
                  <c:v>0.017094670457503</c:v>
                </c:pt>
                <c:pt idx="652">
                  <c:v>0.0166701008373869</c:v>
                </c:pt>
                <c:pt idx="653">
                  <c:v>0.0162544504606063</c:v>
                </c:pt>
                <c:pt idx="654">
                  <c:v>0.0158475790253665</c:v>
                </c:pt>
                <c:pt idx="655">
                  <c:v>0.0154493471344007</c:v>
                </c:pt>
                <c:pt idx="656">
                  <c:v>0.0150596163273828</c:v>
                </c:pt>
                <c:pt idx="657">
                  <c:v>0.0146782491120653</c:v>
                </c:pt>
                <c:pt idx="658">
                  <c:v>0.0143051089941549</c:v>
                </c:pt>
                <c:pt idx="659">
                  <c:v>0.0139400605059409</c:v>
                </c:pt>
                <c:pt idx="660">
                  <c:v>0.0135829692336906</c:v>
                </c:pt>
                <c:pt idx="661">
                  <c:v>0.0132337018438262</c:v>
                </c:pt>
                <c:pt idx="662">
                  <c:v>0.0128921261079</c:v>
                </c:pt>
                <c:pt idx="663">
                  <c:v>0.0125581109263828</c:v>
                </c:pt>
                <c:pt idx="664">
                  <c:v>0.0122315263512825</c:v>
                </c:pt>
                <c:pt idx="665">
                  <c:v>0.0119122436076096</c:v>
                </c:pt>
                <c:pt idx="666">
                  <c:v>0.0116001351137069</c:v>
                </c:pt>
                <c:pt idx="667">
                  <c:v>0.0112950745004604</c:v>
                </c:pt>
                <c:pt idx="668">
                  <c:v>0.0109969366294097</c:v>
                </c:pt>
                <c:pt idx="669">
                  <c:v>0.0107055976097762</c:v>
                </c:pt>
                <c:pt idx="670">
                  <c:v>0.0104209348144265</c:v>
                </c:pt>
                <c:pt idx="671">
                  <c:v>0.0101428268947909</c:v>
                </c:pt>
                <c:pt idx="672">
                  <c:v>0.0098711537947549</c:v>
                </c:pt>
                <c:pt idx="673">
                  <c:v>0.00960579676354325</c:v>
                </c:pt>
                <c:pt idx="674">
                  <c:v>0.00934663836761588</c:v>
                </c:pt>
                <c:pt idx="675">
                  <c:v>0.00909356250159455</c:v>
                </c:pt>
                <c:pt idx="676">
                  <c:v>0.00884645439824065</c:v>
                </c:pt>
                <c:pt idx="677">
                  <c:v>0.00860520063750301</c:v>
                </c:pt>
                <c:pt idx="678">
                  <c:v>0.00836968915465629</c:v>
                </c:pt>
                <c:pt idx="679">
                  <c:v>0.0081398092475492</c:v>
                </c:pt>
                <c:pt idx="680">
                  <c:v>0.00791545158298307</c:v>
                </c:pt>
                <c:pt idx="681">
                  <c:v>0.00769650820224057</c:v>
                </c:pt>
                <c:pt idx="682">
                  <c:v>0.00748287252578372</c:v>
                </c:pt>
                <c:pt idx="683">
                  <c:v>0.00727443935714431</c:v>
                </c:pt>
                <c:pt idx="684">
                  <c:v>0.00707110488602246</c:v>
                </c:pt>
                <c:pt idx="685">
                  <c:v>0.00687276669061691</c:v>
                </c:pt>
                <c:pt idx="686">
                  <c:v>0.00667932373920548</c:v>
                </c:pt>
                <c:pt idx="687">
                  <c:v>0.00649067639099616</c:v>
                </c:pt>
                <c:pt idx="688">
                  <c:v>0.00630672639626866</c:v>
                </c:pt>
                <c:pt idx="689">
                  <c:v>0.00612737689582634</c:v>
                </c:pt>
                <c:pt idx="690">
                  <c:v>0.00595253241977844</c:v>
                </c:pt>
                <c:pt idx="691">
                  <c:v>0.005782098885672</c:v>
                </c:pt>
                <c:pt idx="692">
                  <c:v>0.00561598359599343</c:v>
                </c:pt>
                <c:pt idx="693">
                  <c:v>0.00545409523505894</c:v>
                </c:pt>
                <c:pt idx="694">
                  <c:v>0.00529634386531336</c:v>
                </c:pt>
                <c:pt idx="695">
                  <c:v>0.00514264092305621</c:v>
                </c:pt>
                <c:pt idx="696">
                  <c:v>0.00499289921361459</c:v>
                </c:pt>
                <c:pt idx="697">
                  <c:v>0.00484703290598111</c:v>
                </c:pt>
                <c:pt idx="698">
                  <c:v>0.00470495752693609</c:v>
                </c:pt>
                <c:pt idx="699">
                  <c:v>0.00456658995467219</c:v>
                </c:pt>
                <c:pt idx="700">
                  <c:v>0.00443184841194</c:v>
                </c:pt>
                <c:pt idx="701">
                  <c:v>0.00430065245873239</c:v>
                </c:pt>
                <c:pt idx="702">
                  <c:v>0.00417292298452585</c:v>
                </c:pt>
                <c:pt idx="703">
                  <c:v>0.00404858220009627</c:v>
                </c:pt>
                <c:pt idx="704">
                  <c:v>0.00392755362892657</c:v>
                </c:pt>
                <c:pt idx="705">
                  <c:v>0.00380976209822355</c:v>
                </c:pt>
                <c:pt idx="706">
                  <c:v>0.00369513372956073</c:v>
                </c:pt>
                <c:pt idx="707">
                  <c:v>0.00358359592916401</c:v>
                </c:pt>
                <c:pt idx="708">
                  <c:v>0.00347507737785654</c:v>
                </c:pt>
                <c:pt idx="709">
                  <c:v>0.00336950802067904</c:v>
                </c:pt>
                <c:pt idx="710">
                  <c:v>0.00326681905620144</c:v>
                </c:pt>
                <c:pt idx="711">
                  <c:v>0.00316694292554155</c:v>
                </c:pt>
                <c:pt idx="712">
                  <c:v>0.00306981330110618</c:v>
                </c:pt>
                <c:pt idx="713">
                  <c:v>0.00297536507506965</c:v>
                </c:pt>
                <c:pt idx="714">
                  <c:v>0.0028835343476048</c:v>
                </c:pt>
                <c:pt idx="715">
                  <c:v>0.00279425841488077</c:v>
                </c:pt>
                <c:pt idx="716">
                  <c:v>0.00270747575684198</c:v>
                </c:pt>
                <c:pt idx="717">
                  <c:v>0.00262312602478227</c:v>
                </c:pt>
                <c:pt idx="718">
                  <c:v>0.00254115002872773</c:v>
                </c:pt>
                <c:pt idx="719">
                  <c:v>0.00246148972464188</c:v>
                </c:pt>
                <c:pt idx="720">
                  <c:v>0.00238408820146599</c:v>
                </c:pt>
                <c:pt idx="721">
                  <c:v>0.00230888966800761</c:v>
                </c:pt>
                <c:pt idx="722">
                  <c:v>0.00223583943968962</c:v>
                </c:pt>
                <c:pt idx="723">
                  <c:v>0.00216488392517211</c:v>
                </c:pt>
                <c:pt idx="724">
                  <c:v>0.00209597061285896</c:v>
                </c:pt>
                <c:pt idx="725">
                  <c:v>0.00202904805730076</c:v>
                </c:pt>
                <c:pt idx="726">
                  <c:v>0.00196406586550534</c:v>
                </c:pt>
                <c:pt idx="727">
                  <c:v>0.00190097468316701</c:v>
                </c:pt>
                <c:pt idx="728">
                  <c:v>0.00183972618082525</c:v>
                </c:pt>
                <c:pt idx="729">
                  <c:v>0.00178027303996281</c:v>
                </c:pt>
                <c:pt idx="730">
                  <c:v>0.00172256893905459</c:v>
                </c:pt>
                <c:pt idx="731">
                  <c:v>0.00166656853957546</c:v>
                </c:pt>
                <c:pt idx="732">
                  <c:v>0.00161222747197798</c:v>
                </c:pt>
                <c:pt idx="733">
                  <c:v>0.00155950232164852</c:v>
                </c:pt>
                <c:pt idx="734">
                  <c:v>0.00150835061485111</c:v>
                </c:pt>
                <c:pt idx="735">
                  <c:v>0.00145873080466753</c:v>
                </c:pt>
                <c:pt idx="736">
                  <c:v>0.00141060225694214</c:v>
                </c:pt>
                <c:pt idx="737">
                  <c:v>0.00136392523623964</c:v>
                </c:pt>
                <c:pt idx="738">
                  <c:v>0.00131866089182345</c:v>
                </c:pt>
                <c:pt idx="739">
                  <c:v>0.00127477124366253</c:v>
                </c:pt>
                <c:pt idx="740">
                  <c:v>0.00123221916847369</c:v>
                </c:pt>
                <c:pt idx="741">
                  <c:v>0.00119096838580677</c:v>
                </c:pt>
                <c:pt idx="742">
                  <c:v>0.00115098344417911</c:v>
                </c:pt>
                <c:pt idx="743">
                  <c:v>0.00111222970726618</c:v>
                </c:pt>
                <c:pt idx="744">
                  <c:v>0.00107467334015433</c:v>
                </c:pt>
                <c:pt idx="745">
                  <c:v>0.00103828129566198</c:v>
                </c:pt>
                <c:pt idx="746">
                  <c:v>0.00100302130073479</c:v>
                </c:pt>
                <c:pt idx="747">
                  <c:v>0.000968861842920385</c:v>
                </c:pt>
                <c:pt idx="748">
                  <c:v>0.000935772156928001</c:v>
                </c:pt>
                <c:pt idx="749">
                  <c:v>0.00090372221127803</c:v>
                </c:pt>
                <c:pt idx="750">
                  <c:v>0.000872682695046248</c:v>
                </c:pt>
                <c:pt idx="751">
                  <c:v>0.000842625004707376</c:v>
                </c:pt>
                <c:pt idx="752">
                  <c:v>0.000813521231082266</c:v>
                </c:pt>
                <c:pt idx="753">
                  <c:v>0.000785344146392913</c:v>
                </c:pt>
                <c:pt idx="754">
                  <c:v>0.00075806719142914</c:v>
                </c:pt>
                <c:pt idx="755">
                  <c:v>0.000731664462830726</c:v>
                </c:pt>
                <c:pt idx="756">
                  <c:v>0.000706110700488438</c:v>
                </c:pt>
                <c:pt idx="757">
                  <c:v>0.000681381275067281</c:v>
                </c:pt>
                <c:pt idx="758">
                  <c:v>0.000657452175655053</c:v>
                </c:pt>
                <c:pt idx="759">
                  <c:v>0.000634299997539122</c:v>
                </c:pt>
                <c:pt idx="760">
                  <c:v>0.000611901930114124</c:v>
                </c:pt>
                <c:pt idx="761">
                  <c:v>0.000590235744923126</c:v>
                </c:pt>
                <c:pt idx="762">
                  <c:v>0.000569279783834583</c:v>
                </c:pt>
                <c:pt idx="763">
                  <c:v>0.000549012947357278</c:v>
                </c:pt>
                <c:pt idx="764">
                  <c:v>0.000529414683095244</c:v>
                </c:pt>
                <c:pt idx="765">
                  <c:v>0.000510464974344484</c:v>
                </c:pt>
                <c:pt idx="766">
                  <c:v>0.000492144328833182</c:v>
                </c:pt>
                <c:pt idx="767">
                  <c:v>0.000474433767606899</c:v>
                </c:pt>
                <c:pt idx="768">
                  <c:v>0.000457314814060126</c:v>
                </c:pt>
                <c:pt idx="769">
                  <c:v>0.000440769483115392</c:v>
                </c:pt>
                <c:pt idx="770">
                  <c:v>0.000424780270551003</c:v>
                </c:pt>
                <c:pt idx="771">
                  <c:v>0.000409330142478321</c:v>
                </c:pt>
                <c:pt idx="772">
                  <c:v>0.000394402524969392</c:v>
                </c:pt>
                <c:pt idx="773">
                  <c:v>0.000379981293835548</c:v>
                </c:pt>
                <c:pt idx="774">
                  <c:v>0.000366050764557554</c:v>
                </c:pt>
                <c:pt idx="775">
                  <c:v>0.00035259568236767</c:v>
                </c:pt>
                <c:pt idx="776">
                  <c:v>0.000339601212483872</c:v>
                </c:pt>
                <c:pt idx="777">
                  <c:v>0.000327052930496585</c:v>
                </c:pt>
                <c:pt idx="778">
                  <c:v>0.000314936812907724</c:v>
                </c:pt>
                <c:pt idx="779">
                  <c:v>0.0003032392278222</c:v>
                </c:pt>
                <c:pt idx="780">
                  <c:v>0.000291946925791649</c:v>
                </c:pt>
                <c:pt idx="781">
                  <c:v>0.000281047030810168</c:v>
                </c:pt>
                <c:pt idx="782">
                  <c:v>0.000270527031461696</c:v>
                </c:pt>
                <c:pt idx="783">
                  <c:v>0.000260374772218612</c:v>
                </c:pt>
                <c:pt idx="784">
                  <c:v>0.000250578444891024</c:v>
                </c:pt>
                <c:pt idx="785">
                  <c:v>0.000241126580226151</c:v>
                </c:pt>
                <c:pt idx="786">
                  <c:v>0.000232008039657095</c:v>
                </c:pt>
                <c:pt idx="787">
                  <c:v>0.000223212007200249</c:v>
                </c:pt>
                <c:pt idx="788">
                  <c:v>0.000214727981500509</c:v>
                </c:pt>
                <c:pt idx="789">
                  <c:v>0.000206545768023362</c:v>
                </c:pt>
                <c:pt idx="790">
                  <c:v>0.000198655471392905</c:v>
                </c:pt>
                <c:pt idx="791">
                  <c:v>0.000191047487874725</c:v>
                </c:pt>
                <c:pt idx="792">
                  <c:v>0.00018371249800258</c:v>
                </c:pt>
                <c:pt idx="793">
                  <c:v>0.000176641459347689</c:v>
                </c:pt>
                <c:pt idx="794">
                  <c:v>0.000169825599429457</c:v>
                </c:pt>
                <c:pt idx="795">
                  <c:v>0.000163256408766352</c:v>
                </c:pt>
                <c:pt idx="796">
                  <c:v>0.000156925634065638</c:v>
                </c:pt>
                <c:pt idx="797">
                  <c:v>0.00015082527155062</c:v>
                </c:pt>
                <c:pt idx="798">
                  <c:v>0.000144947560423989</c:v>
                </c:pt>
                <c:pt idx="799">
                  <c:v>0.000139284976465854</c:v>
                </c:pt>
                <c:pt idx="800">
                  <c:v>0.000133830225764976</c:v>
                </c:pt>
              </c:numCache>
            </c:numRef>
          </c:val>
        </c:ser>
        <c:gapWidth val="150"/>
        <c:overlap val="0"/>
        <c:axId val="30664185"/>
        <c:axId val="80944426"/>
      </c:barChart>
      <c:catAx>
        <c:axId val="306641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4426"/>
        <c:auto val="1"/>
        <c:lblAlgn val="ctr"/>
        <c:lblOffset val="100"/>
        <c:noMultiLvlLbl val="0"/>
      </c:catAx>
      <c:valAx>
        <c:axId val="80944426"/>
        <c:scaling>
          <c:orientation val="minMax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64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5981041423192"/>
          <c:y val="0.0515034538805364"/>
          <c:w val="0.887482145175951"/>
          <c:h val="0.9223892726533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804</c:f>
              <c:strCache>
                <c:ptCount val="80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000000000001</c:v>
                </c:pt>
                <c:pt idx="23">
                  <c:v>-3.77</c:v>
                </c:pt>
                <c:pt idx="24">
                  <c:v>-3.76000000000001</c:v>
                </c:pt>
                <c:pt idx="25">
                  <c:v>-3.75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2</c:v>
                </c:pt>
                <c:pt idx="70">
                  <c:v>-3.30000000000001</c:v>
                </c:pt>
                <c:pt idx="71">
                  <c:v>-3.29000000000002</c:v>
                </c:pt>
                <c:pt idx="72">
                  <c:v>-3.28000000000001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2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3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5</c:v>
                </c:pt>
                <c:pt idx="213">
                  <c:v>-1.87000000000005</c:v>
                </c:pt>
                <c:pt idx="214">
                  <c:v>-1.86000000000005</c:v>
                </c:pt>
                <c:pt idx="215">
                  <c:v>-1.85000000000005</c:v>
                </c:pt>
                <c:pt idx="216">
                  <c:v>-1.84000000000005</c:v>
                </c:pt>
                <c:pt idx="217">
                  <c:v>-1.83000000000005</c:v>
                </c:pt>
                <c:pt idx="218">
                  <c:v>-1.82000000000005</c:v>
                </c:pt>
                <c:pt idx="219">
                  <c:v>-1.81000000000005</c:v>
                </c:pt>
                <c:pt idx="220">
                  <c:v>-1.80000000000005</c:v>
                </c:pt>
                <c:pt idx="221">
                  <c:v>-1.79000000000005</c:v>
                </c:pt>
                <c:pt idx="222">
                  <c:v>-1.78000000000005</c:v>
                </c:pt>
                <c:pt idx="223">
                  <c:v>-1.77000000000005</c:v>
                </c:pt>
                <c:pt idx="224">
                  <c:v>-1.76000000000005</c:v>
                </c:pt>
                <c:pt idx="225">
                  <c:v>-1.75000000000005</c:v>
                </c:pt>
                <c:pt idx="226">
                  <c:v>-1.74000000000005</c:v>
                </c:pt>
                <c:pt idx="227">
                  <c:v>-1.73000000000005</c:v>
                </c:pt>
                <c:pt idx="228">
                  <c:v>-1.72000000000005</c:v>
                </c:pt>
                <c:pt idx="229">
                  <c:v>-1.71000000000005</c:v>
                </c:pt>
                <c:pt idx="230">
                  <c:v>-1.70000000000005</c:v>
                </c:pt>
                <c:pt idx="231">
                  <c:v>-1.69000000000005</c:v>
                </c:pt>
                <c:pt idx="232">
                  <c:v>-1.68000000000005</c:v>
                </c:pt>
                <c:pt idx="233">
                  <c:v>-1.67000000000005</c:v>
                </c:pt>
                <c:pt idx="234">
                  <c:v>-1.66000000000005</c:v>
                </c:pt>
                <c:pt idx="235">
                  <c:v>-1.65000000000005</c:v>
                </c:pt>
                <c:pt idx="236">
                  <c:v>-1.64000000000005</c:v>
                </c:pt>
                <c:pt idx="237">
                  <c:v>-1.63000000000005</c:v>
                </c:pt>
                <c:pt idx="238">
                  <c:v>-1.62000000000005</c:v>
                </c:pt>
                <c:pt idx="239">
                  <c:v>-1.61000000000005</c:v>
                </c:pt>
                <c:pt idx="240">
                  <c:v>-1.60000000000005</c:v>
                </c:pt>
                <c:pt idx="241">
                  <c:v>-1.59000000000005</c:v>
                </c:pt>
                <c:pt idx="242">
                  <c:v>-1.58000000000005</c:v>
                </c:pt>
                <c:pt idx="243">
                  <c:v>-1.57000000000005</c:v>
                </c:pt>
                <c:pt idx="244">
                  <c:v>-1.56000000000005</c:v>
                </c:pt>
                <c:pt idx="245">
                  <c:v>-1.55000000000005</c:v>
                </c:pt>
                <c:pt idx="246">
                  <c:v>-1.54000000000005</c:v>
                </c:pt>
                <c:pt idx="247">
                  <c:v>-1.53000000000005</c:v>
                </c:pt>
                <c:pt idx="248">
                  <c:v>-1.52000000000005</c:v>
                </c:pt>
                <c:pt idx="249">
                  <c:v>-1.51000000000005</c:v>
                </c:pt>
                <c:pt idx="250">
                  <c:v>-1.50000000000005</c:v>
                </c:pt>
                <c:pt idx="251">
                  <c:v>-1.49000000000005</c:v>
                </c:pt>
                <c:pt idx="252">
                  <c:v>-1.48000000000005</c:v>
                </c:pt>
                <c:pt idx="253">
                  <c:v>-1.47000000000005</c:v>
                </c:pt>
                <c:pt idx="254">
                  <c:v>-1.46000000000005</c:v>
                </c:pt>
                <c:pt idx="255">
                  <c:v>-1.45000000000005</c:v>
                </c:pt>
                <c:pt idx="256">
                  <c:v>-1.44000000000005</c:v>
                </c:pt>
                <c:pt idx="257">
                  <c:v>-1.43000000000005</c:v>
                </c:pt>
                <c:pt idx="258">
                  <c:v>-1.42000000000005</c:v>
                </c:pt>
                <c:pt idx="259">
                  <c:v>-1.41000000000006</c:v>
                </c:pt>
                <c:pt idx="260">
                  <c:v>-1.40000000000006</c:v>
                </c:pt>
                <c:pt idx="261">
                  <c:v>-1.39000000000006</c:v>
                </c:pt>
                <c:pt idx="262">
                  <c:v>-1.38000000000006</c:v>
                </c:pt>
                <c:pt idx="263">
                  <c:v>-1.37000000000006</c:v>
                </c:pt>
                <c:pt idx="264">
                  <c:v>-1.36000000000006</c:v>
                </c:pt>
                <c:pt idx="265">
                  <c:v>-1.35000000000006</c:v>
                </c:pt>
                <c:pt idx="266">
                  <c:v>-1.34000000000006</c:v>
                </c:pt>
                <c:pt idx="267">
                  <c:v>-1.33000000000006</c:v>
                </c:pt>
                <c:pt idx="268">
                  <c:v>-1.32000000000006</c:v>
                </c:pt>
                <c:pt idx="269">
                  <c:v>-1.31000000000006</c:v>
                </c:pt>
                <c:pt idx="270">
                  <c:v>-1.30000000000006</c:v>
                </c:pt>
                <c:pt idx="271">
                  <c:v>-1.29000000000006</c:v>
                </c:pt>
                <c:pt idx="272">
                  <c:v>-1.28000000000006</c:v>
                </c:pt>
                <c:pt idx="273">
                  <c:v>-1.27000000000006</c:v>
                </c:pt>
                <c:pt idx="274">
                  <c:v>-1.26000000000006</c:v>
                </c:pt>
                <c:pt idx="275">
                  <c:v>-1.25000000000006</c:v>
                </c:pt>
                <c:pt idx="276">
                  <c:v>-1.24000000000006</c:v>
                </c:pt>
                <c:pt idx="277">
                  <c:v>-1.23000000000006</c:v>
                </c:pt>
                <c:pt idx="278">
                  <c:v>-1.22000000000006</c:v>
                </c:pt>
                <c:pt idx="279">
                  <c:v>-1.21000000000006</c:v>
                </c:pt>
                <c:pt idx="280">
                  <c:v>-1.20000000000006</c:v>
                </c:pt>
                <c:pt idx="281">
                  <c:v>-1.19000000000006</c:v>
                </c:pt>
                <c:pt idx="282">
                  <c:v>-1.18000000000006</c:v>
                </c:pt>
                <c:pt idx="283">
                  <c:v>-1.17000000000006</c:v>
                </c:pt>
                <c:pt idx="284">
                  <c:v>-1.16000000000006</c:v>
                </c:pt>
                <c:pt idx="285">
                  <c:v>-1.15000000000006</c:v>
                </c:pt>
                <c:pt idx="286">
                  <c:v>-1.14000000000006</c:v>
                </c:pt>
                <c:pt idx="287">
                  <c:v>-1.13000000000006</c:v>
                </c:pt>
                <c:pt idx="288">
                  <c:v>-1.12000000000006</c:v>
                </c:pt>
                <c:pt idx="289">
                  <c:v>-1.11000000000006</c:v>
                </c:pt>
                <c:pt idx="290">
                  <c:v>-1.10000000000006</c:v>
                </c:pt>
                <c:pt idx="291">
                  <c:v>-1.09000000000006</c:v>
                </c:pt>
                <c:pt idx="292">
                  <c:v>-1.08000000000006</c:v>
                </c:pt>
                <c:pt idx="293">
                  <c:v>-1.07000000000006</c:v>
                </c:pt>
                <c:pt idx="294">
                  <c:v>-1.06000000000006</c:v>
                </c:pt>
                <c:pt idx="295">
                  <c:v>-1.05000000000006</c:v>
                </c:pt>
                <c:pt idx="296">
                  <c:v>-1.04000000000006</c:v>
                </c:pt>
                <c:pt idx="297">
                  <c:v>-1.03000000000006</c:v>
                </c:pt>
                <c:pt idx="298">
                  <c:v>-1.02000000000006</c:v>
                </c:pt>
                <c:pt idx="299">
                  <c:v>-1.01000000000006</c:v>
                </c:pt>
                <c:pt idx="300">
                  <c:v>-1.00000000000006</c:v>
                </c:pt>
                <c:pt idx="301">
                  <c:v>-0.99000000000006</c:v>
                </c:pt>
                <c:pt idx="302">
                  <c:v>-0.98000000000006</c:v>
                </c:pt>
                <c:pt idx="303">
                  <c:v>-0.97000000000006</c:v>
                </c:pt>
                <c:pt idx="304">
                  <c:v>-0.96000000000006</c:v>
                </c:pt>
                <c:pt idx="305">
                  <c:v>-0.95000000000007</c:v>
                </c:pt>
                <c:pt idx="306">
                  <c:v>-0.94000000000007</c:v>
                </c:pt>
                <c:pt idx="307">
                  <c:v>-0.93000000000007</c:v>
                </c:pt>
                <c:pt idx="308">
                  <c:v>-0.92000000000007</c:v>
                </c:pt>
                <c:pt idx="309">
                  <c:v>-0.91000000000007</c:v>
                </c:pt>
                <c:pt idx="310">
                  <c:v>-0.90000000000007</c:v>
                </c:pt>
                <c:pt idx="311">
                  <c:v>-0.89000000000007</c:v>
                </c:pt>
                <c:pt idx="312">
                  <c:v>-0.88000000000007</c:v>
                </c:pt>
                <c:pt idx="313">
                  <c:v>-0.87000000000007</c:v>
                </c:pt>
                <c:pt idx="314">
                  <c:v>-0.86000000000007</c:v>
                </c:pt>
                <c:pt idx="315">
                  <c:v>-0.85000000000007</c:v>
                </c:pt>
                <c:pt idx="316">
                  <c:v>-0.84000000000007</c:v>
                </c:pt>
                <c:pt idx="317">
                  <c:v>-0.83000000000007</c:v>
                </c:pt>
                <c:pt idx="318">
                  <c:v>-0.82000000000007</c:v>
                </c:pt>
                <c:pt idx="319">
                  <c:v>-0.81000000000007</c:v>
                </c:pt>
                <c:pt idx="320">
                  <c:v>-0.80000000000007</c:v>
                </c:pt>
                <c:pt idx="321">
                  <c:v>-0.79000000000007</c:v>
                </c:pt>
                <c:pt idx="322">
                  <c:v>-0.78000000000007</c:v>
                </c:pt>
                <c:pt idx="323">
                  <c:v>-0.77000000000007</c:v>
                </c:pt>
                <c:pt idx="324">
                  <c:v>-0.76000000000007</c:v>
                </c:pt>
                <c:pt idx="325">
                  <c:v>-0.75000000000007</c:v>
                </c:pt>
                <c:pt idx="326">
                  <c:v>-0.74000000000007</c:v>
                </c:pt>
                <c:pt idx="327">
                  <c:v>-0.73000000000007</c:v>
                </c:pt>
                <c:pt idx="328">
                  <c:v>-0.72000000000007</c:v>
                </c:pt>
                <c:pt idx="329">
                  <c:v>-0.71000000000007</c:v>
                </c:pt>
                <c:pt idx="330">
                  <c:v>-0.70000000000007</c:v>
                </c:pt>
                <c:pt idx="331">
                  <c:v>-0.69000000000007</c:v>
                </c:pt>
                <c:pt idx="332">
                  <c:v>-0.68000000000007</c:v>
                </c:pt>
                <c:pt idx="333">
                  <c:v>-0.67000000000007</c:v>
                </c:pt>
                <c:pt idx="334">
                  <c:v>-0.66000000000007</c:v>
                </c:pt>
                <c:pt idx="335">
                  <c:v>-0.65000000000007</c:v>
                </c:pt>
                <c:pt idx="336">
                  <c:v>-0.64000000000007</c:v>
                </c:pt>
                <c:pt idx="337">
                  <c:v>-0.63000000000007</c:v>
                </c:pt>
                <c:pt idx="338">
                  <c:v>-0.62000000000007</c:v>
                </c:pt>
                <c:pt idx="339">
                  <c:v>-0.61000000000007</c:v>
                </c:pt>
                <c:pt idx="340">
                  <c:v>-0.60000000000007</c:v>
                </c:pt>
                <c:pt idx="341">
                  <c:v>-0.59000000000007</c:v>
                </c:pt>
                <c:pt idx="342">
                  <c:v>-0.58000000000007</c:v>
                </c:pt>
                <c:pt idx="343">
                  <c:v>-0.57000000000007</c:v>
                </c:pt>
                <c:pt idx="344">
                  <c:v>-0.56000000000007</c:v>
                </c:pt>
                <c:pt idx="345">
                  <c:v>-0.55000000000007</c:v>
                </c:pt>
                <c:pt idx="346">
                  <c:v>-0.54000000000007</c:v>
                </c:pt>
                <c:pt idx="347">
                  <c:v>-0.53000000000007</c:v>
                </c:pt>
                <c:pt idx="348">
                  <c:v>-0.52000000000007</c:v>
                </c:pt>
                <c:pt idx="349">
                  <c:v>-0.51000000000007</c:v>
                </c:pt>
                <c:pt idx="350">
                  <c:v>-0.50000000000007</c:v>
                </c:pt>
                <c:pt idx="351">
                  <c:v>-0.49000000000007</c:v>
                </c:pt>
                <c:pt idx="352">
                  <c:v>-0.48000000000008</c:v>
                </c:pt>
                <c:pt idx="353">
                  <c:v>-0.47000000000008</c:v>
                </c:pt>
                <c:pt idx="354">
                  <c:v>-0.46000000000008</c:v>
                </c:pt>
                <c:pt idx="355">
                  <c:v>-0.45000000000008</c:v>
                </c:pt>
                <c:pt idx="356">
                  <c:v>-0.44000000000008</c:v>
                </c:pt>
                <c:pt idx="357">
                  <c:v>-0.43000000000008</c:v>
                </c:pt>
                <c:pt idx="358">
                  <c:v>-0.42000000000008</c:v>
                </c:pt>
                <c:pt idx="359">
                  <c:v>-0.41000000000008</c:v>
                </c:pt>
                <c:pt idx="360">
                  <c:v>-0.40000000000008</c:v>
                </c:pt>
                <c:pt idx="361">
                  <c:v>-0.39000000000008</c:v>
                </c:pt>
                <c:pt idx="362">
                  <c:v>-0.38000000000008</c:v>
                </c:pt>
                <c:pt idx="363">
                  <c:v>-0.37000000000008</c:v>
                </c:pt>
                <c:pt idx="364">
                  <c:v>-0.36000000000008</c:v>
                </c:pt>
                <c:pt idx="365">
                  <c:v>-0.35000000000008</c:v>
                </c:pt>
                <c:pt idx="366">
                  <c:v>-0.34000000000008</c:v>
                </c:pt>
                <c:pt idx="367">
                  <c:v>-0.33000000000008</c:v>
                </c:pt>
                <c:pt idx="368">
                  <c:v>-0.32000000000008</c:v>
                </c:pt>
                <c:pt idx="369">
                  <c:v>-0.31000000000008</c:v>
                </c:pt>
                <c:pt idx="370">
                  <c:v>-0.30000000000008</c:v>
                </c:pt>
                <c:pt idx="371">
                  <c:v>-0.29000000000008</c:v>
                </c:pt>
                <c:pt idx="372">
                  <c:v>-0.28000000000008</c:v>
                </c:pt>
                <c:pt idx="373">
                  <c:v>-0.27000000000008</c:v>
                </c:pt>
                <c:pt idx="374">
                  <c:v>-0.26000000000008</c:v>
                </c:pt>
                <c:pt idx="375">
                  <c:v>-0.25000000000008</c:v>
                </c:pt>
                <c:pt idx="376">
                  <c:v>-0.24000000000008</c:v>
                </c:pt>
                <c:pt idx="377">
                  <c:v>-0.23000000000008</c:v>
                </c:pt>
                <c:pt idx="378">
                  <c:v>-0.22000000000008</c:v>
                </c:pt>
                <c:pt idx="379">
                  <c:v>-0.21000000000008</c:v>
                </c:pt>
                <c:pt idx="380">
                  <c:v>-0.20000000000008</c:v>
                </c:pt>
                <c:pt idx="381">
                  <c:v>-0.19000000000008</c:v>
                </c:pt>
                <c:pt idx="382">
                  <c:v>-0.18000000000008</c:v>
                </c:pt>
                <c:pt idx="383">
                  <c:v>-0.17000000000008</c:v>
                </c:pt>
                <c:pt idx="384">
                  <c:v>-0.16000000000008</c:v>
                </c:pt>
                <c:pt idx="385">
                  <c:v>-0.15000000000008</c:v>
                </c:pt>
                <c:pt idx="386">
                  <c:v>-0.14000000000008</c:v>
                </c:pt>
                <c:pt idx="387">
                  <c:v>-0.13000000000008</c:v>
                </c:pt>
                <c:pt idx="388">
                  <c:v>-0.12000000000008</c:v>
                </c:pt>
                <c:pt idx="389">
                  <c:v>-0.11000000000008</c:v>
                </c:pt>
                <c:pt idx="390">
                  <c:v>-0.10000000000008</c:v>
                </c:pt>
                <c:pt idx="391">
                  <c:v>-0.0900000000000798</c:v>
                </c:pt>
                <c:pt idx="392">
                  <c:v>-0.08000000000008</c:v>
                </c:pt>
                <c:pt idx="393">
                  <c:v>-0.0700000000000802</c:v>
                </c:pt>
                <c:pt idx="394">
                  <c:v>-0.06000000000008</c:v>
                </c:pt>
                <c:pt idx="395">
                  <c:v>-0.0500000000000802</c:v>
                </c:pt>
                <c:pt idx="396">
                  <c:v>-0.04000000000008</c:v>
                </c:pt>
                <c:pt idx="397">
                  <c:v>-0.0300000000000802</c:v>
                </c:pt>
                <c:pt idx="398">
                  <c:v>-0.02000000000008</c:v>
                </c:pt>
                <c:pt idx="399">
                  <c:v>-0.0100000000000899</c:v>
                </c:pt>
                <c:pt idx="400">
                  <c:v>-9.01501095995627E-14</c:v>
                </c:pt>
                <c:pt idx="401">
                  <c:v>0.00999999999991008</c:v>
                </c:pt>
                <c:pt idx="402">
                  <c:v>0.0199999999999099</c:v>
                </c:pt>
                <c:pt idx="403">
                  <c:v>0.0299999999999097</c:v>
                </c:pt>
                <c:pt idx="404">
                  <c:v>0.0399999999999103</c:v>
                </c:pt>
                <c:pt idx="405">
                  <c:v>0.0499999999999101</c:v>
                </c:pt>
                <c:pt idx="406">
                  <c:v>0.0599999999999099</c:v>
                </c:pt>
                <c:pt idx="407">
                  <c:v>0.0699999999999097</c:v>
                </c:pt>
                <c:pt idx="408">
                  <c:v>0.0799999999999104</c:v>
                </c:pt>
                <c:pt idx="409">
                  <c:v>0.0899999999999102</c:v>
                </c:pt>
                <c:pt idx="410">
                  <c:v>0.0999999999999099</c:v>
                </c:pt>
                <c:pt idx="411">
                  <c:v>0.10999999999991</c:v>
                </c:pt>
                <c:pt idx="412">
                  <c:v>0.11999999999991</c:v>
                </c:pt>
                <c:pt idx="413">
                  <c:v>0.12999999999991</c:v>
                </c:pt>
                <c:pt idx="414">
                  <c:v>0.13999999999991</c:v>
                </c:pt>
                <c:pt idx="415">
                  <c:v>0.14999999999991</c:v>
                </c:pt>
                <c:pt idx="416">
                  <c:v>0.15999999999991</c:v>
                </c:pt>
                <c:pt idx="417">
                  <c:v>0.16999999999991</c:v>
                </c:pt>
                <c:pt idx="418">
                  <c:v>0.17999999999991</c:v>
                </c:pt>
                <c:pt idx="419">
                  <c:v>0.18999999999991</c:v>
                </c:pt>
                <c:pt idx="420">
                  <c:v>0.19999999999991</c:v>
                </c:pt>
                <c:pt idx="421">
                  <c:v>0.20999999999991</c:v>
                </c:pt>
                <c:pt idx="422">
                  <c:v>0.21999999999991</c:v>
                </c:pt>
                <c:pt idx="423">
                  <c:v>0.22999999999991</c:v>
                </c:pt>
                <c:pt idx="424">
                  <c:v>0.23999999999991</c:v>
                </c:pt>
                <c:pt idx="425">
                  <c:v>0.24999999999991</c:v>
                </c:pt>
                <c:pt idx="426">
                  <c:v>0.25999999999991</c:v>
                </c:pt>
                <c:pt idx="427">
                  <c:v>0.26999999999991</c:v>
                </c:pt>
                <c:pt idx="428">
                  <c:v>0.27999999999991</c:v>
                </c:pt>
                <c:pt idx="429">
                  <c:v>0.28999999999991</c:v>
                </c:pt>
                <c:pt idx="430">
                  <c:v>0.29999999999991</c:v>
                </c:pt>
                <c:pt idx="431">
                  <c:v>0.30999999999991</c:v>
                </c:pt>
                <c:pt idx="432">
                  <c:v>0.31999999999991</c:v>
                </c:pt>
                <c:pt idx="433">
                  <c:v>0.32999999999991</c:v>
                </c:pt>
                <c:pt idx="434">
                  <c:v>0.33999999999991</c:v>
                </c:pt>
                <c:pt idx="435">
                  <c:v>0.34999999999991</c:v>
                </c:pt>
                <c:pt idx="436">
                  <c:v>0.35999999999991</c:v>
                </c:pt>
                <c:pt idx="437">
                  <c:v>0.36999999999991</c:v>
                </c:pt>
                <c:pt idx="438">
                  <c:v>0.37999999999991</c:v>
                </c:pt>
                <c:pt idx="439">
                  <c:v>0.38999999999991</c:v>
                </c:pt>
                <c:pt idx="440">
                  <c:v>0.39999999999991</c:v>
                </c:pt>
                <c:pt idx="441">
                  <c:v>0.40999999999991</c:v>
                </c:pt>
                <c:pt idx="442">
                  <c:v>0.41999999999991</c:v>
                </c:pt>
                <c:pt idx="443">
                  <c:v>0.42999999999991</c:v>
                </c:pt>
                <c:pt idx="444">
                  <c:v>0.43999999999991</c:v>
                </c:pt>
                <c:pt idx="445">
                  <c:v>0.44999999999991</c:v>
                </c:pt>
                <c:pt idx="446">
                  <c:v>0.4599999999999</c:v>
                </c:pt>
                <c:pt idx="447">
                  <c:v>0.4699999999999</c:v>
                </c:pt>
                <c:pt idx="448">
                  <c:v>0.4799999999999</c:v>
                </c:pt>
                <c:pt idx="449">
                  <c:v>0.4899999999999</c:v>
                </c:pt>
                <c:pt idx="450">
                  <c:v>0.4999999999999</c:v>
                </c:pt>
                <c:pt idx="451">
                  <c:v>0.5099999999999</c:v>
                </c:pt>
                <c:pt idx="452">
                  <c:v>0.5199999999999</c:v>
                </c:pt>
                <c:pt idx="453">
                  <c:v>0.5299999999999</c:v>
                </c:pt>
                <c:pt idx="454">
                  <c:v>0.5399999999999</c:v>
                </c:pt>
                <c:pt idx="455">
                  <c:v>0.5499999999999</c:v>
                </c:pt>
                <c:pt idx="456">
                  <c:v>0.5599999999999</c:v>
                </c:pt>
                <c:pt idx="457">
                  <c:v>0.5699999999999</c:v>
                </c:pt>
                <c:pt idx="458">
                  <c:v>0.5799999999999</c:v>
                </c:pt>
                <c:pt idx="459">
                  <c:v>0.5899999999999</c:v>
                </c:pt>
                <c:pt idx="460">
                  <c:v>0.5999999999999</c:v>
                </c:pt>
                <c:pt idx="461">
                  <c:v>0.6099999999999</c:v>
                </c:pt>
                <c:pt idx="462">
                  <c:v>0.6199999999999</c:v>
                </c:pt>
                <c:pt idx="463">
                  <c:v>0.6299999999999</c:v>
                </c:pt>
                <c:pt idx="464">
                  <c:v>0.6399999999999</c:v>
                </c:pt>
                <c:pt idx="465">
                  <c:v>0.6499999999999</c:v>
                </c:pt>
                <c:pt idx="466">
                  <c:v>0.6599999999999</c:v>
                </c:pt>
                <c:pt idx="467">
                  <c:v>0.6699999999999</c:v>
                </c:pt>
                <c:pt idx="468">
                  <c:v>0.6799999999999</c:v>
                </c:pt>
                <c:pt idx="469">
                  <c:v>0.6899999999999</c:v>
                </c:pt>
                <c:pt idx="470">
                  <c:v>0.6999999999999</c:v>
                </c:pt>
                <c:pt idx="471">
                  <c:v>0.7099999999999</c:v>
                </c:pt>
                <c:pt idx="472">
                  <c:v>0.7199999999999</c:v>
                </c:pt>
                <c:pt idx="473">
                  <c:v>0.7299999999999</c:v>
                </c:pt>
                <c:pt idx="474">
                  <c:v>0.7399999999999</c:v>
                </c:pt>
                <c:pt idx="475">
                  <c:v>0.7499999999999</c:v>
                </c:pt>
                <c:pt idx="476">
                  <c:v>0.7599999999999</c:v>
                </c:pt>
                <c:pt idx="477">
                  <c:v>0.7699999999999</c:v>
                </c:pt>
                <c:pt idx="478">
                  <c:v>0.7799999999999</c:v>
                </c:pt>
                <c:pt idx="479">
                  <c:v>0.7899999999999</c:v>
                </c:pt>
                <c:pt idx="480">
                  <c:v>0.7999999999999</c:v>
                </c:pt>
                <c:pt idx="481">
                  <c:v>0.8099999999999</c:v>
                </c:pt>
                <c:pt idx="482">
                  <c:v>0.8199999999999</c:v>
                </c:pt>
                <c:pt idx="483">
                  <c:v>0.8299999999999</c:v>
                </c:pt>
                <c:pt idx="484">
                  <c:v>0.8399999999999</c:v>
                </c:pt>
                <c:pt idx="485">
                  <c:v>0.8499999999999</c:v>
                </c:pt>
                <c:pt idx="486">
                  <c:v>0.8599999999999</c:v>
                </c:pt>
                <c:pt idx="487">
                  <c:v>0.8699999999999</c:v>
                </c:pt>
                <c:pt idx="488">
                  <c:v>0.8799999999999</c:v>
                </c:pt>
                <c:pt idx="489">
                  <c:v>0.8899999999999</c:v>
                </c:pt>
                <c:pt idx="490">
                  <c:v>0.8999999999999</c:v>
                </c:pt>
                <c:pt idx="491">
                  <c:v>0.9099999999999</c:v>
                </c:pt>
                <c:pt idx="492">
                  <c:v>0.9199999999999</c:v>
                </c:pt>
                <c:pt idx="493">
                  <c:v>0.92999999999989</c:v>
                </c:pt>
                <c:pt idx="494">
                  <c:v>0.93999999999989</c:v>
                </c:pt>
                <c:pt idx="495">
                  <c:v>0.94999999999989</c:v>
                </c:pt>
                <c:pt idx="496">
                  <c:v>0.95999999999989</c:v>
                </c:pt>
                <c:pt idx="497">
                  <c:v>0.96999999999989</c:v>
                </c:pt>
                <c:pt idx="498">
                  <c:v>0.97999999999989</c:v>
                </c:pt>
                <c:pt idx="499">
                  <c:v>0.98999999999989</c:v>
                </c:pt>
                <c:pt idx="500">
                  <c:v>0.99999999999989</c:v>
                </c:pt>
                <c:pt idx="501">
                  <c:v>1.00999999999989</c:v>
                </c:pt>
                <c:pt idx="502">
                  <c:v>1.01999999999989</c:v>
                </c:pt>
                <c:pt idx="503">
                  <c:v>1.02999999999989</c:v>
                </c:pt>
                <c:pt idx="504">
                  <c:v>1.03999999999989</c:v>
                </c:pt>
                <c:pt idx="505">
                  <c:v>1.04999999999989</c:v>
                </c:pt>
                <c:pt idx="506">
                  <c:v>1.05999999999989</c:v>
                </c:pt>
                <c:pt idx="507">
                  <c:v>1.06999999999989</c:v>
                </c:pt>
                <c:pt idx="508">
                  <c:v>1.07999999999989</c:v>
                </c:pt>
                <c:pt idx="509">
                  <c:v>1.08999999999989</c:v>
                </c:pt>
                <c:pt idx="510">
                  <c:v>1.09999999999989</c:v>
                </c:pt>
                <c:pt idx="511">
                  <c:v>1.10999999999989</c:v>
                </c:pt>
                <c:pt idx="512">
                  <c:v>1.11999999999989</c:v>
                </c:pt>
                <c:pt idx="513">
                  <c:v>1.12999999999989</c:v>
                </c:pt>
                <c:pt idx="514">
                  <c:v>1.13999999999989</c:v>
                </c:pt>
                <c:pt idx="515">
                  <c:v>1.14999999999989</c:v>
                </c:pt>
                <c:pt idx="516">
                  <c:v>1.15999999999989</c:v>
                </c:pt>
                <c:pt idx="517">
                  <c:v>1.16999999999989</c:v>
                </c:pt>
                <c:pt idx="518">
                  <c:v>1.17999999999989</c:v>
                </c:pt>
                <c:pt idx="519">
                  <c:v>1.18999999999989</c:v>
                </c:pt>
                <c:pt idx="520">
                  <c:v>1.19999999999989</c:v>
                </c:pt>
                <c:pt idx="521">
                  <c:v>1.20999999999989</c:v>
                </c:pt>
                <c:pt idx="522">
                  <c:v>1.21999999999989</c:v>
                </c:pt>
                <c:pt idx="523">
                  <c:v>1.22999999999989</c:v>
                </c:pt>
                <c:pt idx="524">
                  <c:v>1.23999999999989</c:v>
                </c:pt>
                <c:pt idx="525">
                  <c:v>1.24999999999989</c:v>
                </c:pt>
                <c:pt idx="526">
                  <c:v>1.25999999999989</c:v>
                </c:pt>
                <c:pt idx="527">
                  <c:v>1.26999999999989</c:v>
                </c:pt>
                <c:pt idx="528">
                  <c:v>1.27999999999989</c:v>
                </c:pt>
                <c:pt idx="529">
                  <c:v>1.28999999999989</c:v>
                </c:pt>
                <c:pt idx="530">
                  <c:v>1.29999999999989</c:v>
                </c:pt>
                <c:pt idx="531">
                  <c:v>1.30999999999989</c:v>
                </c:pt>
                <c:pt idx="532">
                  <c:v>1.31999999999989</c:v>
                </c:pt>
                <c:pt idx="533">
                  <c:v>1.32999999999989</c:v>
                </c:pt>
                <c:pt idx="534">
                  <c:v>1.33999999999989</c:v>
                </c:pt>
                <c:pt idx="535">
                  <c:v>1.34999999999989</c:v>
                </c:pt>
                <c:pt idx="536">
                  <c:v>1.35999999999989</c:v>
                </c:pt>
                <c:pt idx="537">
                  <c:v>1.36999999999989</c:v>
                </c:pt>
                <c:pt idx="538">
                  <c:v>1.37999999999989</c:v>
                </c:pt>
                <c:pt idx="539">
                  <c:v>1.38999999999989</c:v>
                </c:pt>
                <c:pt idx="540">
                  <c:v>1.39999999999988</c:v>
                </c:pt>
                <c:pt idx="541">
                  <c:v>1.40999999999988</c:v>
                </c:pt>
                <c:pt idx="542">
                  <c:v>1.41999999999988</c:v>
                </c:pt>
                <c:pt idx="543">
                  <c:v>1.42999999999988</c:v>
                </c:pt>
                <c:pt idx="544">
                  <c:v>1.43999999999988</c:v>
                </c:pt>
                <c:pt idx="545">
                  <c:v>1.44999999999988</c:v>
                </c:pt>
                <c:pt idx="546">
                  <c:v>1.45999999999988</c:v>
                </c:pt>
                <c:pt idx="547">
                  <c:v>1.46999999999988</c:v>
                </c:pt>
                <c:pt idx="548">
                  <c:v>1.47999999999988</c:v>
                </c:pt>
                <c:pt idx="549">
                  <c:v>1.48999999999988</c:v>
                </c:pt>
                <c:pt idx="550">
                  <c:v>1.49999999999988</c:v>
                </c:pt>
                <c:pt idx="551">
                  <c:v>1.50999999999988</c:v>
                </c:pt>
                <c:pt idx="552">
                  <c:v>1.51999999999988</c:v>
                </c:pt>
                <c:pt idx="553">
                  <c:v>1.52999999999988</c:v>
                </c:pt>
                <c:pt idx="554">
                  <c:v>1.53999999999988</c:v>
                </c:pt>
                <c:pt idx="555">
                  <c:v>1.54999999999988</c:v>
                </c:pt>
                <c:pt idx="556">
                  <c:v>1.55999999999988</c:v>
                </c:pt>
                <c:pt idx="557">
                  <c:v>1.56999999999988</c:v>
                </c:pt>
                <c:pt idx="558">
                  <c:v>1.57999999999988</c:v>
                </c:pt>
                <c:pt idx="559">
                  <c:v>1.58999999999988</c:v>
                </c:pt>
                <c:pt idx="560">
                  <c:v>1.59999999999988</c:v>
                </c:pt>
                <c:pt idx="561">
                  <c:v>1.60999999999988</c:v>
                </c:pt>
                <c:pt idx="562">
                  <c:v>1.61999999999988</c:v>
                </c:pt>
                <c:pt idx="563">
                  <c:v>1.62999999999988</c:v>
                </c:pt>
                <c:pt idx="564">
                  <c:v>1.63999999999988</c:v>
                </c:pt>
                <c:pt idx="565">
                  <c:v>1.64999999999988</c:v>
                </c:pt>
                <c:pt idx="566">
                  <c:v>1.65999999999988</c:v>
                </c:pt>
                <c:pt idx="567">
                  <c:v>1.66999999999988</c:v>
                </c:pt>
                <c:pt idx="568">
                  <c:v>1.67999999999988</c:v>
                </c:pt>
                <c:pt idx="569">
                  <c:v>1.68999999999988</c:v>
                </c:pt>
                <c:pt idx="570">
                  <c:v>1.69999999999988</c:v>
                </c:pt>
                <c:pt idx="571">
                  <c:v>1.70999999999988</c:v>
                </c:pt>
                <c:pt idx="572">
                  <c:v>1.71999999999988</c:v>
                </c:pt>
                <c:pt idx="573">
                  <c:v>1.72999999999988</c:v>
                </c:pt>
                <c:pt idx="574">
                  <c:v>1.73999999999988</c:v>
                </c:pt>
                <c:pt idx="575">
                  <c:v>1.74999999999988</c:v>
                </c:pt>
                <c:pt idx="576">
                  <c:v>1.75999999999988</c:v>
                </c:pt>
                <c:pt idx="577">
                  <c:v>1.76999999999988</c:v>
                </c:pt>
                <c:pt idx="578">
                  <c:v>1.77999999999988</c:v>
                </c:pt>
                <c:pt idx="579">
                  <c:v>1.78999999999988</c:v>
                </c:pt>
                <c:pt idx="580">
                  <c:v>1.79999999999988</c:v>
                </c:pt>
                <c:pt idx="581">
                  <c:v>1.80999999999988</c:v>
                </c:pt>
                <c:pt idx="582">
                  <c:v>1.81999999999988</c:v>
                </c:pt>
                <c:pt idx="583">
                  <c:v>1.82999999999988</c:v>
                </c:pt>
                <c:pt idx="584">
                  <c:v>1.83999999999988</c:v>
                </c:pt>
                <c:pt idx="585">
                  <c:v>1.84999999999988</c:v>
                </c:pt>
                <c:pt idx="586">
                  <c:v>1.85999999999988</c:v>
                </c:pt>
                <c:pt idx="587">
                  <c:v>1.86999999999987</c:v>
                </c:pt>
                <c:pt idx="588">
                  <c:v>1.87999999999987</c:v>
                </c:pt>
                <c:pt idx="589">
                  <c:v>1.88999999999987</c:v>
                </c:pt>
                <c:pt idx="590">
                  <c:v>1.89999999999987</c:v>
                </c:pt>
                <c:pt idx="591">
                  <c:v>1.90999999999987</c:v>
                </c:pt>
                <c:pt idx="592">
                  <c:v>1.91999999999987</c:v>
                </c:pt>
                <c:pt idx="593">
                  <c:v>1.92999999999987</c:v>
                </c:pt>
                <c:pt idx="594">
                  <c:v>1.93999999999987</c:v>
                </c:pt>
                <c:pt idx="595">
                  <c:v>1.94999999999987</c:v>
                </c:pt>
                <c:pt idx="596">
                  <c:v>1.95999999999987</c:v>
                </c:pt>
                <c:pt idx="597">
                  <c:v>1.96999999999987</c:v>
                </c:pt>
                <c:pt idx="598">
                  <c:v>1.97999999999987</c:v>
                </c:pt>
                <c:pt idx="599">
                  <c:v>1.98999999999987</c:v>
                </c:pt>
                <c:pt idx="600">
                  <c:v>1.99999999999987</c:v>
                </c:pt>
                <c:pt idx="601">
                  <c:v>2.00999999999987</c:v>
                </c:pt>
                <c:pt idx="602">
                  <c:v>2.01999999999987</c:v>
                </c:pt>
                <c:pt idx="603">
                  <c:v>2.02999999999987</c:v>
                </c:pt>
                <c:pt idx="604">
                  <c:v>2.03999999999987</c:v>
                </c:pt>
                <c:pt idx="605">
                  <c:v>2.04999999999987</c:v>
                </c:pt>
                <c:pt idx="606">
                  <c:v>2.05999999999987</c:v>
                </c:pt>
                <c:pt idx="607">
                  <c:v>2.06999999999987</c:v>
                </c:pt>
                <c:pt idx="608">
                  <c:v>2.07999999999987</c:v>
                </c:pt>
                <c:pt idx="609">
                  <c:v>2.08999999999987</c:v>
                </c:pt>
                <c:pt idx="610">
                  <c:v>2.09999999999987</c:v>
                </c:pt>
                <c:pt idx="611">
                  <c:v>2.10999999999987</c:v>
                </c:pt>
                <c:pt idx="612">
                  <c:v>2.11999999999987</c:v>
                </c:pt>
                <c:pt idx="613">
                  <c:v>2.12999999999987</c:v>
                </c:pt>
                <c:pt idx="614">
                  <c:v>2.13999999999987</c:v>
                </c:pt>
                <c:pt idx="615">
                  <c:v>2.14999999999987</c:v>
                </c:pt>
                <c:pt idx="616">
                  <c:v>2.15999999999987</c:v>
                </c:pt>
                <c:pt idx="617">
                  <c:v>2.16999999999987</c:v>
                </c:pt>
                <c:pt idx="618">
                  <c:v>2.17999999999987</c:v>
                </c:pt>
                <c:pt idx="619">
                  <c:v>2.18999999999987</c:v>
                </c:pt>
                <c:pt idx="620">
                  <c:v>2.19999999999987</c:v>
                </c:pt>
                <c:pt idx="621">
                  <c:v>2.20999999999987</c:v>
                </c:pt>
                <c:pt idx="622">
                  <c:v>2.21999999999987</c:v>
                </c:pt>
                <c:pt idx="623">
                  <c:v>2.22999999999987</c:v>
                </c:pt>
                <c:pt idx="624">
                  <c:v>2.23999999999987</c:v>
                </c:pt>
                <c:pt idx="625">
                  <c:v>2.24999999999987</c:v>
                </c:pt>
                <c:pt idx="626">
                  <c:v>2.25999999999987</c:v>
                </c:pt>
                <c:pt idx="627">
                  <c:v>2.26999999999987</c:v>
                </c:pt>
                <c:pt idx="628">
                  <c:v>2.27999999999987</c:v>
                </c:pt>
                <c:pt idx="629">
                  <c:v>2.28999999999987</c:v>
                </c:pt>
                <c:pt idx="630">
                  <c:v>2.29999999999987</c:v>
                </c:pt>
                <c:pt idx="631">
                  <c:v>2.30999999999987</c:v>
                </c:pt>
                <c:pt idx="632">
                  <c:v>2.31999999999987</c:v>
                </c:pt>
                <c:pt idx="633">
                  <c:v>2.32999999999987</c:v>
                </c:pt>
                <c:pt idx="634">
                  <c:v>2.33999999999986</c:v>
                </c:pt>
                <c:pt idx="635">
                  <c:v>2.34999999999986</c:v>
                </c:pt>
                <c:pt idx="636">
                  <c:v>2.35999999999986</c:v>
                </c:pt>
                <c:pt idx="637">
                  <c:v>2.36999999999986</c:v>
                </c:pt>
                <c:pt idx="638">
                  <c:v>2.37999999999986</c:v>
                </c:pt>
                <c:pt idx="639">
                  <c:v>2.38999999999986</c:v>
                </c:pt>
                <c:pt idx="640">
                  <c:v>2.39999999999986</c:v>
                </c:pt>
                <c:pt idx="641">
                  <c:v>2.40999999999986</c:v>
                </c:pt>
                <c:pt idx="642">
                  <c:v>2.41999999999986</c:v>
                </c:pt>
                <c:pt idx="643">
                  <c:v>2.42999999999986</c:v>
                </c:pt>
                <c:pt idx="644">
                  <c:v>2.43999999999986</c:v>
                </c:pt>
                <c:pt idx="645">
                  <c:v>2.44999999999986</c:v>
                </c:pt>
                <c:pt idx="646">
                  <c:v>2.45999999999986</c:v>
                </c:pt>
                <c:pt idx="647">
                  <c:v>2.46999999999986</c:v>
                </c:pt>
                <c:pt idx="648">
                  <c:v>2.47999999999986</c:v>
                </c:pt>
                <c:pt idx="649">
                  <c:v>2.48999999999986</c:v>
                </c:pt>
                <c:pt idx="650">
                  <c:v>2.49999999999986</c:v>
                </c:pt>
                <c:pt idx="651">
                  <c:v>2.50999999999986</c:v>
                </c:pt>
                <c:pt idx="652">
                  <c:v>2.51999999999986</c:v>
                </c:pt>
                <c:pt idx="653">
                  <c:v>2.52999999999986</c:v>
                </c:pt>
                <c:pt idx="654">
                  <c:v>2.53999999999986</c:v>
                </c:pt>
                <c:pt idx="655">
                  <c:v>2.54999999999986</c:v>
                </c:pt>
                <c:pt idx="656">
                  <c:v>2.55999999999986</c:v>
                </c:pt>
                <c:pt idx="657">
                  <c:v>2.56999999999986</c:v>
                </c:pt>
                <c:pt idx="658">
                  <c:v>2.57999999999986</c:v>
                </c:pt>
                <c:pt idx="659">
                  <c:v>2.58999999999986</c:v>
                </c:pt>
                <c:pt idx="660">
                  <c:v>2.59999999999986</c:v>
                </c:pt>
                <c:pt idx="661">
                  <c:v>2.60999999999986</c:v>
                </c:pt>
                <c:pt idx="662">
                  <c:v>2.61999999999986</c:v>
                </c:pt>
                <c:pt idx="663">
                  <c:v>2.62999999999986</c:v>
                </c:pt>
                <c:pt idx="664">
                  <c:v>2.63999999999986</c:v>
                </c:pt>
                <c:pt idx="665">
                  <c:v>2.64999999999986</c:v>
                </c:pt>
                <c:pt idx="666">
                  <c:v>2.65999999999986</c:v>
                </c:pt>
                <c:pt idx="667">
                  <c:v>2.66999999999986</c:v>
                </c:pt>
                <c:pt idx="668">
                  <c:v>2.67999999999986</c:v>
                </c:pt>
                <c:pt idx="669">
                  <c:v>2.68999999999986</c:v>
                </c:pt>
                <c:pt idx="670">
                  <c:v>2.69999999999986</c:v>
                </c:pt>
                <c:pt idx="671">
                  <c:v>2.70999999999986</c:v>
                </c:pt>
                <c:pt idx="672">
                  <c:v>2.71999999999986</c:v>
                </c:pt>
                <c:pt idx="673">
                  <c:v>2.72999999999986</c:v>
                </c:pt>
                <c:pt idx="674">
                  <c:v>2.73999999999986</c:v>
                </c:pt>
                <c:pt idx="675">
                  <c:v>2.74999999999986</c:v>
                </c:pt>
                <c:pt idx="676">
                  <c:v>2.75999999999986</c:v>
                </c:pt>
                <c:pt idx="677">
                  <c:v>2.76999999999986</c:v>
                </c:pt>
                <c:pt idx="678">
                  <c:v>2.77999999999986</c:v>
                </c:pt>
                <c:pt idx="679">
                  <c:v>2.78999999999986</c:v>
                </c:pt>
                <c:pt idx="680">
                  <c:v>2.79999999999986</c:v>
                </c:pt>
                <c:pt idx="681">
                  <c:v>2.80999999999985</c:v>
                </c:pt>
                <c:pt idx="682">
                  <c:v>2.81999999999985</c:v>
                </c:pt>
                <c:pt idx="683">
                  <c:v>2.82999999999985</c:v>
                </c:pt>
                <c:pt idx="684">
                  <c:v>2.83999999999985</c:v>
                </c:pt>
                <c:pt idx="685">
                  <c:v>2.84999999999985</c:v>
                </c:pt>
                <c:pt idx="686">
                  <c:v>2.85999999999985</c:v>
                </c:pt>
                <c:pt idx="687">
                  <c:v>2.86999999999985</c:v>
                </c:pt>
                <c:pt idx="688">
                  <c:v>2.87999999999985</c:v>
                </c:pt>
                <c:pt idx="689">
                  <c:v>2.88999999999985</c:v>
                </c:pt>
                <c:pt idx="690">
                  <c:v>2.89999999999985</c:v>
                </c:pt>
                <c:pt idx="691">
                  <c:v>2.90999999999985</c:v>
                </c:pt>
                <c:pt idx="692">
                  <c:v>2.91999999999985</c:v>
                </c:pt>
                <c:pt idx="693">
                  <c:v>2.92999999999985</c:v>
                </c:pt>
                <c:pt idx="694">
                  <c:v>2.93999999999985</c:v>
                </c:pt>
                <c:pt idx="695">
                  <c:v>2.94999999999985</c:v>
                </c:pt>
                <c:pt idx="696">
                  <c:v>2.95999999999985</c:v>
                </c:pt>
                <c:pt idx="697">
                  <c:v>2.96999999999985</c:v>
                </c:pt>
                <c:pt idx="698">
                  <c:v>2.97999999999985</c:v>
                </c:pt>
                <c:pt idx="699">
                  <c:v>2.98999999999985</c:v>
                </c:pt>
                <c:pt idx="700">
                  <c:v>2.99999999999985</c:v>
                </c:pt>
                <c:pt idx="701">
                  <c:v>3.00999999999985</c:v>
                </c:pt>
                <c:pt idx="702">
                  <c:v>3.01999999999985</c:v>
                </c:pt>
                <c:pt idx="703">
                  <c:v>3.02999999999985</c:v>
                </c:pt>
                <c:pt idx="704">
                  <c:v>3.03999999999985</c:v>
                </c:pt>
                <c:pt idx="705">
                  <c:v>3.04999999999985</c:v>
                </c:pt>
                <c:pt idx="706">
                  <c:v>3.05999999999985</c:v>
                </c:pt>
                <c:pt idx="707">
                  <c:v>3.06999999999985</c:v>
                </c:pt>
                <c:pt idx="708">
                  <c:v>3.07999999999985</c:v>
                </c:pt>
                <c:pt idx="709">
                  <c:v>3.08999999999985</c:v>
                </c:pt>
                <c:pt idx="710">
                  <c:v>3.09999999999985</c:v>
                </c:pt>
                <c:pt idx="711">
                  <c:v>3.10999999999985</c:v>
                </c:pt>
                <c:pt idx="712">
                  <c:v>3.11999999999985</c:v>
                </c:pt>
                <c:pt idx="713">
                  <c:v>3.12999999999985</c:v>
                </c:pt>
                <c:pt idx="714">
                  <c:v>3.13999999999985</c:v>
                </c:pt>
                <c:pt idx="715">
                  <c:v>3.14999999999985</c:v>
                </c:pt>
                <c:pt idx="716">
                  <c:v>3.15999999999985</c:v>
                </c:pt>
                <c:pt idx="717">
                  <c:v>3.16999999999985</c:v>
                </c:pt>
                <c:pt idx="718">
                  <c:v>3.17999999999985</c:v>
                </c:pt>
                <c:pt idx="719">
                  <c:v>3.18999999999985</c:v>
                </c:pt>
                <c:pt idx="720">
                  <c:v>3.19999999999985</c:v>
                </c:pt>
                <c:pt idx="721">
                  <c:v>3.20999999999985</c:v>
                </c:pt>
                <c:pt idx="722">
                  <c:v>3.21999999999985</c:v>
                </c:pt>
                <c:pt idx="723">
                  <c:v>3.22999999999985</c:v>
                </c:pt>
                <c:pt idx="724">
                  <c:v>3.23999999999985</c:v>
                </c:pt>
                <c:pt idx="725">
                  <c:v>3.24999999999985</c:v>
                </c:pt>
                <c:pt idx="726">
                  <c:v>3.25999999999985</c:v>
                </c:pt>
                <c:pt idx="727">
                  <c:v>3.26999999999985</c:v>
                </c:pt>
                <c:pt idx="728">
                  <c:v>3.27999999999984</c:v>
                </c:pt>
                <c:pt idx="729">
                  <c:v>3.28999999999984</c:v>
                </c:pt>
                <c:pt idx="730">
                  <c:v>3.29999999999984</c:v>
                </c:pt>
                <c:pt idx="731">
                  <c:v>3.30999999999984</c:v>
                </c:pt>
                <c:pt idx="732">
                  <c:v>3.31999999999984</c:v>
                </c:pt>
                <c:pt idx="733">
                  <c:v>3.32999999999984</c:v>
                </c:pt>
                <c:pt idx="734">
                  <c:v>3.33999999999984</c:v>
                </c:pt>
                <c:pt idx="735">
                  <c:v>3.34999999999984</c:v>
                </c:pt>
                <c:pt idx="736">
                  <c:v>3.35999999999984</c:v>
                </c:pt>
                <c:pt idx="737">
                  <c:v>3.36999999999984</c:v>
                </c:pt>
                <c:pt idx="738">
                  <c:v>3.37999999999984</c:v>
                </c:pt>
                <c:pt idx="739">
                  <c:v>3.38999999999984</c:v>
                </c:pt>
                <c:pt idx="740">
                  <c:v>3.39999999999984</c:v>
                </c:pt>
                <c:pt idx="741">
                  <c:v>3.40999999999984</c:v>
                </c:pt>
                <c:pt idx="742">
                  <c:v>3.41999999999984</c:v>
                </c:pt>
                <c:pt idx="743">
                  <c:v>3.42999999999984</c:v>
                </c:pt>
                <c:pt idx="744">
                  <c:v>3.43999999999984</c:v>
                </c:pt>
                <c:pt idx="745">
                  <c:v>3.44999999999984</c:v>
                </c:pt>
                <c:pt idx="746">
                  <c:v>3.45999999999984</c:v>
                </c:pt>
                <c:pt idx="747">
                  <c:v>3.46999999999984</c:v>
                </c:pt>
                <c:pt idx="748">
                  <c:v>3.47999999999984</c:v>
                </c:pt>
                <c:pt idx="749">
                  <c:v>3.48999999999984</c:v>
                </c:pt>
                <c:pt idx="750">
                  <c:v>3.49999999999984</c:v>
                </c:pt>
                <c:pt idx="751">
                  <c:v>3.50999999999984</c:v>
                </c:pt>
                <c:pt idx="752">
                  <c:v>3.51999999999984</c:v>
                </c:pt>
                <c:pt idx="753">
                  <c:v>3.52999999999984</c:v>
                </c:pt>
                <c:pt idx="754">
                  <c:v>3.53999999999984</c:v>
                </c:pt>
                <c:pt idx="755">
                  <c:v>3.54999999999984</c:v>
                </c:pt>
                <c:pt idx="756">
                  <c:v>3.55999999999984</c:v>
                </c:pt>
                <c:pt idx="757">
                  <c:v>3.56999999999984</c:v>
                </c:pt>
                <c:pt idx="758">
                  <c:v>3.57999999999984</c:v>
                </c:pt>
                <c:pt idx="759">
                  <c:v>3.58999999999984</c:v>
                </c:pt>
                <c:pt idx="760">
                  <c:v>3.59999999999984</c:v>
                </c:pt>
                <c:pt idx="761">
                  <c:v>3.60999999999984</c:v>
                </c:pt>
                <c:pt idx="762">
                  <c:v>3.61999999999984</c:v>
                </c:pt>
                <c:pt idx="763">
                  <c:v>3.62999999999984</c:v>
                </c:pt>
                <c:pt idx="764">
                  <c:v>3.63999999999984</c:v>
                </c:pt>
                <c:pt idx="765">
                  <c:v>3.64999999999984</c:v>
                </c:pt>
                <c:pt idx="766">
                  <c:v>3.65999999999984</c:v>
                </c:pt>
                <c:pt idx="767">
                  <c:v>3.66999999999984</c:v>
                </c:pt>
                <c:pt idx="768">
                  <c:v>3.67999999999984</c:v>
                </c:pt>
                <c:pt idx="769">
                  <c:v>3.68999999999984</c:v>
                </c:pt>
                <c:pt idx="770">
                  <c:v>3.69999999999984</c:v>
                </c:pt>
                <c:pt idx="771">
                  <c:v>3.70999999999984</c:v>
                </c:pt>
                <c:pt idx="772">
                  <c:v>3.71999999999984</c:v>
                </c:pt>
                <c:pt idx="773">
                  <c:v>3.72999999999984</c:v>
                </c:pt>
                <c:pt idx="774">
                  <c:v>3.73999999999984</c:v>
                </c:pt>
                <c:pt idx="775">
                  <c:v>3.74999999999983</c:v>
                </c:pt>
                <c:pt idx="776">
                  <c:v>3.75999999999983</c:v>
                </c:pt>
                <c:pt idx="777">
                  <c:v>3.76999999999983</c:v>
                </c:pt>
                <c:pt idx="778">
                  <c:v>3.77999999999983</c:v>
                </c:pt>
                <c:pt idx="779">
                  <c:v>3.78999999999983</c:v>
                </c:pt>
                <c:pt idx="780">
                  <c:v>3.79999999999983</c:v>
                </c:pt>
                <c:pt idx="781">
                  <c:v>3.80999999999983</c:v>
                </c:pt>
                <c:pt idx="782">
                  <c:v>3.81999999999983</c:v>
                </c:pt>
                <c:pt idx="783">
                  <c:v>3.82999999999983</c:v>
                </c:pt>
                <c:pt idx="784">
                  <c:v>3.83999999999983</c:v>
                </c:pt>
                <c:pt idx="785">
                  <c:v>3.84999999999983</c:v>
                </c:pt>
                <c:pt idx="786">
                  <c:v>3.85999999999983</c:v>
                </c:pt>
                <c:pt idx="787">
                  <c:v>3.86999999999983</c:v>
                </c:pt>
                <c:pt idx="788">
                  <c:v>3.87999999999983</c:v>
                </c:pt>
                <c:pt idx="789">
                  <c:v>3.88999999999983</c:v>
                </c:pt>
                <c:pt idx="790">
                  <c:v>3.89999999999983</c:v>
                </c:pt>
                <c:pt idx="791">
                  <c:v>3.90999999999983</c:v>
                </c:pt>
                <c:pt idx="792">
                  <c:v>3.91999999999983</c:v>
                </c:pt>
                <c:pt idx="793">
                  <c:v>3.92999999999983</c:v>
                </c:pt>
                <c:pt idx="794">
                  <c:v>3.93999999999983</c:v>
                </c:pt>
                <c:pt idx="795">
                  <c:v>3.94999999999983</c:v>
                </c:pt>
                <c:pt idx="796">
                  <c:v>3.95999999999983</c:v>
                </c:pt>
                <c:pt idx="797">
                  <c:v>3.96999999999983</c:v>
                </c:pt>
                <c:pt idx="798">
                  <c:v>3.97999999999983</c:v>
                </c:pt>
                <c:pt idx="799">
                  <c:v>3.98999999999983</c:v>
                </c:pt>
                <c:pt idx="800">
                  <c:v>3.99999999999983</c:v>
                </c:pt>
              </c:strCache>
            </c:strRef>
          </c:cat>
          <c:val>
            <c:numRef>
              <c:f>Sheet4!$B$4:$B$804</c:f>
              <c:numCache>
                <c:formatCode>General</c:formatCode>
                <c:ptCount val="801"/>
                <c:pt idx="200">
                  <c:v>0.0539909665131837</c:v>
                </c:pt>
                <c:pt idx="201">
                  <c:v>0.0550789023721214</c:v>
                </c:pt>
                <c:pt idx="202">
                  <c:v>0.0561831419038636</c:v>
                </c:pt>
                <c:pt idx="203">
                  <c:v>0.0573037889191126</c:v>
                </c:pt>
                <c:pt idx="204">
                  <c:v>0.0584409443334469</c:v>
                </c:pt>
                <c:pt idx="205">
                  <c:v>0.0595947060688114</c:v>
                </c:pt>
                <c:pt idx="206">
                  <c:v>0.0607651689545601</c:v>
                </c:pt>
                <c:pt idx="207">
                  <c:v>0.0619524246281004</c:v>
                </c:pt>
                <c:pt idx="208">
                  <c:v>0.0631565614351938</c:v>
                </c:pt>
                <c:pt idx="209">
                  <c:v>0.0643776643299644</c:v>
                </c:pt>
                <c:pt idx="210">
                  <c:v>0.0656158147746716</c:v>
                </c:pt>
                <c:pt idx="211">
                  <c:v>0.0668710906393021</c:v>
                </c:pt>
                <c:pt idx="212">
                  <c:v>0.0681435661010382</c:v>
                </c:pt>
                <c:pt idx="213">
                  <c:v>0.0694333115436677</c:v>
                </c:pt>
                <c:pt idx="214">
                  <c:v>0.0707403934569768</c:v>
                </c:pt>
                <c:pt idx="215">
                  <c:v>0.0720648743362113</c:v>
                </c:pt>
                <c:pt idx="216">
                  <c:v>0.0734068125816501</c:v>
                </c:pt>
                <c:pt idx="217">
                  <c:v>0.0747662623983608</c:v>
                </c:pt>
                <c:pt idx="218">
                  <c:v>0.0761432736962004</c:v>
                </c:pt>
                <c:pt idx="219">
                  <c:v>0.077537891990127</c:v>
                </c:pt>
                <c:pt idx="220">
                  <c:v>0.0789501583008871</c:v>
                </c:pt>
                <c:pt idx="221">
                  <c:v>0.080380109056147</c:v>
                </c:pt>
                <c:pt idx="222">
                  <c:v>0.0818277759921355</c:v>
                </c:pt>
                <c:pt idx="223">
                  <c:v>0.0832931860558671</c:v>
                </c:pt>
                <c:pt idx="224">
                  <c:v>0.0847763613080148</c:v>
                </c:pt>
                <c:pt idx="225">
                  <c:v>0.086277318826504</c:v>
                </c:pt>
                <c:pt idx="226">
                  <c:v>0.087796070610898</c:v>
                </c:pt>
                <c:pt idx="227">
                  <c:v>0.0893326234876473</c:v>
                </c:pt>
                <c:pt idx="228">
                  <c:v>0.0908869790162751</c:v>
                </c:pt>
                <c:pt idx="229">
                  <c:v>0.0924591333965728</c:v>
                </c:pt>
                <c:pt idx="230">
                  <c:v>0.0940490773768789</c:v>
                </c:pt>
                <c:pt idx="231">
                  <c:v>0.0956567961635159</c:v>
                </c:pt>
                <c:pt idx="232">
                  <c:v>0.0972822693314594</c:v>
                </c:pt>
                <c:pt idx="233">
                  <c:v>0.0989254707363154</c:v>
                </c:pt>
                <c:pt idx="234">
                  <c:v>0.100586368427682</c:v>
                </c:pt>
                <c:pt idx="235">
                  <c:v>0.10226492456397</c:v>
                </c:pt>
                <c:pt idx="236">
                  <c:v>0.103961095328756</c:v>
                </c:pt>
                <c:pt idx="237">
                  <c:v>0.105674830848755</c:v>
                </c:pt>
                <c:pt idx="238">
                  <c:v>0.107406075113475</c:v>
                </c:pt>
                <c:pt idx="239">
                  <c:v>0.109154765896639</c:v>
                </c:pt>
                <c:pt idx="240">
                  <c:v>0.110920834679447</c:v>
                </c:pt>
                <c:pt idx="241">
                  <c:v>0.112704206575762</c:v>
                </c:pt>
                <c:pt idx="242">
                  <c:v>0.114504800259283</c:v>
                </c:pt>
                <c:pt idx="243">
                  <c:v>0.116322527892798</c:v>
                </c:pt>
                <c:pt idx="244">
                  <c:v>0.118157295059573</c:v>
                </c:pt>
                <c:pt idx="245">
                  <c:v>0.120009000696976</c:v>
                </c:pt>
                <c:pt idx="246">
                  <c:v>0.121877537032392</c:v>
                </c:pt>
                <c:pt idx="247">
                  <c:v>0.123762789521514</c:v>
                </c:pt>
                <c:pt idx="248">
                  <c:v>0.125664636789079</c:v>
                </c:pt>
                <c:pt idx="249">
                  <c:v>0.127582950572132</c:v>
                </c:pt>
                <c:pt idx="250">
                  <c:v>0.129517595665882</c:v>
                </c:pt>
                <c:pt idx="251">
                  <c:v>0.131468429872221</c:v>
                </c:pt>
                <c:pt idx="252">
                  <c:v>0.133435303950992</c:v>
                </c:pt>
                <c:pt idx="253">
                  <c:v>0.135418061574061</c:v>
                </c:pt>
                <c:pt idx="254">
                  <c:v>0.137416539282272</c:v>
                </c:pt>
                <c:pt idx="255">
                  <c:v>0.13943056644535</c:v>
                </c:pt>
                <c:pt idx="256">
                  <c:v>0.141459965224829</c:v>
                </c:pt>
                <c:pt idx="257">
                  <c:v>0.143504550540052</c:v>
                </c:pt>
                <c:pt idx="258">
                  <c:v>0.145564130037337</c:v>
                </c:pt>
                <c:pt idx="259">
                  <c:v>0.147638504062343</c:v>
                </c:pt>
                <c:pt idx="260">
                  <c:v>0.149727465635732</c:v>
                </c:pt>
                <c:pt idx="261">
                  <c:v>0.151830800432149</c:v>
                </c:pt>
                <c:pt idx="262">
                  <c:v>0.153948286762621</c:v>
                </c:pt>
                <c:pt idx="263">
                  <c:v>0.156079695560408</c:v>
                </c:pt>
                <c:pt idx="264">
                  <c:v>0.15822479037037</c:v>
                </c:pt>
                <c:pt idx="265">
                  <c:v>0.160383327341907</c:v>
                </c:pt>
                <c:pt idx="266">
                  <c:v>0.162555055225521</c:v>
                </c:pt>
                <c:pt idx="267">
                  <c:v>0.164739715373064</c:v>
                </c:pt>
                <c:pt idx="268">
                  <c:v>0.166937041741701</c:v>
                </c:pt>
                <c:pt idx="269">
                  <c:v>0.169146760901659</c:v>
                </c:pt>
                <c:pt idx="270">
                  <c:v>0.171368592047794</c:v>
                </c:pt>
                <c:pt idx="271">
                  <c:v>0.17360224701502</c:v>
                </c:pt>
                <c:pt idx="272">
                  <c:v>0.175847430297649</c:v>
                </c:pt>
                <c:pt idx="273">
                  <c:v>0.17810383907268</c:v>
                </c:pt>
                <c:pt idx="274">
                  <c:v>0.180371163227067</c:v>
                </c:pt>
                <c:pt idx="275">
                  <c:v>0.182649085389008</c:v>
                </c:pt>
                <c:pt idx="276">
                  <c:v>0.184937280963292</c:v>
                </c:pt>
                <c:pt idx="277">
                  <c:v>0.187235418170716</c:v>
                </c:pt>
                <c:pt idx="278">
                  <c:v>0.189543158091626</c:v>
                </c:pt>
                <c:pt idx="279">
                  <c:v>0.191860154713585</c:v>
                </c:pt>
                <c:pt idx="280">
                  <c:v>0.194186054983199</c:v>
                </c:pt>
                <c:pt idx="281">
                  <c:v>0.196520498862123</c:v>
                </c:pt>
                <c:pt idx="282">
                  <c:v>0.198863119387262</c:v>
                </c:pt>
                <c:pt idx="283">
                  <c:v>0.201213542735183</c:v>
                </c:pt>
                <c:pt idx="284">
                  <c:v>0.203571388290745</c:v>
                </c:pt>
                <c:pt idx="285">
                  <c:v>0.205936268719961</c:v>
                </c:pt>
                <c:pt idx="286">
                  <c:v>0.208307790047094</c:v>
                </c:pt>
                <c:pt idx="287">
                  <c:v>0.210685551736001</c:v>
                </c:pt>
                <c:pt idx="288">
                  <c:v>0.213069146775704</c:v>
                </c:pt>
                <c:pt idx="289">
                  <c:v>0.215458161770205</c:v>
                </c:pt>
                <c:pt idx="290">
                  <c:v>0.217852177032536</c:v>
                </c:pt>
                <c:pt idx="291">
                  <c:v>0.220250766683019</c:v>
                </c:pt>
                <c:pt idx="292">
                  <c:v>0.222653498751747</c:v>
                </c:pt>
                <c:pt idx="293">
                  <c:v>0.225059935285255</c:v>
                </c:pt>
                <c:pt idx="294">
                  <c:v>0.227469632457371</c:v>
                </c:pt>
                <c:pt idx="295">
                  <c:v>0.229882140684219</c:v>
                </c:pt>
                <c:pt idx="296">
                  <c:v>0.232297004743352</c:v>
                </c:pt>
                <c:pt idx="297">
                  <c:v>0.234713763896997</c:v>
                </c:pt>
                <c:pt idx="298">
                  <c:v>0.237131952019365</c:v>
                </c:pt>
                <c:pt idx="299">
                  <c:v>0.239551097727999</c:v>
                </c:pt>
                <c:pt idx="300">
                  <c:v>0.241970724519129</c:v>
                </c:pt>
                <c:pt idx="301">
                  <c:v>0.244390350906985</c:v>
                </c:pt>
                <c:pt idx="302">
                  <c:v>0.246809490567028</c:v>
                </c:pt>
                <c:pt idx="303">
                  <c:v>0.249227652483051</c:v>
                </c:pt>
                <c:pt idx="304">
                  <c:v>0.251644341098103</c:v>
                </c:pt>
                <c:pt idx="305">
                  <c:v>0.254059056469172</c:v>
                </c:pt>
                <c:pt idx="306">
                  <c:v>0.256471294425603</c:v>
                </c:pt>
                <c:pt idx="307">
                  <c:v>0.258880546731132</c:v>
                </c:pt>
                <c:pt idx="308">
                  <c:v>0.261286301249536</c:v>
                </c:pt>
                <c:pt idx="309">
                  <c:v>0.263688042113801</c:v>
                </c:pt>
                <c:pt idx="310">
                  <c:v>0.266085249898738</c:v>
                </c:pt>
                <c:pt idx="311">
                  <c:v>0.268477401796986</c:v>
                </c:pt>
                <c:pt idx="312">
                  <c:v>0.270863971798321</c:v>
                </c:pt>
                <c:pt idx="313">
                  <c:v>0.2732444308722</c:v>
                </c:pt>
                <c:pt idx="314">
                  <c:v>0.27561824715344</c:v>
                </c:pt>
                <c:pt idx="315">
                  <c:v>0.27798488613098</c:v>
                </c:pt>
                <c:pt idx="316">
                  <c:v>0.280343810839604</c:v>
                </c:pt>
                <c:pt idx="317">
                  <c:v>0.282694482054564</c:v>
                </c:pt>
                <c:pt idx="318">
                  <c:v>0.285036358488991</c:v>
                </c:pt>
                <c:pt idx="319">
                  <c:v>0.287368896994012</c:v>
                </c:pt>
                <c:pt idx="320">
                  <c:v>0.289691552761467</c:v>
                </c:pt>
                <c:pt idx="321">
                  <c:v>0.292003779529125</c:v>
                </c:pt>
                <c:pt idx="322">
                  <c:v>0.294305029788309</c:v>
                </c:pt>
                <c:pt idx="323">
                  <c:v>0.2965947549938</c:v>
                </c:pt>
                <c:pt idx="324">
                  <c:v>0.298872405775937</c:v>
                </c:pt>
                <c:pt idx="325">
                  <c:v>0.301137432154789</c:v>
                </c:pt>
                <c:pt idx="326">
                  <c:v>0.303389283756284</c:v>
                </c:pt>
                <c:pt idx="327">
                  <c:v>0.305627410030194</c:v>
                </c:pt>
                <c:pt idx="328">
                  <c:v>0.307851260469837</c:v>
                </c:pt>
                <c:pt idx="329">
                  <c:v>0.310060284833401</c:v>
                </c:pt>
                <c:pt idx="330">
                  <c:v>0.312253933366746</c:v>
                </c:pt>
                <c:pt idx="331">
                  <c:v>0.314431657027582</c:v>
                </c:pt>
                <c:pt idx="332">
                  <c:v>0.316592907710878</c:v>
                </c:pt>
                <c:pt idx="333">
                  <c:v>0.318737138475387</c:v>
                </c:pt>
                <c:pt idx="334">
                  <c:v>0.320863803771158</c:v>
                </c:pt>
                <c:pt idx="335">
                  <c:v>0.3229723596679</c:v>
                </c:pt>
                <c:pt idx="336">
                  <c:v>0.325062264084068</c:v>
                </c:pt>
                <c:pt idx="337">
                  <c:v>0.32713297701654</c:v>
                </c:pt>
                <c:pt idx="338">
                  <c:v>0.329183960770751</c:v>
                </c:pt>
                <c:pt idx="339">
                  <c:v>0.331214680191139</c:v>
                </c:pt>
                <c:pt idx="340">
                  <c:v>0.333224602891786</c:v>
                </c:pt>
                <c:pt idx="341">
                  <c:v>0.335213199487092</c:v>
                </c:pt>
                <c:pt idx="342">
                  <c:v>0.337179943822367</c:v>
                </c:pt>
                <c:pt idx="343">
                  <c:v>0.339124313204179</c:v>
                </c:pt>
                <c:pt idx="344">
                  <c:v>0.341045788630339</c:v>
                </c:pt>
                <c:pt idx="345">
                  <c:v>0.342943855019371</c:v>
                </c:pt>
                <c:pt idx="346">
                  <c:v>0.34481800143932</c:v>
                </c:pt>
                <c:pt idx="347">
                  <c:v>0.346667721335779</c:v>
                </c:pt>
                <c:pt idx="348">
                  <c:v>0.348492512758962</c:v>
                </c:pt>
                <c:pt idx="349">
                  <c:v>0.350291878589713</c:v>
                </c:pt>
                <c:pt idx="350">
                  <c:v>0.352065326764287</c:v>
                </c:pt>
                <c:pt idx="351">
                  <c:v>0.353812370497768</c:v>
                </c:pt>
                <c:pt idx="352">
                  <c:v>0.355532528505983</c:v>
                </c:pt>
                <c:pt idx="353">
                  <c:v>0.357225325225787</c:v>
                </c:pt>
                <c:pt idx="354">
                  <c:v>0.358890291033531</c:v>
                </c:pt>
                <c:pt idx="355">
                  <c:v>0.360526962461635</c:v>
                </c:pt>
                <c:pt idx="356">
                  <c:v>0.362134882413079</c:v>
                </c:pt>
                <c:pt idx="357">
                  <c:v>0.363713600373701</c:v>
                </c:pt>
                <c:pt idx="358">
                  <c:v>0.365262672622142</c:v>
                </c:pt>
                <c:pt idx="359">
                  <c:v>0.366781662437324</c:v>
                </c:pt>
                <c:pt idx="360">
                  <c:v>0.368270140303312</c:v>
                </c:pt>
                <c:pt idx="361">
                  <c:v>0.369727684111421</c:v>
                </c:pt>
                <c:pt idx="362">
                  <c:v>0.371153879359455</c:v>
                </c:pt>
                <c:pt idx="363">
                  <c:v>0.372548319347922</c:v>
                </c:pt>
                <c:pt idx="364">
                  <c:v>0.373910605373118</c:v>
                </c:pt>
                <c:pt idx="365">
                  <c:v>0.375240346916927</c:v>
                </c:pt>
                <c:pt idx="366">
                  <c:v>0.376537161833244</c:v>
                </c:pt>
                <c:pt idx="367">
                  <c:v>0.377800676530855</c:v>
                </c:pt>
                <c:pt idx="368">
                  <c:v>0.379030526152692</c:v>
                </c:pt>
                <c:pt idx="369">
                  <c:v>0.380226354751316</c:v>
                </c:pt>
                <c:pt idx="370">
                  <c:v>0.381387815460515</c:v>
                </c:pt>
                <c:pt idx="371">
                  <c:v>0.382514570662915</c:v>
                </c:pt>
                <c:pt idx="372">
                  <c:v>0.38360629215347</c:v>
                </c:pt>
                <c:pt idx="373">
                  <c:v>0.384662661298735</c:v>
                </c:pt>
                <c:pt idx="374">
                  <c:v>0.385683369191808</c:v>
                </c:pt>
                <c:pt idx="375">
                  <c:v>0.386668116802842</c:v>
                </c:pt>
                <c:pt idx="376">
                  <c:v>0.387616615125007</c:v>
                </c:pt>
                <c:pt idx="377">
                  <c:v>0.388528585315829</c:v>
                </c:pt>
                <c:pt idx="378">
                  <c:v>0.389403758833784</c:v>
                </c:pt>
                <c:pt idx="379">
                  <c:v>0.390241877570068</c:v>
                </c:pt>
                <c:pt idx="380">
                  <c:v>0.39104269397545</c:v>
                </c:pt>
                <c:pt idx="381">
                  <c:v>0.391805971182115</c:v>
                </c:pt>
                <c:pt idx="382">
                  <c:v>0.392531483120423</c:v>
                </c:pt>
                <c:pt idx="383">
                  <c:v>0.393219014630492</c:v>
                </c:pt>
                <c:pt idx="384">
                  <c:v>0.393868361568536</c:v>
                </c:pt>
                <c:pt idx="385">
                  <c:v>0.394479330907884</c:v>
                </c:pt>
                <c:pt idx="386">
                  <c:v>0.395051740834607</c:v>
                </c:pt>
                <c:pt idx="387">
                  <c:v>0.395585420837683</c:v>
                </c:pt>
                <c:pt idx="388">
                  <c:v>0.396080211793652</c:v>
                </c:pt>
                <c:pt idx="389">
                  <c:v>0.396535966045682</c:v>
                </c:pt>
                <c:pt idx="390">
                  <c:v>0.396952547477009</c:v>
                </c:pt>
                <c:pt idx="391">
                  <c:v>0.397329831578686</c:v>
                </c:pt>
                <c:pt idx="392">
                  <c:v>0.397667705511606</c:v>
                </c:pt>
                <c:pt idx="393">
                  <c:v>0.397966068162749</c:v>
                </c:pt>
                <c:pt idx="394">
                  <c:v>0.398224830195605</c:v>
                </c:pt>
                <c:pt idx="395">
                  <c:v>0.398443914094762</c:v>
                </c:pt>
                <c:pt idx="396">
                  <c:v>0.398623254204604</c:v>
                </c:pt>
                <c:pt idx="397">
                  <c:v>0.398762796762099</c:v>
                </c:pt>
                <c:pt idx="398">
                  <c:v>0.398862499923665</c:v>
                </c:pt>
                <c:pt idx="399">
                  <c:v>0.398922333786082</c:v>
                </c:pt>
                <c:pt idx="400">
                  <c:v>0.398942280401433</c:v>
                </c:pt>
                <c:pt idx="401">
                  <c:v>0.398922333786083</c:v>
                </c:pt>
                <c:pt idx="402">
                  <c:v>0.398862499923667</c:v>
                </c:pt>
                <c:pt idx="403">
                  <c:v>0.398762796762101</c:v>
                </c:pt>
                <c:pt idx="404">
                  <c:v>0.398623254204606</c:v>
                </c:pt>
                <c:pt idx="405">
                  <c:v>0.398443914094766</c:v>
                </c:pt>
                <c:pt idx="406">
                  <c:v>0.398224830195609</c:v>
                </c:pt>
                <c:pt idx="407">
                  <c:v>0.397966068162754</c:v>
                </c:pt>
                <c:pt idx="408">
                  <c:v>0.397667705511612</c:v>
                </c:pt>
                <c:pt idx="409">
                  <c:v>0.397329831578692</c:v>
                </c:pt>
                <c:pt idx="410">
                  <c:v>0.396952547477015</c:v>
                </c:pt>
                <c:pt idx="411">
                  <c:v>0.39653596604569</c:v>
                </c:pt>
                <c:pt idx="412">
                  <c:v>0.39608021179366</c:v>
                </c:pt>
                <c:pt idx="413">
                  <c:v>0.395585420837692</c:v>
                </c:pt>
                <c:pt idx="414">
                  <c:v>0.395051740834616</c:v>
                </c:pt>
                <c:pt idx="415">
                  <c:v>0.394479330907894</c:v>
                </c:pt>
                <c:pt idx="416">
                  <c:v>0.393868361568547</c:v>
                </c:pt>
                <c:pt idx="417">
                  <c:v>0.393219014630503</c:v>
                </c:pt>
                <c:pt idx="418">
                  <c:v>0.392531483120435</c:v>
                </c:pt>
                <c:pt idx="419">
                  <c:v>0.391805971182128</c:v>
                </c:pt>
                <c:pt idx="420">
                  <c:v>0.391042693975463</c:v>
                </c:pt>
                <c:pt idx="421">
                  <c:v>0.390241877570082</c:v>
                </c:pt>
                <c:pt idx="422">
                  <c:v>0.389403758833798</c:v>
                </c:pt>
                <c:pt idx="423">
                  <c:v>0.388528585315844</c:v>
                </c:pt>
                <c:pt idx="424">
                  <c:v>0.387616615125023</c:v>
                </c:pt>
                <c:pt idx="425">
                  <c:v>0.386668116802858</c:v>
                </c:pt>
                <c:pt idx="426">
                  <c:v>0.385683369191825</c:v>
                </c:pt>
                <c:pt idx="427">
                  <c:v>0.384662661298752</c:v>
                </c:pt>
                <c:pt idx="428">
                  <c:v>0.383606292153488</c:v>
                </c:pt>
                <c:pt idx="429">
                  <c:v>0.382514570662934</c:v>
                </c:pt>
                <c:pt idx="430">
                  <c:v>0.381387815460534</c:v>
                </c:pt>
                <c:pt idx="431">
                  <c:v>0.380226354751336</c:v>
                </c:pt>
                <c:pt idx="432">
                  <c:v>0.379030526152713</c:v>
                </c:pt>
                <c:pt idx="433">
                  <c:v>0.377800676530876</c:v>
                </c:pt>
                <c:pt idx="434">
                  <c:v>0.376537161833265</c:v>
                </c:pt>
                <c:pt idx="435">
                  <c:v>0.37524034691695</c:v>
                </c:pt>
                <c:pt idx="436">
                  <c:v>0.373910605373141</c:v>
                </c:pt>
                <c:pt idx="437">
                  <c:v>0.372548319347946</c:v>
                </c:pt>
                <c:pt idx="438">
                  <c:v>0.371153879359479</c:v>
                </c:pt>
                <c:pt idx="439">
                  <c:v>0.369727684111445</c:v>
                </c:pt>
                <c:pt idx="440">
                  <c:v>0.368270140303337</c:v>
                </c:pt>
                <c:pt idx="441">
                  <c:v>0.36678166243735</c:v>
                </c:pt>
                <c:pt idx="442">
                  <c:v>0.365262672622168</c:v>
                </c:pt>
                <c:pt idx="443">
                  <c:v>0.363713600373728</c:v>
                </c:pt>
                <c:pt idx="444">
                  <c:v>0.362134882413107</c:v>
                </c:pt>
                <c:pt idx="445">
                  <c:v>0.360526962461663</c:v>
                </c:pt>
                <c:pt idx="446">
                  <c:v>0.358890291033561</c:v>
                </c:pt>
                <c:pt idx="447">
                  <c:v>0.357225325225818</c:v>
                </c:pt>
                <c:pt idx="448">
                  <c:v>0.355532528506014</c:v>
                </c:pt>
                <c:pt idx="449">
                  <c:v>0.353812370497797</c:v>
                </c:pt>
                <c:pt idx="450">
                  <c:v>0.352065326764317</c:v>
                </c:pt>
                <c:pt idx="451">
                  <c:v>0.350291878589744</c:v>
                </c:pt>
                <c:pt idx="452">
                  <c:v>0.348492512758993</c:v>
                </c:pt>
                <c:pt idx="453">
                  <c:v>0.34666772133581</c:v>
                </c:pt>
                <c:pt idx="454">
                  <c:v>0.344818001439352</c:v>
                </c:pt>
                <c:pt idx="455">
                  <c:v>0.342943855019403</c:v>
                </c:pt>
                <c:pt idx="456">
                  <c:v>0.341045788630372</c:v>
                </c:pt>
                <c:pt idx="457">
                  <c:v>0.339124313204212</c:v>
                </c:pt>
                <c:pt idx="458">
                  <c:v>0.3371799438224</c:v>
                </c:pt>
                <c:pt idx="459">
                  <c:v>0.335213199487126</c:v>
                </c:pt>
                <c:pt idx="460">
                  <c:v>0.33322460289182</c:v>
                </c:pt>
                <c:pt idx="461">
                  <c:v>0.331214680191173</c:v>
                </c:pt>
                <c:pt idx="462">
                  <c:v>0.329183960770785</c:v>
                </c:pt>
                <c:pt idx="463">
                  <c:v>0.327132977016575</c:v>
                </c:pt>
                <c:pt idx="464">
                  <c:v>0.325062264084103</c:v>
                </c:pt>
                <c:pt idx="465">
                  <c:v>0.322972359667935</c:v>
                </c:pt>
                <c:pt idx="466">
                  <c:v>0.320863803771194</c:v>
                </c:pt>
                <c:pt idx="467">
                  <c:v>0.318737138475423</c:v>
                </c:pt>
                <c:pt idx="468">
                  <c:v>0.316592907710914</c:v>
                </c:pt>
                <c:pt idx="469">
                  <c:v>0.314431657027619</c:v>
                </c:pt>
                <c:pt idx="470">
                  <c:v>0.312253933366783</c:v>
                </c:pt>
                <c:pt idx="471">
                  <c:v>0.310060284833438</c:v>
                </c:pt>
                <c:pt idx="472">
                  <c:v>0.307851260469875</c:v>
                </c:pt>
                <c:pt idx="473">
                  <c:v>0.305627410030232</c:v>
                </c:pt>
                <c:pt idx="474">
                  <c:v>0.303389283756323</c:v>
                </c:pt>
                <c:pt idx="475">
                  <c:v>0.301137432154827</c:v>
                </c:pt>
                <c:pt idx="476">
                  <c:v>0.298872405775975</c:v>
                </c:pt>
                <c:pt idx="477">
                  <c:v>0.296594754993839</c:v>
                </c:pt>
                <c:pt idx="478">
                  <c:v>0.294305029788348</c:v>
                </c:pt>
                <c:pt idx="479">
                  <c:v>0.292003779529165</c:v>
                </c:pt>
                <c:pt idx="480">
                  <c:v>0.289691552761506</c:v>
                </c:pt>
                <c:pt idx="481">
                  <c:v>0.287368896994052</c:v>
                </c:pt>
                <c:pt idx="482">
                  <c:v>0.285036358489031</c:v>
                </c:pt>
                <c:pt idx="483">
                  <c:v>0.282694482054604</c:v>
                </c:pt>
                <c:pt idx="484">
                  <c:v>0.280343810839644</c:v>
                </c:pt>
                <c:pt idx="485">
                  <c:v>0.27798488613102</c:v>
                </c:pt>
                <c:pt idx="486">
                  <c:v>0.27561824715348</c:v>
                </c:pt>
                <c:pt idx="487">
                  <c:v>0.27324443087224</c:v>
                </c:pt>
                <c:pt idx="488">
                  <c:v>0.270863971798362</c:v>
                </c:pt>
                <c:pt idx="489">
                  <c:v>0.268477401797026</c:v>
                </c:pt>
                <c:pt idx="490">
                  <c:v>0.266085249898779</c:v>
                </c:pt>
                <c:pt idx="491">
                  <c:v>0.263688042113842</c:v>
                </c:pt>
                <c:pt idx="492">
                  <c:v>0.261286301249577</c:v>
                </c:pt>
                <c:pt idx="493">
                  <c:v>0.258880546731175</c:v>
                </c:pt>
                <c:pt idx="494">
                  <c:v>0.256471294425647</c:v>
                </c:pt>
                <c:pt idx="495">
                  <c:v>0.254059056469216</c:v>
                </c:pt>
                <c:pt idx="496">
                  <c:v>0.251644341098144</c:v>
                </c:pt>
                <c:pt idx="497">
                  <c:v>0.249227652483093</c:v>
                </c:pt>
                <c:pt idx="498">
                  <c:v>0.246809490567069</c:v>
                </c:pt>
                <c:pt idx="499">
                  <c:v>0.244390350907026</c:v>
                </c:pt>
                <c:pt idx="500">
                  <c:v>0.24197072451917</c:v>
                </c:pt>
                <c:pt idx="501">
                  <c:v>0.23955109772804</c:v>
                </c:pt>
                <c:pt idx="502">
                  <c:v>0.237131952019406</c:v>
                </c:pt>
                <c:pt idx="503">
                  <c:v>0.234713763897038</c:v>
                </c:pt>
                <c:pt idx="504">
                  <c:v>0.232297004743393</c:v>
                </c:pt>
                <c:pt idx="505">
                  <c:v>0.22988214068426</c:v>
                </c:pt>
                <c:pt idx="506">
                  <c:v>0.227469632457412</c:v>
                </c:pt>
                <c:pt idx="507">
                  <c:v>0.225059935285296</c:v>
                </c:pt>
                <c:pt idx="508">
                  <c:v>0.222653498751788</c:v>
                </c:pt>
                <c:pt idx="509">
                  <c:v>0.22025076668306</c:v>
                </c:pt>
                <c:pt idx="510">
                  <c:v>0.217852177032577</c:v>
                </c:pt>
                <c:pt idx="511">
                  <c:v>0.215458161770246</c:v>
                </c:pt>
                <c:pt idx="512">
                  <c:v>0.213069146775744</c:v>
                </c:pt>
                <c:pt idx="513">
                  <c:v>0.210685551736041</c:v>
                </c:pt>
                <c:pt idx="514">
                  <c:v>0.208307790047134</c:v>
                </c:pt>
                <c:pt idx="515">
                  <c:v>0.205936268720001</c:v>
                </c:pt>
                <c:pt idx="516">
                  <c:v>0.203571388290785</c:v>
                </c:pt>
                <c:pt idx="517">
                  <c:v>0.201213542735223</c:v>
                </c:pt>
                <c:pt idx="518">
                  <c:v>0.198863119387302</c:v>
                </c:pt>
                <c:pt idx="519">
                  <c:v>0.196520498862162</c:v>
                </c:pt>
                <c:pt idx="520">
                  <c:v>0.194186054983239</c:v>
                </c:pt>
                <c:pt idx="521">
                  <c:v>0.191860154713625</c:v>
                </c:pt>
                <c:pt idx="522">
                  <c:v>0.189543158091666</c:v>
                </c:pt>
                <c:pt idx="523">
                  <c:v>0.187235418170755</c:v>
                </c:pt>
                <c:pt idx="524">
                  <c:v>0.184937280963331</c:v>
                </c:pt>
                <c:pt idx="525">
                  <c:v>0.182649085389047</c:v>
                </c:pt>
                <c:pt idx="526">
                  <c:v>0.180371163227105</c:v>
                </c:pt>
                <c:pt idx="527">
                  <c:v>0.178103839072718</c:v>
                </c:pt>
                <c:pt idx="528">
                  <c:v>0.175847430297687</c:v>
                </c:pt>
                <c:pt idx="529">
                  <c:v>0.173602247015058</c:v>
                </c:pt>
                <c:pt idx="530">
                  <c:v>0.171368592047832</c:v>
                </c:pt>
                <c:pt idx="531">
                  <c:v>0.169146760901697</c:v>
                </c:pt>
                <c:pt idx="532">
                  <c:v>0.166937041741738</c:v>
                </c:pt>
                <c:pt idx="533">
                  <c:v>0.164739715373101</c:v>
                </c:pt>
                <c:pt idx="534">
                  <c:v>0.162555055225558</c:v>
                </c:pt>
                <c:pt idx="535">
                  <c:v>0.160383327341943</c:v>
                </c:pt>
                <c:pt idx="536">
                  <c:v>0.158224790370407</c:v>
                </c:pt>
                <c:pt idx="537">
                  <c:v>0.156079695560444</c:v>
                </c:pt>
                <c:pt idx="538">
                  <c:v>0.153948286762657</c:v>
                </c:pt>
                <c:pt idx="539">
                  <c:v>0.151830800432185</c:v>
                </c:pt>
                <c:pt idx="540">
                  <c:v>0.14972746563577</c:v>
                </c:pt>
                <c:pt idx="541">
                  <c:v>0.147638504062381</c:v>
                </c:pt>
                <c:pt idx="542">
                  <c:v>0.145564130037372</c:v>
                </c:pt>
                <c:pt idx="543">
                  <c:v>0.143504550540087</c:v>
                </c:pt>
                <c:pt idx="544">
                  <c:v>0.141459965224863</c:v>
                </c:pt>
                <c:pt idx="545">
                  <c:v>0.139430566445385</c:v>
                </c:pt>
                <c:pt idx="546">
                  <c:v>0.137416539282306</c:v>
                </c:pt>
                <c:pt idx="547">
                  <c:v>0.135418061574095</c:v>
                </c:pt>
                <c:pt idx="548">
                  <c:v>0.133435303951026</c:v>
                </c:pt>
                <c:pt idx="549">
                  <c:v>0.131468429872255</c:v>
                </c:pt>
                <c:pt idx="550">
                  <c:v>0.129517595665915</c:v>
                </c:pt>
                <c:pt idx="551">
                  <c:v>0.127582950572165</c:v>
                </c:pt>
                <c:pt idx="552">
                  <c:v>0.125664636789111</c:v>
                </c:pt>
                <c:pt idx="553">
                  <c:v>0.123762789521546</c:v>
                </c:pt>
                <c:pt idx="554">
                  <c:v>0.121877537032424</c:v>
                </c:pt>
                <c:pt idx="555">
                  <c:v>0.120009000697008</c:v>
                </c:pt>
                <c:pt idx="556">
                  <c:v>0.118157295059604</c:v>
                </c:pt>
                <c:pt idx="557">
                  <c:v>0.116322527892829</c:v>
                </c:pt>
                <c:pt idx="558">
                  <c:v>0.114504800259314</c:v>
                </c:pt>
                <c:pt idx="559">
                  <c:v>0.112704206575792</c:v>
                </c:pt>
                <c:pt idx="560">
                  <c:v>0.110920834679477</c:v>
                </c:pt>
                <c:pt idx="561">
                  <c:v>0.109154765896668</c:v>
                </c:pt>
                <c:pt idx="562">
                  <c:v>0.107406075113505</c:v>
                </c:pt>
                <c:pt idx="563">
                  <c:v>0.105674830848784</c:v>
                </c:pt>
                <c:pt idx="564">
                  <c:v>0.103961095328785</c:v>
                </c:pt>
                <c:pt idx="565">
                  <c:v>0.102264924563998</c:v>
                </c:pt>
                <c:pt idx="566">
                  <c:v>0.100586368427711</c:v>
                </c:pt>
                <c:pt idx="567">
                  <c:v>0.0989254707363435</c:v>
                </c:pt>
                <c:pt idx="568">
                  <c:v>0.0972822693314871</c:v>
                </c:pt>
                <c:pt idx="569">
                  <c:v>0.0956567961635434</c:v>
                </c:pt>
                <c:pt idx="570">
                  <c:v>0.0940490773769061</c:v>
                </c:pt>
                <c:pt idx="571">
                  <c:v>0.0924591333965996</c:v>
                </c:pt>
                <c:pt idx="572">
                  <c:v>0.0908869790163016</c:v>
                </c:pt>
                <c:pt idx="573">
                  <c:v>0.0893326234876735</c:v>
                </c:pt>
                <c:pt idx="574">
                  <c:v>0.087796070610924</c:v>
                </c:pt>
                <c:pt idx="575">
                  <c:v>0.0862773188265296</c:v>
                </c:pt>
                <c:pt idx="576">
                  <c:v>0.0847763613080401</c:v>
                </c:pt>
                <c:pt idx="577">
                  <c:v>0.0832931860558922</c:v>
                </c:pt>
                <c:pt idx="578">
                  <c:v>0.0818277759921603</c:v>
                </c:pt>
                <c:pt idx="579">
                  <c:v>0.0803801090561715</c:v>
                </c:pt>
                <c:pt idx="580">
                  <c:v>0.0789501583009112</c:v>
                </c:pt>
                <c:pt idx="581">
                  <c:v>0.0775378919901509</c:v>
                </c:pt>
                <c:pt idx="582">
                  <c:v>0.076143273696224</c:v>
                </c:pt>
                <c:pt idx="583">
                  <c:v>0.074766262398384</c:v>
                </c:pt>
                <c:pt idx="584">
                  <c:v>0.0734068125816731</c:v>
                </c:pt>
                <c:pt idx="585">
                  <c:v>0.072064874336234</c:v>
                </c:pt>
                <c:pt idx="586">
                  <c:v>0.0707403934569992</c:v>
                </c:pt>
                <c:pt idx="587">
                  <c:v>0.0694333115436911</c:v>
                </c:pt>
                <c:pt idx="588">
                  <c:v>0.0681435661010612</c:v>
                </c:pt>
                <c:pt idx="589">
                  <c:v>0.0668710906393236</c:v>
                </c:pt>
                <c:pt idx="590">
                  <c:v>0.0656158147746928</c:v>
                </c:pt>
                <c:pt idx="591">
                  <c:v>0.0643776643299853</c:v>
                </c:pt>
                <c:pt idx="592">
                  <c:v>0.0631565614352144</c:v>
                </c:pt>
                <c:pt idx="593">
                  <c:v>0.0619524246281207</c:v>
                </c:pt>
                <c:pt idx="594">
                  <c:v>0.0607651689545801</c:v>
                </c:pt>
                <c:pt idx="595">
                  <c:v>0.0595947060688312</c:v>
                </c:pt>
                <c:pt idx="596">
                  <c:v>0.0584409443334663</c:v>
                </c:pt>
                <c:pt idx="597">
                  <c:v>0.0573037889191318</c:v>
                </c:pt>
                <c:pt idx="598">
                  <c:v>0.0561831419038825</c:v>
                </c:pt>
                <c:pt idx="599">
                  <c:v>0.05507890237214</c:v>
                </c:pt>
                <c:pt idx="600">
                  <c:v>0.0539909665132021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A$804</c:f>
              <c:strCache>
                <c:ptCount val="80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000000000001</c:v>
                </c:pt>
                <c:pt idx="23">
                  <c:v>-3.77</c:v>
                </c:pt>
                <c:pt idx="24">
                  <c:v>-3.76000000000001</c:v>
                </c:pt>
                <c:pt idx="25">
                  <c:v>-3.75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2</c:v>
                </c:pt>
                <c:pt idx="70">
                  <c:v>-3.30000000000001</c:v>
                </c:pt>
                <c:pt idx="71">
                  <c:v>-3.29000000000002</c:v>
                </c:pt>
                <c:pt idx="72">
                  <c:v>-3.28000000000001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2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3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5</c:v>
                </c:pt>
                <c:pt idx="213">
                  <c:v>-1.87000000000005</c:v>
                </c:pt>
                <c:pt idx="214">
                  <c:v>-1.86000000000005</c:v>
                </c:pt>
                <c:pt idx="215">
                  <c:v>-1.85000000000005</c:v>
                </c:pt>
                <c:pt idx="216">
                  <c:v>-1.84000000000005</c:v>
                </c:pt>
                <c:pt idx="217">
                  <c:v>-1.83000000000005</c:v>
                </c:pt>
                <c:pt idx="218">
                  <c:v>-1.82000000000005</c:v>
                </c:pt>
                <c:pt idx="219">
                  <c:v>-1.81000000000005</c:v>
                </c:pt>
                <c:pt idx="220">
                  <c:v>-1.80000000000005</c:v>
                </c:pt>
                <c:pt idx="221">
                  <c:v>-1.79000000000005</c:v>
                </c:pt>
                <c:pt idx="222">
                  <c:v>-1.78000000000005</c:v>
                </c:pt>
                <c:pt idx="223">
                  <c:v>-1.77000000000005</c:v>
                </c:pt>
                <c:pt idx="224">
                  <c:v>-1.76000000000005</c:v>
                </c:pt>
                <c:pt idx="225">
                  <c:v>-1.75000000000005</c:v>
                </c:pt>
                <c:pt idx="226">
                  <c:v>-1.74000000000005</c:v>
                </c:pt>
                <c:pt idx="227">
                  <c:v>-1.73000000000005</c:v>
                </c:pt>
                <c:pt idx="228">
                  <c:v>-1.72000000000005</c:v>
                </c:pt>
                <c:pt idx="229">
                  <c:v>-1.71000000000005</c:v>
                </c:pt>
                <c:pt idx="230">
                  <c:v>-1.70000000000005</c:v>
                </c:pt>
                <c:pt idx="231">
                  <c:v>-1.69000000000005</c:v>
                </c:pt>
                <c:pt idx="232">
                  <c:v>-1.68000000000005</c:v>
                </c:pt>
                <c:pt idx="233">
                  <c:v>-1.67000000000005</c:v>
                </c:pt>
                <c:pt idx="234">
                  <c:v>-1.66000000000005</c:v>
                </c:pt>
                <c:pt idx="235">
                  <c:v>-1.65000000000005</c:v>
                </c:pt>
                <c:pt idx="236">
                  <c:v>-1.64000000000005</c:v>
                </c:pt>
                <c:pt idx="237">
                  <c:v>-1.63000000000005</c:v>
                </c:pt>
                <c:pt idx="238">
                  <c:v>-1.62000000000005</c:v>
                </c:pt>
                <c:pt idx="239">
                  <c:v>-1.61000000000005</c:v>
                </c:pt>
                <c:pt idx="240">
                  <c:v>-1.60000000000005</c:v>
                </c:pt>
                <c:pt idx="241">
                  <c:v>-1.59000000000005</c:v>
                </c:pt>
                <c:pt idx="242">
                  <c:v>-1.58000000000005</c:v>
                </c:pt>
                <c:pt idx="243">
                  <c:v>-1.57000000000005</c:v>
                </c:pt>
                <c:pt idx="244">
                  <c:v>-1.56000000000005</c:v>
                </c:pt>
                <c:pt idx="245">
                  <c:v>-1.55000000000005</c:v>
                </c:pt>
                <c:pt idx="246">
                  <c:v>-1.54000000000005</c:v>
                </c:pt>
                <c:pt idx="247">
                  <c:v>-1.53000000000005</c:v>
                </c:pt>
                <c:pt idx="248">
                  <c:v>-1.52000000000005</c:v>
                </c:pt>
                <c:pt idx="249">
                  <c:v>-1.51000000000005</c:v>
                </c:pt>
                <c:pt idx="250">
                  <c:v>-1.50000000000005</c:v>
                </c:pt>
                <c:pt idx="251">
                  <c:v>-1.49000000000005</c:v>
                </c:pt>
                <c:pt idx="252">
                  <c:v>-1.48000000000005</c:v>
                </c:pt>
                <c:pt idx="253">
                  <c:v>-1.47000000000005</c:v>
                </c:pt>
                <c:pt idx="254">
                  <c:v>-1.46000000000005</c:v>
                </c:pt>
                <c:pt idx="255">
                  <c:v>-1.45000000000005</c:v>
                </c:pt>
                <c:pt idx="256">
                  <c:v>-1.44000000000005</c:v>
                </c:pt>
                <c:pt idx="257">
                  <c:v>-1.43000000000005</c:v>
                </c:pt>
                <c:pt idx="258">
                  <c:v>-1.42000000000005</c:v>
                </c:pt>
                <c:pt idx="259">
                  <c:v>-1.41000000000006</c:v>
                </c:pt>
                <c:pt idx="260">
                  <c:v>-1.40000000000006</c:v>
                </c:pt>
                <c:pt idx="261">
                  <c:v>-1.39000000000006</c:v>
                </c:pt>
                <c:pt idx="262">
                  <c:v>-1.38000000000006</c:v>
                </c:pt>
                <c:pt idx="263">
                  <c:v>-1.37000000000006</c:v>
                </c:pt>
                <c:pt idx="264">
                  <c:v>-1.36000000000006</c:v>
                </c:pt>
                <c:pt idx="265">
                  <c:v>-1.35000000000006</c:v>
                </c:pt>
                <c:pt idx="266">
                  <c:v>-1.34000000000006</c:v>
                </c:pt>
                <c:pt idx="267">
                  <c:v>-1.33000000000006</c:v>
                </c:pt>
                <c:pt idx="268">
                  <c:v>-1.32000000000006</c:v>
                </c:pt>
                <c:pt idx="269">
                  <c:v>-1.31000000000006</c:v>
                </c:pt>
                <c:pt idx="270">
                  <c:v>-1.30000000000006</c:v>
                </c:pt>
                <c:pt idx="271">
                  <c:v>-1.29000000000006</c:v>
                </c:pt>
                <c:pt idx="272">
                  <c:v>-1.28000000000006</c:v>
                </c:pt>
                <c:pt idx="273">
                  <c:v>-1.27000000000006</c:v>
                </c:pt>
                <c:pt idx="274">
                  <c:v>-1.26000000000006</c:v>
                </c:pt>
                <c:pt idx="275">
                  <c:v>-1.25000000000006</c:v>
                </c:pt>
                <c:pt idx="276">
                  <c:v>-1.24000000000006</c:v>
                </c:pt>
                <c:pt idx="277">
                  <c:v>-1.23000000000006</c:v>
                </c:pt>
                <c:pt idx="278">
                  <c:v>-1.22000000000006</c:v>
                </c:pt>
                <c:pt idx="279">
                  <c:v>-1.21000000000006</c:v>
                </c:pt>
                <c:pt idx="280">
                  <c:v>-1.20000000000006</c:v>
                </c:pt>
                <c:pt idx="281">
                  <c:v>-1.19000000000006</c:v>
                </c:pt>
                <c:pt idx="282">
                  <c:v>-1.18000000000006</c:v>
                </c:pt>
                <c:pt idx="283">
                  <c:v>-1.17000000000006</c:v>
                </c:pt>
                <c:pt idx="284">
                  <c:v>-1.16000000000006</c:v>
                </c:pt>
                <c:pt idx="285">
                  <c:v>-1.15000000000006</c:v>
                </c:pt>
                <c:pt idx="286">
                  <c:v>-1.14000000000006</c:v>
                </c:pt>
                <c:pt idx="287">
                  <c:v>-1.13000000000006</c:v>
                </c:pt>
                <c:pt idx="288">
                  <c:v>-1.12000000000006</c:v>
                </c:pt>
                <c:pt idx="289">
                  <c:v>-1.11000000000006</c:v>
                </c:pt>
                <c:pt idx="290">
                  <c:v>-1.10000000000006</c:v>
                </c:pt>
                <c:pt idx="291">
                  <c:v>-1.09000000000006</c:v>
                </c:pt>
                <c:pt idx="292">
                  <c:v>-1.08000000000006</c:v>
                </c:pt>
                <c:pt idx="293">
                  <c:v>-1.07000000000006</c:v>
                </c:pt>
                <c:pt idx="294">
                  <c:v>-1.06000000000006</c:v>
                </c:pt>
                <c:pt idx="295">
                  <c:v>-1.05000000000006</c:v>
                </c:pt>
                <c:pt idx="296">
                  <c:v>-1.04000000000006</c:v>
                </c:pt>
                <c:pt idx="297">
                  <c:v>-1.03000000000006</c:v>
                </c:pt>
                <c:pt idx="298">
                  <c:v>-1.02000000000006</c:v>
                </c:pt>
                <c:pt idx="299">
                  <c:v>-1.01000000000006</c:v>
                </c:pt>
                <c:pt idx="300">
                  <c:v>-1.00000000000006</c:v>
                </c:pt>
                <c:pt idx="301">
                  <c:v>-0.99000000000006</c:v>
                </c:pt>
                <c:pt idx="302">
                  <c:v>-0.98000000000006</c:v>
                </c:pt>
                <c:pt idx="303">
                  <c:v>-0.97000000000006</c:v>
                </c:pt>
                <c:pt idx="304">
                  <c:v>-0.96000000000006</c:v>
                </c:pt>
                <c:pt idx="305">
                  <c:v>-0.95000000000007</c:v>
                </c:pt>
                <c:pt idx="306">
                  <c:v>-0.94000000000007</c:v>
                </c:pt>
                <c:pt idx="307">
                  <c:v>-0.93000000000007</c:v>
                </c:pt>
                <c:pt idx="308">
                  <c:v>-0.92000000000007</c:v>
                </c:pt>
                <c:pt idx="309">
                  <c:v>-0.91000000000007</c:v>
                </c:pt>
                <c:pt idx="310">
                  <c:v>-0.90000000000007</c:v>
                </c:pt>
                <c:pt idx="311">
                  <c:v>-0.89000000000007</c:v>
                </c:pt>
                <c:pt idx="312">
                  <c:v>-0.88000000000007</c:v>
                </c:pt>
                <c:pt idx="313">
                  <c:v>-0.87000000000007</c:v>
                </c:pt>
                <c:pt idx="314">
                  <c:v>-0.86000000000007</c:v>
                </c:pt>
                <c:pt idx="315">
                  <c:v>-0.85000000000007</c:v>
                </c:pt>
                <c:pt idx="316">
                  <c:v>-0.84000000000007</c:v>
                </c:pt>
                <c:pt idx="317">
                  <c:v>-0.83000000000007</c:v>
                </c:pt>
                <c:pt idx="318">
                  <c:v>-0.82000000000007</c:v>
                </c:pt>
                <c:pt idx="319">
                  <c:v>-0.81000000000007</c:v>
                </c:pt>
                <c:pt idx="320">
                  <c:v>-0.80000000000007</c:v>
                </c:pt>
                <c:pt idx="321">
                  <c:v>-0.79000000000007</c:v>
                </c:pt>
                <c:pt idx="322">
                  <c:v>-0.78000000000007</c:v>
                </c:pt>
                <c:pt idx="323">
                  <c:v>-0.77000000000007</c:v>
                </c:pt>
                <c:pt idx="324">
                  <c:v>-0.76000000000007</c:v>
                </c:pt>
                <c:pt idx="325">
                  <c:v>-0.75000000000007</c:v>
                </c:pt>
                <c:pt idx="326">
                  <c:v>-0.74000000000007</c:v>
                </c:pt>
                <c:pt idx="327">
                  <c:v>-0.73000000000007</c:v>
                </c:pt>
                <c:pt idx="328">
                  <c:v>-0.72000000000007</c:v>
                </c:pt>
                <c:pt idx="329">
                  <c:v>-0.71000000000007</c:v>
                </c:pt>
                <c:pt idx="330">
                  <c:v>-0.70000000000007</c:v>
                </c:pt>
                <c:pt idx="331">
                  <c:v>-0.69000000000007</c:v>
                </c:pt>
                <c:pt idx="332">
                  <c:v>-0.68000000000007</c:v>
                </c:pt>
                <c:pt idx="333">
                  <c:v>-0.67000000000007</c:v>
                </c:pt>
                <c:pt idx="334">
                  <c:v>-0.66000000000007</c:v>
                </c:pt>
                <c:pt idx="335">
                  <c:v>-0.65000000000007</c:v>
                </c:pt>
                <c:pt idx="336">
                  <c:v>-0.64000000000007</c:v>
                </c:pt>
                <c:pt idx="337">
                  <c:v>-0.63000000000007</c:v>
                </c:pt>
                <c:pt idx="338">
                  <c:v>-0.62000000000007</c:v>
                </c:pt>
                <c:pt idx="339">
                  <c:v>-0.61000000000007</c:v>
                </c:pt>
                <c:pt idx="340">
                  <c:v>-0.60000000000007</c:v>
                </c:pt>
                <c:pt idx="341">
                  <c:v>-0.59000000000007</c:v>
                </c:pt>
                <c:pt idx="342">
                  <c:v>-0.58000000000007</c:v>
                </c:pt>
                <c:pt idx="343">
                  <c:v>-0.57000000000007</c:v>
                </c:pt>
                <c:pt idx="344">
                  <c:v>-0.56000000000007</c:v>
                </c:pt>
                <c:pt idx="345">
                  <c:v>-0.55000000000007</c:v>
                </c:pt>
                <c:pt idx="346">
                  <c:v>-0.54000000000007</c:v>
                </c:pt>
                <c:pt idx="347">
                  <c:v>-0.53000000000007</c:v>
                </c:pt>
                <c:pt idx="348">
                  <c:v>-0.52000000000007</c:v>
                </c:pt>
                <c:pt idx="349">
                  <c:v>-0.51000000000007</c:v>
                </c:pt>
                <c:pt idx="350">
                  <c:v>-0.50000000000007</c:v>
                </c:pt>
                <c:pt idx="351">
                  <c:v>-0.49000000000007</c:v>
                </c:pt>
                <c:pt idx="352">
                  <c:v>-0.48000000000008</c:v>
                </c:pt>
                <c:pt idx="353">
                  <c:v>-0.47000000000008</c:v>
                </c:pt>
                <c:pt idx="354">
                  <c:v>-0.46000000000008</c:v>
                </c:pt>
                <c:pt idx="355">
                  <c:v>-0.45000000000008</c:v>
                </c:pt>
                <c:pt idx="356">
                  <c:v>-0.44000000000008</c:v>
                </c:pt>
                <c:pt idx="357">
                  <c:v>-0.43000000000008</c:v>
                </c:pt>
                <c:pt idx="358">
                  <c:v>-0.42000000000008</c:v>
                </c:pt>
                <c:pt idx="359">
                  <c:v>-0.41000000000008</c:v>
                </c:pt>
                <c:pt idx="360">
                  <c:v>-0.40000000000008</c:v>
                </c:pt>
                <c:pt idx="361">
                  <c:v>-0.39000000000008</c:v>
                </c:pt>
                <c:pt idx="362">
                  <c:v>-0.38000000000008</c:v>
                </c:pt>
                <c:pt idx="363">
                  <c:v>-0.37000000000008</c:v>
                </c:pt>
                <c:pt idx="364">
                  <c:v>-0.36000000000008</c:v>
                </c:pt>
                <c:pt idx="365">
                  <c:v>-0.35000000000008</c:v>
                </c:pt>
                <c:pt idx="366">
                  <c:v>-0.34000000000008</c:v>
                </c:pt>
                <c:pt idx="367">
                  <c:v>-0.33000000000008</c:v>
                </c:pt>
                <c:pt idx="368">
                  <c:v>-0.32000000000008</c:v>
                </c:pt>
                <c:pt idx="369">
                  <c:v>-0.31000000000008</c:v>
                </c:pt>
                <c:pt idx="370">
                  <c:v>-0.30000000000008</c:v>
                </c:pt>
                <c:pt idx="371">
                  <c:v>-0.29000000000008</c:v>
                </c:pt>
                <c:pt idx="372">
                  <c:v>-0.28000000000008</c:v>
                </c:pt>
                <c:pt idx="373">
                  <c:v>-0.27000000000008</c:v>
                </c:pt>
                <c:pt idx="374">
                  <c:v>-0.26000000000008</c:v>
                </c:pt>
                <c:pt idx="375">
                  <c:v>-0.25000000000008</c:v>
                </c:pt>
                <c:pt idx="376">
                  <c:v>-0.24000000000008</c:v>
                </c:pt>
                <c:pt idx="377">
                  <c:v>-0.23000000000008</c:v>
                </c:pt>
                <c:pt idx="378">
                  <c:v>-0.22000000000008</c:v>
                </c:pt>
                <c:pt idx="379">
                  <c:v>-0.21000000000008</c:v>
                </c:pt>
                <c:pt idx="380">
                  <c:v>-0.20000000000008</c:v>
                </c:pt>
                <c:pt idx="381">
                  <c:v>-0.19000000000008</c:v>
                </c:pt>
                <c:pt idx="382">
                  <c:v>-0.18000000000008</c:v>
                </c:pt>
                <c:pt idx="383">
                  <c:v>-0.17000000000008</c:v>
                </c:pt>
                <c:pt idx="384">
                  <c:v>-0.16000000000008</c:v>
                </c:pt>
                <c:pt idx="385">
                  <c:v>-0.15000000000008</c:v>
                </c:pt>
                <c:pt idx="386">
                  <c:v>-0.14000000000008</c:v>
                </c:pt>
                <c:pt idx="387">
                  <c:v>-0.13000000000008</c:v>
                </c:pt>
                <c:pt idx="388">
                  <c:v>-0.12000000000008</c:v>
                </c:pt>
                <c:pt idx="389">
                  <c:v>-0.11000000000008</c:v>
                </c:pt>
                <c:pt idx="390">
                  <c:v>-0.10000000000008</c:v>
                </c:pt>
                <c:pt idx="391">
                  <c:v>-0.0900000000000798</c:v>
                </c:pt>
                <c:pt idx="392">
                  <c:v>-0.08000000000008</c:v>
                </c:pt>
                <c:pt idx="393">
                  <c:v>-0.0700000000000802</c:v>
                </c:pt>
                <c:pt idx="394">
                  <c:v>-0.06000000000008</c:v>
                </c:pt>
                <c:pt idx="395">
                  <c:v>-0.0500000000000802</c:v>
                </c:pt>
                <c:pt idx="396">
                  <c:v>-0.04000000000008</c:v>
                </c:pt>
                <c:pt idx="397">
                  <c:v>-0.0300000000000802</c:v>
                </c:pt>
                <c:pt idx="398">
                  <c:v>-0.02000000000008</c:v>
                </c:pt>
                <c:pt idx="399">
                  <c:v>-0.0100000000000899</c:v>
                </c:pt>
                <c:pt idx="400">
                  <c:v>-9.01501095995627E-14</c:v>
                </c:pt>
                <c:pt idx="401">
                  <c:v>0.00999999999991008</c:v>
                </c:pt>
                <c:pt idx="402">
                  <c:v>0.0199999999999099</c:v>
                </c:pt>
                <c:pt idx="403">
                  <c:v>0.0299999999999097</c:v>
                </c:pt>
                <c:pt idx="404">
                  <c:v>0.0399999999999103</c:v>
                </c:pt>
                <c:pt idx="405">
                  <c:v>0.0499999999999101</c:v>
                </c:pt>
                <c:pt idx="406">
                  <c:v>0.0599999999999099</c:v>
                </c:pt>
                <c:pt idx="407">
                  <c:v>0.0699999999999097</c:v>
                </c:pt>
                <c:pt idx="408">
                  <c:v>0.0799999999999104</c:v>
                </c:pt>
                <c:pt idx="409">
                  <c:v>0.0899999999999102</c:v>
                </c:pt>
                <c:pt idx="410">
                  <c:v>0.0999999999999099</c:v>
                </c:pt>
                <c:pt idx="411">
                  <c:v>0.10999999999991</c:v>
                </c:pt>
                <c:pt idx="412">
                  <c:v>0.11999999999991</c:v>
                </c:pt>
                <c:pt idx="413">
                  <c:v>0.12999999999991</c:v>
                </c:pt>
                <c:pt idx="414">
                  <c:v>0.13999999999991</c:v>
                </c:pt>
                <c:pt idx="415">
                  <c:v>0.14999999999991</c:v>
                </c:pt>
                <c:pt idx="416">
                  <c:v>0.15999999999991</c:v>
                </c:pt>
                <c:pt idx="417">
                  <c:v>0.16999999999991</c:v>
                </c:pt>
                <c:pt idx="418">
                  <c:v>0.17999999999991</c:v>
                </c:pt>
                <c:pt idx="419">
                  <c:v>0.18999999999991</c:v>
                </c:pt>
                <c:pt idx="420">
                  <c:v>0.19999999999991</c:v>
                </c:pt>
                <c:pt idx="421">
                  <c:v>0.20999999999991</c:v>
                </c:pt>
                <c:pt idx="422">
                  <c:v>0.21999999999991</c:v>
                </c:pt>
                <c:pt idx="423">
                  <c:v>0.22999999999991</c:v>
                </c:pt>
                <c:pt idx="424">
                  <c:v>0.23999999999991</c:v>
                </c:pt>
                <c:pt idx="425">
                  <c:v>0.24999999999991</c:v>
                </c:pt>
                <c:pt idx="426">
                  <c:v>0.25999999999991</c:v>
                </c:pt>
                <c:pt idx="427">
                  <c:v>0.26999999999991</c:v>
                </c:pt>
                <c:pt idx="428">
                  <c:v>0.27999999999991</c:v>
                </c:pt>
                <c:pt idx="429">
                  <c:v>0.28999999999991</c:v>
                </c:pt>
                <c:pt idx="430">
                  <c:v>0.29999999999991</c:v>
                </c:pt>
                <c:pt idx="431">
                  <c:v>0.30999999999991</c:v>
                </c:pt>
                <c:pt idx="432">
                  <c:v>0.31999999999991</c:v>
                </c:pt>
                <c:pt idx="433">
                  <c:v>0.32999999999991</c:v>
                </c:pt>
                <c:pt idx="434">
                  <c:v>0.33999999999991</c:v>
                </c:pt>
                <c:pt idx="435">
                  <c:v>0.34999999999991</c:v>
                </c:pt>
                <c:pt idx="436">
                  <c:v>0.35999999999991</c:v>
                </c:pt>
                <c:pt idx="437">
                  <c:v>0.36999999999991</c:v>
                </c:pt>
                <c:pt idx="438">
                  <c:v>0.37999999999991</c:v>
                </c:pt>
                <c:pt idx="439">
                  <c:v>0.38999999999991</c:v>
                </c:pt>
                <c:pt idx="440">
                  <c:v>0.39999999999991</c:v>
                </c:pt>
                <c:pt idx="441">
                  <c:v>0.40999999999991</c:v>
                </c:pt>
                <c:pt idx="442">
                  <c:v>0.41999999999991</c:v>
                </c:pt>
                <c:pt idx="443">
                  <c:v>0.42999999999991</c:v>
                </c:pt>
                <c:pt idx="444">
                  <c:v>0.43999999999991</c:v>
                </c:pt>
                <c:pt idx="445">
                  <c:v>0.44999999999991</c:v>
                </c:pt>
                <c:pt idx="446">
                  <c:v>0.4599999999999</c:v>
                </c:pt>
                <c:pt idx="447">
                  <c:v>0.4699999999999</c:v>
                </c:pt>
                <c:pt idx="448">
                  <c:v>0.4799999999999</c:v>
                </c:pt>
                <c:pt idx="449">
                  <c:v>0.4899999999999</c:v>
                </c:pt>
                <c:pt idx="450">
                  <c:v>0.4999999999999</c:v>
                </c:pt>
                <c:pt idx="451">
                  <c:v>0.5099999999999</c:v>
                </c:pt>
                <c:pt idx="452">
                  <c:v>0.5199999999999</c:v>
                </c:pt>
                <c:pt idx="453">
                  <c:v>0.5299999999999</c:v>
                </c:pt>
                <c:pt idx="454">
                  <c:v>0.5399999999999</c:v>
                </c:pt>
                <c:pt idx="455">
                  <c:v>0.5499999999999</c:v>
                </c:pt>
                <c:pt idx="456">
                  <c:v>0.5599999999999</c:v>
                </c:pt>
                <c:pt idx="457">
                  <c:v>0.5699999999999</c:v>
                </c:pt>
                <c:pt idx="458">
                  <c:v>0.5799999999999</c:v>
                </c:pt>
                <c:pt idx="459">
                  <c:v>0.5899999999999</c:v>
                </c:pt>
                <c:pt idx="460">
                  <c:v>0.5999999999999</c:v>
                </c:pt>
                <c:pt idx="461">
                  <c:v>0.6099999999999</c:v>
                </c:pt>
                <c:pt idx="462">
                  <c:v>0.6199999999999</c:v>
                </c:pt>
                <c:pt idx="463">
                  <c:v>0.6299999999999</c:v>
                </c:pt>
                <c:pt idx="464">
                  <c:v>0.6399999999999</c:v>
                </c:pt>
                <c:pt idx="465">
                  <c:v>0.6499999999999</c:v>
                </c:pt>
                <c:pt idx="466">
                  <c:v>0.6599999999999</c:v>
                </c:pt>
                <c:pt idx="467">
                  <c:v>0.6699999999999</c:v>
                </c:pt>
                <c:pt idx="468">
                  <c:v>0.6799999999999</c:v>
                </c:pt>
                <c:pt idx="469">
                  <c:v>0.6899999999999</c:v>
                </c:pt>
                <c:pt idx="470">
                  <c:v>0.6999999999999</c:v>
                </c:pt>
                <c:pt idx="471">
                  <c:v>0.7099999999999</c:v>
                </c:pt>
                <c:pt idx="472">
                  <c:v>0.7199999999999</c:v>
                </c:pt>
                <c:pt idx="473">
                  <c:v>0.7299999999999</c:v>
                </c:pt>
                <c:pt idx="474">
                  <c:v>0.7399999999999</c:v>
                </c:pt>
                <c:pt idx="475">
                  <c:v>0.7499999999999</c:v>
                </c:pt>
                <c:pt idx="476">
                  <c:v>0.7599999999999</c:v>
                </c:pt>
                <c:pt idx="477">
                  <c:v>0.7699999999999</c:v>
                </c:pt>
                <c:pt idx="478">
                  <c:v>0.7799999999999</c:v>
                </c:pt>
                <c:pt idx="479">
                  <c:v>0.7899999999999</c:v>
                </c:pt>
                <c:pt idx="480">
                  <c:v>0.7999999999999</c:v>
                </c:pt>
                <c:pt idx="481">
                  <c:v>0.8099999999999</c:v>
                </c:pt>
                <c:pt idx="482">
                  <c:v>0.8199999999999</c:v>
                </c:pt>
                <c:pt idx="483">
                  <c:v>0.8299999999999</c:v>
                </c:pt>
                <c:pt idx="484">
                  <c:v>0.8399999999999</c:v>
                </c:pt>
                <c:pt idx="485">
                  <c:v>0.8499999999999</c:v>
                </c:pt>
                <c:pt idx="486">
                  <c:v>0.8599999999999</c:v>
                </c:pt>
                <c:pt idx="487">
                  <c:v>0.8699999999999</c:v>
                </c:pt>
                <c:pt idx="488">
                  <c:v>0.8799999999999</c:v>
                </c:pt>
                <c:pt idx="489">
                  <c:v>0.8899999999999</c:v>
                </c:pt>
                <c:pt idx="490">
                  <c:v>0.8999999999999</c:v>
                </c:pt>
                <c:pt idx="491">
                  <c:v>0.9099999999999</c:v>
                </c:pt>
                <c:pt idx="492">
                  <c:v>0.9199999999999</c:v>
                </c:pt>
                <c:pt idx="493">
                  <c:v>0.92999999999989</c:v>
                </c:pt>
                <c:pt idx="494">
                  <c:v>0.93999999999989</c:v>
                </c:pt>
                <c:pt idx="495">
                  <c:v>0.94999999999989</c:v>
                </c:pt>
                <c:pt idx="496">
                  <c:v>0.95999999999989</c:v>
                </c:pt>
                <c:pt idx="497">
                  <c:v>0.96999999999989</c:v>
                </c:pt>
                <c:pt idx="498">
                  <c:v>0.97999999999989</c:v>
                </c:pt>
                <c:pt idx="499">
                  <c:v>0.98999999999989</c:v>
                </c:pt>
                <c:pt idx="500">
                  <c:v>0.99999999999989</c:v>
                </c:pt>
                <c:pt idx="501">
                  <c:v>1.00999999999989</c:v>
                </c:pt>
                <c:pt idx="502">
                  <c:v>1.01999999999989</c:v>
                </c:pt>
                <c:pt idx="503">
                  <c:v>1.02999999999989</c:v>
                </c:pt>
                <c:pt idx="504">
                  <c:v>1.03999999999989</c:v>
                </c:pt>
                <c:pt idx="505">
                  <c:v>1.04999999999989</c:v>
                </c:pt>
                <c:pt idx="506">
                  <c:v>1.05999999999989</c:v>
                </c:pt>
                <c:pt idx="507">
                  <c:v>1.06999999999989</c:v>
                </c:pt>
                <c:pt idx="508">
                  <c:v>1.07999999999989</c:v>
                </c:pt>
                <c:pt idx="509">
                  <c:v>1.08999999999989</c:v>
                </c:pt>
                <c:pt idx="510">
                  <c:v>1.09999999999989</c:v>
                </c:pt>
                <c:pt idx="511">
                  <c:v>1.10999999999989</c:v>
                </c:pt>
                <c:pt idx="512">
                  <c:v>1.11999999999989</c:v>
                </c:pt>
                <c:pt idx="513">
                  <c:v>1.12999999999989</c:v>
                </c:pt>
                <c:pt idx="514">
                  <c:v>1.13999999999989</c:v>
                </c:pt>
                <c:pt idx="515">
                  <c:v>1.14999999999989</c:v>
                </c:pt>
                <c:pt idx="516">
                  <c:v>1.15999999999989</c:v>
                </c:pt>
                <c:pt idx="517">
                  <c:v>1.16999999999989</c:v>
                </c:pt>
                <c:pt idx="518">
                  <c:v>1.17999999999989</c:v>
                </c:pt>
                <c:pt idx="519">
                  <c:v>1.18999999999989</c:v>
                </c:pt>
                <c:pt idx="520">
                  <c:v>1.19999999999989</c:v>
                </c:pt>
                <c:pt idx="521">
                  <c:v>1.20999999999989</c:v>
                </c:pt>
                <c:pt idx="522">
                  <c:v>1.21999999999989</c:v>
                </c:pt>
                <c:pt idx="523">
                  <c:v>1.22999999999989</c:v>
                </c:pt>
                <c:pt idx="524">
                  <c:v>1.23999999999989</c:v>
                </c:pt>
                <c:pt idx="525">
                  <c:v>1.24999999999989</c:v>
                </c:pt>
                <c:pt idx="526">
                  <c:v>1.25999999999989</c:v>
                </c:pt>
                <c:pt idx="527">
                  <c:v>1.26999999999989</c:v>
                </c:pt>
                <c:pt idx="528">
                  <c:v>1.27999999999989</c:v>
                </c:pt>
                <c:pt idx="529">
                  <c:v>1.28999999999989</c:v>
                </c:pt>
                <c:pt idx="530">
                  <c:v>1.29999999999989</c:v>
                </c:pt>
                <c:pt idx="531">
                  <c:v>1.30999999999989</c:v>
                </c:pt>
                <c:pt idx="532">
                  <c:v>1.31999999999989</c:v>
                </c:pt>
                <c:pt idx="533">
                  <c:v>1.32999999999989</c:v>
                </c:pt>
                <c:pt idx="534">
                  <c:v>1.33999999999989</c:v>
                </c:pt>
                <c:pt idx="535">
                  <c:v>1.34999999999989</c:v>
                </c:pt>
                <c:pt idx="536">
                  <c:v>1.35999999999989</c:v>
                </c:pt>
                <c:pt idx="537">
                  <c:v>1.36999999999989</c:v>
                </c:pt>
                <c:pt idx="538">
                  <c:v>1.37999999999989</c:v>
                </c:pt>
                <c:pt idx="539">
                  <c:v>1.38999999999989</c:v>
                </c:pt>
                <c:pt idx="540">
                  <c:v>1.39999999999988</c:v>
                </c:pt>
                <c:pt idx="541">
                  <c:v>1.40999999999988</c:v>
                </c:pt>
                <c:pt idx="542">
                  <c:v>1.41999999999988</c:v>
                </c:pt>
                <c:pt idx="543">
                  <c:v>1.42999999999988</c:v>
                </c:pt>
                <c:pt idx="544">
                  <c:v>1.43999999999988</c:v>
                </c:pt>
                <c:pt idx="545">
                  <c:v>1.44999999999988</c:v>
                </c:pt>
                <c:pt idx="546">
                  <c:v>1.45999999999988</c:v>
                </c:pt>
                <c:pt idx="547">
                  <c:v>1.46999999999988</c:v>
                </c:pt>
                <c:pt idx="548">
                  <c:v>1.47999999999988</c:v>
                </c:pt>
                <c:pt idx="549">
                  <c:v>1.48999999999988</c:v>
                </c:pt>
                <c:pt idx="550">
                  <c:v>1.49999999999988</c:v>
                </c:pt>
                <c:pt idx="551">
                  <c:v>1.50999999999988</c:v>
                </c:pt>
                <c:pt idx="552">
                  <c:v>1.51999999999988</c:v>
                </c:pt>
                <c:pt idx="553">
                  <c:v>1.52999999999988</c:v>
                </c:pt>
                <c:pt idx="554">
                  <c:v>1.53999999999988</c:v>
                </c:pt>
                <c:pt idx="555">
                  <c:v>1.54999999999988</c:v>
                </c:pt>
                <c:pt idx="556">
                  <c:v>1.55999999999988</c:v>
                </c:pt>
                <c:pt idx="557">
                  <c:v>1.56999999999988</c:v>
                </c:pt>
                <c:pt idx="558">
                  <c:v>1.57999999999988</c:v>
                </c:pt>
                <c:pt idx="559">
                  <c:v>1.58999999999988</c:v>
                </c:pt>
                <c:pt idx="560">
                  <c:v>1.59999999999988</c:v>
                </c:pt>
                <c:pt idx="561">
                  <c:v>1.60999999999988</c:v>
                </c:pt>
                <c:pt idx="562">
                  <c:v>1.61999999999988</c:v>
                </c:pt>
                <c:pt idx="563">
                  <c:v>1.62999999999988</c:v>
                </c:pt>
                <c:pt idx="564">
                  <c:v>1.63999999999988</c:v>
                </c:pt>
                <c:pt idx="565">
                  <c:v>1.64999999999988</c:v>
                </c:pt>
                <c:pt idx="566">
                  <c:v>1.65999999999988</c:v>
                </c:pt>
                <c:pt idx="567">
                  <c:v>1.66999999999988</c:v>
                </c:pt>
                <c:pt idx="568">
                  <c:v>1.67999999999988</c:v>
                </c:pt>
                <c:pt idx="569">
                  <c:v>1.68999999999988</c:v>
                </c:pt>
                <c:pt idx="570">
                  <c:v>1.69999999999988</c:v>
                </c:pt>
                <c:pt idx="571">
                  <c:v>1.70999999999988</c:v>
                </c:pt>
                <c:pt idx="572">
                  <c:v>1.71999999999988</c:v>
                </c:pt>
                <c:pt idx="573">
                  <c:v>1.72999999999988</c:v>
                </c:pt>
                <c:pt idx="574">
                  <c:v>1.73999999999988</c:v>
                </c:pt>
                <c:pt idx="575">
                  <c:v>1.74999999999988</c:v>
                </c:pt>
                <c:pt idx="576">
                  <c:v>1.75999999999988</c:v>
                </c:pt>
                <c:pt idx="577">
                  <c:v>1.76999999999988</c:v>
                </c:pt>
                <c:pt idx="578">
                  <c:v>1.77999999999988</c:v>
                </c:pt>
                <c:pt idx="579">
                  <c:v>1.78999999999988</c:v>
                </c:pt>
                <c:pt idx="580">
                  <c:v>1.79999999999988</c:v>
                </c:pt>
                <c:pt idx="581">
                  <c:v>1.80999999999988</c:v>
                </c:pt>
                <c:pt idx="582">
                  <c:v>1.81999999999988</c:v>
                </c:pt>
                <c:pt idx="583">
                  <c:v>1.82999999999988</c:v>
                </c:pt>
                <c:pt idx="584">
                  <c:v>1.83999999999988</c:v>
                </c:pt>
                <c:pt idx="585">
                  <c:v>1.84999999999988</c:v>
                </c:pt>
                <c:pt idx="586">
                  <c:v>1.85999999999988</c:v>
                </c:pt>
                <c:pt idx="587">
                  <c:v>1.86999999999987</c:v>
                </c:pt>
                <c:pt idx="588">
                  <c:v>1.87999999999987</c:v>
                </c:pt>
                <c:pt idx="589">
                  <c:v>1.88999999999987</c:v>
                </c:pt>
                <c:pt idx="590">
                  <c:v>1.89999999999987</c:v>
                </c:pt>
                <c:pt idx="591">
                  <c:v>1.90999999999987</c:v>
                </c:pt>
                <c:pt idx="592">
                  <c:v>1.91999999999987</c:v>
                </c:pt>
                <c:pt idx="593">
                  <c:v>1.92999999999987</c:v>
                </c:pt>
                <c:pt idx="594">
                  <c:v>1.93999999999987</c:v>
                </c:pt>
                <c:pt idx="595">
                  <c:v>1.94999999999987</c:v>
                </c:pt>
                <c:pt idx="596">
                  <c:v>1.95999999999987</c:v>
                </c:pt>
                <c:pt idx="597">
                  <c:v>1.96999999999987</c:v>
                </c:pt>
                <c:pt idx="598">
                  <c:v>1.97999999999987</c:v>
                </c:pt>
                <c:pt idx="599">
                  <c:v>1.98999999999987</c:v>
                </c:pt>
                <c:pt idx="600">
                  <c:v>1.99999999999987</c:v>
                </c:pt>
                <c:pt idx="601">
                  <c:v>2.00999999999987</c:v>
                </c:pt>
                <c:pt idx="602">
                  <c:v>2.01999999999987</c:v>
                </c:pt>
                <c:pt idx="603">
                  <c:v>2.02999999999987</c:v>
                </c:pt>
                <c:pt idx="604">
                  <c:v>2.03999999999987</c:v>
                </c:pt>
                <c:pt idx="605">
                  <c:v>2.04999999999987</c:v>
                </c:pt>
                <c:pt idx="606">
                  <c:v>2.05999999999987</c:v>
                </c:pt>
                <c:pt idx="607">
                  <c:v>2.06999999999987</c:v>
                </c:pt>
                <c:pt idx="608">
                  <c:v>2.07999999999987</c:v>
                </c:pt>
                <c:pt idx="609">
                  <c:v>2.08999999999987</c:v>
                </c:pt>
                <c:pt idx="610">
                  <c:v>2.09999999999987</c:v>
                </c:pt>
                <c:pt idx="611">
                  <c:v>2.10999999999987</c:v>
                </c:pt>
                <c:pt idx="612">
                  <c:v>2.11999999999987</c:v>
                </c:pt>
                <c:pt idx="613">
                  <c:v>2.12999999999987</c:v>
                </c:pt>
                <c:pt idx="614">
                  <c:v>2.13999999999987</c:v>
                </c:pt>
                <c:pt idx="615">
                  <c:v>2.14999999999987</c:v>
                </c:pt>
                <c:pt idx="616">
                  <c:v>2.15999999999987</c:v>
                </c:pt>
                <c:pt idx="617">
                  <c:v>2.16999999999987</c:v>
                </c:pt>
                <c:pt idx="618">
                  <c:v>2.17999999999987</c:v>
                </c:pt>
                <c:pt idx="619">
                  <c:v>2.18999999999987</c:v>
                </c:pt>
                <c:pt idx="620">
                  <c:v>2.19999999999987</c:v>
                </c:pt>
                <c:pt idx="621">
                  <c:v>2.20999999999987</c:v>
                </c:pt>
                <c:pt idx="622">
                  <c:v>2.21999999999987</c:v>
                </c:pt>
                <c:pt idx="623">
                  <c:v>2.22999999999987</c:v>
                </c:pt>
                <c:pt idx="624">
                  <c:v>2.23999999999987</c:v>
                </c:pt>
                <c:pt idx="625">
                  <c:v>2.24999999999987</c:v>
                </c:pt>
                <c:pt idx="626">
                  <c:v>2.25999999999987</c:v>
                </c:pt>
                <c:pt idx="627">
                  <c:v>2.26999999999987</c:v>
                </c:pt>
                <c:pt idx="628">
                  <c:v>2.27999999999987</c:v>
                </c:pt>
                <c:pt idx="629">
                  <c:v>2.28999999999987</c:v>
                </c:pt>
                <c:pt idx="630">
                  <c:v>2.29999999999987</c:v>
                </c:pt>
                <c:pt idx="631">
                  <c:v>2.30999999999987</c:v>
                </c:pt>
                <c:pt idx="632">
                  <c:v>2.31999999999987</c:v>
                </c:pt>
                <c:pt idx="633">
                  <c:v>2.32999999999987</c:v>
                </c:pt>
                <c:pt idx="634">
                  <c:v>2.33999999999986</c:v>
                </c:pt>
                <c:pt idx="635">
                  <c:v>2.34999999999986</c:v>
                </c:pt>
                <c:pt idx="636">
                  <c:v>2.35999999999986</c:v>
                </c:pt>
                <c:pt idx="637">
                  <c:v>2.36999999999986</c:v>
                </c:pt>
                <c:pt idx="638">
                  <c:v>2.37999999999986</c:v>
                </c:pt>
                <c:pt idx="639">
                  <c:v>2.38999999999986</c:v>
                </c:pt>
                <c:pt idx="640">
                  <c:v>2.39999999999986</c:v>
                </c:pt>
                <c:pt idx="641">
                  <c:v>2.40999999999986</c:v>
                </c:pt>
                <c:pt idx="642">
                  <c:v>2.41999999999986</c:v>
                </c:pt>
                <c:pt idx="643">
                  <c:v>2.42999999999986</c:v>
                </c:pt>
                <c:pt idx="644">
                  <c:v>2.43999999999986</c:v>
                </c:pt>
                <c:pt idx="645">
                  <c:v>2.44999999999986</c:v>
                </c:pt>
                <c:pt idx="646">
                  <c:v>2.45999999999986</c:v>
                </c:pt>
                <c:pt idx="647">
                  <c:v>2.46999999999986</c:v>
                </c:pt>
                <c:pt idx="648">
                  <c:v>2.47999999999986</c:v>
                </c:pt>
                <c:pt idx="649">
                  <c:v>2.48999999999986</c:v>
                </c:pt>
                <c:pt idx="650">
                  <c:v>2.49999999999986</c:v>
                </c:pt>
                <c:pt idx="651">
                  <c:v>2.50999999999986</c:v>
                </c:pt>
                <c:pt idx="652">
                  <c:v>2.51999999999986</c:v>
                </c:pt>
                <c:pt idx="653">
                  <c:v>2.52999999999986</c:v>
                </c:pt>
                <c:pt idx="654">
                  <c:v>2.53999999999986</c:v>
                </c:pt>
                <c:pt idx="655">
                  <c:v>2.54999999999986</c:v>
                </c:pt>
                <c:pt idx="656">
                  <c:v>2.55999999999986</c:v>
                </c:pt>
                <c:pt idx="657">
                  <c:v>2.56999999999986</c:v>
                </c:pt>
                <c:pt idx="658">
                  <c:v>2.57999999999986</c:v>
                </c:pt>
                <c:pt idx="659">
                  <c:v>2.58999999999986</c:v>
                </c:pt>
                <c:pt idx="660">
                  <c:v>2.59999999999986</c:v>
                </c:pt>
                <c:pt idx="661">
                  <c:v>2.60999999999986</c:v>
                </c:pt>
                <c:pt idx="662">
                  <c:v>2.61999999999986</c:v>
                </c:pt>
                <c:pt idx="663">
                  <c:v>2.62999999999986</c:v>
                </c:pt>
                <c:pt idx="664">
                  <c:v>2.63999999999986</c:v>
                </c:pt>
                <c:pt idx="665">
                  <c:v>2.64999999999986</c:v>
                </c:pt>
                <c:pt idx="666">
                  <c:v>2.65999999999986</c:v>
                </c:pt>
                <c:pt idx="667">
                  <c:v>2.66999999999986</c:v>
                </c:pt>
                <c:pt idx="668">
                  <c:v>2.67999999999986</c:v>
                </c:pt>
                <c:pt idx="669">
                  <c:v>2.68999999999986</c:v>
                </c:pt>
                <c:pt idx="670">
                  <c:v>2.69999999999986</c:v>
                </c:pt>
                <c:pt idx="671">
                  <c:v>2.70999999999986</c:v>
                </c:pt>
                <c:pt idx="672">
                  <c:v>2.71999999999986</c:v>
                </c:pt>
                <c:pt idx="673">
                  <c:v>2.72999999999986</c:v>
                </c:pt>
                <c:pt idx="674">
                  <c:v>2.73999999999986</c:v>
                </c:pt>
                <c:pt idx="675">
                  <c:v>2.74999999999986</c:v>
                </c:pt>
                <c:pt idx="676">
                  <c:v>2.75999999999986</c:v>
                </c:pt>
                <c:pt idx="677">
                  <c:v>2.76999999999986</c:v>
                </c:pt>
                <c:pt idx="678">
                  <c:v>2.77999999999986</c:v>
                </c:pt>
                <c:pt idx="679">
                  <c:v>2.78999999999986</c:v>
                </c:pt>
                <c:pt idx="680">
                  <c:v>2.79999999999986</c:v>
                </c:pt>
                <c:pt idx="681">
                  <c:v>2.80999999999985</c:v>
                </c:pt>
                <c:pt idx="682">
                  <c:v>2.81999999999985</c:v>
                </c:pt>
                <c:pt idx="683">
                  <c:v>2.82999999999985</c:v>
                </c:pt>
                <c:pt idx="684">
                  <c:v>2.83999999999985</c:v>
                </c:pt>
                <c:pt idx="685">
                  <c:v>2.84999999999985</c:v>
                </c:pt>
                <c:pt idx="686">
                  <c:v>2.85999999999985</c:v>
                </c:pt>
                <c:pt idx="687">
                  <c:v>2.86999999999985</c:v>
                </c:pt>
                <c:pt idx="688">
                  <c:v>2.87999999999985</c:v>
                </c:pt>
                <c:pt idx="689">
                  <c:v>2.88999999999985</c:v>
                </c:pt>
                <c:pt idx="690">
                  <c:v>2.89999999999985</c:v>
                </c:pt>
                <c:pt idx="691">
                  <c:v>2.90999999999985</c:v>
                </c:pt>
                <c:pt idx="692">
                  <c:v>2.91999999999985</c:v>
                </c:pt>
                <c:pt idx="693">
                  <c:v>2.92999999999985</c:v>
                </c:pt>
                <c:pt idx="694">
                  <c:v>2.93999999999985</c:v>
                </c:pt>
                <c:pt idx="695">
                  <c:v>2.94999999999985</c:v>
                </c:pt>
                <c:pt idx="696">
                  <c:v>2.95999999999985</c:v>
                </c:pt>
                <c:pt idx="697">
                  <c:v>2.96999999999985</c:v>
                </c:pt>
                <c:pt idx="698">
                  <c:v>2.97999999999985</c:v>
                </c:pt>
                <c:pt idx="699">
                  <c:v>2.98999999999985</c:v>
                </c:pt>
                <c:pt idx="700">
                  <c:v>2.99999999999985</c:v>
                </c:pt>
                <c:pt idx="701">
                  <c:v>3.00999999999985</c:v>
                </c:pt>
                <c:pt idx="702">
                  <c:v>3.01999999999985</c:v>
                </c:pt>
                <c:pt idx="703">
                  <c:v>3.02999999999985</c:v>
                </c:pt>
                <c:pt idx="704">
                  <c:v>3.03999999999985</c:v>
                </c:pt>
                <c:pt idx="705">
                  <c:v>3.04999999999985</c:v>
                </c:pt>
                <c:pt idx="706">
                  <c:v>3.05999999999985</c:v>
                </c:pt>
                <c:pt idx="707">
                  <c:v>3.06999999999985</c:v>
                </c:pt>
                <c:pt idx="708">
                  <c:v>3.07999999999985</c:v>
                </c:pt>
                <c:pt idx="709">
                  <c:v>3.08999999999985</c:v>
                </c:pt>
                <c:pt idx="710">
                  <c:v>3.09999999999985</c:v>
                </c:pt>
                <c:pt idx="711">
                  <c:v>3.10999999999985</c:v>
                </c:pt>
                <c:pt idx="712">
                  <c:v>3.11999999999985</c:v>
                </c:pt>
                <c:pt idx="713">
                  <c:v>3.12999999999985</c:v>
                </c:pt>
                <c:pt idx="714">
                  <c:v>3.13999999999985</c:v>
                </c:pt>
                <c:pt idx="715">
                  <c:v>3.14999999999985</c:v>
                </c:pt>
                <c:pt idx="716">
                  <c:v>3.15999999999985</c:v>
                </c:pt>
                <c:pt idx="717">
                  <c:v>3.16999999999985</c:v>
                </c:pt>
                <c:pt idx="718">
                  <c:v>3.17999999999985</c:v>
                </c:pt>
                <c:pt idx="719">
                  <c:v>3.18999999999985</c:v>
                </c:pt>
                <c:pt idx="720">
                  <c:v>3.19999999999985</c:v>
                </c:pt>
                <c:pt idx="721">
                  <c:v>3.20999999999985</c:v>
                </c:pt>
                <c:pt idx="722">
                  <c:v>3.21999999999985</c:v>
                </c:pt>
                <c:pt idx="723">
                  <c:v>3.22999999999985</c:v>
                </c:pt>
                <c:pt idx="724">
                  <c:v>3.23999999999985</c:v>
                </c:pt>
                <c:pt idx="725">
                  <c:v>3.24999999999985</c:v>
                </c:pt>
                <c:pt idx="726">
                  <c:v>3.25999999999985</c:v>
                </c:pt>
                <c:pt idx="727">
                  <c:v>3.26999999999985</c:v>
                </c:pt>
                <c:pt idx="728">
                  <c:v>3.27999999999984</c:v>
                </c:pt>
                <c:pt idx="729">
                  <c:v>3.28999999999984</c:v>
                </c:pt>
                <c:pt idx="730">
                  <c:v>3.29999999999984</c:v>
                </c:pt>
                <c:pt idx="731">
                  <c:v>3.30999999999984</c:v>
                </c:pt>
                <c:pt idx="732">
                  <c:v>3.31999999999984</c:v>
                </c:pt>
                <c:pt idx="733">
                  <c:v>3.32999999999984</c:v>
                </c:pt>
                <c:pt idx="734">
                  <c:v>3.33999999999984</c:v>
                </c:pt>
                <c:pt idx="735">
                  <c:v>3.34999999999984</c:v>
                </c:pt>
                <c:pt idx="736">
                  <c:v>3.35999999999984</c:v>
                </c:pt>
                <c:pt idx="737">
                  <c:v>3.36999999999984</c:v>
                </c:pt>
                <c:pt idx="738">
                  <c:v>3.37999999999984</c:v>
                </c:pt>
                <c:pt idx="739">
                  <c:v>3.38999999999984</c:v>
                </c:pt>
                <c:pt idx="740">
                  <c:v>3.39999999999984</c:v>
                </c:pt>
                <c:pt idx="741">
                  <c:v>3.40999999999984</c:v>
                </c:pt>
                <c:pt idx="742">
                  <c:v>3.41999999999984</c:v>
                </c:pt>
                <c:pt idx="743">
                  <c:v>3.42999999999984</c:v>
                </c:pt>
                <c:pt idx="744">
                  <c:v>3.43999999999984</c:v>
                </c:pt>
                <c:pt idx="745">
                  <c:v>3.44999999999984</c:v>
                </c:pt>
                <c:pt idx="746">
                  <c:v>3.45999999999984</c:v>
                </c:pt>
                <c:pt idx="747">
                  <c:v>3.46999999999984</c:v>
                </c:pt>
                <c:pt idx="748">
                  <c:v>3.47999999999984</c:v>
                </c:pt>
                <c:pt idx="749">
                  <c:v>3.48999999999984</c:v>
                </c:pt>
                <c:pt idx="750">
                  <c:v>3.49999999999984</c:v>
                </c:pt>
                <c:pt idx="751">
                  <c:v>3.50999999999984</c:v>
                </c:pt>
                <c:pt idx="752">
                  <c:v>3.51999999999984</c:v>
                </c:pt>
                <c:pt idx="753">
                  <c:v>3.52999999999984</c:v>
                </c:pt>
                <c:pt idx="754">
                  <c:v>3.53999999999984</c:v>
                </c:pt>
                <c:pt idx="755">
                  <c:v>3.54999999999984</c:v>
                </c:pt>
                <c:pt idx="756">
                  <c:v>3.55999999999984</c:v>
                </c:pt>
                <c:pt idx="757">
                  <c:v>3.56999999999984</c:v>
                </c:pt>
                <c:pt idx="758">
                  <c:v>3.57999999999984</c:v>
                </c:pt>
                <c:pt idx="759">
                  <c:v>3.58999999999984</c:v>
                </c:pt>
                <c:pt idx="760">
                  <c:v>3.59999999999984</c:v>
                </c:pt>
                <c:pt idx="761">
                  <c:v>3.60999999999984</c:v>
                </c:pt>
                <c:pt idx="762">
                  <c:v>3.61999999999984</c:v>
                </c:pt>
                <c:pt idx="763">
                  <c:v>3.62999999999984</c:v>
                </c:pt>
                <c:pt idx="764">
                  <c:v>3.63999999999984</c:v>
                </c:pt>
                <c:pt idx="765">
                  <c:v>3.64999999999984</c:v>
                </c:pt>
                <c:pt idx="766">
                  <c:v>3.65999999999984</c:v>
                </c:pt>
                <c:pt idx="767">
                  <c:v>3.66999999999984</c:v>
                </c:pt>
                <c:pt idx="768">
                  <c:v>3.67999999999984</c:v>
                </c:pt>
                <c:pt idx="769">
                  <c:v>3.68999999999984</c:v>
                </c:pt>
                <c:pt idx="770">
                  <c:v>3.69999999999984</c:v>
                </c:pt>
                <c:pt idx="771">
                  <c:v>3.70999999999984</c:v>
                </c:pt>
                <c:pt idx="772">
                  <c:v>3.71999999999984</c:v>
                </c:pt>
                <c:pt idx="773">
                  <c:v>3.72999999999984</c:v>
                </c:pt>
                <c:pt idx="774">
                  <c:v>3.73999999999984</c:v>
                </c:pt>
                <c:pt idx="775">
                  <c:v>3.74999999999983</c:v>
                </c:pt>
                <c:pt idx="776">
                  <c:v>3.75999999999983</c:v>
                </c:pt>
                <c:pt idx="777">
                  <c:v>3.76999999999983</c:v>
                </c:pt>
                <c:pt idx="778">
                  <c:v>3.77999999999983</c:v>
                </c:pt>
                <c:pt idx="779">
                  <c:v>3.78999999999983</c:v>
                </c:pt>
                <c:pt idx="780">
                  <c:v>3.79999999999983</c:v>
                </c:pt>
                <c:pt idx="781">
                  <c:v>3.80999999999983</c:v>
                </c:pt>
                <c:pt idx="782">
                  <c:v>3.81999999999983</c:v>
                </c:pt>
                <c:pt idx="783">
                  <c:v>3.82999999999983</c:v>
                </c:pt>
                <c:pt idx="784">
                  <c:v>3.83999999999983</c:v>
                </c:pt>
                <c:pt idx="785">
                  <c:v>3.84999999999983</c:v>
                </c:pt>
                <c:pt idx="786">
                  <c:v>3.85999999999983</c:v>
                </c:pt>
                <c:pt idx="787">
                  <c:v>3.86999999999983</c:v>
                </c:pt>
                <c:pt idx="788">
                  <c:v>3.87999999999983</c:v>
                </c:pt>
                <c:pt idx="789">
                  <c:v>3.88999999999983</c:v>
                </c:pt>
                <c:pt idx="790">
                  <c:v>3.89999999999983</c:v>
                </c:pt>
                <c:pt idx="791">
                  <c:v>3.90999999999983</c:v>
                </c:pt>
                <c:pt idx="792">
                  <c:v>3.91999999999983</c:v>
                </c:pt>
                <c:pt idx="793">
                  <c:v>3.92999999999983</c:v>
                </c:pt>
                <c:pt idx="794">
                  <c:v>3.93999999999983</c:v>
                </c:pt>
                <c:pt idx="795">
                  <c:v>3.94999999999983</c:v>
                </c:pt>
                <c:pt idx="796">
                  <c:v>3.95999999999983</c:v>
                </c:pt>
                <c:pt idx="797">
                  <c:v>3.96999999999983</c:v>
                </c:pt>
                <c:pt idx="798">
                  <c:v>3.97999999999983</c:v>
                </c:pt>
                <c:pt idx="799">
                  <c:v>3.98999999999983</c:v>
                </c:pt>
                <c:pt idx="800">
                  <c:v>3.99999999999983</c:v>
                </c:pt>
              </c:strCache>
            </c:strRef>
          </c:cat>
          <c:val>
            <c:numRef>
              <c:f>Sheet4!$C$4:$C$804</c:f>
              <c:numCache>
                <c:formatCode>General</c:formatCode>
                <c:ptCount val="801"/>
                <c:pt idx="0">
                  <c:v>0.000133830225764885</c:v>
                </c:pt>
                <c:pt idx="1">
                  <c:v>0.00013928497646576</c:v>
                </c:pt>
                <c:pt idx="2">
                  <c:v>0.000144947560423891</c:v>
                </c:pt>
                <c:pt idx="3">
                  <c:v>0.000150825271550518</c:v>
                </c:pt>
                <c:pt idx="4">
                  <c:v>0.000156925634065532</c:v>
                </c:pt>
                <c:pt idx="5">
                  <c:v>0.000163256408766242</c:v>
                </c:pt>
                <c:pt idx="6">
                  <c:v>0.000169825599429344</c:v>
                </c:pt>
                <c:pt idx="7">
                  <c:v>0.000176641459347571</c:v>
                </c:pt>
                <c:pt idx="8">
                  <c:v>0.000183712498002457</c:v>
                </c:pt>
                <c:pt idx="9">
                  <c:v>0.000191047487874598</c:v>
                </c:pt>
                <c:pt idx="10">
                  <c:v>0.000198655471392773</c:v>
                </c:pt>
                <c:pt idx="11">
                  <c:v>0.000206545768023225</c:v>
                </c:pt>
                <c:pt idx="12">
                  <c:v>0.000214727981500367</c:v>
                </c:pt>
                <c:pt idx="13">
                  <c:v>0.000223212007200102</c:v>
                </c:pt>
                <c:pt idx="14">
                  <c:v>0.000232008039656942</c:v>
                </c:pt>
                <c:pt idx="15">
                  <c:v>0.000241126580225993</c:v>
                </c:pt>
                <c:pt idx="16">
                  <c:v>0.000250578444890861</c:v>
                </c:pt>
                <c:pt idx="17">
                  <c:v>0.000260374772218442</c:v>
                </c:pt>
                <c:pt idx="18">
                  <c:v>0.000270527031461521</c:v>
                </c:pt>
                <c:pt idx="19">
                  <c:v>0.000281047030809986</c:v>
                </c:pt>
                <c:pt idx="20">
                  <c:v>0.00029194692579146</c:v>
                </c:pt>
                <c:pt idx="21">
                  <c:v>0.000303239227822004</c:v>
                </c:pt>
                <c:pt idx="22">
                  <c:v>0.00031493681290751</c:v>
                </c:pt>
                <c:pt idx="23">
                  <c:v>0.000327052930496375</c:v>
                </c:pt>
                <c:pt idx="24">
                  <c:v>0.000339601212483642</c:v>
                </c:pt>
                <c:pt idx="25">
                  <c:v>0.000352595682367445</c:v>
                </c:pt>
                <c:pt idx="26">
                  <c:v>0.000366050764557322</c:v>
                </c:pt>
                <c:pt idx="27">
                  <c:v>0.000379981293835307</c:v>
                </c:pt>
                <c:pt idx="28">
                  <c:v>0.000394402524969142</c:v>
                </c:pt>
                <c:pt idx="29">
                  <c:v>0.000409330142478063</c:v>
                </c:pt>
                <c:pt idx="30">
                  <c:v>0.000424780270550736</c:v>
                </c:pt>
                <c:pt idx="31">
                  <c:v>0.000440769483115116</c:v>
                </c:pt>
                <c:pt idx="32">
                  <c:v>0.00045731481405984</c:v>
                </c:pt>
                <c:pt idx="33">
                  <c:v>0.000474433767606603</c:v>
                </c:pt>
                <c:pt idx="34">
                  <c:v>0.000492144328832876</c:v>
                </c:pt>
                <c:pt idx="35">
                  <c:v>0.000510464974344167</c:v>
                </c:pt>
                <c:pt idx="36">
                  <c:v>0.000529414683094916</c:v>
                </c:pt>
                <c:pt idx="37">
                  <c:v>0.000549012947356939</c:v>
                </c:pt>
                <c:pt idx="38">
                  <c:v>0.000569279783834232</c:v>
                </c:pt>
                <c:pt idx="39">
                  <c:v>0.000590235744922764</c:v>
                </c:pt>
                <c:pt idx="40">
                  <c:v>0.000611901930113751</c:v>
                </c:pt>
                <c:pt idx="41">
                  <c:v>0.000634299997538735</c:v>
                </c:pt>
                <c:pt idx="42">
                  <c:v>0.000657452175654653</c:v>
                </c:pt>
                <c:pt idx="43">
                  <c:v>0.000681381275066867</c:v>
                </c:pt>
                <c:pt idx="44">
                  <c:v>0.000706110700488012</c:v>
                </c:pt>
                <c:pt idx="45">
                  <c:v>0.000731664462830284</c:v>
                </c:pt>
                <c:pt idx="46">
                  <c:v>0.000758067191428684</c:v>
                </c:pt>
                <c:pt idx="47">
                  <c:v>0.000785344146392441</c:v>
                </c:pt>
                <c:pt idx="48">
                  <c:v>0.00081352123108178</c:v>
                </c:pt>
                <c:pt idx="49">
                  <c:v>0.000842625004706873</c:v>
                </c:pt>
                <c:pt idx="50">
                  <c:v>0.000872682695045729</c:v>
                </c:pt>
                <c:pt idx="51">
                  <c:v>0.000903722211277493</c:v>
                </c:pt>
                <c:pt idx="52">
                  <c:v>0.000935772156927447</c:v>
                </c:pt>
                <c:pt idx="53">
                  <c:v>0.000968861842919812</c:v>
                </c:pt>
                <c:pt idx="54">
                  <c:v>0.0010030213007342</c:v>
                </c:pt>
                <c:pt idx="55">
                  <c:v>0.00103828129566138</c:v>
                </c:pt>
                <c:pt idx="56">
                  <c:v>0.0010746733401537</c:v>
                </c:pt>
                <c:pt idx="57">
                  <c:v>0.00111222970726553</c:v>
                </c:pt>
                <c:pt idx="58">
                  <c:v>0.00115098344417844</c:v>
                </c:pt>
                <c:pt idx="59">
                  <c:v>0.00119096838580608</c:v>
                </c:pt>
                <c:pt idx="60">
                  <c:v>0.00123221916847298</c:v>
                </c:pt>
                <c:pt idx="61">
                  <c:v>0.00127477124366179</c:v>
                </c:pt>
                <c:pt idx="62">
                  <c:v>0.0013186608918227</c:v>
                </c:pt>
                <c:pt idx="63">
                  <c:v>0.00136392523623886</c:v>
                </c:pt>
                <c:pt idx="64">
                  <c:v>0.00141060225694134</c:v>
                </c:pt>
                <c:pt idx="65">
                  <c:v>0.0014587308046667</c:v>
                </c:pt>
                <c:pt idx="66">
                  <c:v>0.00150835061485026</c:v>
                </c:pt>
                <c:pt idx="67">
                  <c:v>0.00155950232164764</c:v>
                </c:pt>
                <c:pt idx="68">
                  <c:v>0.00161222747197707</c:v>
                </c:pt>
                <c:pt idx="69">
                  <c:v>0.00166656853957447</c:v>
                </c:pt>
                <c:pt idx="70">
                  <c:v>0.00172256893905362</c:v>
                </c:pt>
                <c:pt idx="71">
                  <c:v>0.00178027303996176</c:v>
                </c:pt>
                <c:pt idx="72">
                  <c:v>0.00183972618082422</c:v>
                </c:pt>
                <c:pt idx="73">
                  <c:v>0.00190097468316596</c:v>
                </c:pt>
                <c:pt idx="74">
                  <c:v>0.00196406586550424</c:v>
                </c:pt>
                <c:pt idx="75">
                  <c:v>0.00202904805729964</c:v>
                </c:pt>
                <c:pt idx="76">
                  <c:v>0.00209597061285781</c:v>
                </c:pt>
                <c:pt idx="77">
                  <c:v>0.00216488392517092</c:v>
                </c:pt>
                <c:pt idx="78">
                  <c:v>0.0022358394396884</c:v>
                </c:pt>
                <c:pt idx="79">
                  <c:v>0.00230888966800635</c:v>
                </c:pt>
                <c:pt idx="80">
                  <c:v>0.00238408820146469</c:v>
                </c:pt>
                <c:pt idx="81">
                  <c:v>0.00246148972464054</c:v>
                </c:pt>
                <c:pt idx="82">
                  <c:v>0.00254115002872636</c:v>
                </c:pt>
                <c:pt idx="83">
                  <c:v>0.00262312602478086</c:v>
                </c:pt>
                <c:pt idx="84">
                  <c:v>0.00270747575684053</c:v>
                </c:pt>
                <c:pt idx="85">
                  <c:v>0.00279425841487927</c:v>
                </c:pt>
                <c:pt idx="86">
                  <c:v>0.00288353434760326</c:v>
                </c:pt>
                <c:pt idx="87">
                  <c:v>0.00297536507506807</c:v>
                </c:pt>
                <c:pt idx="88">
                  <c:v>0.00306981330110455</c:v>
                </c:pt>
                <c:pt idx="89">
                  <c:v>0.00316694292553988</c:v>
                </c:pt>
                <c:pt idx="90">
                  <c:v>0.00326681905619972</c:v>
                </c:pt>
                <c:pt idx="91">
                  <c:v>0.00336950802067727</c:v>
                </c:pt>
                <c:pt idx="92">
                  <c:v>0.00347507737785472</c:v>
                </c:pt>
                <c:pt idx="93">
                  <c:v>0.00358359592916214</c:v>
                </c:pt>
                <c:pt idx="94">
                  <c:v>0.00369513372955881</c:v>
                </c:pt>
                <c:pt idx="95">
                  <c:v>0.00380976209822158</c:v>
                </c:pt>
                <c:pt idx="96">
                  <c:v>0.00392755362892454</c:v>
                </c:pt>
                <c:pt idx="97">
                  <c:v>0.00404858220009418</c:v>
                </c:pt>
                <c:pt idx="98">
                  <c:v>0.00417292298452371</c:v>
                </c:pt>
                <c:pt idx="99">
                  <c:v>0.00430065245873019</c:v>
                </c:pt>
                <c:pt idx="100">
                  <c:v>0.00443184841193774</c:v>
                </c:pt>
                <c:pt idx="101">
                  <c:v>0.00456658995466987</c:v>
                </c:pt>
                <c:pt idx="102">
                  <c:v>0.0047049575269337</c:v>
                </c:pt>
                <c:pt idx="103">
                  <c:v>0.00484703290597866</c:v>
                </c:pt>
                <c:pt idx="104">
                  <c:v>0.00499289921361208</c:v>
                </c:pt>
                <c:pt idx="105">
                  <c:v>0.00514264092305363</c:v>
                </c:pt>
                <c:pt idx="106">
                  <c:v>0.00529634386531071</c:v>
                </c:pt>
                <c:pt idx="107">
                  <c:v>0.00545409523505623</c:v>
                </c:pt>
                <c:pt idx="108">
                  <c:v>0.00561598359599064</c:v>
                </c:pt>
                <c:pt idx="109">
                  <c:v>0.00578209888566914</c:v>
                </c:pt>
                <c:pt idx="110">
                  <c:v>0.00595253241977551</c:v>
                </c:pt>
                <c:pt idx="111">
                  <c:v>0.00612737689582333</c:v>
                </c:pt>
                <c:pt idx="112">
                  <c:v>0.00630672639626556</c:v>
                </c:pt>
                <c:pt idx="113">
                  <c:v>0.00649067639099299</c:v>
                </c:pt>
                <c:pt idx="114">
                  <c:v>0.00667932373920224</c:v>
                </c:pt>
                <c:pt idx="115">
                  <c:v>0.00687276669061358</c:v>
                </c:pt>
                <c:pt idx="116">
                  <c:v>0.00707110488601905</c:v>
                </c:pt>
                <c:pt idx="117">
                  <c:v>0.0072744393571408</c:v>
                </c:pt>
                <c:pt idx="118">
                  <c:v>0.00748287252577993</c:v>
                </c:pt>
                <c:pt idx="119">
                  <c:v>0.00769650820223668</c:v>
                </c:pt>
                <c:pt idx="120">
                  <c:v>0.0079154515829793</c:v>
                </c:pt>
                <c:pt idx="121">
                  <c:v>0.00813980924754535</c:v>
                </c:pt>
                <c:pt idx="122">
                  <c:v>0.00836968915465233</c:v>
                </c:pt>
                <c:pt idx="123">
                  <c:v>0.00860520063749895</c:v>
                </c:pt>
                <c:pt idx="124">
                  <c:v>0.00884645439823649</c:v>
                </c:pt>
                <c:pt idx="125">
                  <c:v>0.0090935625015903</c:v>
                </c:pt>
                <c:pt idx="126">
                  <c:v>0.00934663836761152</c:v>
                </c:pt>
                <c:pt idx="127">
                  <c:v>0.00960579676353879</c:v>
                </c:pt>
                <c:pt idx="128">
                  <c:v>0.00987115379475033</c:v>
                </c:pt>
                <c:pt idx="129">
                  <c:v>0.0101428268947863</c:v>
                </c:pt>
                <c:pt idx="130">
                  <c:v>0.0104209348144218</c:v>
                </c:pt>
                <c:pt idx="131">
                  <c:v>0.0107055976097713</c:v>
                </c:pt>
                <c:pt idx="132">
                  <c:v>0.0109969366294047</c:v>
                </c:pt>
                <c:pt idx="133">
                  <c:v>0.0112950745004552</c:v>
                </c:pt>
                <c:pt idx="134">
                  <c:v>0.0116001351137016</c:v>
                </c:pt>
                <c:pt idx="135">
                  <c:v>0.0119122436076042</c:v>
                </c:pt>
                <c:pt idx="136">
                  <c:v>0.012231526351277</c:v>
                </c:pt>
                <c:pt idx="137">
                  <c:v>0.0125581109263772</c:v>
                </c:pt>
                <c:pt idx="138">
                  <c:v>0.0128921261078943</c:v>
                </c:pt>
                <c:pt idx="139">
                  <c:v>0.0132337018438203</c:v>
                </c:pt>
                <c:pt idx="140">
                  <c:v>0.0135829692336846</c:v>
                </c:pt>
                <c:pt idx="141">
                  <c:v>0.0139400605059347</c:v>
                </c:pt>
                <c:pt idx="142">
                  <c:v>0.0143051089941486</c:v>
                </c:pt>
                <c:pt idx="143">
                  <c:v>0.0146782491120589</c:v>
                </c:pt>
                <c:pt idx="144">
                  <c:v>0.0150596163273763</c:v>
                </c:pt>
                <c:pt idx="145">
                  <c:v>0.015449347134394</c:v>
                </c:pt>
                <c:pt idx="146">
                  <c:v>0.0158475790253596</c:v>
                </c:pt>
                <c:pt idx="147">
                  <c:v>0.0162544504605993</c:v>
                </c:pt>
                <c:pt idx="148">
                  <c:v>0.0166701008373798</c:v>
                </c:pt>
                <c:pt idx="149">
                  <c:v>0.0170946704574957</c:v>
                </c:pt>
                <c:pt idx="150">
                  <c:v>0.0175283004935672</c:v>
                </c:pt>
                <c:pt idx="151">
                  <c:v>0.0179711329540383</c:v>
                </c:pt>
                <c:pt idx="152">
                  <c:v>0.0184233106468607</c:v>
                </c:pt>
                <c:pt idx="153">
                  <c:v>0.0188849771418548</c:v>
                </c:pt>
                <c:pt idx="154">
                  <c:v>0.0193562767317355</c:v>
                </c:pt>
                <c:pt idx="155">
                  <c:v>0.0198373543917939</c:v>
                </c:pt>
                <c:pt idx="156">
                  <c:v>0.0203283557382243</c:v>
                </c:pt>
                <c:pt idx="157">
                  <c:v>0.0208294269850907</c:v>
                </c:pt>
                <c:pt idx="158">
                  <c:v>0.0213407148999212</c:v>
                </c:pt>
                <c:pt idx="159">
                  <c:v>0.0218623667579278</c:v>
                </c:pt>
                <c:pt idx="160">
                  <c:v>0.0223945302948413</c:v>
                </c:pt>
                <c:pt idx="161">
                  <c:v>0.0229373536583591</c:v>
                </c:pt>
                <c:pt idx="162">
                  <c:v>0.0234909853581997</c:v>
                </c:pt>
                <c:pt idx="163">
                  <c:v>0.0240555742147613</c:v>
                </c:pt>
                <c:pt idx="164">
                  <c:v>0.0246312693063808</c:v>
                </c:pt>
                <c:pt idx="165">
                  <c:v>0.025218219915192</c:v>
                </c:pt>
                <c:pt idx="166">
                  <c:v>0.0258165754715853</c:v>
                </c:pt>
                <c:pt idx="167">
                  <c:v>0.0264264854972593</c:v>
                </c:pt>
                <c:pt idx="168">
                  <c:v>0.0270480995468793</c:v>
                </c:pt>
                <c:pt idx="169">
                  <c:v>0.027681567148334</c:v>
                </c:pt>
                <c:pt idx="170">
                  <c:v>0.0283270377415986</c:v>
                </c:pt>
                <c:pt idx="171">
                  <c:v>0.0289846606162068</c:v>
                </c:pt>
                <c:pt idx="172">
                  <c:v>0.0296545848473386</c:v>
                </c:pt>
                <c:pt idx="173">
                  <c:v>0.0303369592305289</c:v>
                </c:pt>
                <c:pt idx="174">
                  <c:v>0.0310319322150054</c:v>
                </c:pt>
                <c:pt idx="175">
                  <c:v>0.0317396518356646</c:v>
                </c:pt>
                <c:pt idx="176">
                  <c:v>0.0324602656436945</c:v>
                </c:pt>
                <c:pt idx="177">
                  <c:v>0.0331939206358582</c:v>
                </c:pt>
                <c:pt idx="178">
                  <c:v>0.0339407631824462</c:v>
                </c:pt>
                <c:pt idx="179">
                  <c:v>0.0347009389539158</c:v>
                </c:pt>
                <c:pt idx="180">
                  <c:v>0.0354745928462283</c:v>
                </c:pt>
                <c:pt idx="181">
                  <c:v>0.0362618689049031</c:v>
                </c:pt>
                <c:pt idx="182">
                  <c:v>0.0370629102478032</c:v>
                </c:pt>
                <c:pt idx="183">
                  <c:v>0.0378778589866742</c:v>
                </c:pt>
                <c:pt idx="184">
                  <c:v>0.0387068561474523</c:v>
                </c:pt>
                <c:pt idx="185">
                  <c:v>0.0395500415893668</c:v>
                </c:pt>
                <c:pt idx="186">
                  <c:v>0.0404075539228568</c:v>
                </c:pt>
                <c:pt idx="187">
                  <c:v>0.0412795304263269</c:v>
                </c:pt>
                <c:pt idx="188">
                  <c:v>0.0421661069617667</c:v>
                </c:pt>
                <c:pt idx="189">
                  <c:v>0.0430674178892621</c:v>
                </c:pt>
                <c:pt idx="190">
                  <c:v>0.0439835959804235</c:v>
                </c:pt>
                <c:pt idx="191">
                  <c:v>0.0449147723307634</c:v>
                </c:pt>
                <c:pt idx="192">
                  <c:v>0.0458610762710511</c:v>
                </c:pt>
                <c:pt idx="193">
                  <c:v>0.0468226352776793</c:v>
                </c:pt>
                <c:pt idx="194">
                  <c:v>0.0477995748820731</c:v>
                </c:pt>
                <c:pt idx="195">
                  <c:v>0.0487920185791788</c:v>
                </c:pt>
                <c:pt idx="196">
                  <c:v>0.0498000877350667</c:v>
                </c:pt>
                <c:pt idx="197">
                  <c:v>0.050823901493687</c:v>
                </c:pt>
                <c:pt idx="198">
                  <c:v>0.0518635766828164</c:v>
                </c:pt>
                <c:pt idx="199">
                  <c:v>0.052919227719236</c:v>
                </c:pt>
                <c:pt idx="601">
                  <c:v>0.0529192277192541</c:v>
                </c:pt>
                <c:pt idx="602">
                  <c:v>0.0518635766828342</c:v>
                </c:pt>
                <c:pt idx="603">
                  <c:v>0.0508239014937046</c:v>
                </c:pt>
                <c:pt idx="604">
                  <c:v>0.049800087735084</c:v>
                </c:pt>
                <c:pt idx="605">
                  <c:v>0.0487920185791957</c:v>
                </c:pt>
                <c:pt idx="606">
                  <c:v>0.0477995748820898</c:v>
                </c:pt>
                <c:pt idx="607">
                  <c:v>0.0468226352776957</c:v>
                </c:pt>
                <c:pt idx="608">
                  <c:v>0.0458610762710673</c:v>
                </c:pt>
                <c:pt idx="609">
                  <c:v>0.0449147723307793</c:v>
                </c:pt>
                <c:pt idx="610">
                  <c:v>0.0439835959804392</c:v>
                </c:pt>
                <c:pt idx="611">
                  <c:v>0.0430674178892775</c:v>
                </c:pt>
                <c:pt idx="612">
                  <c:v>0.0421661069617819</c:v>
                </c:pt>
                <c:pt idx="613">
                  <c:v>0.0412795304263418</c:v>
                </c:pt>
                <c:pt idx="614">
                  <c:v>0.0404075539228716</c:v>
                </c:pt>
                <c:pt idx="615">
                  <c:v>0.0395500415893813</c:v>
                </c:pt>
                <c:pt idx="616">
                  <c:v>0.0387068561474665</c:v>
                </c:pt>
                <c:pt idx="617">
                  <c:v>0.0378778589866882</c:v>
                </c:pt>
                <c:pt idx="618">
                  <c:v>0.037062910247817</c:v>
                </c:pt>
                <c:pt idx="619">
                  <c:v>0.0362618689049166</c:v>
                </c:pt>
                <c:pt idx="620">
                  <c:v>0.0354745928462416</c:v>
                </c:pt>
                <c:pt idx="621">
                  <c:v>0.0347009389539288</c:v>
                </c:pt>
                <c:pt idx="622">
                  <c:v>0.033940763182459</c:v>
                </c:pt>
                <c:pt idx="623">
                  <c:v>0.0331939206358708</c:v>
                </c:pt>
                <c:pt idx="624">
                  <c:v>0.0324602656437069</c:v>
                </c:pt>
                <c:pt idx="625">
                  <c:v>0.0317396518356767</c:v>
                </c:pt>
                <c:pt idx="626">
                  <c:v>0.0310319322150174</c:v>
                </c:pt>
                <c:pt idx="627">
                  <c:v>0.0303369592305406</c:v>
                </c:pt>
                <c:pt idx="628">
                  <c:v>0.0296545848473501</c:v>
                </c:pt>
                <c:pt idx="629">
                  <c:v>0.0289846606162181</c:v>
                </c:pt>
                <c:pt idx="630">
                  <c:v>0.0283270377416096</c:v>
                </c:pt>
                <c:pt idx="631">
                  <c:v>0.0276815671483449</c:v>
                </c:pt>
                <c:pt idx="632">
                  <c:v>0.0270480995468899</c:v>
                </c:pt>
                <c:pt idx="633">
                  <c:v>0.0264264854972697</c:v>
                </c:pt>
                <c:pt idx="634">
                  <c:v>0.0258165754715961</c:v>
                </c:pt>
                <c:pt idx="635">
                  <c:v>0.0252182199152027</c:v>
                </c:pt>
                <c:pt idx="636">
                  <c:v>0.0246312693063906</c:v>
                </c:pt>
                <c:pt idx="637">
                  <c:v>0.0240555742147709</c:v>
                </c:pt>
                <c:pt idx="638">
                  <c:v>0.0234909853582092</c:v>
                </c:pt>
                <c:pt idx="639">
                  <c:v>0.0229373536583684</c:v>
                </c:pt>
                <c:pt idx="640">
                  <c:v>0.0223945302948504</c:v>
                </c:pt>
                <c:pt idx="641">
                  <c:v>0.0218623667579368</c:v>
                </c:pt>
                <c:pt idx="642">
                  <c:v>0.02134071489993</c:v>
                </c:pt>
                <c:pt idx="643">
                  <c:v>0.0208294269850993</c:v>
                </c:pt>
                <c:pt idx="644">
                  <c:v>0.0203283557382328</c:v>
                </c:pt>
                <c:pt idx="645">
                  <c:v>0.0198373543918021</c:v>
                </c:pt>
                <c:pt idx="646">
                  <c:v>0.0193562767317436</c:v>
                </c:pt>
                <c:pt idx="647">
                  <c:v>0.0188849771418627</c:v>
                </c:pt>
                <c:pt idx="648">
                  <c:v>0.0184233106468684</c:v>
                </c:pt>
                <c:pt idx="649">
                  <c:v>0.0179711329540459</c:v>
                </c:pt>
                <c:pt idx="650">
                  <c:v>0.0175283004935747</c:v>
                </c:pt>
                <c:pt idx="651">
                  <c:v>0.017094670457503</c:v>
                </c:pt>
                <c:pt idx="652">
                  <c:v>0.0166701008373869</c:v>
                </c:pt>
                <c:pt idx="653">
                  <c:v>0.0162544504606063</c:v>
                </c:pt>
                <c:pt idx="654">
                  <c:v>0.0158475790253665</c:v>
                </c:pt>
                <c:pt idx="655">
                  <c:v>0.0154493471344007</c:v>
                </c:pt>
                <c:pt idx="656">
                  <c:v>0.0150596163273828</c:v>
                </c:pt>
                <c:pt idx="657">
                  <c:v>0.0146782491120653</c:v>
                </c:pt>
                <c:pt idx="658">
                  <c:v>0.0143051089941549</c:v>
                </c:pt>
                <c:pt idx="659">
                  <c:v>0.0139400605059409</c:v>
                </c:pt>
                <c:pt idx="660">
                  <c:v>0.0135829692336906</c:v>
                </c:pt>
                <c:pt idx="661">
                  <c:v>0.0132337018438262</c:v>
                </c:pt>
                <c:pt idx="662">
                  <c:v>0.0128921261079</c:v>
                </c:pt>
                <c:pt idx="663">
                  <c:v>0.0125581109263828</c:v>
                </c:pt>
                <c:pt idx="664">
                  <c:v>0.0122315263512825</c:v>
                </c:pt>
                <c:pt idx="665">
                  <c:v>0.0119122436076096</c:v>
                </c:pt>
                <c:pt idx="666">
                  <c:v>0.0116001351137069</c:v>
                </c:pt>
                <c:pt idx="667">
                  <c:v>0.0112950745004604</c:v>
                </c:pt>
                <c:pt idx="668">
                  <c:v>0.0109969366294097</c:v>
                </c:pt>
                <c:pt idx="669">
                  <c:v>0.0107055976097762</c:v>
                </c:pt>
                <c:pt idx="670">
                  <c:v>0.0104209348144265</c:v>
                </c:pt>
                <c:pt idx="671">
                  <c:v>0.0101428268947909</c:v>
                </c:pt>
                <c:pt idx="672">
                  <c:v>0.0098711537947549</c:v>
                </c:pt>
                <c:pt idx="673">
                  <c:v>0.00960579676354325</c:v>
                </c:pt>
                <c:pt idx="674">
                  <c:v>0.00934663836761588</c:v>
                </c:pt>
                <c:pt idx="675">
                  <c:v>0.00909356250159455</c:v>
                </c:pt>
                <c:pt idx="676">
                  <c:v>0.00884645439824065</c:v>
                </c:pt>
                <c:pt idx="677">
                  <c:v>0.00860520063750301</c:v>
                </c:pt>
                <c:pt idx="678">
                  <c:v>0.00836968915465629</c:v>
                </c:pt>
                <c:pt idx="679">
                  <c:v>0.0081398092475492</c:v>
                </c:pt>
                <c:pt idx="680">
                  <c:v>0.00791545158298307</c:v>
                </c:pt>
                <c:pt idx="681">
                  <c:v>0.00769650820224057</c:v>
                </c:pt>
                <c:pt idx="682">
                  <c:v>0.00748287252578372</c:v>
                </c:pt>
                <c:pt idx="683">
                  <c:v>0.00727443935714431</c:v>
                </c:pt>
                <c:pt idx="684">
                  <c:v>0.00707110488602246</c:v>
                </c:pt>
                <c:pt idx="685">
                  <c:v>0.00687276669061691</c:v>
                </c:pt>
                <c:pt idx="686">
                  <c:v>0.00667932373920548</c:v>
                </c:pt>
                <c:pt idx="687">
                  <c:v>0.00649067639099616</c:v>
                </c:pt>
                <c:pt idx="688">
                  <c:v>0.00630672639626866</c:v>
                </c:pt>
                <c:pt idx="689">
                  <c:v>0.00612737689582634</c:v>
                </c:pt>
                <c:pt idx="690">
                  <c:v>0.00595253241977844</c:v>
                </c:pt>
                <c:pt idx="691">
                  <c:v>0.005782098885672</c:v>
                </c:pt>
                <c:pt idx="692">
                  <c:v>0.00561598359599343</c:v>
                </c:pt>
                <c:pt idx="693">
                  <c:v>0.00545409523505894</c:v>
                </c:pt>
                <c:pt idx="694">
                  <c:v>0.00529634386531336</c:v>
                </c:pt>
                <c:pt idx="695">
                  <c:v>0.00514264092305621</c:v>
                </c:pt>
                <c:pt idx="696">
                  <c:v>0.00499289921361459</c:v>
                </c:pt>
                <c:pt idx="697">
                  <c:v>0.00484703290598111</c:v>
                </c:pt>
                <c:pt idx="698">
                  <c:v>0.00470495752693609</c:v>
                </c:pt>
                <c:pt idx="699">
                  <c:v>0.00456658995467219</c:v>
                </c:pt>
                <c:pt idx="700">
                  <c:v>0.00443184841194</c:v>
                </c:pt>
                <c:pt idx="701">
                  <c:v>0.00430065245873239</c:v>
                </c:pt>
                <c:pt idx="702">
                  <c:v>0.00417292298452585</c:v>
                </c:pt>
                <c:pt idx="703">
                  <c:v>0.00404858220009627</c:v>
                </c:pt>
                <c:pt idx="704">
                  <c:v>0.00392755362892657</c:v>
                </c:pt>
                <c:pt idx="705">
                  <c:v>0.00380976209822355</c:v>
                </c:pt>
                <c:pt idx="706">
                  <c:v>0.00369513372956073</c:v>
                </c:pt>
                <c:pt idx="707">
                  <c:v>0.00358359592916401</c:v>
                </c:pt>
                <c:pt idx="708">
                  <c:v>0.00347507737785654</c:v>
                </c:pt>
                <c:pt idx="709">
                  <c:v>0.00336950802067904</c:v>
                </c:pt>
                <c:pt idx="710">
                  <c:v>0.00326681905620144</c:v>
                </c:pt>
                <c:pt idx="711">
                  <c:v>0.00316694292554155</c:v>
                </c:pt>
                <c:pt idx="712">
                  <c:v>0.00306981330110618</c:v>
                </c:pt>
                <c:pt idx="713">
                  <c:v>0.00297536507506965</c:v>
                </c:pt>
                <c:pt idx="714">
                  <c:v>0.0028835343476048</c:v>
                </c:pt>
                <c:pt idx="715">
                  <c:v>0.00279425841488077</c:v>
                </c:pt>
                <c:pt idx="716">
                  <c:v>0.00270747575684198</c:v>
                </c:pt>
                <c:pt idx="717">
                  <c:v>0.00262312602478227</c:v>
                </c:pt>
                <c:pt idx="718">
                  <c:v>0.00254115002872773</c:v>
                </c:pt>
                <c:pt idx="719">
                  <c:v>0.00246148972464188</c:v>
                </c:pt>
                <c:pt idx="720">
                  <c:v>0.00238408820146599</c:v>
                </c:pt>
                <c:pt idx="721">
                  <c:v>0.00230888966800761</c:v>
                </c:pt>
                <c:pt idx="722">
                  <c:v>0.00223583943968962</c:v>
                </c:pt>
                <c:pt idx="723">
                  <c:v>0.00216488392517211</c:v>
                </c:pt>
                <c:pt idx="724">
                  <c:v>0.00209597061285896</c:v>
                </c:pt>
                <c:pt idx="725">
                  <c:v>0.00202904805730076</c:v>
                </c:pt>
                <c:pt idx="726">
                  <c:v>0.00196406586550534</c:v>
                </c:pt>
                <c:pt idx="727">
                  <c:v>0.00190097468316701</c:v>
                </c:pt>
                <c:pt idx="728">
                  <c:v>0.00183972618082525</c:v>
                </c:pt>
                <c:pt idx="729">
                  <c:v>0.00178027303996281</c:v>
                </c:pt>
                <c:pt idx="730">
                  <c:v>0.00172256893905459</c:v>
                </c:pt>
                <c:pt idx="731">
                  <c:v>0.00166656853957546</c:v>
                </c:pt>
                <c:pt idx="732">
                  <c:v>0.00161222747197798</c:v>
                </c:pt>
                <c:pt idx="733">
                  <c:v>0.00155950232164852</c:v>
                </c:pt>
                <c:pt idx="734">
                  <c:v>0.00150835061485111</c:v>
                </c:pt>
                <c:pt idx="735">
                  <c:v>0.00145873080466753</c:v>
                </c:pt>
                <c:pt idx="736">
                  <c:v>0.00141060225694214</c:v>
                </c:pt>
                <c:pt idx="737">
                  <c:v>0.00136392523623964</c:v>
                </c:pt>
                <c:pt idx="738">
                  <c:v>0.00131866089182345</c:v>
                </c:pt>
                <c:pt idx="739">
                  <c:v>0.00127477124366253</c:v>
                </c:pt>
                <c:pt idx="740">
                  <c:v>0.00123221916847369</c:v>
                </c:pt>
                <c:pt idx="741">
                  <c:v>0.00119096838580677</c:v>
                </c:pt>
                <c:pt idx="742">
                  <c:v>0.00115098344417911</c:v>
                </c:pt>
                <c:pt idx="743">
                  <c:v>0.00111222970726618</c:v>
                </c:pt>
                <c:pt idx="744">
                  <c:v>0.00107467334015433</c:v>
                </c:pt>
                <c:pt idx="745">
                  <c:v>0.00103828129566198</c:v>
                </c:pt>
                <c:pt idx="746">
                  <c:v>0.00100302130073479</c:v>
                </c:pt>
                <c:pt idx="747">
                  <c:v>0.000968861842920385</c:v>
                </c:pt>
                <c:pt idx="748">
                  <c:v>0.000935772156928001</c:v>
                </c:pt>
                <c:pt idx="749">
                  <c:v>0.00090372221127803</c:v>
                </c:pt>
                <c:pt idx="750">
                  <c:v>0.000872682695046248</c:v>
                </c:pt>
                <c:pt idx="751">
                  <c:v>0.000842625004707376</c:v>
                </c:pt>
                <c:pt idx="752">
                  <c:v>0.000813521231082266</c:v>
                </c:pt>
                <c:pt idx="753">
                  <c:v>0.000785344146392913</c:v>
                </c:pt>
                <c:pt idx="754">
                  <c:v>0.00075806719142914</c:v>
                </c:pt>
                <c:pt idx="755">
                  <c:v>0.000731664462830726</c:v>
                </c:pt>
                <c:pt idx="756">
                  <c:v>0.000706110700488438</c:v>
                </c:pt>
                <c:pt idx="757">
                  <c:v>0.000681381275067281</c:v>
                </c:pt>
                <c:pt idx="758">
                  <c:v>0.000657452175655053</c:v>
                </c:pt>
                <c:pt idx="759">
                  <c:v>0.000634299997539122</c:v>
                </c:pt>
                <c:pt idx="760">
                  <c:v>0.000611901930114124</c:v>
                </c:pt>
                <c:pt idx="761">
                  <c:v>0.000590235744923126</c:v>
                </c:pt>
                <c:pt idx="762">
                  <c:v>0.000569279783834583</c:v>
                </c:pt>
                <c:pt idx="763">
                  <c:v>0.000549012947357278</c:v>
                </c:pt>
                <c:pt idx="764">
                  <c:v>0.000529414683095244</c:v>
                </c:pt>
                <c:pt idx="765">
                  <c:v>0.000510464974344484</c:v>
                </c:pt>
                <c:pt idx="766">
                  <c:v>0.000492144328833182</c:v>
                </c:pt>
                <c:pt idx="767">
                  <c:v>0.000474433767606899</c:v>
                </c:pt>
                <c:pt idx="768">
                  <c:v>0.000457314814060126</c:v>
                </c:pt>
                <c:pt idx="769">
                  <c:v>0.000440769483115392</c:v>
                </c:pt>
                <c:pt idx="770">
                  <c:v>0.000424780270551003</c:v>
                </c:pt>
                <c:pt idx="771">
                  <c:v>0.000409330142478321</c:v>
                </c:pt>
                <c:pt idx="772">
                  <c:v>0.000394402524969392</c:v>
                </c:pt>
                <c:pt idx="773">
                  <c:v>0.000379981293835548</c:v>
                </c:pt>
                <c:pt idx="774">
                  <c:v>0.000366050764557554</c:v>
                </c:pt>
                <c:pt idx="775">
                  <c:v>0.00035259568236767</c:v>
                </c:pt>
                <c:pt idx="776">
                  <c:v>0.000339601212483872</c:v>
                </c:pt>
                <c:pt idx="777">
                  <c:v>0.000327052930496585</c:v>
                </c:pt>
                <c:pt idx="778">
                  <c:v>0.000314936812907724</c:v>
                </c:pt>
                <c:pt idx="779">
                  <c:v>0.0003032392278222</c:v>
                </c:pt>
                <c:pt idx="780">
                  <c:v>0.000291946925791649</c:v>
                </c:pt>
                <c:pt idx="781">
                  <c:v>0.000281047030810168</c:v>
                </c:pt>
                <c:pt idx="782">
                  <c:v>0.000270527031461696</c:v>
                </c:pt>
                <c:pt idx="783">
                  <c:v>0.000260374772218612</c:v>
                </c:pt>
                <c:pt idx="784">
                  <c:v>0.000250578444891024</c:v>
                </c:pt>
                <c:pt idx="785">
                  <c:v>0.000241126580226151</c:v>
                </c:pt>
                <c:pt idx="786">
                  <c:v>0.000232008039657095</c:v>
                </c:pt>
                <c:pt idx="787">
                  <c:v>0.000223212007200249</c:v>
                </c:pt>
                <c:pt idx="788">
                  <c:v>0.000214727981500509</c:v>
                </c:pt>
                <c:pt idx="789">
                  <c:v>0.000206545768023362</c:v>
                </c:pt>
                <c:pt idx="790">
                  <c:v>0.000198655471392905</c:v>
                </c:pt>
                <c:pt idx="791">
                  <c:v>0.000191047487874725</c:v>
                </c:pt>
                <c:pt idx="792">
                  <c:v>0.00018371249800258</c:v>
                </c:pt>
                <c:pt idx="793">
                  <c:v>0.000176641459347689</c:v>
                </c:pt>
                <c:pt idx="794">
                  <c:v>0.000169825599429457</c:v>
                </c:pt>
                <c:pt idx="795">
                  <c:v>0.000163256408766352</c:v>
                </c:pt>
                <c:pt idx="796">
                  <c:v>0.000156925634065638</c:v>
                </c:pt>
                <c:pt idx="797">
                  <c:v>0.00015082527155062</c:v>
                </c:pt>
                <c:pt idx="798">
                  <c:v>0.000144947560423989</c:v>
                </c:pt>
                <c:pt idx="799">
                  <c:v>0.000139284976465854</c:v>
                </c:pt>
                <c:pt idx="800">
                  <c:v>0.000133830225764976</c:v>
                </c:pt>
              </c:numCache>
            </c:numRef>
          </c:val>
        </c:ser>
        <c:gapWidth val="150"/>
        <c:overlap val="0"/>
        <c:axId val="17268985"/>
        <c:axId val="10794113"/>
      </c:barChart>
      <c:catAx>
        <c:axId val="17268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4113"/>
        <c:crossesAt val="0"/>
        <c:auto val="1"/>
        <c:lblAlgn val="ctr"/>
        <c:lblOffset val="100"/>
        <c:noMultiLvlLbl val="0"/>
      </c:catAx>
      <c:valAx>
        <c:axId val="107941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68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</xdr:row>
      <xdr:rowOff>123840</xdr:rowOff>
    </xdr:from>
    <xdr:to>
      <xdr:col>14</xdr:col>
      <xdr:colOff>71280</xdr:colOff>
      <xdr:row>27</xdr:row>
      <xdr:rowOff>124200</xdr:rowOff>
    </xdr:to>
    <xdr:graphicFrame>
      <xdr:nvGraphicFramePr>
        <xdr:cNvPr id="0" name="Chart 2"/>
        <xdr:cNvGraphicFramePr/>
      </xdr:nvGraphicFramePr>
      <xdr:xfrm>
        <a:off x="2756520" y="285840"/>
        <a:ext cx="63291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2120</xdr:colOff>
      <xdr:row>2</xdr:row>
      <xdr:rowOff>66240</xdr:rowOff>
    </xdr:from>
    <xdr:to>
      <xdr:col>9</xdr:col>
      <xdr:colOff>312480</xdr:colOff>
      <xdr:row>26</xdr:row>
      <xdr:rowOff>28440</xdr:rowOff>
    </xdr:to>
    <xdr:sp>
      <xdr:nvSpPr>
        <xdr:cNvPr id="1" name="Line 4"/>
        <xdr:cNvSpPr/>
      </xdr:nvSpPr>
      <xdr:spPr>
        <a:xfrm flipV="1">
          <a:off x="6107040" y="390240"/>
          <a:ext cx="360" cy="3848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3</xdr:row>
      <xdr:rowOff>0</xdr:rowOff>
    </xdr:from>
    <xdr:to>
      <xdr:col>12</xdr:col>
      <xdr:colOff>720</xdr:colOff>
      <xdr:row>24</xdr:row>
      <xdr:rowOff>142920</xdr:rowOff>
    </xdr:to>
    <xdr:graphicFrame>
      <xdr:nvGraphicFramePr>
        <xdr:cNvPr id="2" name="Chart 2"/>
        <xdr:cNvGraphicFramePr/>
      </xdr:nvGraphicFramePr>
      <xdr:xfrm>
        <a:off x="2183040" y="485640"/>
        <a:ext cx="55443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3</xdr:row>
      <xdr:rowOff>0</xdr:rowOff>
    </xdr:from>
    <xdr:to>
      <xdr:col>12</xdr:col>
      <xdr:colOff>720</xdr:colOff>
      <xdr:row>24</xdr:row>
      <xdr:rowOff>142920</xdr:rowOff>
    </xdr:to>
    <xdr:graphicFrame>
      <xdr:nvGraphicFramePr>
        <xdr:cNvPr id="3" name="Chart 1"/>
        <xdr:cNvGraphicFramePr/>
      </xdr:nvGraphicFramePr>
      <xdr:xfrm>
        <a:off x="2183040" y="485640"/>
        <a:ext cx="55443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3</xdr:row>
      <xdr:rowOff>0</xdr:rowOff>
    </xdr:from>
    <xdr:to>
      <xdr:col>12</xdr:col>
      <xdr:colOff>720</xdr:colOff>
      <xdr:row>24</xdr:row>
      <xdr:rowOff>142920</xdr:rowOff>
    </xdr:to>
    <xdr:graphicFrame>
      <xdr:nvGraphicFramePr>
        <xdr:cNvPr id="4" name="Chart 1"/>
        <xdr:cNvGraphicFramePr/>
      </xdr:nvGraphicFramePr>
      <xdr:xfrm>
        <a:off x="2183040" y="485640"/>
        <a:ext cx="55443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</cols>
  <sheetData>
    <row r="1" customFormat="false" ht="12.75" hidden="false" customHeight="false" outlineLevel="0" collapsed="false">
      <c r="A1" s="1" t="n">
        <v>0</v>
      </c>
      <c r="F1" s="0" t="n">
        <f aca="false">SQRTPI(2)</f>
        <v>2.506628274631</v>
      </c>
    </row>
    <row r="2" customFormat="false" ht="12.75" hidden="false" customHeight="false" outlineLevel="0" collapsed="false">
      <c r="A2" s="1" t="n">
        <v>0.01</v>
      </c>
      <c r="B2" s="0" t="n">
        <f aca="false">NORMSINV(A2)</f>
        <v>-2.32634787404084</v>
      </c>
      <c r="C2" s="0" t="n">
        <v>-4</v>
      </c>
      <c r="D2" s="0" t="n">
        <f aca="false">(1/F$1)*EXP(-(C2*C2)/2)</f>
        <v>0.000133830225764885</v>
      </c>
    </row>
    <row r="3" customFormat="false" ht="12.75" hidden="false" customHeight="false" outlineLevel="0" collapsed="false">
      <c r="A3" s="1" t="n">
        <v>0.02</v>
      </c>
      <c r="B3" s="0" t="n">
        <f aca="false">NORMSINV(A3)</f>
        <v>-2.05374891063182</v>
      </c>
      <c r="C3" s="0" t="n">
        <v>-3.9</v>
      </c>
      <c r="D3" s="0" t="n">
        <f aca="false">(1/F$1)*EXP(-(C3*C3)/2)</f>
        <v>0.000198655471392773</v>
      </c>
    </row>
    <row r="4" customFormat="false" ht="12.75" hidden="false" customHeight="false" outlineLevel="0" collapsed="false">
      <c r="A4" s="1" t="n">
        <v>0.03</v>
      </c>
      <c r="B4" s="0" t="n">
        <f aca="false">NORMSINV(A4)</f>
        <v>-1.88079360815125</v>
      </c>
      <c r="C4" s="0" t="n">
        <v>-3.8</v>
      </c>
      <c r="D4" s="0" t="n">
        <f aca="false">(1/F$1)*EXP(-(C4*C4)/2)</f>
        <v>0.00029194692579146</v>
      </c>
    </row>
    <row r="5" customFormat="false" ht="12.75" hidden="false" customHeight="false" outlineLevel="0" collapsed="false">
      <c r="A5" s="1" t="n">
        <v>0.04</v>
      </c>
      <c r="B5" s="0" t="n">
        <f aca="false">NORMSINV(A5)</f>
        <v>-1.75068607125217</v>
      </c>
      <c r="C5" s="0" t="n">
        <v>-3.7</v>
      </c>
      <c r="D5" s="0" t="n">
        <f aca="false">(1/F$1)*EXP(-(C5*C5)/2)</f>
        <v>0.000424780270550751</v>
      </c>
    </row>
    <row r="6" customFormat="false" ht="12.75" hidden="false" customHeight="false" outlineLevel="0" collapsed="false">
      <c r="A6" s="1" t="n">
        <v>0.05</v>
      </c>
      <c r="B6" s="0" t="n">
        <f aca="false">NORMSINV(A6)</f>
        <v>-1.64485362695147</v>
      </c>
      <c r="C6" s="0" t="n">
        <v>-3.6</v>
      </c>
      <c r="D6" s="0" t="n">
        <f aca="false">(1/F$1)*EXP(-(C6*C6)/2)</f>
        <v>0.000611901930113772</v>
      </c>
    </row>
    <row r="7" customFormat="false" ht="12.75" hidden="false" customHeight="false" outlineLevel="0" collapsed="false">
      <c r="A7" s="1" t="n">
        <v>0.06</v>
      </c>
      <c r="B7" s="0" t="n">
        <f aca="false">NORMSINV(A7)</f>
        <v>-1.55477359459685</v>
      </c>
      <c r="C7" s="0" t="n">
        <v>-3.5</v>
      </c>
      <c r="D7" s="0" t="n">
        <f aca="false">(1/F$1)*EXP(-(C7*C7)/2)</f>
        <v>0.00087268269504576</v>
      </c>
    </row>
    <row r="8" customFormat="false" ht="12.75" hidden="false" customHeight="false" outlineLevel="0" collapsed="false">
      <c r="A8" s="1" t="n">
        <v>0.07</v>
      </c>
      <c r="B8" s="0" t="n">
        <f aca="false">NORMSINV(A8)</f>
        <v>-1.47579102817917</v>
      </c>
      <c r="C8" s="0" t="n">
        <v>-3.4</v>
      </c>
      <c r="D8" s="0" t="n">
        <f aca="false">(1/F$1)*EXP(-(C8*C8)/2)</f>
        <v>0.00123221916847302</v>
      </c>
    </row>
    <row r="9" customFormat="false" ht="12.75" hidden="false" customHeight="false" outlineLevel="0" collapsed="false">
      <c r="A9" s="1" t="n">
        <v>0.08</v>
      </c>
      <c r="B9" s="0" t="n">
        <f aca="false">NORMSINV(A9)</f>
        <v>-1.40507156030963</v>
      </c>
      <c r="C9" s="0" t="n">
        <v>-3.3</v>
      </c>
      <c r="D9" s="0" t="n">
        <f aca="false">(1/F$1)*EXP(-(C9*C9)/2)</f>
        <v>0.00172256893905368</v>
      </c>
    </row>
    <row r="10" customFormat="false" ht="12.75" hidden="false" customHeight="false" outlineLevel="0" collapsed="false">
      <c r="A10" s="1" t="n">
        <v>0.09</v>
      </c>
      <c r="B10" s="0" t="n">
        <f aca="false">NORMSINV(A10)</f>
        <v>-1.34075503369022</v>
      </c>
      <c r="C10" s="0" t="n">
        <v>-3.2</v>
      </c>
      <c r="D10" s="0" t="n">
        <f aca="false">(1/F$1)*EXP(-(C10*C10)/2)</f>
        <v>0.00238408820146484</v>
      </c>
    </row>
    <row r="11" customFormat="false" ht="12.75" hidden="false" customHeight="false" outlineLevel="0" collapsed="false">
      <c r="A11" s="1" t="n">
        <v>0.1</v>
      </c>
      <c r="B11" s="0" t="n">
        <f aca="false">NORMSINV(A11)</f>
        <v>-1.2815515655446</v>
      </c>
      <c r="C11" s="0" t="n">
        <v>-3.1</v>
      </c>
      <c r="D11" s="0" t="n">
        <f aca="false">(1/F$1)*EXP(-(C11*C11)/2)</f>
        <v>0.00326681905619992</v>
      </c>
    </row>
    <row r="12" customFormat="false" ht="12.75" hidden="false" customHeight="false" outlineLevel="0" collapsed="false">
      <c r="A12" s="1" t="n">
        <v>0.11</v>
      </c>
      <c r="B12" s="0" t="n">
        <f aca="false">NORMSINV(A12)</f>
        <v>-1.22652812003661</v>
      </c>
      <c r="C12" s="0" t="n">
        <v>-3</v>
      </c>
      <c r="D12" s="0" t="n">
        <f aca="false">(1/F$1)*EXP(-(C12*C12)/2)</f>
        <v>0.00443184841193801</v>
      </c>
    </row>
    <row r="13" customFormat="false" ht="12.75" hidden="false" customHeight="false" outlineLevel="0" collapsed="false">
      <c r="A13" s="1" t="n">
        <v>0.12</v>
      </c>
      <c r="B13" s="0" t="n">
        <f aca="false">NORMSINV(A13)</f>
        <v>-1.17498679206609</v>
      </c>
      <c r="C13" s="0" t="n">
        <v>-2.9</v>
      </c>
      <c r="D13" s="0" t="n">
        <f aca="false">(1/F$1)*EXP(-(C13*C13)/2)</f>
        <v>0.00595253241977585</v>
      </c>
    </row>
    <row r="14" customFormat="false" ht="12.75" hidden="false" customHeight="false" outlineLevel="0" collapsed="false">
      <c r="A14" s="1" t="n">
        <v>0.13</v>
      </c>
      <c r="B14" s="0" t="n">
        <f aca="false">NORMSINV(A14)</f>
        <v>-1.1263911290388</v>
      </c>
      <c r="C14" s="0" t="n">
        <v>-2.8</v>
      </c>
      <c r="D14" s="0" t="n">
        <f aca="false">(1/F$1)*EXP(-(C14*C14)/2)</f>
        <v>0.00791545158297997</v>
      </c>
    </row>
    <row r="15" customFormat="false" ht="12.75" hidden="false" customHeight="false" outlineLevel="0" collapsed="false">
      <c r="A15" s="1" t="n">
        <v>0.14</v>
      </c>
      <c r="B15" s="0" t="n">
        <f aca="false">NORMSINV(A15)</f>
        <v>-1.08031934081496</v>
      </c>
      <c r="C15" s="0" t="n">
        <v>-2.7</v>
      </c>
      <c r="D15" s="0" t="n">
        <f aca="false">(1/F$1)*EXP(-(C15*C15)/2)</f>
        <v>0.0104209348144226</v>
      </c>
    </row>
    <row r="16" customFormat="false" ht="12.75" hidden="false" customHeight="false" outlineLevel="0" collapsed="false">
      <c r="A16" s="1" t="n">
        <v>0.15</v>
      </c>
      <c r="B16" s="0" t="n">
        <f aca="false">NORMSINV(A16)</f>
        <v>-1.03643338949379</v>
      </c>
      <c r="C16" s="0" t="n">
        <v>-2.6</v>
      </c>
      <c r="D16" s="0" t="n">
        <f aca="false">(1/F$1)*EXP(-(C16*C16)/2)</f>
        <v>0.0135829692336856</v>
      </c>
    </row>
    <row r="17" customFormat="false" ht="12.75" hidden="false" customHeight="false" outlineLevel="0" collapsed="false">
      <c r="A17" s="1" t="n">
        <v>0.16</v>
      </c>
      <c r="B17" s="0" t="n">
        <f aca="false">NORMSINV(A17)</f>
        <v>-0.994457883209753</v>
      </c>
      <c r="C17" s="0" t="n">
        <v>-2.5</v>
      </c>
      <c r="D17" s="0" t="n">
        <f aca="false">(1/F$1)*EXP(-(C17*C17)/2)</f>
        <v>0.0175283004935685</v>
      </c>
    </row>
    <row r="18" customFormat="false" ht="12.75" hidden="false" customHeight="false" outlineLevel="0" collapsed="false">
      <c r="A18" s="1" t="n">
        <v>0.17</v>
      </c>
      <c r="B18" s="0" t="n">
        <f aca="false">NORMSINV(A18)</f>
        <v>-0.954165253146194</v>
      </c>
      <c r="C18" s="0" t="n">
        <v>-2.4</v>
      </c>
      <c r="D18" s="0" t="n">
        <f aca="false">(1/F$1)*EXP(-(C18*C18)/2)</f>
        <v>0.0223945302948429</v>
      </c>
    </row>
    <row r="19" customFormat="false" ht="12.75" hidden="false" customHeight="false" outlineLevel="0" collapsed="false">
      <c r="A19" s="1" t="n">
        <v>0.18</v>
      </c>
      <c r="B19" s="0" t="n">
        <f aca="false">NORMSINV(A19)</f>
        <v>-0.915365087842814</v>
      </c>
      <c r="C19" s="0" t="n">
        <v>-2.3</v>
      </c>
      <c r="D19" s="0" t="n">
        <f aca="false">(1/F$1)*EXP(-(C19*C19)/2)</f>
        <v>0.0283270377416012</v>
      </c>
    </row>
    <row r="20" customFormat="false" ht="12.75" hidden="false" customHeight="false" outlineLevel="0" collapsed="false">
      <c r="A20" s="1" t="n">
        <v>0.19</v>
      </c>
      <c r="B20" s="0" t="n">
        <f aca="false">NORMSINV(A20)</f>
        <v>-0.877896295051229</v>
      </c>
      <c r="C20" s="0" t="n">
        <v>-2.2</v>
      </c>
      <c r="D20" s="0" t="n">
        <f aca="false">(1/F$1)*EXP(-(C20*C20)/2)</f>
        <v>0.0354745928462314</v>
      </c>
    </row>
    <row r="21" customFormat="false" ht="12.75" hidden="false" customHeight="false" outlineLevel="0" collapsed="false">
      <c r="A21" s="1" t="n">
        <v>0.2</v>
      </c>
      <c r="B21" s="0" t="n">
        <f aca="false">NORMSINV(A21)</f>
        <v>-0.841621233572914</v>
      </c>
      <c r="C21" s="0" t="n">
        <v>-2.1</v>
      </c>
      <c r="D21" s="0" t="n">
        <f aca="false">(1/F$1)*EXP(-(C21*C21)/2)</f>
        <v>0.0439835959804272</v>
      </c>
    </row>
    <row r="22" customFormat="false" ht="12.75" hidden="false" customHeight="false" outlineLevel="0" collapsed="false">
      <c r="A22" s="1" t="n">
        <v>0.21</v>
      </c>
      <c r="B22" s="0" t="n">
        <f aca="false">NORMSINV(A22)</f>
        <v>-0.80642124701824</v>
      </c>
      <c r="C22" s="0" t="n">
        <v>-2</v>
      </c>
      <c r="D22" s="0" t="n">
        <f aca="false">(1/F$1)*EXP(-(C22*C22)/2)</f>
        <v>0.0539909665131881</v>
      </c>
    </row>
    <row r="23" customFormat="false" ht="12.75" hidden="false" customHeight="false" outlineLevel="0" collapsed="false">
      <c r="A23" s="1" t="n">
        <v>0.22</v>
      </c>
      <c r="B23" s="0" t="n">
        <f aca="false">NORMSINV(A23)</f>
        <v>-0.772193214188685</v>
      </c>
      <c r="C23" s="0" t="n">
        <v>-1.9</v>
      </c>
      <c r="D23" s="0" t="n">
        <f aca="false">(1/F$1)*EXP(-(C23*C23)/2)</f>
        <v>0.0656158147746766</v>
      </c>
    </row>
    <row r="24" customFormat="false" ht="12.75" hidden="false" customHeight="false" outlineLevel="0" collapsed="false">
      <c r="A24" s="1" t="n">
        <v>0.23</v>
      </c>
      <c r="B24" s="0" t="n">
        <f aca="false">NORMSINV(A24)</f>
        <v>-0.738846849185214</v>
      </c>
      <c r="C24" s="0" t="n">
        <v>-1.8</v>
      </c>
      <c r="D24" s="0" t="n">
        <f aca="false">(1/F$1)*EXP(-(C24*C24)/2)</f>
        <v>0.0789501583008942</v>
      </c>
    </row>
    <row r="25" customFormat="false" ht="12.75" hidden="false" customHeight="false" outlineLevel="0" collapsed="false">
      <c r="A25" s="1" t="n">
        <v>0.24</v>
      </c>
      <c r="B25" s="0" t="n">
        <f aca="false">NORMSINV(A25)</f>
        <v>-0.706302562840088</v>
      </c>
      <c r="C25" s="0" t="n">
        <v>-1.7</v>
      </c>
      <c r="D25" s="0" t="n">
        <f aca="false">(1/F$1)*EXP(-(C25*C25)/2)</f>
        <v>0.094049077376887</v>
      </c>
    </row>
    <row r="26" customFormat="false" ht="12.75" hidden="false" customHeight="false" outlineLevel="0" collapsed="false">
      <c r="A26" s="1" t="n">
        <v>0.25</v>
      </c>
      <c r="B26" s="0" t="n">
        <f aca="false">NORMSINV(A26)</f>
        <v>-0.674489750196082</v>
      </c>
      <c r="C26" s="0" t="n">
        <v>-1.6</v>
      </c>
      <c r="D26" s="0" t="n">
        <f aca="false">(1/F$1)*EXP(-(C26*C26)/2)</f>
        <v>0.110920834679456</v>
      </c>
    </row>
    <row r="27" customFormat="false" ht="12.75" hidden="false" customHeight="false" outlineLevel="0" collapsed="false">
      <c r="A27" s="1" t="n">
        <v>0.26</v>
      </c>
      <c r="B27" s="0" t="n">
        <f aca="false">NORMSINV(A27)</f>
        <v>-0.643345405392917</v>
      </c>
      <c r="C27" s="0" t="n">
        <v>-1.5</v>
      </c>
      <c r="D27" s="0" t="n">
        <f aca="false">(1/F$1)*EXP(-(C27*C27)/2)</f>
        <v>0.129517595665892</v>
      </c>
    </row>
    <row r="28" customFormat="false" ht="12.75" hidden="false" customHeight="false" outlineLevel="0" collapsed="false">
      <c r="A28" s="1" t="n">
        <v>0.27</v>
      </c>
      <c r="B28" s="0" t="n">
        <f aca="false">NORMSINV(A28)</f>
        <v>-0.612812991016627</v>
      </c>
      <c r="C28" s="0" t="n">
        <v>-1.4</v>
      </c>
      <c r="D28" s="0" t="n">
        <f aca="false">(1/F$1)*EXP(-(C28*C28)/2)</f>
        <v>0.149727465635745</v>
      </c>
    </row>
    <row r="29" customFormat="false" ht="12.75" hidden="false" customHeight="false" outlineLevel="0" collapsed="false">
      <c r="A29" s="1" t="n">
        <v>0.28</v>
      </c>
      <c r="B29" s="0" t="n">
        <f aca="false">NORMSINV(A29)</f>
        <v>-0.582841507271216</v>
      </c>
      <c r="C29" s="0" t="n">
        <v>-1.3</v>
      </c>
      <c r="D29" s="0" t="n">
        <f aca="false">(1/F$1)*EXP(-(C29*C29)/2)</f>
        <v>0.171368592047807</v>
      </c>
    </row>
    <row r="30" customFormat="false" ht="12.75" hidden="false" customHeight="false" outlineLevel="0" collapsed="false">
      <c r="A30" s="1" t="n">
        <v>0.29</v>
      </c>
      <c r="B30" s="0" t="n">
        <f aca="false">NORMSINV(A30)</f>
        <v>-0.553384719555673</v>
      </c>
      <c r="C30" s="0" t="n">
        <v>-1.2</v>
      </c>
      <c r="D30" s="0" t="n">
        <f aca="false">(1/F$1)*EXP(-(C30*C30)/2)</f>
        <v>0.194186054983213</v>
      </c>
    </row>
    <row r="31" customFormat="false" ht="12.75" hidden="false" customHeight="false" outlineLevel="0" collapsed="false">
      <c r="A31" s="1" t="n">
        <v>0.3</v>
      </c>
      <c r="B31" s="0" t="n">
        <f aca="false">NORMSINV(A31)</f>
        <v>-0.524400512708041</v>
      </c>
      <c r="C31" s="0" t="n">
        <v>-1.1</v>
      </c>
      <c r="D31" s="0" t="n">
        <f aca="false">(1/F$1)*EXP(-(C31*C31)/2)</f>
        <v>0.217852177032551</v>
      </c>
    </row>
    <row r="32" customFormat="false" ht="12.75" hidden="false" customHeight="false" outlineLevel="0" collapsed="false">
      <c r="A32" s="1" t="n">
        <v>0.31</v>
      </c>
      <c r="B32" s="0" t="n">
        <f aca="false">NORMSINV(A32)</f>
        <v>-0.495850347347453</v>
      </c>
      <c r="C32" s="0" t="n">
        <v>-1</v>
      </c>
      <c r="D32" s="0" t="n">
        <f aca="false">(1/F$1)*EXP(-(C32*C32)/2)</f>
        <v>0.241970724519143</v>
      </c>
    </row>
    <row r="33" customFormat="false" ht="12.75" hidden="false" customHeight="false" outlineLevel="0" collapsed="false">
      <c r="A33" s="1" t="n">
        <v>0.32</v>
      </c>
      <c r="B33" s="0" t="n">
        <f aca="false">NORMSINV(A33)</f>
        <v>-0.467698799114508</v>
      </c>
      <c r="C33" s="0" t="n">
        <v>-0.9</v>
      </c>
      <c r="D33" s="0" t="n">
        <f aca="false">(1/F$1)*EXP(-(C33*C33)/2)</f>
        <v>0.266085249898755</v>
      </c>
    </row>
    <row r="34" customFormat="false" ht="12.75" hidden="false" customHeight="false" outlineLevel="0" collapsed="false">
      <c r="A34" s="1" t="n">
        <v>0.33</v>
      </c>
      <c r="B34" s="0" t="n">
        <f aca="false">NORMSINV(A34)</f>
        <v>-0.439913165673234</v>
      </c>
      <c r="C34" s="0" t="n">
        <v>-0.8</v>
      </c>
      <c r="D34" s="0" t="n">
        <f aca="false">(1/F$1)*EXP(-(C34*C34)/2)</f>
        <v>0.289691552761483</v>
      </c>
    </row>
    <row r="35" customFormat="false" ht="12.75" hidden="false" customHeight="false" outlineLevel="0" collapsed="false">
      <c r="A35" s="1" t="n">
        <v>0.34</v>
      </c>
      <c r="B35" s="0" t="n">
        <f aca="false">NORMSINV(A35)</f>
        <v>-0.412463129441405</v>
      </c>
      <c r="C35" s="0" t="n">
        <v>-0.7</v>
      </c>
      <c r="D35" s="0" t="n">
        <f aca="false">(1/F$1)*EXP(-(C35*C35)/2)</f>
        <v>0.312253933366761</v>
      </c>
    </row>
    <row r="36" customFormat="false" ht="12.75" hidden="false" customHeight="false" outlineLevel="0" collapsed="false">
      <c r="A36" s="1" t="n">
        <v>0.35</v>
      </c>
      <c r="B36" s="0" t="n">
        <f aca="false">NORMSINV(A36)</f>
        <v>-0.385320466407568</v>
      </c>
      <c r="C36" s="0" t="n">
        <v>-0.6</v>
      </c>
      <c r="D36" s="0" t="n">
        <f aca="false">(1/F$1)*EXP(-(C36*C36)/2)</f>
        <v>0.3332246028918</v>
      </c>
    </row>
    <row r="37" customFormat="false" ht="12.75" hidden="false" customHeight="false" outlineLevel="0" collapsed="false">
      <c r="A37" s="1" t="n">
        <v>0.36</v>
      </c>
      <c r="B37" s="0" t="n">
        <f aca="false">NORMSINV(A37)</f>
        <v>-0.358458793251194</v>
      </c>
      <c r="C37" s="0" t="n">
        <v>-0.5</v>
      </c>
      <c r="D37" s="0" t="n">
        <f aca="false">(1/F$1)*EXP(-(C37*C37)/2)</f>
        <v>0.3520653267643</v>
      </c>
    </row>
    <row r="38" customFormat="false" ht="12.75" hidden="false" customHeight="false" outlineLevel="0" collapsed="false">
      <c r="A38" s="1" t="n">
        <v>0.37</v>
      </c>
      <c r="B38" s="0" t="n">
        <f aca="false">NORMSINV(A38)</f>
        <v>-0.331853346436817</v>
      </c>
      <c r="C38" s="0" t="n">
        <v>-0.4</v>
      </c>
      <c r="D38" s="0" t="n">
        <f aca="false">(1/F$1)*EXP(-(C38*C38)/2)</f>
        <v>0.368270140303323</v>
      </c>
    </row>
    <row r="39" customFormat="false" ht="12.75" hidden="false" customHeight="false" outlineLevel="0" collapsed="false">
      <c r="A39" s="1" t="n">
        <v>0.38</v>
      </c>
      <c r="B39" s="0" t="n">
        <f aca="false">NORMSINV(A39)</f>
        <v>-0.305480788099397</v>
      </c>
      <c r="C39" s="0" t="n">
        <v>-0.3</v>
      </c>
      <c r="D39" s="0" t="n">
        <f aca="false">(1/F$1)*EXP(-(C39*C39)/2)</f>
        <v>0.381387815460524</v>
      </c>
    </row>
    <row r="40" customFormat="false" ht="12.75" hidden="false" customHeight="false" outlineLevel="0" collapsed="false">
      <c r="A40" s="1" t="n">
        <v>0.39</v>
      </c>
      <c r="B40" s="0" t="n">
        <f aca="false">NORMSINV(A40)</f>
        <v>-0.279319034447454</v>
      </c>
      <c r="C40" s="0" t="n">
        <v>-0.2</v>
      </c>
      <c r="D40" s="0" t="n">
        <f aca="false">(1/F$1)*EXP(-(C40*C40)/2)</f>
        <v>0.391042693975456</v>
      </c>
    </row>
    <row r="41" customFormat="false" ht="12.75" hidden="false" customHeight="false" outlineLevel="0" collapsed="false">
      <c r="A41" s="1" t="n">
        <v>0.4</v>
      </c>
      <c r="B41" s="0" t="n">
        <f aca="false">NORMSINV(A41)</f>
        <v>-0.2533471031358</v>
      </c>
      <c r="C41" s="0" t="n">
        <v>-0.1</v>
      </c>
      <c r="D41" s="0" t="n">
        <f aca="false">(1/F$1)*EXP(-(C41*C41)/2)</f>
        <v>0.396952547477012</v>
      </c>
    </row>
    <row r="42" customFormat="false" ht="12.75" hidden="false" customHeight="false" outlineLevel="0" collapsed="false">
      <c r="A42" s="1" t="n">
        <v>0.41</v>
      </c>
      <c r="B42" s="0" t="n">
        <f aca="false">NORMSINV(A42)</f>
        <v>-0.227544976641149</v>
      </c>
      <c r="C42" s="0" t="n">
        <v>0</v>
      </c>
      <c r="D42" s="0" t="n">
        <f aca="false">(1/F$1)*EXP(-(C42*C42)/2)</f>
        <v>0.398942280401433</v>
      </c>
    </row>
    <row r="43" customFormat="false" ht="12.75" hidden="false" customHeight="false" outlineLevel="0" collapsed="false">
      <c r="A43" s="1" t="n">
        <v>0.42</v>
      </c>
      <c r="B43" s="0" t="n">
        <f aca="false">NORMSINV(A43)</f>
        <v>-0.201893479141851</v>
      </c>
      <c r="C43" s="0" t="n">
        <v>0.0999999999999996</v>
      </c>
      <c r="D43" s="0" t="n">
        <f aca="false">(1/F$1)*EXP(-(C43*C43)/2)</f>
        <v>0.396952547477012</v>
      </c>
    </row>
    <row r="44" customFormat="false" ht="12.75" hidden="false" customHeight="false" outlineLevel="0" collapsed="false">
      <c r="A44" s="1" t="n">
        <v>0.43</v>
      </c>
      <c r="B44" s="0" t="n">
        <f aca="false">NORMSINV(A44)</f>
        <v>-0.176374164780861</v>
      </c>
      <c r="C44" s="0" t="n">
        <v>0.2</v>
      </c>
      <c r="D44" s="0" t="n">
        <f aca="false">(1/F$1)*EXP(-(C44*C44)/2)</f>
        <v>0.391042693975456</v>
      </c>
    </row>
    <row r="45" customFormat="false" ht="12.75" hidden="false" customHeight="false" outlineLevel="0" collapsed="false">
      <c r="A45" s="1" t="n">
        <v>0.44</v>
      </c>
      <c r="B45" s="0" t="n">
        <f aca="false">NORMSINV(A45)</f>
        <v>-0.150969215496777</v>
      </c>
      <c r="C45" s="0" t="n">
        <v>0.3</v>
      </c>
      <c r="D45" s="0" t="n">
        <f aca="false">(1/F$1)*EXP(-(C45*C45)/2)</f>
        <v>0.381387815460524</v>
      </c>
    </row>
    <row r="46" customFormat="false" ht="12.75" hidden="false" customHeight="false" outlineLevel="0" collapsed="false">
      <c r="A46" s="1" t="n">
        <v>0.45</v>
      </c>
      <c r="B46" s="0" t="n">
        <f aca="false">NORMSINV(A46)</f>
        <v>-0.125661346855074</v>
      </c>
      <c r="C46" s="0" t="n">
        <v>0.4</v>
      </c>
      <c r="D46" s="0" t="n">
        <f aca="false">(1/F$1)*EXP(-(C46*C46)/2)</f>
        <v>0.368270140303323</v>
      </c>
    </row>
    <row r="47" customFormat="false" ht="12.75" hidden="false" customHeight="false" outlineLevel="0" collapsed="false">
      <c r="A47" s="1" t="n">
        <v>0.46</v>
      </c>
      <c r="B47" s="0" t="n">
        <f aca="false">NORMSINV(A47)</f>
        <v>-0.10043372051147</v>
      </c>
      <c r="C47" s="0" t="n">
        <v>0.5</v>
      </c>
      <c r="D47" s="0" t="n">
        <f aca="false">(1/F$1)*EXP(-(C47*C47)/2)</f>
        <v>0.3520653267643</v>
      </c>
    </row>
    <row r="48" customFormat="false" ht="12.75" hidden="false" customHeight="false" outlineLevel="0" collapsed="false">
      <c r="A48" s="1" t="n">
        <v>0.47</v>
      </c>
      <c r="B48" s="0" t="n">
        <f aca="false">NORMSINV(A48)</f>
        <v>-0.0752698620998299</v>
      </c>
      <c r="C48" s="0" t="n">
        <v>0.6</v>
      </c>
      <c r="D48" s="0" t="n">
        <f aca="false">(1/F$1)*EXP(-(C48*C48)/2)</f>
        <v>0.3332246028918</v>
      </c>
    </row>
    <row r="49" customFormat="false" ht="12.75" hidden="false" customHeight="false" outlineLevel="0" collapsed="false">
      <c r="A49" s="1" t="n">
        <v>0.48</v>
      </c>
      <c r="B49" s="0" t="n">
        <f aca="false">NORMSINV(A49)</f>
        <v>-0.0501535834647337</v>
      </c>
      <c r="C49" s="0" t="n">
        <v>0.7</v>
      </c>
      <c r="D49" s="0" t="n">
        <f aca="false">(1/F$1)*EXP(-(C49*C49)/2)</f>
        <v>0.312253933366761</v>
      </c>
    </row>
    <row r="50" customFormat="false" ht="12.75" hidden="false" customHeight="false" outlineLevel="0" collapsed="false">
      <c r="A50" s="1" t="n">
        <v>0.49</v>
      </c>
      <c r="B50" s="0" t="n">
        <f aca="false">NORMSINV(A50)</f>
        <v>-0.0250689082587111</v>
      </c>
      <c r="C50" s="0" t="n">
        <v>0.8</v>
      </c>
      <c r="D50" s="0" t="n">
        <f aca="false">(1/F$1)*EXP(-(C50*C50)/2)</f>
        <v>0.289691552761483</v>
      </c>
    </row>
    <row r="51" customFormat="false" ht="12.75" hidden="false" customHeight="false" outlineLevel="0" collapsed="false">
      <c r="A51" s="1" t="n">
        <v>0.5</v>
      </c>
      <c r="B51" s="0" t="n">
        <f aca="false">NORMSINV(A51)</f>
        <v>0</v>
      </c>
      <c r="C51" s="0" t="n">
        <v>0.9</v>
      </c>
      <c r="D51" s="0" t="n">
        <f aca="false">(1/F$1)*EXP(-(C51*C51)/2)</f>
        <v>0.266085249898755</v>
      </c>
    </row>
    <row r="52" customFormat="false" ht="12.75" hidden="false" customHeight="false" outlineLevel="0" collapsed="false">
      <c r="A52" s="1" t="n">
        <v>0.51</v>
      </c>
      <c r="B52" s="0" t="n">
        <f aca="false">NORMSINV(A52)</f>
        <v>0.0250689082587111</v>
      </c>
      <c r="C52" s="0" t="n">
        <v>1</v>
      </c>
      <c r="D52" s="0" t="n">
        <f aca="false">(1/F$1)*EXP(-(C52*C52)/2)</f>
        <v>0.241970724519143</v>
      </c>
    </row>
    <row r="53" customFormat="false" ht="12.75" hidden="false" customHeight="false" outlineLevel="0" collapsed="false">
      <c r="A53" s="1" t="n">
        <v>0.52</v>
      </c>
      <c r="B53" s="0" t="n">
        <f aca="false">NORMSINV(A53)</f>
        <v>0.0501535834647337</v>
      </c>
      <c r="C53" s="0" t="n">
        <v>1.1</v>
      </c>
      <c r="D53" s="0" t="n">
        <f aca="false">(1/F$1)*EXP(-(C53*C53)/2)</f>
        <v>0.217852177032551</v>
      </c>
    </row>
    <row r="54" customFormat="false" ht="12.75" hidden="false" customHeight="false" outlineLevel="0" collapsed="false">
      <c r="A54" s="1" t="n">
        <v>0.53</v>
      </c>
      <c r="B54" s="0" t="n">
        <f aca="false">NORMSINV(A54)</f>
        <v>0.0752698620998299</v>
      </c>
      <c r="C54" s="0" t="n">
        <v>1.2</v>
      </c>
      <c r="D54" s="0" t="n">
        <f aca="false">(1/F$1)*EXP(-(C54*C54)/2)</f>
        <v>0.194186054983213</v>
      </c>
    </row>
    <row r="55" customFormat="false" ht="12.75" hidden="false" customHeight="false" outlineLevel="0" collapsed="false">
      <c r="A55" s="1" t="n">
        <v>0.54</v>
      </c>
      <c r="B55" s="0" t="n">
        <f aca="false">NORMSINV(A55)</f>
        <v>0.10043372051147</v>
      </c>
      <c r="C55" s="0" t="n">
        <v>1.3</v>
      </c>
      <c r="D55" s="0" t="n">
        <f aca="false">(1/F$1)*EXP(-(C55*C55)/2)</f>
        <v>0.171368592047807</v>
      </c>
    </row>
    <row r="56" customFormat="false" ht="12.75" hidden="false" customHeight="false" outlineLevel="0" collapsed="false">
      <c r="A56" s="1" t="n">
        <v>0.55</v>
      </c>
      <c r="B56" s="0" t="n">
        <f aca="false">NORMSINV(A56)</f>
        <v>0.125661346855074</v>
      </c>
      <c r="C56" s="0" t="n">
        <v>1.4</v>
      </c>
      <c r="D56" s="0" t="n">
        <f aca="false">(1/F$1)*EXP(-(C56*C56)/2)</f>
        <v>0.149727465635745</v>
      </c>
    </row>
    <row r="57" customFormat="false" ht="12.75" hidden="false" customHeight="false" outlineLevel="0" collapsed="false">
      <c r="A57" s="1" t="n">
        <v>0.56</v>
      </c>
      <c r="B57" s="0" t="n">
        <f aca="false">NORMSINV(A57)</f>
        <v>0.150969215496777</v>
      </c>
      <c r="C57" s="0" t="n">
        <v>1.50000000000001</v>
      </c>
      <c r="D57" s="0" t="n">
        <f aca="false">(1/F$1)*EXP(-(C57*C57)/2)</f>
        <v>0.12951759566589</v>
      </c>
    </row>
    <row r="58" customFormat="false" ht="12.75" hidden="false" customHeight="false" outlineLevel="0" collapsed="false">
      <c r="A58" s="1" t="n">
        <v>0.57</v>
      </c>
      <c r="B58" s="0" t="n">
        <f aca="false">NORMSINV(A58)</f>
        <v>0.176374164780861</v>
      </c>
      <c r="C58" s="0" t="n">
        <v>1.6</v>
      </c>
      <c r="D58" s="0" t="n">
        <f aca="false">(1/F$1)*EXP(-(C58*C58)/2)</f>
        <v>0.110920834679456</v>
      </c>
    </row>
    <row r="59" customFormat="false" ht="12.75" hidden="false" customHeight="false" outlineLevel="0" collapsed="false">
      <c r="A59" s="1" t="n">
        <v>0.58</v>
      </c>
      <c r="B59" s="0" t="n">
        <f aca="false">NORMSINV(A59)</f>
        <v>0.201893479141851</v>
      </c>
      <c r="C59" s="0" t="n">
        <v>1.7</v>
      </c>
      <c r="D59" s="0" t="n">
        <f aca="false">(1/F$1)*EXP(-(C59*C59)/2)</f>
        <v>0.094049077376887</v>
      </c>
    </row>
    <row r="60" customFormat="false" ht="12.75" hidden="false" customHeight="false" outlineLevel="0" collapsed="false">
      <c r="A60" s="1" t="n">
        <v>0.59</v>
      </c>
      <c r="B60" s="0" t="n">
        <f aca="false">NORMSINV(A60)</f>
        <v>0.227544976641149</v>
      </c>
      <c r="C60" s="0" t="n">
        <v>1.80000000000001</v>
      </c>
      <c r="D60" s="0" t="n">
        <f aca="false">(1/F$1)*EXP(-(C60*C60)/2)</f>
        <v>0.0789501583008927</v>
      </c>
    </row>
    <row r="61" customFormat="false" ht="12.75" hidden="false" customHeight="false" outlineLevel="0" collapsed="false">
      <c r="A61" s="1" t="n">
        <v>0.6</v>
      </c>
      <c r="B61" s="0" t="n">
        <f aca="false">NORMSINV(A61)</f>
        <v>0.2533471031358</v>
      </c>
      <c r="C61" s="0" t="n">
        <v>1.90000000000001</v>
      </c>
      <c r="D61" s="0" t="n">
        <f aca="false">(1/F$1)*EXP(-(C61*C61)/2)</f>
        <v>0.0656158147746754</v>
      </c>
    </row>
    <row r="62" customFormat="false" ht="12.75" hidden="false" customHeight="false" outlineLevel="0" collapsed="false">
      <c r="A62" s="1" t="n">
        <v>0.61</v>
      </c>
      <c r="B62" s="0" t="n">
        <f aca="false">NORMSINV(A62)</f>
        <v>0.279319034447454</v>
      </c>
      <c r="C62" s="0" t="n">
        <v>2.00000000000001</v>
      </c>
      <c r="D62" s="0" t="n">
        <f aca="false">(1/F$1)*EXP(-(C62*C62)/2)</f>
        <v>0.053990966513187</v>
      </c>
    </row>
    <row r="63" customFormat="false" ht="12.75" hidden="false" customHeight="false" outlineLevel="0" collapsed="false">
      <c r="A63" s="1" t="n">
        <v>0.62</v>
      </c>
      <c r="B63" s="0" t="n">
        <f aca="false">NORMSINV(A63)</f>
        <v>0.305480788099397</v>
      </c>
      <c r="C63" s="0" t="n">
        <v>2.1</v>
      </c>
      <c r="D63" s="0" t="n">
        <f aca="false">(1/F$1)*EXP(-(C63*C63)/2)</f>
        <v>0.0439835959804272</v>
      </c>
    </row>
    <row r="64" customFormat="false" ht="12.75" hidden="false" customHeight="false" outlineLevel="0" collapsed="false">
      <c r="A64" s="1" t="n">
        <v>0.63</v>
      </c>
      <c r="B64" s="0" t="n">
        <f aca="false">NORMSINV(A64)</f>
        <v>0.331853346436817</v>
      </c>
      <c r="C64" s="0" t="n">
        <v>2.20000000000001</v>
      </c>
      <c r="D64" s="0" t="n">
        <f aca="false">(1/F$1)*EXP(-(C64*C64)/2)</f>
        <v>0.0354745928462307</v>
      </c>
    </row>
    <row r="65" customFormat="false" ht="12.75" hidden="false" customHeight="false" outlineLevel="0" collapsed="false">
      <c r="A65" s="1" t="n">
        <v>0.64</v>
      </c>
      <c r="B65" s="0" t="n">
        <f aca="false">NORMSINV(A65)</f>
        <v>0.358458793251194</v>
      </c>
      <c r="C65" s="0" t="n">
        <v>2.30000000000001</v>
      </c>
      <c r="D65" s="0" t="n">
        <f aca="false">(1/F$1)*EXP(-(C65*C65)/2)</f>
        <v>0.0283270377416005</v>
      </c>
    </row>
    <row r="66" customFormat="false" ht="12.75" hidden="false" customHeight="false" outlineLevel="0" collapsed="false">
      <c r="A66" s="1" t="n">
        <v>0.65</v>
      </c>
      <c r="B66" s="0" t="n">
        <f aca="false">NORMSINV(A66)</f>
        <v>0.385320466407568</v>
      </c>
      <c r="C66" s="0" t="n">
        <v>2.40000000000001</v>
      </c>
      <c r="D66" s="0" t="n">
        <f aca="false">(1/F$1)*EXP(-(C66*C66)/2)</f>
        <v>0.0223945302948424</v>
      </c>
    </row>
    <row r="67" customFormat="false" ht="12.75" hidden="false" customHeight="false" outlineLevel="0" collapsed="false">
      <c r="A67" s="1" t="n">
        <v>0.66</v>
      </c>
      <c r="B67" s="0" t="n">
        <f aca="false">NORMSINV(A67)</f>
        <v>0.412463129441405</v>
      </c>
      <c r="C67" s="0" t="n">
        <v>2.50000000000001</v>
      </c>
      <c r="D67" s="0" t="n">
        <f aca="false">(1/F$1)*EXP(-(C67*C67)/2)</f>
        <v>0.0175283004935681</v>
      </c>
    </row>
    <row r="68" customFormat="false" ht="12.75" hidden="false" customHeight="false" outlineLevel="0" collapsed="false">
      <c r="A68" s="1" t="n">
        <v>0.67</v>
      </c>
      <c r="B68" s="0" t="n">
        <f aca="false">NORMSINV(A68)</f>
        <v>0.439913165673234</v>
      </c>
      <c r="C68" s="0" t="n">
        <v>2.60000000000001</v>
      </c>
      <c r="D68" s="0" t="n">
        <f aca="false">(1/F$1)*EXP(-(C68*C68)/2)</f>
        <v>0.0135829692336853</v>
      </c>
    </row>
    <row r="69" customFormat="false" ht="12.75" hidden="false" customHeight="false" outlineLevel="0" collapsed="false">
      <c r="A69" s="1" t="n">
        <v>0.68</v>
      </c>
      <c r="B69" s="0" t="n">
        <f aca="false">NORMSINV(A69)</f>
        <v>0.467698799114508</v>
      </c>
      <c r="C69" s="0" t="n">
        <v>2.70000000000001</v>
      </c>
      <c r="D69" s="0" t="n">
        <f aca="false">(1/F$1)*EXP(-(C69*C69)/2)</f>
        <v>0.0104209348144223</v>
      </c>
    </row>
    <row r="70" customFormat="false" ht="12.75" hidden="false" customHeight="false" outlineLevel="0" collapsed="false">
      <c r="A70" s="1" t="n">
        <v>0.69</v>
      </c>
      <c r="B70" s="0" t="n">
        <f aca="false">NORMSINV(A70)</f>
        <v>0.495850347347453</v>
      </c>
      <c r="C70" s="0" t="n">
        <v>2.80000000000001</v>
      </c>
      <c r="D70" s="0" t="n">
        <f aca="false">(1/F$1)*EXP(-(C70*C70)/2)</f>
        <v>0.00791545158297974</v>
      </c>
    </row>
    <row r="71" customFormat="false" ht="12.75" hidden="false" customHeight="false" outlineLevel="0" collapsed="false">
      <c r="A71" s="1" t="n">
        <v>0.7</v>
      </c>
      <c r="B71" s="0" t="n">
        <f aca="false">NORMSINV(A71)</f>
        <v>0.524400512708041</v>
      </c>
      <c r="C71" s="0" t="n">
        <v>2.90000000000001</v>
      </c>
      <c r="D71" s="0" t="n">
        <f aca="false">(1/F$1)*EXP(-(C71*C71)/2)</f>
        <v>0.00595253241977568</v>
      </c>
    </row>
    <row r="72" customFormat="false" ht="12.75" hidden="false" customHeight="false" outlineLevel="0" collapsed="false">
      <c r="A72" s="1" t="n">
        <v>0.71</v>
      </c>
      <c r="B72" s="0" t="n">
        <f aca="false">NORMSINV(A72)</f>
        <v>0.553384719555673</v>
      </c>
      <c r="C72" s="0" t="n">
        <v>3.00000000000001</v>
      </c>
      <c r="D72" s="0" t="n">
        <f aca="false">(1/F$1)*EXP(-(C72*C72)/2)</f>
        <v>0.00443184841193787</v>
      </c>
    </row>
    <row r="73" customFormat="false" ht="12.75" hidden="false" customHeight="false" outlineLevel="0" collapsed="false">
      <c r="A73" s="1" t="n">
        <v>0.72</v>
      </c>
      <c r="B73" s="0" t="n">
        <f aca="false">NORMSINV(A73)</f>
        <v>0.582841507271216</v>
      </c>
      <c r="C73" s="0" t="n">
        <v>3.10000000000001</v>
      </c>
      <c r="D73" s="0" t="n">
        <f aca="false">(1/F$1)*EXP(-(C73*C73)/2)</f>
        <v>0.00326681905619982</v>
      </c>
    </row>
    <row r="74" customFormat="false" ht="12.75" hidden="false" customHeight="false" outlineLevel="0" collapsed="false">
      <c r="A74" s="1" t="n">
        <v>0.73</v>
      </c>
      <c r="B74" s="0" t="n">
        <f aca="false">NORMSINV(A74)</f>
        <v>0.612812991016627</v>
      </c>
      <c r="C74" s="0" t="n">
        <v>3.20000000000001</v>
      </c>
      <c r="D74" s="0" t="n">
        <f aca="false">(1/F$1)*EXP(-(C74*C74)/2)</f>
        <v>0.00238408820146477</v>
      </c>
    </row>
    <row r="75" customFormat="false" ht="12.75" hidden="false" customHeight="false" outlineLevel="0" collapsed="false">
      <c r="A75" s="1" t="n">
        <v>0.74</v>
      </c>
      <c r="B75" s="0" t="n">
        <f aca="false">NORMSINV(A75)</f>
        <v>0.643345405392917</v>
      </c>
      <c r="C75" s="0" t="n">
        <v>3.30000000000001</v>
      </c>
      <c r="D75" s="0" t="n">
        <f aca="false">(1/F$1)*EXP(-(C75*C75)/2)</f>
        <v>0.00172256893905362</v>
      </c>
    </row>
    <row r="76" customFormat="false" ht="12.75" hidden="false" customHeight="false" outlineLevel="0" collapsed="false">
      <c r="A76" s="1" t="n">
        <v>0.75</v>
      </c>
      <c r="B76" s="0" t="n">
        <f aca="false">NORMSINV(A76)</f>
        <v>0.674489750196082</v>
      </c>
      <c r="C76" s="0" t="n">
        <v>3.40000000000001</v>
      </c>
      <c r="D76" s="0" t="n">
        <f aca="false">(1/F$1)*EXP(-(C76*C76)/2)</f>
        <v>0.00123221916847298</v>
      </c>
    </row>
    <row r="77" customFormat="false" ht="12.75" hidden="false" customHeight="false" outlineLevel="0" collapsed="false">
      <c r="A77" s="1" t="n">
        <v>0.76</v>
      </c>
      <c r="B77" s="0" t="n">
        <f aca="false">NORMSINV(A77)</f>
        <v>0.706302562840088</v>
      </c>
      <c r="C77" s="0" t="n">
        <v>3.50000000000001</v>
      </c>
      <c r="D77" s="0" t="n">
        <f aca="false">(1/F$1)*EXP(-(C77*C77)/2)</f>
        <v>0.000872682695045729</v>
      </c>
    </row>
    <row r="78" customFormat="false" ht="12.75" hidden="false" customHeight="false" outlineLevel="0" collapsed="false">
      <c r="A78" s="1" t="n">
        <v>0.77</v>
      </c>
      <c r="B78" s="0" t="n">
        <f aca="false">NORMSINV(A78)</f>
        <v>0.738846849185214</v>
      </c>
      <c r="C78" s="0" t="n">
        <v>3.60000000000001</v>
      </c>
      <c r="D78" s="0" t="n">
        <f aca="false">(1/F$1)*EXP(-(C78*C78)/2)</f>
        <v>0.000611901930113751</v>
      </c>
    </row>
    <row r="79" customFormat="false" ht="12.75" hidden="false" customHeight="false" outlineLevel="0" collapsed="false">
      <c r="A79" s="1" t="n">
        <v>0.78</v>
      </c>
      <c r="B79" s="0" t="n">
        <f aca="false">NORMSINV(A79)</f>
        <v>0.772193214188685</v>
      </c>
      <c r="C79" s="0" t="n">
        <v>3.70000000000001</v>
      </c>
      <c r="D79" s="0" t="n">
        <f aca="false">(1/F$1)*EXP(-(C79*C79)/2)</f>
        <v>0.000424780270550736</v>
      </c>
    </row>
    <row r="80" customFormat="false" ht="12.75" hidden="false" customHeight="false" outlineLevel="0" collapsed="false">
      <c r="A80" s="1" t="n">
        <v>0.79</v>
      </c>
      <c r="B80" s="0" t="n">
        <f aca="false">NORMSINV(A80)</f>
        <v>0.80642124701824</v>
      </c>
      <c r="C80" s="0" t="n">
        <v>3.80000000000001</v>
      </c>
      <c r="D80" s="0" t="n">
        <f aca="false">(1/F$1)*EXP(-(C80*C80)/2)</f>
        <v>0.000291946925791449</v>
      </c>
    </row>
    <row r="81" customFormat="false" ht="12.75" hidden="false" customHeight="false" outlineLevel="0" collapsed="false">
      <c r="A81" s="1" t="n">
        <v>0.8</v>
      </c>
      <c r="B81" s="0" t="n">
        <f aca="false">NORMSINV(A81)</f>
        <v>0.841621233572914</v>
      </c>
      <c r="C81" s="0" t="n">
        <v>3.90000000000001</v>
      </c>
      <c r="D81" s="0" t="n">
        <f aca="false">(1/F$1)*EXP(-(C81*C81)/2)</f>
        <v>0.000198655471392765</v>
      </c>
    </row>
    <row r="82" customFormat="false" ht="12.75" hidden="false" customHeight="false" outlineLevel="0" collapsed="false">
      <c r="A82" s="1" t="n">
        <v>0.81</v>
      </c>
      <c r="B82" s="0" t="n">
        <f aca="false">NORMSINV(A82)</f>
        <v>0.877896295051229</v>
      </c>
      <c r="C82" s="0" t="n">
        <v>4.00000000000001</v>
      </c>
      <c r="D82" s="0" t="n">
        <f aca="false">(1/F$1)*EXP(-(C82*C82)/2)</f>
        <v>0.00013383022576488</v>
      </c>
    </row>
    <row r="83" customFormat="false" ht="12.75" hidden="false" customHeight="false" outlineLevel="0" collapsed="false">
      <c r="A83" s="1" t="n">
        <v>0.82</v>
      </c>
      <c r="B83" s="0" t="n">
        <f aca="false">NORMSINV(A83)</f>
        <v>0.915365087842814</v>
      </c>
    </row>
    <row r="84" customFormat="false" ht="12.75" hidden="false" customHeight="false" outlineLevel="0" collapsed="false">
      <c r="A84" s="1" t="n">
        <v>0.83</v>
      </c>
      <c r="B84" s="0" t="n">
        <f aca="false">NORMSINV(A84)</f>
        <v>0.954165253146194</v>
      </c>
    </row>
    <row r="85" customFormat="false" ht="12.75" hidden="false" customHeight="false" outlineLevel="0" collapsed="false">
      <c r="A85" s="1" t="n">
        <v>0.84</v>
      </c>
      <c r="B85" s="0" t="n">
        <f aca="false">NORMSINV(A85)</f>
        <v>0.994457883209753</v>
      </c>
    </row>
    <row r="86" customFormat="false" ht="12.75" hidden="false" customHeight="false" outlineLevel="0" collapsed="false">
      <c r="A86" s="1" t="n">
        <v>0.85</v>
      </c>
      <c r="B86" s="0" t="n">
        <f aca="false">NORMSINV(A86)</f>
        <v>1.03643338949379</v>
      </c>
    </row>
    <row r="87" customFormat="false" ht="12.75" hidden="false" customHeight="false" outlineLevel="0" collapsed="false">
      <c r="A87" s="1" t="n">
        <v>0.86</v>
      </c>
      <c r="B87" s="0" t="n">
        <f aca="false">NORMSINV(A87)</f>
        <v>1.08031934081496</v>
      </c>
    </row>
    <row r="88" customFormat="false" ht="12.75" hidden="false" customHeight="false" outlineLevel="0" collapsed="false">
      <c r="A88" s="1" t="n">
        <v>0.87</v>
      </c>
      <c r="B88" s="0" t="n">
        <f aca="false">NORMSINV(A88)</f>
        <v>1.1263911290388</v>
      </c>
    </row>
    <row r="89" customFormat="false" ht="12.75" hidden="false" customHeight="false" outlineLevel="0" collapsed="false">
      <c r="A89" s="1" t="n">
        <v>0.88</v>
      </c>
      <c r="B89" s="0" t="n">
        <f aca="false">NORMSINV(A89)</f>
        <v>1.17498679206609</v>
      </c>
    </row>
    <row r="90" customFormat="false" ht="12.75" hidden="false" customHeight="false" outlineLevel="0" collapsed="false">
      <c r="A90" s="1" t="n">
        <v>0.89</v>
      </c>
      <c r="B90" s="0" t="n">
        <f aca="false">NORMSINV(A90)</f>
        <v>1.22652812003661</v>
      </c>
    </row>
    <row r="91" customFormat="false" ht="12.75" hidden="false" customHeight="false" outlineLevel="0" collapsed="false">
      <c r="A91" s="1" t="n">
        <v>0.9</v>
      </c>
      <c r="B91" s="0" t="n">
        <f aca="false">NORMSINV(A91)</f>
        <v>1.2815515655446</v>
      </c>
    </row>
    <row r="92" customFormat="false" ht="12.75" hidden="false" customHeight="false" outlineLevel="0" collapsed="false">
      <c r="A92" s="1" t="n">
        <v>0.91</v>
      </c>
      <c r="B92" s="0" t="n">
        <f aca="false">NORMSINV(A92)</f>
        <v>1.34075503369022</v>
      </c>
    </row>
    <row r="93" customFormat="false" ht="12.75" hidden="false" customHeight="false" outlineLevel="0" collapsed="false">
      <c r="A93" s="1" t="n">
        <v>0.92</v>
      </c>
      <c r="B93" s="0" t="n">
        <f aca="false">NORMSINV(A93)</f>
        <v>1.40507156030963</v>
      </c>
    </row>
    <row r="94" customFormat="false" ht="12.75" hidden="false" customHeight="false" outlineLevel="0" collapsed="false">
      <c r="A94" s="1" t="n">
        <v>0.93</v>
      </c>
      <c r="B94" s="0" t="n">
        <f aca="false">NORMSINV(A94)</f>
        <v>1.47579102817917</v>
      </c>
    </row>
    <row r="95" customFormat="false" ht="12.75" hidden="false" customHeight="false" outlineLevel="0" collapsed="false">
      <c r="A95" s="1" t="n">
        <v>0.94</v>
      </c>
      <c r="B95" s="0" t="n">
        <f aca="false">NORMSINV(A95)</f>
        <v>1.55477359459685</v>
      </c>
    </row>
    <row r="96" customFormat="false" ht="12.75" hidden="false" customHeight="false" outlineLevel="0" collapsed="false">
      <c r="A96" s="1" t="n">
        <v>0.95</v>
      </c>
      <c r="B96" s="0" t="n">
        <f aca="false">NORMSINV(A96)</f>
        <v>1.64485362695147</v>
      </c>
    </row>
    <row r="97" customFormat="false" ht="12.75" hidden="false" customHeight="false" outlineLevel="0" collapsed="false">
      <c r="A97" s="1" t="n">
        <v>0.96</v>
      </c>
      <c r="B97" s="0" t="n">
        <f aca="false">NORMSINV(A97)</f>
        <v>1.75068607125217</v>
      </c>
    </row>
    <row r="98" customFormat="false" ht="12.75" hidden="false" customHeight="false" outlineLevel="0" collapsed="false">
      <c r="A98" s="1" t="n">
        <v>0.97</v>
      </c>
      <c r="B98" s="0" t="n">
        <f aca="false">NORMSINV(A98)</f>
        <v>1.88079360815125</v>
      </c>
    </row>
    <row r="99" customFormat="false" ht="12.75" hidden="false" customHeight="false" outlineLevel="0" collapsed="false">
      <c r="A99" s="1" t="n">
        <v>0.98</v>
      </c>
      <c r="B99" s="0" t="n">
        <f aca="false">NORMSINV(A99)</f>
        <v>2.05374891063182</v>
      </c>
    </row>
    <row r="100" customFormat="false" ht="12.75" hidden="false" customHeight="false" outlineLevel="0" collapsed="false">
      <c r="A100" s="1" t="n">
        <v>0.99</v>
      </c>
      <c r="B100" s="0" t="n">
        <f aca="false">NORMSINV(A100)</f>
        <v>2.32634787404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D1" s="0" t="n">
        <f aca="false">SQRTPI(2)</f>
        <v>2.506628274631</v>
      </c>
    </row>
    <row r="4" customFormat="false" ht="12.75" hidden="false" customHeight="false" outlineLevel="0" collapsed="false">
      <c r="A4" s="0" t="n">
        <v>-4</v>
      </c>
      <c r="C4" s="0" t="n">
        <f aca="false">(1/$D$1)*EXP(-(A4*A4)/2)</f>
        <v>0.000133830225764885</v>
      </c>
    </row>
    <row r="5" customFormat="false" ht="12.75" hidden="false" customHeight="false" outlineLevel="0" collapsed="false">
      <c r="A5" s="0" t="n">
        <v>-3.99</v>
      </c>
      <c r="C5" s="0" t="n">
        <f aca="false">(1/$D$1)*EXP(-(A5*A5)/2)</f>
        <v>0.00013928497646576</v>
      </c>
    </row>
    <row r="6" customFormat="false" ht="12.75" hidden="false" customHeight="false" outlineLevel="0" collapsed="false">
      <c r="A6" s="0" t="n">
        <v>-3.98</v>
      </c>
      <c r="C6" s="0" t="n">
        <f aca="false">(1/$D$1)*EXP(-(A6*A6)/2)</f>
        <v>0.000144947560423891</v>
      </c>
    </row>
    <row r="7" customFormat="false" ht="12.75" hidden="false" customHeight="false" outlineLevel="0" collapsed="false">
      <c r="A7" s="0" t="n">
        <v>-3.97</v>
      </c>
      <c r="C7" s="0" t="n">
        <f aca="false">(1/$D$1)*EXP(-(A7*A7)/2)</f>
        <v>0.000150825271550518</v>
      </c>
    </row>
    <row r="8" customFormat="false" ht="12.75" hidden="false" customHeight="false" outlineLevel="0" collapsed="false">
      <c r="A8" s="0" t="n">
        <v>-3.96</v>
      </c>
      <c r="C8" s="0" t="n">
        <f aca="false">(1/$D$1)*EXP(-(A8*A8)/2)</f>
        <v>0.000156925634065532</v>
      </c>
    </row>
    <row r="9" customFormat="false" ht="12.75" hidden="false" customHeight="false" outlineLevel="0" collapsed="false">
      <c r="A9" s="0" t="n">
        <v>-3.95</v>
      </c>
      <c r="C9" s="0" t="n">
        <f aca="false">(1/$D$1)*EXP(-(A9*A9)/2)</f>
        <v>0.000163256408766242</v>
      </c>
    </row>
    <row r="10" customFormat="false" ht="12.75" hidden="false" customHeight="false" outlineLevel="0" collapsed="false">
      <c r="A10" s="0" t="n">
        <v>-3.94</v>
      </c>
      <c r="C10" s="0" t="n">
        <f aca="false">(1/$D$1)*EXP(-(A10*A10)/2)</f>
        <v>0.000169825599429344</v>
      </c>
    </row>
    <row r="11" customFormat="false" ht="12.75" hidden="false" customHeight="false" outlineLevel="0" collapsed="false">
      <c r="A11" s="0" t="n">
        <v>-3.93</v>
      </c>
      <c r="C11" s="0" t="n">
        <f aca="false">(1/$D$1)*EXP(-(A11*A11)/2)</f>
        <v>0.000176641459347571</v>
      </c>
    </row>
    <row r="12" customFormat="false" ht="12.75" hidden="false" customHeight="false" outlineLevel="0" collapsed="false">
      <c r="A12" s="0" t="n">
        <v>-3.92</v>
      </c>
      <c r="C12" s="0" t="n">
        <f aca="false">(1/$D$1)*EXP(-(A12*A12)/2)</f>
        <v>0.000183712498002457</v>
      </c>
    </row>
    <row r="13" customFormat="false" ht="12.75" hidden="false" customHeight="false" outlineLevel="0" collapsed="false">
      <c r="A13" s="0" t="n">
        <v>-3.91</v>
      </c>
      <c r="C13" s="0" t="n">
        <f aca="false">(1/$D$1)*EXP(-(A13*A13)/2)</f>
        <v>0.000191047487874598</v>
      </c>
    </row>
    <row r="14" customFormat="false" ht="12.75" hidden="false" customHeight="false" outlineLevel="0" collapsed="false">
      <c r="A14" s="0" t="n">
        <v>-3.9</v>
      </c>
      <c r="C14" s="0" t="n">
        <f aca="false">(1/$D$1)*EXP(-(A14*A14)/2)</f>
        <v>0.000198655471392773</v>
      </c>
    </row>
    <row r="15" customFormat="false" ht="12.75" hidden="false" customHeight="false" outlineLevel="0" collapsed="false">
      <c r="A15" s="0" t="n">
        <v>-3.89</v>
      </c>
      <c r="C15" s="0" t="n">
        <f aca="false">(1/$D$1)*EXP(-(A15*A15)/2)</f>
        <v>0.000206545768023225</v>
      </c>
    </row>
    <row r="16" customFormat="false" ht="12.75" hidden="false" customHeight="false" outlineLevel="0" collapsed="false">
      <c r="A16" s="0" t="n">
        <v>-3.88</v>
      </c>
      <c r="C16" s="0" t="n">
        <f aca="false">(1/$D$1)*EXP(-(A16*A16)/2)</f>
        <v>0.000214727981500367</v>
      </c>
    </row>
    <row r="17" customFormat="false" ht="12.75" hidden="false" customHeight="false" outlineLevel="0" collapsed="false">
      <c r="A17" s="0" t="n">
        <v>-3.87</v>
      </c>
      <c r="C17" s="0" t="n">
        <f aca="false">(1/$D$1)*EXP(-(A17*A17)/2)</f>
        <v>0.000223212007200102</v>
      </c>
    </row>
    <row r="18" customFormat="false" ht="12.75" hidden="false" customHeight="false" outlineLevel="0" collapsed="false">
      <c r="A18" s="0" t="n">
        <v>-3.86</v>
      </c>
      <c r="C18" s="0" t="n">
        <f aca="false">(1/$D$1)*EXP(-(A18*A18)/2)</f>
        <v>0.000232008039656942</v>
      </c>
    </row>
    <row r="19" customFormat="false" ht="12.75" hidden="false" customHeight="false" outlineLevel="0" collapsed="false">
      <c r="A19" s="0" t="n">
        <v>-3.85</v>
      </c>
      <c r="C19" s="0" t="n">
        <f aca="false">(1/$D$1)*EXP(-(A19*A19)/2)</f>
        <v>0.000241126580225993</v>
      </c>
    </row>
    <row r="20" customFormat="false" ht="12.75" hidden="false" customHeight="false" outlineLevel="0" collapsed="false">
      <c r="A20" s="0" t="n">
        <v>-3.84</v>
      </c>
      <c r="C20" s="0" t="n">
        <f aca="false">(1/$D$1)*EXP(-(A20*A20)/2)</f>
        <v>0.000250578444890861</v>
      </c>
    </row>
    <row r="21" customFormat="false" ht="12.75" hidden="false" customHeight="false" outlineLevel="0" collapsed="false">
      <c r="A21" s="0" t="n">
        <v>-3.83</v>
      </c>
      <c r="C21" s="0" t="n">
        <f aca="false">(1/$D$1)*EXP(-(A21*A21)/2)</f>
        <v>0.000260374772218442</v>
      </c>
    </row>
    <row r="22" customFormat="false" ht="12.75" hidden="false" customHeight="false" outlineLevel="0" collapsed="false">
      <c r="A22" s="0" t="n">
        <v>-3.82</v>
      </c>
      <c r="C22" s="0" t="n">
        <f aca="false">(1/$D$1)*EXP(-(A22*A22)/2)</f>
        <v>0.000270527031461521</v>
      </c>
    </row>
    <row r="23" customFormat="false" ht="12.75" hidden="false" customHeight="false" outlineLevel="0" collapsed="false">
      <c r="A23" s="0" t="n">
        <v>-3.81</v>
      </c>
      <c r="C23" s="0" t="n">
        <f aca="false">(1/$D$1)*EXP(-(A23*A23)/2)</f>
        <v>0.000281047030809986</v>
      </c>
    </row>
    <row r="24" customFormat="false" ht="12.75" hidden="false" customHeight="false" outlineLevel="0" collapsed="false">
      <c r="A24" s="0" t="n">
        <v>-3.8</v>
      </c>
      <c r="C24" s="0" t="n">
        <f aca="false">(1/$D$1)*EXP(-(A24*A24)/2)</f>
        <v>0.00029194692579146</v>
      </c>
    </row>
    <row r="25" customFormat="false" ht="12.75" hidden="false" customHeight="false" outlineLevel="0" collapsed="false">
      <c r="A25" s="0" t="n">
        <v>-3.79</v>
      </c>
      <c r="C25" s="0" t="n">
        <f aca="false">(1/$D$1)*EXP(-(A25*A25)/2)</f>
        <v>0.000303239227822004</v>
      </c>
    </row>
    <row r="26" customFormat="false" ht="12.75" hidden="false" customHeight="false" outlineLevel="0" collapsed="false">
      <c r="A26" s="0" t="n">
        <v>-3.78000000000001</v>
      </c>
      <c r="C26" s="0" t="n">
        <f aca="false">(1/$D$1)*EXP(-(A26*A26)/2)</f>
        <v>0.00031493681290751</v>
      </c>
    </row>
    <row r="27" customFormat="false" ht="12.75" hidden="false" customHeight="false" outlineLevel="0" collapsed="false">
      <c r="A27" s="0" t="n">
        <v>-3.77</v>
      </c>
      <c r="C27" s="0" t="n">
        <f aca="false">(1/$D$1)*EXP(-(A27*A27)/2)</f>
        <v>0.000327052930496375</v>
      </c>
    </row>
    <row r="28" customFormat="false" ht="12.75" hidden="false" customHeight="false" outlineLevel="0" collapsed="false">
      <c r="A28" s="0" t="n">
        <v>-3.76000000000001</v>
      </c>
      <c r="C28" s="0" t="n">
        <f aca="false">(1/$D$1)*EXP(-(A28*A28)/2)</f>
        <v>0.000339601212483642</v>
      </c>
    </row>
    <row r="29" customFormat="false" ht="12.75" hidden="false" customHeight="false" outlineLevel="0" collapsed="false">
      <c r="A29" s="0" t="n">
        <v>-3.75</v>
      </c>
      <c r="C29" s="0" t="n">
        <f aca="false">(1/$D$1)*EXP(-(A29*A29)/2)</f>
        <v>0.000352595682367445</v>
      </c>
    </row>
    <row r="30" customFormat="false" ht="12.75" hidden="false" customHeight="false" outlineLevel="0" collapsed="false">
      <c r="A30" s="0" t="n">
        <v>-3.74000000000001</v>
      </c>
      <c r="C30" s="0" t="n">
        <f aca="false">(1/$D$1)*EXP(-(A30*A30)/2)</f>
        <v>0.000366050764557322</v>
      </c>
    </row>
    <row r="31" customFormat="false" ht="12.75" hidden="false" customHeight="false" outlineLevel="0" collapsed="false">
      <c r="A31" s="0" t="n">
        <v>-3.73000000000001</v>
      </c>
      <c r="C31" s="0" t="n">
        <f aca="false">(1/$D$1)*EXP(-(A31*A31)/2)</f>
        <v>0.000379981293835307</v>
      </c>
    </row>
    <row r="32" customFormat="false" ht="12.75" hidden="false" customHeight="false" outlineLevel="0" collapsed="false">
      <c r="A32" s="0" t="n">
        <v>-3.72000000000001</v>
      </c>
      <c r="C32" s="0" t="n">
        <f aca="false">(1/$D$1)*EXP(-(A32*A32)/2)</f>
        <v>0.000394402524969142</v>
      </c>
    </row>
    <row r="33" customFormat="false" ht="12.75" hidden="false" customHeight="false" outlineLevel="0" collapsed="false">
      <c r="A33" s="0" t="n">
        <v>-3.71000000000001</v>
      </c>
      <c r="C33" s="0" t="n">
        <f aca="false">(1/$D$1)*EXP(-(A33*A33)/2)</f>
        <v>0.000409330142478063</v>
      </c>
    </row>
    <row r="34" customFormat="false" ht="12.75" hidden="false" customHeight="false" outlineLevel="0" collapsed="false">
      <c r="A34" s="0" t="n">
        <v>-3.70000000000001</v>
      </c>
      <c r="C34" s="0" t="n">
        <f aca="false">(1/$D$1)*EXP(-(A34*A34)/2)</f>
        <v>0.000424780270550736</v>
      </c>
    </row>
    <row r="35" customFormat="false" ht="12.75" hidden="false" customHeight="false" outlineLevel="0" collapsed="false">
      <c r="A35" s="0" t="n">
        <v>-3.69000000000001</v>
      </c>
      <c r="C35" s="0" t="n">
        <f aca="false">(1/$D$1)*EXP(-(A35*A35)/2)</f>
        <v>0.000440769483115116</v>
      </c>
    </row>
    <row r="36" customFormat="false" ht="12.75" hidden="false" customHeight="false" outlineLevel="0" collapsed="false">
      <c r="A36" s="0" t="n">
        <v>-3.68000000000001</v>
      </c>
      <c r="C36" s="0" t="n">
        <f aca="false">(1/$D$1)*EXP(-(A36*A36)/2)</f>
        <v>0.00045731481405984</v>
      </c>
    </row>
    <row r="37" customFormat="false" ht="12.75" hidden="false" customHeight="false" outlineLevel="0" collapsed="false">
      <c r="A37" s="0" t="n">
        <v>-3.67000000000001</v>
      </c>
      <c r="C37" s="0" t="n">
        <f aca="false">(1/$D$1)*EXP(-(A37*A37)/2)</f>
        <v>0.000474433767606603</v>
      </c>
    </row>
    <row r="38" customFormat="false" ht="12.75" hidden="false" customHeight="false" outlineLevel="0" collapsed="false">
      <c r="A38" s="0" t="n">
        <v>-3.66000000000001</v>
      </c>
      <c r="C38" s="0" t="n">
        <f aca="false">(1/$D$1)*EXP(-(A38*A38)/2)</f>
        <v>0.000492144328832876</v>
      </c>
    </row>
    <row r="39" customFormat="false" ht="12.75" hidden="false" customHeight="false" outlineLevel="0" collapsed="false">
      <c r="A39" s="0" t="n">
        <v>-3.65000000000001</v>
      </c>
      <c r="C39" s="0" t="n">
        <f aca="false">(1/$D$1)*EXP(-(A39*A39)/2)</f>
        <v>0.000510464974344167</v>
      </c>
    </row>
    <row r="40" customFormat="false" ht="12.75" hidden="false" customHeight="false" outlineLevel="0" collapsed="false">
      <c r="A40" s="0" t="n">
        <v>-3.64000000000001</v>
      </c>
      <c r="C40" s="0" t="n">
        <f aca="false">(1/$D$1)*EXP(-(A40*A40)/2)</f>
        <v>0.000529414683094916</v>
      </c>
    </row>
    <row r="41" customFormat="false" ht="12.75" hidden="false" customHeight="false" outlineLevel="0" collapsed="false">
      <c r="A41" s="0" t="n">
        <v>-3.63000000000001</v>
      </c>
      <c r="C41" s="0" t="n">
        <f aca="false">(1/$D$1)*EXP(-(A41*A41)/2)</f>
        <v>0.000549012947356939</v>
      </c>
    </row>
    <row r="42" customFormat="false" ht="12.75" hidden="false" customHeight="false" outlineLevel="0" collapsed="false">
      <c r="A42" s="0" t="n">
        <v>-3.62000000000001</v>
      </c>
      <c r="C42" s="0" t="n">
        <f aca="false">(1/$D$1)*EXP(-(A42*A42)/2)</f>
        <v>0.000569279783834232</v>
      </c>
    </row>
    <row r="43" customFormat="false" ht="12.75" hidden="false" customHeight="false" outlineLevel="0" collapsed="false">
      <c r="A43" s="0" t="n">
        <v>-3.61000000000001</v>
      </c>
      <c r="C43" s="0" t="n">
        <f aca="false">(1/$D$1)*EXP(-(A43*A43)/2)</f>
        <v>0.000590235744922764</v>
      </c>
    </row>
    <row r="44" customFormat="false" ht="12.75" hidden="false" customHeight="false" outlineLevel="0" collapsed="false">
      <c r="A44" s="0" t="n">
        <v>-3.60000000000001</v>
      </c>
      <c r="C44" s="0" t="n">
        <f aca="false">(1/$D$1)*EXP(-(A44*A44)/2)</f>
        <v>0.000611901930113751</v>
      </c>
    </row>
    <row r="45" customFormat="false" ht="12.75" hidden="false" customHeight="false" outlineLevel="0" collapsed="false">
      <c r="A45" s="0" t="n">
        <v>-3.59000000000001</v>
      </c>
      <c r="C45" s="0" t="n">
        <f aca="false">(1/$D$1)*EXP(-(A45*A45)/2)</f>
        <v>0.000634299997538735</v>
      </c>
    </row>
    <row r="46" customFormat="false" ht="12.75" hidden="false" customHeight="false" outlineLevel="0" collapsed="false">
      <c r="A46" s="0" t="n">
        <v>-3.58000000000001</v>
      </c>
      <c r="C46" s="0" t="n">
        <f aca="false">(1/$D$1)*EXP(-(A46*A46)/2)</f>
        <v>0.000657452175654653</v>
      </c>
    </row>
    <row r="47" customFormat="false" ht="12.75" hidden="false" customHeight="false" outlineLevel="0" collapsed="false">
      <c r="A47" s="0" t="n">
        <v>-3.57000000000001</v>
      </c>
      <c r="C47" s="0" t="n">
        <f aca="false">(1/$D$1)*EXP(-(A47*A47)/2)</f>
        <v>0.000681381275066867</v>
      </c>
    </row>
    <row r="48" customFormat="false" ht="12.75" hidden="false" customHeight="false" outlineLevel="0" collapsed="false">
      <c r="A48" s="0" t="n">
        <v>-3.56000000000001</v>
      </c>
      <c r="C48" s="0" t="n">
        <f aca="false">(1/$D$1)*EXP(-(A48*A48)/2)</f>
        <v>0.000706110700488012</v>
      </c>
    </row>
    <row r="49" customFormat="false" ht="12.75" hidden="false" customHeight="false" outlineLevel="0" collapsed="false">
      <c r="A49" s="0" t="n">
        <v>-3.55000000000001</v>
      </c>
      <c r="C49" s="0" t="n">
        <f aca="false">(1/$D$1)*EXP(-(A49*A49)/2)</f>
        <v>0.000731664462830284</v>
      </c>
    </row>
    <row r="50" customFormat="false" ht="12.75" hidden="false" customHeight="false" outlineLevel="0" collapsed="false">
      <c r="A50" s="0" t="n">
        <v>-3.54000000000001</v>
      </c>
      <c r="C50" s="0" t="n">
        <f aca="false">(1/$D$1)*EXP(-(A50*A50)/2)</f>
        <v>0.000758067191428684</v>
      </c>
    </row>
    <row r="51" customFormat="false" ht="12.75" hidden="false" customHeight="false" outlineLevel="0" collapsed="false">
      <c r="A51" s="0" t="n">
        <v>-3.53000000000001</v>
      </c>
      <c r="C51" s="0" t="n">
        <f aca="false">(1/$D$1)*EXP(-(A51*A51)/2)</f>
        <v>0.000785344146392441</v>
      </c>
    </row>
    <row r="52" customFormat="false" ht="12.75" hidden="false" customHeight="false" outlineLevel="0" collapsed="false">
      <c r="A52" s="0" t="n">
        <v>-3.52000000000001</v>
      </c>
      <c r="C52" s="0" t="n">
        <f aca="false">(1/$D$1)*EXP(-(A52*A52)/2)</f>
        <v>0.00081352123108178</v>
      </c>
    </row>
    <row r="53" customFormat="false" ht="12.75" hidden="false" customHeight="false" outlineLevel="0" collapsed="false">
      <c r="A53" s="0" t="n">
        <v>-3.51000000000001</v>
      </c>
      <c r="C53" s="0" t="n">
        <f aca="false">(1/$D$1)*EXP(-(A53*A53)/2)</f>
        <v>0.000842625004706873</v>
      </c>
    </row>
    <row r="54" customFormat="false" ht="12.75" hidden="false" customHeight="false" outlineLevel="0" collapsed="false">
      <c r="A54" s="0" t="n">
        <v>-3.50000000000001</v>
      </c>
      <c r="C54" s="0" t="n">
        <f aca="false">(1/$D$1)*EXP(-(A54*A54)/2)</f>
        <v>0.000872682695045729</v>
      </c>
    </row>
    <row r="55" customFormat="false" ht="12.75" hidden="false" customHeight="false" outlineLevel="0" collapsed="false">
      <c r="A55" s="0" t="n">
        <v>-3.49000000000001</v>
      </c>
      <c r="C55" s="0" t="n">
        <f aca="false">(1/$D$1)*EXP(-(A55*A55)/2)</f>
        <v>0.000903722211277493</v>
      </c>
    </row>
    <row r="56" customFormat="false" ht="12.75" hidden="false" customHeight="false" outlineLevel="0" collapsed="false">
      <c r="A56" s="0" t="n">
        <v>-3.48000000000001</v>
      </c>
      <c r="C56" s="0" t="n">
        <f aca="false">(1/$D$1)*EXP(-(A56*A56)/2)</f>
        <v>0.000935772156927447</v>
      </c>
    </row>
    <row r="57" customFormat="false" ht="12.75" hidden="false" customHeight="false" outlineLevel="0" collapsed="false">
      <c r="A57" s="0" t="n">
        <v>-3.47000000000001</v>
      </c>
      <c r="C57" s="0" t="n">
        <f aca="false">(1/$D$1)*EXP(-(A57*A57)/2)</f>
        <v>0.000968861842919812</v>
      </c>
    </row>
    <row r="58" customFormat="false" ht="12.75" hidden="false" customHeight="false" outlineLevel="0" collapsed="false">
      <c r="A58" s="0" t="n">
        <v>-3.46000000000001</v>
      </c>
      <c r="C58" s="0" t="n">
        <f aca="false">(1/$D$1)*EXP(-(A58*A58)/2)</f>
        <v>0.0010030213007342</v>
      </c>
    </row>
    <row r="59" customFormat="false" ht="12.75" hidden="false" customHeight="false" outlineLevel="0" collapsed="false">
      <c r="A59" s="0" t="n">
        <v>-3.45000000000001</v>
      </c>
      <c r="C59" s="0" t="n">
        <f aca="false">(1/$D$1)*EXP(-(A59*A59)/2)</f>
        <v>0.00103828129566138</v>
      </c>
    </row>
    <row r="60" customFormat="false" ht="12.75" hidden="false" customHeight="false" outlineLevel="0" collapsed="false">
      <c r="A60" s="0" t="n">
        <v>-3.44000000000001</v>
      </c>
      <c r="C60" s="0" t="n">
        <f aca="false">(1/$D$1)*EXP(-(A60*A60)/2)</f>
        <v>0.0010746733401537</v>
      </c>
    </row>
    <row r="61" customFormat="false" ht="12.75" hidden="false" customHeight="false" outlineLevel="0" collapsed="false">
      <c r="A61" s="0" t="n">
        <v>-3.43000000000001</v>
      </c>
      <c r="C61" s="0" t="n">
        <f aca="false">(1/$D$1)*EXP(-(A61*A61)/2)</f>
        <v>0.00111222970726553</v>
      </c>
    </row>
    <row r="62" customFormat="false" ht="12.75" hidden="false" customHeight="false" outlineLevel="0" collapsed="false">
      <c r="A62" s="0" t="n">
        <v>-3.42000000000001</v>
      </c>
      <c r="C62" s="0" t="n">
        <f aca="false">(1/$D$1)*EXP(-(A62*A62)/2)</f>
        <v>0.00115098344417844</v>
      </c>
    </row>
    <row r="63" customFormat="false" ht="12.75" hidden="false" customHeight="false" outlineLevel="0" collapsed="false">
      <c r="A63" s="0" t="n">
        <v>-3.41000000000001</v>
      </c>
      <c r="C63" s="0" t="n">
        <f aca="false">(1/$D$1)*EXP(-(A63*A63)/2)</f>
        <v>0.00119096838580608</v>
      </c>
    </row>
    <row r="64" customFormat="false" ht="12.75" hidden="false" customHeight="false" outlineLevel="0" collapsed="false">
      <c r="A64" s="0" t="n">
        <v>-3.40000000000001</v>
      </c>
      <c r="C64" s="0" t="n">
        <f aca="false">(1/$D$1)*EXP(-(A64*A64)/2)</f>
        <v>0.00123221916847298</v>
      </c>
    </row>
    <row r="65" customFormat="false" ht="12.75" hidden="false" customHeight="false" outlineLevel="0" collapsed="false">
      <c r="A65" s="0" t="n">
        <v>-3.39000000000001</v>
      </c>
      <c r="C65" s="0" t="n">
        <f aca="false">(1/$D$1)*EXP(-(A65*A65)/2)</f>
        <v>0.00127477124366179</v>
      </c>
    </row>
    <row r="66" customFormat="false" ht="12.75" hidden="false" customHeight="false" outlineLevel="0" collapsed="false">
      <c r="A66" s="0" t="n">
        <v>-3.38000000000001</v>
      </c>
      <c r="C66" s="0" t="n">
        <f aca="false">(1/$D$1)*EXP(-(A66*A66)/2)</f>
        <v>0.0013186608918227</v>
      </c>
    </row>
    <row r="67" customFormat="false" ht="12.75" hidden="false" customHeight="false" outlineLevel="0" collapsed="false">
      <c r="A67" s="0" t="n">
        <v>-3.37000000000001</v>
      </c>
      <c r="C67" s="0" t="n">
        <f aca="false">(1/$D$1)*EXP(-(A67*A67)/2)</f>
        <v>0.00136392523623886</v>
      </c>
    </row>
    <row r="68" customFormat="false" ht="12.75" hidden="false" customHeight="false" outlineLevel="0" collapsed="false">
      <c r="A68" s="0" t="n">
        <v>-3.36000000000001</v>
      </c>
      <c r="C68" s="0" t="n">
        <f aca="false">(1/$D$1)*EXP(-(A68*A68)/2)</f>
        <v>0.00141060225694134</v>
      </c>
    </row>
    <row r="69" customFormat="false" ht="12.75" hidden="false" customHeight="false" outlineLevel="0" collapsed="false">
      <c r="A69" s="0" t="n">
        <v>-3.35000000000001</v>
      </c>
      <c r="C69" s="0" t="n">
        <f aca="false">(1/$D$1)*EXP(-(A69*A69)/2)</f>
        <v>0.0014587308046667</v>
      </c>
    </row>
    <row r="70" customFormat="false" ht="12.75" hidden="false" customHeight="false" outlineLevel="0" collapsed="false">
      <c r="A70" s="0" t="n">
        <v>-3.34000000000001</v>
      </c>
      <c r="C70" s="0" t="n">
        <f aca="false">(1/$D$1)*EXP(-(A70*A70)/2)</f>
        <v>0.00150835061485026</v>
      </c>
    </row>
    <row r="71" customFormat="false" ht="12.75" hidden="false" customHeight="false" outlineLevel="0" collapsed="false">
      <c r="A71" s="0" t="n">
        <v>-3.33000000000001</v>
      </c>
      <c r="C71" s="0" t="n">
        <f aca="false">(1/$D$1)*EXP(-(A71*A71)/2)</f>
        <v>0.00155950232164764</v>
      </c>
    </row>
    <row r="72" customFormat="false" ht="12.75" hidden="false" customHeight="false" outlineLevel="0" collapsed="false">
      <c r="A72" s="0" t="n">
        <v>-3.32000000000001</v>
      </c>
      <c r="C72" s="0" t="n">
        <f aca="false">(1/$D$1)*EXP(-(A72*A72)/2)</f>
        <v>0.00161222747197707</v>
      </c>
    </row>
    <row r="73" customFormat="false" ht="12.75" hidden="false" customHeight="false" outlineLevel="0" collapsed="false">
      <c r="A73" s="0" t="n">
        <v>-3.31000000000002</v>
      </c>
      <c r="C73" s="0" t="n">
        <f aca="false">(1/$D$1)*EXP(-(A73*A73)/2)</f>
        <v>0.00166656853957447</v>
      </c>
    </row>
    <row r="74" customFormat="false" ht="12.75" hidden="false" customHeight="false" outlineLevel="0" collapsed="false">
      <c r="A74" s="0" t="n">
        <v>-3.30000000000001</v>
      </c>
      <c r="C74" s="0" t="n">
        <f aca="false">(1/$D$1)*EXP(-(A74*A74)/2)</f>
        <v>0.00172256893905362</v>
      </c>
    </row>
    <row r="75" customFormat="false" ht="12.75" hidden="false" customHeight="false" outlineLevel="0" collapsed="false">
      <c r="A75" s="0" t="n">
        <v>-3.29000000000002</v>
      </c>
      <c r="C75" s="0" t="n">
        <f aca="false">(1/$D$1)*EXP(-(A75*A75)/2)</f>
        <v>0.00178027303996176</v>
      </c>
    </row>
    <row r="76" customFormat="false" ht="12.75" hidden="false" customHeight="false" outlineLevel="0" collapsed="false">
      <c r="A76" s="0" t="n">
        <v>-3.28000000000001</v>
      </c>
      <c r="C76" s="0" t="n">
        <f aca="false">(1/$D$1)*EXP(-(A76*A76)/2)</f>
        <v>0.00183972618082422</v>
      </c>
    </row>
    <row r="77" customFormat="false" ht="12.75" hidden="false" customHeight="false" outlineLevel="0" collapsed="false">
      <c r="A77" s="0" t="n">
        <v>-3.27000000000002</v>
      </c>
      <c r="C77" s="0" t="n">
        <f aca="false">(1/$D$1)*EXP(-(A77*A77)/2)</f>
        <v>0.00190097468316596</v>
      </c>
    </row>
    <row r="78" customFormat="false" ht="12.75" hidden="false" customHeight="false" outlineLevel="0" collapsed="false">
      <c r="A78" s="0" t="n">
        <v>-3.26000000000002</v>
      </c>
      <c r="C78" s="0" t="n">
        <f aca="false">(1/$D$1)*EXP(-(A78*A78)/2)</f>
        <v>0.00196406586550424</v>
      </c>
    </row>
    <row r="79" customFormat="false" ht="12.75" hidden="false" customHeight="false" outlineLevel="0" collapsed="false">
      <c r="A79" s="0" t="n">
        <v>-3.25000000000002</v>
      </c>
      <c r="C79" s="0" t="n">
        <f aca="false">(1/$D$1)*EXP(-(A79*A79)/2)</f>
        <v>0.00202904805729964</v>
      </c>
    </row>
    <row r="80" customFormat="false" ht="12.75" hidden="false" customHeight="false" outlineLevel="0" collapsed="false">
      <c r="A80" s="0" t="n">
        <v>-3.24000000000002</v>
      </c>
      <c r="C80" s="0" t="n">
        <f aca="false">(1/$D$1)*EXP(-(A80*A80)/2)</f>
        <v>0.00209597061285781</v>
      </c>
    </row>
    <row r="81" customFormat="false" ht="12.75" hidden="false" customHeight="false" outlineLevel="0" collapsed="false">
      <c r="A81" s="0" t="n">
        <v>-3.23000000000002</v>
      </c>
      <c r="C81" s="0" t="n">
        <f aca="false">(1/$D$1)*EXP(-(A81*A81)/2)</f>
        <v>0.00216488392517092</v>
      </c>
    </row>
    <row r="82" customFormat="false" ht="12.75" hidden="false" customHeight="false" outlineLevel="0" collapsed="false">
      <c r="A82" s="0" t="n">
        <v>-3.22000000000002</v>
      </c>
      <c r="C82" s="0" t="n">
        <f aca="false">(1/$D$1)*EXP(-(A82*A82)/2)</f>
        <v>0.0022358394396884</v>
      </c>
    </row>
    <row r="83" customFormat="false" ht="12.75" hidden="false" customHeight="false" outlineLevel="0" collapsed="false">
      <c r="A83" s="0" t="n">
        <v>-3.21000000000002</v>
      </c>
      <c r="C83" s="0" t="n">
        <f aca="false">(1/$D$1)*EXP(-(A83*A83)/2)</f>
        <v>0.00230888966800635</v>
      </c>
    </row>
    <row r="84" customFormat="false" ht="12.75" hidden="false" customHeight="false" outlineLevel="0" collapsed="false">
      <c r="A84" s="0" t="n">
        <v>-3.20000000000002</v>
      </c>
      <c r="C84" s="0" t="n">
        <f aca="false">(1/$D$1)*EXP(-(A84*A84)/2)</f>
        <v>0.00238408820146469</v>
      </c>
    </row>
    <row r="85" customFormat="false" ht="12.75" hidden="false" customHeight="false" outlineLevel="0" collapsed="false">
      <c r="A85" s="0" t="n">
        <v>-3.19000000000002</v>
      </c>
      <c r="C85" s="0" t="n">
        <f aca="false">(1/$D$1)*EXP(-(A85*A85)/2)</f>
        <v>0.00246148972464054</v>
      </c>
    </row>
    <row r="86" customFormat="false" ht="12.75" hidden="false" customHeight="false" outlineLevel="0" collapsed="false">
      <c r="A86" s="0" t="n">
        <v>-3.18000000000002</v>
      </c>
      <c r="C86" s="0" t="n">
        <f aca="false">(1/$D$1)*EXP(-(A86*A86)/2)</f>
        <v>0.00254115002872636</v>
      </c>
    </row>
    <row r="87" customFormat="false" ht="12.75" hidden="false" customHeight="false" outlineLevel="0" collapsed="false">
      <c r="A87" s="0" t="n">
        <v>-3.17000000000002</v>
      </c>
      <c r="C87" s="0" t="n">
        <f aca="false">(1/$D$1)*EXP(-(A87*A87)/2)</f>
        <v>0.00262312602478086</v>
      </c>
    </row>
    <row r="88" customFormat="false" ht="12.75" hidden="false" customHeight="false" outlineLevel="0" collapsed="false">
      <c r="A88" s="0" t="n">
        <v>-3.16000000000002</v>
      </c>
      <c r="C88" s="0" t="n">
        <f aca="false">(1/$D$1)*EXP(-(A88*A88)/2)</f>
        <v>0.00270747575684053</v>
      </c>
    </row>
    <row r="89" customFormat="false" ht="12.75" hidden="false" customHeight="false" outlineLevel="0" collapsed="false">
      <c r="A89" s="0" t="n">
        <v>-3.15000000000002</v>
      </c>
      <c r="C89" s="0" t="n">
        <f aca="false">(1/$D$1)*EXP(-(A89*A89)/2)</f>
        <v>0.00279425841487927</v>
      </c>
    </row>
    <row r="90" customFormat="false" ht="12.75" hidden="false" customHeight="false" outlineLevel="0" collapsed="false">
      <c r="A90" s="0" t="n">
        <v>-3.14000000000002</v>
      </c>
      <c r="C90" s="0" t="n">
        <f aca="false">(1/$D$1)*EXP(-(A90*A90)/2)</f>
        <v>0.00288353434760326</v>
      </c>
    </row>
    <row r="91" customFormat="false" ht="12.75" hidden="false" customHeight="false" outlineLevel="0" collapsed="false">
      <c r="A91" s="0" t="n">
        <v>-3.13000000000002</v>
      </c>
      <c r="C91" s="0" t="n">
        <f aca="false">(1/$D$1)*EXP(-(A91*A91)/2)</f>
        <v>0.00297536507506807</v>
      </c>
    </row>
    <row r="92" customFormat="false" ht="12.75" hidden="false" customHeight="false" outlineLevel="0" collapsed="false">
      <c r="A92" s="0" t="n">
        <v>-3.12000000000002</v>
      </c>
      <c r="C92" s="0" t="n">
        <f aca="false">(1/$D$1)*EXP(-(A92*A92)/2)</f>
        <v>0.00306981330110455</v>
      </c>
    </row>
    <row r="93" customFormat="false" ht="12.75" hidden="false" customHeight="false" outlineLevel="0" collapsed="false">
      <c r="A93" s="0" t="n">
        <v>-3.11000000000002</v>
      </c>
      <c r="C93" s="0" t="n">
        <f aca="false">(1/$D$1)*EXP(-(A93*A93)/2)</f>
        <v>0.00316694292553988</v>
      </c>
    </row>
    <row r="94" customFormat="false" ht="12.75" hidden="false" customHeight="false" outlineLevel="0" collapsed="false">
      <c r="A94" s="0" t="n">
        <v>-3.10000000000002</v>
      </c>
      <c r="C94" s="0" t="n">
        <f aca="false">(1/$D$1)*EXP(-(A94*A94)/2)</f>
        <v>0.00326681905619972</v>
      </c>
    </row>
    <row r="95" customFormat="false" ht="12.75" hidden="false" customHeight="false" outlineLevel="0" collapsed="false">
      <c r="A95" s="0" t="n">
        <v>-3.09000000000002</v>
      </c>
      <c r="C95" s="0" t="n">
        <f aca="false">(1/$D$1)*EXP(-(A95*A95)/2)</f>
        <v>0.00336950802067727</v>
      </c>
    </row>
    <row r="96" customFormat="false" ht="12.75" hidden="false" customHeight="false" outlineLevel="0" collapsed="false">
      <c r="A96" s="0" t="n">
        <v>-3.08000000000002</v>
      </c>
      <c r="C96" s="0" t="n">
        <f aca="false">(1/$D$1)*EXP(-(A96*A96)/2)</f>
        <v>0.00347507737785472</v>
      </c>
    </row>
    <row r="97" customFormat="false" ht="12.75" hidden="false" customHeight="false" outlineLevel="0" collapsed="false">
      <c r="A97" s="0" t="n">
        <v>-3.07000000000002</v>
      </c>
      <c r="C97" s="0" t="n">
        <f aca="false">(1/$D$1)*EXP(-(A97*A97)/2)</f>
        <v>0.00358359592916214</v>
      </c>
    </row>
    <row r="98" customFormat="false" ht="12.75" hidden="false" customHeight="false" outlineLevel="0" collapsed="false">
      <c r="A98" s="0" t="n">
        <v>-3.06000000000002</v>
      </c>
      <c r="C98" s="0" t="n">
        <f aca="false">(1/$D$1)*EXP(-(A98*A98)/2)</f>
        <v>0.00369513372955881</v>
      </c>
    </row>
    <row r="99" customFormat="false" ht="12.75" hidden="false" customHeight="false" outlineLevel="0" collapsed="false">
      <c r="A99" s="0" t="n">
        <v>-3.05000000000002</v>
      </c>
      <c r="C99" s="0" t="n">
        <f aca="false">(1/$D$1)*EXP(-(A99*A99)/2)</f>
        <v>0.00380976209822158</v>
      </c>
    </row>
    <row r="100" customFormat="false" ht="12.75" hidden="false" customHeight="false" outlineLevel="0" collapsed="false">
      <c r="A100" s="0" t="n">
        <v>-3.04000000000002</v>
      </c>
      <c r="C100" s="0" t="n">
        <f aca="false">(1/$D$1)*EXP(-(A100*A100)/2)</f>
        <v>0.00392755362892454</v>
      </c>
    </row>
    <row r="101" customFormat="false" ht="12.75" hidden="false" customHeight="false" outlineLevel="0" collapsed="false">
      <c r="A101" s="0" t="n">
        <v>-3.03000000000002</v>
      </c>
      <c r="C101" s="0" t="n">
        <f aca="false">(1/$D$1)*EXP(-(A101*A101)/2)</f>
        <v>0.00404858220009418</v>
      </c>
    </row>
    <row r="102" customFormat="false" ht="12.75" hidden="false" customHeight="false" outlineLevel="0" collapsed="false">
      <c r="A102" s="0" t="n">
        <v>-3.02000000000002</v>
      </c>
      <c r="C102" s="0" t="n">
        <f aca="false">(1/$D$1)*EXP(-(A102*A102)/2)</f>
        <v>0.00417292298452371</v>
      </c>
    </row>
    <row r="103" customFormat="false" ht="12.75" hidden="false" customHeight="false" outlineLevel="0" collapsed="false">
      <c r="A103" s="0" t="n">
        <v>-3.01000000000002</v>
      </c>
      <c r="C103" s="0" t="n">
        <f aca="false">(1/$D$1)*EXP(-(A103*A103)/2)</f>
        <v>0.00430065245873019</v>
      </c>
    </row>
    <row r="104" customFormat="false" ht="12.75" hidden="false" customHeight="false" outlineLevel="0" collapsed="false">
      <c r="A104" s="0" t="n">
        <v>-3.00000000000002</v>
      </c>
      <c r="C104" s="0" t="n">
        <f aca="false">(1/$D$1)*EXP(-(A104*A104)/2)</f>
        <v>0.00443184841193774</v>
      </c>
    </row>
    <row r="105" customFormat="false" ht="12.75" hidden="false" customHeight="false" outlineLevel="0" collapsed="false">
      <c r="A105" s="0" t="n">
        <v>-2.99000000000002</v>
      </c>
      <c r="C105" s="0" t="n">
        <f aca="false">(1/$D$1)*EXP(-(A105*A105)/2)</f>
        <v>0.00456658995466987</v>
      </c>
    </row>
    <row r="106" customFormat="false" ht="12.75" hidden="false" customHeight="false" outlineLevel="0" collapsed="false">
      <c r="A106" s="0" t="n">
        <v>-2.98000000000002</v>
      </c>
      <c r="C106" s="0" t="n">
        <f aca="false">(1/$D$1)*EXP(-(A106*A106)/2)</f>
        <v>0.0047049575269337</v>
      </c>
    </row>
    <row r="107" customFormat="false" ht="12.75" hidden="false" customHeight="false" outlineLevel="0" collapsed="false">
      <c r="A107" s="0" t="n">
        <v>-2.97000000000002</v>
      </c>
      <c r="C107" s="0" t="n">
        <f aca="false">(1/$D$1)*EXP(-(A107*A107)/2)</f>
        <v>0.00484703290597866</v>
      </c>
    </row>
    <row r="108" customFormat="false" ht="12.75" hidden="false" customHeight="false" outlineLevel="0" collapsed="false">
      <c r="A108" s="0" t="n">
        <v>-2.96000000000002</v>
      </c>
      <c r="C108" s="0" t="n">
        <f aca="false">(1/$D$1)*EXP(-(A108*A108)/2)</f>
        <v>0.00499289921361208</v>
      </c>
    </row>
    <row r="109" customFormat="false" ht="12.75" hidden="false" customHeight="false" outlineLevel="0" collapsed="false">
      <c r="A109" s="0" t="n">
        <v>-2.95000000000002</v>
      </c>
      <c r="C109" s="0" t="n">
        <f aca="false">(1/$D$1)*EXP(-(A109*A109)/2)</f>
        <v>0.00514264092305363</v>
      </c>
    </row>
    <row r="110" customFormat="false" ht="12.75" hidden="false" customHeight="false" outlineLevel="0" collapsed="false">
      <c r="A110" s="0" t="n">
        <v>-2.94000000000002</v>
      </c>
      <c r="C110" s="0" t="n">
        <f aca="false">(1/$D$1)*EXP(-(A110*A110)/2)</f>
        <v>0.00529634386531071</v>
      </c>
    </row>
    <row r="111" customFormat="false" ht="12.75" hidden="false" customHeight="false" outlineLevel="0" collapsed="false">
      <c r="A111" s="0" t="n">
        <v>-2.93000000000002</v>
      </c>
      <c r="C111" s="0" t="n">
        <f aca="false">(1/$D$1)*EXP(-(A111*A111)/2)</f>
        <v>0.00545409523505623</v>
      </c>
    </row>
    <row r="112" customFormat="false" ht="12.75" hidden="false" customHeight="false" outlineLevel="0" collapsed="false">
      <c r="A112" s="0" t="n">
        <v>-2.92000000000002</v>
      </c>
      <c r="C112" s="0" t="n">
        <f aca="false">(1/$D$1)*EXP(-(A112*A112)/2)</f>
        <v>0.00561598359599064</v>
      </c>
    </row>
    <row r="113" customFormat="false" ht="12.75" hidden="false" customHeight="false" outlineLevel="0" collapsed="false">
      <c r="A113" s="0" t="n">
        <v>-2.91000000000002</v>
      </c>
      <c r="C113" s="0" t="n">
        <f aca="false">(1/$D$1)*EXP(-(A113*A113)/2)</f>
        <v>0.00578209888566914</v>
      </c>
    </row>
    <row r="114" customFormat="false" ht="12.75" hidden="false" customHeight="false" outlineLevel="0" collapsed="false">
      <c r="A114" s="0" t="n">
        <v>-2.90000000000002</v>
      </c>
      <c r="C114" s="0" t="n">
        <f aca="false">(1/$D$1)*EXP(-(A114*A114)/2)</f>
        <v>0.00595253241977551</v>
      </c>
    </row>
    <row r="115" customFormat="false" ht="12.75" hidden="false" customHeight="false" outlineLevel="0" collapsed="false">
      <c r="A115" s="0" t="n">
        <v>-2.89000000000002</v>
      </c>
      <c r="C115" s="0" t="n">
        <f aca="false">(1/$D$1)*EXP(-(A115*A115)/2)</f>
        <v>0.00612737689582333</v>
      </c>
    </row>
    <row r="116" customFormat="false" ht="12.75" hidden="false" customHeight="false" outlineLevel="0" collapsed="false">
      <c r="A116" s="0" t="n">
        <v>-2.88000000000002</v>
      </c>
      <c r="C116" s="0" t="n">
        <f aca="false">(1/$D$1)*EXP(-(A116*A116)/2)</f>
        <v>0.00630672639626556</v>
      </c>
    </row>
    <row r="117" customFormat="false" ht="12.75" hidden="false" customHeight="false" outlineLevel="0" collapsed="false">
      <c r="A117" s="0" t="n">
        <v>-2.87000000000002</v>
      </c>
      <c r="C117" s="0" t="n">
        <f aca="false">(1/$D$1)*EXP(-(A117*A117)/2)</f>
        <v>0.00649067639099299</v>
      </c>
    </row>
    <row r="118" customFormat="false" ht="12.75" hidden="false" customHeight="false" outlineLevel="0" collapsed="false">
      <c r="A118" s="0" t="n">
        <v>-2.86000000000002</v>
      </c>
      <c r="C118" s="0" t="n">
        <f aca="false">(1/$D$1)*EXP(-(A118*A118)/2)</f>
        <v>0.00667932373920224</v>
      </c>
    </row>
    <row r="119" customFormat="false" ht="12.75" hidden="false" customHeight="false" outlineLevel="0" collapsed="false">
      <c r="A119" s="0" t="n">
        <v>-2.85000000000002</v>
      </c>
      <c r="C119" s="0" t="n">
        <f aca="false">(1/$D$1)*EXP(-(A119*A119)/2)</f>
        <v>0.00687276669061358</v>
      </c>
    </row>
    <row r="120" customFormat="false" ht="12.75" hidden="false" customHeight="false" outlineLevel="0" collapsed="false">
      <c r="A120" s="0" t="n">
        <v>-2.84000000000002</v>
      </c>
      <c r="C120" s="0" t="n">
        <f aca="false">(1/$D$1)*EXP(-(A120*A120)/2)</f>
        <v>0.00707110488601905</v>
      </c>
    </row>
    <row r="121" customFormat="false" ht="12.75" hidden="false" customHeight="false" outlineLevel="0" collapsed="false">
      <c r="A121" s="0" t="n">
        <v>-2.83000000000002</v>
      </c>
      <c r="C121" s="0" t="n">
        <f aca="false">(1/$D$1)*EXP(-(A121*A121)/2)</f>
        <v>0.0072744393571408</v>
      </c>
    </row>
    <row r="122" customFormat="false" ht="12.75" hidden="false" customHeight="false" outlineLevel="0" collapsed="false">
      <c r="A122" s="0" t="n">
        <v>-2.82000000000003</v>
      </c>
      <c r="C122" s="0" t="n">
        <f aca="false">(1/$D$1)*EXP(-(A122*A122)/2)</f>
        <v>0.00748287252577993</v>
      </c>
    </row>
    <row r="123" customFormat="false" ht="12.75" hidden="false" customHeight="false" outlineLevel="0" collapsed="false">
      <c r="A123" s="0" t="n">
        <v>-2.81000000000003</v>
      </c>
      <c r="C123" s="0" t="n">
        <f aca="false">(1/$D$1)*EXP(-(A123*A123)/2)</f>
        <v>0.00769650820223668</v>
      </c>
    </row>
    <row r="124" customFormat="false" ht="12.75" hidden="false" customHeight="false" outlineLevel="0" collapsed="false">
      <c r="A124" s="0" t="n">
        <v>-2.80000000000003</v>
      </c>
      <c r="C124" s="0" t="n">
        <f aca="false">(1/$D$1)*EXP(-(A124*A124)/2)</f>
        <v>0.0079154515829793</v>
      </c>
    </row>
    <row r="125" customFormat="false" ht="12.75" hidden="false" customHeight="false" outlineLevel="0" collapsed="false">
      <c r="A125" s="0" t="n">
        <v>-2.79000000000003</v>
      </c>
      <c r="C125" s="0" t="n">
        <f aca="false">(1/$D$1)*EXP(-(A125*A125)/2)</f>
        <v>0.00813980924754535</v>
      </c>
    </row>
    <row r="126" customFormat="false" ht="12.75" hidden="false" customHeight="false" outlineLevel="0" collapsed="false">
      <c r="A126" s="0" t="n">
        <v>-2.78000000000003</v>
      </c>
      <c r="C126" s="0" t="n">
        <f aca="false">(1/$D$1)*EXP(-(A126*A126)/2)</f>
        <v>0.00836968915465233</v>
      </c>
    </row>
    <row r="127" customFormat="false" ht="12.75" hidden="false" customHeight="false" outlineLevel="0" collapsed="false">
      <c r="A127" s="0" t="n">
        <v>-2.77000000000003</v>
      </c>
      <c r="C127" s="0" t="n">
        <f aca="false">(1/$D$1)*EXP(-(A127*A127)/2)</f>
        <v>0.00860520063749895</v>
      </c>
    </row>
    <row r="128" customFormat="false" ht="12.75" hidden="false" customHeight="false" outlineLevel="0" collapsed="false">
      <c r="A128" s="0" t="n">
        <v>-2.76000000000003</v>
      </c>
      <c r="C128" s="0" t="n">
        <f aca="false">(1/$D$1)*EXP(-(A128*A128)/2)</f>
        <v>0.00884645439823649</v>
      </c>
    </row>
    <row r="129" customFormat="false" ht="12.75" hidden="false" customHeight="false" outlineLevel="0" collapsed="false">
      <c r="A129" s="0" t="n">
        <v>-2.75000000000003</v>
      </c>
      <c r="C129" s="0" t="n">
        <f aca="false">(1/$D$1)*EXP(-(A129*A129)/2)</f>
        <v>0.0090935625015903</v>
      </c>
    </row>
    <row r="130" customFormat="false" ht="12.75" hidden="false" customHeight="false" outlineLevel="0" collapsed="false">
      <c r="A130" s="0" t="n">
        <v>-2.74000000000003</v>
      </c>
      <c r="C130" s="0" t="n">
        <f aca="false">(1/$D$1)*EXP(-(A130*A130)/2)</f>
        <v>0.00934663836761152</v>
      </c>
    </row>
    <row r="131" customFormat="false" ht="12.75" hidden="false" customHeight="false" outlineLevel="0" collapsed="false">
      <c r="A131" s="0" t="n">
        <v>-2.73000000000003</v>
      </c>
      <c r="C131" s="0" t="n">
        <f aca="false">(1/$D$1)*EXP(-(A131*A131)/2)</f>
        <v>0.00960579676353879</v>
      </c>
    </row>
    <row r="132" customFormat="false" ht="12.75" hidden="false" customHeight="false" outlineLevel="0" collapsed="false">
      <c r="A132" s="0" t="n">
        <v>-2.72000000000003</v>
      </c>
      <c r="C132" s="0" t="n">
        <f aca="false">(1/$D$1)*EXP(-(A132*A132)/2)</f>
        <v>0.00987115379475033</v>
      </c>
    </row>
    <row r="133" customFormat="false" ht="12.75" hidden="false" customHeight="false" outlineLevel="0" collapsed="false">
      <c r="A133" s="0" t="n">
        <v>-2.71000000000003</v>
      </c>
      <c r="C133" s="0" t="n">
        <f aca="false">(1/$D$1)*EXP(-(A133*A133)/2)</f>
        <v>0.0101428268947863</v>
      </c>
    </row>
    <row r="134" customFormat="false" ht="12.75" hidden="false" customHeight="false" outlineLevel="0" collapsed="false">
      <c r="A134" s="0" t="n">
        <v>-2.70000000000003</v>
      </c>
      <c r="C134" s="0" t="n">
        <f aca="false">(1/$D$1)*EXP(-(A134*A134)/2)</f>
        <v>0.0104209348144218</v>
      </c>
    </row>
    <row r="135" customFormat="false" ht="12.75" hidden="false" customHeight="false" outlineLevel="0" collapsed="false">
      <c r="A135" s="0" t="n">
        <v>-2.69000000000003</v>
      </c>
      <c r="C135" s="0" t="n">
        <f aca="false">(1/$D$1)*EXP(-(A135*A135)/2)</f>
        <v>0.0107055976097713</v>
      </c>
    </row>
    <row r="136" customFormat="false" ht="12.75" hidden="false" customHeight="false" outlineLevel="0" collapsed="false">
      <c r="A136" s="0" t="n">
        <v>-2.68000000000003</v>
      </c>
      <c r="C136" s="0" t="n">
        <f aca="false">(1/$D$1)*EXP(-(A136*A136)/2)</f>
        <v>0.0109969366294047</v>
      </c>
    </row>
    <row r="137" customFormat="false" ht="12.75" hidden="false" customHeight="false" outlineLevel="0" collapsed="false">
      <c r="A137" s="0" t="n">
        <v>-2.67000000000003</v>
      </c>
      <c r="C137" s="0" t="n">
        <f aca="false">(1/$D$1)*EXP(-(A137*A137)/2)</f>
        <v>0.0112950745004552</v>
      </c>
    </row>
    <row r="138" customFormat="false" ht="12.75" hidden="false" customHeight="false" outlineLevel="0" collapsed="false">
      <c r="A138" s="0" t="n">
        <v>-2.66000000000003</v>
      </c>
      <c r="C138" s="0" t="n">
        <f aca="false">(1/$D$1)*EXP(-(A138*A138)/2)</f>
        <v>0.0116001351137016</v>
      </c>
    </row>
    <row r="139" customFormat="false" ht="12.75" hidden="false" customHeight="false" outlineLevel="0" collapsed="false">
      <c r="A139" s="0" t="n">
        <v>-2.65000000000003</v>
      </c>
      <c r="C139" s="0" t="n">
        <f aca="false">(1/$D$1)*EXP(-(A139*A139)/2)</f>
        <v>0.0119122436076042</v>
      </c>
    </row>
    <row r="140" customFormat="false" ht="12.75" hidden="false" customHeight="false" outlineLevel="0" collapsed="false">
      <c r="A140" s="0" t="n">
        <v>-2.64000000000003</v>
      </c>
      <c r="C140" s="0" t="n">
        <f aca="false">(1/$D$1)*EXP(-(A140*A140)/2)</f>
        <v>0.012231526351277</v>
      </c>
    </row>
    <row r="141" customFormat="false" ht="12.75" hidden="false" customHeight="false" outlineLevel="0" collapsed="false">
      <c r="A141" s="0" t="n">
        <v>-2.63000000000003</v>
      </c>
      <c r="C141" s="0" t="n">
        <f aca="false">(1/$D$1)*EXP(-(A141*A141)/2)</f>
        <v>0.0125581109263772</v>
      </c>
    </row>
    <row r="142" customFormat="false" ht="12.75" hidden="false" customHeight="false" outlineLevel="0" collapsed="false">
      <c r="A142" s="0" t="n">
        <v>-2.62000000000003</v>
      </c>
      <c r="C142" s="0" t="n">
        <f aca="false">(1/$D$1)*EXP(-(A142*A142)/2)</f>
        <v>0.0128921261078943</v>
      </c>
    </row>
    <row r="143" customFormat="false" ht="12.75" hidden="false" customHeight="false" outlineLevel="0" collapsed="false">
      <c r="A143" s="0" t="n">
        <v>-2.61000000000003</v>
      </c>
      <c r="C143" s="0" t="n">
        <f aca="false">(1/$D$1)*EXP(-(A143*A143)/2)</f>
        <v>0.0132337018438203</v>
      </c>
    </row>
    <row r="144" customFormat="false" ht="12.75" hidden="false" customHeight="false" outlineLevel="0" collapsed="false">
      <c r="A144" s="0" t="n">
        <v>-2.60000000000003</v>
      </c>
      <c r="C144" s="0" t="n">
        <f aca="false">(1/$D$1)*EXP(-(A144*A144)/2)</f>
        <v>0.0135829692336846</v>
      </c>
    </row>
    <row r="145" customFormat="false" ht="12.75" hidden="false" customHeight="false" outlineLevel="0" collapsed="false">
      <c r="A145" s="0" t="n">
        <v>-2.59000000000003</v>
      </c>
      <c r="C145" s="0" t="n">
        <f aca="false">(1/$D$1)*EXP(-(A145*A145)/2)</f>
        <v>0.0139400605059347</v>
      </c>
    </row>
    <row r="146" customFormat="false" ht="12.75" hidden="false" customHeight="false" outlineLevel="0" collapsed="false">
      <c r="A146" s="0" t="n">
        <v>-2.58000000000003</v>
      </c>
      <c r="C146" s="0" t="n">
        <f aca="false">(1/$D$1)*EXP(-(A146*A146)/2)</f>
        <v>0.0143051089941486</v>
      </c>
    </row>
    <row r="147" customFormat="false" ht="12.75" hidden="false" customHeight="false" outlineLevel="0" collapsed="false">
      <c r="A147" s="0" t="n">
        <v>-2.57000000000003</v>
      </c>
      <c r="C147" s="0" t="n">
        <f aca="false">(1/$D$1)*EXP(-(A147*A147)/2)</f>
        <v>0.0146782491120589</v>
      </c>
    </row>
    <row r="148" customFormat="false" ht="12.75" hidden="false" customHeight="false" outlineLevel="0" collapsed="false">
      <c r="A148" s="0" t="n">
        <v>-2.56000000000003</v>
      </c>
      <c r="C148" s="0" t="n">
        <f aca="false">(1/$D$1)*EXP(-(A148*A148)/2)</f>
        <v>0.0150596163273763</v>
      </c>
    </row>
    <row r="149" customFormat="false" ht="12.75" hidden="false" customHeight="false" outlineLevel="0" collapsed="false">
      <c r="A149" s="0" t="n">
        <v>-2.55000000000003</v>
      </c>
      <c r="C149" s="0" t="n">
        <f aca="false">(1/$D$1)*EXP(-(A149*A149)/2)</f>
        <v>0.015449347134394</v>
      </c>
    </row>
    <row r="150" customFormat="false" ht="12.75" hidden="false" customHeight="false" outlineLevel="0" collapsed="false">
      <c r="A150" s="0" t="n">
        <v>-2.54000000000003</v>
      </c>
      <c r="C150" s="0" t="n">
        <f aca="false">(1/$D$1)*EXP(-(A150*A150)/2)</f>
        <v>0.0158475790253596</v>
      </c>
    </row>
    <row r="151" customFormat="false" ht="12.75" hidden="false" customHeight="false" outlineLevel="0" collapsed="false">
      <c r="A151" s="0" t="n">
        <v>-2.53000000000003</v>
      </c>
      <c r="C151" s="0" t="n">
        <f aca="false">(1/$D$1)*EXP(-(A151*A151)/2)</f>
        <v>0.0162544504605993</v>
      </c>
    </row>
    <row r="152" customFormat="false" ht="12.75" hidden="false" customHeight="false" outlineLevel="0" collapsed="false">
      <c r="A152" s="0" t="n">
        <v>-2.52000000000003</v>
      </c>
      <c r="C152" s="0" t="n">
        <f aca="false">(1/$D$1)*EXP(-(A152*A152)/2)</f>
        <v>0.0166701008373798</v>
      </c>
    </row>
    <row r="153" customFormat="false" ht="12.75" hidden="false" customHeight="false" outlineLevel="0" collapsed="false">
      <c r="A153" s="0" t="n">
        <v>-2.51000000000003</v>
      </c>
      <c r="C153" s="0" t="n">
        <f aca="false">(1/$D$1)*EXP(-(A153*A153)/2)</f>
        <v>0.0170946704574957</v>
      </c>
    </row>
    <row r="154" customFormat="false" ht="12.75" hidden="false" customHeight="false" outlineLevel="0" collapsed="false">
      <c r="A154" s="0" t="n">
        <v>-2.50000000000003</v>
      </c>
      <c r="C154" s="0" t="n">
        <f aca="false">(1/$D$1)*EXP(-(A154*A154)/2)</f>
        <v>0.0175283004935672</v>
      </c>
    </row>
    <row r="155" customFormat="false" ht="12.75" hidden="false" customHeight="false" outlineLevel="0" collapsed="false">
      <c r="A155" s="0" t="n">
        <v>-2.49000000000003</v>
      </c>
      <c r="C155" s="0" t="n">
        <f aca="false">(1/$D$1)*EXP(-(A155*A155)/2)</f>
        <v>0.0179711329540383</v>
      </c>
    </row>
    <row r="156" customFormat="false" ht="12.75" hidden="false" customHeight="false" outlineLevel="0" collapsed="false">
      <c r="A156" s="0" t="n">
        <v>-2.48000000000003</v>
      </c>
      <c r="C156" s="0" t="n">
        <f aca="false">(1/$D$1)*EXP(-(A156*A156)/2)</f>
        <v>0.0184233106468607</v>
      </c>
    </row>
    <row r="157" customFormat="false" ht="12.75" hidden="false" customHeight="false" outlineLevel="0" collapsed="false">
      <c r="A157" s="0" t="n">
        <v>-2.47000000000003</v>
      </c>
      <c r="C157" s="0" t="n">
        <f aca="false">(1/$D$1)*EXP(-(A157*A157)/2)</f>
        <v>0.0188849771418548</v>
      </c>
    </row>
    <row r="158" customFormat="false" ht="12.75" hidden="false" customHeight="false" outlineLevel="0" collapsed="false">
      <c r="A158" s="0" t="n">
        <v>-2.46000000000003</v>
      </c>
      <c r="C158" s="0" t="n">
        <f aca="false">(1/$D$1)*EXP(-(A158*A158)/2)</f>
        <v>0.0193562767317355</v>
      </c>
    </row>
    <row r="159" customFormat="false" ht="12.75" hidden="false" customHeight="false" outlineLevel="0" collapsed="false">
      <c r="A159" s="0" t="n">
        <v>-2.45000000000003</v>
      </c>
      <c r="C159" s="0" t="n">
        <f aca="false">(1/$D$1)*EXP(-(A159*A159)/2)</f>
        <v>0.0198373543917939</v>
      </c>
    </row>
    <row r="160" customFormat="false" ht="12.75" hidden="false" customHeight="false" outlineLevel="0" collapsed="false">
      <c r="A160" s="0" t="n">
        <v>-2.44000000000003</v>
      </c>
      <c r="C160" s="0" t="n">
        <f aca="false">(1/$D$1)*EXP(-(A160*A160)/2)</f>
        <v>0.0203283557382243</v>
      </c>
    </row>
    <row r="161" customFormat="false" ht="12.75" hidden="false" customHeight="false" outlineLevel="0" collapsed="false">
      <c r="A161" s="0" t="n">
        <v>-2.43000000000003</v>
      </c>
      <c r="C161" s="0" t="n">
        <f aca="false">(1/$D$1)*EXP(-(A161*A161)/2)</f>
        <v>0.0208294269850907</v>
      </c>
    </row>
    <row r="162" customFormat="false" ht="12.75" hidden="false" customHeight="false" outlineLevel="0" collapsed="false">
      <c r="A162" s="0" t="n">
        <v>-2.42000000000003</v>
      </c>
      <c r="C162" s="0" t="n">
        <f aca="false">(1/$D$1)*EXP(-(A162*A162)/2)</f>
        <v>0.0213407148999212</v>
      </c>
    </row>
    <row r="163" customFormat="false" ht="12.75" hidden="false" customHeight="false" outlineLevel="0" collapsed="false">
      <c r="A163" s="0" t="n">
        <v>-2.41000000000003</v>
      </c>
      <c r="C163" s="0" t="n">
        <f aca="false">(1/$D$1)*EXP(-(A163*A163)/2)</f>
        <v>0.0218623667579278</v>
      </c>
    </row>
    <row r="164" customFormat="false" ht="12.75" hidden="false" customHeight="false" outlineLevel="0" collapsed="false">
      <c r="A164" s="0" t="n">
        <v>-2.40000000000003</v>
      </c>
      <c r="C164" s="0" t="n">
        <f aca="false">(1/$D$1)*EXP(-(A164*A164)/2)</f>
        <v>0.0223945302948413</v>
      </c>
    </row>
    <row r="165" customFormat="false" ht="12.75" hidden="false" customHeight="false" outlineLevel="0" collapsed="false">
      <c r="A165" s="0" t="n">
        <v>-2.39000000000003</v>
      </c>
      <c r="C165" s="0" t="n">
        <f aca="false">(1/$D$1)*EXP(-(A165*A165)/2)</f>
        <v>0.0229373536583591</v>
      </c>
    </row>
    <row r="166" customFormat="false" ht="12.75" hidden="false" customHeight="false" outlineLevel="0" collapsed="false">
      <c r="A166" s="0" t="n">
        <v>-2.38000000000003</v>
      </c>
      <c r="C166" s="0" t="n">
        <f aca="false">(1/$D$1)*EXP(-(A166*A166)/2)</f>
        <v>0.0234909853581997</v>
      </c>
    </row>
    <row r="167" customFormat="false" ht="12.75" hidden="false" customHeight="false" outlineLevel="0" collapsed="false">
      <c r="A167" s="0" t="n">
        <v>-2.37000000000003</v>
      </c>
      <c r="C167" s="0" t="n">
        <f aca="false">(1/$D$1)*EXP(-(A167*A167)/2)</f>
        <v>0.0240555742147613</v>
      </c>
    </row>
    <row r="168" customFormat="false" ht="12.75" hidden="false" customHeight="false" outlineLevel="0" collapsed="false">
      <c r="A168" s="0" t="n">
        <v>-2.36000000000003</v>
      </c>
      <c r="C168" s="0" t="n">
        <f aca="false">(1/$D$1)*EXP(-(A168*A168)/2)</f>
        <v>0.0246312693063808</v>
      </c>
    </row>
    <row r="169" customFormat="false" ht="12.75" hidden="false" customHeight="false" outlineLevel="0" collapsed="false">
      <c r="A169" s="0" t="n">
        <v>-2.35000000000004</v>
      </c>
      <c r="C169" s="0" t="n">
        <f aca="false">(1/$D$1)*EXP(-(A169*A169)/2)</f>
        <v>0.025218219915192</v>
      </c>
    </row>
    <row r="170" customFormat="false" ht="12.75" hidden="false" customHeight="false" outlineLevel="0" collapsed="false">
      <c r="A170" s="0" t="n">
        <v>-2.34000000000004</v>
      </c>
      <c r="C170" s="0" t="n">
        <f aca="false">(1/$D$1)*EXP(-(A170*A170)/2)</f>
        <v>0.0258165754715853</v>
      </c>
    </row>
    <row r="171" customFormat="false" ht="12.75" hidden="false" customHeight="false" outlineLevel="0" collapsed="false">
      <c r="A171" s="0" t="n">
        <v>-2.33000000000004</v>
      </c>
      <c r="C171" s="0" t="n">
        <f aca="false">(1/$D$1)*EXP(-(A171*A171)/2)</f>
        <v>0.0264264854972593</v>
      </c>
    </row>
    <row r="172" customFormat="false" ht="12.75" hidden="false" customHeight="false" outlineLevel="0" collapsed="false">
      <c r="A172" s="0" t="n">
        <v>-2.32000000000004</v>
      </c>
      <c r="C172" s="0" t="n">
        <f aca="false">(1/$D$1)*EXP(-(A172*A172)/2)</f>
        <v>0.0270480995468793</v>
      </c>
    </row>
    <row r="173" customFormat="false" ht="12.75" hidden="false" customHeight="false" outlineLevel="0" collapsed="false">
      <c r="A173" s="0" t="n">
        <v>-2.31000000000004</v>
      </c>
      <c r="C173" s="0" t="n">
        <f aca="false">(1/$D$1)*EXP(-(A173*A173)/2)</f>
        <v>0.027681567148334</v>
      </c>
    </row>
    <row r="174" customFormat="false" ht="12.75" hidden="false" customHeight="false" outlineLevel="0" collapsed="false">
      <c r="A174" s="0" t="n">
        <v>-2.30000000000004</v>
      </c>
      <c r="C174" s="0" t="n">
        <f aca="false">(1/$D$1)*EXP(-(A174*A174)/2)</f>
        <v>0.0283270377415986</v>
      </c>
    </row>
    <row r="175" customFormat="false" ht="12.75" hidden="false" customHeight="false" outlineLevel="0" collapsed="false">
      <c r="A175" s="0" t="n">
        <v>-2.29000000000004</v>
      </c>
      <c r="C175" s="0" t="n">
        <f aca="false">(1/$D$1)*EXP(-(A175*A175)/2)</f>
        <v>0.0289846606162068</v>
      </c>
    </row>
    <row r="176" customFormat="false" ht="12.75" hidden="false" customHeight="false" outlineLevel="0" collapsed="false">
      <c r="A176" s="0" t="n">
        <v>-2.28000000000004</v>
      </c>
      <c r="C176" s="0" t="n">
        <f aca="false">(1/$D$1)*EXP(-(A176*A176)/2)</f>
        <v>0.0296545848473386</v>
      </c>
    </row>
    <row r="177" customFormat="false" ht="12.75" hidden="false" customHeight="false" outlineLevel="0" collapsed="false">
      <c r="A177" s="0" t="n">
        <v>-2.27000000000004</v>
      </c>
      <c r="C177" s="0" t="n">
        <f aca="false">(1/$D$1)*EXP(-(A177*A177)/2)</f>
        <v>0.0303369592305289</v>
      </c>
    </row>
    <row r="178" customFormat="false" ht="12.75" hidden="false" customHeight="false" outlineLevel="0" collapsed="false">
      <c r="A178" s="0" t="n">
        <v>-2.26000000000004</v>
      </c>
      <c r="C178" s="0" t="n">
        <f aca="false">(1/$D$1)*EXP(-(A178*A178)/2)</f>
        <v>0.0310319322150054</v>
      </c>
    </row>
    <row r="179" customFormat="false" ht="12.75" hidden="false" customHeight="false" outlineLevel="0" collapsed="false">
      <c r="A179" s="0" t="n">
        <v>-2.25000000000004</v>
      </c>
      <c r="C179" s="0" t="n">
        <f aca="false">(1/$D$1)*EXP(-(A179*A179)/2)</f>
        <v>0.0317396518356646</v>
      </c>
    </row>
    <row r="180" customFormat="false" ht="12.75" hidden="false" customHeight="false" outlineLevel="0" collapsed="false">
      <c r="A180" s="0" t="n">
        <v>-2.24000000000004</v>
      </c>
      <c r="C180" s="0" t="n">
        <f aca="false">(1/$D$1)*EXP(-(A180*A180)/2)</f>
        <v>0.0324602656436945</v>
      </c>
    </row>
    <row r="181" customFormat="false" ht="12.75" hidden="false" customHeight="false" outlineLevel="0" collapsed="false">
      <c r="A181" s="0" t="n">
        <v>-2.23000000000004</v>
      </c>
      <c r="C181" s="0" t="n">
        <f aca="false">(1/$D$1)*EXP(-(A181*A181)/2)</f>
        <v>0.0331939206358582</v>
      </c>
    </row>
    <row r="182" customFormat="false" ht="12.75" hidden="false" customHeight="false" outlineLevel="0" collapsed="false">
      <c r="A182" s="0" t="n">
        <v>-2.22000000000004</v>
      </c>
      <c r="C182" s="0" t="n">
        <f aca="false">(1/$D$1)*EXP(-(A182*A182)/2)</f>
        <v>0.0339407631824462</v>
      </c>
    </row>
    <row r="183" customFormat="false" ht="12.75" hidden="false" customHeight="false" outlineLevel="0" collapsed="false">
      <c r="A183" s="0" t="n">
        <v>-2.21000000000004</v>
      </c>
      <c r="C183" s="0" t="n">
        <f aca="false">(1/$D$1)*EXP(-(A183*A183)/2)</f>
        <v>0.0347009389539158</v>
      </c>
    </row>
    <row r="184" customFormat="false" ht="12.75" hidden="false" customHeight="false" outlineLevel="0" collapsed="false">
      <c r="A184" s="0" t="n">
        <v>-2.20000000000004</v>
      </c>
      <c r="C184" s="0" t="n">
        <f aca="false">(1/$D$1)*EXP(-(A184*A184)/2)</f>
        <v>0.0354745928462283</v>
      </c>
    </row>
    <row r="185" customFormat="false" ht="12.75" hidden="false" customHeight="false" outlineLevel="0" collapsed="false">
      <c r="A185" s="0" t="n">
        <v>-2.19000000000004</v>
      </c>
      <c r="C185" s="0" t="n">
        <f aca="false">(1/$D$1)*EXP(-(A185*A185)/2)</f>
        <v>0.0362618689049031</v>
      </c>
    </row>
    <row r="186" customFormat="false" ht="12.75" hidden="false" customHeight="false" outlineLevel="0" collapsed="false">
      <c r="A186" s="0" t="n">
        <v>-2.18000000000004</v>
      </c>
      <c r="C186" s="0" t="n">
        <f aca="false">(1/$D$1)*EXP(-(A186*A186)/2)</f>
        <v>0.0370629102478032</v>
      </c>
    </row>
    <row r="187" customFormat="false" ht="12.75" hidden="false" customHeight="false" outlineLevel="0" collapsed="false">
      <c r="A187" s="0" t="n">
        <v>-2.17000000000004</v>
      </c>
      <c r="C187" s="0" t="n">
        <f aca="false">(1/$D$1)*EXP(-(A187*A187)/2)</f>
        <v>0.0378778589866742</v>
      </c>
    </row>
    <row r="188" customFormat="false" ht="12.75" hidden="false" customHeight="false" outlineLevel="0" collapsed="false">
      <c r="A188" s="0" t="n">
        <v>-2.16000000000004</v>
      </c>
      <c r="C188" s="0" t="n">
        <f aca="false">(1/$D$1)*EXP(-(A188*A188)/2)</f>
        <v>0.0387068561474523</v>
      </c>
    </row>
    <row r="189" customFormat="false" ht="12.75" hidden="false" customHeight="false" outlineLevel="0" collapsed="false">
      <c r="A189" s="0" t="n">
        <v>-2.15000000000004</v>
      </c>
      <c r="C189" s="0" t="n">
        <f aca="false">(1/$D$1)*EXP(-(A189*A189)/2)</f>
        <v>0.0395500415893668</v>
      </c>
    </row>
    <row r="190" customFormat="false" ht="12.75" hidden="false" customHeight="false" outlineLevel="0" collapsed="false">
      <c r="A190" s="0" t="n">
        <v>-2.14000000000004</v>
      </c>
      <c r="C190" s="0" t="n">
        <f aca="false">(1/$D$1)*EXP(-(A190*A190)/2)</f>
        <v>0.0404075539228568</v>
      </c>
    </row>
    <row r="191" customFormat="false" ht="12.75" hidden="false" customHeight="false" outlineLevel="0" collapsed="false">
      <c r="A191" s="0" t="n">
        <v>-2.13000000000004</v>
      </c>
      <c r="C191" s="0" t="n">
        <f aca="false">(1/$D$1)*EXP(-(A191*A191)/2)</f>
        <v>0.0412795304263269</v>
      </c>
    </row>
    <row r="192" customFormat="false" ht="12.75" hidden="false" customHeight="false" outlineLevel="0" collapsed="false">
      <c r="A192" s="0" t="n">
        <v>-2.12000000000004</v>
      </c>
      <c r="C192" s="0" t="n">
        <f aca="false">(1/$D$1)*EXP(-(A192*A192)/2)</f>
        <v>0.0421661069617667</v>
      </c>
    </row>
    <row r="193" customFormat="false" ht="12.75" hidden="false" customHeight="false" outlineLevel="0" collapsed="false">
      <c r="A193" s="0" t="n">
        <v>-2.11000000000004</v>
      </c>
      <c r="C193" s="0" t="n">
        <f aca="false">(1/$D$1)*EXP(-(A193*A193)/2)</f>
        <v>0.0430674178892621</v>
      </c>
    </row>
    <row r="194" customFormat="false" ht="12.75" hidden="false" customHeight="false" outlineLevel="0" collapsed="false">
      <c r="A194" s="0" t="n">
        <v>-2.10000000000004</v>
      </c>
      <c r="C194" s="0" t="n">
        <f aca="false">(1/$D$1)*EXP(-(A194*A194)/2)</f>
        <v>0.0439835959804235</v>
      </c>
    </row>
    <row r="195" customFormat="false" ht="12.75" hidden="false" customHeight="false" outlineLevel="0" collapsed="false">
      <c r="A195" s="0" t="n">
        <v>-2.09000000000004</v>
      </c>
      <c r="C195" s="0" t="n">
        <f aca="false">(1/$D$1)*EXP(-(A195*A195)/2)</f>
        <v>0.0449147723307634</v>
      </c>
    </row>
    <row r="196" customFormat="false" ht="12.75" hidden="false" customHeight="false" outlineLevel="0" collapsed="false">
      <c r="A196" s="0" t="n">
        <v>-2.08000000000004</v>
      </c>
      <c r="C196" s="0" t="n">
        <f aca="false">(1/$D$1)*EXP(-(A196*A196)/2)</f>
        <v>0.0458610762710511</v>
      </c>
    </row>
    <row r="197" customFormat="false" ht="12.75" hidden="false" customHeight="false" outlineLevel="0" collapsed="false">
      <c r="A197" s="0" t="n">
        <v>-2.07000000000004</v>
      </c>
      <c r="C197" s="0" t="n">
        <f aca="false">(1/$D$1)*EXP(-(A197*A197)/2)</f>
        <v>0.0468226352776793</v>
      </c>
    </row>
    <row r="198" customFormat="false" ht="12.75" hidden="false" customHeight="false" outlineLevel="0" collapsed="false">
      <c r="A198" s="0" t="n">
        <v>-2.06000000000004</v>
      </c>
      <c r="C198" s="0" t="n">
        <f aca="false">(1/$D$1)*EXP(-(A198*A198)/2)</f>
        <v>0.0477995748820731</v>
      </c>
    </row>
    <row r="199" customFormat="false" ht="12.75" hidden="false" customHeight="false" outlineLevel="0" collapsed="false">
      <c r="A199" s="0" t="n">
        <v>-2.05000000000004</v>
      </c>
      <c r="C199" s="0" t="n">
        <f aca="false">(1/$D$1)*EXP(-(A199*A199)/2)</f>
        <v>0.0487920185791788</v>
      </c>
    </row>
    <row r="200" customFormat="false" ht="12.75" hidden="false" customHeight="false" outlineLevel="0" collapsed="false">
      <c r="A200" s="0" t="n">
        <v>-2.04000000000004</v>
      </c>
      <c r="C200" s="0" t="n">
        <f aca="false">(1/$D$1)*EXP(-(A200*A200)/2)</f>
        <v>0.0498000877350667</v>
      </c>
    </row>
    <row r="201" customFormat="false" ht="12.75" hidden="false" customHeight="false" outlineLevel="0" collapsed="false">
      <c r="A201" s="0" t="n">
        <v>-2.03000000000004</v>
      </c>
      <c r="C201" s="0" t="n">
        <f aca="false">(1/$D$1)*EXP(-(A201*A201)/2)</f>
        <v>0.050823901493687</v>
      </c>
    </row>
    <row r="202" customFormat="false" ht="12.75" hidden="false" customHeight="false" outlineLevel="0" collapsed="false">
      <c r="A202" s="0" t="n">
        <v>-2.02000000000004</v>
      </c>
      <c r="C202" s="0" t="n">
        <f aca="false">(1/$D$1)*EXP(-(A202*A202)/2)</f>
        <v>0.0518635766828164</v>
      </c>
    </row>
    <row r="203" customFormat="false" ht="12.75" hidden="false" customHeight="false" outlineLevel="0" collapsed="false">
      <c r="A203" s="0" t="n">
        <v>-2.01000000000004</v>
      </c>
      <c r="C203" s="0" t="n">
        <f aca="false">(1/$D$1)*EXP(-(A203*A203)/2)</f>
        <v>0.052919227719236</v>
      </c>
    </row>
    <row r="204" customFormat="false" ht="12.75" hidden="false" customHeight="false" outlineLevel="0" collapsed="false">
      <c r="A204" s="0" t="n">
        <v>-2.00000000000004</v>
      </c>
      <c r="C204" s="0" t="n">
        <f aca="false">(1/$D$1)*EXP(-(A204*A204)/2)</f>
        <v>0.0539909665131837</v>
      </c>
    </row>
    <row r="205" customFormat="false" ht="12.75" hidden="false" customHeight="false" outlineLevel="0" collapsed="false">
      <c r="A205" s="0" t="n">
        <v>-1.99000000000004</v>
      </c>
      <c r="C205" s="0" t="n">
        <f aca="false">(1/$D$1)*EXP(-(A205*A205)/2)</f>
        <v>0.0550789023721214</v>
      </c>
    </row>
    <row r="206" customFormat="false" ht="12.75" hidden="false" customHeight="false" outlineLevel="0" collapsed="false">
      <c r="A206" s="0" t="n">
        <v>-1.98000000000004</v>
      </c>
      <c r="C206" s="0" t="n">
        <f aca="false">(1/$D$1)*EXP(-(A206*A206)/2)</f>
        <v>0.0561831419038636</v>
      </c>
    </row>
    <row r="207" customFormat="false" ht="12.75" hidden="false" customHeight="false" outlineLevel="0" collapsed="false">
      <c r="A207" s="0" t="n">
        <v>-1.97000000000004</v>
      </c>
      <c r="C207" s="0" t="n">
        <f aca="false">(1/$D$1)*EXP(-(A207*A207)/2)</f>
        <v>0.0573037889191126</v>
      </c>
    </row>
    <row r="208" customFormat="false" ht="12.75" hidden="false" customHeight="false" outlineLevel="0" collapsed="false">
      <c r="A208" s="0" t="n">
        <v>-1.96000000000004</v>
      </c>
      <c r="C208" s="0" t="n">
        <f aca="false">(1/$D$1)*EXP(-(A208*A208)/2)</f>
        <v>0.0584409443334469</v>
      </c>
    </row>
    <row r="209" customFormat="false" ht="12.75" hidden="false" customHeight="false" outlineLevel="0" collapsed="false">
      <c r="A209" s="0" t="n">
        <v>-1.95000000000004</v>
      </c>
      <c r="C209" s="0" t="n">
        <f aca="false">(1/$D$1)*EXP(-(A209*A209)/2)</f>
        <v>0.0595947060688114</v>
      </c>
    </row>
    <row r="210" customFormat="false" ht="12.75" hidden="false" customHeight="false" outlineLevel="0" collapsed="false">
      <c r="A210" s="0" t="n">
        <v>-1.94000000000004</v>
      </c>
      <c r="C210" s="0" t="n">
        <f aca="false">(1/$D$1)*EXP(-(A210*A210)/2)</f>
        <v>0.0607651689545601</v>
      </c>
    </row>
    <row r="211" customFormat="false" ht="12.75" hidden="false" customHeight="false" outlineLevel="0" collapsed="false">
      <c r="A211" s="0" t="n">
        <v>-1.93000000000004</v>
      </c>
      <c r="C211" s="0" t="n">
        <f aca="false">(1/$D$1)*EXP(-(A211*A211)/2)</f>
        <v>0.0619524246281004</v>
      </c>
    </row>
    <row r="212" customFormat="false" ht="12.75" hidden="false" customHeight="false" outlineLevel="0" collapsed="false">
      <c r="A212" s="0" t="n">
        <v>-1.92000000000004</v>
      </c>
      <c r="C212" s="0" t="n">
        <f aca="false">(1/$D$1)*EXP(-(A212*A212)/2)</f>
        <v>0.0631565614351938</v>
      </c>
    </row>
    <row r="213" customFormat="false" ht="12.75" hidden="false" customHeight="false" outlineLevel="0" collapsed="false">
      <c r="A213" s="0" t="n">
        <v>-1.91000000000004</v>
      </c>
      <c r="C213" s="0" t="n">
        <f aca="false">(1/$D$1)*EXP(-(A213*A213)/2)</f>
        <v>0.0643776643299644</v>
      </c>
    </row>
    <row r="214" customFormat="false" ht="12.75" hidden="false" customHeight="false" outlineLevel="0" collapsed="false">
      <c r="A214" s="0" t="n">
        <v>-1.90000000000004</v>
      </c>
      <c r="C214" s="0" t="n">
        <f aca="false">(1/$D$1)*EXP(-(A214*A214)/2)</f>
        <v>0.0656158147746716</v>
      </c>
    </row>
    <row r="215" customFormat="false" ht="12.75" hidden="false" customHeight="false" outlineLevel="0" collapsed="false">
      <c r="A215" s="0" t="n">
        <v>-1.89000000000004</v>
      </c>
      <c r="C215" s="0" t="n">
        <f aca="false">(1/$D$1)*EXP(-(A215*A215)/2)</f>
        <v>0.0668710906393021</v>
      </c>
    </row>
    <row r="216" customFormat="false" ht="12.75" hidden="false" customHeight="false" outlineLevel="0" collapsed="false">
      <c r="A216" s="0" t="n">
        <v>-1.88000000000005</v>
      </c>
      <c r="C216" s="0" t="n">
        <f aca="false">(1/$D$1)*EXP(-(A216*A216)/2)</f>
        <v>0.0681435661010382</v>
      </c>
    </row>
    <row r="217" customFormat="false" ht="12.75" hidden="false" customHeight="false" outlineLevel="0" collapsed="false">
      <c r="A217" s="0" t="n">
        <v>-1.87000000000005</v>
      </c>
      <c r="C217" s="0" t="n">
        <f aca="false">(1/$D$1)*EXP(-(A217*A217)/2)</f>
        <v>0.0694333115436677</v>
      </c>
    </row>
    <row r="218" customFormat="false" ht="12.75" hidden="false" customHeight="false" outlineLevel="0" collapsed="false">
      <c r="A218" s="0" t="n">
        <v>-1.86000000000005</v>
      </c>
      <c r="C218" s="0" t="n">
        <f aca="false">(1/$D$1)*EXP(-(A218*A218)/2)</f>
        <v>0.0707403934569768</v>
      </c>
    </row>
    <row r="219" customFormat="false" ht="12.75" hidden="false" customHeight="false" outlineLevel="0" collapsed="false">
      <c r="A219" s="0" t="n">
        <v>-1.85000000000005</v>
      </c>
      <c r="C219" s="0" t="n">
        <f aca="false">(1/$D$1)*EXP(-(A219*A219)/2)</f>
        <v>0.0720648743362113</v>
      </c>
    </row>
    <row r="220" customFormat="false" ht="12.75" hidden="false" customHeight="false" outlineLevel="0" collapsed="false">
      <c r="A220" s="0" t="n">
        <v>-1.84000000000005</v>
      </c>
      <c r="C220" s="0" t="n">
        <f aca="false">(1/$D$1)*EXP(-(A220*A220)/2)</f>
        <v>0.0734068125816501</v>
      </c>
    </row>
    <row r="221" customFormat="false" ht="12.75" hidden="false" customHeight="false" outlineLevel="0" collapsed="false">
      <c r="A221" s="0" t="n">
        <v>-1.83000000000005</v>
      </c>
      <c r="C221" s="0" t="n">
        <f aca="false">(1/$D$1)*EXP(-(A221*A221)/2)</f>
        <v>0.0747662623983608</v>
      </c>
    </row>
    <row r="222" customFormat="false" ht="12.75" hidden="false" customHeight="false" outlineLevel="0" collapsed="false">
      <c r="A222" s="0" t="n">
        <v>-1.82000000000005</v>
      </c>
      <c r="C222" s="0" t="n">
        <f aca="false">(1/$D$1)*EXP(-(A222*A222)/2)</f>
        <v>0.0761432736962004</v>
      </c>
    </row>
    <row r="223" customFormat="false" ht="12.75" hidden="false" customHeight="false" outlineLevel="0" collapsed="false">
      <c r="A223" s="0" t="n">
        <v>-1.81000000000005</v>
      </c>
      <c r="C223" s="0" t="n">
        <f aca="false">(1/$D$1)*EXP(-(A223*A223)/2)</f>
        <v>0.077537891990127</v>
      </c>
    </row>
    <row r="224" customFormat="false" ht="12.75" hidden="false" customHeight="false" outlineLevel="0" collapsed="false">
      <c r="A224" s="0" t="n">
        <v>-1.80000000000005</v>
      </c>
      <c r="C224" s="0" t="n">
        <f aca="false">(1/$D$1)*EXP(-(A224*A224)/2)</f>
        <v>0.0789501583008871</v>
      </c>
    </row>
    <row r="225" customFormat="false" ht="12.75" hidden="false" customHeight="false" outlineLevel="0" collapsed="false">
      <c r="A225" s="0" t="n">
        <v>-1.79000000000005</v>
      </c>
      <c r="B225" s="0" t="n">
        <f aca="false">(1/$D$1)*EXP(-(A225*A225)/2)</f>
        <v>0.080380109056147</v>
      </c>
    </row>
    <row r="226" customFormat="false" ht="12.75" hidden="false" customHeight="false" outlineLevel="0" collapsed="false">
      <c r="A226" s="0" t="n">
        <v>-1.78000000000005</v>
      </c>
      <c r="B226" s="0" t="n">
        <f aca="false">(1/$D$1)*EXP(-(A226*A226)/2)</f>
        <v>0.0818277759921355</v>
      </c>
    </row>
    <row r="227" customFormat="false" ht="12.75" hidden="false" customHeight="false" outlineLevel="0" collapsed="false">
      <c r="A227" s="0" t="n">
        <v>-1.77000000000005</v>
      </c>
      <c r="B227" s="0" t="n">
        <f aca="false">(1/$D$1)*EXP(-(A227*A227)/2)</f>
        <v>0.0832931860558671</v>
      </c>
    </row>
    <row r="228" customFormat="false" ht="12.75" hidden="false" customHeight="false" outlineLevel="0" collapsed="false">
      <c r="A228" s="0" t="n">
        <v>-1.76000000000005</v>
      </c>
      <c r="B228" s="0" t="n">
        <f aca="false">(1/$D$1)*EXP(-(A228*A228)/2)</f>
        <v>0.0847763613080148</v>
      </c>
    </row>
    <row r="229" customFormat="false" ht="12.75" hidden="false" customHeight="false" outlineLevel="0" collapsed="false">
      <c r="A229" s="0" t="n">
        <v>-1.75000000000005</v>
      </c>
      <c r="B229" s="0" t="n">
        <f aca="false">(1/$D$1)*EXP(-(A229*A229)/2)</f>
        <v>0.086277318826504</v>
      </c>
    </row>
    <row r="230" customFormat="false" ht="12.75" hidden="false" customHeight="false" outlineLevel="0" collapsed="false">
      <c r="A230" s="0" t="n">
        <v>-1.74000000000005</v>
      </c>
      <c r="B230" s="0" t="n">
        <f aca="false">(1/$D$1)*EXP(-(A230*A230)/2)</f>
        <v>0.087796070610898</v>
      </c>
    </row>
    <row r="231" customFormat="false" ht="12.75" hidden="false" customHeight="false" outlineLevel="0" collapsed="false">
      <c r="A231" s="0" t="n">
        <v>-1.73000000000005</v>
      </c>
      <c r="B231" s="0" t="n">
        <f aca="false">(1/$D$1)*EXP(-(A231*A231)/2)</f>
        <v>0.0893326234876473</v>
      </c>
    </row>
    <row r="232" customFormat="false" ht="12.75" hidden="false" customHeight="false" outlineLevel="0" collapsed="false">
      <c r="A232" s="0" t="n">
        <v>-1.72000000000005</v>
      </c>
      <c r="B232" s="0" t="n">
        <f aca="false">(1/$D$1)*EXP(-(A232*A232)/2)</f>
        <v>0.0908869790162751</v>
      </c>
    </row>
    <row r="233" customFormat="false" ht="12.75" hidden="false" customHeight="false" outlineLevel="0" collapsed="false">
      <c r="A233" s="0" t="n">
        <v>-1.71000000000005</v>
      </c>
      <c r="B233" s="0" t="n">
        <f aca="false">(1/$D$1)*EXP(-(A233*A233)/2)</f>
        <v>0.0924591333965728</v>
      </c>
    </row>
    <row r="234" customFormat="false" ht="12.75" hidden="false" customHeight="false" outlineLevel="0" collapsed="false">
      <c r="A234" s="0" t="n">
        <v>-1.70000000000005</v>
      </c>
      <c r="B234" s="0" t="n">
        <f aca="false">(1/$D$1)*EXP(-(A234*A234)/2)</f>
        <v>0.0940490773768789</v>
      </c>
    </row>
    <row r="235" customFormat="false" ht="12.75" hidden="false" customHeight="false" outlineLevel="0" collapsed="false">
      <c r="A235" s="0" t="n">
        <v>-1.69000000000005</v>
      </c>
      <c r="B235" s="0" t="n">
        <f aca="false">(1/$D$1)*EXP(-(A235*A235)/2)</f>
        <v>0.0956567961635159</v>
      </c>
    </row>
    <row r="236" customFormat="false" ht="12.75" hidden="false" customHeight="false" outlineLevel="0" collapsed="false">
      <c r="A236" s="0" t="n">
        <v>-1.68000000000005</v>
      </c>
      <c r="B236" s="0" t="n">
        <f aca="false">(1/$D$1)*EXP(-(A236*A236)/2)</f>
        <v>0.0972822693314594</v>
      </c>
    </row>
    <row r="237" customFormat="false" ht="12.75" hidden="false" customHeight="false" outlineLevel="0" collapsed="false">
      <c r="A237" s="0" t="n">
        <v>-1.67000000000005</v>
      </c>
      <c r="B237" s="0" t="n">
        <f aca="false">(1/$D$1)*EXP(-(A237*A237)/2)</f>
        <v>0.0989254707363154</v>
      </c>
    </row>
    <row r="238" customFormat="false" ht="12.75" hidden="false" customHeight="false" outlineLevel="0" collapsed="false">
      <c r="A238" s="0" t="n">
        <v>-1.66000000000005</v>
      </c>
      <c r="B238" s="0" t="n">
        <f aca="false">(1/$D$1)*EXP(-(A238*A238)/2)</f>
        <v>0.100586368427682</v>
      </c>
    </row>
    <row r="239" customFormat="false" ht="12.75" hidden="false" customHeight="false" outlineLevel="0" collapsed="false">
      <c r="A239" s="0" t="n">
        <v>-1.65000000000005</v>
      </c>
      <c r="B239" s="0" t="n">
        <f aca="false">(1/$D$1)*EXP(-(A239*A239)/2)</f>
        <v>0.10226492456397</v>
      </c>
    </row>
    <row r="240" customFormat="false" ht="12.75" hidden="false" customHeight="false" outlineLevel="0" collapsed="false">
      <c r="A240" s="0" t="n">
        <v>-1.64000000000005</v>
      </c>
      <c r="B240" s="0" t="n">
        <f aca="false">(1/$D$1)*EXP(-(A240*A240)/2)</f>
        <v>0.103961095328756</v>
      </c>
    </row>
    <row r="241" customFormat="false" ht="12.75" hidden="false" customHeight="false" outlineLevel="0" collapsed="false">
      <c r="A241" s="0" t="n">
        <v>-1.63000000000005</v>
      </c>
      <c r="B241" s="0" t="n">
        <f aca="false">(1/$D$1)*EXP(-(A241*A241)/2)</f>
        <v>0.105674830848755</v>
      </c>
    </row>
    <row r="242" customFormat="false" ht="12.75" hidden="false" customHeight="false" outlineLevel="0" collapsed="false">
      <c r="A242" s="0" t="n">
        <v>-1.62000000000005</v>
      </c>
      <c r="B242" s="0" t="n">
        <f aca="false">(1/$D$1)*EXP(-(A242*A242)/2)</f>
        <v>0.107406075113475</v>
      </c>
    </row>
    <row r="243" customFormat="false" ht="12.75" hidden="false" customHeight="false" outlineLevel="0" collapsed="false">
      <c r="A243" s="0" t="n">
        <v>-1.61000000000005</v>
      </c>
      <c r="B243" s="0" t="n">
        <f aca="false">(1/$D$1)*EXP(-(A243*A243)/2)</f>
        <v>0.109154765896639</v>
      </c>
    </row>
    <row r="244" customFormat="false" ht="12.75" hidden="false" customHeight="false" outlineLevel="0" collapsed="false">
      <c r="A244" s="0" t="n">
        <v>-1.60000000000005</v>
      </c>
      <c r="B244" s="0" t="n">
        <f aca="false">(1/$D$1)*EXP(-(A244*A244)/2)</f>
        <v>0.110920834679447</v>
      </c>
    </row>
    <row r="245" customFormat="false" ht="12.75" hidden="false" customHeight="false" outlineLevel="0" collapsed="false">
      <c r="A245" s="0" t="n">
        <v>-1.59000000000005</v>
      </c>
      <c r="B245" s="0" t="n">
        <f aca="false">(1/$D$1)*EXP(-(A245*A245)/2)</f>
        <v>0.112704206575762</v>
      </c>
    </row>
    <row r="246" customFormat="false" ht="12.75" hidden="false" customHeight="false" outlineLevel="0" collapsed="false">
      <c r="A246" s="0" t="n">
        <v>-1.58000000000005</v>
      </c>
      <c r="B246" s="0" t="n">
        <f aca="false">(1/$D$1)*EXP(-(A246*A246)/2)</f>
        <v>0.114504800259283</v>
      </c>
    </row>
    <row r="247" customFormat="false" ht="12.75" hidden="false" customHeight="false" outlineLevel="0" collapsed="false">
      <c r="A247" s="0" t="n">
        <v>-1.57000000000005</v>
      </c>
      <c r="B247" s="0" t="n">
        <f aca="false">(1/$D$1)*EXP(-(A247*A247)/2)</f>
        <v>0.116322527892798</v>
      </c>
    </row>
    <row r="248" customFormat="false" ht="12.75" hidden="false" customHeight="false" outlineLevel="0" collapsed="false">
      <c r="A248" s="0" t="n">
        <v>-1.56000000000005</v>
      </c>
      <c r="B248" s="0" t="n">
        <f aca="false">(1/$D$1)*EXP(-(A248*A248)/2)</f>
        <v>0.118157295059573</v>
      </c>
    </row>
    <row r="249" customFormat="false" ht="12.75" hidden="false" customHeight="false" outlineLevel="0" collapsed="false">
      <c r="A249" s="0" t="n">
        <v>-1.55000000000005</v>
      </c>
      <c r="B249" s="0" t="n">
        <f aca="false">(1/$D$1)*EXP(-(A249*A249)/2)</f>
        <v>0.120009000696976</v>
      </c>
    </row>
    <row r="250" customFormat="false" ht="12.75" hidden="false" customHeight="false" outlineLevel="0" collapsed="false">
      <c r="A250" s="0" t="n">
        <v>-1.54000000000005</v>
      </c>
      <c r="B250" s="0" t="n">
        <f aca="false">(1/$D$1)*EXP(-(A250*A250)/2)</f>
        <v>0.121877537032392</v>
      </c>
    </row>
    <row r="251" customFormat="false" ht="12.75" hidden="false" customHeight="false" outlineLevel="0" collapsed="false">
      <c r="A251" s="0" t="n">
        <v>-1.53000000000005</v>
      </c>
      <c r="B251" s="0" t="n">
        <f aca="false">(1/$D$1)*EXP(-(A251*A251)/2)</f>
        <v>0.123762789521514</v>
      </c>
    </row>
    <row r="252" customFormat="false" ht="12.75" hidden="false" customHeight="false" outlineLevel="0" collapsed="false">
      <c r="A252" s="0" t="n">
        <v>-1.52000000000005</v>
      </c>
      <c r="B252" s="0" t="n">
        <f aca="false">(1/$D$1)*EXP(-(A252*A252)/2)</f>
        <v>0.125664636789079</v>
      </c>
    </row>
    <row r="253" customFormat="false" ht="12.75" hidden="false" customHeight="false" outlineLevel="0" collapsed="false">
      <c r="A253" s="0" t="n">
        <v>-1.51000000000005</v>
      </c>
      <c r="B253" s="0" t="n">
        <f aca="false">(1/$D$1)*EXP(-(A253*A253)/2)</f>
        <v>0.127582950572132</v>
      </c>
    </row>
    <row r="254" customFormat="false" ht="12.75" hidden="false" customHeight="false" outlineLevel="0" collapsed="false">
      <c r="A254" s="0" t="n">
        <v>-1.50000000000005</v>
      </c>
      <c r="B254" s="0" t="n">
        <f aca="false">(1/$D$1)*EXP(-(A254*A254)/2)</f>
        <v>0.129517595665882</v>
      </c>
    </row>
    <row r="255" customFormat="false" ht="12.75" hidden="false" customHeight="false" outlineLevel="0" collapsed="false">
      <c r="A255" s="0" t="n">
        <v>-1.49000000000005</v>
      </c>
      <c r="B255" s="0" t="n">
        <f aca="false">(1/$D$1)*EXP(-(A255*A255)/2)</f>
        <v>0.131468429872221</v>
      </c>
    </row>
    <row r="256" customFormat="false" ht="12.75" hidden="false" customHeight="false" outlineLevel="0" collapsed="false">
      <c r="A256" s="0" t="n">
        <v>-1.48000000000005</v>
      </c>
      <c r="B256" s="0" t="n">
        <f aca="false">(1/$D$1)*EXP(-(A256*A256)/2)</f>
        <v>0.133435303950992</v>
      </c>
    </row>
    <row r="257" customFormat="false" ht="12.75" hidden="false" customHeight="false" outlineLevel="0" collapsed="false">
      <c r="A257" s="0" t="n">
        <v>-1.47000000000005</v>
      </c>
      <c r="B257" s="0" t="n">
        <f aca="false">(1/$D$1)*EXP(-(A257*A257)/2)</f>
        <v>0.135418061574061</v>
      </c>
    </row>
    <row r="258" customFormat="false" ht="12.75" hidden="false" customHeight="false" outlineLevel="0" collapsed="false">
      <c r="A258" s="0" t="n">
        <v>-1.46000000000005</v>
      </c>
      <c r="B258" s="0" t="n">
        <f aca="false">(1/$D$1)*EXP(-(A258*A258)/2)</f>
        <v>0.137416539282272</v>
      </c>
    </row>
    <row r="259" customFormat="false" ht="12.75" hidden="false" customHeight="false" outlineLevel="0" collapsed="false">
      <c r="A259" s="0" t="n">
        <v>-1.45000000000005</v>
      </c>
      <c r="B259" s="0" t="n">
        <f aca="false">(1/$D$1)*EXP(-(A259*A259)/2)</f>
        <v>0.13943056644535</v>
      </c>
    </row>
    <row r="260" customFormat="false" ht="12.75" hidden="false" customHeight="false" outlineLevel="0" collapsed="false">
      <c r="A260" s="0" t="n">
        <v>-1.44000000000005</v>
      </c>
      <c r="B260" s="0" t="n">
        <f aca="false">(1/$D$1)*EXP(-(A260*A260)/2)</f>
        <v>0.141459965224829</v>
      </c>
    </row>
    <row r="261" customFormat="false" ht="12.75" hidden="false" customHeight="false" outlineLevel="0" collapsed="false">
      <c r="A261" s="0" t="n">
        <v>-1.43000000000005</v>
      </c>
      <c r="B261" s="0" t="n">
        <f aca="false">(1/$D$1)*EXP(-(A261*A261)/2)</f>
        <v>0.143504550540052</v>
      </c>
    </row>
    <row r="262" customFormat="false" ht="12.75" hidden="false" customHeight="false" outlineLevel="0" collapsed="false">
      <c r="A262" s="0" t="n">
        <v>-1.42000000000005</v>
      </c>
      <c r="B262" s="0" t="n">
        <f aca="false">(1/$D$1)*EXP(-(A262*A262)/2)</f>
        <v>0.145564130037337</v>
      </c>
    </row>
    <row r="263" customFormat="false" ht="12.75" hidden="false" customHeight="false" outlineLevel="0" collapsed="false">
      <c r="A263" s="0" t="n">
        <v>-1.41000000000006</v>
      </c>
      <c r="B263" s="0" t="n">
        <f aca="false">(1/$D$1)*EXP(-(A263*A263)/2)</f>
        <v>0.147638504062343</v>
      </c>
    </row>
    <row r="264" customFormat="false" ht="12.75" hidden="false" customHeight="false" outlineLevel="0" collapsed="false">
      <c r="A264" s="0" t="n">
        <v>-1.40000000000006</v>
      </c>
      <c r="B264" s="0" t="n">
        <f aca="false">(1/$D$1)*EXP(-(A264*A264)/2)</f>
        <v>0.149727465635732</v>
      </c>
    </row>
    <row r="265" customFormat="false" ht="12.75" hidden="false" customHeight="false" outlineLevel="0" collapsed="false">
      <c r="A265" s="0" t="n">
        <v>-1.39000000000006</v>
      </c>
      <c r="B265" s="0" t="n">
        <f aca="false">(1/$D$1)*EXP(-(A265*A265)/2)</f>
        <v>0.151830800432149</v>
      </c>
    </row>
    <row r="266" customFormat="false" ht="12.75" hidden="false" customHeight="false" outlineLevel="0" collapsed="false">
      <c r="A266" s="0" t="n">
        <v>-1.38000000000006</v>
      </c>
      <c r="B266" s="0" t="n">
        <f aca="false">(1/$D$1)*EXP(-(A266*A266)/2)</f>
        <v>0.153948286762621</v>
      </c>
    </row>
    <row r="267" customFormat="false" ht="12.75" hidden="false" customHeight="false" outlineLevel="0" collapsed="false">
      <c r="A267" s="0" t="n">
        <v>-1.37000000000006</v>
      </c>
      <c r="B267" s="0" t="n">
        <f aca="false">(1/$D$1)*EXP(-(A267*A267)/2)</f>
        <v>0.156079695560408</v>
      </c>
    </row>
    <row r="268" customFormat="false" ht="12.75" hidden="false" customHeight="false" outlineLevel="0" collapsed="false">
      <c r="A268" s="0" t="n">
        <v>-1.36000000000006</v>
      </c>
      <c r="B268" s="0" t="n">
        <f aca="false">(1/$D$1)*EXP(-(A268*A268)/2)</f>
        <v>0.15822479037037</v>
      </c>
    </row>
    <row r="269" customFormat="false" ht="12.75" hidden="false" customHeight="false" outlineLevel="0" collapsed="false">
      <c r="A269" s="0" t="n">
        <v>-1.35000000000006</v>
      </c>
      <c r="B269" s="0" t="n">
        <f aca="false">(1/$D$1)*EXP(-(A269*A269)/2)</f>
        <v>0.160383327341907</v>
      </c>
    </row>
    <row r="270" customFormat="false" ht="12.75" hidden="false" customHeight="false" outlineLevel="0" collapsed="false">
      <c r="A270" s="0" t="n">
        <v>-1.34000000000006</v>
      </c>
      <c r="B270" s="0" t="n">
        <f aca="false">(1/$D$1)*EXP(-(A270*A270)/2)</f>
        <v>0.162555055225521</v>
      </c>
    </row>
    <row r="271" customFormat="false" ht="12.75" hidden="false" customHeight="false" outlineLevel="0" collapsed="false">
      <c r="A271" s="0" t="n">
        <v>-1.33000000000006</v>
      </c>
      <c r="B271" s="0" t="n">
        <f aca="false">(1/$D$1)*EXP(-(A271*A271)/2)</f>
        <v>0.164739715373064</v>
      </c>
    </row>
    <row r="272" customFormat="false" ht="12.75" hidden="false" customHeight="false" outlineLevel="0" collapsed="false">
      <c r="A272" s="0" t="n">
        <v>-1.32000000000006</v>
      </c>
      <c r="B272" s="0" t="n">
        <f aca="false">(1/$D$1)*EXP(-(A272*A272)/2)</f>
        <v>0.166937041741701</v>
      </c>
    </row>
    <row r="273" customFormat="false" ht="12.75" hidden="false" customHeight="false" outlineLevel="0" collapsed="false">
      <c r="A273" s="0" t="n">
        <v>-1.31000000000006</v>
      </c>
      <c r="B273" s="0" t="n">
        <f aca="false">(1/$D$1)*EXP(-(A273*A273)/2)</f>
        <v>0.169146760901659</v>
      </c>
    </row>
    <row r="274" customFormat="false" ht="12.75" hidden="false" customHeight="false" outlineLevel="0" collapsed="false">
      <c r="A274" s="0" t="n">
        <v>-1.30000000000006</v>
      </c>
      <c r="B274" s="0" t="n">
        <f aca="false">(1/$D$1)*EXP(-(A274*A274)/2)</f>
        <v>0.171368592047794</v>
      </c>
    </row>
    <row r="275" customFormat="false" ht="12.75" hidden="false" customHeight="false" outlineLevel="0" collapsed="false">
      <c r="A275" s="0" t="n">
        <v>-1.29000000000006</v>
      </c>
      <c r="B275" s="0" t="n">
        <f aca="false">(1/$D$1)*EXP(-(A275*A275)/2)</f>
        <v>0.17360224701502</v>
      </c>
    </row>
    <row r="276" customFormat="false" ht="12.75" hidden="false" customHeight="false" outlineLevel="0" collapsed="false">
      <c r="A276" s="0" t="n">
        <v>-1.28000000000006</v>
      </c>
      <c r="B276" s="0" t="n">
        <f aca="false">(1/$D$1)*EXP(-(A276*A276)/2)</f>
        <v>0.175847430297649</v>
      </c>
    </row>
    <row r="277" customFormat="false" ht="12.75" hidden="false" customHeight="false" outlineLevel="0" collapsed="false">
      <c r="A277" s="0" t="n">
        <v>-1.27000000000006</v>
      </c>
      <c r="B277" s="0" t="n">
        <f aca="false">(1/$D$1)*EXP(-(A277*A277)/2)</f>
        <v>0.17810383907268</v>
      </c>
    </row>
    <row r="278" customFormat="false" ht="12.75" hidden="false" customHeight="false" outlineLevel="0" collapsed="false">
      <c r="A278" s="0" t="n">
        <v>-1.26000000000006</v>
      </c>
      <c r="B278" s="0" t="n">
        <f aca="false">(1/$D$1)*EXP(-(A278*A278)/2)</f>
        <v>0.180371163227067</v>
      </c>
    </row>
    <row r="279" customFormat="false" ht="12.75" hidden="false" customHeight="false" outlineLevel="0" collapsed="false">
      <c r="A279" s="0" t="n">
        <v>-1.25000000000006</v>
      </c>
      <c r="B279" s="0" t="n">
        <f aca="false">(1/$D$1)*EXP(-(A279*A279)/2)</f>
        <v>0.182649085389008</v>
      </c>
    </row>
    <row r="280" customFormat="false" ht="12.75" hidden="false" customHeight="false" outlineLevel="0" collapsed="false">
      <c r="A280" s="0" t="n">
        <v>-1.24000000000006</v>
      </c>
      <c r="B280" s="0" t="n">
        <f aca="false">(1/$D$1)*EXP(-(A280*A280)/2)</f>
        <v>0.184937280963292</v>
      </c>
    </row>
    <row r="281" customFormat="false" ht="12.75" hidden="false" customHeight="false" outlineLevel="0" collapsed="false">
      <c r="A281" s="0" t="n">
        <v>-1.23000000000006</v>
      </c>
      <c r="B281" s="0" t="n">
        <f aca="false">(1/$D$1)*EXP(-(A281*A281)/2)</f>
        <v>0.187235418170716</v>
      </c>
    </row>
    <row r="282" customFormat="false" ht="12.75" hidden="false" customHeight="false" outlineLevel="0" collapsed="false">
      <c r="A282" s="0" t="n">
        <v>-1.22000000000006</v>
      </c>
      <c r="B282" s="0" t="n">
        <f aca="false">(1/$D$1)*EXP(-(A282*A282)/2)</f>
        <v>0.189543158091626</v>
      </c>
    </row>
    <row r="283" customFormat="false" ht="12.75" hidden="false" customHeight="false" outlineLevel="0" collapsed="false">
      <c r="A283" s="0" t="n">
        <v>-1.21000000000006</v>
      </c>
      <c r="B283" s="0" t="n">
        <f aca="false">(1/$D$1)*EXP(-(A283*A283)/2)</f>
        <v>0.191860154713585</v>
      </c>
    </row>
    <row r="284" customFormat="false" ht="12.75" hidden="false" customHeight="false" outlineLevel="0" collapsed="false">
      <c r="A284" s="0" t="n">
        <v>-1.20000000000006</v>
      </c>
      <c r="B284" s="0" t="n">
        <f aca="false">(1/$D$1)*EXP(-(A284*A284)/2)</f>
        <v>0.194186054983199</v>
      </c>
    </row>
    <row r="285" customFormat="false" ht="12.75" hidden="false" customHeight="false" outlineLevel="0" collapsed="false">
      <c r="A285" s="0" t="n">
        <v>-1.19000000000006</v>
      </c>
      <c r="B285" s="0" t="n">
        <f aca="false">(1/$D$1)*EXP(-(A285*A285)/2)</f>
        <v>0.196520498862123</v>
      </c>
    </row>
    <row r="286" customFormat="false" ht="12.75" hidden="false" customHeight="false" outlineLevel="0" collapsed="false">
      <c r="A286" s="0" t="n">
        <v>-1.18000000000006</v>
      </c>
      <c r="B286" s="0" t="n">
        <f aca="false">(1/$D$1)*EXP(-(A286*A286)/2)</f>
        <v>0.198863119387262</v>
      </c>
    </row>
    <row r="287" customFormat="false" ht="12.75" hidden="false" customHeight="false" outlineLevel="0" collapsed="false">
      <c r="A287" s="0" t="n">
        <v>-1.17000000000006</v>
      </c>
      <c r="B287" s="0" t="n">
        <f aca="false">(1/$D$1)*EXP(-(A287*A287)/2)</f>
        <v>0.201213542735183</v>
      </c>
    </row>
    <row r="288" customFormat="false" ht="12.75" hidden="false" customHeight="false" outlineLevel="0" collapsed="false">
      <c r="A288" s="0" t="n">
        <v>-1.16000000000006</v>
      </c>
      <c r="B288" s="0" t="n">
        <f aca="false">(1/$D$1)*EXP(-(A288*A288)/2)</f>
        <v>0.203571388290745</v>
      </c>
    </row>
    <row r="289" customFormat="false" ht="12.75" hidden="false" customHeight="false" outlineLevel="0" collapsed="false">
      <c r="A289" s="0" t="n">
        <v>-1.15000000000006</v>
      </c>
      <c r="B289" s="0" t="n">
        <f aca="false">(1/$D$1)*EXP(-(A289*A289)/2)</f>
        <v>0.205936268719961</v>
      </c>
    </row>
    <row r="290" customFormat="false" ht="12.75" hidden="false" customHeight="false" outlineLevel="0" collapsed="false">
      <c r="A290" s="0" t="n">
        <v>-1.14000000000006</v>
      </c>
      <c r="B290" s="0" t="n">
        <f aca="false">(1/$D$1)*EXP(-(A290*A290)/2)</f>
        <v>0.208307790047094</v>
      </c>
    </row>
    <row r="291" customFormat="false" ht="12.75" hidden="false" customHeight="false" outlineLevel="0" collapsed="false">
      <c r="A291" s="0" t="n">
        <v>-1.13000000000006</v>
      </c>
      <c r="B291" s="0" t="n">
        <f aca="false">(1/$D$1)*EXP(-(A291*A291)/2)</f>
        <v>0.210685551736001</v>
      </c>
    </row>
    <row r="292" customFormat="false" ht="12.75" hidden="false" customHeight="false" outlineLevel="0" collapsed="false">
      <c r="A292" s="0" t="n">
        <v>-1.12000000000006</v>
      </c>
      <c r="B292" s="0" t="n">
        <f aca="false">(1/$D$1)*EXP(-(A292*A292)/2)</f>
        <v>0.213069146775704</v>
      </c>
    </row>
    <row r="293" customFormat="false" ht="12.75" hidden="false" customHeight="false" outlineLevel="0" collapsed="false">
      <c r="A293" s="0" t="n">
        <v>-1.11000000000006</v>
      </c>
      <c r="B293" s="0" t="n">
        <f aca="false">(1/$D$1)*EXP(-(A293*A293)/2)</f>
        <v>0.215458161770205</v>
      </c>
    </row>
    <row r="294" customFormat="false" ht="12.75" hidden="false" customHeight="false" outlineLevel="0" collapsed="false">
      <c r="A294" s="0" t="n">
        <v>-1.10000000000006</v>
      </c>
      <c r="B294" s="0" t="n">
        <f aca="false">(1/$D$1)*EXP(-(A294*A294)/2)</f>
        <v>0.217852177032536</v>
      </c>
    </row>
    <row r="295" customFormat="false" ht="12.75" hidden="false" customHeight="false" outlineLevel="0" collapsed="false">
      <c r="A295" s="0" t="n">
        <v>-1.09000000000006</v>
      </c>
      <c r="B295" s="0" t="n">
        <f aca="false">(1/$D$1)*EXP(-(A295*A295)/2)</f>
        <v>0.220250766683019</v>
      </c>
    </row>
    <row r="296" customFormat="false" ht="12.75" hidden="false" customHeight="false" outlineLevel="0" collapsed="false">
      <c r="A296" s="0" t="n">
        <v>-1.08000000000006</v>
      </c>
      <c r="B296" s="0" t="n">
        <f aca="false">(1/$D$1)*EXP(-(A296*A296)/2)</f>
        <v>0.222653498751747</v>
      </c>
    </row>
    <row r="297" customFormat="false" ht="12.75" hidden="false" customHeight="false" outlineLevel="0" collapsed="false">
      <c r="A297" s="0" t="n">
        <v>-1.07000000000006</v>
      </c>
      <c r="B297" s="0" t="n">
        <f aca="false">(1/$D$1)*EXP(-(A297*A297)/2)</f>
        <v>0.225059935285255</v>
      </c>
    </row>
    <row r="298" customFormat="false" ht="12.75" hidden="false" customHeight="false" outlineLevel="0" collapsed="false">
      <c r="A298" s="0" t="n">
        <v>-1.06000000000006</v>
      </c>
      <c r="B298" s="0" t="n">
        <f aca="false">(1/$D$1)*EXP(-(A298*A298)/2)</f>
        <v>0.227469632457371</v>
      </c>
    </row>
    <row r="299" customFormat="false" ht="12.75" hidden="false" customHeight="false" outlineLevel="0" collapsed="false">
      <c r="A299" s="0" t="n">
        <v>-1.05000000000006</v>
      </c>
      <c r="B299" s="0" t="n">
        <f aca="false">(1/$D$1)*EXP(-(A299*A299)/2)</f>
        <v>0.229882140684219</v>
      </c>
    </row>
    <row r="300" customFormat="false" ht="12.75" hidden="false" customHeight="false" outlineLevel="0" collapsed="false">
      <c r="A300" s="0" t="n">
        <v>-1.04000000000006</v>
      </c>
      <c r="B300" s="0" t="n">
        <f aca="false">(1/$D$1)*EXP(-(A300*A300)/2)</f>
        <v>0.232297004743352</v>
      </c>
    </row>
    <row r="301" customFormat="false" ht="12.75" hidden="false" customHeight="false" outlineLevel="0" collapsed="false">
      <c r="A301" s="0" t="n">
        <v>-1.03000000000006</v>
      </c>
      <c r="B301" s="0" t="n">
        <f aca="false">(1/$D$1)*EXP(-(A301*A301)/2)</f>
        <v>0.234713763896997</v>
      </c>
    </row>
    <row r="302" customFormat="false" ht="12.75" hidden="false" customHeight="false" outlineLevel="0" collapsed="false">
      <c r="A302" s="0" t="n">
        <v>-1.02000000000006</v>
      </c>
      <c r="B302" s="0" t="n">
        <f aca="false">(1/$D$1)*EXP(-(A302*A302)/2)</f>
        <v>0.237131952019365</v>
      </c>
    </row>
    <row r="303" customFormat="false" ht="12.75" hidden="false" customHeight="false" outlineLevel="0" collapsed="false">
      <c r="A303" s="0" t="n">
        <v>-1.01000000000006</v>
      </c>
      <c r="B303" s="0" t="n">
        <f aca="false">(1/$D$1)*EXP(-(A303*A303)/2)</f>
        <v>0.239551097727999</v>
      </c>
    </row>
    <row r="304" customFormat="false" ht="12.75" hidden="false" customHeight="false" outlineLevel="0" collapsed="false">
      <c r="A304" s="0" t="n">
        <v>-1.00000000000006</v>
      </c>
      <c r="B304" s="0" t="n">
        <f aca="false">(1/$D$1)*EXP(-(A304*A304)/2)</f>
        <v>0.241970724519129</v>
      </c>
    </row>
    <row r="305" customFormat="false" ht="12.75" hidden="false" customHeight="false" outlineLevel="0" collapsed="false">
      <c r="A305" s="0" t="n">
        <v>-0.99000000000006</v>
      </c>
      <c r="B305" s="0" t="n">
        <f aca="false">(1/$D$1)*EXP(-(A305*A305)/2)</f>
        <v>0.244390350906985</v>
      </c>
    </row>
    <row r="306" customFormat="false" ht="12.75" hidden="false" customHeight="false" outlineLevel="0" collapsed="false">
      <c r="A306" s="0" t="n">
        <v>-0.98000000000006</v>
      </c>
      <c r="B306" s="0" t="n">
        <f aca="false">(1/$D$1)*EXP(-(A306*A306)/2)</f>
        <v>0.246809490567028</v>
      </c>
    </row>
    <row r="307" customFormat="false" ht="12.75" hidden="false" customHeight="false" outlineLevel="0" collapsed="false">
      <c r="A307" s="0" t="n">
        <v>-0.97000000000006</v>
      </c>
      <c r="B307" s="0" t="n">
        <f aca="false">(1/$D$1)*EXP(-(A307*A307)/2)</f>
        <v>0.249227652483051</v>
      </c>
    </row>
    <row r="308" customFormat="false" ht="12.75" hidden="false" customHeight="false" outlineLevel="0" collapsed="false">
      <c r="A308" s="0" t="n">
        <v>-0.96000000000006</v>
      </c>
      <c r="B308" s="0" t="n">
        <f aca="false">(1/$D$1)*EXP(-(A308*A308)/2)</f>
        <v>0.251644341098103</v>
      </c>
    </row>
    <row r="309" customFormat="false" ht="12.75" hidden="false" customHeight="false" outlineLevel="0" collapsed="false">
      <c r="A309" s="0" t="n">
        <v>-0.95000000000007</v>
      </c>
      <c r="B309" s="0" t="n">
        <f aca="false">(1/$D$1)*EXP(-(A309*A309)/2)</f>
        <v>0.254059056469172</v>
      </c>
    </row>
    <row r="310" customFormat="false" ht="12.75" hidden="false" customHeight="false" outlineLevel="0" collapsed="false">
      <c r="A310" s="0" t="n">
        <v>-0.94000000000007</v>
      </c>
      <c r="B310" s="0" t="n">
        <f aca="false">(1/$D$1)*EXP(-(A310*A310)/2)</f>
        <v>0.256471294425603</v>
      </c>
    </row>
    <row r="311" customFormat="false" ht="12.75" hidden="false" customHeight="false" outlineLevel="0" collapsed="false">
      <c r="A311" s="0" t="n">
        <v>-0.93000000000007</v>
      </c>
      <c r="B311" s="0" t="n">
        <f aca="false">(1/$D$1)*EXP(-(A311*A311)/2)</f>
        <v>0.258880546731132</v>
      </c>
    </row>
    <row r="312" customFormat="false" ht="12.75" hidden="false" customHeight="false" outlineLevel="0" collapsed="false">
      <c r="A312" s="0" t="n">
        <v>-0.92000000000007</v>
      </c>
      <c r="B312" s="0" t="n">
        <f aca="false">(1/$D$1)*EXP(-(A312*A312)/2)</f>
        <v>0.261286301249536</v>
      </c>
    </row>
    <row r="313" customFormat="false" ht="12.75" hidden="false" customHeight="false" outlineLevel="0" collapsed="false">
      <c r="A313" s="0" t="n">
        <v>-0.91000000000007</v>
      </c>
      <c r="B313" s="0" t="n">
        <f aca="false">(1/$D$1)*EXP(-(A313*A313)/2)</f>
        <v>0.263688042113801</v>
      </c>
    </row>
    <row r="314" customFormat="false" ht="12.75" hidden="false" customHeight="false" outlineLevel="0" collapsed="false">
      <c r="A314" s="0" t="n">
        <v>-0.90000000000007</v>
      </c>
      <c r="B314" s="0" t="n">
        <f aca="false">(1/$D$1)*EXP(-(A314*A314)/2)</f>
        <v>0.266085249898738</v>
      </c>
    </row>
    <row r="315" customFormat="false" ht="12.75" hidden="false" customHeight="false" outlineLevel="0" collapsed="false">
      <c r="A315" s="0" t="n">
        <v>-0.89000000000007</v>
      </c>
      <c r="B315" s="0" t="n">
        <f aca="false">(1/$D$1)*EXP(-(A315*A315)/2)</f>
        <v>0.268477401796986</v>
      </c>
    </row>
    <row r="316" customFormat="false" ht="12.75" hidden="false" customHeight="false" outlineLevel="0" collapsed="false">
      <c r="A316" s="0" t="n">
        <v>-0.88000000000007</v>
      </c>
      <c r="B316" s="0" t="n">
        <f aca="false">(1/$D$1)*EXP(-(A316*A316)/2)</f>
        <v>0.270863971798321</v>
      </c>
    </row>
    <row r="317" customFormat="false" ht="12.75" hidden="false" customHeight="false" outlineLevel="0" collapsed="false">
      <c r="A317" s="0" t="n">
        <v>-0.87000000000007</v>
      </c>
      <c r="B317" s="0" t="n">
        <f aca="false">(1/$D$1)*EXP(-(A317*A317)/2)</f>
        <v>0.2732444308722</v>
      </c>
    </row>
    <row r="318" customFormat="false" ht="12.75" hidden="false" customHeight="false" outlineLevel="0" collapsed="false">
      <c r="A318" s="0" t="n">
        <v>-0.86000000000007</v>
      </c>
      <c r="B318" s="0" t="n">
        <f aca="false">(1/$D$1)*EXP(-(A318*A318)/2)</f>
        <v>0.27561824715344</v>
      </c>
    </row>
    <row r="319" customFormat="false" ht="12.75" hidden="false" customHeight="false" outlineLevel="0" collapsed="false">
      <c r="A319" s="0" t="n">
        <v>-0.85000000000007</v>
      </c>
      <c r="B319" s="0" t="n">
        <f aca="false">(1/$D$1)*EXP(-(A319*A319)/2)</f>
        <v>0.27798488613098</v>
      </c>
    </row>
    <row r="320" customFormat="false" ht="12.75" hidden="false" customHeight="false" outlineLevel="0" collapsed="false">
      <c r="A320" s="0" t="n">
        <v>-0.84000000000007</v>
      </c>
      <c r="B320" s="0" t="n">
        <f aca="false">(1/$D$1)*EXP(-(A320*A320)/2)</f>
        <v>0.280343810839604</v>
      </c>
    </row>
    <row r="321" customFormat="false" ht="12.75" hidden="false" customHeight="false" outlineLevel="0" collapsed="false">
      <c r="A321" s="0" t="n">
        <v>-0.83000000000007</v>
      </c>
      <c r="B321" s="0" t="n">
        <f aca="false">(1/$D$1)*EXP(-(A321*A321)/2)</f>
        <v>0.282694482054564</v>
      </c>
    </row>
    <row r="322" customFormat="false" ht="12.75" hidden="false" customHeight="false" outlineLevel="0" collapsed="false">
      <c r="A322" s="0" t="n">
        <v>-0.82000000000007</v>
      </c>
      <c r="B322" s="0" t="n">
        <f aca="false">(1/$D$1)*EXP(-(A322*A322)/2)</f>
        <v>0.285036358488991</v>
      </c>
    </row>
    <row r="323" customFormat="false" ht="12.75" hidden="false" customHeight="false" outlineLevel="0" collapsed="false">
      <c r="A323" s="0" t="n">
        <v>-0.81000000000007</v>
      </c>
      <c r="B323" s="0" t="n">
        <f aca="false">(1/$D$1)*EXP(-(A323*A323)/2)</f>
        <v>0.287368896994012</v>
      </c>
    </row>
    <row r="324" customFormat="false" ht="12.75" hidden="false" customHeight="false" outlineLevel="0" collapsed="false">
      <c r="A324" s="0" t="n">
        <v>-0.80000000000007</v>
      </c>
      <c r="B324" s="0" t="n">
        <f aca="false">(1/$D$1)*EXP(-(A324*A324)/2)</f>
        <v>0.289691552761467</v>
      </c>
    </row>
    <row r="325" customFormat="false" ht="12.75" hidden="false" customHeight="false" outlineLevel="0" collapsed="false">
      <c r="A325" s="0" t="n">
        <v>-0.79000000000007</v>
      </c>
      <c r="B325" s="0" t="n">
        <f aca="false">(1/$D$1)*EXP(-(A325*A325)/2)</f>
        <v>0.292003779529125</v>
      </c>
    </row>
    <row r="326" customFormat="false" ht="12.75" hidden="false" customHeight="false" outlineLevel="0" collapsed="false">
      <c r="A326" s="0" t="n">
        <v>-0.78000000000007</v>
      </c>
      <c r="B326" s="0" t="n">
        <f aca="false">(1/$D$1)*EXP(-(A326*A326)/2)</f>
        <v>0.294305029788309</v>
      </c>
    </row>
    <row r="327" customFormat="false" ht="12.75" hidden="false" customHeight="false" outlineLevel="0" collapsed="false">
      <c r="A327" s="0" t="n">
        <v>-0.77000000000007</v>
      </c>
      <c r="B327" s="0" t="n">
        <f aca="false">(1/$D$1)*EXP(-(A327*A327)/2)</f>
        <v>0.2965947549938</v>
      </c>
    </row>
    <row r="328" customFormat="false" ht="12.75" hidden="false" customHeight="false" outlineLevel="0" collapsed="false">
      <c r="A328" s="0" t="n">
        <v>-0.76000000000007</v>
      </c>
      <c r="B328" s="0" t="n">
        <f aca="false">(1/$D$1)*EXP(-(A328*A328)/2)</f>
        <v>0.298872405775937</v>
      </c>
    </row>
    <row r="329" customFormat="false" ht="12.75" hidden="false" customHeight="false" outlineLevel="0" collapsed="false">
      <c r="A329" s="0" t="n">
        <v>-0.75000000000007</v>
      </c>
      <c r="B329" s="0" t="n">
        <f aca="false">(1/$D$1)*EXP(-(A329*A329)/2)</f>
        <v>0.301137432154789</v>
      </c>
    </row>
    <row r="330" customFormat="false" ht="12.75" hidden="false" customHeight="false" outlineLevel="0" collapsed="false">
      <c r="A330" s="0" t="n">
        <v>-0.74000000000007</v>
      </c>
      <c r="B330" s="0" t="n">
        <f aca="false">(1/$D$1)*EXP(-(A330*A330)/2)</f>
        <v>0.303389283756284</v>
      </c>
    </row>
    <row r="331" customFormat="false" ht="12.75" hidden="false" customHeight="false" outlineLevel="0" collapsed="false">
      <c r="A331" s="0" t="n">
        <v>-0.73000000000007</v>
      </c>
      <c r="B331" s="0" t="n">
        <f aca="false">(1/$D$1)*EXP(-(A331*A331)/2)</f>
        <v>0.305627410030194</v>
      </c>
    </row>
    <row r="332" customFormat="false" ht="12.75" hidden="false" customHeight="false" outlineLevel="0" collapsed="false">
      <c r="A332" s="0" t="n">
        <v>-0.72000000000007</v>
      </c>
      <c r="B332" s="0" t="n">
        <f aca="false">(1/$D$1)*EXP(-(A332*A332)/2)</f>
        <v>0.307851260469837</v>
      </c>
    </row>
    <row r="333" customFormat="false" ht="12.75" hidden="false" customHeight="false" outlineLevel="0" collapsed="false">
      <c r="A333" s="0" t="n">
        <v>-0.71000000000007</v>
      </c>
      <c r="B333" s="0" t="n">
        <f aca="false">(1/$D$1)*EXP(-(A333*A333)/2)</f>
        <v>0.310060284833401</v>
      </c>
    </row>
    <row r="334" customFormat="false" ht="12.75" hidden="false" customHeight="false" outlineLevel="0" collapsed="false">
      <c r="A334" s="0" t="n">
        <v>-0.70000000000007</v>
      </c>
      <c r="B334" s="0" t="n">
        <f aca="false">(1/$D$1)*EXP(-(A334*A334)/2)</f>
        <v>0.312253933366746</v>
      </c>
    </row>
    <row r="335" customFormat="false" ht="12.75" hidden="false" customHeight="false" outlineLevel="0" collapsed="false">
      <c r="A335" s="0" t="n">
        <v>-0.69000000000007</v>
      </c>
      <c r="B335" s="0" t="n">
        <f aca="false">(1/$D$1)*EXP(-(A335*A335)/2)</f>
        <v>0.314431657027582</v>
      </c>
    </row>
    <row r="336" customFormat="false" ht="12.75" hidden="false" customHeight="false" outlineLevel="0" collapsed="false">
      <c r="A336" s="0" t="n">
        <v>-0.68000000000007</v>
      </c>
      <c r="B336" s="0" t="n">
        <f aca="false">(1/$D$1)*EXP(-(A336*A336)/2)</f>
        <v>0.316592907710878</v>
      </c>
    </row>
    <row r="337" customFormat="false" ht="12.75" hidden="false" customHeight="false" outlineLevel="0" collapsed="false">
      <c r="A337" s="0" t="n">
        <v>-0.67000000000007</v>
      </c>
      <c r="B337" s="0" t="n">
        <f aca="false">(1/$D$1)*EXP(-(A337*A337)/2)</f>
        <v>0.318737138475387</v>
      </c>
    </row>
    <row r="338" customFormat="false" ht="12.75" hidden="false" customHeight="false" outlineLevel="0" collapsed="false">
      <c r="A338" s="0" t="n">
        <v>-0.66000000000007</v>
      </c>
      <c r="B338" s="0" t="n">
        <f aca="false">(1/$D$1)*EXP(-(A338*A338)/2)</f>
        <v>0.320863803771158</v>
      </c>
    </row>
    <row r="339" customFormat="false" ht="12.75" hidden="false" customHeight="false" outlineLevel="0" collapsed="false">
      <c r="A339" s="0" t="n">
        <v>-0.65000000000007</v>
      </c>
      <c r="B339" s="0" t="n">
        <f aca="false">(1/$D$1)*EXP(-(A339*A339)/2)</f>
        <v>0.3229723596679</v>
      </c>
    </row>
    <row r="340" customFormat="false" ht="12.75" hidden="false" customHeight="false" outlineLevel="0" collapsed="false">
      <c r="A340" s="0" t="n">
        <v>-0.64000000000007</v>
      </c>
      <c r="B340" s="0" t="n">
        <f aca="false">(1/$D$1)*EXP(-(A340*A340)/2)</f>
        <v>0.325062264084068</v>
      </c>
    </row>
    <row r="341" customFormat="false" ht="12.75" hidden="false" customHeight="false" outlineLevel="0" collapsed="false">
      <c r="A341" s="0" t="n">
        <v>-0.63000000000007</v>
      </c>
      <c r="B341" s="0" t="n">
        <f aca="false">(1/$D$1)*EXP(-(A341*A341)/2)</f>
        <v>0.32713297701654</v>
      </c>
    </row>
    <row r="342" customFormat="false" ht="12.75" hidden="false" customHeight="false" outlineLevel="0" collapsed="false">
      <c r="A342" s="0" t="n">
        <v>-0.62000000000007</v>
      </c>
      <c r="B342" s="0" t="n">
        <f aca="false">(1/$D$1)*EXP(-(A342*A342)/2)</f>
        <v>0.329183960770751</v>
      </c>
    </row>
    <row r="343" customFormat="false" ht="12.75" hidden="false" customHeight="false" outlineLevel="0" collapsed="false">
      <c r="A343" s="0" t="n">
        <v>-0.61000000000007</v>
      </c>
      <c r="B343" s="0" t="n">
        <f aca="false">(1/$D$1)*EXP(-(A343*A343)/2)</f>
        <v>0.331214680191139</v>
      </c>
    </row>
    <row r="344" customFormat="false" ht="12.75" hidden="false" customHeight="false" outlineLevel="0" collapsed="false">
      <c r="A344" s="0" t="n">
        <v>-0.60000000000007</v>
      </c>
      <c r="B344" s="0" t="n">
        <f aca="false">(1/$D$1)*EXP(-(A344*A344)/2)</f>
        <v>0.333224602891786</v>
      </c>
    </row>
    <row r="345" customFormat="false" ht="12.75" hidden="false" customHeight="false" outlineLevel="0" collapsed="false">
      <c r="A345" s="0" t="n">
        <v>-0.59000000000007</v>
      </c>
      <c r="B345" s="0" t="n">
        <f aca="false">(1/$D$1)*EXP(-(A345*A345)/2)</f>
        <v>0.335213199487092</v>
      </c>
    </row>
    <row r="346" customFormat="false" ht="12.75" hidden="false" customHeight="false" outlineLevel="0" collapsed="false">
      <c r="A346" s="0" t="n">
        <v>-0.58000000000007</v>
      </c>
      <c r="B346" s="0" t="n">
        <f aca="false">(1/$D$1)*EXP(-(A346*A346)/2)</f>
        <v>0.337179943822367</v>
      </c>
    </row>
    <row r="347" customFormat="false" ht="12.75" hidden="false" customHeight="false" outlineLevel="0" collapsed="false">
      <c r="A347" s="0" t="n">
        <v>-0.57000000000007</v>
      </c>
      <c r="B347" s="0" t="n">
        <f aca="false">(1/$D$1)*EXP(-(A347*A347)/2)</f>
        <v>0.339124313204179</v>
      </c>
    </row>
    <row r="348" customFormat="false" ht="12.75" hidden="false" customHeight="false" outlineLevel="0" collapsed="false">
      <c r="A348" s="0" t="n">
        <v>-0.56000000000007</v>
      </c>
      <c r="B348" s="0" t="n">
        <f aca="false">(1/$D$1)*EXP(-(A348*A348)/2)</f>
        <v>0.341045788630339</v>
      </c>
    </row>
    <row r="349" customFormat="false" ht="12.75" hidden="false" customHeight="false" outlineLevel="0" collapsed="false">
      <c r="A349" s="0" t="n">
        <v>-0.55000000000007</v>
      </c>
      <c r="B349" s="0" t="n">
        <f aca="false">(1/$D$1)*EXP(-(A349*A349)/2)</f>
        <v>0.342943855019371</v>
      </c>
    </row>
    <row r="350" customFormat="false" ht="12.75" hidden="false" customHeight="false" outlineLevel="0" collapsed="false">
      <c r="A350" s="0" t="n">
        <v>-0.54000000000007</v>
      </c>
      <c r="B350" s="0" t="n">
        <f aca="false">(1/$D$1)*EXP(-(A350*A350)/2)</f>
        <v>0.34481800143932</v>
      </c>
    </row>
    <row r="351" customFormat="false" ht="12.75" hidden="false" customHeight="false" outlineLevel="0" collapsed="false">
      <c r="A351" s="0" t="n">
        <v>-0.53000000000007</v>
      </c>
      <c r="B351" s="0" t="n">
        <f aca="false">(1/$D$1)*EXP(-(A351*A351)/2)</f>
        <v>0.346667721335779</v>
      </c>
    </row>
    <row r="352" customFormat="false" ht="12.75" hidden="false" customHeight="false" outlineLevel="0" collapsed="false">
      <c r="A352" s="0" t="n">
        <v>-0.52000000000007</v>
      </c>
      <c r="B352" s="0" t="n">
        <f aca="false">(1/$D$1)*EXP(-(A352*A352)/2)</f>
        <v>0.348492512758962</v>
      </c>
    </row>
    <row r="353" customFormat="false" ht="12.75" hidden="false" customHeight="false" outlineLevel="0" collapsed="false">
      <c r="A353" s="0" t="n">
        <v>-0.51000000000007</v>
      </c>
      <c r="B353" s="0" t="n">
        <f aca="false">(1/$D$1)*EXP(-(A353*A353)/2)</f>
        <v>0.350291878589713</v>
      </c>
    </row>
    <row r="354" customFormat="false" ht="12.75" hidden="false" customHeight="false" outlineLevel="0" collapsed="false">
      <c r="A354" s="0" t="n">
        <v>-0.50000000000007</v>
      </c>
      <c r="B354" s="0" t="n">
        <f aca="false">(1/$D$1)*EXP(-(A354*A354)/2)</f>
        <v>0.352065326764287</v>
      </c>
    </row>
    <row r="355" customFormat="false" ht="12.75" hidden="false" customHeight="false" outlineLevel="0" collapsed="false">
      <c r="A355" s="0" t="n">
        <v>-0.49000000000007</v>
      </c>
      <c r="B355" s="0" t="n">
        <f aca="false">(1/$D$1)*EXP(-(A355*A355)/2)</f>
        <v>0.353812370497768</v>
      </c>
    </row>
    <row r="356" customFormat="false" ht="12.75" hidden="false" customHeight="false" outlineLevel="0" collapsed="false">
      <c r="A356" s="0" t="n">
        <v>-0.48000000000008</v>
      </c>
      <c r="B356" s="0" t="n">
        <f aca="false">(1/$D$1)*EXP(-(A356*A356)/2)</f>
        <v>0.355532528505983</v>
      </c>
    </row>
    <row r="357" customFormat="false" ht="12.75" hidden="false" customHeight="false" outlineLevel="0" collapsed="false">
      <c r="A357" s="0" t="n">
        <v>-0.47000000000008</v>
      </c>
      <c r="B357" s="0" t="n">
        <f aca="false">(1/$D$1)*EXP(-(A357*A357)/2)</f>
        <v>0.357225325225787</v>
      </c>
    </row>
    <row r="358" customFormat="false" ht="12.75" hidden="false" customHeight="false" outlineLevel="0" collapsed="false">
      <c r="A358" s="0" t="n">
        <v>-0.46000000000008</v>
      </c>
      <c r="B358" s="0" t="n">
        <f aca="false">(1/$D$1)*EXP(-(A358*A358)/2)</f>
        <v>0.358890291033531</v>
      </c>
    </row>
    <row r="359" customFormat="false" ht="12.75" hidden="false" customHeight="false" outlineLevel="0" collapsed="false">
      <c r="A359" s="0" t="n">
        <v>-0.45000000000008</v>
      </c>
      <c r="B359" s="0" t="n">
        <f aca="false">(1/$D$1)*EXP(-(A359*A359)/2)</f>
        <v>0.360526962461635</v>
      </c>
    </row>
    <row r="360" customFormat="false" ht="12.75" hidden="false" customHeight="false" outlineLevel="0" collapsed="false">
      <c r="A360" s="0" t="n">
        <v>-0.44000000000008</v>
      </c>
      <c r="B360" s="0" t="n">
        <f aca="false">(1/$D$1)*EXP(-(A360*A360)/2)</f>
        <v>0.362134882413079</v>
      </c>
    </row>
    <row r="361" customFormat="false" ht="12.75" hidden="false" customHeight="false" outlineLevel="0" collapsed="false">
      <c r="A361" s="0" t="n">
        <v>-0.43000000000008</v>
      </c>
      <c r="B361" s="0" t="n">
        <f aca="false">(1/$D$1)*EXP(-(A361*A361)/2)</f>
        <v>0.363713600373701</v>
      </c>
    </row>
    <row r="362" customFormat="false" ht="12.75" hidden="false" customHeight="false" outlineLevel="0" collapsed="false">
      <c r="A362" s="0" t="n">
        <v>-0.42000000000008</v>
      </c>
      <c r="B362" s="0" t="n">
        <f aca="false">(1/$D$1)*EXP(-(A362*A362)/2)</f>
        <v>0.365262672622142</v>
      </c>
    </row>
    <row r="363" customFormat="false" ht="12.75" hidden="false" customHeight="false" outlineLevel="0" collapsed="false">
      <c r="A363" s="0" t="n">
        <v>-0.41000000000008</v>
      </c>
      <c r="B363" s="0" t="n">
        <f aca="false">(1/$D$1)*EXP(-(A363*A363)/2)</f>
        <v>0.366781662437324</v>
      </c>
    </row>
    <row r="364" customFormat="false" ht="12.75" hidden="false" customHeight="false" outlineLevel="0" collapsed="false">
      <c r="A364" s="0" t="n">
        <v>-0.40000000000008</v>
      </c>
      <c r="B364" s="0" t="n">
        <f aca="false">(1/$D$1)*EXP(-(A364*A364)/2)</f>
        <v>0.368270140303312</v>
      </c>
    </row>
    <row r="365" customFormat="false" ht="12.75" hidden="false" customHeight="false" outlineLevel="0" collapsed="false">
      <c r="A365" s="0" t="n">
        <v>-0.39000000000008</v>
      </c>
      <c r="B365" s="0" t="n">
        <f aca="false">(1/$D$1)*EXP(-(A365*A365)/2)</f>
        <v>0.369727684111421</v>
      </c>
    </row>
    <row r="366" customFormat="false" ht="12.75" hidden="false" customHeight="false" outlineLevel="0" collapsed="false">
      <c r="A366" s="0" t="n">
        <v>-0.38000000000008</v>
      </c>
      <c r="B366" s="0" t="n">
        <f aca="false">(1/$D$1)*EXP(-(A366*A366)/2)</f>
        <v>0.371153879359455</v>
      </c>
    </row>
    <row r="367" customFormat="false" ht="12.75" hidden="false" customHeight="false" outlineLevel="0" collapsed="false">
      <c r="A367" s="0" t="n">
        <v>-0.37000000000008</v>
      </c>
      <c r="B367" s="0" t="n">
        <f aca="false">(1/$D$1)*EXP(-(A367*A367)/2)</f>
        <v>0.372548319347922</v>
      </c>
    </row>
    <row r="368" customFormat="false" ht="12.75" hidden="false" customHeight="false" outlineLevel="0" collapsed="false">
      <c r="A368" s="0" t="n">
        <v>-0.36000000000008</v>
      </c>
      <c r="B368" s="0" t="n">
        <f aca="false">(1/$D$1)*EXP(-(A368*A368)/2)</f>
        <v>0.373910605373118</v>
      </c>
    </row>
    <row r="369" customFormat="false" ht="12.75" hidden="false" customHeight="false" outlineLevel="0" collapsed="false">
      <c r="A369" s="0" t="n">
        <v>-0.35000000000008</v>
      </c>
      <c r="B369" s="0" t="n">
        <f aca="false">(1/$D$1)*EXP(-(A369*A369)/2)</f>
        <v>0.375240346916927</v>
      </c>
    </row>
    <row r="370" customFormat="false" ht="12.75" hidden="false" customHeight="false" outlineLevel="0" collapsed="false">
      <c r="A370" s="0" t="n">
        <v>-0.34000000000008</v>
      </c>
      <c r="B370" s="0" t="n">
        <f aca="false">(1/$D$1)*EXP(-(A370*A370)/2)</f>
        <v>0.376537161833244</v>
      </c>
    </row>
    <row r="371" customFormat="false" ht="12.75" hidden="false" customHeight="false" outlineLevel="0" collapsed="false">
      <c r="A371" s="0" t="n">
        <v>-0.33000000000008</v>
      </c>
      <c r="B371" s="0" t="n">
        <f aca="false">(1/$D$1)*EXP(-(A371*A371)/2)</f>
        <v>0.377800676530855</v>
      </c>
    </row>
    <row r="372" customFormat="false" ht="12.75" hidden="false" customHeight="false" outlineLevel="0" collapsed="false">
      <c r="A372" s="0" t="n">
        <v>-0.32000000000008</v>
      </c>
      <c r="B372" s="0" t="n">
        <f aca="false">(1/$D$1)*EXP(-(A372*A372)/2)</f>
        <v>0.379030526152692</v>
      </c>
    </row>
    <row r="373" customFormat="false" ht="12.75" hidden="false" customHeight="false" outlineLevel="0" collapsed="false">
      <c r="A373" s="0" t="n">
        <v>-0.31000000000008</v>
      </c>
      <c r="B373" s="0" t="n">
        <f aca="false">(1/$D$1)*EXP(-(A373*A373)/2)</f>
        <v>0.380226354751316</v>
      </c>
    </row>
    <row r="374" customFormat="false" ht="12.75" hidden="false" customHeight="false" outlineLevel="0" collapsed="false">
      <c r="A374" s="0" t="n">
        <v>-0.30000000000008</v>
      </c>
      <c r="B374" s="0" t="n">
        <f aca="false">(1/$D$1)*EXP(-(A374*A374)/2)</f>
        <v>0.381387815460515</v>
      </c>
    </row>
    <row r="375" customFormat="false" ht="12.75" hidden="false" customHeight="false" outlineLevel="0" collapsed="false">
      <c r="A375" s="0" t="n">
        <v>-0.29000000000008</v>
      </c>
      <c r="B375" s="0" t="n">
        <f aca="false">(1/$D$1)*EXP(-(A375*A375)/2)</f>
        <v>0.382514570662915</v>
      </c>
    </row>
    <row r="376" customFormat="false" ht="12.75" hidden="false" customHeight="false" outlineLevel="0" collapsed="false">
      <c r="A376" s="0" t="n">
        <v>-0.28000000000008</v>
      </c>
      <c r="B376" s="0" t="n">
        <f aca="false">(1/$D$1)*EXP(-(A376*A376)/2)</f>
        <v>0.38360629215347</v>
      </c>
    </row>
    <row r="377" customFormat="false" ht="12.75" hidden="false" customHeight="false" outlineLevel="0" collapsed="false">
      <c r="A377" s="0" t="n">
        <v>-0.27000000000008</v>
      </c>
      <c r="B377" s="0" t="n">
        <f aca="false">(1/$D$1)*EXP(-(A377*A377)/2)</f>
        <v>0.384662661298735</v>
      </c>
    </row>
    <row r="378" customFormat="false" ht="12.75" hidden="false" customHeight="false" outlineLevel="0" collapsed="false">
      <c r="A378" s="0" t="n">
        <v>-0.26000000000008</v>
      </c>
      <c r="B378" s="0" t="n">
        <f aca="false">(1/$D$1)*EXP(-(A378*A378)/2)</f>
        <v>0.385683369191808</v>
      </c>
    </row>
    <row r="379" customFormat="false" ht="12.75" hidden="false" customHeight="false" outlineLevel="0" collapsed="false">
      <c r="A379" s="0" t="n">
        <v>-0.25000000000008</v>
      </c>
      <c r="B379" s="0" t="n">
        <f aca="false">(1/$D$1)*EXP(-(A379*A379)/2)</f>
        <v>0.386668116802842</v>
      </c>
    </row>
    <row r="380" customFormat="false" ht="12.75" hidden="false" customHeight="false" outlineLevel="0" collapsed="false">
      <c r="A380" s="0" t="n">
        <v>-0.24000000000008</v>
      </c>
      <c r="B380" s="0" t="n">
        <f aca="false">(1/$D$1)*EXP(-(A380*A380)/2)</f>
        <v>0.387616615125007</v>
      </c>
    </row>
    <row r="381" customFormat="false" ht="12.75" hidden="false" customHeight="false" outlineLevel="0" collapsed="false">
      <c r="A381" s="0" t="n">
        <v>-0.23000000000008</v>
      </c>
      <c r="B381" s="0" t="n">
        <f aca="false">(1/$D$1)*EXP(-(A381*A381)/2)</f>
        <v>0.388528585315829</v>
      </c>
    </row>
    <row r="382" customFormat="false" ht="12.75" hidden="false" customHeight="false" outlineLevel="0" collapsed="false">
      <c r="A382" s="0" t="n">
        <v>-0.22000000000008</v>
      </c>
      <c r="B382" s="0" t="n">
        <f aca="false">(1/$D$1)*EXP(-(A382*A382)/2)</f>
        <v>0.389403758833784</v>
      </c>
    </row>
    <row r="383" customFormat="false" ht="12.75" hidden="false" customHeight="false" outlineLevel="0" collapsed="false">
      <c r="A383" s="0" t="n">
        <v>-0.21000000000008</v>
      </c>
      <c r="B383" s="0" t="n">
        <f aca="false">(1/$D$1)*EXP(-(A383*A383)/2)</f>
        <v>0.390241877570068</v>
      </c>
    </row>
    <row r="384" customFormat="false" ht="12.75" hidden="false" customHeight="false" outlineLevel="0" collapsed="false">
      <c r="A384" s="0" t="n">
        <v>-0.20000000000008</v>
      </c>
      <c r="B384" s="0" t="n">
        <f aca="false">(1/$D$1)*EXP(-(A384*A384)/2)</f>
        <v>0.39104269397545</v>
      </c>
    </row>
    <row r="385" customFormat="false" ht="12.75" hidden="false" customHeight="false" outlineLevel="0" collapsed="false">
      <c r="A385" s="0" t="n">
        <v>-0.19000000000008</v>
      </c>
      <c r="B385" s="0" t="n">
        <f aca="false">(1/$D$1)*EXP(-(A385*A385)/2)</f>
        <v>0.391805971182115</v>
      </c>
    </row>
    <row r="386" customFormat="false" ht="12.75" hidden="false" customHeight="false" outlineLevel="0" collapsed="false">
      <c r="A386" s="0" t="n">
        <v>-0.18000000000008</v>
      </c>
      <c r="B386" s="0" t="n">
        <f aca="false">(1/$D$1)*EXP(-(A386*A386)/2)</f>
        <v>0.392531483120423</v>
      </c>
    </row>
    <row r="387" customFormat="false" ht="12.75" hidden="false" customHeight="false" outlineLevel="0" collapsed="false">
      <c r="A387" s="0" t="n">
        <v>-0.17000000000008</v>
      </c>
      <c r="B387" s="0" t="n">
        <f aca="false">(1/$D$1)*EXP(-(A387*A387)/2)</f>
        <v>0.393219014630492</v>
      </c>
    </row>
    <row r="388" customFormat="false" ht="12.75" hidden="false" customHeight="false" outlineLevel="0" collapsed="false">
      <c r="A388" s="0" t="n">
        <v>-0.16000000000008</v>
      </c>
      <c r="B388" s="0" t="n">
        <f aca="false">(1/$D$1)*EXP(-(A388*A388)/2)</f>
        <v>0.393868361568536</v>
      </c>
    </row>
    <row r="389" customFormat="false" ht="12.75" hidden="false" customHeight="false" outlineLevel="0" collapsed="false">
      <c r="A389" s="0" t="n">
        <v>-0.15000000000008</v>
      </c>
      <c r="B389" s="0" t="n">
        <f aca="false">(1/$D$1)*EXP(-(A389*A389)/2)</f>
        <v>0.394479330907884</v>
      </c>
    </row>
    <row r="390" customFormat="false" ht="12.75" hidden="false" customHeight="false" outlineLevel="0" collapsed="false">
      <c r="A390" s="0" t="n">
        <v>-0.14000000000008</v>
      </c>
      <c r="B390" s="0" t="n">
        <f aca="false">(1/$D$1)*EXP(-(A390*A390)/2)</f>
        <v>0.395051740834607</v>
      </c>
    </row>
    <row r="391" customFormat="false" ht="12.75" hidden="false" customHeight="false" outlineLevel="0" collapsed="false">
      <c r="A391" s="0" t="n">
        <v>-0.13000000000008</v>
      </c>
      <c r="B391" s="0" t="n">
        <f aca="false">(1/$D$1)*EXP(-(A391*A391)/2)</f>
        <v>0.395585420837683</v>
      </c>
    </row>
    <row r="392" customFormat="false" ht="12.75" hidden="false" customHeight="false" outlineLevel="0" collapsed="false">
      <c r="A392" s="0" t="n">
        <v>-0.12000000000008</v>
      </c>
      <c r="B392" s="0" t="n">
        <f aca="false">(1/$D$1)*EXP(-(A392*A392)/2)</f>
        <v>0.396080211793652</v>
      </c>
    </row>
    <row r="393" customFormat="false" ht="12.75" hidden="false" customHeight="false" outlineLevel="0" collapsed="false">
      <c r="A393" s="0" t="n">
        <v>-0.11000000000008</v>
      </c>
      <c r="B393" s="0" t="n">
        <f aca="false">(1/$D$1)*EXP(-(A393*A393)/2)</f>
        <v>0.396535966045682</v>
      </c>
    </row>
    <row r="394" customFormat="false" ht="12.75" hidden="false" customHeight="false" outlineLevel="0" collapsed="false">
      <c r="A394" s="0" t="n">
        <v>-0.10000000000008</v>
      </c>
      <c r="B394" s="0" t="n">
        <f aca="false">(1/$D$1)*EXP(-(A394*A394)/2)</f>
        <v>0.396952547477009</v>
      </c>
    </row>
    <row r="395" customFormat="false" ht="12.75" hidden="false" customHeight="false" outlineLevel="0" collapsed="false">
      <c r="A395" s="0" t="n">
        <v>-0.0900000000000798</v>
      </c>
      <c r="B395" s="0" t="n">
        <f aca="false">(1/$D$1)*EXP(-(A395*A395)/2)</f>
        <v>0.397329831578686</v>
      </c>
    </row>
    <row r="396" customFormat="false" ht="12.75" hidden="false" customHeight="false" outlineLevel="0" collapsed="false">
      <c r="A396" s="0" t="n">
        <v>-0.08000000000008</v>
      </c>
      <c r="B396" s="0" t="n">
        <f aca="false">(1/$D$1)*EXP(-(A396*A396)/2)</f>
        <v>0.397667705511606</v>
      </c>
    </row>
    <row r="397" customFormat="false" ht="12.75" hidden="false" customHeight="false" outlineLevel="0" collapsed="false">
      <c r="A397" s="0" t="n">
        <v>-0.0700000000000802</v>
      </c>
      <c r="B397" s="0" t="n">
        <f aca="false">(1/$D$1)*EXP(-(A397*A397)/2)</f>
        <v>0.397966068162749</v>
      </c>
    </row>
    <row r="398" customFormat="false" ht="12.75" hidden="false" customHeight="false" outlineLevel="0" collapsed="false">
      <c r="A398" s="0" t="n">
        <v>-0.06000000000008</v>
      </c>
      <c r="B398" s="0" t="n">
        <f aca="false">(1/$D$1)*EXP(-(A398*A398)/2)</f>
        <v>0.398224830195605</v>
      </c>
    </row>
    <row r="399" customFormat="false" ht="12.75" hidden="false" customHeight="false" outlineLevel="0" collapsed="false">
      <c r="A399" s="0" t="n">
        <v>-0.0500000000000802</v>
      </c>
      <c r="B399" s="0" t="n">
        <f aca="false">(1/$D$1)*EXP(-(A399*A399)/2)</f>
        <v>0.398443914094762</v>
      </c>
    </row>
    <row r="400" customFormat="false" ht="12.75" hidden="false" customHeight="false" outlineLevel="0" collapsed="false">
      <c r="A400" s="0" t="n">
        <v>-0.04000000000008</v>
      </c>
      <c r="B400" s="0" t="n">
        <f aca="false">(1/$D$1)*EXP(-(A400*A400)/2)</f>
        <v>0.398623254204604</v>
      </c>
    </row>
    <row r="401" customFormat="false" ht="12.75" hidden="false" customHeight="false" outlineLevel="0" collapsed="false">
      <c r="A401" s="0" t="n">
        <v>-0.0300000000000802</v>
      </c>
      <c r="B401" s="0" t="n">
        <f aca="false">(1/$D$1)*EXP(-(A401*A401)/2)</f>
        <v>0.398762796762099</v>
      </c>
    </row>
    <row r="402" customFormat="false" ht="12.75" hidden="false" customHeight="false" outlineLevel="0" collapsed="false">
      <c r="A402" s="0" t="n">
        <v>-0.02000000000008</v>
      </c>
      <c r="B402" s="0" t="n">
        <f aca="false">(1/$D$1)*EXP(-(A402*A402)/2)</f>
        <v>0.398862499923665</v>
      </c>
    </row>
    <row r="403" customFormat="false" ht="12.75" hidden="false" customHeight="false" outlineLevel="0" collapsed="false">
      <c r="A403" s="0" t="n">
        <v>-0.0100000000000899</v>
      </c>
      <c r="B403" s="0" t="n">
        <f aca="false">(1/$D$1)*EXP(-(A403*A403)/2)</f>
        <v>0.398922333786082</v>
      </c>
    </row>
    <row r="404" customFormat="false" ht="12.75" hidden="false" customHeight="false" outlineLevel="0" collapsed="false">
      <c r="A404" s="0" t="n">
        <v>-9.01501095995627E-014</v>
      </c>
      <c r="B404" s="0" t="n">
        <f aca="false">(1/$D$1)*EXP(-(A404*A404)/2)</f>
        <v>0.398942280401433</v>
      </c>
    </row>
    <row r="405" customFormat="false" ht="12.75" hidden="false" customHeight="false" outlineLevel="0" collapsed="false">
      <c r="A405" s="0" t="n">
        <v>0.00999999999991008</v>
      </c>
      <c r="B405" s="0" t="n">
        <f aca="false">(1/$D$1)*EXP(-(A405*A405)/2)</f>
        <v>0.398922333786083</v>
      </c>
    </row>
    <row r="406" customFormat="false" ht="12.75" hidden="false" customHeight="false" outlineLevel="0" collapsed="false">
      <c r="A406" s="0" t="n">
        <v>0.0199999999999099</v>
      </c>
      <c r="B406" s="0" t="n">
        <f aca="false">(1/$D$1)*EXP(-(A406*A406)/2)</f>
        <v>0.398862499923667</v>
      </c>
    </row>
    <row r="407" customFormat="false" ht="12.75" hidden="false" customHeight="false" outlineLevel="0" collapsed="false">
      <c r="A407" s="0" t="n">
        <v>0.0299999999999097</v>
      </c>
      <c r="B407" s="0" t="n">
        <f aca="false">(1/$D$1)*EXP(-(A407*A407)/2)</f>
        <v>0.398762796762101</v>
      </c>
    </row>
    <row r="408" customFormat="false" ht="12.75" hidden="false" customHeight="false" outlineLevel="0" collapsed="false">
      <c r="A408" s="0" t="n">
        <v>0.0399999999999103</v>
      </c>
      <c r="B408" s="0" t="n">
        <f aca="false">(1/$D$1)*EXP(-(A408*A408)/2)</f>
        <v>0.398623254204606</v>
      </c>
    </row>
    <row r="409" customFormat="false" ht="12.75" hidden="false" customHeight="false" outlineLevel="0" collapsed="false">
      <c r="A409" s="0" t="n">
        <v>0.0499999999999101</v>
      </c>
      <c r="B409" s="0" t="n">
        <f aca="false">(1/$D$1)*EXP(-(A409*A409)/2)</f>
        <v>0.398443914094766</v>
      </c>
    </row>
    <row r="410" customFormat="false" ht="12.75" hidden="false" customHeight="false" outlineLevel="0" collapsed="false">
      <c r="A410" s="0" t="n">
        <v>0.0599999999999099</v>
      </c>
      <c r="B410" s="0" t="n">
        <f aca="false">(1/$D$1)*EXP(-(A410*A410)/2)</f>
        <v>0.398224830195609</v>
      </c>
    </row>
    <row r="411" customFormat="false" ht="12.75" hidden="false" customHeight="false" outlineLevel="0" collapsed="false">
      <c r="A411" s="0" t="n">
        <v>0.0699999999999097</v>
      </c>
      <c r="B411" s="0" t="n">
        <f aca="false">(1/$D$1)*EXP(-(A411*A411)/2)</f>
        <v>0.397966068162754</v>
      </c>
    </row>
    <row r="412" customFormat="false" ht="12.75" hidden="false" customHeight="false" outlineLevel="0" collapsed="false">
      <c r="A412" s="0" t="n">
        <v>0.0799999999999104</v>
      </c>
      <c r="B412" s="0" t="n">
        <f aca="false">(1/$D$1)*EXP(-(A412*A412)/2)</f>
        <v>0.397667705511612</v>
      </c>
    </row>
    <row r="413" customFormat="false" ht="12.75" hidden="false" customHeight="false" outlineLevel="0" collapsed="false">
      <c r="A413" s="0" t="n">
        <v>0.0899999999999102</v>
      </c>
      <c r="B413" s="0" t="n">
        <f aca="false">(1/$D$1)*EXP(-(A413*A413)/2)</f>
        <v>0.397329831578692</v>
      </c>
    </row>
    <row r="414" customFormat="false" ht="12.75" hidden="false" customHeight="false" outlineLevel="0" collapsed="false">
      <c r="A414" s="0" t="n">
        <v>0.0999999999999099</v>
      </c>
      <c r="B414" s="0" t="n">
        <f aca="false">(1/$D$1)*EXP(-(A414*A414)/2)</f>
        <v>0.396952547477015</v>
      </c>
    </row>
    <row r="415" customFormat="false" ht="12.75" hidden="false" customHeight="false" outlineLevel="0" collapsed="false">
      <c r="A415" s="0" t="n">
        <v>0.10999999999991</v>
      </c>
      <c r="B415" s="0" t="n">
        <f aca="false">(1/$D$1)*EXP(-(A415*A415)/2)</f>
        <v>0.39653596604569</v>
      </c>
    </row>
    <row r="416" customFormat="false" ht="12.75" hidden="false" customHeight="false" outlineLevel="0" collapsed="false">
      <c r="A416" s="0" t="n">
        <v>0.11999999999991</v>
      </c>
      <c r="B416" s="0" t="n">
        <f aca="false">(1/$D$1)*EXP(-(A416*A416)/2)</f>
        <v>0.39608021179366</v>
      </c>
    </row>
    <row r="417" customFormat="false" ht="12.75" hidden="false" customHeight="false" outlineLevel="0" collapsed="false">
      <c r="A417" s="0" t="n">
        <v>0.12999999999991</v>
      </c>
      <c r="B417" s="0" t="n">
        <f aca="false">(1/$D$1)*EXP(-(A417*A417)/2)</f>
        <v>0.395585420837692</v>
      </c>
    </row>
    <row r="418" customFormat="false" ht="12.75" hidden="false" customHeight="false" outlineLevel="0" collapsed="false">
      <c r="A418" s="0" t="n">
        <v>0.13999999999991</v>
      </c>
      <c r="B418" s="0" t="n">
        <f aca="false">(1/$D$1)*EXP(-(A418*A418)/2)</f>
        <v>0.395051740834616</v>
      </c>
    </row>
    <row r="419" customFormat="false" ht="12.75" hidden="false" customHeight="false" outlineLevel="0" collapsed="false">
      <c r="A419" s="0" t="n">
        <v>0.14999999999991</v>
      </c>
      <c r="B419" s="0" t="n">
        <f aca="false">(1/$D$1)*EXP(-(A419*A419)/2)</f>
        <v>0.394479330907894</v>
      </c>
    </row>
    <row r="420" customFormat="false" ht="12.75" hidden="false" customHeight="false" outlineLevel="0" collapsed="false">
      <c r="A420" s="0" t="n">
        <v>0.15999999999991</v>
      </c>
      <c r="B420" s="0" t="n">
        <f aca="false">(1/$D$1)*EXP(-(A420*A420)/2)</f>
        <v>0.393868361568547</v>
      </c>
    </row>
    <row r="421" customFormat="false" ht="12.75" hidden="false" customHeight="false" outlineLevel="0" collapsed="false">
      <c r="A421" s="0" t="n">
        <v>0.16999999999991</v>
      </c>
      <c r="B421" s="0" t="n">
        <f aca="false">(1/$D$1)*EXP(-(A421*A421)/2)</f>
        <v>0.393219014630503</v>
      </c>
    </row>
    <row r="422" customFormat="false" ht="12.75" hidden="false" customHeight="false" outlineLevel="0" collapsed="false">
      <c r="A422" s="0" t="n">
        <v>0.17999999999991</v>
      </c>
      <c r="B422" s="0" t="n">
        <f aca="false">(1/$D$1)*EXP(-(A422*A422)/2)</f>
        <v>0.392531483120435</v>
      </c>
    </row>
    <row r="423" customFormat="false" ht="12.75" hidden="false" customHeight="false" outlineLevel="0" collapsed="false">
      <c r="A423" s="0" t="n">
        <v>0.18999999999991</v>
      </c>
      <c r="B423" s="0" t="n">
        <f aca="false">(1/$D$1)*EXP(-(A423*A423)/2)</f>
        <v>0.391805971182128</v>
      </c>
    </row>
    <row r="424" customFormat="false" ht="12.75" hidden="false" customHeight="false" outlineLevel="0" collapsed="false">
      <c r="A424" s="0" t="n">
        <v>0.19999999999991</v>
      </c>
      <c r="B424" s="0" t="n">
        <f aca="false">(1/$D$1)*EXP(-(A424*A424)/2)</f>
        <v>0.391042693975463</v>
      </c>
    </row>
    <row r="425" customFormat="false" ht="12.75" hidden="false" customHeight="false" outlineLevel="0" collapsed="false">
      <c r="A425" s="0" t="n">
        <v>0.20999999999991</v>
      </c>
      <c r="B425" s="0" t="n">
        <f aca="false">(1/$D$1)*EXP(-(A425*A425)/2)</f>
        <v>0.390241877570082</v>
      </c>
    </row>
    <row r="426" customFormat="false" ht="12.75" hidden="false" customHeight="false" outlineLevel="0" collapsed="false">
      <c r="A426" s="0" t="n">
        <v>0.21999999999991</v>
      </c>
      <c r="B426" s="0" t="n">
        <f aca="false">(1/$D$1)*EXP(-(A426*A426)/2)</f>
        <v>0.389403758833798</v>
      </c>
    </row>
    <row r="427" customFormat="false" ht="12.75" hidden="false" customHeight="false" outlineLevel="0" collapsed="false">
      <c r="A427" s="0" t="n">
        <v>0.22999999999991</v>
      </c>
      <c r="B427" s="0" t="n">
        <f aca="false">(1/$D$1)*EXP(-(A427*A427)/2)</f>
        <v>0.388528585315844</v>
      </c>
    </row>
    <row r="428" customFormat="false" ht="12.75" hidden="false" customHeight="false" outlineLevel="0" collapsed="false">
      <c r="A428" s="0" t="n">
        <v>0.23999999999991</v>
      </c>
      <c r="B428" s="0" t="n">
        <f aca="false">(1/$D$1)*EXP(-(A428*A428)/2)</f>
        <v>0.387616615125023</v>
      </c>
    </row>
    <row r="429" customFormat="false" ht="12.75" hidden="false" customHeight="false" outlineLevel="0" collapsed="false">
      <c r="A429" s="0" t="n">
        <v>0.24999999999991</v>
      </c>
      <c r="B429" s="0" t="n">
        <f aca="false">(1/$D$1)*EXP(-(A429*A429)/2)</f>
        <v>0.386668116802858</v>
      </c>
    </row>
    <row r="430" customFormat="false" ht="12.75" hidden="false" customHeight="false" outlineLevel="0" collapsed="false">
      <c r="A430" s="0" t="n">
        <v>0.25999999999991</v>
      </c>
      <c r="B430" s="0" t="n">
        <f aca="false">(1/$D$1)*EXP(-(A430*A430)/2)</f>
        <v>0.385683369191825</v>
      </c>
    </row>
    <row r="431" customFormat="false" ht="12.75" hidden="false" customHeight="false" outlineLevel="0" collapsed="false">
      <c r="A431" s="0" t="n">
        <v>0.26999999999991</v>
      </c>
      <c r="B431" s="0" t="n">
        <f aca="false">(1/$D$1)*EXP(-(A431*A431)/2)</f>
        <v>0.384662661298752</v>
      </c>
    </row>
    <row r="432" customFormat="false" ht="12.75" hidden="false" customHeight="false" outlineLevel="0" collapsed="false">
      <c r="A432" s="0" t="n">
        <v>0.27999999999991</v>
      </c>
      <c r="B432" s="0" t="n">
        <f aca="false">(1/$D$1)*EXP(-(A432*A432)/2)</f>
        <v>0.383606292153488</v>
      </c>
    </row>
    <row r="433" customFormat="false" ht="12.75" hidden="false" customHeight="false" outlineLevel="0" collapsed="false">
      <c r="A433" s="0" t="n">
        <v>0.28999999999991</v>
      </c>
      <c r="B433" s="0" t="n">
        <f aca="false">(1/$D$1)*EXP(-(A433*A433)/2)</f>
        <v>0.382514570662934</v>
      </c>
    </row>
    <row r="434" customFormat="false" ht="12.75" hidden="false" customHeight="false" outlineLevel="0" collapsed="false">
      <c r="A434" s="0" t="n">
        <v>0.29999999999991</v>
      </c>
      <c r="B434" s="0" t="n">
        <f aca="false">(1/$D$1)*EXP(-(A434*A434)/2)</f>
        <v>0.381387815460534</v>
      </c>
    </row>
    <row r="435" customFormat="false" ht="12.75" hidden="false" customHeight="false" outlineLevel="0" collapsed="false">
      <c r="A435" s="0" t="n">
        <v>0.30999999999991</v>
      </c>
      <c r="B435" s="0" t="n">
        <f aca="false">(1/$D$1)*EXP(-(A435*A435)/2)</f>
        <v>0.380226354751336</v>
      </c>
    </row>
    <row r="436" customFormat="false" ht="12.75" hidden="false" customHeight="false" outlineLevel="0" collapsed="false">
      <c r="A436" s="0" t="n">
        <v>0.31999999999991</v>
      </c>
      <c r="B436" s="0" t="n">
        <f aca="false">(1/$D$1)*EXP(-(A436*A436)/2)</f>
        <v>0.379030526152713</v>
      </c>
    </row>
    <row r="437" customFormat="false" ht="12.75" hidden="false" customHeight="false" outlineLevel="0" collapsed="false">
      <c r="A437" s="0" t="n">
        <v>0.32999999999991</v>
      </c>
      <c r="B437" s="0" t="n">
        <f aca="false">(1/$D$1)*EXP(-(A437*A437)/2)</f>
        <v>0.377800676530876</v>
      </c>
    </row>
    <row r="438" customFormat="false" ht="12.75" hidden="false" customHeight="false" outlineLevel="0" collapsed="false">
      <c r="A438" s="0" t="n">
        <v>0.33999999999991</v>
      </c>
      <c r="B438" s="0" t="n">
        <f aca="false">(1/$D$1)*EXP(-(A438*A438)/2)</f>
        <v>0.376537161833265</v>
      </c>
    </row>
    <row r="439" customFormat="false" ht="12.75" hidden="false" customHeight="false" outlineLevel="0" collapsed="false">
      <c r="A439" s="0" t="n">
        <v>0.34999999999991</v>
      </c>
      <c r="B439" s="0" t="n">
        <f aca="false">(1/$D$1)*EXP(-(A439*A439)/2)</f>
        <v>0.37524034691695</v>
      </c>
    </row>
    <row r="440" customFormat="false" ht="12.75" hidden="false" customHeight="false" outlineLevel="0" collapsed="false">
      <c r="A440" s="0" t="n">
        <v>0.35999999999991</v>
      </c>
      <c r="B440" s="0" t="n">
        <f aca="false">(1/$D$1)*EXP(-(A440*A440)/2)</f>
        <v>0.373910605373141</v>
      </c>
    </row>
    <row r="441" customFormat="false" ht="12.75" hidden="false" customHeight="false" outlineLevel="0" collapsed="false">
      <c r="A441" s="0" t="n">
        <v>0.36999999999991</v>
      </c>
      <c r="B441" s="0" t="n">
        <f aca="false">(1/$D$1)*EXP(-(A441*A441)/2)</f>
        <v>0.372548319347946</v>
      </c>
    </row>
    <row r="442" customFormat="false" ht="12.75" hidden="false" customHeight="false" outlineLevel="0" collapsed="false">
      <c r="A442" s="0" t="n">
        <v>0.37999999999991</v>
      </c>
      <c r="B442" s="0" t="n">
        <f aca="false">(1/$D$1)*EXP(-(A442*A442)/2)</f>
        <v>0.371153879359479</v>
      </c>
    </row>
    <row r="443" customFormat="false" ht="12.75" hidden="false" customHeight="false" outlineLevel="0" collapsed="false">
      <c r="A443" s="0" t="n">
        <v>0.38999999999991</v>
      </c>
      <c r="B443" s="0" t="n">
        <f aca="false">(1/$D$1)*EXP(-(A443*A443)/2)</f>
        <v>0.369727684111445</v>
      </c>
    </row>
    <row r="444" customFormat="false" ht="12.75" hidden="false" customHeight="false" outlineLevel="0" collapsed="false">
      <c r="A444" s="0" t="n">
        <v>0.39999999999991</v>
      </c>
      <c r="B444" s="0" t="n">
        <f aca="false">(1/$D$1)*EXP(-(A444*A444)/2)</f>
        <v>0.368270140303337</v>
      </c>
    </row>
    <row r="445" customFormat="false" ht="12.75" hidden="false" customHeight="false" outlineLevel="0" collapsed="false">
      <c r="A445" s="0" t="n">
        <v>0.40999999999991</v>
      </c>
      <c r="B445" s="0" t="n">
        <f aca="false">(1/$D$1)*EXP(-(A445*A445)/2)</f>
        <v>0.36678166243735</v>
      </c>
    </row>
    <row r="446" customFormat="false" ht="12.75" hidden="false" customHeight="false" outlineLevel="0" collapsed="false">
      <c r="A446" s="0" t="n">
        <v>0.41999999999991</v>
      </c>
      <c r="B446" s="0" t="n">
        <f aca="false">(1/$D$1)*EXP(-(A446*A446)/2)</f>
        <v>0.365262672622168</v>
      </c>
    </row>
    <row r="447" customFormat="false" ht="12.75" hidden="false" customHeight="false" outlineLevel="0" collapsed="false">
      <c r="A447" s="0" t="n">
        <v>0.42999999999991</v>
      </c>
      <c r="B447" s="0" t="n">
        <f aca="false">(1/$D$1)*EXP(-(A447*A447)/2)</f>
        <v>0.363713600373728</v>
      </c>
    </row>
    <row r="448" customFormat="false" ht="12.75" hidden="false" customHeight="false" outlineLevel="0" collapsed="false">
      <c r="A448" s="0" t="n">
        <v>0.43999999999991</v>
      </c>
      <c r="B448" s="0" t="n">
        <f aca="false">(1/$D$1)*EXP(-(A448*A448)/2)</f>
        <v>0.362134882413107</v>
      </c>
    </row>
    <row r="449" customFormat="false" ht="12.75" hidden="false" customHeight="false" outlineLevel="0" collapsed="false">
      <c r="A449" s="0" t="n">
        <v>0.44999999999991</v>
      </c>
      <c r="B449" s="0" t="n">
        <f aca="false">(1/$D$1)*EXP(-(A449*A449)/2)</f>
        <v>0.360526962461663</v>
      </c>
    </row>
    <row r="450" customFormat="false" ht="12.75" hidden="false" customHeight="false" outlineLevel="0" collapsed="false">
      <c r="A450" s="0" t="n">
        <v>0.4599999999999</v>
      </c>
      <c r="B450" s="0" t="n">
        <f aca="false">(1/$D$1)*EXP(-(A450*A450)/2)</f>
        <v>0.358890291033561</v>
      </c>
    </row>
    <row r="451" customFormat="false" ht="12.75" hidden="false" customHeight="false" outlineLevel="0" collapsed="false">
      <c r="A451" s="0" t="n">
        <v>0.4699999999999</v>
      </c>
      <c r="B451" s="0" t="n">
        <f aca="false">(1/$D$1)*EXP(-(A451*A451)/2)</f>
        <v>0.357225325225818</v>
      </c>
    </row>
    <row r="452" customFormat="false" ht="12.75" hidden="false" customHeight="false" outlineLevel="0" collapsed="false">
      <c r="A452" s="0" t="n">
        <v>0.4799999999999</v>
      </c>
      <c r="B452" s="0" t="n">
        <f aca="false">(1/$D$1)*EXP(-(A452*A452)/2)</f>
        <v>0.355532528506014</v>
      </c>
    </row>
    <row r="453" customFormat="false" ht="12.75" hidden="false" customHeight="false" outlineLevel="0" collapsed="false">
      <c r="A453" s="0" t="n">
        <v>0.4899999999999</v>
      </c>
      <c r="B453" s="0" t="n">
        <f aca="false">(1/$D$1)*EXP(-(A453*A453)/2)</f>
        <v>0.353812370497797</v>
      </c>
    </row>
    <row r="454" customFormat="false" ht="12.75" hidden="false" customHeight="false" outlineLevel="0" collapsed="false">
      <c r="A454" s="0" t="n">
        <v>0.4999999999999</v>
      </c>
      <c r="B454" s="0" t="n">
        <f aca="false">(1/$D$1)*EXP(-(A454*A454)/2)</f>
        <v>0.352065326764317</v>
      </c>
    </row>
    <row r="455" customFormat="false" ht="12.75" hidden="false" customHeight="false" outlineLevel="0" collapsed="false">
      <c r="A455" s="0" t="n">
        <v>0.5099999999999</v>
      </c>
      <c r="B455" s="0" t="n">
        <f aca="false">(1/$D$1)*EXP(-(A455*A455)/2)</f>
        <v>0.350291878589744</v>
      </c>
    </row>
    <row r="456" customFormat="false" ht="12.75" hidden="false" customHeight="false" outlineLevel="0" collapsed="false">
      <c r="A456" s="0" t="n">
        <v>0.5199999999999</v>
      </c>
      <c r="B456" s="0" t="n">
        <f aca="false">(1/$D$1)*EXP(-(A456*A456)/2)</f>
        <v>0.348492512758993</v>
      </c>
    </row>
    <row r="457" customFormat="false" ht="12.75" hidden="false" customHeight="false" outlineLevel="0" collapsed="false">
      <c r="A457" s="0" t="n">
        <v>0.5299999999999</v>
      </c>
      <c r="B457" s="0" t="n">
        <f aca="false">(1/$D$1)*EXP(-(A457*A457)/2)</f>
        <v>0.34666772133581</v>
      </c>
    </row>
    <row r="458" customFormat="false" ht="12.75" hidden="false" customHeight="false" outlineLevel="0" collapsed="false">
      <c r="A458" s="0" t="n">
        <v>0.5399999999999</v>
      </c>
      <c r="B458" s="0" t="n">
        <f aca="false">(1/$D$1)*EXP(-(A458*A458)/2)</f>
        <v>0.344818001439352</v>
      </c>
    </row>
    <row r="459" customFormat="false" ht="12.75" hidden="false" customHeight="false" outlineLevel="0" collapsed="false">
      <c r="A459" s="0" t="n">
        <v>0.5499999999999</v>
      </c>
      <c r="B459" s="0" t="n">
        <f aca="false">(1/$D$1)*EXP(-(A459*A459)/2)</f>
        <v>0.342943855019403</v>
      </c>
    </row>
    <row r="460" customFormat="false" ht="12.75" hidden="false" customHeight="false" outlineLevel="0" collapsed="false">
      <c r="A460" s="0" t="n">
        <v>0.5599999999999</v>
      </c>
      <c r="B460" s="0" t="n">
        <f aca="false">(1/$D$1)*EXP(-(A460*A460)/2)</f>
        <v>0.341045788630372</v>
      </c>
    </row>
    <row r="461" customFormat="false" ht="12.75" hidden="false" customHeight="false" outlineLevel="0" collapsed="false">
      <c r="A461" s="0" t="n">
        <v>0.5699999999999</v>
      </c>
      <c r="B461" s="0" t="n">
        <f aca="false">(1/$D$1)*EXP(-(A461*A461)/2)</f>
        <v>0.339124313204212</v>
      </c>
    </row>
    <row r="462" customFormat="false" ht="12.75" hidden="false" customHeight="false" outlineLevel="0" collapsed="false">
      <c r="A462" s="0" t="n">
        <v>0.5799999999999</v>
      </c>
      <c r="B462" s="0" t="n">
        <f aca="false">(1/$D$1)*EXP(-(A462*A462)/2)</f>
        <v>0.3371799438224</v>
      </c>
    </row>
    <row r="463" customFormat="false" ht="12.75" hidden="false" customHeight="false" outlineLevel="0" collapsed="false">
      <c r="A463" s="0" t="n">
        <v>0.5899999999999</v>
      </c>
      <c r="B463" s="0" t="n">
        <f aca="false">(1/$D$1)*EXP(-(A463*A463)/2)</f>
        <v>0.335213199487126</v>
      </c>
    </row>
    <row r="464" customFormat="false" ht="12.75" hidden="false" customHeight="false" outlineLevel="0" collapsed="false">
      <c r="A464" s="0" t="n">
        <v>0.5999999999999</v>
      </c>
      <c r="B464" s="0" t="n">
        <f aca="false">(1/$D$1)*EXP(-(A464*A464)/2)</f>
        <v>0.33322460289182</v>
      </c>
    </row>
    <row r="465" customFormat="false" ht="12.75" hidden="false" customHeight="false" outlineLevel="0" collapsed="false">
      <c r="A465" s="0" t="n">
        <v>0.6099999999999</v>
      </c>
      <c r="B465" s="0" t="n">
        <f aca="false">(1/$D$1)*EXP(-(A465*A465)/2)</f>
        <v>0.331214680191173</v>
      </c>
    </row>
    <row r="466" customFormat="false" ht="12.75" hidden="false" customHeight="false" outlineLevel="0" collapsed="false">
      <c r="A466" s="0" t="n">
        <v>0.6199999999999</v>
      </c>
      <c r="B466" s="0" t="n">
        <f aca="false">(1/$D$1)*EXP(-(A466*A466)/2)</f>
        <v>0.329183960770785</v>
      </c>
    </row>
    <row r="467" customFormat="false" ht="12.75" hidden="false" customHeight="false" outlineLevel="0" collapsed="false">
      <c r="A467" s="0" t="n">
        <v>0.6299999999999</v>
      </c>
      <c r="B467" s="0" t="n">
        <f aca="false">(1/$D$1)*EXP(-(A467*A467)/2)</f>
        <v>0.327132977016575</v>
      </c>
    </row>
    <row r="468" customFormat="false" ht="12.75" hidden="false" customHeight="false" outlineLevel="0" collapsed="false">
      <c r="A468" s="0" t="n">
        <v>0.6399999999999</v>
      </c>
      <c r="B468" s="0" t="n">
        <f aca="false">(1/$D$1)*EXP(-(A468*A468)/2)</f>
        <v>0.325062264084103</v>
      </c>
    </row>
    <row r="469" customFormat="false" ht="12.75" hidden="false" customHeight="false" outlineLevel="0" collapsed="false">
      <c r="A469" s="0" t="n">
        <v>0.6499999999999</v>
      </c>
      <c r="B469" s="0" t="n">
        <f aca="false">(1/$D$1)*EXP(-(A469*A469)/2)</f>
        <v>0.322972359667935</v>
      </c>
    </row>
    <row r="470" customFormat="false" ht="12.75" hidden="false" customHeight="false" outlineLevel="0" collapsed="false">
      <c r="A470" s="0" t="n">
        <v>0.6599999999999</v>
      </c>
      <c r="B470" s="0" t="n">
        <f aca="false">(1/$D$1)*EXP(-(A470*A470)/2)</f>
        <v>0.320863803771194</v>
      </c>
    </row>
    <row r="471" customFormat="false" ht="12.75" hidden="false" customHeight="false" outlineLevel="0" collapsed="false">
      <c r="A471" s="0" t="n">
        <v>0.6699999999999</v>
      </c>
      <c r="B471" s="0" t="n">
        <f aca="false">(1/$D$1)*EXP(-(A471*A471)/2)</f>
        <v>0.318737138475423</v>
      </c>
    </row>
    <row r="472" customFormat="false" ht="12.75" hidden="false" customHeight="false" outlineLevel="0" collapsed="false">
      <c r="A472" s="0" t="n">
        <v>0.6799999999999</v>
      </c>
      <c r="B472" s="0" t="n">
        <f aca="false">(1/$D$1)*EXP(-(A472*A472)/2)</f>
        <v>0.316592907710914</v>
      </c>
    </row>
    <row r="473" customFormat="false" ht="12.75" hidden="false" customHeight="false" outlineLevel="0" collapsed="false">
      <c r="A473" s="0" t="n">
        <v>0.6899999999999</v>
      </c>
      <c r="B473" s="0" t="n">
        <f aca="false">(1/$D$1)*EXP(-(A473*A473)/2)</f>
        <v>0.314431657027619</v>
      </c>
    </row>
    <row r="474" customFormat="false" ht="12.75" hidden="false" customHeight="false" outlineLevel="0" collapsed="false">
      <c r="A474" s="0" t="n">
        <v>0.6999999999999</v>
      </c>
      <c r="B474" s="0" t="n">
        <f aca="false">(1/$D$1)*EXP(-(A474*A474)/2)</f>
        <v>0.312253933366783</v>
      </c>
    </row>
    <row r="475" customFormat="false" ht="12.75" hidden="false" customHeight="false" outlineLevel="0" collapsed="false">
      <c r="A475" s="0" t="n">
        <v>0.7099999999999</v>
      </c>
      <c r="B475" s="0" t="n">
        <f aca="false">(1/$D$1)*EXP(-(A475*A475)/2)</f>
        <v>0.310060284833438</v>
      </c>
    </row>
    <row r="476" customFormat="false" ht="12.75" hidden="false" customHeight="false" outlineLevel="0" collapsed="false">
      <c r="A476" s="0" t="n">
        <v>0.7199999999999</v>
      </c>
      <c r="B476" s="0" t="n">
        <f aca="false">(1/$D$1)*EXP(-(A476*A476)/2)</f>
        <v>0.307851260469875</v>
      </c>
    </row>
    <row r="477" customFormat="false" ht="12.75" hidden="false" customHeight="false" outlineLevel="0" collapsed="false">
      <c r="A477" s="0" t="n">
        <v>0.7299999999999</v>
      </c>
      <c r="B477" s="0" t="n">
        <f aca="false">(1/$D$1)*EXP(-(A477*A477)/2)</f>
        <v>0.305627410030232</v>
      </c>
    </row>
    <row r="478" customFormat="false" ht="12.75" hidden="false" customHeight="false" outlineLevel="0" collapsed="false">
      <c r="A478" s="0" t="n">
        <v>0.7399999999999</v>
      </c>
      <c r="B478" s="0" t="n">
        <f aca="false">(1/$D$1)*EXP(-(A478*A478)/2)</f>
        <v>0.303389283756323</v>
      </c>
    </row>
    <row r="479" customFormat="false" ht="12.75" hidden="false" customHeight="false" outlineLevel="0" collapsed="false">
      <c r="A479" s="0" t="n">
        <v>0.7499999999999</v>
      </c>
      <c r="B479" s="0" t="n">
        <f aca="false">(1/$D$1)*EXP(-(A479*A479)/2)</f>
        <v>0.301137432154827</v>
      </c>
    </row>
    <row r="480" customFormat="false" ht="12.75" hidden="false" customHeight="false" outlineLevel="0" collapsed="false">
      <c r="A480" s="0" t="n">
        <v>0.7599999999999</v>
      </c>
      <c r="B480" s="0" t="n">
        <f aca="false">(1/$D$1)*EXP(-(A480*A480)/2)</f>
        <v>0.298872405775975</v>
      </c>
    </row>
    <row r="481" customFormat="false" ht="12.75" hidden="false" customHeight="false" outlineLevel="0" collapsed="false">
      <c r="A481" s="0" t="n">
        <v>0.7699999999999</v>
      </c>
      <c r="B481" s="0" t="n">
        <f aca="false">(1/$D$1)*EXP(-(A481*A481)/2)</f>
        <v>0.296594754993839</v>
      </c>
    </row>
    <row r="482" customFormat="false" ht="12.75" hidden="false" customHeight="false" outlineLevel="0" collapsed="false">
      <c r="A482" s="0" t="n">
        <v>0.7799999999999</v>
      </c>
      <c r="B482" s="0" t="n">
        <f aca="false">(1/$D$1)*EXP(-(A482*A482)/2)</f>
        <v>0.294305029788348</v>
      </c>
    </row>
    <row r="483" customFormat="false" ht="12.75" hidden="false" customHeight="false" outlineLevel="0" collapsed="false">
      <c r="A483" s="0" t="n">
        <v>0.7899999999999</v>
      </c>
      <c r="B483" s="0" t="n">
        <f aca="false">(1/$D$1)*EXP(-(A483*A483)/2)</f>
        <v>0.292003779529165</v>
      </c>
    </row>
    <row r="484" customFormat="false" ht="12.75" hidden="false" customHeight="false" outlineLevel="0" collapsed="false">
      <c r="A484" s="0" t="n">
        <v>0.7999999999999</v>
      </c>
      <c r="B484" s="0" t="n">
        <f aca="false">(1/$D$1)*EXP(-(A484*A484)/2)</f>
        <v>0.289691552761506</v>
      </c>
    </row>
    <row r="485" customFormat="false" ht="12.75" hidden="false" customHeight="false" outlineLevel="0" collapsed="false">
      <c r="A485" s="0" t="n">
        <v>0.8099999999999</v>
      </c>
      <c r="B485" s="0" t="n">
        <f aca="false">(1/$D$1)*EXP(-(A485*A485)/2)</f>
        <v>0.287368896994052</v>
      </c>
    </row>
    <row r="486" customFormat="false" ht="12.75" hidden="false" customHeight="false" outlineLevel="0" collapsed="false">
      <c r="A486" s="0" t="n">
        <v>0.8199999999999</v>
      </c>
      <c r="B486" s="0" t="n">
        <f aca="false">(1/$D$1)*EXP(-(A486*A486)/2)</f>
        <v>0.285036358489031</v>
      </c>
    </row>
    <row r="487" customFormat="false" ht="12.75" hidden="false" customHeight="false" outlineLevel="0" collapsed="false">
      <c r="A487" s="0" t="n">
        <v>0.8299999999999</v>
      </c>
      <c r="B487" s="0" t="n">
        <f aca="false">(1/$D$1)*EXP(-(A487*A487)/2)</f>
        <v>0.282694482054604</v>
      </c>
    </row>
    <row r="488" customFormat="false" ht="12.75" hidden="false" customHeight="false" outlineLevel="0" collapsed="false">
      <c r="A488" s="0" t="n">
        <v>0.8399999999999</v>
      </c>
      <c r="B488" s="0" t="n">
        <f aca="false">(1/$D$1)*EXP(-(A488*A488)/2)</f>
        <v>0.280343810839644</v>
      </c>
    </row>
    <row r="489" customFormat="false" ht="12.75" hidden="false" customHeight="false" outlineLevel="0" collapsed="false">
      <c r="A489" s="0" t="n">
        <v>0.8499999999999</v>
      </c>
      <c r="B489" s="0" t="n">
        <f aca="false">(1/$D$1)*EXP(-(A489*A489)/2)</f>
        <v>0.27798488613102</v>
      </c>
    </row>
    <row r="490" customFormat="false" ht="12.75" hidden="false" customHeight="false" outlineLevel="0" collapsed="false">
      <c r="A490" s="0" t="n">
        <v>0.8599999999999</v>
      </c>
      <c r="B490" s="0" t="n">
        <f aca="false">(1/$D$1)*EXP(-(A490*A490)/2)</f>
        <v>0.27561824715348</v>
      </c>
    </row>
    <row r="491" customFormat="false" ht="12.75" hidden="false" customHeight="false" outlineLevel="0" collapsed="false">
      <c r="A491" s="0" t="n">
        <v>0.8699999999999</v>
      </c>
      <c r="B491" s="0" t="n">
        <f aca="false">(1/$D$1)*EXP(-(A491*A491)/2)</f>
        <v>0.27324443087224</v>
      </c>
    </row>
    <row r="492" customFormat="false" ht="12.75" hidden="false" customHeight="false" outlineLevel="0" collapsed="false">
      <c r="A492" s="0" t="n">
        <v>0.8799999999999</v>
      </c>
      <c r="B492" s="0" t="n">
        <f aca="false">(1/$D$1)*EXP(-(A492*A492)/2)</f>
        <v>0.270863971798362</v>
      </c>
    </row>
    <row r="493" customFormat="false" ht="12.75" hidden="false" customHeight="false" outlineLevel="0" collapsed="false">
      <c r="A493" s="0" t="n">
        <v>0.8899999999999</v>
      </c>
      <c r="B493" s="0" t="n">
        <f aca="false">(1/$D$1)*EXP(-(A493*A493)/2)</f>
        <v>0.268477401797026</v>
      </c>
    </row>
    <row r="494" customFormat="false" ht="12.75" hidden="false" customHeight="false" outlineLevel="0" collapsed="false">
      <c r="A494" s="0" t="n">
        <v>0.8999999999999</v>
      </c>
      <c r="B494" s="0" t="n">
        <f aca="false">(1/$D$1)*EXP(-(A494*A494)/2)</f>
        <v>0.266085249898779</v>
      </c>
    </row>
    <row r="495" customFormat="false" ht="12.75" hidden="false" customHeight="false" outlineLevel="0" collapsed="false">
      <c r="A495" s="0" t="n">
        <v>0.9099999999999</v>
      </c>
      <c r="B495" s="0" t="n">
        <f aca="false">(1/$D$1)*EXP(-(A495*A495)/2)</f>
        <v>0.263688042113842</v>
      </c>
    </row>
    <row r="496" customFormat="false" ht="12.75" hidden="false" customHeight="false" outlineLevel="0" collapsed="false">
      <c r="A496" s="0" t="n">
        <v>0.9199999999999</v>
      </c>
      <c r="B496" s="0" t="n">
        <f aca="false">(1/$D$1)*EXP(-(A496*A496)/2)</f>
        <v>0.261286301249577</v>
      </c>
    </row>
    <row r="497" customFormat="false" ht="12.75" hidden="false" customHeight="false" outlineLevel="0" collapsed="false">
      <c r="A497" s="0" t="n">
        <v>0.92999999999989</v>
      </c>
      <c r="B497" s="0" t="n">
        <f aca="false">(1/$D$1)*EXP(-(A497*A497)/2)</f>
        <v>0.258880546731175</v>
      </c>
    </row>
    <row r="498" customFormat="false" ht="12.75" hidden="false" customHeight="false" outlineLevel="0" collapsed="false">
      <c r="A498" s="0" t="n">
        <v>0.93999999999989</v>
      </c>
      <c r="B498" s="0" t="n">
        <f aca="false">(1/$D$1)*EXP(-(A498*A498)/2)</f>
        <v>0.256471294425647</v>
      </c>
    </row>
    <row r="499" customFormat="false" ht="12.75" hidden="false" customHeight="false" outlineLevel="0" collapsed="false">
      <c r="A499" s="0" t="n">
        <v>0.94999999999989</v>
      </c>
      <c r="B499" s="0" t="n">
        <f aca="false">(1/$D$1)*EXP(-(A499*A499)/2)</f>
        <v>0.254059056469216</v>
      </c>
    </row>
    <row r="500" customFormat="false" ht="12.75" hidden="false" customHeight="false" outlineLevel="0" collapsed="false">
      <c r="A500" s="0" t="n">
        <v>0.95999999999989</v>
      </c>
      <c r="B500" s="0" t="n">
        <f aca="false">(1/$D$1)*EXP(-(A500*A500)/2)</f>
        <v>0.251644341098144</v>
      </c>
    </row>
    <row r="501" customFormat="false" ht="12.75" hidden="false" customHeight="false" outlineLevel="0" collapsed="false">
      <c r="A501" s="0" t="n">
        <v>0.96999999999989</v>
      </c>
      <c r="B501" s="0" t="n">
        <f aca="false">(1/$D$1)*EXP(-(A501*A501)/2)</f>
        <v>0.249227652483093</v>
      </c>
    </row>
    <row r="502" customFormat="false" ht="12.75" hidden="false" customHeight="false" outlineLevel="0" collapsed="false">
      <c r="A502" s="0" t="n">
        <v>0.97999999999989</v>
      </c>
      <c r="B502" s="0" t="n">
        <f aca="false">(1/$D$1)*EXP(-(A502*A502)/2)</f>
        <v>0.246809490567069</v>
      </c>
    </row>
    <row r="503" customFormat="false" ht="12.75" hidden="false" customHeight="false" outlineLevel="0" collapsed="false">
      <c r="A503" s="0" t="n">
        <v>0.98999999999989</v>
      </c>
      <c r="B503" s="0" t="n">
        <f aca="false">(1/$D$1)*EXP(-(A503*A503)/2)</f>
        <v>0.244390350907026</v>
      </c>
    </row>
    <row r="504" customFormat="false" ht="12.75" hidden="false" customHeight="false" outlineLevel="0" collapsed="false">
      <c r="A504" s="0" t="n">
        <v>0.99999999999989</v>
      </c>
      <c r="B504" s="0" t="n">
        <f aca="false">(1/$D$1)*EXP(-(A504*A504)/2)</f>
        <v>0.24197072451917</v>
      </c>
    </row>
    <row r="505" customFormat="false" ht="12.75" hidden="false" customHeight="false" outlineLevel="0" collapsed="false">
      <c r="A505" s="0" t="n">
        <v>1.00999999999989</v>
      </c>
      <c r="B505" s="0" t="n">
        <f aca="false">(1/$D$1)*EXP(-(A505*A505)/2)</f>
        <v>0.23955109772804</v>
      </c>
    </row>
    <row r="506" customFormat="false" ht="12.75" hidden="false" customHeight="false" outlineLevel="0" collapsed="false">
      <c r="A506" s="0" t="n">
        <v>1.01999999999989</v>
      </c>
      <c r="B506" s="0" t="n">
        <f aca="false">(1/$D$1)*EXP(-(A506*A506)/2)</f>
        <v>0.237131952019406</v>
      </c>
    </row>
    <row r="507" customFormat="false" ht="12.75" hidden="false" customHeight="false" outlineLevel="0" collapsed="false">
      <c r="A507" s="0" t="n">
        <v>1.02999999999989</v>
      </c>
      <c r="B507" s="0" t="n">
        <f aca="false">(1/$D$1)*EXP(-(A507*A507)/2)</f>
        <v>0.234713763897038</v>
      </c>
    </row>
    <row r="508" customFormat="false" ht="12.75" hidden="false" customHeight="false" outlineLevel="0" collapsed="false">
      <c r="A508" s="0" t="n">
        <v>1.03999999999989</v>
      </c>
      <c r="B508" s="0" t="n">
        <f aca="false">(1/$D$1)*EXP(-(A508*A508)/2)</f>
        <v>0.232297004743393</v>
      </c>
    </row>
    <row r="509" customFormat="false" ht="12.75" hidden="false" customHeight="false" outlineLevel="0" collapsed="false">
      <c r="A509" s="0" t="n">
        <v>1.04999999999989</v>
      </c>
      <c r="B509" s="0" t="n">
        <f aca="false">(1/$D$1)*EXP(-(A509*A509)/2)</f>
        <v>0.22988214068426</v>
      </c>
    </row>
    <row r="510" customFormat="false" ht="12.75" hidden="false" customHeight="false" outlineLevel="0" collapsed="false">
      <c r="A510" s="0" t="n">
        <v>1.05999999999989</v>
      </c>
      <c r="B510" s="0" t="n">
        <f aca="false">(1/$D$1)*EXP(-(A510*A510)/2)</f>
        <v>0.227469632457412</v>
      </c>
    </row>
    <row r="511" customFormat="false" ht="12.75" hidden="false" customHeight="false" outlineLevel="0" collapsed="false">
      <c r="A511" s="0" t="n">
        <v>1.06999999999989</v>
      </c>
      <c r="B511" s="0" t="n">
        <f aca="false">(1/$D$1)*EXP(-(A511*A511)/2)</f>
        <v>0.225059935285296</v>
      </c>
    </row>
    <row r="512" customFormat="false" ht="12.75" hidden="false" customHeight="false" outlineLevel="0" collapsed="false">
      <c r="A512" s="0" t="n">
        <v>1.07999999999989</v>
      </c>
      <c r="B512" s="0" t="n">
        <f aca="false">(1/$D$1)*EXP(-(A512*A512)/2)</f>
        <v>0.222653498751788</v>
      </c>
    </row>
    <row r="513" customFormat="false" ht="12.75" hidden="false" customHeight="false" outlineLevel="0" collapsed="false">
      <c r="A513" s="0" t="n">
        <v>1.08999999999989</v>
      </c>
      <c r="B513" s="0" t="n">
        <f aca="false">(1/$D$1)*EXP(-(A513*A513)/2)</f>
        <v>0.22025076668306</v>
      </c>
    </row>
    <row r="514" customFormat="false" ht="12.75" hidden="false" customHeight="false" outlineLevel="0" collapsed="false">
      <c r="A514" s="0" t="n">
        <v>1.09999999999989</v>
      </c>
      <c r="B514" s="0" t="n">
        <f aca="false">(1/$D$1)*EXP(-(A514*A514)/2)</f>
        <v>0.217852177032577</v>
      </c>
    </row>
    <row r="515" customFormat="false" ht="12.75" hidden="false" customHeight="false" outlineLevel="0" collapsed="false">
      <c r="A515" s="0" t="n">
        <v>1.10999999999989</v>
      </c>
      <c r="B515" s="0" t="n">
        <f aca="false">(1/$D$1)*EXP(-(A515*A515)/2)</f>
        <v>0.215458161770246</v>
      </c>
    </row>
    <row r="516" customFormat="false" ht="12.75" hidden="false" customHeight="false" outlineLevel="0" collapsed="false">
      <c r="A516" s="0" t="n">
        <v>1.11999999999989</v>
      </c>
      <c r="B516" s="0" t="n">
        <f aca="false">(1/$D$1)*EXP(-(A516*A516)/2)</f>
        <v>0.213069146775744</v>
      </c>
    </row>
    <row r="517" customFormat="false" ht="12.75" hidden="false" customHeight="false" outlineLevel="0" collapsed="false">
      <c r="A517" s="0" t="n">
        <v>1.12999999999989</v>
      </c>
      <c r="B517" s="0" t="n">
        <f aca="false">(1/$D$1)*EXP(-(A517*A517)/2)</f>
        <v>0.210685551736041</v>
      </c>
    </row>
    <row r="518" customFormat="false" ht="12.75" hidden="false" customHeight="false" outlineLevel="0" collapsed="false">
      <c r="A518" s="0" t="n">
        <v>1.13999999999989</v>
      </c>
      <c r="B518" s="0" t="n">
        <f aca="false">(1/$D$1)*EXP(-(A518*A518)/2)</f>
        <v>0.208307790047134</v>
      </c>
    </row>
    <row r="519" customFormat="false" ht="12.75" hidden="false" customHeight="false" outlineLevel="0" collapsed="false">
      <c r="A519" s="0" t="n">
        <v>1.14999999999989</v>
      </c>
      <c r="B519" s="0" t="n">
        <f aca="false">(1/$D$1)*EXP(-(A519*A519)/2)</f>
        <v>0.205936268720001</v>
      </c>
    </row>
    <row r="520" customFormat="false" ht="12.75" hidden="false" customHeight="false" outlineLevel="0" collapsed="false">
      <c r="A520" s="0" t="n">
        <v>1.15999999999989</v>
      </c>
      <c r="B520" s="0" t="n">
        <f aca="false">(1/$D$1)*EXP(-(A520*A520)/2)</f>
        <v>0.203571388290785</v>
      </c>
    </row>
    <row r="521" customFormat="false" ht="12.75" hidden="false" customHeight="false" outlineLevel="0" collapsed="false">
      <c r="A521" s="0" t="n">
        <v>1.16999999999989</v>
      </c>
      <c r="B521" s="0" t="n">
        <f aca="false">(1/$D$1)*EXP(-(A521*A521)/2)</f>
        <v>0.201213542735223</v>
      </c>
    </row>
    <row r="522" customFormat="false" ht="12.75" hidden="false" customHeight="false" outlineLevel="0" collapsed="false">
      <c r="A522" s="0" t="n">
        <v>1.17999999999989</v>
      </c>
      <c r="B522" s="0" t="n">
        <f aca="false">(1/$D$1)*EXP(-(A522*A522)/2)</f>
        <v>0.198863119387302</v>
      </c>
    </row>
    <row r="523" customFormat="false" ht="12.75" hidden="false" customHeight="false" outlineLevel="0" collapsed="false">
      <c r="A523" s="0" t="n">
        <v>1.18999999999989</v>
      </c>
      <c r="B523" s="0" t="n">
        <f aca="false">(1/$D$1)*EXP(-(A523*A523)/2)</f>
        <v>0.196520498862162</v>
      </c>
    </row>
    <row r="524" customFormat="false" ht="12.75" hidden="false" customHeight="false" outlineLevel="0" collapsed="false">
      <c r="A524" s="0" t="n">
        <v>1.19999999999989</v>
      </c>
      <c r="B524" s="0" t="n">
        <f aca="false">(1/$D$1)*EXP(-(A524*A524)/2)</f>
        <v>0.194186054983239</v>
      </c>
    </row>
    <row r="525" customFormat="false" ht="12.75" hidden="false" customHeight="false" outlineLevel="0" collapsed="false">
      <c r="A525" s="0" t="n">
        <v>1.20999999999989</v>
      </c>
      <c r="B525" s="0" t="n">
        <f aca="false">(1/$D$1)*EXP(-(A525*A525)/2)</f>
        <v>0.191860154713625</v>
      </c>
    </row>
    <row r="526" customFormat="false" ht="12.75" hidden="false" customHeight="false" outlineLevel="0" collapsed="false">
      <c r="A526" s="0" t="n">
        <v>1.21999999999989</v>
      </c>
      <c r="B526" s="0" t="n">
        <f aca="false">(1/$D$1)*EXP(-(A526*A526)/2)</f>
        <v>0.189543158091666</v>
      </c>
    </row>
    <row r="527" customFormat="false" ht="12.75" hidden="false" customHeight="false" outlineLevel="0" collapsed="false">
      <c r="A527" s="0" t="n">
        <v>1.22999999999989</v>
      </c>
      <c r="B527" s="0" t="n">
        <f aca="false">(1/$D$1)*EXP(-(A527*A527)/2)</f>
        <v>0.187235418170755</v>
      </c>
    </row>
    <row r="528" customFormat="false" ht="12.75" hidden="false" customHeight="false" outlineLevel="0" collapsed="false">
      <c r="A528" s="0" t="n">
        <v>1.23999999999989</v>
      </c>
      <c r="B528" s="0" t="n">
        <f aca="false">(1/$D$1)*EXP(-(A528*A528)/2)</f>
        <v>0.184937280963331</v>
      </c>
    </row>
    <row r="529" customFormat="false" ht="12.75" hidden="false" customHeight="false" outlineLevel="0" collapsed="false">
      <c r="A529" s="0" t="n">
        <v>1.24999999999989</v>
      </c>
      <c r="B529" s="0" t="n">
        <f aca="false">(1/$D$1)*EXP(-(A529*A529)/2)</f>
        <v>0.182649085389047</v>
      </c>
    </row>
    <row r="530" customFormat="false" ht="12.75" hidden="false" customHeight="false" outlineLevel="0" collapsed="false">
      <c r="A530" s="0" t="n">
        <v>1.25999999999989</v>
      </c>
      <c r="B530" s="0" t="n">
        <f aca="false">(1/$D$1)*EXP(-(A530*A530)/2)</f>
        <v>0.180371163227105</v>
      </c>
    </row>
    <row r="531" customFormat="false" ht="12.75" hidden="false" customHeight="false" outlineLevel="0" collapsed="false">
      <c r="A531" s="0" t="n">
        <v>1.26999999999989</v>
      </c>
      <c r="B531" s="0" t="n">
        <f aca="false">(1/$D$1)*EXP(-(A531*A531)/2)</f>
        <v>0.178103839072718</v>
      </c>
    </row>
    <row r="532" customFormat="false" ht="12.75" hidden="false" customHeight="false" outlineLevel="0" collapsed="false">
      <c r="A532" s="0" t="n">
        <v>1.27999999999989</v>
      </c>
      <c r="B532" s="0" t="n">
        <f aca="false">(1/$D$1)*EXP(-(A532*A532)/2)</f>
        <v>0.175847430297687</v>
      </c>
    </row>
    <row r="533" customFormat="false" ht="12.75" hidden="false" customHeight="false" outlineLevel="0" collapsed="false">
      <c r="A533" s="0" t="n">
        <v>1.28999999999989</v>
      </c>
      <c r="B533" s="0" t="n">
        <f aca="false">(1/$D$1)*EXP(-(A533*A533)/2)</f>
        <v>0.173602247015058</v>
      </c>
    </row>
    <row r="534" customFormat="false" ht="12.75" hidden="false" customHeight="false" outlineLevel="0" collapsed="false">
      <c r="A534" s="0" t="n">
        <v>1.29999999999989</v>
      </c>
      <c r="B534" s="0" t="n">
        <f aca="false">(1/$D$1)*EXP(-(A534*A534)/2)</f>
        <v>0.171368592047832</v>
      </c>
    </row>
    <row r="535" customFormat="false" ht="12.75" hidden="false" customHeight="false" outlineLevel="0" collapsed="false">
      <c r="A535" s="0" t="n">
        <v>1.30999999999989</v>
      </c>
      <c r="B535" s="0" t="n">
        <f aca="false">(1/$D$1)*EXP(-(A535*A535)/2)</f>
        <v>0.169146760901697</v>
      </c>
    </row>
    <row r="536" customFormat="false" ht="12.75" hidden="false" customHeight="false" outlineLevel="0" collapsed="false">
      <c r="A536" s="0" t="n">
        <v>1.31999999999989</v>
      </c>
      <c r="B536" s="0" t="n">
        <f aca="false">(1/$D$1)*EXP(-(A536*A536)/2)</f>
        <v>0.166937041741738</v>
      </c>
    </row>
    <row r="537" customFormat="false" ht="12.75" hidden="false" customHeight="false" outlineLevel="0" collapsed="false">
      <c r="A537" s="0" t="n">
        <v>1.32999999999989</v>
      </c>
      <c r="B537" s="0" t="n">
        <f aca="false">(1/$D$1)*EXP(-(A537*A537)/2)</f>
        <v>0.164739715373101</v>
      </c>
    </row>
    <row r="538" customFormat="false" ht="12.75" hidden="false" customHeight="false" outlineLevel="0" collapsed="false">
      <c r="A538" s="0" t="n">
        <v>1.33999999999989</v>
      </c>
      <c r="B538" s="0" t="n">
        <f aca="false">(1/$D$1)*EXP(-(A538*A538)/2)</f>
        <v>0.162555055225558</v>
      </c>
    </row>
    <row r="539" customFormat="false" ht="12.75" hidden="false" customHeight="false" outlineLevel="0" collapsed="false">
      <c r="A539" s="0" t="n">
        <v>1.34999999999989</v>
      </c>
      <c r="B539" s="0" t="n">
        <f aca="false">(1/$D$1)*EXP(-(A539*A539)/2)</f>
        <v>0.160383327341943</v>
      </c>
    </row>
    <row r="540" customFormat="false" ht="12.75" hidden="false" customHeight="false" outlineLevel="0" collapsed="false">
      <c r="A540" s="0" t="n">
        <v>1.35999999999989</v>
      </c>
      <c r="B540" s="0" t="n">
        <f aca="false">(1/$D$1)*EXP(-(A540*A540)/2)</f>
        <v>0.158224790370407</v>
      </c>
    </row>
    <row r="541" customFormat="false" ht="12.75" hidden="false" customHeight="false" outlineLevel="0" collapsed="false">
      <c r="A541" s="0" t="n">
        <v>1.36999999999989</v>
      </c>
      <c r="B541" s="0" t="n">
        <f aca="false">(1/$D$1)*EXP(-(A541*A541)/2)</f>
        <v>0.156079695560444</v>
      </c>
    </row>
    <row r="542" customFormat="false" ht="12.75" hidden="false" customHeight="false" outlineLevel="0" collapsed="false">
      <c r="A542" s="0" t="n">
        <v>1.37999999999989</v>
      </c>
      <c r="B542" s="0" t="n">
        <f aca="false">(1/$D$1)*EXP(-(A542*A542)/2)</f>
        <v>0.153948286762657</v>
      </c>
    </row>
    <row r="543" customFormat="false" ht="12.75" hidden="false" customHeight="false" outlineLevel="0" collapsed="false">
      <c r="A543" s="0" t="n">
        <v>1.38999999999989</v>
      </c>
      <c r="B543" s="0" t="n">
        <f aca="false">(1/$D$1)*EXP(-(A543*A543)/2)</f>
        <v>0.151830800432185</v>
      </c>
    </row>
    <row r="544" customFormat="false" ht="12.75" hidden="false" customHeight="false" outlineLevel="0" collapsed="false">
      <c r="A544" s="0" t="n">
        <v>1.39999999999988</v>
      </c>
      <c r="B544" s="0" t="n">
        <f aca="false">(1/$D$1)*EXP(-(A544*A544)/2)</f>
        <v>0.14972746563577</v>
      </c>
    </row>
    <row r="545" customFormat="false" ht="12.75" hidden="false" customHeight="false" outlineLevel="0" collapsed="false">
      <c r="A545" s="0" t="n">
        <v>1.40999999999988</v>
      </c>
      <c r="B545" s="0" t="n">
        <f aca="false">(1/$D$1)*EXP(-(A545*A545)/2)</f>
        <v>0.147638504062381</v>
      </c>
    </row>
    <row r="546" customFormat="false" ht="12.75" hidden="false" customHeight="false" outlineLevel="0" collapsed="false">
      <c r="A546" s="0" t="n">
        <v>1.41999999999988</v>
      </c>
      <c r="B546" s="0" t="n">
        <f aca="false">(1/$D$1)*EXP(-(A546*A546)/2)</f>
        <v>0.145564130037372</v>
      </c>
    </row>
    <row r="547" customFormat="false" ht="12.75" hidden="false" customHeight="false" outlineLevel="0" collapsed="false">
      <c r="A547" s="0" t="n">
        <v>1.42999999999988</v>
      </c>
      <c r="B547" s="0" t="n">
        <f aca="false">(1/$D$1)*EXP(-(A547*A547)/2)</f>
        <v>0.143504550540087</v>
      </c>
    </row>
    <row r="548" customFormat="false" ht="12.75" hidden="false" customHeight="false" outlineLevel="0" collapsed="false">
      <c r="A548" s="0" t="n">
        <v>1.43999999999988</v>
      </c>
      <c r="B548" s="0" t="n">
        <f aca="false">(1/$D$1)*EXP(-(A548*A548)/2)</f>
        <v>0.141459965224863</v>
      </c>
    </row>
    <row r="549" customFormat="false" ht="12.75" hidden="false" customHeight="false" outlineLevel="0" collapsed="false">
      <c r="A549" s="0" t="n">
        <v>1.44999999999988</v>
      </c>
      <c r="B549" s="0" t="n">
        <f aca="false">(1/$D$1)*EXP(-(A549*A549)/2)</f>
        <v>0.139430566445385</v>
      </c>
    </row>
    <row r="550" customFormat="false" ht="12.75" hidden="false" customHeight="false" outlineLevel="0" collapsed="false">
      <c r="A550" s="0" t="n">
        <v>1.45999999999988</v>
      </c>
      <c r="B550" s="0" t="n">
        <f aca="false">(1/$D$1)*EXP(-(A550*A550)/2)</f>
        <v>0.137416539282306</v>
      </c>
    </row>
    <row r="551" customFormat="false" ht="12.75" hidden="false" customHeight="false" outlineLevel="0" collapsed="false">
      <c r="A551" s="0" t="n">
        <v>1.46999999999988</v>
      </c>
      <c r="B551" s="0" t="n">
        <f aca="false">(1/$D$1)*EXP(-(A551*A551)/2)</f>
        <v>0.135418061574095</v>
      </c>
    </row>
    <row r="552" customFormat="false" ht="12.75" hidden="false" customHeight="false" outlineLevel="0" collapsed="false">
      <c r="A552" s="0" t="n">
        <v>1.47999999999988</v>
      </c>
      <c r="B552" s="0" t="n">
        <f aca="false">(1/$D$1)*EXP(-(A552*A552)/2)</f>
        <v>0.133435303951026</v>
      </c>
    </row>
    <row r="553" customFormat="false" ht="12.75" hidden="false" customHeight="false" outlineLevel="0" collapsed="false">
      <c r="A553" s="0" t="n">
        <v>1.48999999999988</v>
      </c>
      <c r="B553" s="0" t="n">
        <f aca="false">(1/$D$1)*EXP(-(A553*A553)/2)</f>
        <v>0.131468429872255</v>
      </c>
    </row>
    <row r="554" customFormat="false" ht="12.75" hidden="false" customHeight="false" outlineLevel="0" collapsed="false">
      <c r="A554" s="0" t="n">
        <v>1.49999999999988</v>
      </c>
      <c r="B554" s="0" t="n">
        <f aca="false">(1/$D$1)*EXP(-(A554*A554)/2)</f>
        <v>0.129517595665915</v>
      </c>
    </row>
    <row r="555" customFormat="false" ht="12.75" hidden="false" customHeight="false" outlineLevel="0" collapsed="false">
      <c r="A555" s="0" t="n">
        <v>1.50999999999988</v>
      </c>
      <c r="B555" s="0" t="n">
        <f aca="false">(1/$D$1)*EXP(-(A555*A555)/2)</f>
        <v>0.127582950572165</v>
      </c>
    </row>
    <row r="556" customFormat="false" ht="12.75" hidden="false" customHeight="false" outlineLevel="0" collapsed="false">
      <c r="A556" s="0" t="n">
        <v>1.51999999999988</v>
      </c>
      <c r="B556" s="0" t="n">
        <f aca="false">(1/$D$1)*EXP(-(A556*A556)/2)</f>
        <v>0.125664636789111</v>
      </c>
    </row>
    <row r="557" customFormat="false" ht="12.75" hidden="false" customHeight="false" outlineLevel="0" collapsed="false">
      <c r="A557" s="0" t="n">
        <v>1.52999999999988</v>
      </c>
      <c r="B557" s="0" t="n">
        <f aca="false">(1/$D$1)*EXP(-(A557*A557)/2)</f>
        <v>0.123762789521546</v>
      </c>
    </row>
    <row r="558" customFormat="false" ht="12.75" hidden="false" customHeight="false" outlineLevel="0" collapsed="false">
      <c r="A558" s="0" t="n">
        <v>1.53999999999988</v>
      </c>
      <c r="B558" s="0" t="n">
        <f aca="false">(1/$D$1)*EXP(-(A558*A558)/2)</f>
        <v>0.121877537032424</v>
      </c>
    </row>
    <row r="559" customFormat="false" ht="12.75" hidden="false" customHeight="false" outlineLevel="0" collapsed="false">
      <c r="A559" s="0" t="n">
        <v>1.54999999999988</v>
      </c>
      <c r="B559" s="0" t="n">
        <f aca="false">(1/$D$1)*EXP(-(A559*A559)/2)</f>
        <v>0.120009000697008</v>
      </c>
    </row>
    <row r="560" customFormat="false" ht="12.75" hidden="false" customHeight="false" outlineLevel="0" collapsed="false">
      <c r="A560" s="0" t="n">
        <v>1.55999999999988</v>
      </c>
      <c r="B560" s="0" t="n">
        <f aca="false">(1/$D$1)*EXP(-(A560*A560)/2)</f>
        <v>0.118157295059604</v>
      </c>
    </row>
    <row r="561" customFormat="false" ht="12.75" hidden="false" customHeight="false" outlineLevel="0" collapsed="false">
      <c r="A561" s="0" t="n">
        <v>1.56999999999988</v>
      </c>
      <c r="B561" s="0" t="n">
        <f aca="false">(1/$D$1)*EXP(-(A561*A561)/2)</f>
        <v>0.116322527892829</v>
      </c>
    </row>
    <row r="562" customFormat="false" ht="12.75" hidden="false" customHeight="false" outlineLevel="0" collapsed="false">
      <c r="A562" s="0" t="n">
        <v>1.57999999999988</v>
      </c>
      <c r="B562" s="0" t="n">
        <f aca="false">(1/$D$1)*EXP(-(A562*A562)/2)</f>
        <v>0.114504800259314</v>
      </c>
    </row>
    <row r="563" customFormat="false" ht="12.75" hidden="false" customHeight="false" outlineLevel="0" collapsed="false">
      <c r="A563" s="0" t="n">
        <v>1.58999999999988</v>
      </c>
      <c r="B563" s="0" t="n">
        <f aca="false">(1/$D$1)*EXP(-(A563*A563)/2)</f>
        <v>0.112704206575792</v>
      </c>
    </row>
    <row r="564" customFormat="false" ht="12.75" hidden="false" customHeight="false" outlineLevel="0" collapsed="false">
      <c r="A564" s="0" t="n">
        <v>1.59999999999988</v>
      </c>
      <c r="B564" s="0" t="n">
        <f aca="false">(1/$D$1)*EXP(-(A564*A564)/2)</f>
        <v>0.110920834679477</v>
      </c>
    </row>
    <row r="565" customFormat="false" ht="12.75" hidden="false" customHeight="false" outlineLevel="0" collapsed="false">
      <c r="A565" s="0" t="n">
        <v>1.60999999999988</v>
      </c>
      <c r="B565" s="0" t="n">
        <f aca="false">(1/$D$1)*EXP(-(A565*A565)/2)</f>
        <v>0.109154765896668</v>
      </c>
    </row>
    <row r="566" customFormat="false" ht="12.75" hidden="false" customHeight="false" outlineLevel="0" collapsed="false">
      <c r="A566" s="0" t="n">
        <v>1.61999999999988</v>
      </c>
      <c r="B566" s="0" t="n">
        <f aca="false">(1/$D$1)*EXP(-(A566*A566)/2)</f>
        <v>0.107406075113505</v>
      </c>
    </row>
    <row r="567" customFormat="false" ht="12.75" hidden="false" customHeight="false" outlineLevel="0" collapsed="false">
      <c r="A567" s="0" t="n">
        <v>1.62999999999988</v>
      </c>
      <c r="B567" s="0" t="n">
        <f aca="false">(1/$D$1)*EXP(-(A567*A567)/2)</f>
        <v>0.105674830848784</v>
      </c>
    </row>
    <row r="568" customFormat="false" ht="12.75" hidden="false" customHeight="false" outlineLevel="0" collapsed="false">
      <c r="A568" s="0" t="n">
        <v>1.63999999999988</v>
      </c>
      <c r="B568" s="0" t="n">
        <f aca="false">(1/$D$1)*EXP(-(A568*A568)/2)</f>
        <v>0.103961095328785</v>
      </c>
    </row>
    <row r="569" customFormat="false" ht="12.75" hidden="false" customHeight="false" outlineLevel="0" collapsed="false">
      <c r="A569" s="0" t="n">
        <v>1.64999999999988</v>
      </c>
      <c r="B569" s="0" t="n">
        <f aca="false">(1/$D$1)*EXP(-(A569*A569)/2)</f>
        <v>0.102264924563998</v>
      </c>
    </row>
    <row r="570" customFormat="false" ht="12.75" hidden="false" customHeight="false" outlineLevel="0" collapsed="false">
      <c r="A570" s="0" t="n">
        <v>1.65999999999988</v>
      </c>
      <c r="B570" s="0" t="n">
        <f aca="false">(1/$D$1)*EXP(-(A570*A570)/2)</f>
        <v>0.100586368427711</v>
      </c>
    </row>
    <row r="571" customFormat="false" ht="12.75" hidden="false" customHeight="false" outlineLevel="0" collapsed="false">
      <c r="A571" s="0" t="n">
        <v>1.66999999999988</v>
      </c>
      <c r="B571" s="0" t="n">
        <f aca="false">(1/$D$1)*EXP(-(A571*A571)/2)</f>
        <v>0.0989254707363435</v>
      </c>
    </row>
    <row r="572" customFormat="false" ht="12.75" hidden="false" customHeight="false" outlineLevel="0" collapsed="false">
      <c r="A572" s="0" t="n">
        <v>1.67999999999988</v>
      </c>
      <c r="B572" s="0" t="n">
        <f aca="false">(1/$D$1)*EXP(-(A572*A572)/2)</f>
        <v>0.0972822693314871</v>
      </c>
    </row>
    <row r="573" customFormat="false" ht="12.75" hidden="false" customHeight="false" outlineLevel="0" collapsed="false">
      <c r="A573" s="0" t="n">
        <v>1.68999999999988</v>
      </c>
      <c r="B573" s="0" t="n">
        <f aca="false">(1/$D$1)*EXP(-(A573*A573)/2)</f>
        <v>0.0956567961635434</v>
      </c>
    </row>
    <row r="574" customFormat="false" ht="12.75" hidden="false" customHeight="false" outlineLevel="0" collapsed="false">
      <c r="A574" s="0" t="n">
        <v>1.69999999999988</v>
      </c>
      <c r="B574" s="0" t="n">
        <f aca="false">(1/$D$1)*EXP(-(A574*A574)/2)</f>
        <v>0.0940490773769061</v>
      </c>
    </row>
    <row r="575" customFormat="false" ht="12.75" hidden="false" customHeight="false" outlineLevel="0" collapsed="false">
      <c r="A575" s="0" t="n">
        <v>1.70999999999988</v>
      </c>
      <c r="B575" s="0" t="n">
        <f aca="false">(1/$D$1)*EXP(-(A575*A575)/2)</f>
        <v>0.0924591333965996</v>
      </c>
    </row>
    <row r="576" customFormat="false" ht="12.75" hidden="false" customHeight="false" outlineLevel="0" collapsed="false">
      <c r="A576" s="0" t="n">
        <v>1.71999999999988</v>
      </c>
      <c r="B576" s="0" t="n">
        <f aca="false">(1/$D$1)*EXP(-(A576*A576)/2)</f>
        <v>0.0908869790163016</v>
      </c>
    </row>
    <row r="577" customFormat="false" ht="12.75" hidden="false" customHeight="false" outlineLevel="0" collapsed="false">
      <c r="A577" s="0" t="n">
        <v>1.72999999999988</v>
      </c>
      <c r="B577" s="0" t="n">
        <f aca="false">(1/$D$1)*EXP(-(A577*A577)/2)</f>
        <v>0.0893326234876735</v>
      </c>
    </row>
    <row r="578" customFormat="false" ht="12.75" hidden="false" customHeight="false" outlineLevel="0" collapsed="false">
      <c r="A578" s="0" t="n">
        <v>1.73999999999988</v>
      </c>
      <c r="B578" s="0" t="n">
        <f aca="false">(1/$D$1)*EXP(-(A578*A578)/2)</f>
        <v>0.087796070610924</v>
      </c>
    </row>
    <row r="579" customFormat="false" ht="12.75" hidden="false" customHeight="false" outlineLevel="0" collapsed="false">
      <c r="A579" s="0" t="n">
        <v>1.74999999999988</v>
      </c>
      <c r="B579" s="0" t="n">
        <f aca="false">(1/$D$1)*EXP(-(A579*A579)/2)</f>
        <v>0.0862773188265296</v>
      </c>
    </row>
    <row r="580" customFormat="false" ht="12.75" hidden="false" customHeight="false" outlineLevel="0" collapsed="false">
      <c r="A580" s="0" t="n">
        <v>1.75999999999988</v>
      </c>
      <c r="B580" s="0" t="n">
        <f aca="false">(1/$D$1)*EXP(-(A580*A580)/2)</f>
        <v>0.0847763613080401</v>
      </c>
    </row>
    <row r="581" customFormat="false" ht="12.75" hidden="false" customHeight="false" outlineLevel="0" collapsed="false">
      <c r="A581" s="0" t="n">
        <v>1.76999999999988</v>
      </c>
      <c r="B581" s="0" t="n">
        <f aca="false">(1/$D$1)*EXP(-(A581*A581)/2)</f>
        <v>0.0832931860558922</v>
      </c>
    </row>
    <row r="582" customFormat="false" ht="12.75" hidden="false" customHeight="false" outlineLevel="0" collapsed="false">
      <c r="A582" s="0" t="n">
        <v>1.77999999999988</v>
      </c>
      <c r="B582" s="0" t="n">
        <f aca="false">(1/$D$1)*EXP(-(A582*A582)/2)</f>
        <v>0.0818277759921603</v>
      </c>
    </row>
    <row r="583" customFormat="false" ht="12.75" hidden="false" customHeight="false" outlineLevel="0" collapsed="false">
      <c r="A583" s="0" t="n">
        <v>1.78999999999988</v>
      </c>
      <c r="B583" s="0" t="n">
        <f aca="false">(1/$D$1)*EXP(-(A583*A583)/2)</f>
        <v>0.0803801090561715</v>
      </c>
    </row>
    <row r="584" customFormat="false" ht="12.75" hidden="false" customHeight="false" outlineLevel="0" collapsed="false">
      <c r="A584" s="0" t="n">
        <v>1.79999999999988</v>
      </c>
      <c r="B584" s="0" t="n">
        <f aca="false">(1/$D$1)*EXP(-(A584*A584)/2)</f>
        <v>0.0789501583009112</v>
      </c>
    </row>
    <row r="585" customFormat="false" ht="12.75" hidden="false" customHeight="false" outlineLevel="0" collapsed="false">
      <c r="A585" s="0" t="n">
        <v>1.80999999999988</v>
      </c>
      <c r="B585" s="0" t="n">
        <f aca="false">(1/$D$1)*EXP(-(A585*A585)/2)</f>
        <v>0.0775378919901509</v>
      </c>
    </row>
    <row r="586" customFormat="false" ht="12.75" hidden="false" customHeight="false" outlineLevel="0" collapsed="false">
      <c r="A586" s="0" t="n">
        <v>1.81999999999988</v>
      </c>
      <c r="B586" s="0" t="n">
        <f aca="false">(1/$D$1)*EXP(-(A586*A586)/2)</f>
        <v>0.076143273696224</v>
      </c>
    </row>
    <row r="587" customFormat="false" ht="12.75" hidden="false" customHeight="false" outlineLevel="0" collapsed="false">
      <c r="A587" s="0" t="n">
        <v>1.82999999999988</v>
      </c>
      <c r="B587" s="0" t="n">
        <f aca="false">(1/$D$1)*EXP(-(A587*A587)/2)</f>
        <v>0.074766262398384</v>
      </c>
    </row>
    <row r="588" customFormat="false" ht="12.75" hidden="false" customHeight="false" outlineLevel="0" collapsed="false">
      <c r="A588" s="0" t="n">
        <v>1.83999999999988</v>
      </c>
      <c r="B588" s="0" t="n">
        <f aca="false">(1/$D$1)*EXP(-(A588*A588)/2)</f>
        <v>0.0734068125816731</v>
      </c>
    </row>
    <row r="589" customFormat="false" ht="12.75" hidden="false" customHeight="false" outlineLevel="0" collapsed="false">
      <c r="A589" s="0" t="n">
        <v>1.84999999999988</v>
      </c>
      <c r="B589" s="0" t="n">
        <f aca="false">(1/$D$1)*EXP(-(A589*A589)/2)</f>
        <v>0.072064874336234</v>
      </c>
    </row>
    <row r="590" customFormat="false" ht="12.75" hidden="false" customHeight="false" outlineLevel="0" collapsed="false">
      <c r="A590" s="0" t="n">
        <v>1.85999999999988</v>
      </c>
      <c r="B590" s="0" t="n">
        <f aca="false">(1/$D$1)*EXP(-(A590*A590)/2)</f>
        <v>0.0707403934569992</v>
      </c>
    </row>
    <row r="591" customFormat="false" ht="12.75" hidden="false" customHeight="false" outlineLevel="0" collapsed="false">
      <c r="A591" s="0" t="n">
        <v>1.86999999999987</v>
      </c>
      <c r="B591" s="0" t="n">
        <f aca="false">(1/$D$1)*EXP(-(A591*A591)/2)</f>
        <v>0.0694333115436911</v>
      </c>
    </row>
    <row r="592" customFormat="false" ht="12.75" hidden="false" customHeight="false" outlineLevel="0" collapsed="false">
      <c r="A592" s="0" t="n">
        <v>1.87999999999987</v>
      </c>
      <c r="B592" s="0" t="n">
        <f aca="false">(1/$D$1)*EXP(-(A592*A592)/2)</f>
        <v>0.0681435661010612</v>
      </c>
    </row>
    <row r="593" customFormat="false" ht="12.75" hidden="false" customHeight="false" outlineLevel="0" collapsed="false">
      <c r="A593" s="0" t="n">
        <v>1.88999999999987</v>
      </c>
      <c r="B593" s="0" t="n">
        <f aca="false">(1/$D$1)*EXP(-(A593*A593)/2)</f>
        <v>0.0668710906393236</v>
      </c>
    </row>
    <row r="594" customFormat="false" ht="12.75" hidden="false" customHeight="false" outlineLevel="0" collapsed="false">
      <c r="A594" s="0" t="n">
        <v>1.89999999999987</v>
      </c>
      <c r="B594" s="0" t="n">
        <f aca="false">(1/$D$1)*EXP(-(A594*A594)/2)</f>
        <v>0.0656158147746928</v>
      </c>
    </row>
    <row r="595" customFormat="false" ht="12.75" hidden="false" customHeight="false" outlineLevel="0" collapsed="false">
      <c r="A595" s="0" t="n">
        <v>1.90999999999987</v>
      </c>
      <c r="B595" s="0" t="n">
        <f aca="false">(1/$D$1)*EXP(-(A595*A595)/2)</f>
        <v>0.0643776643299853</v>
      </c>
    </row>
    <row r="596" customFormat="false" ht="12.75" hidden="false" customHeight="false" outlineLevel="0" collapsed="false">
      <c r="A596" s="0" t="n">
        <v>1.91999999999987</v>
      </c>
      <c r="B596" s="0" t="n">
        <f aca="false">(1/$D$1)*EXP(-(A596*A596)/2)</f>
        <v>0.0631565614352144</v>
      </c>
    </row>
    <row r="597" customFormat="false" ht="12.75" hidden="false" customHeight="false" outlineLevel="0" collapsed="false">
      <c r="A597" s="0" t="n">
        <v>1.92999999999987</v>
      </c>
      <c r="B597" s="0" t="n">
        <f aca="false">(1/$D$1)*EXP(-(A597*A597)/2)</f>
        <v>0.0619524246281207</v>
      </c>
    </row>
    <row r="598" customFormat="false" ht="12.75" hidden="false" customHeight="false" outlineLevel="0" collapsed="false">
      <c r="A598" s="0" t="n">
        <v>1.93999999999987</v>
      </c>
      <c r="B598" s="0" t="n">
        <f aca="false">(1/$D$1)*EXP(-(A598*A598)/2)</f>
        <v>0.0607651689545801</v>
      </c>
    </row>
    <row r="599" customFormat="false" ht="12.75" hidden="false" customHeight="false" outlineLevel="0" collapsed="false">
      <c r="A599" s="0" t="n">
        <v>1.94999999999987</v>
      </c>
      <c r="B599" s="0" t="n">
        <f aca="false">(1/$D$1)*EXP(-(A599*A599)/2)</f>
        <v>0.0595947060688312</v>
      </c>
    </row>
    <row r="600" customFormat="false" ht="12.75" hidden="false" customHeight="false" outlineLevel="0" collapsed="false">
      <c r="A600" s="0" t="n">
        <v>1.95999999999987</v>
      </c>
      <c r="B600" s="0" t="n">
        <f aca="false">(1/$D$1)*EXP(-(A600*A600)/2)</f>
        <v>0.0584409443334663</v>
      </c>
    </row>
    <row r="601" customFormat="false" ht="12.75" hidden="false" customHeight="false" outlineLevel="0" collapsed="false">
      <c r="A601" s="0" t="n">
        <v>1.96999999999987</v>
      </c>
      <c r="B601" s="0" t="n">
        <f aca="false">(1/$D$1)*EXP(-(A601*A601)/2)</f>
        <v>0.0573037889191318</v>
      </c>
    </row>
    <row r="602" customFormat="false" ht="12.75" hidden="false" customHeight="false" outlineLevel="0" collapsed="false">
      <c r="A602" s="0" t="n">
        <v>1.97999999999987</v>
      </c>
      <c r="B602" s="0" t="n">
        <f aca="false">(1/$D$1)*EXP(-(A602*A602)/2)</f>
        <v>0.0561831419038825</v>
      </c>
    </row>
    <row r="603" customFormat="false" ht="12.75" hidden="false" customHeight="false" outlineLevel="0" collapsed="false">
      <c r="A603" s="0" t="n">
        <v>1.98999999999987</v>
      </c>
      <c r="B603" s="0" t="n">
        <f aca="false">(1/$D$1)*EXP(-(A603*A603)/2)</f>
        <v>0.05507890237214</v>
      </c>
    </row>
    <row r="604" customFormat="false" ht="12.75" hidden="false" customHeight="false" outlineLevel="0" collapsed="false">
      <c r="A604" s="0" t="n">
        <v>1.99999999999987</v>
      </c>
      <c r="B604" s="0" t="n">
        <f aca="false">(1/$D$1)*EXP(-(A604*A604)/2)</f>
        <v>0.0539909665132021</v>
      </c>
    </row>
    <row r="605" customFormat="false" ht="12.75" hidden="false" customHeight="false" outlineLevel="0" collapsed="false">
      <c r="A605" s="0" t="n">
        <v>2.00999999999987</v>
      </c>
      <c r="B605" s="0" t="n">
        <f aca="false">(1/$D$1)*EXP(-(A605*A605)/2)</f>
        <v>0.0529192277192541</v>
      </c>
    </row>
    <row r="606" customFormat="false" ht="12.75" hidden="false" customHeight="false" outlineLevel="0" collapsed="false">
      <c r="A606" s="0" t="n">
        <v>2.01999999999987</v>
      </c>
      <c r="B606" s="0" t="n">
        <f aca="false">(1/$D$1)*EXP(-(A606*A606)/2)</f>
        <v>0.0518635766828342</v>
      </c>
    </row>
    <row r="607" customFormat="false" ht="12.75" hidden="false" customHeight="false" outlineLevel="0" collapsed="false">
      <c r="A607" s="0" t="n">
        <v>2.02999999999987</v>
      </c>
      <c r="B607" s="0" t="n">
        <f aca="false">(1/$D$1)*EXP(-(A607*A607)/2)</f>
        <v>0.0508239014937046</v>
      </c>
    </row>
    <row r="608" customFormat="false" ht="12.75" hidden="false" customHeight="false" outlineLevel="0" collapsed="false">
      <c r="A608" s="0" t="n">
        <v>2.03999999999987</v>
      </c>
      <c r="B608" s="0" t="n">
        <f aca="false">(1/$D$1)*EXP(-(A608*A608)/2)</f>
        <v>0.049800087735084</v>
      </c>
    </row>
    <row r="609" customFormat="false" ht="12.75" hidden="false" customHeight="false" outlineLevel="0" collapsed="false">
      <c r="A609" s="0" t="n">
        <v>2.04999999999987</v>
      </c>
      <c r="B609" s="0" t="n">
        <f aca="false">(1/$D$1)*EXP(-(A609*A609)/2)</f>
        <v>0.0487920185791957</v>
      </c>
    </row>
    <row r="610" customFormat="false" ht="12.75" hidden="false" customHeight="false" outlineLevel="0" collapsed="false">
      <c r="A610" s="0" t="n">
        <v>2.05999999999987</v>
      </c>
      <c r="B610" s="0" t="n">
        <f aca="false">(1/$D$1)*EXP(-(A610*A610)/2)</f>
        <v>0.0477995748820898</v>
      </c>
    </row>
    <row r="611" customFormat="false" ht="12.75" hidden="false" customHeight="false" outlineLevel="0" collapsed="false">
      <c r="A611" s="0" t="n">
        <v>2.06999999999987</v>
      </c>
      <c r="B611" s="0" t="n">
        <f aca="false">(1/$D$1)*EXP(-(A611*A611)/2)</f>
        <v>0.0468226352776957</v>
      </c>
    </row>
    <row r="612" customFormat="false" ht="12.75" hidden="false" customHeight="false" outlineLevel="0" collapsed="false">
      <c r="A612" s="0" t="n">
        <v>2.07999999999987</v>
      </c>
      <c r="B612" s="0" t="n">
        <f aca="false">(1/$D$1)*EXP(-(A612*A612)/2)</f>
        <v>0.0458610762710673</v>
      </c>
    </row>
    <row r="613" customFormat="false" ht="12.75" hidden="false" customHeight="false" outlineLevel="0" collapsed="false">
      <c r="A613" s="0" t="n">
        <v>2.08999999999987</v>
      </c>
      <c r="B613" s="0" t="n">
        <f aca="false">(1/$D$1)*EXP(-(A613*A613)/2)</f>
        <v>0.0449147723307793</v>
      </c>
    </row>
    <row r="614" customFormat="false" ht="12.75" hidden="false" customHeight="false" outlineLevel="0" collapsed="false">
      <c r="A614" s="0" t="n">
        <v>2.09999999999987</v>
      </c>
      <c r="B614" s="0" t="n">
        <f aca="false">(1/$D$1)*EXP(-(A614*A614)/2)</f>
        <v>0.0439835959804392</v>
      </c>
    </row>
    <row r="615" customFormat="false" ht="12.75" hidden="false" customHeight="false" outlineLevel="0" collapsed="false">
      <c r="A615" s="0" t="n">
        <v>2.10999999999987</v>
      </c>
      <c r="B615" s="0" t="n">
        <f aca="false">(1/$D$1)*EXP(-(A615*A615)/2)</f>
        <v>0.0430674178892775</v>
      </c>
    </row>
    <row r="616" customFormat="false" ht="12.75" hidden="false" customHeight="false" outlineLevel="0" collapsed="false">
      <c r="A616" s="0" t="n">
        <v>2.11999999999987</v>
      </c>
      <c r="B616" s="0" t="n">
        <f aca="false">(1/$D$1)*EXP(-(A616*A616)/2)</f>
        <v>0.0421661069617819</v>
      </c>
    </row>
    <row r="617" customFormat="false" ht="12.75" hidden="false" customHeight="false" outlineLevel="0" collapsed="false">
      <c r="A617" s="0" t="n">
        <v>2.12999999999987</v>
      </c>
      <c r="B617" s="0" t="n">
        <f aca="false">(1/$D$1)*EXP(-(A617*A617)/2)</f>
        <v>0.0412795304263418</v>
      </c>
    </row>
    <row r="618" customFormat="false" ht="12.75" hidden="false" customHeight="false" outlineLevel="0" collapsed="false">
      <c r="A618" s="0" t="n">
        <v>2.13999999999987</v>
      </c>
      <c r="B618" s="0" t="n">
        <f aca="false">(1/$D$1)*EXP(-(A618*A618)/2)</f>
        <v>0.0404075539228716</v>
      </c>
    </row>
    <row r="619" customFormat="false" ht="12.75" hidden="false" customHeight="false" outlineLevel="0" collapsed="false">
      <c r="A619" s="0" t="n">
        <v>2.14999999999987</v>
      </c>
      <c r="B619" s="0" t="n">
        <f aca="false">(1/$D$1)*EXP(-(A619*A619)/2)</f>
        <v>0.0395500415893813</v>
      </c>
    </row>
    <row r="620" customFormat="false" ht="12.75" hidden="false" customHeight="false" outlineLevel="0" collapsed="false">
      <c r="A620" s="0" t="n">
        <v>2.15999999999987</v>
      </c>
      <c r="B620" s="0" t="n">
        <f aca="false">(1/$D$1)*EXP(-(A620*A620)/2)</f>
        <v>0.0387068561474665</v>
      </c>
    </row>
    <row r="621" customFormat="false" ht="12.75" hidden="false" customHeight="false" outlineLevel="0" collapsed="false">
      <c r="A621" s="0" t="n">
        <v>2.16999999999987</v>
      </c>
      <c r="B621" s="0" t="n">
        <f aca="false">(1/$D$1)*EXP(-(A621*A621)/2)</f>
        <v>0.0378778589866882</v>
      </c>
    </row>
    <row r="622" customFormat="false" ht="12.75" hidden="false" customHeight="false" outlineLevel="0" collapsed="false">
      <c r="A622" s="0" t="n">
        <v>2.17999999999987</v>
      </c>
      <c r="B622" s="0" t="n">
        <f aca="false">(1/$D$1)*EXP(-(A622*A622)/2)</f>
        <v>0.037062910247817</v>
      </c>
    </row>
    <row r="623" customFormat="false" ht="12.75" hidden="false" customHeight="false" outlineLevel="0" collapsed="false">
      <c r="A623" s="0" t="n">
        <v>2.18999999999987</v>
      </c>
      <c r="B623" s="0" t="n">
        <f aca="false">(1/$D$1)*EXP(-(A623*A623)/2)</f>
        <v>0.0362618689049166</v>
      </c>
    </row>
    <row r="624" customFormat="false" ht="12.75" hidden="false" customHeight="false" outlineLevel="0" collapsed="false">
      <c r="A624" s="0" t="n">
        <v>2.19999999999987</v>
      </c>
      <c r="B624" s="0" t="n">
        <f aca="false">(1/$D$1)*EXP(-(A624*A624)/2)</f>
        <v>0.0354745928462416</v>
      </c>
    </row>
    <row r="625" customFormat="false" ht="12.75" hidden="false" customHeight="false" outlineLevel="0" collapsed="false">
      <c r="A625" s="0" t="n">
        <v>2.20999999999987</v>
      </c>
      <c r="B625" s="0" t="n">
        <f aca="false">(1/$D$1)*EXP(-(A625*A625)/2)</f>
        <v>0.0347009389539288</v>
      </c>
    </row>
    <row r="626" customFormat="false" ht="12.75" hidden="false" customHeight="false" outlineLevel="0" collapsed="false">
      <c r="A626" s="0" t="n">
        <v>2.21999999999987</v>
      </c>
      <c r="B626" s="0" t="n">
        <f aca="false">(1/$D$1)*EXP(-(A626*A626)/2)</f>
        <v>0.033940763182459</v>
      </c>
    </row>
    <row r="627" customFormat="false" ht="12.75" hidden="false" customHeight="false" outlineLevel="0" collapsed="false">
      <c r="A627" s="0" t="n">
        <v>2.22999999999987</v>
      </c>
      <c r="B627" s="0" t="n">
        <f aca="false">(1/$D$1)*EXP(-(A627*A627)/2)</f>
        <v>0.0331939206358708</v>
      </c>
    </row>
    <row r="628" customFormat="false" ht="12.75" hidden="false" customHeight="false" outlineLevel="0" collapsed="false">
      <c r="A628" s="0" t="n">
        <v>2.23999999999987</v>
      </c>
      <c r="B628" s="0" t="n">
        <f aca="false">(1/$D$1)*EXP(-(A628*A628)/2)</f>
        <v>0.0324602656437069</v>
      </c>
    </row>
    <row r="629" customFormat="false" ht="12.75" hidden="false" customHeight="false" outlineLevel="0" collapsed="false">
      <c r="A629" s="0" t="n">
        <v>2.24999999999987</v>
      </c>
      <c r="B629" s="0" t="n">
        <f aca="false">(1/$D$1)*EXP(-(A629*A629)/2)</f>
        <v>0.0317396518356767</v>
      </c>
    </row>
    <row r="630" customFormat="false" ht="12.75" hidden="false" customHeight="false" outlineLevel="0" collapsed="false">
      <c r="A630" s="0" t="n">
        <v>2.25999999999987</v>
      </c>
      <c r="B630" s="0" t="n">
        <f aca="false">(1/$D$1)*EXP(-(A630*A630)/2)</f>
        <v>0.0310319322150174</v>
      </c>
    </row>
    <row r="631" customFormat="false" ht="12.75" hidden="false" customHeight="false" outlineLevel="0" collapsed="false">
      <c r="A631" s="0" t="n">
        <v>2.26999999999987</v>
      </c>
      <c r="B631" s="0" t="n">
        <f aca="false">(1/$D$1)*EXP(-(A631*A631)/2)</f>
        <v>0.0303369592305406</v>
      </c>
    </row>
    <row r="632" customFormat="false" ht="12.75" hidden="false" customHeight="false" outlineLevel="0" collapsed="false">
      <c r="A632" s="0" t="n">
        <v>2.27999999999987</v>
      </c>
      <c r="B632" s="0" t="n">
        <f aca="false">(1/$D$1)*EXP(-(A632*A632)/2)</f>
        <v>0.0296545848473501</v>
      </c>
    </row>
    <row r="633" customFormat="false" ht="12.75" hidden="false" customHeight="false" outlineLevel="0" collapsed="false">
      <c r="A633" s="0" t="n">
        <v>2.28999999999987</v>
      </c>
      <c r="B633" s="0" t="n">
        <f aca="false">(1/$D$1)*EXP(-(A633*A633)/2)</f>
        <v>0.0289846606162181</v>
      </c>
    </row>
    <row r="634" customFormat="false" ht="12.75" hidden="false" customHeight="false" outlineLevel="0" collapsed="false">
      <c r="A634" s="0" t="n">
        <v>2.29999999999987</v>
      </c>
      <c r="B634" s="0" t="n">
        <f aca="false">(1/$D$1)*EXP(-(A634*A634)/2)</f>
        <v>0.0283270377416096</v>
      </c>
    </row>
    <row r="635" customFormat="false" ht="12.75" hidden="false" customHeight="false" outlineLevel="0" collapsed="false">
      <c r="A635" s="0" t="n">
        <v>2.30999999999987</v>
      </c>
      <c r="B635" s="0" t="n">
        <f aca="false">(1/$D$1)*EXP(-(A635*A635)/2)</f>
        <v>0.0276815671483449</v>
      </c>
    </row>
    <row r="636" customFormat="false" ht="12.75" hidden="false" customHeight="false" outlineLevel="0" collapsed="false">
      <c r="A636" s="0" t="n">
        <v>2.31999999999987</v>
      </c>
      <c r="B636" s="0" t="n">
        <f aca="false">(1/$D$1)*EXP(-(A636*A636)/2)</f>
        <v>0.0270480995468899</v>
      </c>
    </row>
    <row r="637" customFormat="false" ht="12.75" hidden="false" customHeight="false" outlineLevel="0" collapsed="false">
      <c r="A637" s="0" t="n">
        <v>2.32999999999987</v>
      </c>
      <c r="B637" s="0" t="n">
        <f aca="false">(1/$D$1)*EXP(-(A637*A637)/2)</f>
        <v>0.0264264854972697</v>
      </c>
    </row>
    <row r="638" customFormat="false" ht="12.75" hidden="false" customHeight="false" outlineLevel="0" collapsed="false">
      <c r="A638" s="0" t="n">
        <v>2.33999999999986</v>
      </c>
      <c r="B638" s="0" t="n">
        <f aca="false">(1/$D$1)*EXP(-(A638*A638)/2)</f>
        <v>0.0258165754715961</v>
      </c>
    </row>
    <row r="639" customFormat="false" ht="12.75" hidden="false" customHeight="false" outlineLevel="0" collapsed="false">
      <c r="A639" s="0" t="n">
        <v>2.34999999999986</v>
      </c>
      <c r="B639" s="0" t="n">
        <f aca="false">(1/$D$1)*EXP(-(A639*A639)/2)</f>
        <v>0.0252182199152027</v>
      </c>
    </row>
    <row r="640" customFormat="false" ht="12.75" hidden="false" customHeight="false" outlineLevel="0" collapsed="false">
      <c r="A640" s="0" t="n">
        <v>2.35999999999986</v>
      </c>
      <c r="B640" s="0" t="n">
        <f aca="false">(1/$D$1)*EXP(-(A640*A640)/2)</f>
        <v>0.0246312693063906</v>
      </c>
    </row>
    <row r="641" customFormat="false" ht="12.75" hidden="false" customHeight="false" outlineLevel="0" collapsed="false">
      <c r="A641" s="0" t="n">
        <v>2.36999999999986</v>
      </c>
      <c r="B641" s="0" t="n">
        <f aca="false">(1/$D$1)*EXP(-(A641*A641)/2)</f>
        <v>0.0240555742147709</v>
      </c>
    </row>
    <row r="642" customFormat="false" ht="12.75" hidden="false" customHeight="false" outlineLevel="0" collapsed="false">
      <c r="A642" s="0" t="n">
        <v>2.37999999999986</v>
      </c>
      <c r="B642" s="0" t="n">
        <f aca="false">(1/$D$1)*EXP(-(A642*A642)/2)</f>
        <v>0.0234909853582092</v>
      </c>
    </row>
    <row r="643" customFormat="false" ht="12.75" hidden="false" customHeight="false" outlineLevel="0" collapsed="false">
      <c r="A643" s="0" t="n">
        <v>2.38999999999986</v>
      </c>
      <c r="B643" s="0" t="n">
        <f aca="false">(1/$D$1)*EXP(-(A643*A643)/2)</f>
        <v>0.0229373536583684</v>
      </c>
    </row>
    <row r="644" customFormat="false" ht="12.75" hidden="false" customHeight="false" outlineLevel="0" collapsed="false">
      <c r="A644" s="0" t="n">
        <v>2.39999999999986</v>
      </c>
      <c r="B644" s="0" t="n">
        <f aca="false">(1/$D$1)*EXP(-(A644*A644)/2)</f>
        <v>0.0223945302948504</v>
      </c>
    </row>
    <row r="645" customFormat="false" ht="12.75" hidden="false" customHeight="false" outlineLevel="0" collapsed="false">
      <c r="A645" s="0" t="n">
        <v>2.40999999999986</v>
      </c>
      <c r="B645" s="0" t="n">
        <f aca="false">(1/$D$1)*EXP(-(A645*A645)/2)</f>
        <v>0.0218623667579368</v>
      </c>
    </row>
    <row r="646" customFormat="false" ht="12.75" hidden="false" customHeight="false" outlineLevel="0" collapsed="false">
      <c r="A646" s="0" t="n">
        <v>2.41999999999986</v>
      </c>
      <c r="B646" s="0" t="n">
        <f aca="false">(1/$D$1)*EXP(-(A646*A646)/2)</f>
        <v>0.02134071489993</v>
      </c>
    </row>
    <row r="647" customFormat="false" ht="12.75" hidden="false" customHeight="false" outlineLevel="0" collapsed="false">
      <c r="A647" s="0" t="n">
        <v>2.42999999999986</v>
      </c>
      <c r="B647" s="0" t="n">
        <f aca="false">(1/$D$1)*EXP(-(A647*A647)/2)</f>
        <v>0.0208294269850993</v>
      </c>
    </row>
    <row r="648" customFormat="false" ht="12.75" hidden="false" customHeight="false" outlineLevel="0" collapsed="false">
      <c r="A648" s="0" t="n">
        <v>2.43999999999986</v>
      </c>
      <c r="B648" s="0" t="n">
        <f aca="false">(1/$D$1)*EXP(-(A648*A648)/2)</f>
        <v>0.0203283557382328</v>
      </c>
    </row>
    <row r="649" customFormat="false" ht="12.75" hidden="false" customHeight="false" outlineLevel="0" collapsed="false">
      <c r="A649" s="0" t="n">
        <v>2.44999999999986</v>
      </c>
      <c r="B649" s="0" t="n">
        <f aca="false">(1/$D$1)*EXP(-(A649*A649)/2)</f>
        <v>0.0198373543918021</v>
      </c>
    </row>
    <row r="650" customFormat="false" ht="12.75" hidden="false" customHeight="false" outlineLevel="0" collapsed="false">
      <c r="A650" s="0" t="n">
        <v>2.45999999999986</v>
      </c>
      <c r="B650" s="0" t="n">
        <f aca="false">(1/$D$1)*EXP(-(A650*A650)/2)</f>
        <v>0.0193562767317436</v>
      </c>
    </row>
    <row r="651" customFormat="false" ht="12.75" hidden="false" customHeight="false" outlineLevel="0" collapsed="false">
      <c r="A651" s="0" t="n">
        <v>2.46999999999986</v>
      </c>
      <c r="B651" s="0" t="n">
        <f aca="false">(1/$D$1)*EXP(-(A651*A651)/2)</f>
        <v>0.0188849771418627</v>
      </c>
    </row>
    <row r="652" customFormat="false" ht="12.75" hidden="false" customHeight="false" outlineLevel="0" collapsed="false">
      <c r="A652" s="0" t="n">
        <v>2.47999999999986</v>
      </c>
      <c r="B652" s="0" t="n">
        <f aca="false">(1/$D$1)*EXP(-(A652*A652)/2)</f>
        <v>0.0184233106468684</v>
      </c>
    </row>
    <row r="653" customFormat="false" ht="12.75" hidden="false" customHeight="false" outlineLevel="0" collapsed="false">
      <c r="A653" s="0" t="n">
        <v>2.48999999999986</v>
      </c>
      <c r="B653" s="0" t="n">
        <f aca="false">(1/$D$1)*EXP(-(A653*A653)/2)</f>
        <v>0.0179711329540459</v>
      </c>
    </row>
    <row r="654" customFormat="false" ht="12.75" hidden="false" customHeight="false" outlineLevel="0" collapsed="false">
      <c r="A654" s="0" t="n">
        <v>2.49999999999986</v>
      </c>
      <c r="B654" s="0" t="n">
        <f aca="false">(1/$D$1)*EXP(-(A654*A654)/2)</f>
        <v>0.0175283004935747</v>
      </c>
    </row>
    <row r="655" customFormat="false" ht="12.75" hidden="false" customHeight="false" outlineLevel="0" collapsed="false">
      <c r="A655" s="0" t="n">
        <v>2.50999999999986</v>
      </c>
      <c r="B655" s="0" t="n">
        <f aca="false">(1/$D$1)*EXP(-(A655*A655)/2)</f>
        <v>0.017094670457503</v>
      </c>
    </row>
    <row r="656" customFormat="false" ht="12.75" hidden="false" customHeight="false" outlineLevel="0" collapsed="false">
      <c r="A656" s="0" t="n">
        <v>2.51999999999986</v>
      </c>
      <c r="B656" s="0" t="n">
        <f aca="false">(1/$D$1)*EXP(-(A656*A656)/2)</f>
        <v>0.0166701008373869</v>
      </c>
    </row>
    <row r="657" customFormat="false" ht="12.75" hidden="false" customHeight="false" outlineLevel="0" collapsed="false">
      <c r="A657" s="0" t="n">
        <v>2.52999999999986</v>
      </c>
      <c r="B657" s="0" t="n">
        <f aca="false">(1/$D$1)*EXP(-(A657*A657)/2)</f>
        <v>0.0162544504606063</v>
      </c>
    </row>
    <row r="658" customFormat="false" ht="12.75" hidden="false" customHeight="false" outlineLevel="0" collapsed="false">
      <c r="A658" s="0" t="n">
        <v>2.53999999999986</v>
      </c>
      <c r="B658" s="0" t="n">
        <f aca="false">(1/$D$1)*EXP(-(A658*A658)/2)</f>
        <v>0.0158475790253665</v>
      </c>
    </row>
    <row r="659" customFormat="false" ht="12.75" hidden="false" customHeight="false" outlineLevel="0" collapsed="false">
      <c r="A659" s="0" t="n">
        <v>2.54999999999986</v>
      </c>
      <c r="B659" s="0" t="n">
        <f aca="false">(1/$D$1)*EXP(-(A659*A659)/2)</f>
        <v>0.0154493471344007</v>
      </c>
    </row>
    <row r="660" customFormat="false" ht="12.75" hidden="false" customHeight="false" outlineLevel="0" collapsed="false">
      <c r="A660" s="0" t="n">
        <v>2.55999999999986</v>
      </c>
      <c r="B660" s="0" t="n">
        <f aca="false">(1/$D$1)*EXP(-(A660*A660)/2)</f>
        <v>0.0150596163273828</v>
      </c>
    </row>
    <row r="661" customFormat="false" ht="12.75" hidden="false" customHeight="false" outlineLevel="0" collapsed="false">
      <c r="A661" s="0" t="n">
        <v>2.56999999999986</v>
      </c>
      <c r="B661" s="0" t="n">
        <f aca="false">(1/$D$1)*EXP(-(A661*A661)/2)</f>
        <v>0.0146782491120653</v>
      </c>
    </row>
    <row r="662" customFormat="false" ht="12.75" hidden="false" customHeight="false" outlineLevel="0" collapsed="false">
      <c r="A662" s="0" t="n">
        <v>2.57999999999986</v>
      </c>
      <c r="B662" s="0" t="n">
        <f aca="false">(1/$D$1)*EXP(-(A662*A662)/2)</f>
        <v>0.0143051089941549</v>
      </c>
    </row>
    <row r="663" customFormat="false" ht="12.75" hidden="false" customHeight="false" outlineLevel="0" collapsed="false">
      <c r="A663" s="0" t="n">
        <v>2.58999999999986</v>
      </c>
      <c r="B663" s="0" t="n">
        <f aca="false">(1/$D$1)*EXP(-(A663*A663)/2)</f>
        <v>0.0139400605059409</v>
      </c>
    </row>
    <row r="664" customFormat="false" ht="12.75" hidden="false" customHeight="false" outlineLevel="0" collapsed="false">
      <c r="A664" s="0" t="n">
        <v>2.59999999999986</v>
      </c>
      <c r="B664" s="0" t="n">
        <f aca="false">(1/$D$1)*EXP(-(A664*A664)/2)</f>
        <v>0.0135829692336906</v>
      </c>
    </row>
    <row r="665" customFormat="false" ht="12.75" hidden="false" customHeight="false" outlineLevel="0" collapsed="false">
      <c r="A665" s="0" t="n">
        <v>2.60999999999986</v>
      </c>
      <c r="B665" s="0" t="n">
        <f aca="false">(1/$D$1)*EXP(-(A665*A665)/2)</f>
        <v>0.0132337018438262</v>
      </c>
    </row>
    <row r="666" customFormat="false" ht="12.75" hidden="false" customHeight="false" outlineLevel="0" collapsed="false">
      <c r="A666" s="0" t="n">
        <v>2.61999999999986</v>
      </c>
      <c r="B666" s="0" t="n">
        <f aca="false">(1/$D$1)*EXP(-(A666*A666)/2)</f>
        <v>0.0128921261079</v>
      </c>
    </row>
    <row r="667" customFormat="false" ht="12.75" hidden="false" customHeight="false" outlineLevel="0" collapsed="false">
      <c r="A667" s="0" t="n">
        <v>2.62999999999986</v>
      </c>
      <c r="B667" s="0" t="n">
        <f aca="false">(1/$D$1)*EXP(-(A667*A667)/2)</f>
        <v>0.0125581109263828</v>
      </c>
    </row>
    <row r="668" customFormat="false" ht="12.75" hidden="false" customHeight="false" outlineLevel="0" collapsed="false">
      <c r="A668" s="0" t="n">
        <v>2.63999999999986</v>
      </c>
      <c r="B668" s="0" t="n">
        <f aca="false">(1/$D$1)*EXP(-(A668*A668)/2)</f>
        <v>0.0122315263512825</v>
      </c>
    </row>
    <row r="669" customFormat="false" ht="12.75" hidden="false" customHeight="false" outlineLevel="0" collapsed="false">
      <c r="A669" s="0" t="n">
        <v>2.64999999999986</v>
      </c>
      <c r="B669" s="0" t="n">
        <f aca="false">(1/$D$1)*EXP(-(A669*A669)/2)</f>
        <v>0.0119122436076096</v>
      </c>
    </row>
    <row r="670" customFormat="false" ht="12.75" hidden="false" customHeight="false" outlineLevel="0" collapsed="false">
      <c r="A670" s="0" t="n">
        <v>2.65999999999986</v>
      </c>
      <c r="B670" s="0" t="n">
        <f aca="false">(1/$D$1)*EXP(-(A670*A670)/2)</f>
        <v>0.0116001351137069</v>
      </c>
    </row>
    <row r="671" customFormat="false" ht="12.75" hidden="false" customHeight="false" outlineLevel="0" collapsed="false">
      <c r="A671" s="0" t="n">
        <v>2.66999999999986</v>
      </c>
      <c r="B671" s="0" t="n">
        <f aca="false">(1/$D$1)*EXP(-(A671*A671)/2)</f>
        <v>0.0112950745004604</v>
      </c>
    </row>
    <row r="672" customFormat="false" ht="12.75" hidden="false" customHeight="false" outlineLevel="0" collapsed="false">
      <c r="A672" s="0" t="n">
        <v>2.67999999999986</v>
      </c>
      <c r="B672" s="0" t="n">
        <f aca="false">(1/$D$1)*EXP(-(A672*A672)/2)</f>
        <v>0.0109969366294097</v>
      </c>
    </row>
    <row r="673" customFormat="false" ht="12.75" hidden="false" customHeight="false" outlineLevel="0" collapsed="false">
      <c r="A673" s="0" t="n">
        <v>2.68999999999986</v>
      </c>
      <c r="B673" s="0" t="n">
        <f aca="false">(1/$D$1)*EXP(-(A673*A673)/2)</f>
        <v>0.0107055976097762</v>
      </c>
    </row>
    <row r="674" customFormat="false" ht="12.75" hidden="false" customHeight="false" outlineLevel="0" collapsed="false">
      <c r="A674" s="0" t="n">
        <v>2.69999999999986</v>
      </c>
      <c r="B674" s="0" t="n">
        <f aca="false">(1/$D$1)*EXP(-(A674*A674)/2)</f>
        <v>0.0104209348144265</v>
      </c>
    </row>
    <row r="675" customFormat="false" ht="12.75" hidden="false" customHeight="false" outlineLevel="0" collapsed="false">
      <c r="A675" s="0" t="n">
        <v>2.70999999999986</v>
      </c>
      <c r="B675" s="0" t="n">
        <f aca="false">(1/$D$1)*EXP(-(A675*A675)/2)</f>
        <v>0.0101428268947909</v>
      </c>
    </row>
    <row r="676" customFormat="false" ht="12.75" hidden="false" customHeight="false" outlineLevel="0" collapsed="false">
      <c r="A676" s="0" t="n">
        <v>2.71999999999986</v>
      </c>
      <c r="B676" s="0" t="n">
        <f aca="false">(1/$D$1)*EXP(-(A676*A676)/2)</f>
        <v>0.0098711537947549</v>
      </c>
    </row>
    <row r="677" customFormat="false" ht="12.75" hidden="false" customHeight="false" outlineLevel="0" collapsed="false">
      <c r="A677" s="0" t="n">
        <v>2.72999999999986</v>
      </c>
      <c r="B677" s="0" t="n">
        <f aca="false">(1/$D$1)*EXP(-(A677*A677)/2)</f>
        <v>0.00960579676354325</v>
      </c>
    </row>
    <row r="678" customFormat="false" ht="12.75" hidden="false" customHeight="false" outlineLevel="0" collapsed="false">
      <c r="A678" s="0" t="n">
        <v>2.73999999999986</v>
      </c>
      <c r="B678" s="0" t="n">
        <f aca="false">(1/$D$1)*EXP(-(A678*A678)/2)</f>
        <v>0.00934663836761588</v>
      </c>
    </row>
    <row r="679" customFormat="false" ht="12.75" hidden="false" customHeight="false" outlineLevel="0" collapsed="false">
      <c r="A679" s="0" t="n">
        <v>2.74999999999986</v>
      </c>
      <c r="B679" s="0" t="n">
        <f aca="false">(1/$D$1)*EXP(-(A679*A679)/2)</f>
        <v>0.00909356250159455</v>
      </c>
    </row>
    <row r="680" customFormat="false" ht="12.75" hidden="false" customHeight="false" outlineLevel="0" collapsed="false">
      <c r="A680" s="0" t="n">
        <v>2.75999999999986</v>
      </c>
      <c r="B680" s="0" t="n">
        <f aca="false">(1/$D$1)*EXP(-(A680*A680)/2)</f>
        <v>0.00884645439824065</v>
      </c>
    </row>
    <row r="681" customFormat="false" ht="12.75" hidden="false" customHeight="false" outlineLevel="0" collapsed="false">
      <c r="A681" s="0" t="n">
        <v>2.76999999999986</v>
      </c>
      <c r="B681" s="0" t="n">
        <f aca="false">(1/$D$1)*EXP(-(A681*A681)/2)</f>
        <v>0.00860520063750301</v>
      </c>
    </row>
    <row r="682" customFormat="false" ht="12.75" hidden="false" customHeight="false" outlineLevel="0" collapsed="false">
      <c r="A682" s="0" t="n">
        <v>2.77999999999986</v>
      </c>
      <c r="B682" s="0" t="n">
        <f aca="false">(1/$D$1)*EXP(-(A682*A682)/2)</f>
        <v>0.00836968915465629</v>
      </c>
    </row>
    <row r="683" customFormat="false" ht="12.75" hidden="false" customHeight="false" outlineLevel="0" collapsed="false">
      <c r="A683" s="0" t="n">
        <v>2.78999999999986</v>
      </c>
      <c r="B683" s="0" t="n">
        <f aca="false">(1/$D$1)*EXP(-(A683*A683)/2)</f>
        <v>0.0081398092475492</v>
      </c>
    </row>
    <row r="684" customFormat="false" ht="12.75" hidden="false" customHeight="false" outlineLevel="0" collapsed="false">
      <c r="A684" s="0" t="n">
        <v>2.79999999999986</v>
      </c>
      <c r="B684" s="0" t="n">
        <f aca="false">(1/$D$1)*EXP(-(A684*A684)/2)</f>
        <v>0.00791545158298307</v>
      </c>
    </row>
    <row r="685" customFormat="false" ht="12.75" hidden="false" customHeight="false" outlineLevel="0" collapsed="false">
      <c r="A685" s="0" t="n">
        <v>2.80999999999985</v>
      </c>
      <c r="B685" s="0" t="n">
        <f aca="false">(1/$D$1)*EXP(-(A685*A685)/2)</f>
        <v>0.00769650820224057</v>
      </c>
    </row>
    <row r="686" customFormat="false" ht="12.75" hidden="false" customHeight="false" outlineLevel="0" collapsed="false">
      <c r="A686" s="0" t="n">
        <v>2.81999999999985</v>
      </c>
      <c r="B686" s="0" t="n">
        <f aca="false">(1/$D$1)*EXP(-(A686*A686)/2)</f>
        <v>0.00748287252578372</v>
      </c>
    </row>
    <row r="687" customFormat="false" ht="12.75" hidden="false" customHeight="false" outlineLevel="0" collapsed="false">
      <c r="A687" s="0" t="n">
        <v>2.82999999999985</v>
      </c>
      <c r="B687" s="0" t="n">
        <f aca="false">(1/$D$1)*EXP(-(A687*A687)/2)</f>
        <v>0.00727443935714431</v>
      </c>
    </row>
    <row r="688" customFormat="false" ht="12.75" hidden="false" customHeight="false" outlineLevel="0" collapsed="false">
      <c r="A688" s="0" t="n">
        <v>2.83999999999985</v>
      </c>
      <c r="B688" s="0" t="n">
        <f aca="false">(1/$D$1)*EXP(-(A688*A688)/2)</f>
        <v>0.00707110488602246</v>
      </c>
    </row>
    <row r="689" customFormat="false" ht="12.75" hidden="false" customHeight="false" outlineLevel="0" collapsed="false">
      <c r="A689" s="0" t="n">
        <v>2.84999999999985</v>
      </c>
      <c r="B689" s="0" t="n">
        <f aca="false">(1/$D$1)*EXP(-(A689*A689)/2)</f>
        <v>0.00687276669061691</v>
      </c>
    </row>
    <row r="690" customFormat="false" ht="12.75" hidden="false" customHeight="false" outlineLevel="0" collapsed="false">
      <c r="A690" s="0" t="n">
        <v>2.85999999999985</v>
      </c>
      <c r="B690" s="0" t="n">
        <f aca="false">(1/$D$1)*EXP(-(A690*A690)/2)</f>
        <v>0.00667932373920548</v>
      </c>
    </row>
    <row r="691" customFormat="false" ht="12.75" hidden="false" customHeight="false" outlineLevel="0" collapsed="false">
      <c r="A691" s="0" t="n">
        <v>2.86999999999985</v>
      </c>
      <c r="B691" s="0" t="n">
        <f aca="false">(1/$D$1)*EXP(-(A691*A691)/2)</f>
        <v>0.00649067639099616</v>
      </c>
    </row>
    <row r="692" customFormat="false" ht="12.75" hidden="false" customHeight="false" outlineLevel="0" collapsed="false">
      <c r="A692" s="0" t="n">
        <v>2.87999999999985</v>
      </c>
      <c r="B692" s="0" t="n">
        <f aca="false">(1/$D$1)*EXP(-(A692*A692)/2)</f>
        <v>0.00630672639626866</v>
      </c>
    </row>
    <row r="693" customFormat="false" ht="12.75" hidden="false" customHeight="false" outlineLevel="0" collapsed="false">
      <c r="A693" s="0" t="n">
        <v>2.88999999999985</v>
      </c>
      <c r="B693" s="0" t="n">
        <f aca="false">(1/$D$1)*EXP(-(A693*A693)/2)</f>
        <v>0.00612737689582634</v>
      </c>
    </row>
    <row r="694" customFormat="false" ht="12.75" hidden="false" customHeight="false" outlineLevel="0" collapsed="false">
      <c r="A694" s="0" t="n">
        <v>2.89999999999985</v>
      </c>
      <c r="B694" s="0" t="n">
        <f aca="false">(1/$D$1)*EXP(-(A694*A694)/2)</f>
        <v>0.00595253241977844</v>
      </c>
    </row>
    <row r="695" customFormat="false" ht="12.75" hidden="false" customHeight="false" outlineLevel="0" collapsed="false">
      <c r="A695" s="0" t="n">
        <v>2.90999999999985</v>
      </c>
      <c r="B695" s="0" t="n">
        <f aca="false">(1/$D$1)*EXP(-(A695*A695)/2)</f>
        <v>0.005782098885672</v>
      </c>
    </row>
    <row r="696" customFormat="false" ht="12.75" hidden="false" customHeight="false" outlineLevel="0" collapsed="false">
      <c r="A696" s="0" t="n">
        <v>2.91999999999985</v>
      </c>
      <c r="B696" s="0" t="n">
        <f aca="false">(1/$D$1)*EXP(-(A696*A696)/2)</f>
        <v>0.00561598359599343</v>
      </c>
    </row>
    <row r="697" customFormat="false" ht="12.75" hidden="false" customHeight="false" outlineLevel="0" collapsed="false">
      <c r="A697" s="0" t="n">
        <v>2.92999999999985</v>
      </c>
      <c r="B697" s="0" t="n">
        <f aca="false">(1/$D$1)*EXP(-(A697*A697)/2)</f>
        <v>0.00545409523505894</v>
      </c>
    </row>
    <row r="698" customFormat="false" ht="12.75" hidden="false" customHeight="false" outlineLevel="0" collapsed="false">
      <c r="A698" s="0" t="n">
        <v>2.93999999999985</v>
      </c>
      <c r="B698" s="0" t="n">
        <f aca="false">(1/$D$1)*EXP(-(A698*A698)/2)</f>
        <v>0.00529634386531336</v>
      </c>
    </row>
    <row r="699" customFormat="false" ht="12.75" hidden="false" customHeight="false" outlineLevel="0" collapsed="false">
      <c r="A699" s="0" t="n">
        <v>2.94999999999985</v>
      </c>
      <c r="B699" s="0" t="n">
        <f aca="false">(1/$D$1)*EXP(-(A699*A699)/2)</f>
        <v>0.00514264092305621</v>
      </c>
    </row>
    <row r="700" customFormat="false" ht="12.75" hidden="false" customHeight="false" outlineLevel="0" collapsed="false">
      <c r="A700" s="0" t="n">
        <v>2.95999999999985</v>
      </c>
      <c r="B700" s="0" t="n">
        <f aca="false">(1/$D$1)*EXP(-(A700*A700)/2)</f>
        <v>0.00499289921361459</v>
      </c>
    </row>
    <row r="701" customFormat="false" ht="12.75" hidden="false" customHeight="false" outlineLevel="0" collapsed="false">
      <c r="A701" s="0" t="n">
        <v>2.96999999999985</v>
      </c>
      <c r="B701" s="0" t="n">
        <f aca="false">(1/$D$1)*EXP(-(A701*A701)/2)</f>
        <v>0.00484703290598111</v>
      </c>
    </row>
    <row r="702" customFormat="false" ht="12.75" hidden="false" customHeight="false" outlineLevel="0" collapsed="false">
      <c r="A702" s="0" t="n">
        <v>2.97999999999985</v>
      </c>
      <c r="B702" s="0" t="n">
        <f aca="false">(1/$D$1)*EXP(-(A702*A702)/2)</f>
        <v>0.00470495752693609</v>
      </c>
    </row>
    <row r="703" customFormat="false" ht="12.75" hidden="false" customHeight="false" outlineLevel="0" collapsed="false">
      <c r="A703" s="0" t="n">
        <v>2.98999999999985</v>
      </c>
      <c r="B703" s="0" t="n">
        <f aca="false">(1/$D$1)*EXP(-(A703*A703)/2)</f>
        <v>0.00456658995467219</v>
      </c>
    </row>
    <row r="704" customFormat="false" ht="12.75" hidden="false" customHeight="false" outlineLevel="0" collapsed="false">
      <c r="A704" s="0" t="n">
        <v>2.99999999999985</v>
      </c>
      <c r="B704" s="0" t="n">
        <f aca="false">(1/$D$1)*EXP(-(A704*A704)/2)</f>
        <v>0.00443184841194</v>
      </c>
    </row>
    <row r="705" customFormat="false" ht="12.75" hidden="false" customHeight="false" outlineLevel="0" collapsed="false">
      <c r="A705" s="0" t="n">
        <v>3.00999999999985</v>
      </c>
      <c r="B705" s="0" t="n">
        <f aca="false">(1/$D$1)*EXP(-(A705*A705)/2)</f>
        <v>0.00430065245873239</v>
      </c>
    </row>
    <row r="706" customFormat="false" ht="12.75" hidden="false" customHeight="false" outlineLevel="0" collapsed="false">
      <c r="A706" s="0" t="n">
        <v>3.01999999999985</v>
      </c>
      <c r="B706" s="0" t="n">
        <f aca="false">(1/$D$1)*EXP(-(A706*A706)/2)</f>
        <v>0.00417292298452585</v>
      </c>
    </row>
    <row r="707" customFormat="false" ht="12.75" hidden="false" customHeight="false" outlineLevel="0" collapsed="false">
      <c r="A707" s="0" t="n">
        <v>3.02999999999985</v>
      </c>
      <c r="B707" s="0" t="n">
        <f aca="false">(1/$D$1)*EXP(-(A707*A707)/2)</f>
        <v>0.00404858220009627</v>
      </c>
    </row>
    <row r="708" customFormat="false" ht="12.75" hidden="false" customHeight="false" outlineLevel="0" collapsed="false">
      <c r="A708" s="0" t="n">
        <v>3.03999999999985</v>
      </c>
      <c r="B708" s="0" t="n">
        <f aca="false">(1/$D$1)*EXP(-(A708*A708)/2)</f>
        <v>0.00392755362892657</v>
      </c>
    </row>
    <row r="709" customFormat="false" ht="12.75" hidden="false" customHeight="false" outlineLevel="0" collapsed="false">
      <c r="A709" s="0" t="n">
        <v>3.04999999999985</v>
      </c>
      <c r="B709" s="0" t="n">
        <f aca="false">(1/$D$1)*EXP(-(A709*A709)/2)</f>
        <v>0.00380976209822355</v>
      </c>
    </row>
    <row r="710" customFormat="false" ht="12.75" hidden="false" customHeight="false" outlineLevel="0" collapsed="false">
      <c r="A710" s="0" t="n">
        <v>3.05999999999985</v>
      </c>
      <c r="B710" s="0" t="n">
        <f aca="false">(1/$D$1)*EXP(-(A710*A710)/2)</f>
        <v>0.00369513372956073</v>
      </c>
    </row>
    <row r="711" customFormat="false" ht="12.75" hidden="false" customHeight="false" outlineLevel="0" collapsed="false">
      <c r="A711" s="0" t="n">
        <v>3.06999999999985</v>
      </c>
      <c r="B711" s="0" t="n">
        <f aca="false">(1/$D$1)*EXP(-(A711*A711)/2)</f>
        <v>0.00358359592916401</v>
      </c>
    </row>
    <row r="712" customFormat="false" ht="12.75" hidden="false" customHeight="false" outlineLevel="0" collapsed="false">
      <c r="A712" s="0" t="n">
        <v>3.07999999999985</v>
      </c>
      <c r="B712" s="0" t="n">
        <f aca="false">(1/$D$1)*EXP(-(A712*A712)/2)</f>
        <v>0.00347507737785654</v>
      </c>
    </row>
    <row r="713" customFormat="false" ht="12.75" hidden="false" customHeight="false" outlineLevel="0" collapsed="false">
      <c r="A713" s="0" t="n">
        <v>3.08999999999985</v>
      </c>
      <c r="B713" s="0" t="n">
        <f aca="false">(1/$D$1)*EXP(-(A713*A713)/2)</f>
        <v>0.00336950802067904</v>
      </c>
    </row>
    <row r="714" customFormat="false" ht="12.75" hidden="false" customHeight="false" outlineLevel="0" collapsed="false">
      <c r="A714" s="0" t="n">
        <v>3.09999999999985</v>
      </c>
      <c r="B714" s="0" t="n">
        <f aca="false">(1/$D$1)*EXP(-(A714*A714)/2)</f>
        <v>0.00326681905620144</v>
      </c>
    </row>
    <row r="715" customFormat="false" ht="12.75" hidden="false" customHeight="false" outlineLevel="0" collapsed="false">
      <c r="A715" s="0" t="n">
        <v>3.10999999999985</v>
      </c>
      <c r="B715" s="0" t="n">
        <f aca="false">(1/$D$1)*EXP(-(A715*A715)/2)</f>
        <v>0.00316694292554155</v>
      </c>
    </row>
    <row r="716" customFormat="false" ht="12.75" hidden="false" customHeight="false" outlineLevel="0" collapsed="false">
      <c r="A716" s="0" t="n">
        <v>3.11999999999985</v>
      </c>
      <c r="B716" s="0" t="n">
        <f aca="false">(1/$D$1)*EXP(-(A716*A716)/2)</f>
        <v>0.00306981330110618</v>
      </c>
    </row>
    <row r="717" customFormat="false" ht="12.75" hidden="false" customHeight="false" outlineLevel="0" collapsed="false">
      <c r="A717" s="0" t="n">
        <v>3.12999999999985</v>
      </c>
      <c r="B717" s="0" t="n">
        <f aca="false">(1/$D$1)*EXP(-(A717*A717)/2)</f>
        <v>0.00297536507506965</v>
      </c>
    </row>
    <row r="718" customFormat="false" ht="12.75" hidden="false" customHeight="false" outlineLevel="0" collapsed="false">
      <c r="A718" s="0" t="n">
        <v>3.13999999999985</v>
      </c>
      <c r="B718" s="0" t="n">
        <f aca="false">(1/$D$1)*EXP(-(A718*A718)/2)</f>
        <v>0.0028835343476048</v>
      </c>
    </row>
    <row r="719" customFormat="false" ht="12.75" hidden="false" customHeight="false" outlineLevel="0" collapsed="false">
      <c r="A719" s="0" t="n">
        <v>3.14999999999985</v>
      </c>
      <c r="B719" s="0" t="n">
        <f aca="false">(1/$D$1)*EXP(-(A719*A719)/2)</f>
        <v>0.00279425841488077</v>
      </c>
    </row>
    <row r="720" customFormat="false" ht="12.75" hidden="false" customHeight="false" outlineLevel="0" collapsed="false">
      <c r="A720" s="0" t="n">
        <v>3.15999999999985</v>
      </c>
      <c r="B720" s="0" t="n">
        <f aca="false">(1/$D$1)*EXP(-(A720*A720)/2)</f>
        <v>0.00270747575684198</v>
      </c>
    </row>
    <row r="721" customFormat="false" ht="12.75" hidden="false" customHeight="false" outlineLevel="0" collapsed="false">
      <c r="A721" s="0" t="n">
        <v>3.16999999999985</v>
      </c>
      <c r="B721" s="0" t="n">
        <f aca="false">(1/$D$1)*EXP(-(A721*A721)/2)</f>
        <v>0.00262312602478227</v>
      </c>
    </row>
    <row r="722" customFormat="false" ht="12.75" hidden="false" customHeight="false" outlineLevel="0" collapsed="false">
      <c r="A722" s="0" t="n">
        <v>3.17999999999985</v>
      </c>
      <c r="B722" s="0" t="n">
        <f aca="false">(1/$D$1)*EXP(-(A722*A722)/2)</f>
        <v>0.00254115002872773</v>
      </c>
    </row>
    <row r="723" customFormat="false" ht="12.75" hidden="false" customHeight="false" outlineLevel="0" collapsed="false">
      <c r="A723" s="0" t="n">
        <v>3.18999999999985</v>
      </c>
      <c r="B723" s="0" t="n">
        <f aca="false">(1/$D$1)*EXP(-(A723*A723)/2)</f>
        <v>0.00246148972464188</v>
      </c>
    </row>
    <row r="724" customFormat="false" ht="12.75" hidden="false" customHeight="false" outlineLevel="0" collapsed="false">
      <c r="A724" s="0" t="n">
        <v>3.19999999999985</v>
      </c>
      <c r="B724" s="0" t="n">
        <f aca="false">(1/$D$1)*EXP(-(A724*A724)/2)</f>
        <v>0.00238408820146599</v>
      </c>
    </row>
    <row r="725" customFormat="false" ht="12.75" hidden="false" customHeight="false" outlineLevel="0" collapsed="false">
      <c r="A725" s="0" t="n">
        <v>3.20999999999985</v>
      </c>
      <c r="B725" s="0" t="n">
        <f aca="false">(1/$D$1)*EXP(-(A725*A725)/2)</f>
        <v>0.00230888966800761</v>
      </c>
    </row>
    <row r="726" customFormat="false" ht="12.75" hidden="false" customHeight="false" outlineLevel="0" collapsed="false">
      <c r="A726" s="0" t="n">
        <v>3.21999999999985</v>
      </c>
      <c r="B726" s="0" t="n">
        <f aca="false">(1/$D$1)*EXP(-(A726*A726)/2)</f>
        <v>0.00223583943968962</v>
      </c>
    </row>
    <row r="727" customFormat="false" ht="12.75" hidden="false" customHeight="false" outlineLevel="0" collapsed="false">
      <c r="A727" s="0" t="n">
        <v>3.22999999999985</v>
      </c>
      <c r="B727" s="0" t="n">
        <f aca="false">(1/$D$1)*EXP(-(A727*A727)/2)</f>
        <v>0.00216488392517211</v>
      </c>
    </row>
    <row r="728" customFormat="false" ht="12.75" hidden="false" customHeight="false" outlineLevel="0" collapsed="false">
      <c r="A728" s="0" t="n">
        <v>3.23999999999985</v>
      </c>
      <c r="B728" s="0" t="n">
        <f aca="false">(1/$D$1)*EXP(-(A728*A728)/2)</f>
        <v>0.00209597061285896</v>
      </c>
    </row>
    <row r="729" customFormat="false" ht="12.75" hidden="false" customHeight="false" outlineLevel="0" collapsed="false">
      <c r="A729" s="0" t="n">
        <v>3.24999999999985</v>
      </c>
      <c r="B729" s="0" t="n">
        <f aca="false">(1/$D$1)*EXP(-(A729*A729)/2)</f>
        <v>0.00202904805730076</v>
      </c>
    </row>
    <row r="730" customFormat="false" ht="12.75" hidden="false" customHeight="false" outlineLevel="0" collapsed="false">
      <c r="A730" s="0" t="n">
        <v>3.25999999999985</v>
      </c>
      <c r="B730" s="0" t="n">
        <f aca="false">(1/$D$1)*EXP(-(A730*A730)/2)</f>
        <v>0.00196406586550534</v>
      </c>
    </row>
    <row r="731" customFormat="false" ht="12.75" hidden="false" customHeight="false" outlineLevel="0" collapsed="false">
      <c r="A731" s="0" t="n">
        <v>3.26999999999985</v>
      </c>
      <c r="B731" s="0" t="n">
        <f aca="false">(1/$D$1)*EXP(-(A731*A731)/2)</f>
        <v>0.00190097468316701</v>
      </c>
    </row>
    <row r="732" customFormat="false" ht="12.75" hidden="false" customHeight="false" outlineLevel="0" collapsed="false">
      <c r="A732" s="0" t="n">
        <v>3.27999999999984</v>
      </c>
      <c r="B732" s="0" t="n">
        <f aca="false">(1/$D$1)*EXP(-(A732*A732)/2)</f>
        <v>0.00183972618082525</v>
      </c>
    </row>
    <row r="733" customFormat="false" ht="12.75" hidden="false" customHeight="false" outlineLevel="0" collapsed="false">
      <c r="A733" s="0" t="n">
        <v>3.28999999999984</v>
      </c>
      <c r="B733" s="0" t="n">
        <f aca="false">(1/$D$1)*EXP(-(A733*A733)/2)</f>
        <v>0.00178027303996281</v>
      </c>
    </row>
    <row r="734" customFormat="false" ht="12.75" hidden="false" customHeight="false" outlineLevel="0" collapsed="false">
      <c r="A734" s="0" t="n">
        <v>3.29999999999984</v>
      </c>
      <c r="B734" s="0" t="n">
        <f aca="false">(1/$D$1)*EXP(-(A734*A734)/2)</f>
        <v>0.00172256893905459</v>
      </c>
    </row>
    <row r="735" customFormat="false" ht="12.75" hidden="false" customHeight="false" outlineLevel="0" collapsed="false">
      <c r="A735" s="0" t="n">
        <v>3.30999999999984</v>
      </c>
      <c r="B735" s="0" t="n">
        <f aca="false">(1/$D$1)*EXP(-(A735*A735)/2)</f>
        <v>0.00166656853957546</v>
      </c>
    </row>
    <row r="736" customFormat="false" ht="12.75" hidden="false" customHeight="false" outlineLevel="0" collapsed="false">
      <c r="A736" s="0" t="n">
        <v>3.31999999999984</v>
      </c>
      <c r="B736" s="0" t="n">
        <f aca="false">(1/$D$1)*EXP(-(A736*A736)/2)</f>
        <v>0.00161222747197798</v>
      </c>
    </row>
    <row r="737" customFormat="false" ht="12.75" hidden="false" customHeight="false" outlineLevel="0" collapsed="false">
      <c r="A737" s="0" t="n">
        <v>3.32999999999984</v>
      </c>
      <c r="B737" s="0" t="n">
        <f aca="false">(1/$D$1)*EXP(-(A737*A737)/2)</f>
        <v>0.00155950232164852</v>
      </c>
    </row>
    <row r="738" customFormat="false" ht="12.75" hidden="false" customHeight="false" outlineLevel="0" collapsed="false">
      <c r="A738" s="0" t="n">
        <v>3.33999999999984</v>
      </c>
      <c r="B738" s="0" t="n">
        <f aca="false">(1/$D$1)*EXP(-(A738*A738)/2)</f>
        <v>0.00150835061485111</v>
      </c>
    </row>
    <row r="739" customFormat="false" ht="12.75" hidden="false" customHeight="false" outlineLevel="0" collapsed="false">
      <c r="A739" s="0" t="n">
        <v>3.34999999999984</v>
      </c>
      <c r="B739" s="0" t="n">
        <f aca="false">(1/$D$1)*EXP(-(A739*A739)/2)</f>
        <v>0.00145873080466753</v>
      </c>
    </row>
    <row r="740" customFormat="false" ht="12.75" hidden="false" customHeight="false" outlineLevel="0" collapsed="false">
      <c r="A740" s="0" t="n">
        <v>3.35999999999984</v>
      </c>
      <c r="B740" s="0" t="n">
        <f aca="false">(1/$D$1)*EXP(-(A740*A740)/2)</f>
        <v>0.00141060225694214</v>
      </c>
    </row>
    <row r="741" customFormat="false" ht="12.75" hidden="false" customHeight="false" outlineLevel="0" collapsed="false">
      <c r="A741" s="0" t="n">
        <v>3.36999999999984</v>
      </c>
      <c r="B741" s="0" t="n">
        <f aca="false">(1/$D$1)*EXP(-(A741*A741)/2)</f>
        <v>0.00136392523623964</v>
      </c>
    </row>
    <row r="742" customFormat="false" ht="12.75" hidden="false" customHeight="false" outlineLevel="0" collapsed="false">
      <c r="A742" s="0" t="n">
        <v>3.37999999999984</v>
      </c>
      <c r="B742" s="0" t="n">
        <f aca="false">(1/$D$1)*EXP(-(A742*A742)/2)</f>
        <v>0.00131866089182345</v>
      </c>
    </row>
    <row r="743" customFormat="false" ht="12.75" hidden="false" customHeight="false" outlineLevel="0" collapsed="false">
      <c r="A743" s="0" t="n">
        <v>3.38999999999984</v>
      </c>
      <c r="B743" s="0" t="n">
        <f aca="false">(1/$D$1)*EXP(-(A743*A743)/2)</f>
        <v>0.00127477124366253</v>
      </c>
    </row>
    <row r="744" customFormat="false" ht="12.75" hidden="false" customHeight="false" outlineLevel="0" collapsed="false">
      <c r="A744" s="0" t="n">
        <v>3.39999999999984</v>
      </c>
      <c r="B744" s="0" t="n">
        <f aca="false">(1/$D$1)*EXP(-(A744*A744)/2)</f>
        <v>0.00123221916847369</v>
      </c>
    </row>
    <row r="745" customFormat="false" ht="12.75" hidden="false" customHeight="false" outlineLevel="0" collapsed="false">
      <c r="A745" s="0" t="n">
        <v>3.40999999999984</v>
      </c>
      <c r="B745" s="0" t="n">
        <f aca="false">(1/$D$1)*EXP(-(A745*A745)/2)</f>
        <v>0.00119096838580677</v>
      </c>
    </row>
    <row r="746" customFormat="false" ht="12.75" hidden="false" customHeight="false" outlineLevel="0" collapsed="false">
      <c r="A746" s="0" t="n">
        <v>3.41999999999984</v>
      </c>
      <c r="B746" s="0" t="n">
        <f aca="false">(1/$D$1)*EXP(-(A746*A746)/2)</f>
        <v>0.00115098344417911</v>
      </c>
    </row>
    <row r="747" customFormat="false" ht="12.75" hidden="false" customHeight="false" outlineLevel="0" collapsed="false">
      <c r="A747" s="0" t="n">
        <v>3.42999999999984</v>
      </c>
      <c r="B747" s="0" t="n">
        <f aca="false">(1/$D$1)*EXP(-(A747*A747)/2)</f>
        <v>0.00111222970726618</v>
      </c>
    </row>
    <row r="748" customFormat="false" ht="12.75" hidden="false" customHeight="false" outlineLevel="0" collapsed="false">
      <c r="A748" s="0" t="n">
        <v>3.43999999999984</v>
      </c>
      <c r="B748" s="0" t="n">
        <f aca="false">(1/$D$1)*EXP(-(A748*A748)/2)</f>
        <v>0.00107467334015433</v>
      </c>
    </row>
    <row r="749" customFormat="false" ht="12.75" hidden="false" customHeight="false" outlineLevel="0" collapsed="false">
      <c r="A749" s="0" t="n">
        <v>3.44999999999984</v>
      </c>
      <c r="B749" s="0" t="n">
        <f aca="false">(1/$D$1)*EXP(-(A749*A749)/2)</f>
        <v>0.00103828129566198</v>
      </c>
    </row>
    <row r="750" customFormat="false" ht="12.75" hidden="false" customHeight="false" outlineLevel="0" collapsed="false">
      <c r="A750" s="0" t="n">
        <v>3.45999999999984</v>
      </c>
      <c r="B750" s="0" t="n">
        <f aca="false">(1/$D$1)*EXP(-(A750*A750)/2)</f>
        <v>0.00100302130073479</v>
      </c>
    </row>
    <row r="751" customFormat="false" ht="12.75" hidden="false" customHeight="false" outlineLevel="0" collapsed="false">
      <c r="A751" s="0" t="n">
        <v>3.46999999999984</v>
      </c>
      <c r="B751" s="0" t="n">
        <f aca="false">(1/$D$1)*EXP(-(A751*A751)/2)</f>
        <v>0.000968861842920385</v>
      </c>
    </row>
    <row r="752" customFormat="false" ht="12.75" hidden="false" customHeight="false" outlineLevel="0" collapsed="false">
      <c r="A752" s="0" t="n">
        <v>3.47999999999984</v>
      </c>
      <c r="B752" s="0" t="n">
        <f aca="false">(1/$D$1)*EXP(-(A752*A752)/2)</f>
        <v>0.000935772156928001</v>
      </c>
    </row>
    <row r="753" customFormat="false" ht="12.75" hidden="false" customHeight="false" outlineLevel="0" collapsed="false">
      <c r="A753" s="0" t="n">
        <v>3.48999999999984</v>
      </c>
      <c r="B753" s="0" t="n">
        <f aca="false">(1/$D$1)*EXP(-(A753*A753)/2)</f>
        <v>0.00090372221127803</v>
      </c>
    </row>
    <row r="754" customFormat="false" ht="12.75" hidden="false" customHeight="false" outlineLevel="0" collapsed="false">
      <c r="A754" s="0" t="n">
        <v>3.49999999999984</v>
      </c>
      <c r="B754" s="0" t="n">
        <f aca="false">(1/$D$1)*EXP(-(A754*A754)/2)</f>
        <v>0.000872682695046248</v>
      </c>
    </row>
    <row r="755" customFormat="false" ht="12.75" hidden="false" customHeight="false" outlineLevel="0" collapsed="false">
      <c r="A755" s="0" t="n">
        <v>3.50999999999984</v>
      </c>
      <c r="B755" s="0" t="n">
        <f aca="false">(1/$D$1)*EXP(-(A755*A755)/2)</f>
        <v>0.000842625004707376</v>
      </c>
    </row>
    <row r="756" customFormat="false" ht="12.75" hidden="false" customHeight="false" outlineLevel="0" collapsed="false">
      <c r="A756" s="0" t="n">
        <v>3.51999999999984</v>
      </c>
      <c r="B756" s="0" t="n">
        <f aca="false">(1/$D$1)*EXP(-(A756*A756)/2)</f>
        <v>0.000813521231082266</v>
      </c>
    </row>
    <row r="757" customFormat="false" ht="12.75" hidden="false" customHeight="false" outlineLevel="0" collapsed="false">
      <c r="A757" s="0" t="n">
        <v>3.52999999999984</v>
      </c>
      <c r="B757" s="0" t="n">
        <f aca="false">(1/$D$1)*EXP(-(A757*A757)/2)</f>
        <v>0.000785344146392913</v>
      </c>
    </row>
    <row r="758" customFormat="false" ht="12.75" hidden="false" customHeight="false" outlineLevel="0" collapsed="false">
      <c r="A758" s="0" t="n">
        <v>3.53999999999984</v>
      </c>
      <c r="B758" s="0" t="n">
        <f aca="false">(1/$D$1)*EXP(-(A758*A758)/2)</f>
        <v>0.00075806719142914</v>
      </c>
    </row>
    <row r="759" customFormat="false" ht="12.75" hidden="false" customHeight="false" outlineLevel="0" collapsed="false">
      <c r="A759" s="0" t="n">
        <v>3.54999999999984</v>
      </c>
      <c r="B759" s="0" t="n">
        <f aca="false">(1/$D$1)*EXP(-(A759*A759)/2)</f>
        <v>0.000731664462830726</v>
      </c>
    </row>
    <row r="760" customFormat="false" ht="12.75" hidden="false" customHeight="false" outlineLevel="0" collapsed="false">
      <c r="A760" s="0" t="n">
        <v>3.55999999999984</v>
      </c>
      <c r="B760" s="0" t="n">
        <f aca="false">(1/$D$1)*EXP(-(A760*A760)/2)</f>
        <v>0.000706110700488438</v>
      </c>
    </row>
    <row r="761" customFormat="false" ht="12.75" hidden="false" customHeight="false" outlineLevel="0" collapsed="false">
      <c r="A761" s="0" t="n">
        <v>3.56999999999984</v>
      </c>
      <c r="B761" s="0" t="n">
        <f aca="false">(1/$D$1)*EXP(-(A761*A761)/2)</f>
        <v>0.000681381275067281</v>
      </c>
    </row>
    <row r="762" customFormat="false" ht="12.75" hidden="false" customHeight="false" outlineLevel="0" collapsed="false">
      <c r="A762" s="0" t="n">
        <v>3.57999999999984</v>
      </c>
      <c r="B762" s="0" t="n">
        <f aca="false">(1/$D$1)*EXP(-(A762*A762)/2)</f>
        <v>0.000657452175655053</v>
      </c>
    </row>
    <row r="763" customFormat="false" ht="12.75" hidden="false" customHeight="false" outlineLevel="0" collapsed="false">
      <c r="A763" s="0" t="n">
        <v>3.58999999999984</v>
      </c>
      <c r="B763" s="0" t="n">
        <f aca="false">(1/$D$1)*EXP(-(A763*A763)/2)</f>
        <v>0.000634299997539122</v>
      </c>
    </row>
    <row r="764" customFormat="false" ht="12.75" hidden="false" customHeight="false" outlineLevel="0" collapsed="false">
      <c r="A764" s="0" t="n">
        <v>3.59999999999984</v>
      </c>
      <c r="B764" s="0" t="n">
        <f aca="false">(1/$D$1)*EXP(-(A764*A764)/2)</f>
        <v>0.000611901930114124</v>
      </c>
    </row>
    <row r="765" customFormat="false" ht="12.75" hidden="false" customHeight="false" outlineLevel="0" collapsed="false">
      <c r="A765" s="0" t="n">
        <v>3.60999999999984</v>
      </c>
      <c r="B765" s="0" t="n">
        <f aca="false">(1/$D$1)*EXP(-(A765*A765)/2)</f>
        <v>0.000590235744923126</v>
      </c>
    </row>
    <row r="766" customFormat="false" ht="12.75" hidden="false" customHeight="false" outlineLevel="0" collapsed="false">
      <c r="A766" s="0" t="n">
        <v>3.61999999999984</v>
      </c>
      <c r="B766" s="0" t="n">
        <f aca="false">(1/$D$1)*EXP(-(A766*A766)/2)</f>
        <v>0.000569279783834583</v>
      </c>
    </row>
    <row r="767" customFormat="false" ht="12.75" hidden="false" customHeight="false" outlineLevel="0" collapsed="false">
      <c r="A767" s="0" t="n">
        <v>3.62999999999984</v>
      </c>
      <c r="B767" s="0" t="n">
        <f aca="false">(1/$D$1)*EXP(-(A767*A767)/2)</f>
        <v>0.000549012947357278</v>
      </c>
    </row>
    <row r="768" customFormat="false" ht="12.75" hidden="false" customHeight="false" outlineLevel="0" collapsed="false">
      <c r="A768" s="0" t="n">
        <v>3.63999999999984</v>
      </c>
      <c r="B768" s="0" t="n">
        <f aca="false">(1/$D$1)*EXP(-(A768*A768)/2)</f>
        <v>0.000529414683095244</v>
      </c>
    </row>
    <row r="769" customFormat="false" ht="12.75" hidden="false" customHeight="false" outlineLevel="0" collapsed="false">
      <c r="A769" s="0" t="n">
        <v>3.64999999999984</v>
      </c>
      <c r="B769" s="0" t="n">
        <f aca="false">(1/$D$1)*EXP(-(A769*A769)/2)</f>
        <v>0.000510464974344484</v>
      </c>
    </row>
    <row r="770" customFormat="false" ht="12.75" hidden="false" customHeight="false" outlineLevel="0" collapsed="false">
      <c r="A770" s="0" t="n">
        <v>3.65999999999984</v>
      </c>
      <c r="B770" s="0" t="n">
        <f aca="false">(1/$D$1)*EXP(-(A770*A770)/2)</f>
        <v>0.000492144328833182</v>
      </c>
    </row>
    <row r="771" customFormat="false" ht="12.75" hidden="false" customHeight="false" outlineLevel="0" collapsed="false">
      <c r="A771" s="0" t="n">
        <v>3.66999999999984</v>
      </c>
      <c r="B771" s="0" t="n">
        <f aca="false">(1/$D$1)*EXP(-(A771*A771)/2)</f>
        <v>0.000474433767606899</v>
      </c>
    </row>
    <row r="772" customFormat="false" ht="12.75" hidden="false" customHeight="false" outlineLevel="0" collapsed="false">
      <c r="A772" s="0" t="n">
        <v>3.67999999999984</v>
      </c>
      <c r="B772" s="0" t="n">
        <f aca="false">(1/$D$1)*EXP(-(A772*A772)/2)</f>
        <v>0.000457314814060126</v>
      </c>
    </row>
    <row r="773" customFormat="false" ht="12.75" hidden="false" customHeight="false" outlineLevel="0" collapsed="false">
      <c r="A773" s="0" t="n">
        <v>3.68999999999984</v>
      </c>
      <c r="B773" s="0" t="n">
        <f aca="false">(1/$D$1)*EXP(-(A773*A773)/2)</f>
        <v>0.000440769483115392</v>
      </c>
    </row>
    <row r="774" customFormat="false" ht="12.75" hidden="false" customHeight="false" outlineLevel="0" collapsed="false">
      <c r="A774" s="0" t="n">
        <v>3.69999999999984</v>
      </c>
      <c r="B774" s="0" t="n">
        <f aca="false">(1/$D$1)*EXP(-(A774*A774)/2)</f>
        <v>0.000424780270551003</v>
      </c>
    </row>
    <row r="775" customFormat="false" ht="12.75" hidden="false" customHeight="false" outlineLevel="0" collapsed="false">
      <c r="A775" s="0" t="n">
        <v>3.70999999999984</v>
      </c>
      <c r="B775" s="0" t="n">
        <f aca="false">(1/$D$1)*EXP(-(A775*A775)/2)</f>
        <v>0.000409330142478321</v>
      </c>
    </row>
    <row r="776" customFormat="false" ht="12.75" hidden="false" customHeight="false" outlineLevel="0" collapsed="false">
      <c r="A776" s="0" t="n">
        <v>3.71999999999984</v>
      </c>
      <c r="B776" s="0" t="n">
        <f aca="false">(1/$D$1)*EXP(-(A776*A776)/2)</f>
        <v>0.000394402524969392</v>
      </c>
    </row>
    <row r="777" customFormat="false" ht="12.75" hidden="false" customHeight="false" outlineLevel="0" collapsed="false">
      <c r="A777" s="0" t="n">
        <v>3.72999999999984</v>
      </c>
      <c r="B777" s="0" t="n">
        <f aca="false">(1/$D$1)*EXP(-(A777*A777)/2)</f>
        <v>0.000379981293835548</v>
      </c>
    </row>
    <row r="778" customFormat="false" ht="12.75" hidden="false" customHeight="false" outlineLevel="0" collapsed="false">
      <c r="A778" s="0" t="n">
        <v>3.73999999999984</v>
      </c>
      <c r="B778" s="0" t="n">
        <f aca="false">(1/$D$1)*EXP(-(A778*A778)/2)</f>
        <v>0.000366050764557554</v>
      </c>
    </row>
    <row r="779" customFormat="false" ht="12.75" hidden="false" customHeight="false" outlineLevel="0" collapsed="false">
      <c r="A779" s="0" t="n">
        <v>3.74999999999983</v>
      </c>
      <c r="B779" s="0" t="n">
        <f aca="false">(1/$D$1)*EXP(-(A779*A779)/2)</f>
        <v>0.00035259568236767</v>
      </c>
    </row>
    <row r="780" customFormat="false" ht="12.75" hidden="false" customHeight="false" outlineLevel="0" collapsed="false">
      <c r="A780" s="0" t="n">
        <v>3.75999999999983</v>
      </c>
      <c r="B780" s="0" t="n">
        <f aca="false">(1/$D$1)*EXP(-(A780*A780)/2)</f>
        <v>0.000339601212483872</v>
      </c>
    </row>
    <row r="781" customFormat="false" ht="12.75" hidden="false" customHeight="false" outlineLevel="0" collapsed="false">
      <c r="A781" s="0" t="n">
        <v>3.76999999999983</v>
      </c>
      <c r="B781" s="0" t="n">
        <f aca="false">(1/$D$1)*EXP(-(A781*A781)/2)</f>
        <v>0.000327052930496585</v>
      </c>
    </row>
    <row r="782" customFormat="false" ht="12.75" hidden="false" customHeight="false" outlineLevel="0" collapsed="false">
      <c r="A782" s="0" t="n">
        <v>3.77999999999983</v>
      </c>
      <c r="B782" s="0" t="n">
        <f aca="false">(1/$D$1)*EXP(-(A782*A782)/2)</f>
        <v>0.000314936812907724</v>
      </c>
    </row>
    <row r="783" customFormat="false" ht="12.75" hidden="false" customHeight="false" outlineLevel="0" collapsed="false">
      <c r="A783" s="0" t="n">
        <v>3.78999999999983</v>
      </c>
      <c r="B783" s="0" t="n">
        <f aca="false">(1/$D$1)*EXP(-(A783*A783)/2)</f>
        <v>0.0003032392278222</v>
      </c>
    </row>
    <row r="784" customFormat="false" ht="12.75" hidden="false" customHeight="false" outlineLevel="0" collapsed="false">
      <c r="A784" s="0" t="n">
        <v>3.79999999999983</v>
      </c>
      <c r="B784" s="0" t="n">
        <f aca="false">(1/$D$1)*EXP(-(A784*A784)/2)</f>
        <v>0.000291946925791649</v>
      </c>
    </row>
    <row r="785" customFormat="false" ht="12.75" hidden="false" customHeight="false" outlineLevel="0" collapsed="false">
      <c r="A785" s="0" t="n">
        <v>3.80999999999983</v>
      </c>
      <c r="B785" s="0" t="n">
        <f aca="false">(1/$D$1)*EXP(-(A785*A785)/2)</f>
        <v>0.000281047030810168</v>
      </c>
    </row>
    <row r="786" customFormat="false" ht="12.75" hidden="false" customHeight="false" outlineLevel="0" collapsed="false">
      <c r="A786" s="0" t="n">
        <v>3.81999999999983</v>
      </c>
      <c r="B786" s="0" t="n">
        <f aca="false">(1/$D$1)*EXP(-(A786*A786)/2)</f>
        <v>0.000270527031461696</v>
      </c>
    </row>
    <row r="787" customFormat="false" ht="12.75" hidden="false" customHeight="false" outlineLevel="0" collapsed="false">
      <c r="A787" s="0" t="n">
        <v>3.82999999999983</v>
      </c>
      <c r="B787" s="0" t="n">
        <f aca="false">(1/$D$1)*EXP(-(A787*A787)/2)</f>
        <v>0.000260374772218612</v>
      </c>
    </row>
    <row r="788" customFormat="false" ht="12.75" hidden="false" customHeight="false" outlineLevel="0" collapsed="false">
      <c r="A788" s="0" t="n">
        <v>3.83999999999983</v>
      </c>
      <c r="B788" s="0" t="n">
        <f aca="false">(1/$D$1)*EXP(-(A788*A788)/2)</f>
        <v>0.000250578444891024</v>
      </c>
    </row>
    <row r="789" customFormat="false" ht="12.75" hidden="false" customHeight="false" outlineLevel="0" collapsed="false">
      <c r="A789" s="0" t="n">
        <v>3.84999999999983</v>
      </c>
      <c r="B789" s="0" t="n">
        <f aca="false">(1/$D$1)*EXP(-(A789*A789)/2)</f>
        <v>0.000241126580226151</v>
      </c>
    </row>
    <row r="790" customFormat="false" ht="12.75" hidden="false" customHeight="false" outlineLevel="0" collapsed="false">
      <c r="A790" s="0" t="n">
        <v>3.85999999999983</v>
      </c>
      <c r="B790" s="0" t="n">
        <f aca="false">(1/$D$1)*EXP(-(A790*A790)/2)</f>
        <v>0.000232008039657095</v>
      </c>
    </row>
    <row r="791" customFormat="false" ht="12.75" hidden="false" customHeight="false" outlineLevel="0" collapsed="false">
      <c r="A791" s="0" t="n">
        <v>3.86999999999983</v>
      </c>
      <c r="B791" s="0" t="n">
        <f aca="false">(1/$D$1)*EXP(-(A791*A791)/2)</f>
        <v>0.000223212007200249</v>
      </c>
    </row>
    <row r="792" customFormat="false" ht="12.75" hidden="false" customHeight="false" outlineLevel="0" collapsed="false">
      <c r="A792" s="0" t="n">
        <v>3.87999999999983</v>
      </c>
      <c r="B792" s="0" t="n">
        <f aca="false">(1/$D$1)*EXP(-(A792*A792)/2)</f>
        <v>0.000214727981500509</v>
      </c>
    </row>
    <row r="793" customFormat="false" ht="12.75" hidden="false" customHeight="false" outlineLevel="0" collapsed="false">
      <c r="A793" s="0" t="n">
        <v>3.88999999999983</v>
      </c>
      <c r="B793" s="0" t="n">
        <f aca="false">(1/$D$1)*EXP(-(A793*A793)/2)</f>
        <v>0.000206545768023362</v>
      </c>
    </row>
    <row r="794" customFormat="false" ht="12.75" hidden="false" customHeight="false" outlineLevel="0" collapsed="false">
      <c r="A794" s="0" t="n">
        <v>3.89999999999983</v>
      </c>
      <c r="B794" s="0" t="n">
        <f aca="false">(1/$D$1)*EXP(-(A794*A794)/2)</f>
        <v>0.000198655471392905</v>
      </c>
    </row>
    <row r="795" customFormat="false" ht="12.75" hidden="false" customHeight="false" outlineLevel="0" collapsed="false">
      <c r="A795" s="0" t="n">
        <v>3.90999999999983</v>
      </c>
      <c r="B795" s="0" t="n">
        <f aca="false">(1/$D$1)*EXP(-(A795*A795)/2)</f>
        <v>0.000191047487874725</v>
      </c>
    </row>
    <row r="796" customFormat="false" ht="12.75" hidden="false" customHeight="false" outlineLevel="0" collapsed="false">
      <c r="A796" s="0" t="n">
        <v>3.91999999999983</v>
      </c>
      <c r="B796" s="0" t="n">
        <f aca="false">(1/$D$1)*EXP(-(A796*A796)/2)</f>
        <v>0.00018371249800258</v>
      </c>
    </row>
    <row r="797" customFormat="false" ht="12.75" hidden="false" customHeight="false" outlineLevel="0" collapsed="false">
      <c r="A797" s="0" t="n">
        <v>3.92999999999983</v>
      </c>
      <c r="B797" s="0" t="n">
        <f aca="false">(1/$D$1)*EXP(-(A797*A797)/2)</f>
        <v>0.000176641459347689</v>
      </c>
    </row>
    <row r="798" customFormat="false" ht="12.75" hidden="false" customHeight="false" outlineLevel="0" collapsed="false">
      <c r="A798" s="0" t="n">
        <v>3.93999999999983</v>
      </c>
      <c r="B798" s="0" t="n">
        <f aca="false">(1/$D$1)*EXP(-(A798*A798)/2)</f>
        <v>0.000169825599429457</v>
      </c>
    </row>
    <row r="799" customFormat="false" ht="12.75" hidden="false" customHeight="false" outlineLevel="0" collapsed="false">
      <c r="A799" s="0" t="n">
        <v>3.94999999999983</v>
      </c>
      <c r="B799" s="0" t="n">
        <f aca="false">(1/$D$1)*EXP(-(A799*A799)/2)</f>
        <v>0.000163256408766352</v>
      </c>
    </row>
    <row r="800" customFormat="false" ht="12.75" hidden="false" customHeight="false" outlineLevel="0" collapsed="false">
      <c r="A800" s="0" t="n">
        <v>3.95999999999983</v>
      </c>
      <c r="B800" s="0" t="n">
        <f aca="false">(1/$D$1)*EXP(-(A800*A800)/2)</f>
        <v>0.000156925634065638</v>
      </c>
    </row>
    <row r="801" customFormat="false" ht="12.75" hidden="false" customHeight="false" outlineLevel="0" collapsed="false">
      <c r="A801" s="0" t="n">
        <v>3.96999999999983</v>
      </c>
      <c r="B801" s="0" t="n">
        <f aca="false">(1/$D$1)*EXP(-(A801*A801)/2)</f>
        <v>0.00015082527155062</v>
      </c>
    </row>
    <row r="802" customFormat="false" ht="12.75" hidden="false" customHeight="false" outlineLevel="0" collapsed="false">
      <c r="A802" s="0" t="n">
        <v>3.97999999999983</v>
      </c>
      <c r="B802" s="0" t="n">
        <f aca="false">(1/$D$1)*EXP(-(A802*A802)/2)</f>
        <v>0.000144947560423989</v>
      </c>
    </row>
    <row r="803" customFormat="false" ht="12.75" hidden="false" customHeight="false" outlineLevel="0" collapsed="false">
      <c r="A803" s="0" t="n">
        <v>3.98999999999983</v>
      </c>
      <c r="B803" s="0" t="n">
        <f aca="false">(1/$D$1)*EXP(-(A803*A803)/2)</f>
        <v>0.000139284976465854</v>
      </c>
    </row>
    <row r="804" customFormat="false" ht="12.75" hidden="false" customHeight="false" outlineLevel="0" collapsed="false">
      <c r="A804" s="0" t="n">
        <v>3.99999999999983</v>
      </c>
      <c r="B804" s="0" t="n">
        <f aca="false">(1/$D$1)*EXP(-(A804*A804)/2)</f>
        <v>0.000133830225764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D1" s="0" t="n">
        <f aca="false">SQRTPI(2)</f>
        <v>2.506628274631</v>
      </c>
    </row>
    <row r="4" customFormat="false" ht="12.75" hidden="false" customHeight="false" outlineLevel="0" collapsed="false">
      <c r="A4" s="0" t="n">
        <v>-4</v>
      </c>
      <c r="B4" s="0" t="n">
        <f aca="false">(1/$D$1)*EXP(-(A4*A4)/2)</f>
        <v>0.000133830225764885</v>
      </c>
    </row>
    <row r="5" customFormat="false" ht="12.75" hidden="false" customHeight="false" outlineLevel="0" collapsed="false">
      <c r="A5" s="0" t="n">
        <v>-3.99</v>
      </c>
      <c r="B5" s="0" t="n">
        <f aca="false">(1/$D$1)*EXP(-(A5*A5)/2)</f>
        <v>0.00013928497646576</v>
      </c>
    </row>
    <row r="6" customFormat="false" ht="12.75" hidden="false" customHeight="false" outlineLevel="0" collapsed="false">
      <c r="A6" s="0" t="n">
        <v>-3.98</v>
      </c>
      <c r="B6" s="0" t="n">
        <f aca="false">(1/$D$1)*EXP(-(A6*A6)/2)</f>
        <v>0.000144947560423891</v>
      </c>
    </row>
    <row r="7" customFormat="false" ht="12.75" hidden="false" customHeight="false" outlineLevel="0" collapsed="false">
      <c r="A7" s="0" t="n">
        <v>-3.97</v>
      </c>
      <c r="B7" s="0" t="n">
        <f aca="false">(1/$D$1)*EXP(-(A7*A7)/2)</f>
        <v>0.000150825271550518</v>
      </c>
    </row>
    <row r="8" customFormat="false" ht="12.75" hidden="false" customHeight="false" outlineLevel="0" collapsed="false">
      <c r="A8" s="0" t="n">
        <v>-3.96</v>
      </c>
      <c r="B8" s="0" t="n">
        <f aca="false">(1/$D$1)*EXP(-(A8*A8)/2)</f>
        <v>0.000156925634065532</v>
      </c>
    </row>
    <row r="9" customFormat="false" ht="12.75" hidden="false" customHeight="false" outlineLevel="0" collapsed="false">
      <c r="A9" s="0" t="n">
        <v>-3.95</v>
      </c>
      <c r="B9" s="0" t="n">
        <f aca="false">(1/$D$1)*EXP(-(A9*A9)/2)</f>
        <v>0.000163256408766242</v>
      </c>
    </row>
    <row r="10" customFormat="false" ht="12.75" hidden="false" customHeight="false" outlineLevel="0" collapsed="false">
      <c r="A10" s="0" t="n">
        <v>-3.94</v>
      </c>
      <c r="B10" s="0" t="n">
        <f aca="false">(1/$D$1)*EXP(-(A10*A10)/2)</f>
        <v>0.000169825599429344</v>
      </c>
    </row>
    <row r="11" customFormat="false" ht="12.75" hidden="false" customHeight="false" outlineLevel="0" collapsed="false">
      <c r="A11" s="0" t="n">
        <v>-3.93</v>
      </c>
      <c r="B11" s="0" t="n">
        <f aca="false">(1/$D$1)*EXP(-(A11*A11)/2)</f>
        <v>0.000176641459347571</v>
      </c>
    </row>
    <row r="12" customFormat="false" ht="12.75" hidden="false" customHeight="false" outlineLevel="0" collapsed="false">
      <c r="A12" s="0" t="n">
        <v>-3.92</v>
      </c>
      <c r="B12" s="0" t="n">
        <f aca="false">(1/$D$1)*EXP(-(A12*A12)/2)</f>
        <v>0.000183712498002457</v>
      </c>
    </row>
    <row r="13" customFormat="false" ht="12.75" hidden="false" customHeight="false" outlineLevel="0" collapsed="false">
      <c r="A13" s="0" t="n">
        <v>-3.91</v>
      </c>
      <c r="B13" s="0" t="n">
        <f aca="false">(1/$D$1)*EXP(-(A13*A13)/2)</f>
        <v>0.000191047487874598</v>
      </c>
    </row>
    <row r="14" customFormat="false" ht="12.75" hidden="false" customHeight="false" outlineLevel="0" collapsed="false">
      <c r="A14" s="0" t="n">
        <v>-3.9</v>
      </c>
      <c r="B14" s="0" t="n">
        <f aca="false">(1/$D$1)*EXP(-(A14*A14)/2)</f>
        <v>0.000198655471392773</v>
      </c>
    </row>
    <row r="15" customFormat="false" ht="12.75" hidden="false" customHeight="false" outlineLevel="0" collapsed="false">
      <c r="A15" s="0" t="n">
        <v>-3.89</v>
      </c>
      <c r="B15" s="0" t="n">
        <f aca="false">(1/$D$1)*EXP(-(A15*A15)/2)</f>
        <v>0.000206545768023225</v>
      </c>
    </row>
    <row r="16" customFormat="false" ht="12.75" hidden="false" customHeight="false" outlineLevel="0" collapsed="false">
      <c r="A16" s="0" t="n">
        <v>-3.88</v>
      </c>
      <c r="B16" s="0" t="n">
        <f aca="false">(1/$D$1)*EXP(-(A16*A16)/2)</f>
        <v>0.000214727981500367</v>
      </c>
    </row>
    <row r="17" customFormat="false" ht="12.75" hidden="false" customHeight="false" outlineLevel="0" collapsed="false">
      <c r="A17" s="0" t="n">
        <v>-3.87</v>
      </c>
      <c r="B17" s="0" t="n">
        <f aca="false">(1/$D$1)*EXP(-(A17*A17)/2)</f>
        <v>0.000223212007200102</v>
      </c>
    </row>
    <row r="18" customFormat="false" ht="12.75" hidden="false" customHeight="false" outlineLevel="0" collapsed="false">
      <c r="A18" s="0" t="n">
        <v>-3.86</v>
      </c>
      <c r="B18" s="0" t="n">
        <f aca="false">(1/$D$1)*EXP(-(A18*A18)/2)</f>
        <v>0.000232008039656942</v>
      </c>
    </row>
    <row r="19" customFormat="false" ht="12.75" hidden="false" customHeight="false" outlineLevel="0" collapsed="false">
      <c r="A19" s="0" t="n">
        <v>-3.85</v>
      </c>
      <c r="B19" s="0" t="n">
        <f aca="false">(1/$D$1)*EXP(-(A19*A19)/2)</f>
        <v>0.000241126580225993</v>
      </c>
    </row>
    <row r="20" customFormat="false" ht="12.75" hidden="false" customHeight="false" outlineLevel="0" collapsed="false">
      <c r="A20" s="0" t="n">
        <v>-3.84</v>
      </c>
      <c r="B20" s="0" t="n">
        <f aca="false">(1/$D$1)*EXP(-(A20*A20)/2)</f>
        <v>0.000250578444890861</v>
      </c>
    </row>
    <row r="21" customFormat="false" ht="12.75" hidden="false" customHeight="false" outlineLevel="0" collapsed="false">
      <c r="A21" s="0" t="n">
        <v>-3.83</v>
      </c>
      <c r="B21" s="0" t="n">
        <f aca="false">(1/$D$1)*EXP(-(A21*A21)/2)</f>
        <v>0.000260374772218442</v>
      </c>
    </row>
    <row r="22" customFormat="false" ht="12.75" hidden="false" customHeight="false" outlineLevel="0" collapsed="false">
      <c r="A22" s="0" t="n">
        <v>-3.82</v>
      </c>
      <c r="B22" s="0" t="n">
        <f aca="false">(1/$D$1)*EXP(-(A22*A22)/2)</f>
        <v>0.000270527031461521</v>
      </c>
    </row>
    <row r="23" customFormat="false" ht="12.75" hidden="false" customHeight="false" outlineLevel="0" collapsed="false">
      <c r="A23" s="0" t="n">
        <v>-3.81</v>
      </c>
      <c r="B23" s="0" t="n">
        <f aca="false">(1/$D$1)*EXP(-(A23*A23)/2)</f>
        <v>0.000281047030809986</v>
      </c>
    </row>
    <row r="24" customFormat="false" ht="12.75" hidden="false" customHeight="false" outlineLevel="0" collapsed="false">
      <c r="A24" s="0" t="n">
        <v>-3.8</v>
      </c>
      <c r="B24" s="0" t="n">
        <f aca="false">(1/$D$1)*EXP(-(A24*A24)/2)</f>
        <v>0.00029194692579146</v>
      </c>
    </row>
    <row r="25" customFormat="false" ht="12.75" hidden="false" customHeight="false" outlineLevel="0" collapsed="false">
      <c r="A25" s="0" t="n">
        <v>-3.79</v>
      </c>
      <c r="B25" s="0" t="n">
        <f aca="false">(1/$D$1)*EXP(-(A25*A25)/2)</f>
        <v>0.000303239227822004</v>
      </c>
    </row>
    <row r="26" customFormat="false" ht="12.75" hidden="false" customHeight="false" outlineLevel="0" collapsed="false">
      <c r="A26" s="0" t="n">
        <v>-3.78000000000001</v>
      </c>
      <c r="B26" s="0" t="n">
        <f aca="false">(1/$D$1)*EXP(-(A26*A26)/2)</f>
        <v>0.00031493681290751</v>
      </c>
    </row>
    <row r="27" customFormat="false" ht="12.75" hidden="false" customHeight="false" outlineLevel="0" collapsed="false">
      <c r="A27" s="0" t="n">
        <v>-3.77</v>
      </c>
      <c r="B27" s="0" t="n">
        <f aca="false">(1/$D$1)*EXP(-(A27*A27)/2)</f>
        <v>0.000327052930496375</v>
      </c>
    </row>
    <row r="28" customFormat="false" ht="12.75" hidden="false" customHeight="false" outlineLevel="0" collapsed="false">
      <c r="A28" s="0" t="n">
        <v>-3.76000000000001</v>
      </c>
      <c r="B28" s="0" t="n">
        <f aca="false">(1/$D$1)*EXP(-(A28*A28)/2)</f>
        <v>0.000339601212483642</v>
      </c>
    </row>
    <row r="29" customFormat="false" ht="12.75" hidden="false" customHeight="false" outlineLevel="0" collapsed="false">
      <c r="A29" s="0" t="n">
        <v>-3.75</v>
      </c>
      <c r="B29" s="0" t="n">
        <f aca="false">(1/$D$1)*EXP(-(A29*A29)/2)</f>
        <v>0.000352595682367445</v>
      </c>
    </row>
    <row r="30" customFormat="false" ht="12.75" hidden="false" customHeight="false" outlineLevel="0" collapsed="false">
      <c r="A30" s="0" t="n">
        <v>-3.74000000000001</v>
      </c>
      <c r="B30" s="0" t="n">
        <f aca="false">(1/$D$1)*EXP(-(A30*A30)/2)</f>
        <v>0.000366050764557322</v>
      </c>
    </row>
    <row r="31" customFormat="false" ht="12.75" hidden="false" customHeight="false" outlineLevel="0" collapsed="false">
      <c r="A31" s="0" t="n">
        <v>-3.73000000000001</v>
      </c>
      <c r="B31" s="0" t="n">
        <f aca="false">(1/$D$1)*EXP(-(A31*A31)/2)</f>
        <v>0.000379981293835307</v>
      </c>
    </row>
    <row r="32" customFormat="false" ht="12.75" hidden="false" customHeight="false" outlineLevel="0" collapsed="false">
      <c r="A32" s="0" t="n">
        <v>-3.72000000000001</v>
      </c>
      <c r="B32" s="0" t="n">
        <f aca="false">(1/$D$1)*EXP(-(A32*A32)/2)</f>
        <v>0.000394402524969142</v>
      </c>
    </row>
    <row r="33" customFormat="false" ht="12.75" hidden="false" customHeight="false" outlineLevel="0" collapsed="false">
      <c r="A33" s="0" t="n">
        <v>-3.71000000000001</v>
      </c>
      <c r="B33" s="0" t="n">
        <f aca="false">(1/$D$1)*EXP(-(A33*A33)/2)</f>
        <v>0.000409330142478063</v>
      </c>
    </row>
    <row r="34" customFormat="false" ht="12.75" hidden="false" customHeight="false" outlineLevel="0" collapsed="false">
      <c r="A34" s="0" t="n">
        <v>-3.70000000000001</v>
      </c>
      <c r="B34" s="0" t="n">
        <f aca="false">(1/$D$1)*EXP(-(A34*A34)/2)</f>
        <v>0.000424780270550736</v>
      </c>
    </row>
    <row r="35" customFormat="false" ht="12.75" hidden="false" customHeight="false" outlineLevel="0" collapsed="false">
      <c r="A35" s="0" t="n">
        <v>-3.69000000000001</v>
      </c>
      <c r="B35" s="0" t="n">
        <f aca="false">(1/$D$1)*EXP(-(A35*A35)/2)</f>
        <v>0.000440769483115116</v>
      </c>
    </row>
    <row r="36" customFormat="false" ht="12.75" hidden="false" customHeight="false" outlineLevel="0" collapsed="false">
      <c r="A36" s="0" t="n">
        <v>-3.68000000000001</v>
      </c>
      <c r="B36" s="0" t="n">
        <f aca="false">(1/$D$1)*EXP(-(A36*A36)/2)</f>
        <v>0.00045731481405984</v>
      </c>
    </row>
    <row r="37" customFormat="false" ht="12.75" hidden="false" customHeight="false" outlineLevel="0" collapsed="false">
      <c r="A37" s="0" t="n">
        <v>-3.67000000000001</v>
      </c>
      <c r="B37" s="0" t="n">
        <f aca="false">(1/$D$1)*EXP(-(A37*A37)/2)</f>
        <v>0.000474433767606603</v>
      </c>
    </row>
    <row r="38" customFormat="false" ht="12.75" hidden="false" customHeight="false" outlineLevel="0" collapsed="false">
      <c r="A38" s="0" t="n">
        <v>-3.66000000000001</v>
      </c>
      <c r="B38" s="0" t="n">
        <f aca="false">(1/$D$1)*EXP(-(A38*A38)/2)</f>
        <v>0.000492144328832876</v>
      </c>
    </row>
    <row r="39" customFormat="false" ht="12.75" hidden="false" customHeight="false" outlineLevel="0" collapsed="false">
      <c r="A39" s="0" t="n">
        <v>-3.65000000000001</v>
      </c>
      <c r="B39" s="0" t="n">
        <f aca="false">(1/$D$1)*EXP(-(A39*A39)/2)</f>
        <v>0.000510464974344167</v>
      </c>
    </row>
    <row r="40" customFormat="false" ht="12.75" hidden="false" customHeight="false" outlineLevel="0" collapsed="false">
      <c r="A40" s="0" t="n">
        <v>-3.64000000000001</v>
      </c>
      <c r="B40" s="0" t="n">
        <f aca="false">(1/$D$1)*EXP(-(A40*A40)/2)</f>
        <v>0.000529414683094916</v>
      </c>
    </row>
    <row r="41" customFormat="false" ht="12.75" hidden="false" customHeight="false" outlineLevel="0" collapsed="false">
      <c r="A41" s="0" t="n">
        <v>-3.63000000000001</v>
      </c>
      <c r="B41" s="0" t="n">
        <f aca="false">(1/$D$1)*EXP(-(A41*A41)/2)</f>
        <v>0.000549012947356939</v>
      </c>
    </row>
    <row r="42" customFormat="false" ht="12.75" hidden="false" customHeight="false" outlineLevel="0" collapsed="false">
      <c r="A42" s="0" t="n">
        <v>-3.62000000000001</v>
      </c>
      <c r="B42" s="0" t="n">
        <f aca="false">(1/$D$1)*EXP(-(A42*A42)/2)</f>
        <v>0.000569279783834232</v>
      </c>
    </row>
    <row r="43" customFormat="false" ht="12.75" hidden="false" customHeight="false" outlineLevel="0" collapsed="false">
      <c r="A43" s="0" t="n">
        <v>-3.61000000000001</v>
      </c>
      <c r="B43" s="0" t="n">
        <f aca="false">(1/$D$1)*EXP(-(A43*A43)/2)</f>
        <v>0.000590235744922764</v>
      </c>
    </row>
    <row r="44" customFormat="false" ht="12.75" hidden="false" customHeight="false" outlineLevel="0" collapsed="false">
      <c r="A44" s="0" t="n">
        <v>-3.60000000000001</v>
      </c>
      <c r="B44" s="0" t="n">
        <f aca="false">(1/$D$1)*EXP(-(A44*A44)/2)</f>
        <v>0.000611901930113751</v>
      </c>
    </row>
    <row r="45" customFormat="false" ht="12.75" hidden="false" customHeight="false" outlineLevel="0" collapsed="false">
      <c r="A45" s="0" t="n">
        <v>-3.59000000000001</v>
      </c>
      <c r="B45" s="0" t="n">
        <f aca="false">(1/$D$1)*EXP(-(A45*A45)/2)</f>
        <v>0.000634299997538735</v>
      </c>
    </row>
    <row r="46" customFormat="false" ht="12.75" hidden="false" customHeight="false" outlineLevel="0" collapsed="false">
      <c r="A46" s="0" t="n">
        <v>-3.58000000000001</v>
      </c>
      <c r="B46" s="0" t="n">
        <f aca="false">(1/$D$1)*EXP(-(A46*A46)/2)</f>
        <v>0.000657452175654653</v>
      </c>
    </row>
    <row r="47" customFormat="false" ht="12.75" hidden="false" customHeight="false" outlineLevel="0" collapsed="false">
      <c r="A47" s="0" t="n">
        <v>-3.57000000000001</v>
      </c>
      <c r="B47" s="0" t="n">
        <f aca="false">(1/$D$1)*EXP(-(A47*A47)/2)</f>
        <v>0.000681381275066867</v>
      </c>
    </row>
    <row r="48" customFormat="false" ht="12.75" hidden="false" customHeight="false" outlineLevel="0" collapsed="false">
      <c r="A48" s="0" t="n">
        <v>-3.56000000000001</v>
      </c>
      <c r="B48" s="0" t="n">
        <f aca="false">(1/$D$1)*EXP(-(A48*A48)/2)</f>
        <v>0.000706110700488012</v>
      </c>
    </row>
    <row r="49" customFormat="false" ht="12.75" hidden="false" customHeight="false" outlineLevel="0" collapsed="false">
      <c r="A49" s="0" t="n">
        <v>-3.55000000000001</v>
      </c>
      <c r="B49" s="0" t="n">
        <f aca="false">(1/$D$1)*EXP(-(A49*A49)/2)</f>
        <v>0.000731664462830284</v>
      </c>
    </row>
    <row r="50" customFormat="false" ht="12.75" hidden="false" customHeight="false" outlineLevel="0" collapsed="false">
      <c r="A50" s="0" t="n">
        <v>-3.54000000000001</v>
      </c>
      <c r="B50" s="0" t="n">
        <f aca="false">(1/$D$1)*EXP(-(A50*A50)/2)</f>
        <v>0.000758067191428684</v>
      </c>
    </row>
    <row r="51" customFormat="false" ht="12.75" hidden="false" customHeight="false" outlineLevel="0" collapsed="false">
      <c r="A51" s="0" t="n">
        <v>-3.53000000000001</v>
      </c>
      <c r="B51" s="0" t="n">
        <f aca="false">(1/$D$1)*EXP(-(A51*A51)/2)</f>
        <v>0.000785344146392441</v>
      </c>
    </row>
    <row r="52" customFormat="false" ht="12.75" hidden="false" customHeight="false" outlineLevel="0" collapsed="false">
      <c r="A52" s="0" t="n">
        <v>-3.52000000000001</v>
      </c>
      <c r="B52" s="0" t="n">
        <f aca="false">(1/$D$1)*EXP(-(A52*A52)/2)</f>
        <v>0.00081352123108178</v>
      </c>
    </row>
    <row r="53" customFormat="false" ht="12.75" hidden="false" customHeight="false" outlineLevel="0" collapsed="false">
      <c r="A53" s="0" t="n">
        <v>-3.51000000000001</v>
      </c>
      <c r="B53" s="0" t="n">
        <f aca="false">(1/$D$1)*EXP(-(A53*A53)/2)</f>
        <v>0.000842625004706873</v>
      </c>
    </row>
    <row r="54" customFormat="false" ht="12.75" hidden="false" customHeight="false" outlineLevel="0" collapsed="false">
      <c r="A54" s="0" t="n">
        <v>-3.50000000000001</v>
      </c>
      <c r="B54" s="0" t="n">
        <f aca="false">(1/$D$1)*EXP(-(A54*A54)/2)</f>
        <v>0.000872682695045729</v>
      </c>
    </row>
    <row r="55" customFormat="false" ht="12.75" hidden="false" customHeight="false" outlineLevel="0" collapsed="false">
      <c r="A55" s="0" t="n">
        <v>-3.49000000000001</v>
      </c>
      <c r="B55" s="0" t="n">
        <f aca="false">(1/$D$1)*EXP(-(A55*A55)/2)</f>
        <v>0.000903722211277493</v>
      </c>
    </row>
    <row r="56" customFormat="false" ht="12.75" hidden="false" customHeight="false" outlineLevel="0" collapsed="false">
      <c r="A56" s="0" t="n">
        <v>-3.48000000000001</v>
      </c>
      <c r="B56" s="0" t="n">
        <f aca="false">(1/$D$1)*EXP(-(A56*A56)/2)</f>
        <v>0.000935772156927447</v>
      </c>
    </row>
    <row r="57" customFormat="false" ht="12.75" hidden="false" customHeight="false" outlineLevel="0" collapsed="false">
      <c r="A57" s="0" t="n">
        <v>-3.47000000000001</v>
      </c>
      <c r="B57" s="0" t="n">
        <f aca="false">(1/$D$1)*EXP(-(A57*A57)/2)</f>
        <v>0.000968861842919812</v>
      </c>
    </row>
    <row r="58" customFormat="false" ht="12.75" hidden="false" customHeight="false" outlineLevel="0" collapsed="false">
      <c r="A58" s="0" t="n">
        <v>-3.46000000000001</v>
      </c>
      <c r="B58" s="0" t="n">
        <f aca="false">(1/$D$1)*EXP(-(A58*A58)/2)</f>
        <v>0.0010030213007342</v>
      </c>
    </row>
    <row r="59" customFormat="false" ht="12.75" hidden="false" customHeight="false" outlineLevel="0" collapsed="false">
      <c r="A59" s="0" t="n">
        <v>-3.45000000000001</v>
      </c>
      <c r="B59" s="0" t="n">
        <f aca="false">(1/$D$1)*EXP(-(A59*A59)/2)</f>
        <v>0.00103828129566138</v>
      </c>
    </row>
    <row r="60" customFormat="false" ht="12.75" hidden="false" customHeight="false" outlineLevel="0" collapsed="false">
      <c r="A60" s="0" t="n">
        <v>-3.44000000000001</v>
      </c>
      <c r="B60" s="0" t="n">
        <f aca="false">(1/$D$1)*EXP(-(A60*A60)/2)</f>
        <v>0.0010746733401537</v>
      </c>
    </row>
    <row r="61" customFormat="false" ht="12.75" hidden="false" customHeight="false" outlineLevel="0" collapsed="false">
      <c r="A61" s="0" t="n">
        <v>-3.43000000000001</v>
      </c>
      <c r="B61" s="0" t="n">
        <f aca="false">(1/$D$1)*EXP(-(A61*A61)/2)</f>
        <v>0.00111222970726553</v>
      </c>
    </row>
    <row r="62" customFormat="false" ht="12.75" hidden="false" customHeight="false" outlineLevel="0" collapsed="false">
      <c r="A62" s="0" t="n">
        <v>-3.42000000000001</v>
      </c>
      <c r="B62" s="0" t="n">
        <f aca="false">(1/$D$1)*EXP(-(A62*A62)/2)</f>
        <v>0.00115098344417844</v>
      </c>
    </row>
    <row r="63" customFormat="false" ht="12.75" hidden="false" customHeight="false" outlineLevel="0" collapsed="false">
      <c r="A63" s="0" t="n">
        <v>-3.41000000000001</v>
      </c>
      <c r="B63" s="0" t="n">
        <f aca="false">(1/$D$1)*EXP(-(A63*A63)/2)</f>
        <v>0.00119096838580608</v>
      </c>
    </row>
    <row r="64" customFormat="false" ht="12.75" hidden="false" customHeight="false" outlineLevel="0" collapsed="false">
      <c r="A64" s="0" t="n">
        <v>-3.40000000000001</v>
      </c>
      <c r="B64" s="0" t="n">
        <f aca="false">(1/$D$1)*EXP(-(A64*A64)/2)</f>
        <v>0.00123221916847298</v>
      </c>
    </row>
    <row r="65" customFormat="false" ht="12.75" hidden="false" customHeight="false" outlineLevel="0" collapsed="false">
      <c r="A65" s="0" t="n">
        <v>-3.39000000000001</v>
      </c>
      <c r="B65" s="0" t="n">
        <f aca="false">(1/$D$1)*EXP(-(A65*A65)/2)</f>
        <v>0.00127477124366179</v>
      </c>
    </row>
    <row r="66" customFormat="false" ht="12.75" hidden="false" customHeight="false" outlineLevel="0" collapsed="false">
      <c r="A66" s="0" t="n">
        <v>-3.38000000000001</v>
      </c>
      <c r="B66" s="0" t="n">
        <f aca="false">(1/$D$1)*EXP(-(A66*A66)/2)</f>
        <v>0.0013186608918227</v>
      </c>
    </row>
    <row r="67" customFormat="false" ht="12.75" hidden="false" customHeight="false" outlineLevel="0" collapsed="false">
      <c r="A67" s="0" t="n">
        <v>-3.37000000000001</v>
      </c>
      <c r="B67" s="0" t="n">
        <f aca="false">(1/$D$1)*EXP(-(A67*A67)/2)</f>
        <v>0.00136392523623886</v>
      </c>
    </row>
    <row r="68" customFormat="false" ht="12.75" hidden="false" customHeight="false" outlineLevel="0" collapsed="false">
      <c r="A68" s="0" t="n">
        <v>-3.36000000000001</v>
      </c>
      <c r="B68" s="0" t="n">
        <f aca="false">(1/$D$1)*EXP(-(A68*A68)/2)</f>
        <v>0.00141060225694134</v>
      </c>
    </row>
    <row r="69" customFormat="false" ht="12.75" hidden="false" customHeight="false" outlineLevel="0" collapsed="false">
      <c r="A69" s="0" t="n">
        <v>-3.35000000000001</v>
      </c>
      <c r="B69" s="0" t="n">
        <f aca="false">(1/$D$1)*EXP(-(A69*A69)/2)</f>
        <v>0.0014587308046667</v>
      </c>
    </row>
    <row r="70" customFormat="false" ht="12.75" hidden="false" customHeight="false" outlineLevel="0" collapsed="false">
      <c r="A70" s="0" t="n">
        <v>-3.34000000000001</v>
      </c>
      <c r="B70" s="0" t="n">
        <f aca="false">(1/$D$1)*EXP(-(A70*A70)/2)</f>
        <v>0.00150835061485026</v>
      </c>
    </row>
    <row r="71" customFormat="false" ht="12.75" hidden="false" customHeight="false" outlineLevel="0" collapsed="false">
      <c r="A71" s="0" t="n">
        <v>-3.33000000000001</v>
      </c>
      <c r="B71" s="0" t="n">
        <f aca="false">(1/$D$1)*EXP(-(A71*A71)/2)</f>
        <v>0.00155950232164764</v>
      </c>
    </row>
    <row r="72" customFormat="false" ht="12.75" hidden="false" customHeight="false" outlineLevel="0" collapsed="false">
      <c r="A72" s="0" t="n">
        <v>-3.32000000000001</v>
      </c>
      <c r="B72" s="0" t="n">
        <f aca="false">(1/$D$1)*EXP(-(A72*A72)/2)</f>
        <v>0.00161222747197707</v>
      </c>
    </row>
    <row r="73" customFormat="false" ht="12.75" hidden="false" customHeight="false" outlineLevel="0" collapsed="false">
      <c r="A73" s="0" t="n">
        <v>-3.31000000000002</v>
      </c>
      <c r="B73" s="0" t="n">
        <f aca="false">(1/$D$1)*EXP(-(A73*A73)/2)</f>
        <v>0.00166656853957447</v>
      </c>
    </row>
    <row r="74" customFormat="false" ht="12.75" hidden="false" customHeight="false" outlineLevel="0" collapsed="false">
      <c r="A74" s="0" t="n">
        <v>-3.30000000000001</v>
      </c>
      <c r="B74" s="0" t="n">
        <f aca="false">(1/$D$1)*EXP(-(A74*A74)/2)</f>
        <v>0.00172256893905362</v>
      </c>
    </row>
    <row r="75" customFormat="false" ht="12.75" hidden="false" customHeight="false" outlineLevel="0" collapsed="false">
      <c r="A75" s="0" t="n">
        <v>-3.29000000000002</v>
      </c>
      <c r="B75" s="0" t="n">
        <f aca="false">(1/$D$1)*EXP(-(A75*A75)/2)</f>
        <v>0.00178027303996176</v>
      </c>
    </row>
    <row r="76" customFormat="false" ht="12.75" hidden="false" customHeight="false" outlineLevel="0" collapsed="false">
      <c r="A76" s="0" t="n">
        <v>-3.28000000000001</v>
      </c>
      <c r="B76" s="0" t="n">
        <f aca="false">(1/$D$1)*EXP(-(A76*A76)/2)</f>
        <v>0.00183972618082422</v>
      </c>
    </row>
    <row r="77" customFormat="false" ht="12.75" hidden="false" customHeight="false" outlineLevel="0" collapsed="false">
      <c r="A77" s="0" t="n">
        <v>-3.27000000000002</v>
      </c>
      <c r="B77" s="0" t="n">
        <f aca="false">(1/$D$1)*EXP(-(A77*A77)/2)</f>
        <v>0.00190097468316596</v>
      </c>
    </row>
    <row r="78" customFormat="false" ht="12.75" hidden="false" customHeight="false" outlineLevel="0" collapsed="false">
      <c r="A78" s="0" t="n">
        <v>-3.26000000000002</v>
      </c>
      <c r="B78" s="0" t="n">
        <f aca="false">(1/$D$1)*EXP(-(A78*A78)/2)</f>
        <v>0.00196406586550424</v>
      </c>
    </row>
    <row r="79" customFormat="false" ht="12.75" hidden="false" customHeight="false" outlineLevel="0" collapsed="false">
      <c r="A79" s="0" t="n">
        <v>-3.25000000000002</v>
      </c>
      <c r="B79" s="0" t="n">
        <f aca="false">(1/$D$1)*EXP(-(A79*A79)/2)</f>
        <v>0.00202904805729964</v>
      </c>
    </row>
    <row r="80" customFormat="false" ht="12.75" hidden="false" customHeight="false" outlineLevel="0" collapsed="false">
      <c r="A80" s="0" t="n">
        <v>-3.24000000000002</v>
      </c>
      <c r="B80" s="0" t="n">
        <f aca="false">(1/$D$1)*EXP(-(A80*A80)/2)</f>
        <v>0.00209597061285781</v>
      </c>
    </row>
    <row r="81" customFormat="false" ht="12.75" hidden="false" customHeight="false" outlineLevel="0" collapsed="false">
      <c r="A81" s="0" t="n">
        <v>-3.23000000000002</v>
      </c>
      <c r="B81" s="0" t="n">
        <f aca="false">(1/$D$1)*EXP(-(A81*A81)/2)</f>
        <v>0.00216488392517092</v>
      </c>
    </row>
    <row r="82" customFormat="false" ht="12.75" hidden="false" customHeight="false" outlineLevel="0" collapsed="false">
      <c r="A82" s="0" t="n">
        <v>-3.22000000000002</v>
      </c>
      <c r="B82" s="0" t="n">
        <f aca="false">(1/$D$1)*EXP(-(A82*A82)/2)</f>
        <v>0.0022358394396884</v>
      </c>
    </row>
    <row r="83" customFormat="false" ht="12.75" hidden="false" customHeight="false" outlineLevel="0" collapsed="false">
      <c r="A83" s="0" t="n">
        <v>-3.21000000000002</v>
      </c>
      <c r="B83" s="0" t="n">
        <f aca="false">(1/$D$1)*EXP(-(A83*A83)/2)</f>
        <v>0.00230888966800635</v>
      </c>
    </row>
    <row r="84" customFormat="false" ht="12.75" hidden="false" customHeight="false" outlineLevel="0" collapsed="false">
      <c r="A84" s="0" t="n">
        <v>-3.20000000000002</v>
      </c>
      <c r="B84" s="0" t="n">
        <f aca="false">(1/$D$1)*EXP(-(A84*A84)/2)</f>
        <v>0.00238408820146469</v>
      </c>
    </row>
    <row r="85" customFormat="false" ht="12.75" hidden="false" customHeight="false" outlineLevel="0" collapsed="false">
      <c r="A85" s="0" t="n">
        <v>-3.19000000000002</v>
      </c>
      <c r="B85" s="0" t="n">
        <f aca="false">(1/$D$1)*EXP(-(A85*A85)/2)</f>
        <v>0.00246148972464054</v>
      </c>
    </row>
    <row r="86" customFormat="false" ht="12.75" hidden="false" customHeight="false" outlineLevel="0" collapsed="false">
      <c r="A86" s="0" t="n">
        <v>-3.18000000000002</v>
      </c>
      <c r="B86" s="0" t="n">
        <f aca="false">(1/$D$1)*EXP(-(A86*A86)/2)</f>
        <v>0.00254115002872636</v>
      </c>
    </row>
    <row r="87" customFormat="false" ht="12.75" hidden="false" customHeight="false" outlineLevel="0" collapsed="false">
      <c r="A87" s="0" t="n">
        <v>-3.17000000000002</v>
      </c>
      <c r="B87" s="0" t="n">
        <f aca="false">(1/$D$1)*EXP(-(A87*A87)/2)</f>
        <v>0.00262312602478086</v>
      </c>
    </row>
    <row r="88" customFormat="false" ht="12.75" hidden="false" customHeight="false" outlineLevel="0" collapsed="false">
      <c r="A88" s="0" t="n">
        <v>-3.16000000000002</v>
      </c>
      <c r="B88" s="0" t="n">
        <f aca="false">(1/$D$1)*EXP(-(A88*A88)/2)</f>
        <v>0.00270747575684053</v>
      </c>
    </row>
    <row r="89" customFormat="false" ht="12.75" hidden="false" customHeight="false" outlineLevel="0" collapsed="false">
      <c r="A89" s="0" t="n">
        <v>-3.15000000000002</v>
      </c>
      <c r="B89" s="0" t="n">
        <f aca="false">(1/$D$1)*EXP(-(A89*A89)/2)</f>
        <v>0.00279425841487927</v>
      </c>
    </row>
    <row r="90" customFormat="false" ht="12.75" hidden="false" customHeight="false" outlineLevel="0" collapsed="false">
      <c r="A90" s="0" t="n">
        <v>-3.14000000000002</v>
      </c>
      <c r="B90" s="0" t="n">
        <f aca="false">(1/$D$1)*EXP(-(A90*A90)/2)</f>
        <v>0.00288353434760326</v>
      </c>
    </row>
    <row r="91" customFormat="false" ht="12.75" hidden="false" customHeight="false" outlineLevel="0" collapsed="false">
      <c r="A91" s="0" t="n">
        <v>-3.13000000000002</v>
      </c>
      <c r="B91" s="0" t="n">
        <f aca="false">(1/$D$1)*EXP(-(A91*A91)/2)</f>
        <v>0.00297536507506807</v>
      </c>
    </row>
    <row r="92" customFormat="false" ht="12.75" hidden="false" customHeight="false" outlineLevel="0" collapsed="false">
      <c r="A92" s="0" t="n">
        <v>-3.12000000000002</v>
      </c>
      <c r="B92" s="0" t="n">
        <f aca="false">(1/$D$1)*EXP(-(A92*A92)/2)</f>
        <v>0.00306981330110455</v>
      </c>
    </row>
    <row r="93" customFormat="false" ht="12.75" hidden="false" customHeight="false" outlineLevel="0" collapsed="false">
      <c r="A93" s="0" t="n">
        <v>-3.11000000000002</v>
      </c>
      <c r="B93" s="0" t="n">
        <f aca="false">(1/$D$1)*EXP(-(A93*A93)/2)</f>
        <v>0.00316694292553988</v>
      </c>
    </row>
    <row r="94" customFormat="false" ht="12.75" hidden="false" customHeight="false" outlineLevel="0" collapsed="false">
      <c r="A94" s="0" t="n">
        <v>-3.10000000000002</v>
      </c>
      <c r="B94" s="0" t="n">
        <f aca="false">(1/$D$1)*EXP(-(A94*A94)/2)</f>
        <v>0.00326681905619972</v>
      </c>
    </row>
    <row r="95" customFormat="false" ht="12.75" hidden="false" customHeight="false" outlineLevel="0" collapsed="false">
      <c r="A95" s="0" t="n">
        <v>-3.09000000000002</v>
      </c>
      <c r="B95" s="0" t="n">
        <f aca="false">(1/$D$1)*EXP(-(A95*A95)/2)</f>
        <v>0.00336950802067727</v>
      </c>
    </row>
    <row r="96" customFormat="false" ht="12.75" hidden="false" customHeight="false" outlineLevel="0" collapsed="false">
      <c r="A96" s="0" t="n">
        <v>-3.08000000000002</v>
      </c>
      <c r="B96" s="0" t="n">
        <f aca="false">(1/$D$1)*EXP(-(A96*A96)/2)</f>
        <v>0.00347507737785472</v>
      </c>
    </row>
    <row r="97" customFormat="false" ht="12.75" hidden="false" customHeight="false" outlineLevel="0" collapsed="false">
      <c r="A97" s="0" t="n">
        <v>-3.07000000000002</v>
      </c>
      <c r="B97" s="0" t="n">
        <f aca="false">(1/$D$1)*EXP(-(A97*A97)/2)</f>
        <v>0.00358359592916214</v>
      </c>
    </row>
    <row r="98" customFormat="false" ht="12.75" hidden="false" customHeight="false" outlineLevel="0" collapsed="false">
      <c r="A98" s="0" t="n">
        <v>-3.06000000000002</v>
      </c>
      <c r="B98" s="0" t="n">
        <f aca="false">(1/$D$1)*EXP(-(A98*A98)/2)</f>
        <v>0.00369513372955881</v>
      </c>
    </row>
    <row r="99" customFormat="false" ht="12.75" hidden="false" customHeight="false" outlineLevel="0" collapsed="false">
      <c r="A99" s="0" t="n">
        <v>-3.05000000000002</v>
      </c>
      <c r="B99" s="0" t="n">
        <f aca="false">(1/$D$1)*EXP(-(A99*A99)/2)</f>
        <v>0.00380976209822158</v>
      </c>
    </row>
    <row r="100" customFormat="false" ht="12.75" hidden="false" customHeight="false" outlineLevel="0" collapsed="false">
      <c r="A100" s="0" t="n">
        <v>-3.04000000000002</v>
      </c>
      <c r="B100" s="0" t="n">
        <f aca="false">(1/$D$1)*EXP(-(A100*A100)/2)</f>
        <v>0.00392755362892454</v>
      </c>
    </row>
    <row r="101" customFormat="false" ht="12.75" hidden="false" customHeight="false" outlineLevel="0" collapsed="false">
      <c r="A101" s="0" t="n">
        <v>-3.03000000000002</v>
      </c>
      <c r="B101" s="0" t="n">
        <f aca="false">(1/$D$1)*EXP(-(A101*A101)/2)</f>
        <v>0.00404858220009418</v>
      </c>
    </row>
    <row r="102" customFormat="false" ht="12.75" hidden="false" customHeight="false" outlineLevel="0" collapsed="false">
      <c r="A102" s="0" t="n">
        <v>-3.02000000000002</v>
      </c>
      <c r="B102" s="0" t="n">
        <f aca="false">(1/$D$1)*EXP(-(A102*A102)/2)</f>
        <v>0.00417292298452371</v>
      </c>
    </row>
    <row r="103" customFormat="false" ht="12.75" hidden="false" customHeight="false" outlineLevel="0" collapsed="false">
      <c r="A103" s="0" t="n">
        <v>-3.01000000000002</v>
      </c>
      <c r="B103" s="0" t="n">
        <f aca="false">(1/$D$1)*EXP(-(A103*A103)/2)</f>
        <v>0.00430065245873019</v>
      </c>
    </row>
    <row r="104" customFormat="false" ht="12.75" hidden="false" customHeight="false" outlineLevel="0" collapsed="false">
      <c r="A104" s="0" t="n">
        <v>-3.00000000000002</v>
      </c>
      <c r="B104" s="0" t="n">
        <f aca="false">(1/$D$1)*EXP(-(A104*A104)/2)</f>
        <v>0.00443184841193774</v>
      </c>
    </row>
    <row r="105" customFormat="false" ht="12.75" hidden="false" customHeight="false" outlineLevel="0" collapsed="false">
      <c r="A105" s="0" t="n">
        <v>-2.99000000000002</v>
      </c>
      <c r="B105" s="0" t="n">
        <f aca="false">(1/$D$1)*EXP(-(A105*A105)/2)</f>
        <v>0.00456658995466987</v>
      </c>
    </row>
    <row r="106" customFormat="false" ht="12.75" hidden="false" customHeight="false" outlineLevel="0" collapsed="false">
      <c r="A106" s="0" t="n">
        <v>-2.98000000000002</v>
      </c>
      <c r="B106" s="0" t="n">
        <f aca="false">(1/$D$1)*EXP(-(A106*A106)/2)</f>
        <v>0.0047049575269337</v>
      </c>
    </row>
    <row r="107" customFormat="false" ht="12.75" hidden="false" customHeight="false" outlineLevel="0" collapsed="false">
      <c r="A107" s="0" t="n">
        <v>-2.97000000000002</v>
      </c>
      <c r="B107" s="0" t="n">
        <f aca="false">(1/$D$1)*EXP(-(A107*A107)/2)</f>
        <v>0.00484703290597866</v>
      </c>
    </row>
    <row r="108" customFormat="false" ht="12.75" hidden="false" customHeight="false" outlineLevel="0" collapsed="false">
      <c r="A108" s="0" t="n">
        <v>-2.96000000000002</v>
      </c>
      <c r="B108" s="0" t="n">
        <f aca="false">(1/$D$1)*EXP(-(A108*A108)/2)</f>
        <v>0.00499289921361208</v>
      </c>
    </row>
    <row r="109" customFormat="false" ht="12.75" hidden="false" customHeight="false" outlineLevel="0" collapsed="false">
      <c r="A109" s="0" t="n">
        <v>-2.95000000000002</v>
      </c>
      <c r="B109" s="0" t="n">
        <f aca="false">(1/$D$1)*EXP(-(A109*A109)/2)</f>
        <v>0.00514264092305363</v>
      </c>
    </row>
    <row r="110" customFormat="false" ht="12.75" hidden="false" customHeight="false" outlineLevel="0" collapsed="false">
      <c r="A110" s="0" t="n">
        <v>-2.94000000000002</v>
      </c>
      <c r="B110" s="0" t="n">
        <f aca="false">(1/$D$1)*EXP(-(A110*A110)/2)</f>
        <v>0.00529634386531071</v>
      </c>
    </row>
    <row r="111" customFormat="false" ht="12.75" hidden="false" customHeight="false" outlineLevel="0" collapsed="false">
      <c r="A111" s="0" t="n">
        <v>-2.93000000000002</v>
      </c>
      <c r="B111" s="0" t="n">
        <f aca="false">(1/$D$1)*EXP(-(A111*A111)/2)</f>
        <v>0.00545409523505623</v>
      </c>
    </row>
    <row r="112" customFormat="false" ht="12.75" hidden="false" customHeight="false" outlineLevel="0" collapsed="false">
      <c r="A112" s="0" t="n">
        <v>-2.92000000000002</v>
      </c>
      <c r="B112" s="0" t="n">
        <f aca="false">(1/$D$1)*EXP(-(A112*A112)/2)</f>
        <v>0.00561598359599064</v>
      </c>
    </row>
    <row r="113" customFormat="false" ht="12.75" hidden="false" customHeight="false" outlineLevel="0" collapsed="false">
      <c r="A113" s="0" t="n">
        <v>-2.91000000000002</v>
      </c>
      <c r="B113" s="0" t="n">
        <f aca="false">(1/$D$1)*EXP(-(A113*A113)/2)</f>
        <v>0.00578209888566914</v>
      </c>
    </row>
    <row r="114" customFormat="false" ht="12.75" hidden="false" customHeight="false" outlineLevel="0" collapsed="false">
      <c r="A114" s="0" t="n">
        <v>-2.90000000000002</v>
      </c>
      <c r="B114" s="0" t="n">
        <f aca="false">(1/$D$1)*EXP(-(A114*A114)/2)</f>
        <v>0.00595253241977551</v>
      </c>
    </row>
    <row r="115" customFormat="false" ht="12.75" hidden="false" customHeight="false" outlineLevel="0" collapsed="false">
      <c r="A115" s="0" t="n">
        <v>-2.89000000000002</v>
      </c>
      <c r="B115" s="0" t="n">
        <f aca="false">(1/$D$1)*EXP(-(A115*A115)/2)</f>
        <v>0.00612737689582333</v>
      </c>
    </row>
    <row r="116" customFormat="false" ht="12.75" hidden="false" customHeight="false" outlineLevel="0" collapsed="false">
      <c r="A116" s="0" t="n">
        <v>-2.88000000000002</v>
      </c>
      <c r="B116" s="0" t="n">
        <f aca="false">(1/$D$1)*EXP(-(A116*A116)/2)</f>
        <v>0.00630672639626556</v>
      </c>
    </row>
    <row r="117" customFormat="false" ht="12.75" hidden="false" customHeight="false" outlineLevel="0" collapsed="false">
      <c r="A117" s="0" t="n">
        <v>-2.87000000000002</v>
      </c>
      <c r="B117" s="0" t="n">
        <f aca="false">(1/$D$1)*EXP(-(A117*A117)/2)</f>
        <v>0.00649067639099299</v>
      </c>
    </row>
    <row r="118" customFormat="false" ht="12.75" hidden="false" customHeight="false" outlineLevel="0" collapsed="false">
      <c r="A118" s="0" t="n">
        <v>-2.86000000000002</v>
      </c>
      <c r="B118" s="0" t="n">
        <f aca="false">(1/$D$1)*EXP(-(A118*A118)/2)</f>
        <v>0.00667932373920224</v>
      </c>
    </row>
    <row r="119" customFormat="false" ht="12.75" hidden="false" customHeight="false" outlineLevel="0" collapsed="false">
      <c r="A119" s="0" t="n">
        <v>-2.85000000000002</v>
      </c>
      <c r="B119" s="0" t="n">
        <f aca="false">(1/$D$1)*EXP(-(A119*A119)/2)</f>
        <v>0.00687276669061358</v>
      </c>
    </row>
    <row r="120" customFormat="false" ht="12.75" hidden="false" customHeight="false" outlineLevel="0" collapsed="false">
      <c r="A120" s="0" t="n">
        <v>-2.84000000000002</v>
      </c>
      <c r="B120" s="0" t="n">
        <f aca="false">(1/$D$1)*EXP(-(A120*A120)/2)</f>
        <v>0.00707110488601905</v>
      </c>
    </row>
    <row r="121" customFormat="false" ht="12.75" hidden="false" customHeight="false" outlineLevel="0" collapsed="false">
      <c r="A121" s="0" t="n">
        <v>-2.83000000000002</v>
      </c>
      <c r="B121" s="0" t="n">
        <f aca="false">(1/$D$1)*EXP(-(A121*A121)/2)</f>
        <v>0.0072744393571408</v>
      </c>
    </row>
    <row r="122" customFormat="false" ht="12.75" hidden="false" customHeight="false" outlineLevel="0" collapsed="false">
      <c r="A122" s="0" t="n">
        <v>-2.82000000000003</v>
      </c>
      <c r="B122" s="0" t="n">
        <f aca="false">(1/$D$1)*EXP(-(A122*A122)/2)</f>
        <v>0.00748287252577993</v>
      </c>
    </row>
    <row r="123" customFormat="false" ht="12.75" hidden="false" customHeight="false" outlineLevel="0" collapsed="false">
      <c r="A123" s="0" t="n">
        <v>-2.81000000000003</v>
      </c>
      <c r="B123" s="0" t="n">
        <f aca="false">(1/$D$1)*EXP(-(A123*A123)/2)</f>
        <v>0.00769650820223668</v>
      </c>
    </row>
    <row r="124" customFormat="false" ht="12.75" hidden="false" customHeight="false" outlineLevel="0" collapsed="false">
      <c r="A124" s="0" t="n">
        <v>-2.80000000000003</v>
      </c>
      <c r="B124" s="0" t="n">
        <f aca="false">(1/$D$1)*EXP(-(A124*A124)/2)</f>
        <v>0.0079154515829793</v>
      </c>
    </row>
    <row r="125" customFormat="false" ht="12.75" hidden="false" customHeight="false" outlineLevel="0" collapsed="false">
      <c r="A125" s="0" t="n">
        <v>-2.79000000000003</v>
      </c>
      <c r="B125" s="0" t="n">
        <f aca="false">(1/$D$1)*EXP(-(A125*A125)/2)</f>
        <v>0.00813980924754535</v>
      </c>
    </row>
    <row r="126" customFormat="false" ht="12.75" hidden="false" customHeight="false" outlineLevel="0" collapsed="false">
      <c r="A126" s="0" t="n">
        <v>-2.78000000000003</v>
      </c>
      <c r="B126" s="0" t="n">
        <f aca="false">(1/$D$1)*EXP(-(A126*A126)/2)</f>
        <v>0.00836968915465233</v>
      </c>
    </row>
    <row r="127" customFormat="false" ht="12.75" hidden="false" customHeight="false" outlineLevel="0" collapsed="false">
      <c r="A127" s="0" t="n">
        <v>-2.77000000000003</v>
      </c>
      <c r="B127" s="0" t="n">
        <f aca="false">(1/$D$1)*EXP(-(A127*A127)/2)</f>
        <v>0.00860520063749895</v>
      </c>
    </row>
    <row r="128" customFormat="false" ht="12.75" hidden="false" customHeight="false" outlineLevel="0" collapsed="false">
      <c r="A128" s="0" t="n">
        <v>-2.76000000000003</v>
      </c>
      <c r="B128" s="0" t="n">
        <f aca="false">(1/$D$1)*EXP(-(A128*A128)/2)</f>
        <v>0.00884645439823649</v>
      </c>
    </row>
    <row r="129" customFormat="false" ht="12.75" hidden="false" customHeight="false" outlineLevel="0" collapsed="false">
      <c r="A129" s="0" t="n">
        <v>-2.75000000000003</v>
      </c>
      <c r="B129" s="0" t="n">
        <f aca="false">(1/$D$1)*EXP(-(A129*A129)/2)</f>
        <v>0.0090935625015903</v>
      </c>
    </row>
    <row r="130" customFormat="false" ht="12.75" hidden="false" customHeight="false" outlineLevel="0" collapsed="false">
      <c r="A130" s="0" t="n">
        <v>-2.74000000000003</v>
      </c>
      <c r="B130" s="0" t="n">
        <f aca="false">(1/$D$1)*EXP(-(A130*A130)/2)</f>
        <v>0.00934663836761152</v>
      </c>
    </row>
    <row r="131" customFormat="false" ht="12.75" hidden="false" customHeight="false" outlineLevel="0" collapsed="false">
      <c r="A131" s="0" t="n">
        <v>-2.73000000000003</v>
      </c>
      <c r="B131" s="0" t="n">
        <f aca="false">(1/$D$1)*EXP(-(A131*A131)/2)</f>
        <v>0.00960579676353879</v>
      </c>
    </row>
    <row r="132" customFormat="false" ht="12.75" hidden="false" customHeight="false" outlineLevel="0" collapsed="false">
      <c r="A132" s="0" t="n">
        <v>-2.72000000000003</v>
      </c>
      <c r="B132" s="0" t="n">
        <f aca="false">(1/$D$1)*EXP(-(A132*A132)/2)</f>
        <v>0.00987115379475033</v>
      </c>
    </row>
    <row r="133" customFormat="false" ht="12.75" hidden="false" customHeight="false" outlineLevel="0" collapsed="false">
      <c r="A133" s="0" t="n">
        <v>-2.71000000000003</v>
      </c>
      <c r="B133" s="0" t="n">
        <f aca="false">(1/$D$1)*EXP(-(A133*A133)/2)</f>
        <v>0.0101428268947863</v>
      </c>
    </row>
    <row r="134" customFormat="false" ht="12.75" hidden="false" customHeight="false" outlineLevel="0" collapsed="false">
      <c r="A134" s="0" t="n">
        <v>-2.70000000000003</v>
      </c>
      <c r="B134" s="0" t="n">
        <f aca="false">(1/$D$1)*EXP(-(A134*A134)/2)</f>
        <v>0.0104209348144218</v>
      </c>
    </row>
    <row r="135" customFormat="false" ht="12.75" hidden="false" customHeight="false" outlineLevel="0" collapsed="false">
      <c r="A135" s="0" t="n">
        <v>-2.69000000000003</v>
      </c>
      <c r="B135" s="0" t="n">
        <f aca="false">(1/$D$1)*EXP(-(A135*A135)/2)</f>
        <v>0.0107055976097713</v>
      </c>
    </row>
    <row r="136" customFormat="false" ht="12.75" hidden="false" customHeight="false" outlineLevel="0" collapsed="false">
      <c r="A136" s="0" t="n">
        <v>-2.68000000000003</v>
      </c>
      <c r="B136" s="0" t="n">
        <f aca="false">(1/$D$1)*EXP(-(A136*A136)/2)</f>
        <v>0.0109969366294047</v>
      </c>
    </row>
    <row r="137" customFormat="false" ht="12.75" hidden="false" customHeight="false" outlineLevel="0" collapsed="false">
      <c r="A137" s="0" t="n">
        <v>-2.67000000000003</v>
      </c>
      <c r="B137" s="0" t="n">
        <f aca="false">(1/$D$1)*EXP(-(A137*A137)/2)</f>
        <v>0.0112950745004552</v>
      </c>
    </row>
    <row r="138" customFormat="false" ht="12.75" hidden="false" customHeight="false" outlineLevel="0" collapsed="false">
      <c r="A138" s="0" t="n">
        <v>-2.66000000000003</v>
      </c>
      <c r="B138" s="0" t="n">
        <f aca="false">(1/$D$1)*EXP(-(A138*A138)/2)</f>
        <v>0.0116001351137016</v>
      </c>
    </row>
    <row r="139" customFormat="false" ht="12.75" hidden="false" customHeight="false" outlineLevel="0" collapsed="false">
      <c r="A139" s="0" t="n">
        <v>-2.65000000000003</v>
      </c>
      <c r="B139" s="0" t="n">
        <f aca="false">(1/$D$1)*EXP(-(A139*A139)/2)</f>
        <v>0.0119122436076042</v>
      </c>
    </row>
    <row r="140" customFormat="false" ht="12.75" hidden="false" customHeight="false" outlineLevel="0" collapsed="false">
      <c r="A140" s="0" t="n">
        <v>-2.64000000000003</v>
      </c>
      <c r="B140" s="0" t="n">
        <f aca="false">(1/$D$1)*EXP(-(A140*A140)/2)</f>
        <v>0.012231526351277</v>
      </c>
    </row>
    <row r="141" customFormat="false" ht="12.75" hidden="false" customHeight="false" outlineLevel="0" collapsed="false">
      <c r="A141" s="0" t="n">
        <v>-2.63000000000003</v>
      </c>
      <c r="B141" s="0" t="n">
        <f aca="false">(1/$D$1)*EXP(-(A141*A141)/2)</f>
        <v>0.0125581109263772</v>
      </c>
    </row>
    <row r="142" customFormat="false" ht="12.75" hidden="false" customHeight="false" outlineLevel="0" collapsed="false">
      <c r="A142" s="0" t="n">
        <v>-2.62000000000003</v>
      </c>
      <c r="B142" s="0" t="n">
        <f aca="false">(1/$D$1)*EXP(-(A142*A142)/2)</f>
        <v>0.0128921261078943</v>
      </c>
    </row>
    <row r="143" customFormat="false" ht="12.75" hidden="false" customHeight="false" outlineLevel="0" collapsed="false">
      <c r="A143" s="0" t="n">
        <v>-2.61000000000003</v>
      </c>
      <c r="B143" s="0" t="n">
        <f aca="false">(1/$D$1)*EXP(-(A143*A143)/2)</f>
        <v>0.0132337018438203</v>
      </c>
    </row>
    <row r="144" customFormat="false" ht="12.75" hidden="false" customHeight="false" outlineLevel="0" collapsed="false">
      <c r="A144" s="0" t="n">
        <v>-2.60000000000003</v>
      </c>
      <c r="B144" s="0" t="n">
        <f aca="false">(1/$D$1)*EXP(-(A144*A144)/2)</f>
        <v>0.0135829692336846</v>
      </c>
    </row>
    <row r="145" customFormat="false" ht="12.75" hidden="false" customHeight="false" outlineLevel="0" collapsed="false">
      <c r="A145" s="0" t="n">
        <v>-2.59000000000003</v>
      </c>
      <c r="B145" s="0" t="n">
        <f aca="false">(1/$D$1)*EXP(-(A145*A145)/2)</f>
        <v>0.0139400605059347</v>
      </c>
    </row>
    <row r="146" customFormat="false" ht="12.75" hidden="false" customHeight="false" outlineLevel="0" collapsed="false">
      <c r="A146" s="0" t="n">
        <v>-2.58000000000003</v>
      </c>
      <c r="B146" s="0" t="n">
        <f aca="false">(1/$D$1)*EXP(-(A146*A146)/2)</f>
        <v>0.0143051089941486</v>
      </c>
    </row>
    <row r="147" customFormat="false" ht="12.75" hidden="false" customHeight="false" outlineLevel="0" collapsed="false">
      <c r="A147" s="0" t="n">
        <v>-2.57000000000003</v>
      </c>
      <c r="B147" s="0" t="n">
        <f aca="false">(1/$D$1)*EXP(-(A147*A147)/2)</f>
        <v>0.0146782491120589</v>
      </c>
    </row>
    <row r="148" customFormat="false" ht="12.75" hidden="false" customHeight="false" outlineLevel="0" collapsed="false">
      <c r="A148" s="0" t="n">
        <v>-2.56000000000003</v>
      </c>
      <c r="B148" s="0" t="n">
        <f aca="false">(1/$D$1)*EXP(-(A148*A148)/2)</f>
        <v>0.0150596163273763</v>
      </c>
    </row>
    <row r="149" customFormat="false" ht="12.75" hidden="false" customHeight="false" outlineLevel="0" collapsed="false">
      <c r="A149" s="0" t="n">
        <v>-2.55000000000003</v>
      </c>
      <c r="B149" s="0" t="n">
        <f aca="false">(1/$D$1)*EXP(-(A149*A149)/2)</f>
        <v>0.015449347134394</v>
      </c>
    </row>
    <row r="150" customFormat="false" ht="12.75" hidden="false" customHeight="false" outlineLevel="0" collapsed="false">
      <c r="A150" s="0" t="n">
        <v>-2.54000000000003</v>
      </c>
      <c r="B150" s="0" t="n">
        <f aca="false">(1/$D$1)*EXP(-(A150*A150)/2)</f>
        <v>0.0158475790253596</v>
      </c>
    </row>
    <row r="151" customFormat="false" ht="12.75" hidden="false" customHeight="false" outlineLevel="0" collapsed="false">
      <c r="A151" s="0" t="n">
        <v>-2.53000000000003</v>
      </c>
      <c r="B151" s="0" t="n">
        <f aca="false">(1/$D$1)*EXP(-(A151*A151)/2)</f>
        <v>0.0162544504605993</v>
      </c>
    </row>
    <row r="152" customFormat="false" ht="12.75" hidden="false" customHeight="false" outlineLevel="0" collapsed="false">
      <c r="A152" s="0" t="n">
        <v>-2.52000000000003</v>
      </c>
      <c r="B152" s="0" t="n">
        <f aca="false">(1/$D$1)*EXP(-(A152*A152)/2)</f>
        <v>0.0166701008373798</v>
      </c>
    </row>
    <row r="153" customFormat="false" ht="12.75" hidden="false" customHeight="false" outlineLevel="0" collapsed="false">
      <c r="A153" s="0" t="n">
        <v>-2.51000000000003</v>
      </c>
      <c r="B153" s="0" t="n">
        <f aca="false">(1/$D$1)*EXP(-(A153*A153)/2)</f>
        <v>0.0170946704574957</v>
      </c>
    </row>
    <row r="154" customFormat="false" ht="12.75" hidden="false" customHeight="false" outlineLevel="0" collapsed="false">
      <c r="A154" s="0" t="n">
        <v>-2.50000000000003</v>
      </c>
      <c r="B154" s="0" t="n">
        <f aca="false">(1/$D$1)*EXP(-(A154*A154)/2)</f>
        <v>0.0175283004935672</v>
      </c>
    </row>
    <row r="155" customFormat="false" ht="12.75" hidden="false" customHeight="false" outlineLevel="0" collapsed="false">
      <c r="A155" s="0" t="n">
        <v>-2.49000000000003</v>
      </c>
      <c r="B155" s="0" t="n">
        <f aca="false">(1/$D$1)*EXP(-(A155*A155)/2)</f>
        <v>0.0179711329540383</v>
      </c>
    </row>
    <row r="156" customFormat="false" ht="12.75" hidden="false" customHeight="false" outlineLevel="0" collapsed="false">
      <c r="A156" s="0" t="n">
        <v>-2.48000000000003</v>
      </c>
      <c r="B156" s="0" t="n">
        <f aca="false">(1/$D$1)*EXP(-(A156*A156)/2)</f>
        <v>0.0184233106468607</v>
      </c>
    </row>
    <row r="157" customFormat="false" ht="12.75" hidden="false" customHeight="false" outlineLevel="0" collapsed="false">
      <c r="A157" s="0" t="n">
        <v>-2.47000000000003</v>
      </c>
      <c r="B157" s="0" t="n">
        <f aca="false">(1/$D$1)*EXP(-(A157*A157)/2)</f>
        <v>0.0188849771418548</v>
      </c>
    </row>
    <row r="158" customFormat="false" ht="12.75" hidden="false" customHeight="false" outlineLevel="0" collapsed="false">
      <c r="A158" s="0" t="n">
        <v>-2.46000000000003</v>
      </c>
      <c r="B158" s="0" t="n">
        <f aca="false">(1/$D$1)*EXP(-(A158*A158)/2)</f>
        <v>0.0193562767317355</v>
      </c>
    </row>
    <row r="159" customFormat="false" ht="12.75" hidden="false" customHeight="false" outlineLevel="0" collapsed="false">
      <c r="A159" s="0" t="n">
        <v>-2.45000000000003</v>
      </c>
      <c r="B159" s="0" t="n">
        <f aca="false">(1/$D$1)*EXP(-(A159*A159)/2)</f>
        <v>0.0198373543917939</v>
      </c>
    </row>
    <row r="160" customFormat="false" ht="12.75" hidden="false" customHeight="false" outlineLevel="0" collapsed="false">
      <c r="A160" s="0" t="n">
        <v>-2.44000000000003</v>
      </c>
      <c r="B160" s="0" t="n">
        <f aca="false">(1/$D$1)*EXP(-(A160*A160)/2)</f>
        <v>0.0203283557382243</v>
      </c>
    </row>
    <row r="161" customFormat="false" ht="12.75" hidden="false" customHeight="false" outlineLevel="0" collapsed="false">
      <c r="A161" s="0" t="n">
        <v>-2.43000000000003</v>
      </c>
      <c r="B161" s="0" t="n">
        <f aca="false">(1/$D$1)*EXP(-(A161*A161)/2)</f>
        <v>0.0208294269850907</v>
      </c>
    </row>
    <row r="162" customFormat="false" ht="12.75" hidden="false" customHeight="false" outlineLevel="0" collapsed="false">
      <c r="A162" s="0" t="n">
        <v>-2.42000000000003</v>
      </c>
      <c r="B162" s="0" t="n">
        <f aca="false">(1/$D$1)*EXP(-(A162*A162)/2)</f>
        <v>0.0213407148999212</v>
      </c>
    </row>
    <row r="163" customFormat="false" ht="12.75" hidden="false" customHeight="false" outlineLevel="0" collapsed="false">
      <c r="A163" s="0" t="n">
        <v>-2.41000000000003</v>
      </c>
      <c r="B163" s="0" t="n">
        <f aca="false">(1/$D$1)*EXP(-(A163*A163)/2)</f>
        <v>0.0218623667579278</v>
      </c>
    </row>
    <row r="164" customFormat="false" ht="12.75" hidden="false" customHeight="false" outlineLevel="0" collapsed="false">
      <c r="A164" s="0" t="n">
        <v>-2.40000000000003</v>
      </c>
      <c r="B164" s="0" t="n">
        <f aca="false">(1/$D$1)*EXP(-(A164*A164)/2)</f>
        <v>0.0223945302948413</v>
      </c>
    </row>
    <row r="165" customFormat="false" ht="12.75" hidden="false" customHeight="false" outlineLevel="0" collapsed="false">
      <c r="A165" s="0" t="n">
        <v>-2.39000000000003</v>
      </c>
      <c r="B165" s="0" t="n">
        <f aca="false">(1/$D$1)*EXP(-(A165*A165)/2)</f>
        <v>0.0229373536583591</v>
      </c>
    </row>
    <row r="166" customFormat="false" ht="12.75" hidden="false" customHeight="false" outlineLevel="0" collapsed="false">
      <c r="A166" s="0" t="n">
        <v>-2.38000000000003</v>
      </c>
      <c r="B166" s="0" t="n">
        <f aca="false">(1/$D$1)*EXP(-(A166*A166)/2)</f>
        <v>0.0234909853581997</v>
      </c>
    </row>
    <row r="167" customFormat="false" ht="12.75" hidden="false" customHeight="false" outlineLevel="0" collapsed="false">
      <c r="A167" s="0" t="n">
        <v>-2.37000000000003</v>
      </c>
      <c r="B167" s="0" t="n">
        <f aca="false">(1/$D$1)*EXP(-(A167*A167)/2)</f>
        <v>0.0240555742147613</v>
      </c>
    </row>
    <row r="168" customFormat="false" ht="12.75" hidden="false" customHeight="false" outlineLevel="0" collapsed="false">
      <c r="A168" s="0" t="n">
        <v>-2.36000000000003</v>
      </c>
      <c r="B168" s="0" t="n">
        <f aca="false">(1/$D$1)*EXP(-(A168*A168)/2)</f>
        <v>0.0246312693063808</v>
      </c>
    </row>
    <row r="169" customFormat="false" ht="12.75" hidden="false" customHeight="false" outlineLevel="0" collapsed="false">
      <c r="A169" s="0" t="n">
        <v>-2.35000000000004</v>
      </c>
      <c r="B169" s="0" t="n">
        <f aca="false">(1/$D$1)*EXP(-(A169*A169)/2)</f>
        <v>0.025218219915192</v>
      </c>
    </row>
    <row r="170" customFormat="false" ht="12.75" hidden="false" customHeight="false" outlineLevel="0" collapsed="false">
      <c r="A170" s="0" t="n">
        <v>-2.34000000000004</v>
      </c>
      <c r="B170" s="0" t="n">
        <f aca="false">(1/$D$1)*EXP(-(A170*A170)/2)</f>
        <v>0.0258165754715853</v>
      </c>
    </row>
    <row r="171" customFormat="false" ht="12.75" hidden="false" customHeight="false" outlineLevel="0" collapsed="false">
      <c r="A171" s="0" t="n">
        <v>-2.33000000000004</v>
      </c>
      <c r="B171" s="0" t="n">
        <f aca="false">(1/$D$1)*EXP(-(A171*A171)/2)</f>
        <v>0.0264264854972593</v>
      </c>
    </row>
    <row r="172" customFormat="false" ht="12.75" hidden="false" customHeight="false" outlineLevel="0" collapsed="false">
      <c r="A172" s="0" t="n">
        <v>-2.32000000000004</v>
      </c>
      <c r="B172" s="0" t="n">
        <f aca="false">(1/$D$1)*EXP(-(A172*A172)/2)</f>
        <v>0.0270480995468793</v>
      </c>
    </row>
    <row r="173" customFormat="false" ht="12.75" hidden="false" customHeight="false" outlineLevel="0" collapsed="false">
      <c r="A173" s="0" t="n">
        <v>-2.31000000000004</v>
      </c>
      <c r="B173" s="0" t="n">
        <f aca="false">(1/$D$1)*EXP(-(A173*A173)/2)</f>
        <v>0.027681567148334</v>
      </c>
    </row>
    <row r="174" customFormat="false" ht="12.75" hidden="false" customHeight="false" outlineLevel="0" collapsed="false">
      <c r="A174" s="0" t="n">
        <v>-2.30000000000004</v>
      </c>
      <c r="B174" s="0" t="n">
        <f aca="false">(1/$D$1)*EXP(-(A174*A174)/2)</f>
        <v>0.0283270377415986</v>
      </c>
    </row>
    <row r="175" customFormat="false" ht="12.75" hidden="false" customHeight="false" outlineLevel="0" collapsed="false">
      <c r="A175" s="0" t="n">
        <v>-2.29000000000004</v>
      </c>
      <c r="B175" s="0" t="n">
        <f aca="false">(1/$D$1)*EXP(-(A175*A175)/2)</f>
        <v>0.0289846606162068</v>
      </c>
    </row>
    <row r="176" customFormat="false" ht="12.75" hidden="false" customHeight="false" outlineLevel="0" collapsed="false">
      <c r="A176" s="0" t="n">
        <v>-2.28000000000004</v>
      </c>
      <c r="B176" s="0" t="n">
        <f aca="false">(1/$D$1)*EXP(-(A176*A176)/2)</f>
        <v>0.0296545848473386</v>
      </c>
    </row>
    <row r="177" customFormat="false" ht="12.75" hidden="false" customHeight="false" outlineLevel="0" collapsed="false">
      <c r="A177" s="0" t="n">
        <v>-2.27000000000004</v>
      </c>
      <c r="B177" s="0" t="n">
        <f aca="false">(1/$D$1)*EXP(-(A177*A177)/2)</f>
        <v>0.0303369592305289</v>
      </c>
    </row>
    <row r="178" customFormat="false" ht="12.75" hidden="false" customHeight="false" outlineLevel="0" collapsed="false">
      <c r="A178" s="0" t="n">
        <v>-2.26000000000004</v>
      </c>
      <c r="B178" s="0" t="n">
        <f aca="false">(1/$D$1)*EXP(-(A178*A178)/2)</f>
        <v>0.0310319322150054</v>
      </c>
    </row>
    <row r="179" customFormat="false" ht="12.75" hidden="false" customHeight="false" outlineLevel="0" collapsed="false">
      <c r="A179" s="0" t="n">
        <v>-2.25000000000004</v>
      </c>
      <c r="B179" s="0" t="n">
        <f aca="false">(1/$D$1)*EXP(-(A179*A179)/2)</f>
        <v>0.0317396518356646</v>
      </c>
    </row>
    <row r="180" customFormat="false" ht="12.75" hidden="false" customHeight="false" outlineLevel="0" collapsed="false">
      <c r="A180" s="0" t="n">
        <v>-2.24000000000004</v>
      </c>
      <c r="B180" s="0" t="n">
        <f aca="false">(1/$D$1)*EXP(-(A180*A180)/2)</f>
        <v>0.0324602656436945</v>
      </c>
    </row>
    <row r="181" customFormat="false" ht="12.75" hidden="false" customHeight="false" outlineLevel="0" collapsed="false">
      <c r="A181" s="0" t="n">
        <v>-2.23000000000004</v>
      </c>
      <c r="B181" s="0" t="n">
        <f aca="false">(1/$D$1)*EXP(-(A181*A181)/2)</f>
        <v>0.0331939206358582</v>
      </c>
    </row>
    <row r="182" customFormat="false" ht="12.75" hidden="false" customHeight="false" outlineLevel="0" collapsed="false">
      <c r="A182" s="0" t="n">
        <v>-2.22000000000004</v>
      </c>
      <c r="B182" s="0" t="n">
        <f aca="false">(1/$D$1)*EXP(-(A182*A182)/2)</f>
        <v>0.0339407631824462</v>
      </c>
    </row>
    <row r="183" customFormat="false" ht="12.75" hidden="false" customHeight="false" outlineLevel="0" collapsed="false">
      <c r="A183" s="0" t="n">
        <v>-2.21000000000004</v>
      </c>
      <c r="B183" s="0" t="n">
        <f aca="false">(1/$D$1)*EXP(-(A183*A183)/2)</f>
        <v>0.0347009389539158</v>
      </c>
    </row>
    <row r="184" customFormat="false" ht="12.75" hidden="false" customHeight="false" outlineLevel="0" collapsed="false">
      <c r="A184" s="0" t="n">
        <v>-2.20000000000004</v>
      </c>
      <c r="B184" s="0" t="n">
        <f aca="false">(1/$D$1)*EXP(-(A184*A184)/2)</f>
        <v>0.0354745928462283</v>
      </c>
    </row>
    <row r="185" customFormat="false" ht="12.75" hidden="false" customHeight="false" outlineLevel="0" collapsed="false">
      <c r="A185" s="0" t="n">
        <v>-2.19000000000004</v>
      </c>
      <c r="B185" s="0" t="n">
        <f aca="false">(1/$D$1)*EXP(-(A185*A185)/2)</f>
        <v>0.0362618689049031</v>
      </c>
    </row>
    <row r="186" customFormat="false" ht="12.75" hidden="false" customHeight="false" outlineLevel="0" collapsed="false">
      <c r="A186" s="0" t="n">
        <v>-2.18000000000004</v>
      </c>
      <c r="B186" s="0" t="n">
        <f aca="false">(1/$D$1)*EXP(-(A186*A186)/2)</f>
        <v>0.0370629102478032</v>
      </c>
    </row>
    <row r="187" customFormat="false" ht="12.75" hidden="false" customHeight="false" outlineLevel="0" collapsed="false">
      <c r="A187" s="0" t="n">
        <v>-2.17000000000004</v>
      </c>
      <c r="B187" s="0" t="n">
        <f aca="false">(1/$D$1)*EXP(-(A187*A187)/2)</f>
        <v>0.0378778589866742</v>
      </c>
    </row>
    <row r="188" customFormat="false" ht="12.75" hidden="false" customHeight="false" outlineLevel="0" collapsed="false">
      <c r="A188" s="0" t="n">
        <v>-2.16000000000004</v>
      </c>
      <c r="B188" s="0" t="n">
        <f aca="false">(1/$D$1)*EXP(-(A188*A188)/2)</f>
        <v>0.0387068561474523</v>
      </c>
    </row>
    <row r="189" customFormat="false" ht="12.75" hidden="false" customHeight="false" outlineLevel="0" collapsed="false">
      <c r="A189" s="0" t="n">
        <v>-2.15000000000004</v>
      </c>
      <c r="B189" s="0" t="n">
        <f aca="false">(1/$D$1)*EXP(-(A189*A189)/2)</f>
        <v>0.0395500415893668</v>
      </c>
    </row>
    <row r="190" customFormat="false" ht="12.75" hidden="false" customHeight="false" outlineLevel="0" collapsed="false">
      <c r="A190" s="0" t="n">
        <v>-2.14000000000004</v>
      </c>
      <c r="B190" s="0" t="n">
        <f aca="false">(1/$D$1)*EXP(-(A190*A190)/2)</f>
        <v>0.0404075539228568</v>
      </c>
    </row>
    <row r="191" customFormat="false" ht="12.75" hidden="false" customHeight="false" outlineLevel="0" collapsed="false">
      <c r="A191" s="0" t="n">
        <v>-2.13000000000004</v>
      </c>
      <c r="B191" s="0" t="n">
        <f aca="false">(1/$D$1)*EXP(-(A191*A191)/2)</f>
        <v>0.0412795304263269</v>
      </c>
    </row>
    <row r="192" customFormat="false" ht="12.75" hidden="false" customHeight="false" outlineLevel="0" collapsed="false">
      <c r="A192" s="0" t="n">
        <v>-2.12000000000004</v>
      </c>
      <c r="B192" s="0" t="n">
        <f aca="false">(1/$D$1)*EXP(-(A192*A192)/2)</f>
        <v>0.0421661069617667</v>
      </c>
    </row>
    <row r="193" customFormat="false" ht="12.75" hidden="false" customHeight="false" outlineLevel="0" collapsed="false">
      <c r="A193" s="0" t="n">
        <v>-2.11000000000004</v>
      </c>
      <c r="B193" s="0" t="n">
        <f aca="false">(1/$D$1)*EXP(-(A193*A193)/2)</f>
        <v>0.0430674178892621</v>
      </c>
    </row>
    <row r="194" customFormat="false" ht="12.75" hidden="false" customHeight="false" outlineLevel="0" collapsed="false">
      <c r="A194" s="0" t="n">
        <v>-2.10000000000004</v>
      </c>
      <c r="B194" s="0" t="n">
        <f aca="false">(1/$D$1)*EXP(-(A194*A194)/2)</f>
        <v>0.0439835959804235</v>
      </c>
    </row>
    <row r="195" customFormat="false" ht="12.75" hidden="false" customHeight="false" outlineLevel="0" collapsed="false">
      <c r="A195" s="0" t="n">
        <v>-2.09000000000004</v>
      </c>
      <c r="B195" s="0" t="n">
        <f aca="false">(1/$D$1)*EXP(-(A195*A195)/2)</f>
        <v>0.0449147723307634</v>
      </c>
    </row>
    <row r="196" customFormat="false" ht="12.75" hidden="false" customHeight="false" outlineLevel="0" collapsed="false">
      <c r="A196" s="0" t="n">
        <v>-2.08000000000004</v>
      </c>
      <c r="B196" s="0" t="n">
        <f aca="false">(1/$D$1)*EXP(-(A196*A196)/2)</f>
        <v>0.0458610762710511</v>
      </c>
    </row>
    <row r="197" customFormat="false" ht="12.75" hidden="false" customHeight="false" outlineLevel="0" collapsed="false">
      <c r="A197" s="0" t="n">
        <v>-2.07000000000004</v>
      </c>
      <c r="B197" s="0" t="n">
        <f aca="false">(1/$D$1)*EXP(-(A197*A197)/2)</f>
        <v>0.0468226352776793</v>
      </c>
    </row>
    <row r="198" customFormat="false" ht="12.75" hidden="false" customHeight="false" outlineLevel="0" collapsed="false">
      <c r="A198" s="0" t="n">
        <v>-2.06000000000004</v>
      </c>
      <c r="B198" s="0" t="n">
        <f aca="false">(1/$D$1)*EXP(-(A198*A198)/2)</f>
        <v>0.0477995748820731</v>
      </c>
    </row>
    <row r="199" customFormat="false" ht="12.75" hidden="false" customHeight="false" outlineLevel="0" collapsed="false">
      <c r="A199" s="0" t="n">
        <v>-2.05000000000004</v>
      </c>
      <c r="B199" s="0" t="n">
        <f aca="false">(1/$D$1)*EXP(-(A199*A199)/2)</f>
        <v>0.0487920185791788</v>
      </c>
    </row>
    <row r="200" customFormat="false" ht="12.75" hidden="false" customHeight="false" outlineLevel="0" collapsed="false">
      <c r="A200" s="0" t="n">
        <v>-2.04000000000004</v>
      </c>
      <c r="B200" s="0" t="n">
        <f aca="false">(1/$D$1)*EXP(-(A200*A200)/2)</f>
        <v>0.0498000877350667</v>
      </c>
    </row>
    <row r="201" customFormat="false" ht="12.75" hidden="false" customHeight="false" outlineLevel="0" collapsed="false">
      <c r="A201" s="0" t="n">
        <v>-2.03000000000004</v>
      </c>
      <c r="B201" s="0" t="n">
        <f aca="false">(1/$D$1)*EXP(-(A201*A201)/2)</f>
        <v>0.050823901493687</v>
      </c>
    </row>
    <row r="202" customFormat="false" ht="12.75" hidden="false" customHeight="false" outlineLevel="0" collapsed="false">
      <c r="A202" s="0" t="n">
        <v>-2.02000000000004</v>
      </c>
      <c r="B202" s="0" t="n">
        <f aca="false">(1/$D$1)*EXP(-(A202*A202)/2)</f>
        <v>0.0518635766828164</v>
      </c>
    </row>
    <row r="203" customFormat="false" ht="12.75" hidden="false" customHeight="false" outlineLevel="0" collapsed="false">
      <c r="A203" s="0" t="n">
        <v>-2.01000000000004</v>
      </c>
      <c r="B203" s="0" t="n">
        <f aca="false">(1/$D$1)*EXP(-(A203*A203)/2)</f>
        <v>0.052919227719236</v>
      </c>
    </row>
    <row r="204" customFormat="false" ht="12.75" hidden="false" customHeight="false" outlineLevel="0" collapsed="false">
      <c r="A204" s="0" t="n">
        <v>-2.00000000000004</v>
      </c>
      <c r="B204" s="0" t="n">
        <f aca="false">(1/$D$1)*EXP(-(A204*A204)/2)</f>
        <v>0.0539909665131837</v>
      </c>
    </row>
    <row r="205" customFormat="false" ht="12.75" hidden="false" customHeight="false" outlineLevel="0" collapsed="false">
      <c r="A205" s="0" t="n">
        <v>-1.99000000000004</v>
      </c>
      <c r="B205" s="0" t="n">
        <f aca="false">(1/$D$1)*EXP(-(A205*A205)/2)</f>
        <v>0.0550789023721214</v>
      </c>
    </row>
    <row r="206" customFormat="false" ht="12.75" hidden="false" customHeight="false" outlineLevel="0" collapsed="false">
      <c r="A206" s="0" t="n">
        <v>-1.98000000000004</v>
      </c>
      <c r="B206" s="0" t="n">
        <f aca="false">(1/$D$1)*EXP(-(A206*A206)/2)</f>
        <v>0.0561831419038636</v>
      </c>
    </row>
    <row r="207" customFormat="false" ht="12.75" hidden="false" customHeight="false" outlineLevel="0" collapsed="false">
      <c r="A207" s="0" t="n">
        <v>-1.97000000000004</v>
      </c>
      <c r="B207" s="0" t="n">
        <f aca="false">(1/$D$1)*EXP(-(A207*A207)/2)</f>
        <v>0.0573037889191126</v>
      </c>
    </row>
    <row r="208" customFormat="false" ht="12.75" hidden="false" customHeight="false" outlineLevel="0" collapsed="false">
      <c r="A208" s="0" t="n">
        <v>-1.96000000000004</v>
      </c>
      <c r="B208" s="0" t="n">
        <f aca="false">(1/$D$1)*EXP(-(A208*A208)/2)</f>
        <v>0.0584409443334469</v>
      </c>
    </row>
    <row r="209" customFormat="false" ht="12.75" hidden="false" customHeight="false" outlineLevel="0" collapsed="false">
      <c r="A209" s="0" t="n">
        <v>-1.95000000000004</v>
      </c>
      <c r="B209" s="0" t="n">
        <f aca="false">(1/$D$1)*EXP(-(A209*A209)/2)</f>
        <v>0.0595947060688114</v>
      </c>
    </row>
    <row r="210" customFormat="false" ht="12.75" hidden="false" customHeight="false" outlineLevel="0" collapsed="false">
      <c r="A210" s="0" t="n">
        <v>-1.94000000000004</v>
      </c>
      <c r="B210" s="0" t="n">
        <f aca="false">(1/$D$1)*EXP(-(A210*A210)/2)</f>
        <v>0.0607651689545601</v>
      </c>
    </row>
    <row r="211" customFormat="false" ht="12.75" hidden="false" customHeight="false" outlineLevel="0" collapsed="false">
      <c r="A211" s="0" t="n">
        <v>-1.93000000000004</v>
      </c>
      <c r="B211" s="0" t="n">
        <f aca="false">(1/$D$1)*EXP(-(A211*A211)/2)</f>
        <v>0.0619524246281004</v>
      </c>
    </row>
    <row r="212" customFormat="false" ht="12.75" hidden="false" customHeight="false" outlineLevel="0" collapsed="false">
      <c r="A212" s="0" t="n">
        <v>-1.92000000000004</v>
      </c>
      <c r="B212" s="0" t="n">
        <f aca="false">(1/$D$1)*EXP(-(A212*A212)/2)</f>
        <v>0.0631565614351938</v>
      </c>
    </row>
    <row r="213" customFormat="false" ht="12.75" hidden="false" customHeight="false" outlineLevel="0" collapsed="false">
      <c r="A213" s="0" t="n">
        <v>-1.91000000000004</v>
      </c>
      <c r="B213" s="0" t="n">
        <f aca="false">(1/$D$1)*EXP(-(A213*A213)/2)</f>
        <v>0.0643776643299644</v>
      </c>
    </row>
    <row r="214" customFormat="false" ht="12.75" hidden="false" customHeight="false" outlineLevel="0" collapsed="false">
      <c r="A214" s="0" t="n">
        <v>-1.90000000000004</v>
      </c>
      <c r="B214" s="0" t="n">
        <f aca="false">(1/$D$1)*EXP(-(A214*A214)/2)</f>
        <v>0.0656158147746716</v>
      </c>
    </row>
    <row r="215" customFormat="false" ht="12.75" hidden="false" customHeight="false" outlineLevel="0" collapsed="false">
      <c r="A215" s="0" t="n">
        <v>-1.89000000000004</v>
      </c>
      <c r="B215" s="0" t="n">
        <f aca="false">(1/$D$1)*EXP(-(A215*A215)/2)</f>
        <v>0.0668710906393021</v>
      </c>
    </row>
    <row r="216" customFormat="false" ht="12.75" hidden="false" customHeight="false" outlineLevel="0" collapsed="false">
      <c r="A216" s="0" t="n">
        <v>-1.88000000000005</v>
      </c>
      <c r="B216" s="0" t="n">
        <f aca="false">(1/$D$1)*EXP(-(A216*A216)/2)</f>
        <v>0.0681435661010382</v>
      </c>
    </row>
    <row r="217" customFormat="false" ht="12.75" hidden="false" customHeight="false" outlineLevel="0" collapsed="false">
      <c r="A217" s="0" t="n">
        <v>-1.87000000000005</v>
      </c>
      <c r="B217" s="0" t="n">
        <f aca="false">(1/$D$1)*EXP(-(A217*A217)/2)</f>
        <v>0.0694333115436677</v>
      </c>
    </row>
    <row r="218" customFormat="false" ht="12.75" hidden="false" customHeight="false" outlineLevel="0" collapsed="false">
      <c r="A218" s="0" t="n">
        <v>-1.86000000000005</v>
      </c>
      <c r="B218" s="0" t="n">
        <f aca="false">(1/$D$1)*EXP(-(A218*A218)/2)</f>
        <v>0.0707403934569768</v>
      </c>
    </row>
    <row r="219" customFormat="false" ht="12.75" hidden="false" customHeight="false" outlineLevel="0" collapsed="false">
      <c r="A219" s="0" t="n">
        <v>-1.85000000000005</v>
      </c>
      <c r="B219" s="0" t="n">
        <f aca="false">(1/$D$1)*EXP(-(A219*A219)/2)</f>
        <v>0.0720648743362113</v>
      </c>
    </row>
    <row r="220" customFormat="false" ht="12.75" hidden="false" customHeight="false" outlineLevel="0" collapsed="false">
      <c r="A220" s="0" t="n">
        <v>-1.84000000000005</v>
      </c>
      <c r="B220" s="0" t="n">
        <f aca="false">(1/$D$1)*EXP(-(A220*A220)/2)</f>
        <v>0.0734068125816501</v>
      </c>
    </row>
    <row r="221" customFormat="false" ht="12.75" hidden="false" customHeight="false" outlineLevel="0" collapsed="false">
      <c r="A221" s="0" t="n">
        <v>-1.83000000000005</v>
      </c>
      <c r="B221" s="0" t="n">
        <f aca="false">(1/$D$1)*EXP(-(A221*A221)/2)</f>
        <v>0.0747662623983608</v>
      </c>
    </row>
    <row r="222" customFormat="false" ht="12.75" hidden="false" customHeight="false" outlineLevel="0" collapsed="false">
      <c r="A222" s="0" t="n">
        <v>-1.82000000000005</v>
      </c>
      <c r="B222" s="0" t="n">
        <f aca="false">(1/$D$1)*EXP(-(A222*A222)/2)</f>
        <v>0.0761432736962004</v>
      </c>
    </row>
    <row r="223" customFormat="false" ht="12.75" hidden="false" customHeight="false" outlineLevel="0" collapsed="false">
      <c r="A223" s="0" t="n">
        <v>-1.81000000000005</v>
      </c>
      <c r="B223" s="0" t="n">
        <f aca="false">(1/$D$1)*EXP(-(A223*A223)/2)</f>
        <v>0.077537891990127</v>
      </c>
    </row>
    <row r="224" customFormat="false" ht="12.75" hidden="false" customHeight="false" outlineLevel="0" collapsed="false">
      <c r="A224" s="0" t="n">
        <v>-1.80000000000005</v>
      </c>
      <c r="B224" s="0" t="n">
        <f aca="false">(1/$D$1)*EXP(-(A224*A224)/2)</f>
        <v>0.0789501583008871</v>
      </c>
    </row>
    <row r="225" customFormat="false" ht="12.75" hidden="false" customHeight="false" outlineLevel="0" collapsed="false">
      <c r="A225" s="0" t="n">
        <v>-1.79000000000005</v>
      </c>
      <c r="B225" s="0" t="n">
        <f aca="false">(1/$D$1)*EXP(-(A225*A225)/2)</f>
        <v>0.080380109056147</v>
      </c>
    </row>
    <row r="226" customFormat="false" ht="12.75" hidden="false" customHeight="false" outlineLevel="0" collapsed="false">
      <c r="A226" s="0" t="n">
        <v>-1.78000000000005</v>
      </c>
      <c r="B226" s="0" t="n">
        <f aca="false">(1/$D$1)*EXP(-(A226*A226)/2)</f>
        <v>0.0818277759921355</v>
      </c>
    </row>
    <row r="227" customFormat="false" ht="12.75" hidden="false" customHeight="false" outlineLevel="0" collapsed="false">
      <c r="A227" s="0" t="n">
        <v>-1.77000000000005</v>
      </c>
      <c r="B227" s="0" t="n">
        <f aca="false">(1/$D$1)*EXP(-(A227*A227)/2)</f>
        <v>0.0832931860558671</v>
      </c>
    </row>
    <row r="228" customFormat="false" ht="12.75" hidden="false" customHeight="false" outlineLevel="0" collapsed="false">
      <c r="A228" s="0" t="n">
        <v>-1.76000000000005</v>
      </c>
      <c r="B228" s="0" t="n">
        <f aca="false">(1/$D$1)*EXP(-(A228*A228)/2)</f>
        <v>0.0847763613080148</v>
      </c>
    </row>
    <row r="229" customFormat="false" ht="12.75" hidden="false" customHeight="false" outlineLevel="0" collapsed="false">
      <c r="A229" s="0" t="n">
        <v>-1.75000000000005</v>
      </c>
      <c r="B229" s="0" t="n">
        <f aca="false">(1/$D$1)*EXP(-(A229*A229)/2)</f>
        <v>0.086277318826504</v>
      </c>
    </row>
    <row r="230" customFormat="false" ht="12.75" hidden="false" customHeight="false" outlineLevel="0" collapsed="false">
      <c r="A230" s="0" t="n">
        <v>-1.74000000000005</v>
      </c>
      <c r="B230" s="0" t="n">
        <f aca="false">(1/$D$1)*EXP(-(A230*A230)/2)</f>
        <v>0.087796070610898</v>
      </c>
    </row>
    <row r="231" customFormat="false" ht="12.75" hidden="false" customHeight="false" outlineLevel="0" collapsed="false">
      <c r="A231" s="0" t="n">
        <v>-1.73000000000005</v>
      </c>
      <c r="B231" s="0" t="n">
        <f aca="false">(1/$D$1)*EXP(-(A231*A231)/2)</f>
        <v>0.0893326234876473</v>
      </c>
    </row>
    <row r="232" customFormat="false" ht="12.75" hidden="false" customHeight="false" outlineLevel="0" collapsed="false">
      <c r="A232" s="0" t="n">
        <v>-1.72000000000005</v>
      </c>
      <c r="B232" s="0" t="n">
        <f aca="false">(1/$D$1)*EXP(-(A232*A232)/2)</f>
        <v>0.0908869790162751</v>
      </c>
    </row>
    <row r="233" customFormat="false" ht="12.75" hidden="false" customHeight="false" outlineLevel="0" collapsed="false">
      <c r="A233" s="0" t="n">
        <v>-1.71000000000005</v>
      </c>
      <c r="B233" s="0" t="n">
        <f aca="false">(1/$D$1)*EXP(-(A233*A233)/2)</f>
        <v>0.0924591333965728</v>
      </c>
    </row>
    <row r="234" customFormat="false" ht="12.75" hidden="false" customHeight="false" outlineLevel="0" collapsed="false">
      <c r="A234" s="0" t="n">
        <v>-1.70000000000005</v>
      </c>
      <c r="B234" s="0" t="n">
        <f aca="false">(1/$D$1)*EXP(-(A234*A234)/2)</f>
        <v>0.0940490773768789</v>
      </c>
    </row>
    <row r="235" customFormat="false" ht="12.75" hidden="false" customHeight="false" outlineLevel="0" collapsed="false">
      <c r="A235" s="0" t="n">
        <v>-1.69000000000005</v>
      </c>
      <c r="B235" s="0" t="n">
        <f aca="false">(1/$D$1)*EXP(-(A235*A235)/2)</f>
        <v>0.0956567961635159</v>
      </c>
    </row>
    <row r="236" customFormat="false" ht="12.75" hidden="false" customHeight="false" outlineLevel="0" collapsed="false">
      <c r="A236" s="0" t="n">
        <v>-1.68000000000005</v>
      </c>
      <c r="B236" s="0" t="n">
        <f aca="false">(1/$D$1)*EXP(-(A236*A236)/2)</f>
        <v>0.0972822693314594</v>
      </c>
    </row>
    <row r="237" customFormat="false" ht="12.75" hidden="false" customHeight="false" outlineLevel="0" collapsed="false">
      <c r="A237" s="0" t="n">
        <v>-1.67000000000005</v>
      </c>
      <c r="B237" s="0" t="n">
        <f aca="false">(1/$D$1)*EXP(-(A237*A237)/2)</f>
        <v>0.0989254707363154</v>
      </c>
    </row>
    <row r="238" customFormat="false" ht="12.75" hidden="false" customHeight="false" outlineLevel="0" collapsed="false">
      <c r="A238" s="0" t="n">
        <v>-1.66000000000005</v>
      </c>
      <c r="B238" s="0" t="n">
        <f aca="false">(1/$D$1)*EXP(-(A238*A238)/2)</f>
        <v>0.100586368427682</v>
      </c>
    </row>
    <row r="239" customFormat="false" ht="12.75" hidden="false" customHeight="false" outlineLevel="0" collapsed="false">
      <c r="A239" s="0" t="n">
        <v>-1.65000000000005</v>
      </c>
      <c r="B239" s="0" t="n">
        <f aca="false">(1/$D$1)*EXP(-(A239*A239)/2)</f>
        <v>0.10226492456397</v>
      </c>
    </row>
    <row r="240" customFormat="false" ht="12.75" hidden="false" customHeight="false" outlineLevel="0" collapsed="false">
      <c r="A240" s="0" t="n">
        <v>-1.64000000000005</v>
      </c>
      <c r="B240" s="0" t="n">
        <f aca="false">(1/$D$1)*EXP(-(A240*A240)/2)</f>
        <v>0.103961095328756</v>
      </c>
    </row>
    <row r="241" customFormat="false" ht="12.75" hidden="false" customHeight="false" outlineLevel="0" collapsed="false">
      <c r="A241" s="0" t="n">
        <v>-1.63000000000005</v>
      </c>
      <c r="B241" s="0" t="n">
        <f aca="false">(1/$D$1)*EXP(-(A241*A241)/2)</f>
        <v>0.105674830848755</v>
      </c>
    </row>
    <row r="242" customFormat="false" ht="12.75" hidden="false" customHeight="false" outlineLevel="0" collapsed="false">
      <c r="A242" s="0" t="n">
        <v>-1.62000000000005</v>
      </c>
      <c r="B242" s="0" t="n">
        <f aca="false">(1/$D$1)*EXP(-(A242*A242)/2)</f>
        <v>0.107406075113475</v>
      </c>
    </row>
    <row r="243" customFormat="false" ht="12.75" hidden="false" customHeight="false" outlineLevel="0" collapsed="false">
      <c r="A243" s="0" t="n">
        <v>-1.61000000000005</v>
      </c>
      <c r="B243" s="0" t="n">
        <f aca="false">(1/$D$1)*EXP(-(A243*A243)/2)</f>
        <v>0.109154765896639</v>
      </c>
    </row>
    <row r="244" customFormat="false" ht="12.75" hidden="false" customHeight="false" outlineLevel="0" collapsed="false">
      <c r="A244" s="0" t="n">
        <v>-1.60000000000005</v>
      </c>
      <c r="B244" s="0" t="n">
        <f aca="false">(1/$D$1)*EXP(-(A244*A244)/2)</f>
        <v>0.110920834679447</v>
      </c>
    </row>
    <row r="245" customFormat="false" ht="12.75" hidden="false" customHeight="false" outlineLevel="0" collapsed="false">
      <c r="A245" s="0" t="n">
        <v>-1.59000000000005</v>
      </c>
      <c r="B245" s="0" t="n">
        <f aca="false">(1/$D$1)*EXP(-(A245*A245)/2)</f>
        <v>0.112704206575762</v>
      </c>
    </row>
    <row r="246" customFormat="false" ht="12.75" hidden="false" customHeight="false" outlineLevel="0" collapsed="false">
      <c r="A246" s="0" t="n">
        <v>-1.58000000000005</v>
      </c>
      <c r="B246" s="0" t="n">
        <f aca="false">(1/$D$1)*EXP(-(A246*A246)/2)</f>
        <v>0.114504800259283</v>
      </c>
    </row>
    <row r="247" customFormat="false" ht="12.75" hidden="false" customHeight="false" outlineLevel="0" collapsed="false">
      <c r="A247" s="0" t="n">
        <v>-1.57000000000005</v>
      </c>
      <c r="B247" s="0" t="n">
        <f aca="false">(1/$D$1)*EXP(-(A247*A247)/2)</f>
        <v>0.116322527892798</v>
      </c>
    </row>
    <row r="248" customFormat="false" ht="12.75" hidden="false" customHeight="false" outlineLevel="0" collapsed="false">
      <c r="A248" s="0" t="n">
        <v>-1.56000000000005</v>
      </c>
      <c r="B248" s="0" t="n">
        <f aca="false">(1/$D$1)*EXP(-(A248*A248)/2)</f>
        <v>0.118157295059573</v>
      </c>
    </row>
    <row r="249" customFormat="false" ht="12.75" hidden="false" customHeight="false" outlineLevel="0" collapsed="false">
      <c r="A249" s="0" t="n">
        <v>-1.55000000000005</v>
      </c>
      <c r="B249" s="0" t="n">
        <f aca="false">(1/$D$1)*EXP(-(A249*A249)/2)</f>
        <v>0.120009000696976</v>
      </c>
    </row>
    <row r="250" customFormat="false" ht="12.75" hidden="false" customHeight="false" outlineLevel="0" collapsed="false">
      <c r="A250" s="0" t="n">
        <v>-1.54000000000005</v>
      </c>
      <c r="B250" s="0" t="n">
        <f aca="false">(1/$D$1)*EXP(-(A250*A250)/2)</f>
        <v>0.121877537032392</v>
      </c>
    </row>
    <row r="251" customFormat="false" ht="12.75" hidden="false" customHeight="false" outlineLevel="0" collapsed="false">
      <c r="A251" s="0" t="n">
        <v>-1.53000000000005</v>
      </c>
      <c r="B251" s="0" t="n">
        <f aca="false">(1/$D$1)*EXP(-(A251*A251)/2)</f>
        <v>0.123762789521514</v>
      </c>
    </row>
    <row r="252" customFormat="false" ht="12.75" hidden="false" customHeight="false" outlineLevel="0" collapsed="false">
      <c r="A252" s="0" t="n">
        <v>-1.52000000000005</v>
      </c>
      <c r="B252" s="0" t="n">
        <f aca="false">(1/$D$1)*EXP(-(A252*A252)/2)</f>
        <v>0.125664636789079</v>
      </c>
    </row>
    <row r="253" customFormat="false" ht="12.75" hidden="false" customHeight="false" outlineLevel="0" collapsed="false">
      <c r="A253" s="0" t="n">
        <v>-1.51000000000005</v>
      </c>
      <c r="B253" s="0" t="n">
        <f aca="false">(1/$D$1)*EXP(-(A253*A253)/2)</f>
        <v>0.127582950572132</v>
      </c>
    </row>
    <row r="254" customFormat="false" ht="12.75" hidden="false" customHeight="false" outlineLevel="0" collapsed="false">
      <c r="A254" s="0" t="n">
        <v>-1.50000000000005</v>
      </c>
      <c r="B254" s="0" t="n">
        <f aca="false">(1/$D$1)*EXP(-(A254*A254)/2)</f>
        <v>0.129517595665882</v>
      </c>
    </row>
    <row r="255" customFormat="false" ht="12.75" hidden="false" customHeight="false" outlineLevel="0" collapsed="false">
      <c r="A255" s="0" t="n">
        <v>-1.49000000000005</v>
      </c>
      <c r="B255" s="0" t="n">
        <f aca="false">(1/$D$1)*EXP(-(A255*A255)/2)</f>
        <v>0.131468429872221</v>
      </c>
    </row>
    <row r="256" customFormat="false" ht="12.75" hidden="false" customHeight="false" outlineLevel="0" collapsed="false">
      <c r="A256" s="0" t="n">
        <v>-1.48000000000005</v>
      </c>
      <c r="B256" s="0" t="n">
        <f aca="false">(1/$D$1)*EXP(-(A256*A256)/2)</f>
        <v>0.133435303950992</v>
      </c>
    </row>
    <row r="257" customFormat="false" ht="12.75" hidden="false" customHeight="false" outlineLevel="0" collapsed="false">
      <c r="A257" s="0" t="n">
        <v>-1.47000000000005</v>
      </c>
      <c r="B257" s="0" t="n">
        <f aca="false">(1/$D$1)*EXP(-(A257*A257)/2)</f>
        <v>0.135418061574061</v>
      </c>
    </row>
    <row r="258" customFormat="false" ht="12.75" hidden="false" customHeight="false" outlineLevel="0" collapsed="false">
      <c r="A258" s="0" t="n">
        <v>-1.46000000000005</v>
      </c>
      <c r="B258" s="0" t="n">
        <f aca="false">(1/$D$1)*EXP(-(A258*A258)/2)</f>
        <v>0.137416539282272</v>
      </c>
    </row>
    <row r="259" customFormat="false" ht="12.75" hidden="false" customHeight="false" outlineLevel="0" collapsed="false">
      <c r="A259" s="0" t="n">
        <v>-1.45000000000005</v>
      </c>
      <c r="B259" s="0" t="n">
        <f aca="false">(1/$D$1)*EXP(-(A259*A259)/2)</f>
        <v>0.13943056644535</v>
      </c>
    </row>
    <row r="260" customFormat="false" ht="12.75" hidden="false" customHeight="false" outlineLevel="0" collapsed="false">
      <c r="A260" s="0" t="n">
        <v>-1.44000000000005</v>
      </c>
      <c r="B260" s="0" t="n">
        <f aca="false">(1/$D$1)*EXP(-(A260*A260)/2)</f>
        <v>0.141459965224829</v>
      </c>
    </row>
    <row r="261" customFormat="false" ht="12.75" hidden="false" customHeight="false" outlineLevel="0" collapsed="false">
      <c r="A261" s="0" t="n">
        <v>-1.43000000000005</v>
      </c>
      <c r="B261" s="0" t="n">
        <f aca="false">(1/$D$1)*EXP(-(A261*A261)/2)</f>
        <v>0.143504550540052</v>
      </c>
    </row>
    <row r="262" customFormat="false" ht="12.75" hidden="false" customHeight="false" outlineLevel="0" collapsed="false">
      <c r="A262" s="0" t="n">
        <v>-1.42000000000005</v>
      </c>
      <c r="B262" s="0" t="n">
        <f aca="false">(1/$D$1)*EXP(-(A262*A262)/2)</f>
        <v>0.145564130037337</v>
      </c>
    </row>
    <row r="263" customFormat="false" ht="12.75" hidden="false" customHeight="false" outlineLevel="0" collapsed="false">
      <c r="A263" s="0" t="n">
        <v>-1.41000000000006</v>
      </c>
      <c r="B263" s="0" t="n">
        <f aca="false">(1/$D$1)*EXP(-(A263*A263)/2)</f>
        <v>0.147638504062343</v>
      </c>
    </row>
    <row r="264" customFormat="false" ht="12.75" hidden="false" customHeight="false" outlineLevel="0" collapsed="false">
      <c r="A264" s="0" t="n">
        <v>-1.40000000000006</v>
      </c>
      <c r="B264" s="0" t="n">
        <f aca="false">(1/$D$1)*EXP(-(A264*A264)/2)</f>
        <v>0.149727465635732</v>
      </c>
    </row>
    <row r="265" customFormat="false" ht="12.75" hidden="false" customHeight="false" outlineLevel="0" collapsed="false">
      <c r="A265" s="0" t="n">
        <v>-1.39000000000006</v>
      </c>
      <c r="B265" s="0" t="n">
        <f aca="false">(1/$D$1)*EXP(-(A265*A265)/2)</f>
        <v>0.151830800432149</v>
      </c>
    </row>
    <row r="266" customFormat="false" ht="12.75" hidden="false" customHeight="false" outlineLevel="0" collapsed="false">
      <c r="A266" s="0" t="n">
        <v>-1.38000000000006</v>
      </c>
      <c r="B266" s="0" t="n">
        <f aca="false">(1/$D$1)*EXP(-(A266*A266)/2)</f>
        <v>0.153948286762621</v>
      </c>
    </row>
    <row r="267" customFormat="false" ht="12.75" hidden="false" customHeight="false" outlineLevel="0" collapsed="false">
      <c r="A267" s="0" t="n">
        <v>-1.37000000000006</v>
      </c>
      <c r="B267" s="0" t="n">
        <f aca="false">(1/$D$1)*EXP(-(A267*A267)/2)</f>
        <v>0.156079695560408</v>
      </c>
    </row>
    <row r="268" customFormat="false" ht="12.75" hidden="false" customHeight="false" outlineLevel="0" collapsed="false">
      <c r="A268" s="0" t="n">
        <v>-1.36000000000006</v>
      </c>
      <c r="B268" s="0" t="n">
        <f aca="false">(1/$D$1)*EXP(-(A268*A268)/2)</f>
        <v>0.15822479037037</v>
      </c>
    </row>
    <row r="269" customFormat="false" ht="12.75" hidden="false" customHeight="false" outlineLevel="0" collapsed="false">
      <c r="A269" s="0" t="n">
        <v>-1.35000000000006</v>
      </c>
      <c r="B269" s="0" t="n">
        <f aca="false">(1/$D$1)*EXP(-(A269*A269)/2)</f>
        <v>0.160383327341907</v>
      </c>
    </row>
    <row r="270" customFormat="false" ht="12.75" hidden="false" customHeight="false" outlineLevel="0" collapsed="false">
      <c r="A270" s="0" t="n">
        <v>-1.34000000000006</v>
      </c>
      <c r="B270" s="0" t="n">
        <f aca="false">(1/$D$1)*EXP(-(A270*A270)/2)</f>
        <v>0.162555055225521</v>
      </c>
    </row>
    <row r="271" customFormat="false" ht="12.75" hidden="false" customHeight="false" outlineLevel="0" collapsed="false">
      <c r="A271" s="0" t="n">
        <v>-1.33000000000006</v>
      </c>
      <c r="B271" s="0" t="n">
        <f aca="false">(1/$D$1)*EXP(-(A271*A271)/2)</f>
        <v>0.164739715373064</v>
      </c>
    </row>
    <row r="272" customFormat="false" ht="12.75" hidden="false" customHeight="false" outlineLevel="0" collapsed="false">
      <c r="A272" s="0" t="n">
        <v>-1.32000000000006</v>
      </c>
      <c r="B272" s="0" t="n">
        <f aca="false">(1/$D$1)*EXP(-(A272*A272)/2)</f>
        <v>0.166937041741701</v>
      </c>
    </row>
    <row r="273" customFormat="false" ht="12.75" hidden="false" customHeight="false" outlineLevel="0" collapsed="false">
      <c r="A273" s="0" t="n">
        <v>-1.31000000000006</v>
      </c>
      <c r="B273" s="0" t="n">
        <f aca="false">(1/$D$1)*EXP(-(A273*A273)/2)</f>
        <v>0.169146760901659</v>
      </c>
    </row>
    <row r="274" customFormat="false" ht="12.75" hidden="false" customHeight="false" outlineLevel="0" collapsed="false">
      <c r="A274" s="0" t="n">
        <v>-1.30000000000006</v>
      </c>
      <c r="B274" s="0" t="n">
        <f aca="false">(1/$D$1)*EXP(-(A274*A274)/2)</f>
        <v>0.171368592047794</v>
      </c>
    </row>
    <row r="275" customFormat="false" ht="12.75" hidden="false" customHeight="false" outlineLevel="0" collapsed="false">
      <c r="A275" s="0" t="n">
        <v>-1.29000000000006</v>
      </c>
      <c r="B275" s="0" t="n">
        <f aca="false">(1/$D$1)*EXP(-(A275*A275)/2)</f>
        <v>0.17360224701502</v>
      </c>
    </row>
    <row r="276" customFormat="false" ht="12.75" hidden="false" customHeight="false" outlineLevel="0" collapsed="false">
      <c r="A276" s="0" t="n">
        <v>-1.28000000000006</v>
      </c>
      <c r="B276" s="0" t="n">
        <f aca="false">(1/$D$1)*EXP(-(A276*A276)/2)</f>
        <v>0.175847430297649</v>
      </c>
    </row>
    <row r="277" customFormat="false" ht="12.75" hidden="false" customHeight="false" outlineLevel="0" collapsed="false">
      <c r="A277" s="0" t="n">
        <v>-1.27000000000006</v>
      </c>
      <c r="B277" s="0" t="n">
        <f aca="false">(1/$D$1)*EXP(-(A277*A277)/2)</f>
        <v>0.17810383907268</v>
      </c>
    </row>
    <row r="278" customFormat="false" ht="12.75" hidden="false" customHeight="false" outlineLevel="0" collapsed="false">
      <c r="A278" s="0" t="n">
        <v>-1.26000000000006</v>
      </c>
      <c r="B278" s="0" t="n">
        <f aca="false">(1/$D$1)*EXP(-(A278*A278)/2)</f>
        <v>0.180371163227067</v>
      </c>
    </row>
    <row r="279" customFormat="false" ht="12.75" hidden="false" customHeight="false" outlineLevel="0" collapsed="false">
      <c r="A279" s="0" t="n">
        <v>-1.25000000000006</v>
      </c>
      <c r="B279" s="0" t="n">
        <f aca="false">(1/$D$1)*EXP(-(A279*A279)/2)</f>
        <v>0.182649085389008</v>
      </c>
    </row>
    <row r="280" customFormat="false" ht="12.75" hidden="false" customHeight="false" outlineLevel="0" collapsed="false">
      <c r="A280" s="0" t="n">
        <v>-1.24000000000006</v>
      </c>
      <c r="B280" s="0" t="n">
        <f aca="false">(1/$D$1)*EXP(-(A280*A280)/2)</f>
        <v>0.184937280963292</v>
      </c>
    </row>
    <row r="281" customFormat="false" ht="12.75" hidden="false" customHeight="false" outlineLevel="0" collapsed="false">
      <c r="A281" s="0" t="n">
        <v>-1.23000000000006</v>
      </c>
      <c r="B281" s="0" t="n">
        <f aca="false">(1/$D$1)*EXP(-(A281*A281)/2)</f>
        <v>0.187235418170716</v>
      </c>
    </row>
    <row r="282" customFormat="false" ht="12.75" hidden="false" customHeight="false" outlineLevel="0" collapsed="false">
      <c r="A282" s="0" t="n">
        <v>-1.22000000000006</v>
      </c>
      <c r="B282" s="0" t="n">
        <f aca="false">(1/$D$1)*EXP(-(A282*A282)/2)</f>
        <v>0.189543158091626</v>
      </c>
    </row>
    <row r="283" customFormat="false" ht="12.75" hidden="false" customHeight="false" outlineLevel="0" collapsed="false">
      <c r="A283" s="0" t="n">
        <v>-1.21000000000006</v>
      </c>
      <c r="B283" s="0" t="n">
        <f aca="false">(1/$D$1)*EXP(-(A283*A283)/2)</f>
        <v>0.191860154713585</v>
      </c>
    </row>
    <row r="284" customFormat="false" ht="12.75" hidden="false" customHeight="false" outlineLevel="0" collapsed="false">
      <c r="A284" s="0" t="n">
        <v>-1.20000000000006</v>
      </c>
      <c r="B284" s="0" t="n">
        <f aca="false">(1/$D$1)*EXP(-(A284*A284)/2)</f>
        <v>0.194186054983199</v>
      </c>
    </row>
    <row r="285" customFormat="false" ht="12.75" hidden="false" customHeight="false" outlineLevel="0" collapsed="false">
      <c r="A285" s="0" t="n">
        <v>-1.19000000000006</v>
      </c>
      <c r="B285" s="0" t="n">
        <f aca="false">(1/$D$1)*EXP(-(A285*A285)/2)</f>
        <v>0.196520498862123</v>
      </c>
    </row>
    <row r="286" customFormat="false" ht="12.75" hidden="false" customHeight="false" outlineLevel="0" collapsed="false">
      <c r="A286" s="0" t="n">
        <v>-1.18000000000006</v>
      </c>
      <c r="B286" s="0" t="n">
        <f aca="false">(1/$D$1)*EXP(-(A286*A286)/2)</f>
        <v>0.198863119387262</v>
      </c>
    </row>
    <row r="287" customFormat="false" ht="12.75" hidden="false" customHeight="false" outlineLevel="0" collapsed="false">
      <c r="A287" s="0" t="n">
        <v>-1.17000000000006</v>
      </c>
      <c r="B287" s="0" t="n">
        <f aca="false">(1/$D$1)*EXP(-(A287*A287)/2)</f>
        <v>0.201213542735183</v>
      </c>
    </row>
    <row r="288" customFormat="false" ht="12.75" hidden="false" customHeight="false" outlineLevel="0" collapsed="false">
      <c r="A288" s="0" t="n">
        <v>-1.16000000000006</v>
      </c>
      <c r="B288" s="0" t="n">
        <f aca="false">(1/$D$1)*EXP(-(A288*A288)/2)</f>
        <v>0.203571388290745</v>
      </c>
    </row>
    <row r="289" customFormat="false" ht="12.75" hidden="false" customHeight="false" outlineLevel="0" collapsed="false">
      <c r="A289" s="0" t="n">
        <v>-1.15000000000006</v>
      </c>
      <c r="B289" s="0" t="n">
        <f aca="false">(1/$D$1)*EXP(-(A289*A289)/2)</f>
        <v>0.205936268719961</v>
      </c>
    </row>
    <row r="290" customFormat="false" ht="12.75" hidden="false" customHeight="false" outlineLevel="0" collapsed="false">
      <c r="A290" s="0" t="n">
        <v>-1.14000000000006</v>
      </c>
      <c r="B290" s="0" t="n">
        <f aca="false">(1/$D$1)*EXP(-(A290*A290)/2)</f>
        <v>0.208307790047094</v>
      </c>
    </row>
    <row r="291" customFormat="false" ht="12.75" hidden="false" customHeight="false" outlineLevel="0" collapsed="false">
      <c r="A291" s="0" t="n">
        <v>-1.13000000000006</v>
      </c>
      <c r="B291" s="0" t="n">
        <f aca="false">(1/$D$1)*EXP(-(A291*A291)/2)</f>
        <v>0.210685551736001</v>
      </c>
    </row>
    <row r="292" customFormat="false" ht="12.75" hidden="false" customHeight="false" outlineLevel="0" collapsed="false">
      <c r="A292" s="0" t="n">
        <v>-1.12000000000006</v>
      </c>
      <c r="B292" s="0" t="n">
        <f aca="false">(1/$D$1)*EXP(-(A292*A292)/2)</f>
        <v>0.213069146775704</v>
      </c>
    </row>
    <row r="293" customFormat="false" ht="12.75" hidden="false" customHeight="false" outlineLevel="0" collapsed="false">
      <c r="A293" s="0" t="n">
        <v>-1.11000000000006</v>
      </c>
      <c r="B293" s="0" t="n">
        <f aca="false">(1/$D$1)*EXP(-(A293*A293)/2)</f>
        <v>0.215458161770205</v>
      </c>
    </row>
    <row r="294" customFormat="false" ht="12.75" hidden="false" customHeight="false" outlineLevel="0" collapsed="false">
      <c r="A294" s="0" t="n">
        <v>-1.10000000000006</v>
      </c>
      <c r="B294" s="0" t="n">
        <f aca="false">(1/$D$1)*EXP(-(A294*A294)/2)</f>
        <v>0.217852177032536</v>
      </c>
    </row>
    <row r="295" customFormat="false" ht="12.75" hidden="false" customHeight="false" outlineLevel="0" collapsed="false">
      <c r="A295" s="0" t="n">
        <v>-1.09000000000006</v>
      </c>
      <c r="B295" s="0" t="n">
        <f aca="false">(1/$D$1)*EXP(-(A295*A295)/2)</f>
        <v>0.220250766683019</v>
      </c>
    </row>
    <row r="296" customFormat="false" ht="12.75" hidden="false" customHeight="false" outlineLevel="0" collapsed="false">
      <c r="A296" s="0" t="n">
        <v>-1.08000000000006</v>
      </c>
      <c r="B296" s="0" t="n">
        <f aca="false">(1/$D$1)*EXP(-(A296*A296)/2)</f>
        <v>0.222653498751747</v>
      </c>
    </row>
    <row r="297" customFormat="false" ht="12.75" hidden="false" customHeight="false" outlineLevel="0" collapsed="false">
      <c r="A297" s="0" t="n">
        <v>-1.07000000000006</v>
      </c>
      <c r="B297" s="0" t="n">
        <f aca="false">(1/$D$1)*EXP(-(A297*A297)/2)</f>
        <v>0.225059935285255</v>
      </c>
    </row>
    <row r="298" customFormat="false" ht="12.75" hidden="false" customHeight="false" outlineLevel="0" collapsed="false">
      <c r="A298" s="0" t="n">
        <v>-1.06000000000006</v>
      </c>
      <c r="B298" s="0" t="n">
        <f aca="false">(1/$D$1)*EXP(-(A298*A298)/2)</f>
        <v>0.227469632457371</v>
      </c>
    </row>
    <row r="299" customFormat="false" ht="12.75" hidden="false" customHeight="false" outlineLevel="0" collapsed="false">
      <c r="A299" s="0" t="n">
        <v>-1.05000000000006</v>
      </c>
      <c r="B299" s="0" t="n">
        <f aca="false">(1/$D$1)*EXP(-(A299*A299)/2)</f>
        <v>0.229882140684219</v>
      </c>
    </row>
    <row r="300" customFormat="false" ht="12.75" hidden="false" customHeight="false" outlineLevel="0" collapsed="false">
      <c r="A300" s="0" t="n">
        <v>-1.04000000000006</v>
      </c>
      <c r="B300" s="0" t="n">
        <f aca="false">(1/$D$1)*EXP(-(A300*A300)/2)</f>
        <v>0.232297004743352</v>
      </c>
    </row>
    <row r="301" customFormat="false" ht="12.75" hidden="false" customHeight="false" outlineLevel="0" collapsed="false">
      <c r="A301" s="0" t="n">
        <v>-1.03000000000006</v>
      </c>
      <c r="B301" s="0" t="n">
        <f aca="false">(1/$D$1)*EXP(-(A301*A301)/2)</f>
        <v>0.234713763896997</v>
      </c>
    </row>
    <row r="302" customFormat="false" ht="12.75" hidden="false" customHeight="false" outlineLevel="0" collapsed="false">
      <c r="A302" s="0" t="n">
        <v>-1.02000000000006</v>
      </c>
      <c r="B302" s="0" t="n">
        <f aca="false">(1/$D$1)*EXP(-(A302*A302)/2)</f>
        <v>0.237131952019365</v>
      </c>
    </row>
    <row r="303" customFormat="false" ht="12.75" hidden="false" customHeight="false" outlineLevel="0" collapsed="false">
      <c r="A303" s="0" t="n">
        <v>-1.01000000000006</v>
      </c>
      <c r="B303" s="0" t="n">
        <f aca="false">(1/$D$1)*EXP(-(A303*A303)/2)</f>
        <v>0.239551097727999</v>
      </c>
    </row>
    <row r="304" customFormat="false" ht="12.75" hidden="false" customHeight="false" outlineLevel="0" collapsed="false">
      <c r="A304" s="0" t="n">
        <v>-1.00000000000006</v>
      </c>
      <c r="B304" s="0" t="n">
        <f aca="false">(1/$D$1)*EXP(-(A304*A304)/2)</f>
        <v>0.241970724519129</v>
      </c>
    </row>
    <row r="305" customFormat="false" ht="12.75" hidden="false" customHeight="false" outlineLevel="0" collapsed="false">
      <c r="A305" s="0" t="n">
        <v>-0.99000000000006</v>
      </c>
      <c r="B305" s="0" t="n">
        <f aca="false">(1/$D$1)*EXP(-(A305*A305)/2)</f>
        <v>0.244390350906985</v>
      </c>
    </row>
    <row r="306" customFormat="false" ht="12.75" hidden="false" customHeight="false" outlineLevel="0" collapsed="false">
      <c r="A306" s="0" t="n">
        <v>-0.98000000000006</v>
      </c>
      <c r="B306" s="0" t="n">
        <f aca="false">(1/$D$1)*EXP(-(A306*A306)/2)</f>
        <v>0.246809490567028</v>
      </c>
    </row>
    <row r="307" customFormat="false" ht="12.75" hidden="false" customHeight="false" outlineLevel="0" collapsed="false">
      <c r="A307" s="0" t="n">
        <v>-0.97000000000006</v>
      </c>
      <c r="B307" s="0" t="n">
        <f aca="false">(1/$D$1)*EXP(-(A307*A307)/2)</f>
        <v>0.249227652483051</v>
      </c>
    </row>
    <row r="308" customFormat="false" ht="12.75" hidden="false" customHeight="false" outlineLevel="0" collapsed="false">
      <c r="A308" s="0" t="n">
        <v>-0.96000000000006</v>
      </c>
      <c r="B308" s="0" t="n">
        <f aca="false">(1/$D$1)*EXP(-(A308*A308)/2)</f>
        <v>0.251644341098103</v>
      </c>
    </row>
    <row r="309" customFormat="false" ht="12.75" hidden="false" customHeight="false" outlineLevel="0" collapsed="false">
      <c r="A309" s="0" t="n">
        <v>-0.95000000000007</v>
      </c>
      <c r="B309" s="0" t="n">
        <f aca="false">(1/$D$1)*EXP(-(A309*A309)/2)</f>
        <v>0.254059056469172</v>
      </c>
    </row>
    <row r="310" customFormat="false" ht="12.75" hidden="false" customHeight="false" outlineLevel="0" collapsed="false">
      <c r="A310" s="0" t="n">
        <v>-0.94000000000007</v>
      </c>
      <c r="B310" s="0" t="n">
        <f aca="false">(1/$D$1)*EXP(-(A310*A310)/2)</f>
        <v>0.256471294425603</v>
      </c>
    </row>
    <row r="311" customFormat="false" ht="12.75" hidden="false" customHeight="false" outlineLevel="0" collapsed="false">
      <c r="A311" s="0" t="n">
        <v>-0.93000000000007</v>
      </c>
      <c r="B311" s="0" t="n">
        <f aca="false">(1/$D$1)*EXP(-(A311*A311)/2)</f>
        <v>0.258880546731132</v>
      </c>
    </row>
    <row r="312" customFormat="false" ht="12.75" hidden="false" customHeight="false" outlineLevel="0" collapsed="false">
      <c r="A312" s="0" t="n">
        <v>-0.92000000000007</v>
      </c>
      <c r="B312" s="0" t="n">
        <f aca="false">(1/$D$1)*EXP(-(A312*A312)/2)</f>
        <v>0.261286301249536</v>
      </c>
    </row>
    <row r="313" customFormat="false" ht="12.75" hidden="false" customHeight="false" outlineLevel="0" collapsed="false">
      <c r="A313" s="0" t="n">
        <v>-0.91000000000007</v>
      </c>
      <c r="B313" s="0" t="n">
        <f aca="false">(1/$D$1)*EXP(-(A313*A313)/2)</f>
        <v>0.263688042113801</v>
      </c>
    </row>
    <row r="314" customFormat="false" ht="12.75" hidden="false" customHeight="false" outlineLevel="0" collapsed="false">
      <c r="A314" s="0" t="n">
        <v>-0.90000000000007</v>
      </c>
      <c r="B314" s="0" t="n">
        <f aca="false">(1/$D$1)*EXP(-(A314*A314)/2)</f>
        <v>0.266085249898738</v>
      </c>
    </row>
    <row r="315" customFormat="false" ht="12.75" hidden="false" customHeight="false" outlineLevel="0" collapsed="false">
      <c r="A315" s="0" t="n">
        <v>-0.89000000000007</v>
      </c>
      <c r="B315" s="0" t="n">
        <f aca="false">(1/$D$1)*EXP(-(A315*A315)/2)</f>
        <v>0.268477401796986</v>
      </c>
    </row>
    <row r="316" customFormat="false" ht="12.75" hidden="false" customHeight="false" outlineLevel="0" collapsed="false">
      <c r="A316" s="0" t="n">
        <v>-0.88000000000007</v>
      </c>
      <c r="B316" s="0" t="n">
        <f aca="false">(1/$D$1)*EXP(-(A316*A316)/2)</f>
        <v>0.270863971798321</v>
      </c>
    </row>
    <row r="317" customFormat="false" ht="12.75" hidden="false" customHeight="false" outlineLevel="0" collapsed="false">
      <c r="A317" s="0" t="n">
        <v>-0.87000000000007</v>
      </c>
      <c r="B317" s="0" t="n">
        <f aca="false">(1/$D$1)*EXP(-(A317*A317)/2)</f>
        <v>0.2732444308722</v>
      </c>
    </row>
    <row r="318" customFormat="false" ht="12.75" hidden="false" customHeight="false" outlineLevel="0" collapsed="false">
      <c r="A318" s="0" t="n">
        <v>-0.86000000000007</v>
      </c>
      <c r="B318" s="0" t="n">
        <f aca="false">(1/$D$1)*EXP(-(A318*A318)/2)</f>
        <v>0.27561824715344</v>
      </c>
    </row>
    <row r="319" customFormat="false" ht="12.75" hidden="false" customHeight="false" outlineLevel="0" collapsed="false">
      <c r="A319" s="0" t="n">
        <v>-0.85000000000007</v>
      </c>
      <c r="B319" s="0" t="n">
        <f aca="false">(1/$D$1)*EXP(-(A319*A319)/2)</f>
        <v>0.27798488613098</v>
      </c>
    </row>
    <row r="320" customFormat="false" ht="12.75" hidden="false" customHeight="false" outlineLevel="0" collapsed="false">
      <c r="A320" s="0" t="n">
        <v>-0.84000000000007</v>
      </c>
      <c r="B320" s="0" t="n">
        <f aca="false">(1/$D$1)*EXP(-(A320*A320)/2)</f>
        <v>0.280343810839604</v>
      </c>
    </row>
    <row r="321" customFormat="false" ht="12.75" hidden="false" customHeight="false" outlineLevel="0" collapsed="false">
      <c r="A321" s="0" t="n">
        <v>-0.83000000000007</v>
      </c>
      <c r="B321" s="0" t="n">
        <f aca="false">(1/$D$1)*EXP(-(A321*A321)/2)</f>
        <v>0.282694482054564</v>
      </c>
    </row>
    <row r="322" customFormat="false" ht="12.75" hidden="false" customHeight="false" outlineLevel="0" collapsed="false">
      <c r="A322" s="0" t="n">
        <v>-0.82000000000007</v>
      </c>
      <c r="B322" s="0" t="n">
        <f aca="false">(1/$D$1)*EXP(-(A322*A322)/2)</f>
        <v>0.285036358488991</v>
      </c>
    </row>
    <row r="323" customFormat="false" ht="12.75" hidden="false" customHeight="false" outlineLevel="0" collapsed="false">
      <c r="A323" s="0" t="n">
        <v>-0.81000000000007</v>
      </c>
      <c r="B323" s="0" t="n">
        <f aca="false">(1/$D$1)*EXP(-(A323*A323)/2)</f>
        <v>0.287368896994012</v>
      </c>
    </row>
    <row r="324" customFormat="false" ht="12.75" hidden="false" customHeight="false" outlineLevel="0" collapsed="false">
      <c r="A324" s="0" t="n">
        <v>-0.80000000000007</v>
      </c>
      <c r="B324" s="0" t="n">
        <f aca="false">(1/$D$1)*EXP(-(A324*A324)/2)</f>
        <v>0.289691552761467</v>
      </c>
    </row>
    <row r="325" customFormat="false" ht="12.75" hidden="false" customHeight="false" outlineLevel="0" collapsed="false">
      <c r="A325" s="0" t="n">
        <v>-0.79000000000007</v>
      </c>
      <c r="B325" s="0" t="n">
        <f aca="false">(1/$D$1)*EXP(-(A325*A325)/2)</f>
        <v>0.292003779529125</v>
      </c>
    </row>
    <row r="326" customFormat="false" ht="12.75" hidden="false" customHeight="false" outlineLevel="0" collapsed="false">
      <c r="A326" s="0" t="n">
        <v>-0.78000000000007</v>
      </c>
      <c r="B326" s="0" t="n">
        <f aca="false">(1/$D$1)*EXP(-(A326*A326)/2)</f>
        <v>0.294305029788309</v>
      </c>
    </row>
    <row r="327" customFormat="false" ht="12.75" hidden="false" customHeight="false" outlineLevel="0" collapsed="false">
      <c r="A327" s="0" t="n">
        <v>-0.77000000000007</v>
      </c>
      <c r="B327" s="0" t="n">
        <f aca="false">(1/$D$1)*EXP(-(A327*A327)/2)</f>
        <v>0.2965947549938</v>
      </c>
    </row>
    <row r="328" customFormat="false" ht="12.75" hidden="false" customHeight="false" outlineLevel="0" collapsed="false">
      <c r="A328" s="0" t="n">
        <v>-0.76000000000007</v>
      </c>
      <c r="B328" s="0" t="n">
        <f aca="false">(1/$D$1)*EXP(-(A328*A328)/2)</f>
        <v>0.298872405775937</v>
      </c>
    </row>
    <row r="329" customFormat="false" ht="12.75" hidden="false" customHeight="false" outlineLevel="0" collapsed="false">
      <c r="A329" s="0" t="n">
        <v>-0.75000000000007</v>
      </c>
      <c r="B329" s="0" t="n">
        <f aca="false">(1/$D$1)*EXP(-(A329*A329)/2)</f>
        <v>0.301137432154789</v>
      </c>
    </row>
    <row r="330" customFormat="false" ht="12.75" hidden="false" customHeight="false" outlineLevel="0" collapsed="false">
      <c r="A330" s="0" t="n">
        <v>-0.74000000000007</v>
      </c>
      <c r="B330" s="0" t="n">
        <f aca="false">(1/$D$1)*EXP(-(A330*A330)/2)</f>
        <v>0.303389283756284</v>
      </c>
    </row>
    <row r="331" customFormat="false" ht="12.75" hidden="false" customHeight="false" outlineLevel="0" collapsed="false">
      <c r="A331" s="0" t="n">
        <v>-0.73000000000007</v>
      </c>
      <c r="B331" s="0" t="n">
        <f aca="false">(1/$D$1)*EXP(-(A331*A331)/2)</f>
        <v>0.305627410030194</v>
      </c>
    </row>
    <row r="332" customFormat="false" ht="12.75" hidden="false" customHeight="false" outlineLevel="0" collapsed="false">
      <c r="A332" s="0" t="n">
        <v>-0.72000000000007</v>
      </c>
      <c r="B332" s="0" t="n">
        <f aca="false">(1/$D$1)*EXP(-(A332*A332)/2)</f>
        <v>0.307851260469837</v>
      </c>
    </row>
    <row r="333" customFormat="false" ht="12.75" hidden="false" customHeight="false" outlineLevel="0" collapsed="false">
      <c r="A333" s="0" t="n">
        <v>-0.71000000000007</v>
      </c>
      <c r="B333" s="0" t="n">
        <f aca="false">(1/$D$1)*EXP(-(A333*A333)/2)</f>
        <v>0.310060284833401</v>
      </c>
    </row>
    <row r="334" customFormat="false" ht="12.75" hidden="false" customHeight="false" outlineLevel="0" collapsed="false">
      <c r="A334" s="0" t="n">
        <v>-0.70000000000007</v>
      </c>
      <c r="B334" s="0" t="n">
        <f aca="false">(1/$D$1)*EXP(-(A334*A334)/2)</f>
        <v>0.312253933366746</v>
      </c>
    </row>
    <row r="335" customFormat="false" ht="12.75" hidden="false" customHeight="false" outlineLevel="0" collapsed="false">
      <c r="A335" s="0" t="n">
        <v>-0.69000000000007</v>
      </c>
      <c r="B335" s="0" t="n">
        <f aca="false">(1/$D$1)*EXP(-(A335*A335)/2)</f>
        <v>0.314431657027582</v>
      </c>
    </row>
    <row r="336" customFormat="false" ht="12.75" hidden="false" customHeight="false" outlineLevel="0" collapsed="false">
      <c r="A336" s="0" t="n">
        <v>-0.68000000000007</v>
      </c>
      <c r="B336" s="0" t="n">
        <f aca="false">(1/$D$1)*EXP(-(A336*A336)/2)</f>
        <v>0.316592907710878</v>
      </c>
    </row>
    <row r="337" customFormat="false" ht="12.75" hidden="false" customHeight="false" outlineLevel="0" collapsed="false">
      <c r="A337" s="0" t="n">
        <v>-0.67000000000007</v>
      </c>
      <c r="B337" s="0" t="n">
        <f aca="false">(1/$D$1)*EXP(-(A337*A337)/2)</f>
        <v>0.318737138475387</v>
      </c>
    </row>
    <row r="338" customFormat="false" ht="12.75" hidden="false" customHeight="false" outlineLevel="0" collapsed="false">
      <c r="A338" s="0" t="n">
        <v>-0.66000000000007</v>
      </c>
      <c r="B338" s="0" t="n">
        <f aca="false">(1/$D$1)*EXP(-(A338*A338)/2)</f>
        <v>0.320863803771158</v>
      </c>
    </row>
    <row r="339" customFormat="false" ht="12.75" hidden="false" customHeight="false" outlineLevel="0" collapsed="false">
      <c r="A339" s="0" t="n">
        <v>-0.65000000000007</v>
      </c>
      <c r="B339" s="0" t="n">
        <f aca="false">(1/$D$1)*EXP(-(A339*A339)/2)</f>
        <v>0.3229723596679</v>
      </c>
    </row>
    <row r="340" customFormat="false" ht="12.75" hidden="false" customHeight="false" outlineLevel="0" collapsed="false">
      <c r="A340" s="0" t="n">
        <v>-0.64000000000007</v>
      </c>
      <c r="B340" s="0" t="n">
        <f aca="false">(1/$D$1)*EXP(-(A340*A340)/2)</f>
        <v>0.325062264084068</v>
      </c>
    </row>
    <row r="341" customFormat="false" ht="12.75" hidden="false" customHeight="false" outlineLevel="0" collapsed="false">
      <c r="A341" s="0" t="n">
        <v>-0.63000000000007</v>
      </c>
      <c r="B341" s="0" t="n">
        <f aca="false">(1/$D$1)*EXP(-(A341*A341)/2)</f>
        <v>0.32713297701654</v>
      </c>
    </row>
    <row r="342" customFormat="false" ht="12.75" hidden="false" customHeight="false" outlineLevel="0" collapsed="false">
      <c r="A342" s="0" t="n">
        <v>-0.62000000000007</v>
      </c>
      <c r="B342" s="0" t="n">
        <f aca="false">(1/$D$1)*EXP(-(A342*A342)/2)</f>
        <v>0.329183960770751</v>
      </c>
    </row>
    <row r="343" customFormat="false" ht="12.75" hidden="false" customHeight="false" outlineLevel="0" collapsed="false">
      <c r="A343" s="0" t="n">
        <v>-0.61000000000007</v>
      </c>
      <c r="B343" s="0" t="n">
        <f aca="false">(1/$D$1)*EXP(-(A343*A343)/2)</f>
        <v>0.331214680191139</v>
      </c>
    </row>
    <row r="344" customFormat="false" ht="12.75" hidden="false" customHeight="false" outlineLevel="0" collapsed="false">
      <c r="A344" s="0" t="n">
        <v>-0.60000000000007</v>
      </c>
      <c r="B344" s="0" t="n">
        <f aca="false">(1/$D$1)*EXP(-(A344*A344)/2)</f>
        <v>0.333224602891786</v>
      </c>
    </row>
    <row r="345" customFormat="false" ht="12.75" hidden="false" customHeight="false" outlineLevel="0" collapsed="false">
      <c r="A345" s="0" t="n">
        <v>-0.59000000000007</v>
      </c>
      <c r="B345" s="0" t="n">
        <f aca="false">(1/$D$1)*EXP(-(A345*A345)/2)</f>
        <v>0.335213199487092</v>
      </c>
    </row>
    <row r="346" customFormat="false" ht="12.75" hidden="false" customHeight="false" outlineLevel="0" collapsed="false">
      <c r="A346" s="0" t="n">
        <v>-0.58000000000007</v>
      </c>
      <c r="B346" s="0" t="n">
        <f aca="false">(1/$D$1)*EXP(-(A346*A346)/2)</f>
        <v>0.337179943822367</v>
      </c>
    </row>
    <row r="347" customFormat="false" ht="12.75" hidden="false" customHeight="false" outlineLevel="0" collapsed="false">
      <c r="A347" s="0" t="n">
        <v>-0.57000000000007</v>
      </c>
      <c r="B347" s="0" t="n">
        <f aca="false">(1/$D$1)*EXP(-(A347*A347)/2)</f>
        <v>0.339124313204179</v>
      </c>
    </row>
    <row r="348" customFormat="false" ht="12.75" hidden="false" customHeight="false" outlineLevel="0" collapsed="false">
      <c r="A348" s="0" t="n">
        <v>-0.56000000000007</v>
      </c>
      <c r="B348" s="0" t="n">
        <f aca="false">(1/$D$1)*EXP(-(A348*A348)/2)</f>
        <v>0.341045788630339</v>
      </c>
    </row>
    <row r="349" customFormat="false" ht="12.75" hidden="false" customHeight="false" outlineLevel="0" collapsed="false">
      <c r="A349" s="0" t="n">
        <v>-0.55000000000007</v>
      </c>
      <c r="B349" s="0" t="n">
        <f aca="false">(1/$D$1)*EXP(-(A349*A349)/2)</f>
        <v>0.342943855019371</v>
      </c>
    </row>
    <row r="350" customFormat="false" ht="12.75" hidden="false" customHeight="false" outlineLevel="0" collapsed="false">
      <c r="A350" s="0" t="n">
        <v>-0.54000000000007</v>
      </c>
      <c r="B350" s="0" t="n">
        <f aca="false">(1/$D$1)*EXP(-(A350*A350)/2)</f>
        <v>0.34481800143932</v>
      </c>
    </row>
    <row r="351" customFormat="false" ht="12.75" hidden="false" customHeight="false" outlineLevel="0" collapsed="false">
      <c r="A351" s="0" t="n">
        <v>-0.53000000000007</v>
      </c>
      <c r="B351" s="0" t="n">
        <f aca="false">(1/$D$1)*EXP(-(A351*A351)/2)</f>
        <v>0.346667721335779</v>
      </c>
    </row>
    <row r="352" customFormat="false" ht="12.75" hidden="false" customHeight="false" outlineLevel="0" collapsed="false">
      <c r="A352" s="0" t="n">
        <v>-0.52000000000007</v>
      </c>
      <c r="B352" s="0" t="n">
        <f aca="false">(1/$D$1)*EXP(-(A352*A352)/2)</f>
        <v>0.348492512758962</v>
      </c>
    </row>
    <row r="353" customFormat="false" ht="12.75" hidden="false" customHeight="false" outlineLevel="0" collapsed="false">
      <c r="A353" s="0" t="n">
        <v>-0.51000000000007</v>
      </c>
      <c r="B353" s="0" t="n">
        <f aca="false">(1/$D$1)*EXP(-(A353*A353)/2)</f>
        <v>0.350291878589713</v>
      </c>
    </row>
    <row r="354" customFormat="false" ht="12.75" hidden="false" customHeight="false" outlineLevel="0" collapsed="false">
      <c r="A354" s="0" t="n">
        <v>-0.50000000000007</v>
      </c>
      <c r="B354" s="0" t="n">
        <f aca="false">(1/$D$1)*EXP(-(A354*A354)/2)</f>
        <v>0.352065326764287</v>
      </c>
    </row>
    <row r="355" customFormat="false" ht="12.75" hidden="false" customHeight="false" outlineLevel="0" collapsed="false">
      <c r="A355" s="0" t="n">
        <v>-0.49000000000007</v>
      </c>
      <c r="B355" s="0" t="n">
        <f aca="false">(1/$D$1)*EXP(-(A355*A355)/2)</f>
        <v>0.353812370497768</v>
      </c>
    </row>
    <row r="356" customFormat="false" ht="12.75" hidden="false" customHeight="false" outlineLevel="0" collapsed="false">
      <c r="A356" s="0" t="n">
        <v>-0.48000000000008</v>
      </c>
      <c r="B356" s="0" t="n">
        <f aca="false">(1/$D$1)*EXP(-(A356*A356)/2)</f>
        <v>0.355532528505983</v>
      </c>
    </row>
    <row r="357" customFormat="false" ht="12.75" hidden="false" customHeight="false" outlineLevel="0" collapsed="false">
      <c r="A357" s="0" t="n">
        <v>-0.47000000000008</v>
      </c>
      <c r="B357" s="0" t="n">
        <f aca="false">(1/$D$1)*EXP(-(A357*A357)/2)</f>
        <v>0.357225325225787</v>
      </c>
    </row>
    <row r="358" customFormat="false" ht="12.75" hidden="false" customHeight="false" outlineLevel="0" collapsed="false">
      <c r="A358" s="0" t="n">
        <v>-0.46000000000008</v>
      </c>
      <c r="B358" s="0" t="n">
        <f aca="false">(1/$D$1)*EXP(-(A358*A358)/2)</f>
        <v>0.358890291033531</v>
      </c>
    </row>
    <row r="359" customFormat="false" ht="12.75" hidden="false" customHeight="false" outlineLevel="0" collapsed="false">
      <c r="A359" s="0" t="n">
        <v>-0.45000000000008</v>
      </c>
      <c r="B359" s="0" t="n">
        <f aca="false">(1/$D$1)*EXP(-(A359*A359)/2)</f>
        <v>0.360526962461635</v>
      </c>
    </row>
    <row r="360" customFormat="false" ht="12.75" hidden="false" customHeight="false" outlineLevel="0" collapsed="false">
      <c r="A360" s="0" t="n">
        <v>-0.44000000000008</v>
      </c>
      <c r="B360" s="0" t="n">
        <f aca="false">(1/$D$1)*EXP(-(A360*A360)/2)</f>
        <v>0.362134882413079</v>
      </c>
    </row>
    <row r="361" customFormat="false" ht="12.75" hidden="false" customHeight="false" outlineLevel="0" collapsed="false">
      <c r="A361" s="0" t="n">
        <v>-0.43000000000008</v>
      </c>
      <c r="B361" s="0" t="n">
        <f aca="false">(1/$D$1)*EXP(-(A361*A361)/2)</f>
        <v>0.363713600373701</v>
      </c>
    </row>
    <row r="362" customFormat="false" ht="12.75" hidden="false" customHeight="false" outlineLevel="0" collapsed="false">
      <c r="A362" s="0" t="n">
        <v>-0.42000000000008</v>
      </c>
      <c r="B362" s="0" t="n">
        <f aca="false">(1/$D$1)*EXP(-(A362*A362)/2)</f>
        <v>0.365262672622142</v>
      </c>
    </row>
    <row r="363" customFormat="false" ht="12.75" hidden="false" customHeight="false" outlineLevel="0" collapsed="false">
      <c r="A363" s="0" t="n">
        <v>-0.41000000000008</v>
      </c>
      <c r="B363" s="0" t="n">
        <f aca="false">(1/$D$1)*EXP(-(A363*A363)/2)</f>
        <v>0.366781662437324</v>
      </c>
    </row>
    <row r="364" customFormat="false" ht="12.75" hidden="false" customHeight="false" outlineLevel="0" collapsed="false">
      <c r="A364" s="0" t="n">
        <v>-0.40000000000008</v>
      </c>
      <c r="B364" s="0" t="n">
        <f aca="false">(1/$D$1)*EXP(-(A364*A364)/2)</f>
        <v>0.368270140303312</v>
      </c>
    </row>
    <row r="365" customFormat="false" ht="12.75" hidden="false" customHeight="false" outlineLevel="0" collapsed="false">
      <c r="A365" s="0" t="n">
        <v>-0.39000000000008</v>
      </c>
      <c r="B365" s="0" t="n">
        <f aca="false">(1/$D$1)*EXP(-(A365*A365)/2)</f>
        <v>0.369727684111421</v>
      </c>
    </row>
    <row r="366" customFormat="false" ht="12.75" hidden="false" customHeight="false" outlineLevel="0" collapsed="false">
      <c r="A366" s="0" t="n">
        <v>-0.38000000000008</v>
      </c>
      <c r="B366" s="0" t="n">
        <f aca="false">(1/$D$1)*EXP(-(A366*A366)/2)</f>
        <v>0.371153879359455</v>
      </c>
    </row>
    <row r="367" customFormat="false" ht="12.75" hidden="false" customHeight="false" outlineLevel="0" collapsed="false">
      <c r="A367" s="0" t="n">
        <v>-0.37000000000008</v>
      </c>
      <c r="B367" s="0" t="n">
        <f aca="false">(1/$D$1)*EXP(-(A367*A367)/2)</f>
        <v>0.372548319347922</v>
      </c>
    </row>
    <row r="368" customFormat="false" ht="12.75" hidden="false" customHeight="false" outlineLevel="0" collapsed="false">
      <c r="A368" s="0" t="n">
        <v>-0.36000000000008</v>
      </c>
      <c r="B368" s="0" t="n">
        <f aca="false">(1/$D$1)*EXP(-(A368*A368)/2)</f>
        <v>0.373910605373118</v>
      </c>
    </row>
    <row r="369" customFormat="false" ht="12.75" hidden="false" customHeight="false" outlineLevel="0" collapsed="false">
      <c r="A369" s="0" t="n">
        <v>-0.35000000000008</v>
      </c>
      <c r="B369" s="0" t="n">
        <f aca="false">(1/$D$1)*EXP(-(A369*A369)/2)</f>
        <v>0.375240346916927</v>
      </c>
    </row>
    <row r="370" customFormat="false" ht="12.75" hidden="false" customHeight="false" outlineLevel="0" collapsed="false">
      <c r="A370" s="0" t="n">
        <v>-0.34000000000008</v>
      </c>
      <c r="B370" s="0" t="n">
        <f aca="false">(1/$D$1)*EXP(-(A370*A370)/2)</f>
        <v>0.376537161833244</v>
      </c>
    </row>
    <row r="371" customFormat="false" ht="12.75" hidden="false" customHeight="false" outlineLevel="0" collapsed="false">
      <c r="A371" s="0" t="n">
        <v>-0.33000000000008</v>
      </c>
      <c r="B371" s="0" t="n">
        <f aca="false">(1/$D$1)*EXP(-(A371*A371)/2)</f>
        <v>0.377800676530855</v>
      </c>
    </row>
    <row r="372" customFormat="false" ht="12.75" hidden="false" customHeight="false" outlineLevel="0" collapsed="false">
      <c r="A372" s="0" t="n">
        <v>-0.32000000000008</v>
      </c>
      <c r="B372" s="0" t="n">
        <f aca="false">(1/$D$1)*EXP(-(A372*A372)/2)</f>
        <v>0.379030526152692</v>
      </c>
    </row>
    <row r="373" customFormat="false" ht="12.75" hidden="false" customHeight="false" outlineLevel="0" collapsed="false">
      <c r="A373" s="0" t="n">
        <v>-0.31000000000008</v>
      </c>
      <c r="B373" s="0" t="n">
        <f aca="false">(1/$D$1)*EXP(-(A373*A373)/2)</f>
        <v>0.380226354751316</v>
      </c>
    </row>
    <row r="374" customFormat="false" ht="12.75" hidden="false" customHeight="false" outlineLevel="0" collapsed="false">
      <c r="A374" s="0" t="n">
        <v>-0.30000000000008</v>
      </c>
      <c r="B374" s="0" t="n">
        <f aca="false">(1/$D$1)*EXP(-(A374*A374)/2)</f>
        <v>0.381387815460515</v>
      </c>
    </row>
    <row r="375" customFormat="false" ht="12.75" hidden="false" customHeight="false" outlineLevel="0" collapsed="false">
      <c r="A375" s="0" t="n">
        <v>-0.29000000000008</v>
      </c>
      <c r="B375" s="0" t="n">
        <f aca="false">(1/$D$1)*EXP(-(A375*A375)/2)</f>
        <v>0.382514570662915</v>
      </c>
    </row>
    <row r="376" customFormat="false" ht="12.75" hidden="false" customHeight="false" outlineLevel="0" collapsed="false">
      <c r="A376" s="0" t="n">
        <v>-0.28000000000008</v>
      </c>
      <c r="B376" s="0" t="n">
        <f aca="false">(1/$D$1)*EXP(-(A376*A376)/2)</f>
        <v>0.38360629215347</v>
      </c>
    </row>
    <row r="377" customFormat="false" ht="12.75" hidden="false" customHeight="false" outlineLevel="0" collapsed="false">
      <c r="A377" s="0" t="n">
        <v>-0.27000000000008</v>
      </c>
      <c r="B377" s="0" t="n">
        <f aca="false">(1/$D$1)*EXP(-(A377*A377)/2)</f>
        <v>0.384662661298735</v>
      </c>
    </row>
    <row r="378" customFormat="false" ht="12.75" hidden="false" customHeight="false" outlineLevel="0" collapsed="false">
      <c r="A378" s="0" t="n">
        <v>-0.26000000000008</v>
      </c>
      <c r="B378" s="0" t="n">
        <f aca="false">(1/$D$1)*EXP(-(A378*A378)/2)</f>
        <v>0.385683369191808</v>
      </c>
    </row>
    <row r="379" customFormat="false" ht="12.75" hidden="false" customHeight="false" outlineLevel="0" collapsed="false">
      <c r="A379" s="0" t="n">
        <v>-0.25000000000008</v>
      </c>
      <c r="B379" s="0" t="n">
        <f aca="false">(1/$D$1)*EXP(-(A379*A379)/2)</f>
        <v>0.386668116802842</v>
      </c>
    </row>
    <row r="380" customFormat="false" ht="12.75" hidden="false" customHeight="false" outlineLevel="0" collapsed="false">
      <c r="A380" s="0" t="n">
        <v>-0.24000000000008</v>
      </c>
      <c r="B380" s="0" t="n">
        <f aca="false">(1/$D$1)*EXP(-(A380*A380)/2)</f>
        <v>0.387616615125007</v>
      </c>
    </row>
    <row r="381" customFormat="false" ht="12.75" hidden="false" customHeight="false" outlineLevel="0" collapsed="false">
      <c r="A381" s="0" t="n">
        <v>-0.23000000000008</v>
      </c>
      <c r="B381" s="0" t="n">
        <f aca="false">(1/$D$1)*EXP(-(A381*A381)/2)</f>
        <v>0.388528585315829</v>
      </c>
    </row>
    <row r="382" customFormat="false" ht="12.75" hidden="false" customHeight="false" outlineLevel="0" collapsed="false">
      <c r="A382" s="0" t="n">
        <v>-0.22000000000008</v>
      </c>
      <c r="B382" s="0" t="n">
        <f aca="false">(1/$D$1)*EXP(-(A382*A382)/2)</f>
        <v>0.389403758833784</v>
      </c>
    </row>
    <row r="383" customFormat="false" ht="12.75" hidden="false" customHeight="false" outlineLevel="0" collapsed="false">
      <c r="A383" s="0" t="n">
        <v>-0.21000000000008</v>
      </c>
      <c r="B383" s="0" t="n">
        <f aca="false">(1/$D$1)*EXP(-(A383*A383)/2)</f>
        <v>0.390241877570068</v>
      </c>
    </row>
    <row r="384" customFormat="false" ht="12.75" hidden="false" customHeight="false" outlineLevel="0" collapsed="false">
      <c r="A384" s="0" t="n">
        <v>-0.20000000000008</v>
      </c>
      <c r="B384" s="0" t="n">
        <f aca="false">(1/$D$1)*EXP(-(A384*A384)/2)</f>
        <v>0.39104269397545</v>
      </c>
    </row>
    <row r="385" customFormat="false" ht="12.75" hidden="false" customHeight="false" outlineLevel="0" collapsed="false">
      <c r="A385" s="0" t="n">
        <v>-0.19000000000008</v>
      </c>
      <c r="B385" s="0" t="n">
        <f aca="false">(1/$D$1)*EXP(-(A385*A385)/2)</f>
        <v>0.391805971182115</v>
      </c>
    </row>
    <row r="386" customFormat="false" ht="12.75" hidden="false" customHeight="false" outlineLevel="0" collapsed="false">
      <c r="A386" s="0" t="n">
        <v>-0.18000000000008</v>
      </c>
      <c r="B386" s="0" t="n">
        <f aca="false">(1/$D$1)*EXP(-(A386*A386)/2)</f>
        <v>0.392531483120423</v>
      </c>
    </row>
    <row r="387" customFormat="false" ht="12.75" hidden="false" customHeight="false" outlineLevel="0" collapsed="false">
      <c r="A387" s="0" t="n">
        <v>-0.17000000000008</v>
      </c>
      <c r="B387" s="0" t="n">
        <f aca="false">(1/$D$1)*EXP(-(A387*A387)/2)</f>
        <v>0.393219014630492</v>
      </c>
    </row>
    <row r="388" customFormat="false" ht="12.75" hidden="false" customHeight="false" outlineLevel="0" collapsed="false">
      <c r="A388" s="0" t="n">
        <v>-0.16000000000008</v>
      </c>
      <c r="B388" s="0" t="n">
        <f aca="false">(1/$D$1)*EXP(-(A388*A388)/2)</f>
        <v>0.393868361568536</v>
      </c>
    </row>
    <row r="389" customFormat="false" ht="12.75" hidden="false" customHeight="false" outlineLevel="0" collapsed="false">
      <c r="A389" s="0" t="n">
        <v>-0.15000000000008</v>
      </c>
      <c r="B389" s="0" t="n">
        <f aca="false">(1/$D$1)*EXP(-(A389*A389)/2)</f>
        <v>0.394479330907884</v>
      </c>
    </row>
    <row r="390" customFormat="false" ht="12.75" hidden="false" customHeight="false" outlineLevel="0" collapsed="false">
      <c r="A390" s="0" t="n">
        <v>-0.14000000000008</v>
      </c>
      <c r="B390" s="0" t="n">
        <f aca="false">(1/$D$1)*EXP(-(A390*A390)/2)</f>
        <v>0.395051740834607</v>
      </c>
    </row>
    <row r="391" customFormat="false" ht="12.75" hidden="false" customHeight="false" outlineLevel="0" collapsed="false">
      <c r="A391" s="0" t="n">
        <v>-0.13000000000008</v>
      </c>
      <c r="B391" s="0" t="n">
        <f aca="false">(1/$D$1)*EXP(-(A391*A391)/2)</f>
        <v>0.395585420837683</v>
      </c>
    </row>
    <row r="392" customFormat="false" ht="12.75" hidden="false" customHeight="false" outlineLevel="0" collapsed="false">
      <c r="A392" s="0" t="n">
        <v>-0.12000000000008</v>
      </c>
      <c r="B392" s="0" t="n">
        <f aca="false">(1/$D$1)*EXP(-(A392*A392)/2)</f>
        <v>0.396080211793652</v>
      </c>
    </row>
    <row r="393" customFormat="false" ht="12.75" hidden="false" customHeight="false" outlineLevel="0" collapsed="false">
      <c r="A393" s="0" t="n">
        <v>-0.11000000000008</v>
      </c>
      <c r="B393" s="0" t="n">
        <f aca="false">(1/$D$1)*EXP(-(A393*A393)/2)</f>
        <v>0.396535966045682</v>
      </c>
    </row>
    <row r="394" customFormat="false" ht="12.75" hidden="false" customHeight="false" outlineLevel="0" collapsed="false">
      <c r="A394" s="0" t="n">
        <v>-0.10000000000008</v>
      </c>
      <c r="B394" s="0" t="n">
        <f aca="false">(1/$D$1)*EXP(-(A394*A394)/2)</f>
        <v>0.396952547477009</v>
      </c>
    </row>
    <row r="395" customFormat="false" ht="12.75" hidden="false" customHeight="false" outlineLevel="0" collapsed="false">
      <c r="A395" s="0" t="n">
        <v>-0.0900000000000798</v>
      </c>
      <c r="B395" s="0" t="n">
        <f aca="false">(1/$D$1)*EXP(-(A395*A395)/2)</f>
        <v>0.397329831578686</v>
      </c>
    </row>
    <row r="396" customFormat="false" ht="12.75" hidden="false" customHeight="false" outlineLevel="0" collapsed="false">
      <c r="A396" s="0" t="n">
        <v>-0.08000000000008</v>
      </c>
      <c r="B396" s="0" t="n">
        <f aca="false">(1/$D$1)*EXP(-(A396*A396)/2)</f>
        <v>0.397667705511606</v>
      </c>
    </row>
    <row r="397" customFormat="false" ht="12.75" hidden="false" customHeight="false" outlineLevel="0" collapsed="false">
      <c r="A397" s="0" t="n">
        <v>-0.0700000000000802</v>
      </c>
      <c r="B397" s="0" t="n">
        <f aca="false">(1/$D$1)*EXP(-(A397*A397)/2)</f>
        <v>0.397966068162749</v>
      </c>
    </row>
    <row r="398" customFormat="false" ht="12.75" hidden="false" customHeight="false" outlineLevel="0" collapsed="false">
      <c r="A398" s="0" t="n">
        <v>-0.06000000000008</v>
      </c>
      <c r="B398" s="0" t="n">
        <f aca="false">(1/$D$1)*EXP(-(A398*A398)/2)</f>
        <v>0.398224830195605</v>
      </c>
    </row>
    <row r="399" customFormat="false" ht="12.75" hidden="false" customHeight="false" outlineLevel="0" collapsed="false">
      <c r="A399" s="0" t="n">
        <v>-0.0500000000000802</v>
      </c>
      <c r="B399" s="0" t="n">
        <f aca="false">(1/$D$1)*EXP(-(A399*A399)/2)</f>
        <v>0.398443914094762</v>
      </c>
    </row>
    <row r="400" customFormat="false" ht="12.75" hidden="false" customHeight="false" outlineLevel="0" collapsed="false">
      <c r="A400" s="0" t="n">
        <v>-0.04000000000008</v>
      </c>
      <c r="B400" s="0" t="n">
        <f aca="false">(1/$D$1)*EXP(-(A400*A400)/2)</f>
        <v>0.398623254204604</v>
      </c>
    </row>
    <row r="401" customFormat="false" ht="12.75" hidden="false" customHeight="false" outlineLevel="0" collapsed="false">
      <c r="A401" s="0" t="n">
        <v>-0.0300000000000802</v>
      </c>
      <c r="B401" s="0" t="n">
        <f aca="false">(1/$D$1)*EXP(-(A401*A401)/2)</f>
        <v>0.398762796762099</v>
      </c>
    </row>
    <row r="402" customFormat="false" ht="12.75" hidden="false" customHeight="false" outlineLevel="0" collapsed="false">
      <c r="A402" s="0" t="n">
        <v>-0.02000000000008</v>
      </c>
      <c r="B402" s="0" t="n">
        <f aca="false">(1/$D$1)*EXP(-(A402*A402)/2)</f>
        <v>0.398862499923665</v>
      </c>
    </row>
    <row r="403" customFormat="false" ht="12.75" hidden="false" customHeight="false" outlineLevel="0" collapsed="false">
      <c r="A403" s="0" t="n">
        <v>-0.0100000000000899</v>
      </c>
      <c r="B403" s="0" t="n">
        <f aca="false">(1/$D$1)*EXP(-(A403*A403)/2)</f>
        <v>0.398922333786082</v>
      </c>
    </row>
    <row r="404" customFormat="false" ht="12.75" hidden="false" customHeight="false" outlineLevel="0" collapsed="false">
      <c r="A404" s="0" t="n">
        <v>-9.01501095995627E-014</v>
      </c>
      <c r="B404" s="0" t="n">
        <f aca="false">(1/$D$1)*EXP(-(A404*A404)/2)</f>
        <v>0.398942280401433</v>
      </c>
    </row>
    <row r="405" customFormat="false" ht="12.75" hidden="false" customHeight="false" outlineLevel="0" collapsed="false">
      <c r="A405" s="0" t="n">
        <v>0.00999999999991008</v>
      </c>
      <c r="B405" s="0" t="n">
        <f aca="false">(1/$D$1)*EXP(-(A405*A405)/2)</f>
        <v>0.398922333786083</v>
      </c>
    </row>
    <row r="406" customFormat="false" ht="12.75" hidden="false" customHeight="false" outlineLevel="0" collapsed="false">
      <c r="A406" s="0" t="n">
        <v>0.0199999999999099</v>
      </c>
      <c r="B406" s="0" t="n">
        <f aca="false">(1/$D$1)*EXP(-(A406*A406)/2)</f>
        <v>0.398862499923667</v>
      </c>
    </row>
    <row r="407" customFormat="false" ht="12.75" hidden="false" customHeight="false" outlineLevel="0" collapsed="false">
      <c r="A407" s="0" t="n">
        <v>0.0299999999999097</v>
      </c>
      <c r="B407" s="0" t="n">
        <f aca="false">(1/$D$1)*EXP(-(A407*A407)/2)</f>
        <v>0.398762796762101</v>
      </c>
    </row>
    <row r="408" customFormat="false" ht="12.75" hidden="false" customHeight="false" outlineLevel="0" collapsed="false">
      <c r="A408" s="0" t="n">
        <v>0.0399999999999103</v>
      </c>
      <c r="B408" s="0" t="n">
        <f aca="false">(1/$D$1)*EXP(-(A408*A408)/2)</f>
        <v>0.398623254204606</v>
      </c>
    </row>
    <row r="409" customFormat="false" ht="12.75" hidden="false" customHeight="false" outlineLevel="0" collapsed="false">
      <c r="A409" s="0" t="n">
        <v>0.0499999999999101</v>
      </c>
      <c r="B409" s="0" t="n">
        <f aca="false">(1/$D$1)*EXP(-(A409*A409)/2)</f>
        <v>0.398443914094766</v>
      </c>
    </row>
    <row r="410" customFormat="false" ht="12.75" hidden="false" customHeight="false" outlineLevel="0" collapsed="false">
      <c r="A410" s="0" t="n">
        <v>0.0599999999999099</v>
      </c>
      <c r="B410" s="0" t="n">
        <f aca="false">(1/$D$1)*EXP(-(A410*A410)/2)</f>
        <v>0.398224830195609</v>
      </c>
    </row>
    <row r="411" customFormat="false" ht="12.75" hidden="false" customHeight="false" outlineLevel="0" collapsed="false">
      <c r="A411" s="0" t="n">
        <v>0.0699999999999097</v>
      </c>
      <c r="B411" s="0" t="n">
        <f aca="false">(1/$D$1)*EXP(-(A411*A411)/2)</f>
        <v>0.397966068162754</v>
      </c>
    </row>
    <row r="412" customFormat="false" ht="12.75" hidden="false" customHeight="false" outlineLevel="0" collapsed="false">
      <c r="A412" s="0" t="n">
        <v>0.0799999999999104</v>
      </c>
      <c r="B412" s="0" t="n">
        <f aca="false">(1/$D$1)*EXP(-(A412*A412)/2)</f>
        <v>0.397667705511612</v>
      </c>
    </row>
    <row r="413" customFormat="false" ht="12.75" hidden="false" customHeight="false" outlineLevel="0" collapsed="false">
      <c r="A413" s="0" t="n">
        <v>0.0899999999999102</v>
      </c>
      <c r="B413" s="0" t="n">
        <f aca="false">(1/$D$1)*EXP(-(A413*A413)/2)</f>
        <v>0.397329831578692</v>
      </c>
    </row>
    <row r="414" customFormat="false" ht="12.75" hidden="false" customHeight="false" outlineLevel="0" collapsed="false">
      <c r="A414" s="0" t="n">
        <v>0.0999999999999099</v>
      </c>
      <c r="B414" s="0" t="n">
        <f aca="false">(1/$D$1)*EXP(-(A414*A414)/2)</f>
        <v>0.396952547477015</v>
      </c>
    </row>
    <row r="415" customFormat="false" ht="12.75" hidden="false" customHeight="false" outlineLevel="0" collapsed="false">
      <c r="A415" s="0" t="n">
        <v>0.10999999999991</v>
      </c>
      <c r="B415" s="0" t="n">
        <f aca="false">(1/$D$1)*EXP(-(A415*A415)/2)</f>
        <v>0.39653596604569</v>
      </c>
    </row>
    <row r="416" customFormat="false" ht="12.75" hidden="false" customHeight="false" outlineLevel="0" collapsed="false">
      <c r="A416" s="0" t="n">
        <v>0.11999999999991</v>
      </c>
      <c r="B416" s="0" t="n">
        <f aca="false">(1/$D$1)*EXP(-(A416*A416)/2)</f>
        <v>0.39608021179366</v>
      </c>
    </row>
    <row r="417" customFormat="false" ht="12.75" hidden="false" customHeight="false" outlineLevel="0" collapsed="false">
      <c r="A417" s="0" t="n">
        <v>0.12999999999991</v>
      </c>
      <c r="B417" s="0" t="n">
        <f aca="false">(1/$D$1)*EXP(-(A417*A417)/2)</f>
        <v>0.395585420837692</v>
      </c>
    </row>
    <row r="418" customFormat="false" ht="12.75" hidden="false" customHeight="false" outlineLevel="0" collapsed="false">
      <c r="A418" s="0" t="n">
        <v>0.13999999999991</v>
      </c>
      <c r="B418" s="0" t="n">
        <f aca="false">(1/$D$1)*EXP(-(A418*A418)/2)</f>
        <v>0.395051740834616</v>
      </c>
    </row>
    <row r="419" customFormat="false" ht="12.75" hidden="false" customHeight="false" outlineLevel="0" collapsed="false">
      <c r="A419" s="0" t="n">
        <v>0.14999999999991</v>
      </c>
      <c r="B419" s="0" t="n">
        <f aca="false">(1/$D$1)*EXP(-(A419*A419)/2)</f>
        <v>0.394479330907894</v>
      </c>
    </row>
    <row r="420" customFormat="false" ht="12.75" hidden="false" customHeight="false" outlineLevel="0" collapsed="false">
      <c r="A420" s="0" t="n">
        <v>0.15999999999991</v>
      </c>
      <c r="B420" s="0" t="n">
        <f aca="false">(1/$D$1)*EXP(-(A420*A420)/2)</f>
        <v>0.393868361568547</v>
      </c>
    </row>
    <row r="421" customFormat="false" ht="12.75" hidden="false" customHeight="false" outlineLevel="0" collapsed="false">
      <c r="A421" s="0" t="n">
        <v>0.16999999999991</v>
      </c>
      <c r="B421" s="0" t="n">
        <f aca="false">(1/$D$1)*EXP(-(A421*A421)/2)</f>
        <v>0.393219014630503</v>
      </c>
    </row>
    <row r="422" customFormat="false" ht="12.75" hidden="false" customHeight="false" outlineLevel="0" collapsed="false">
      <c r="A422" s="0" t="n">
        <v>0.17999999999991</v>
      </c>
      <c r="B422" s="0" t="n">
        <f aca="false">(1/$D$1)*EXP(-(A422*A422)/2)</f>
        <v>0.392531483120435</v>
      </c>
    </row>
    <row r="423" customFormat="false" ht="12.75" hidden="false" customHeight="false" outlineLevel="0" collapsed="false">
      <c r="A423" s="0" t="n">
        <v>0.18999999999991</v>
      </c>
      <c r="B423" s="0" t="n">
        <f aca="false">(1/$D$1)*EXP(-(A423*A423)/2)</f>
        <v>0.391805971182128</v>
      </c>
    </row>
    <row r="424" customFormat="false" ht="12.75" hidden="false" customHeight="false" outlineLevel="0" collapsed="false">
      <c r="A424" s="0" t="n">
        <v>0.19999999999991</v>
      </c>
      <c r="B424" s="0" t="n">
        <f aca="false">(1/$D$1)*EXP(-(A424*A424)/2)</f>
        <v>0.391042693975463</v>
      </c>
    </row>
    <row r="425" customFormat="false" ht="12.75" hidden="false" customHeight="false" outlineLevel="0" collapsed="false">
      <c r="A425" s="0" t="n">
        <v>0.20999999999991</v>
      </c>
      <c r="B425" s="0" t="n">
        <f aca="false">(1/$D$1)*EXP(-(A425*A425)/2)</f>
        <v>0.390241877570082</v>
      </c>
    </row>
    <row r="426" customFormat="false" ht="12.75" hidden="false" customHeight="false" outlineLevel="0" collapsed="false">
      <c r="A426" s="0" t="n">
        <v>0.21999999999991</v>
      </c>
      <c r="B426" s="0" t="n">
        <f aca="false">(1/$D$1)*EXP(-(A426*A426)/2)</f>
        <v>0.389403758833798</v>
      </c>
    </row>
    <row r="427" customFormat="false" ht="12.75" hidden="false" customHeight="false" outlineLevel="0" collapsed="false">
      <c r="A427" s="0" t="n">
        <v>0.22999999999991</v>
      </c>
      <c r="B427" s="0" t="n">
        <f aca="false">(1/$D$1)*EXP(-(A427*A427)/2)</f>
        <v>0.388528585315844</v>
      </c>
    </row>
    <row r="428" customFormat="false" ht="12.75" hidden="false" customHeight="false" outlineLevel="0" collapsed="false">
      <c r="A428" s="0" t="n">
        <v>0.23999999999991</v>
      </c>
      <c r="B428" s="0" t="n">
        <f aca="false">(1/$D$1)*EXP(-(A428*A428)/2)</f>
        <v>0.387616615125023</v>
      </c>
    </row>
    <row r="429" customFormat="false" ht="12.75" hidden="false" customHeight="false" outlineLevel="0" collapsed="false">
      <c r="A429" s="0" t="n">
        <v>0.24999999999991</v>
      </c>
      <c r="B429" s="0" t="n">
        <f aca="false">(1/$D$1)*EXP(-(A429*A429)/2)</f>
        <v>0.386668116802858</v>
      </c>
    </row>
    <row r="430" customFormat="false" ht="12.75" hidden="false" customHeight="false" outlineLevel="0" collapsed="false">
      <c r="A430" s="0" t="n">
        <v>0.25999999999991</v>
      </c>
      <c r="B430" s="0" t="n">
        <f aca="false">(1/$D$1)*EXP(-(A430*A430)/2)</f>
        <v>0.385683369191825</v>
      </c>
    </row>
    <row r="431" customFormat="false" ht="12.75" hidden="false" customHeight="false" outlineLevel="0" collapsed="false">
      <c r="A431" s="0" t="n">
        <v>0.26999999999991</v>
      </c>
      <c r="B431" s="0" t="n">
        <f aca="false">(1/$D$1)*EXP(-(A431*A431)/2)</f>
        <v>0.384662661298752</v>
      </c>
    </row>
    <row r="432" customFormat="false" ht="12.75" hidden="false" customHeight="false" outlineLevel="0" collapsed="false">
      <c r="A432" s="0" t="n">
        <v>0.27999999999991</v>
      </c>
      <c r="B432" s="0" t="n">
        <f aca="false">(1/$D$1)*EXP(-(A432*A432)/2)</f>
        <v>0.383606292153488</v>
      </c>
    </row>
    <row r="433" customFormat="false" ht="12.75" hidden="false" customHeight="false" outlineLevel="0" collapsed="false">
      <c r="A433" s="0" t="n">
        <v>0.28999999999991</v>
      </c>
      <c r="B433" s="0" t="n">
        <f aca="false">(1/$D$1)*EXP(-(A433*A433)/2)</f>
        <v>0.382514570662934</v>
      </c>
    </row>
    <row r="434" customFormat="false" ht="12.75" hidden="false" customHeight="false" outlineLevel="0" collapsed="false">
      <c r="A434" s="0" t="n">
        <v>0.29999999999991</v>
      </c>
      <c r="B434" s="0" t="n">
        <f aca="false">(1/$D$1)*EXP(-(A434*A434)/2)</f>
        <v>0.381387815460534</v>
      </c>
    </row>
    <row r="435" customFormat="false" ht="12.75" hidden="false" customHeight="false" outlineLevel="0" collapsed="false">
      <c r="A435" s="0" t="n">
        <v>0.30999999999991</v>
      </c>
      <c r="B435" s="0" t="n">
        <f aca="false">(1/$D$1)*EXP(-(A435*A435)/2)</f>
        <v>0.380226354751336</v>
      </c>
    </row>
    <row r="436" customFormat="false" ht="12.75" hidden="false" customHeight="false" outlineLevel="0" collapsed="false">
      <c r="A436" s="0" t="n">
        <v>0.31999999999991</v>
      </c>
      <c r="B436" s="0" t="n">
        <f aca="false">(1/$D$1)*EXP(-(A436*A436)/2)</f>
        <v>0.379030526152713</v>
      </c>
    </row>
    <row r="437" customFormat="false" ht="12.75" hidden="false" customHeight="false" outlineLevel="0" collapsed="false">
      <c r="A437" s="0" t="n">
        <v>0.32999999999991</v>
      </c>
      <c r="B437" s="0" t="n">
        <f aca="false">(1/$D$1)*EXP(-(A437*A437)/2)</f>
        <v>0.377800676530876</v>
      </c>
    </row>
    <row r="438" customFormat="false" ht="12.75" hidden="false" customHeight="false" outlineLevel="0" collapsed="false">
      <c r="A438" s="0" t="n">
        <v>0.33999999999991</v>
      </c>
      <c r="B438" s="0" t="n">
        <f aca="false">(1/$D$1)*EXP(-(A438*A438)/2)</f>
        <v>0.376537161833265</v>
      </c>
    </row>
    <row r="439" customFormat="false" ht="12.75" hidden="false" customHeight="false" outlineLevel="0" collapsed="false">
      <c r="A439" s="0" t="n">
        <v>0.34999999999991</v>
      </c>
      <c r="B439" s="0" t="n">
        <f aca="false">(1/$D$1)*EXP(-(A439*A439)/2)</f>
        <v>0.37524034691695</v>
      </c>
    </row>
    <row r="440" customFormat="false" ht="12.75" hidden="false" customHeight="false" outlineLevel="0" collapsed="false">
      <c r="A440" s="0" t="n">
        <v>0.35999999999991</v>
      </c>
      <c r="B440" s="0" t="n">
        <f aca="false">(1/$D$1)*EXP(-(A440*A440)/2)</f>
        <v>0.373910605373141</v>
      </c>
    </row>
    <row r="441" customFormat="false" ht="12.75" hidden="false" customHeight="false" outlineLevel="0" collapsed="false">
      <c r="A441" s="0" t="n">
        <v>0.36999999999991</v>
      </c>
      <c r="B441" s="0" t="n">
        <f aca="false">(1/$D$1)*EXP(-(A441*A441)/2)</f>
        <v>0.372548319347946</v>
      </c>
    </row>
    <row r="442" customFormat="false" ht="12.75" hidden="false" customHeight="false" outlineLevel="0" collapsed="false">
      <c r="A442" s="0" t="n">
        <v>0.37999999999991</v>
      </c>
      <c r="B442" s="0" t="n">
        <f aca="false">(1/$D$1)*EXP(-(A442*A442)/2)</f>
        <v>0.371153879359479</v>
      </c>
    </row>
    <row r="443" customFormat="false" ht="12.75" hidden="false" customHeight="false" outlineLevel="0" collapsed="false">
      <c r="A443" s="0" t="n">
        <v>0.38999999999991</v>
      </c>
      <c r="B443" s="0" t="n">
        <f aca="false">(1/$D$1)*EXP(-(A443*A443)/2)</f>
        <v>0.369727684111445</v>
      </c>
    </row>
    <row r="444" customFormat="false" ht="12.75" hidden="false" customHeight="false" outlineLevel="0" collapsed="false">
      <c r="A444" s="0" t="n">
        <v>0.39999999999991</v>
      </c>
      <c r="B444" s="0" t="n">
        <f aca="false">(1/$D$1)*EXP(-(A444*A444)/2)</f>
        <v>0.368270140303337</v>
      </c>
    </row>
    <row r="445" customFormat="false" ht="12.75" hidden="false" customHeight="false" outlineLevel="0" collapsed="false">
      <c r="A445" s="0" t="n">
        <v>0.40999999999991</v>
      </c>
      <c r="B445" s="0" t="n">
        <f aca="false">(1/$D$1)*EXP(-(A445*A445)/2)</f>
        <v>0.36678166243735</v>
      </c>
    </row>
    <row r="446" customFormat="false" ht="12.75" hidden="false" customHeight="false" outlineLevel="0" collapsed="false">
      <c r="A446" s="0" t="n">
        <v>0.41999999999991</v>
      </c>
      <c r="B446" s="0" t="n">
        <f aca="false">(1/$D$1)*EXP(-(A446*A446)/2)</f>
        <v>0.365262672622168</v>
      </c>
    </row>
    <row r="447" customFormat="false" ht="12.75" hidden="false" customHeight="false" outlineLevel="0" collapsed="false">
      <c r="A447" s="0" t="n">
        <v>0.42999999999991</v>
      </c>
      <c r="B447" s="0" t="n">
        <f aca="false">(1/$D$1)*EXP(-(A447*A447)/2)</f>
        <v>0.363713600373728</v>
      </c>
    </row>
    <row r="448" customFormat="false" ht="12.75" hidden="false" customHeight="false" outlineLevel="0" collapsed="false">
      <c r="A448" s="0" t="n">
        <v>0.43999999999991</v>
      </c>
      <c r="B448" s="0" t="n">
        <f aca="false">(1/$D$1)*EXP(-(A448*A448)/2)</f>
        <v>0.362134882413107</v>
      </c>
    </row>
    <row r="449" customFormat="false" ht="12.75" hidden="false" customHeight="false" outlineLevel="0" collapsed="false">
      <c r="A449" s="0" t="n">
        <v>0.44999999999991</v>
      </c>
      <c r="B449" s="0" t="n">
        <f aca="false">(1/$D$1)*EXP(-(A449*A449)/2)</f>
        <v>0.360526962461663</v>
      </c>
    </row>
    <row r="450" customFormat="false" ht="12.75" hidden="false" customHeight="false" outlineLevel="0" collapsed="false">
      <c r="A450" s="0" t="n">
        <v>0.4599999999999</v>
      </c>
      <c r="B450" s="0" t="n">
        <f aca="false">(1/$D$1)*EXP(-(A450*A450)/2)</f>
        <v>0.358890291033561</v>
      </c>
    </row>
    <row r="451" customFormat="false" ht="12.75" hidden="false" customHeight="false" outlineLevel="0" collapsed="false">
      <c r="A451" s="0" t="n">
        <v>0.4699999999999</v>
      </c>
      <c r="B451" s="0" t="n">
        <f aca="false">(1/$D$1)*EXP(-(A451*A451)/2)</f>
        <v>0.357225325225818</v>
      </c>
    </row>
    <row r="452" customFormat="false" ht="12.75" hidden="false" customHeight="false" outlineLevel="0" collapsed="false">
      <c r="A452" s="0" t="n">
        <v>0.4799999999999</v>
      </c>
      <c r="B452" s="0" t="n">
        <f aca="false">(1/$D$1)*EXP(-(A452*A452)/2)</f>
        <v>0.355532528506014</v>
      </c>
    </row>
    <row r="453" customFormat="false" ht="12.75" hidden="false" customHeight="false" outlineLevel="0" collapsed="false">
      <c r="A453" s="0" t="n">
        <v>0.4899999999999</v>
      </c>
      <c r="B453" s="0" t="n">
        <f aca="false">(1/$D$1)*EXP(-(A453*A453)/2)</f>
        <v>0.353812370497797</v>
      </c>
    </row>
    <row r="454" customFormat="false" ht="12.75" hidden="false" customHeight="false" outlineLevel="0" collapsed="false">
      <c r="A454" s="0" t="n">
        <v>0.4999999999999</v>
      </c>
      <c r="B454" s="0" t="n">
        <f aca="false">(1/$D$1)*EXP(-(A454*A454)/2)</f>
        <v>0.352065326764317</v>
      </c>
    </row>
    <row r="455" customFormat="false" ht="12.75" hidden="false" customHeight="false" outlineLevel="0" collapsed="false">
      <c r="A455" s="0" t="n">
        <v>0.5099999999999</v>
      </c>
      <c r="B455" s="0" t="n">
        <f aca="false">(1/$D$1)*EXP(-(A455*A455)/2)</f>
        <v>0.350291878589744</v>
      </c>
    </row>
    <row r="456" customFormat="false" ht="12.75" hidden="false" customHeight="false" outlineLevel="0" collapsed="false">
      <c r="A456" s="0" t="n">
        <v>0.5199999999999</v>
      </c>
      <c r="B456" s="0" t="n">
        <f aca="false">(1/$D$1)*EXP(-(A456*A456)/2)</f>
        <v>0.348492512758993</v>
      </c>
    </row>
    <row r="457" customFormat="false" ht="12.75" hidden="false" customHeight="false" outlineLevel="0" collapsed="false">
      <c r="A457" s="0" t="n">
        <v>0.5299999999999</v>
      </c>
      <c r="B457" s="0" t="n">
        <f aca="false">(1/$D$1)*EXP(-(A457*A457)/2)</f>
        <v>0.34666772133581</v>
      </c>
    </row>
    <row r="458" customFormat="false" ht="12.75" hidden="false" customHeight="false" outlineLevel="0" collapsed="false">
      <c r="A458" s="0" t="n">
        <v>0.5399999999999</v>
      </c>
      <c r="B458" s="0" t="n">
        <f aca="false">(1/$D$1)*EXP(-(A458*A458)/2)</f>
        <v>0.344818001439352</v>
      </c>
    </row>
    <row r="459" customFormat="false" ht="12.75" hidden="false" customHeight="false" outlineLevel="0" collapsed="false">
      <c r="A459" s="0" t="n">
        <v>0.5499999999999</v>
      </c>
      <c r="B459" s="0" t="n">
        <f aca="false">(1/$D$1)*EXP(-(A459*A459)/2)</f>
        <v>0.342943855019403</v>
      </c>
    </row>
    <row r="460" customFormat="false" ht="12.75" hidden="false" customHeight="false" outlineLevel="0" collapsed="false">
      <c r="A460" s="0" t="n">
        <v>0.5599999999999</v>
      </c>
      <c r="B460" s="0" t="n">
        <f aca="false">(1/$D$1)*EXP(-(A460*A460)/2)</f>
        <v>0.341045788630372</v>
      </c>
    </row>
    <row r="461" customFormat="false" ht="12.75" hidden="false" customHeight="false" outlineLevel="0" collapsed="false">
      <c r="A461" s="0" t="n">
        <v>0.5699999999999</v>
      </c>
      <c r="B461" s="0" t="n">
        <f aca="false">(1/$D$1)*EXP(-(A461*A461)/2)</f>
        <v>0.339124313204212</v>
      </c>
    </row>
    <row r="462" customFormat="false" ht="12.75" hidden="false" customHeight="false" outlineLevel="0" collapsed="false">
      <c r="A462" s="0" t="n">
        <v>0.5799999999999</v>
      </c>
      <c r="B462" s="0" t="n">
        <f aca="false">(1/$D$1)*EXP(-(A462*A462)/2)</f>
        <v>0.3371799438224</v>
      </c>
    </row>
    <row r="463" customFormat="false" ht="12.75" hidden="false" customHeight="false" outlineLevel="0" collapsed="false">
      <c r="A463" s="0" t="n">
        <v>0.5899999999999</v>
      </c>
      <c r="B463" s="0" t="n">
        <f aca="false">(1/$D$1)*EXP(-(A463*A463)/2)</f>
        <v>0.335213199487126</v>
      </c>
    </row>
    <row r="464" customFormat="false" ht="12.75" hidden="false" customHeight="false" outlineLevel="0" collapsed="false">
      <c r="A464" s="0" t="n">
        <v>0.5999999999999</v>
      </c>
      <c r="B464" s="0" t="n">
        <f aca="false">(1/$D$1)*EXP(-(A464*A464)/2)</f>
        <v>0.33322460289182</v>
      </c>
    </row>
    <row r="465" customFormat="false" ht="12.75" hidden="false" customHeight="false" outlineLevel="0" collapsed="false">
      <c r="A465" s="0" t="n">
        <v>0.6099999999999</v>
      </c>
      <c r="B465" s="0" t="n">
        <f aca="false">(1/$D$1)*EXP(-(A465*A465)/2)</f>
        <v>0.331214680191173</v>
      </c>
    </row>
    <row r="466" customFormat="false" ht="12.75" hidden="false" customHeight="false" outlineLevel="0" collapsed="false">
      <c r="A466" s="0" t="n">
        <v>0.6199999999999</v>
      </c>
      <c r="B466" s="0" t="n">
        <f aca="false">(1/$D$1)*EXP(-(A466*A466)/2)</f>
        <v>0.329183960770785</v>
      </c>
    </row>
    <row r="467" customFormat="false" ht="12.75" hidden="false" customHeight="false" outlineLevel="0" collapsed="false">
      <c r="A467" s="0" t="n">
        <v>0.6299999999999</v>
      </c>
      <c r="B467" s="0" t="n">
        <f aca="false">(1/$D$1)*EXP(-(A467*A467)/2)</f>
        <v>0.327132977016575</v>
      </c>
    </row>
    <row r="468" customFormat="false" ht="12.75" hidden="false" customHeight="false" outlineLevel="0" collapsed="false">
      <c r="A468" s="0" t="n">
        <v>0.6399999999999</v>
      </c>
      <c r="B468" s="0" t="n">
        <f aca="false">(1/$D$1)*EXP(-(A468*A468)/2)</f>
        <v>0.325062264084103</v>
      </c>
    </row>
    <row r="469" customFormat="false" ht="12.75" hidden="false" customHeight="false" outlineLevel="0" collapsed="false">
      <c r="A469" s="0" t="n">
        <v>0.6499999999999</v>
      </c>
      <c r="B469" s="0" t="n">
        <f aca="false">(1/$D$1)*EXP(-(A469*A469)/2)</f>
        <v>0.322972359667935</v>
      </c>
    </row>
    <row r="470" customFormat="false" ht="12.75" hidden="false" customHeight="false" outlineLevel="0" collapsed="false">
      <c r="A470" s="0" t="n">
        <v>0.6599999999999</v>
      </c>
      <c r="B470" s="0" t="n">
        <f aca="false">(1/$D$1)*EXP(-(A470*A470)/2)</f>
        <v>0.320863803771194</v>
      </c>
    </row>
    <row r="471" customFormat="false" ht="12.75" hidden="false" customHeight="false" outlineLevel="0" collapsed="false">
      <c r="A471" s="0" t="n">
        <v>0.6699999999999</v>
      </c>
      <c r="B471" s="0" t="n">
        <f aca="false">(1/$D$1)*EXP(-(A471*A471)/2)</f>
        <v>0.318737138475423</v>
      </c>
    </row>
    <row r="472" customFormat="false" ht="12.75" hidden="false" customHeight="false" outlineLevel="0" collapsed="false">
      <c r="A472" s="0" t="n">
        <v>0.6799999999999</v>
      </c>
      <c r="B472" s="0" t="n">
        <f aca="false">(1/$D$1)*EXP(-(A472*A472)/2)</f>
        <v>0.316592907710914</v>
      </c>
    </row>
    <row r="473" customFormat="false" ht="12.75" hidden="false" customHeight="false" outlineLevel="0" collapsed="false">
      <c r="A473" s="0" t="n">
        <v>0.6899999999999</v>
      </c>
      <c r="B473" s="0" t="n">
        <f aca="false">(1/$D$1)*EXP(-(A473*A473)/2)</f>
        <v>0.314431657027619</v>
      </c>
    </row>
    <row r="474" customFormat="false" ht="12.75" hidden="false" customHeight="false" outlineLevel="0" collapsed="false">
      <c r="A474" s="0" t="n">
        <v>0.6999999999999</v>
      </c>
      <c r="B474" s="0" t="n">
        <f aca="false">(1/$D$1)*EXP(-(A474*A474)/2)</f>
        <v>0.312253933366783</v>
      </c>
    </row>
    <row r="475" customFormat="false" ht="12.75" hidden="false" customHeight="false" outlineLevel="0" collapsed="false">
      <c r="A475" s="0" t="n">
        <v>0.7099999999999</v>
      </c>
      <c r="B475" s="0" t="n">
        <f aca="false">(1/$D$1)*EXP(-(A475*A475)/2)</f>
        <v>0.310060284833438</v>
      </c>
    </row>
    <row r="476" customFormat="false" ht="12.75" hidden="false" customHeight="false" outlineLevel="0" collapsed="false">
      <c r="A476" s="0" t="n">
        <v>0.7199999999999</v>
      </c>
      <c r="B476" s="0" t="n">
        <f aca="false">(1/$D$1)*EXP(-(A476*A476)/2)</f>
        <v>0.307851260469875</v>
      </c>
    </row>
    <row r="477" customFormat="false" ht="12.75" hidden="false" customHeight="false" outlineLevel="0" collapsed="false">
      <c r="A477" s="0" t="n">
        <v>0.7299999999999</v>
      </c>
      <c r="B477" s="0" t="n">
        <f aca="false">(1/$D$1)*EXP(-(A477*A477)/2)</f>
        <v>0.305627410030232</v>
      </c>
    </row>
    <row r="478" customFormat="false" ht="12.75" hidden="false" customHeight="false" outlineLevel="0" collapsed="false">
      <c r="A478" s="0" t="n">
        <v>0.7399999999999</v>
      </c>
      <c r="B478" s="0" t="n">
        <f aca="false">(1/$D$1)*EXP(-(A478*A478)/2)</f>
        <v>0.303389283756323</v>
      </c>
    </row>
    <row r="479" customFormat="false" ht="12.75" hidden="false" customHeight="false" outlineLevel="0" collapsed="false">
      <c r="A479" s="0" t="n">
        <v>0.7499999999999</v>
      </c>
      <c r="B479" s="0" t="n">
        <f aca="false">(1/$D$1)*EXP(-(A479*A479)/2)</f>
        <v>0.301137432154827</v>
      </c>
    </row>
    <row r="480" customFormat="false" ht="12.75" hidden="false" customHeight="false" outlineLevel="0" collapsed="false">
      <c r="A480" s="0" t="n">
        <v>0.7599999999999</v>
      </c>
      <c r="B480" s="0" t="n">
        <f aca="false">(1/$D$1)*EXP(-(A480*A480)/2)</f>
        <v>0.298872405775975</v>
      </c>
    </row>
    <row r="481" customFormat="false" ht="12.75" hidden="false" customHeight="false" outlineLevel="0" collapsed="false">
      <c r="A481" s="0" t="n">
        <v>0.7699999999999</v>
      </c>
      <c r="B481" s="0" t="n">
        <f aca="false">(1/$D$1)*EXP(-(A481*A481)/2)</f>
        <v>0.296594754993839</v>
      </c>
    </row>
    <row r="482" customFormat="false" ht="12.75" hidden="false" customHeight="false" outlineLevel="0" collapsed="false">
      <c r="A482" s="0" t="n">
        <v>0.7799999999999</v>
      </c>
      <c r="B482" s="0" t="n">
        <f aca="false">(1/$D$1)*EXP(-(A482*A482)/2)</f>
        <v>0.294305029788348</v>
      </c>
    </row>
    <row r="483" customFormat="false" ht="12.75" hidden="false" customHeight="false" outlineLevel="0" collapsed="false">
      <c r="A483" s="0" t="n">
        <v>0.7899999999999</v>
      </c>
      <c r="B483" s="0" t="n">
        <f aca="false">(1/$D$1)*EXP(-(A483*A483)/2)</f>
        <v>0.292003779529165</v>
      </c>
    </row>
    <row r="484" customFormat="false" ht="12.75" hidden="false" customHeight="false" outlineLevel="0" collapsed="false">
      <c r="A484" s="0" t="n">
        <v>0.7999999999999</v>
      </c>
      <c r="B484" s="0" t="n">
        <f aca="false">(1/$D$1)*EXP(-(A484*A484)/2)</f>
        <v>0.289691552761506</v>
      </c>
    </row>
    <row r="485" customFormat="false" ht="12.75" hidden="false" customHeight="false" outlineLevel="0" collapsed="false">
      <c r="A485" s="0" t="n">
        <v>0.8099999999999</v>
      </c>
      <c r="B485" s="0" t="n">
        <f aca="false">(1/$D$1)*EXP(-(A485*A485)/2)</f>
        <v>0.287368896994052</v>
      </c>
    </row>
    <row r="486" customFormat="false" ht="12.75" hidden="false" customHeight="false" outlineLevel="0" collapsed="false">
      <c r="A486" s="0" t="n">
        <v>0.8199999999999</v>
      </c>
      <c r="B486" s="0" t="n">
        <f aca="false">(1/$D$1)*EXP(-(A486*A486)/2)</f>
        <v>0.285036358489031</v>
      </c>
    </row>
    <row r="487" customFormat="false" ht="12.75" hidden="false" customHeight="false" outlineLevel="0" collapsed="false">
      <c r="A487" s="0" t="n">
        <v>0.8299999999999</v>
      </c>
      <c r="B487" s="0" t="n">
        <f aca="false">(1/$D$1)*EXP(-(A487*A487)/2)</f>
        <v>0.282694482054604</v>
      </c>
    </row>
    <row r="488" customFormat="false" ht="12.75" hidden="false" customHeight="false" outlineLevel="0" collapsed="false">
      <c r="A488" s="0" t="n">
        <v>0.8399999999999</v>
      </c>
      <c r="B488" s="0" t="n">
        <f aca="false">(1/$D$1)*EXP(-(A488*A488)/2)</f>
        <v>0.280343810839644</v>
      </c>
    </row>
    <row r="489" customFormat="false" ht="12.75" hidden="false" customHeight="false" outlineLevel="0" collapsed="false">
      <c r="A489" s="0" t="n">
        <v>0.8499999999999</v>
      </c>
      <c r="B489" s="0" t="n">
        <f aca="false">(1/$D$1)*EXP(-(A489*A489)/2)</f>
        <v>0.27798488613102</v>
      </c>
    </row>
    <row r="490" customFormat="false" ht="12.75" hidden="false" customHeight="false" outlineLevel="0" collapsed="false">
      <c r="A490" s="0" t="n">
        <v>0.8599999999999</v>
      </c>
      <c r="B490" s="0" t="n">
        <f aca="false">(1/$D$1)*EXP(-(A490*A490)/2)</f>
        <v>0.27561824715348</v>
      </c>
    </row>
    <row r="491" customFormat="false" ht="12.75" hidden="false" customHeight="false" outlineLevel="0" collapsed="false">
      <c r="A491" s="0" t="n">
        <v>0.8699999999999</v>
      </c>
      <c r="B491" s="0" t="n">
        <f aca="false">(1/$D$1)*EXP(-(A491*A491)/2)</f>
        <v>0.27324443087224</v>
      </c>
    </row>
    <row r="492" customFormat="false" ht="12.75" hidden="false" customHeight="false" outlineLevel="0" collapsed="false">
      <c r="A492" s="0" t="n">
        <v>0.8799999999999</v>
      </c>
      <c r="B492" s="0" t="n">
        <f aca="false">(1/$D$1)*EXP(-(A492*A492)/2)</f>
        <v>0.270863971798362</v>
      </c>
    </row>
    <row r="493" customFormat="false" ht="12.75" hidden="false" customHeight="false" outlineLevel="0" collapsed="false">
      <c r="A493" s="0" t="n">
        <v>0.8899999999999</v>
      </c>
      <c r="B493" s="0" t="n">
        <f aca="false">(1/$D$1)*EXP(-(A493*A493)/2)</f>
        <v>0.268477401797026</v>
      </c>
    </row>
    <row r="494" customFormat="false" ht="12.75" hidden="false" customHeight="false" outlineLevel="0" collapsed="false">
      <c r="A494" s="0" t="n">
        <v>0.8999999999999</v>
      </c>
      <c r="B494" s="0" t="n">
        <f aca="false">(1/$D$1)*EXP(-(A494*A494)/2)</f>
        <v>0.266085249898779</v>
      </c>
    </row>
    <row r="495" customFormat="false" ht="12.75" hidden="false" customHeight="false" outlineLevel="0" collapsed="false">
      <c r="A495" s="0" t="n">
        <v>0.9099999999999</v>
      </c>
      <c r="B495" s="0" t="n">
        <f aca="false">(1/$D$1)*EXP(-(A495*A495)/2)</f>
        <v>0.263688042113842</v>
      </c>
    </row>
    <row r="496" customFormat="false" ht="12.75" hidden="false" customHeight="false" outlineLevel="0" collapsed="false">
      <c r="A496" s="0" t="n">
        <v>0.9199999999999</v>
      </c>
      <c r="B496" s="0" t="n">
        <f aca="false">(1/$D$1)*EXP(-(A496*A496)/2)</f>
        <v>0.261286301249577</v>
      </c>
    </row>
    <row r="497" customFormat="false" ht="12.75" hidden="false" customHeight="false" outlineLevel="0" collapsed="false">
      <c r="A497" s="0" t="n">
        <v>0.92999999999989</v>
      </c>
      <c r="B497" s="0" t="n">
        <f aca="false">(1/$D$1)*EXP(-(A497*A497)/2)</f>
        <v>0.258880546731175</v>
      </c>
    </row>
    <row r="498" customFormat="false" ht="12.75" hidden="false" customHeight="false" outlineLevel="0" collapsed="false">
      <c r="A498" s="0" t="n">
        <v>0.93999999999989</v>
      </c>
      <c r="B498" s="0" t="n">
        <f aca="false">(1/$D$1)*EXP(-(A498*A498)/2)</f>
        <v>0.256471294425647</v>
      </c>
    </row>
    <row r="499" customFormat="false" ht="12.75" hidden="false" customHeight="false" outlineLevel="0" collapsed="false">
      <c r="A499" s="0" t="n">
        <v>0.94999999999989</v>
      </c>
      <c r="B499" s="0" t="n">
        <f aca="false">(1/$D$1)*EXP(-(A499*A499)/2)</f>
        <v>0.254059056469216</v>
      </c>
    </row>
    <row r="500" customFormat="false" ht="12.75" hidden="false" customHeight="false" outlineLevel="0" collapsed="false">
      <c r="A500" s="0" t="n">
        <v>0.95999999999989</v>
      </c>
      <c r="B500" s="0" t="n">
        <f aca="false">(1/$D$1)*EXP(-(A500*A500)/2)</f>
        <v>0.251644341098144</v>
      </c>
    </row>
    <row r="501" customFormat="false" ht="12.75" hidden="false" customHeight="false" outlineLevel="0" collapsed="false">
      <c r="A501" s="0" t="n">
        <v>0.96999999999989</v>
      </c>
      <c r="B501" s="0" t="n">
        <f aca="false">(1/$D$1)*EXP(-(A501*A501)/2)</f>
        <v>0.249227652483093</v>
      </c>
    </row>
    <row r="502" customFormat="false" ht="12.75" hidden="false" customHeight="false" outlineLevel="0" collapsed="false">
      <c r="A502" s="0" t="n">
        <v>0.97999999999989</v>
      </c>
      <c r="B502" s="0" t="n">
        <f aca="false">(1/$D$1)*EXP(-(A502*A502)/2)</f>
        <v>0.246809490567069</v>
      </c>
    </row>
    <row r="503" customFormat="false" ht="12.75" hidden="false" customHeight="false" outlineLevel="0" collapsed="false">
      <c r="A503" s="0" t="n">
        <v>0.98999999999989</v>
      </c>
      <c r="B503" s="0" t="n">
        <f aca="false">(1/$D$1)*EXP(-(A503*A503)/2)</f>
        <v>0.244390350907026</v>
      </c>
    </row>
    <row r="504" customFormat="false" ht="12.75" hidden="false" customHeight="false" outlineLevel="0" collapsed="false">
      <c r="A504" s="0" t="n">
        <v>0.99999999999989</v>
      </c>
      <c r="B504" s="0" t="n">
        <f aca="false">(1/$D$1)*EXP(-(A504*A504)/2)</f>
        <v>0.24197072451917</v>
      </c>
    </row>
    <row r="505" customFormat="false" ht="12.75" hidden="false" customHeight="false" outlineLevel="0" collapsed="false">
      <c r="A505" s="0" t="n">
        <v>1.00999999999989</v>
      </c>
      <c r="B505" s="0" t="n">
        <f aca="false">(1/$D$1)*EXP(-(A505*A505)/2)</f>
        <v>0.23955109772804</v>
      </c>
    </row>
    <row r="506" customFormat="false" ht="12.75" hidden="false" customHeight="false" outlineLevel="0" collapsed="false">
      <c r="A506" s="0" t="n">
        <v>1.01999999999989</v>
      </c>
      <c r="B506" s="0" t="n">
        <f aca="false">(1/$D$1)*EXP(-(A506*A506)/2)</f>
        <v>0.237131952019406</v>
      </c>
    </row>
    <row r="507" customFormat="false" ht="12.75" hidden="false" customHeight="false" outlineLevel="0" collapsed="false">
      <c r="A507" s="0" t="n">
        <v>1.02999999999989</v>
      </c>
      <c r="B507" s="0" t="n">
        <f aca="false">(1/$D$1)*EXP(-(A507*A507)/2)</f>
        <v>0.234713763897038</v>
      </c>
    </row>
    <row r="508" customFormat="false" ht="12.75" hidden="false" customHeight="false" outlineLevel="0" collapsed="false">
      <c r="A508" s="0" t="n">
        <v>1.03999999999989</v>
      </c>
      <c r="B508" s="0" t="n">
        <f aca="false">(1/$D$1)*EXP(-(A508*A508)/2)</f>
        <v>0.232297004743393</v>
      </c>
    </row>
    <row r="509" customFormat="false" ht="12.75" hidden="false" customHeight="false" outlineLevel="0" collapsed="false">
      <c r="A509" s="0" t="n">
        <v>1.04999999999989</v>
      </c>
      <c r="B509" s="0" t="n">
        <f aca="false">(1/$D$1)*EXP(-(A509*A509)/2)</f>
        <v>0.22988214068426</v>
      </c>
    </row>
    <row r="510" customFormat="false" ht="12.75" hidden="false" customHeight="false" outlineLevel="0" collapsed="false">
      <c r="A510" s="0" t="n">
        <v>1.05999999999989</v>
      </c>
      <c r="B510" s="0" t="n">
        <f aca="false">(1/$D$1)*EXP(-(A510*A510)/2)</f>
        <v>0.227469632457412</v>
      </c>
    </row>
    <row r="511" customFormat="false" ht="12.75" hidden="false" customHeight="false" outlineLevel="0" collapsed="false">
      <c r="A511" s="0" t="n">
        <v>1.06999999999989</v>
      </c>
      <c r="B511" s="0" t="n">
        <f aca="false">(1/$D$1)*EXP(-(A511*A511)/2)</f>
        <v>0.225059935285296</v>
      </c>
    </row>
    <row r="512" customFormat="false" ht="12.75" hidden="false" customHeight="false" outlineLevel="0" collapsed="false">
      <c r="A512" s="0" t="n">
        <v>1.07999999999989</v>
      </c>
      <c r="B512" s="0" t="n">
        <f aca="false">(1/$D$1)*EXP(-(A512*A512)/2)</f>
        <v>0.222653498751788</v>
      </c>
    </row>
    <row r="513" customFormat="false" ht="12.75" hidden="false" customHeight="false" outlineLevel="0" collapsed="false">
      <c r="A513" s="0" t="n">
        <v>1.08999999999989</v>
      </c>
      <c r="B513" s="0" t="n">
        <f aca="false">(1/$D$1)*EXP(-(A513*A513)/2)</f>
        <v>0.22025076668306</v>
      </c>
    </row>
    <row r="514" customFormat="false" ht="12.75" hidden="false" customHeight="false" outlineLevel="0" collapsed="false">
      <c r="A514" s="0" t="n">
        <v>1.09999999999989</v>
      </c>
      <c r="B514" s="0" t="n">
        <f aca="false">(1/$D$1)*EXP(-(A514*A514)/2)</f>
        <v>0.217852177032577</v>
      </c>
    </row>
    <row r="515" customFormat="false" ht="12.75" hidden="false" customHeight="false" outlineLevel="0" collapsed="false">
      <c r="A515" s="0" t="n">
        <v>1.10999999999989</v>
      </c>
      <c r="B515" s="0" t="n">
        <f aca="false">(1/$D$1)*EXP(-(A515*A515)/2)</f>
        <v>0.215458161770246</v>
      </c>
    </row>
    <row r="516" customFormat="false" ht="12.75" hidden="false" customHeight="false" outlineLevel="0" collapsed="false">
      <c r="A516" s="0" t="n">
        <v>1.11999999999989</v>
      </c>
      <c r="B516" s="0" t="n">
        <f aca="false">(1/$D$1)*EXP(-(A516*A516)/2)</f>
        <v>0.213069146775744</v>
      </c>
    </row>
    <row r="517" customFormat="false" ht="12.75" hidden="false" customHeight="false" outlineLevel="0" collapsed="false">
      <c r="A517" s="0" t="n">
        <v>1.12999999999989</v>
      </c>
      <c r="B517" s="0" t="n">
        <f aca="false">(1/$D$1)*EXP(-(A517*A517)/2)</f>
        <v>0.210685551736041</v>
      </c>
    </row>
    <row r="518" customFormat="false" ht="12.75" hidden="false" customHeight="false" outlineLevel="0" collapsed="false">
      <c r="A518" s="0" t="n">
        <v>1.13999999999989</v>
      </c>
      <c r="B518" s="0" t="n">
        <f aca="false">(1/$D$1)*EXP(-(A518*A518)/2)</f>
        <v>0.208307790047134</v>
      </c>
    </row>
    <row r="519" customFormat="false" ht="12.75" hidden="false" customHeight="false" outlineLevel="0" collapsed="false">
      <c r="A519" s="0" t="n">
        <v>1.14999999999989</v>
      </c>
      <c r="B519" s="0" t="n">
        <f aca="false">(1/$D$1)*EXP(-(A519*A519)/2)</f>
        <v>0.205936268720001</v>
      </c>
    </row>
    <row r="520" customFormat="false" ht="12.75" hidden="false" customHeight="false" outlineLevel="0" collapsed="false">
      <c r="A520" s="0" t="n">
        <v>1.15999999999989</v>
      </c>
      <c r="B520" s="0" t="n">
        <f aca="false">(1/$D$1)*EXP(-(A520*A520)/2)</f>
        <v>0.203571388290785</v>
      </c>
    </row>
    <row r="521" customFormat="false" ht="12.75" hidden="false" customHeight="false" outlineLevel="0" collapsed="false">
      <c r="A521" s="0" t="n">
        <v>1.16999999999989</v>
      </c>
      <c r="B521" s="0" t="n">
        <f aca="false">(1/$D$1)*EXP(-(A521*A521)/2)</f>
        <v>0.201213542735223</v>
      </c>
    </row>
    <row r="522" customFormat="false" ht="12.75" hidden="false" customHeight="false" outlineLevel="0" collapsed="false">
      <c r="A522" s="0" t="n">
        <v>1.17999999999989</v>
      </c>
      <c r="B522" s="0" t="n">
        <f aca="false">(1/$D$1)*EXP(-(A522*A522)/2)</f>
        <v>0.198863119387302</v>
      </c>
    </row>
    <row r="523" customFormat="false" ht="12.75" hidden="false" customHeight="false" outlineLevel="0" collapsed="false">
      <c r="A523" s="0" t="n">
        <v>1.18999999999989</v>
      </c>
      <c r="B523" s="0" t="n">
        <f aca="false">(1/$D$1)*EXP(-(A523*A523)/2)</f>
        <v>0.196520498862162</v>
      </c>
    </row>
    <row r="524" customFormat="false" ht="12.75" hidden="false" customHeight="false" outlineLevel="0" collapsed="false">
      <c r="A524" s="0" t="n">
        <v>1.19999999999989</v>
      </c>
      <c r="B524" s="0" t="n">
        <f aca="false">(1/$D$1)*EXP(-(A524*A524)/2)</f>
        <v>0.194186054983239</v>
      </c>
    </row>
    <row r="525" customFormat="false" ht="12.75" hidden="false" customHeight="false" outlineLevel="0" collapsed="false">
      <c r="A525" s="0" t="n">
        <v>1.20999999999989</v>
      </c>
      <c r="B525" s="0" t="n">
        <f aca="false">(1/$D$1)*EXP(-(A525*A525)/2)</f>
        <v>0.191860154713625</v>
      </c>
    </row>
    <row r="526" customFormat="false" ht="12.75" hidden="false" customHeight="false" outlineLevel="0" collapsed="false">
      <c r="A526" s="0" t="n">
        <v>1.21999999999989</v>
      </c>
      <c r="B526" s="0" t="n">
        <f aca="false">(1/$D$1)*EXP(-(A526*A526)/2)</f>
        <v>0.189543158091666</v>
      </c>
    </row>
    <row r="527" customFormat="false" ht="12.75" hidden="false" customHeight="false" outlineLevel="0" collapsed="false">
      <c r="A527" s="0" t="n">
        <v>1.22999999999989</v>
      </c>
      <c r="B527" s="0" t="n">
        <f aca="false">(1/$D$1)*EXP(-(A527*A527)/2)</f>
        <v>0.187235418170755</v>
      </c>
    </row>
    <row r="528" customFormat="false" ht="12.75" hidden="false" customHeight="false" outlineLevel="0" collapsed="false">
      <c r="A528" s="0" t="n">
        <v>1.23999999999989</v>
      </c>
      <c r="B528" s="0" t="n">
        <f aca="false">(1/$D$1)*EXP(-(A528*A528)/2)</f>
        <v>0.184937280963331</v>
      </c>
    </row>
    <row r="529" customFormat="false" ht="12.75" hidden="false" customHeight="false" outlineLevel="0" collapsed="false">
      <c r="A529" s="0" t="n">
        <v>1.24999999999989</v>
      </c>
      <c r="B529" s="0" t="n">
        <f aca="false">(1/$D$1)*EXP(-(A529*A529)/2)</f>
        <v>0.182649085389047</v>
      </c>
    </row>
    <row r="530" customFormat="false" ht="12.75" hidden="false" customHeight="false" outlineLevel="0" collapsed="false">
      <c r="A530" s="0" t="n">
        <v>1.25999999999989</v>
      </c>
      <c r="B530" s="0" t="n">
        <f aca="false">(1/$D$1)*EXP(-(A530*A530)/2)</f>
        <v>0.180371163227105</v>
      </c>
    </row>
    <row r="531" customFormat="false" ht="12.75" hidden="false" customHeight="false" outlineLevel="0" collapsed="false">
      <c r="A531" s="0" t="n">
        <v>1.26999999999989</v>
      </c>
      <c r="B531" s="0" t="n">
        <f aca="false">(1/$D$1)*EXP(-(A531*A531)/2)</f>
        <v>0.178103839072718</v>
      </c>
    </row>
    <row r="532" customFormat="false" ht="12.75" hidden="false" customHeight="false" outlineLevel="0" collapsed="false">
      <c r="A532" s="0" t="n">
        <v>1.27999999999989</v>
      </c>
      <c r="B532" s="0" t="n">
        <f aca="false">(1/$D$1)*EXP(-(A532*A532)/2)</f>
        <v>0.175847430297687</v>
      </c>
    </row>
    <row r="533" customFormat="false" ht="12.75" hidden="false" customHeight="false" outlineLevel="0" collapsed="false">
      <c r="A533" s="0" t="n">
        <v>1.28999999999989</v>
      </c>
      <c r="B533" s="0" t="n">
        <f aca="false">(1/$D$1)*EXP(-(A533*A533)/2)</f>
        <v>0.173602247015058</v>
      </c>
    </row>
    <row r="534" customFormat="false" ht="12.75" hidden="false" customHeight="false" outlineLevel="0" collapsed="false">
      <c r="A534" s="0" t="n">
        <v>1.29999999999989</v>
      </c>
      <c r="B534" s="0" t="n">
        <f aca="false">(1/$D$1)*EXP(-(A534*A534)/2)</f>
        <v>0.171368592047832</v>
      </c>
    </row>
    <row r="535" customFormat="false" ht="12.75" hidden="false" customHeight="false" outlineLevel="0" collapsed="false">
      <c r="A535" s="0" t="n">
        <v>1.30999999999989</v>
      </c>
      <c r="B535" s="0" t="n">
        <f aca="false">(1/$D$1)*EXP(-(A535*A535)/2)</f>
        <v>0.169146760901697</v>
      </c>
    </row>
    <row r="536" customFormat="false" ht="12.75" hidden="false" customHeight="false" outlineLevel="0" collapsed="false">
      <c r="A536" s="0" t="n">
        <v>1.31999999999989</v>
      </c>
      <c r="B536" s="0" t="n">
        <f aca="false">(1/$D$1)*EXP(-(A536*A536)/2)</f>
        <v>0.166937041741738</v>
      </c>
    </row>
    <row r="537" customFormat="false" ht="12.75" hidden="false" customHeight="false" outlineLevel="0" collapsed="false">
      <c r="A537" s="0" t="n">
        <v>1.32999999999989</v>
      </c>
      <c r="B537" s="0" t="n">
        <f aca="false">(1/$D$1)*EXP(-(A537*A537)/2)</f>
        <v>0.164739715373101</v>
      </c>
    </row>
    <row r="538" customFormat="false" ht="12.75" hidden="false" customHeight="false" outlineLevel="0" collapsed="false">
      <c r="A538" s="0" t="n">
        <v>1.33999999999989</v>
      </c>
      <c r="B538" s="0" t="n">
        <f aca="false">(1/$D$1)*EXP(-(A538*A538)/2)</f>
        <v>0.162555055225558</v>
      </c>
    </row>
    <row r="539" customFormat="false" ht="12.75" hidden="false" customHeight="false" outlineLevel="0" collapsed="false">
      <c r="A539" s="0" t="n">
        <v>1.34999999999989</v>
      </c>
      <c r="B539" s="0" t="n">
        <f aca="false">(1/$D$1)*EXP(-(A539*A539)/2)</f>
        <v>0.160383327341943</v>
      </c>
    </row>
    <row r="540" customFormat="false" ht="12.75" hidden="false" customHeight="false" outlineLevel="0" collapsed="false">
      <c r="A540" s="0" t="n">
        <v>1.35999999999989</v>
      </c>
      <c r="B540" s="0" t="n">
        <f aca="false">(1/$D$1)*EXP(-(A540*A540)/2)</f>
        <v>0.158224790370407</v>
      </c>
    </row>
    <row r="541" customFormat="false" ht="12.75" hidden="false" customHeight="false" outlineLevel="0" collapsed="false">
      <c r="A541" s="0" t="n">
        <v>1.36999999999989</v>
      </c>
      <c r="B541" s="0" t="n">
        <f aca="false">(1/$D$1)*EXP(-(A541*A541)/2)</f>
        <v>0.156079695560444</v>
      </c>
    </row>
    <row r="542" customFormat="false" ht="12.75" hidden="false" customHeight="false" outlineLevel="0" collapsed="false">
      <c r="A542" s="0" t="n">
        <v>1.37999999999989</v>
      </c>
      <c r="B542" s="0" t="n">
        <f aca="false">(1/$D$1)*EXP(-(A542*A542)/2)</f>
        <v>0.153948286762657</v>
      </c>
    </row>
    <row r="543" customFormat="false" ht="12.75" hidden="false" customHeight="false" outlineLevel="0" collapsed="false">
      <c r="A543" s="0" t="n">
        <v>1.38999999999989</v>
      </c>
      <c r="B543" s="0" t="n">
        <f aca="false">(1/$D$1)*EXP(-(A543*A543)/2)</f>
        <v>0.151830800432185</v>
      </c>
    </row>
    <row r="544" customFormat="false" ht="12.75" hidden="false" customHeight="false" outlineLevel="0" collapsed="false">
      <c r="A544" s="0" t="n">
        <v>1.39999999999988</v>
      </c>
      <c r="B544" s="0" t="n">
        <f aca="false">(1/$D$1)*EXP(-(A544*A544)/2)</f>
        <v>0.14972746563577</v>
      </c>
    </row>
    <row r="545" customFormat="false" ht="12.75" hidden="false" customHeight="false" outlineLevel="0" collapsed="false">
      <c r="A545" s="0" t="n">
        <v>1.40999999999988</v>
      </c>
      <c r="B545" s="0" t="n">
        <f aca="false">(1/$D$1)*EXP(-(A545*A545)/2)</f>
        <v>0.147638504062381</v>
      </c>
    </row>
    <row r="546" customFormat="false" ht="12.75" hidden="false" customHeight="false" outlineLevel="0" collapsed="false">
      <c r="A546" s="0" t="n">
        <v>1.41999999999988</v>
      </c>
      <c r="B546" s="0" t="n">
        <f aca="false">(1/$D$1)*EXP(-(A546*A546)/2)</f>
        <v>0.145564130037372</v>
      </c>
    </row>
    <row r="547" customFormat="false" ht="12.75" hidden="false" customHeight="false" outlineLevel="0" collapsed="false">
      <c r="A547" s="0" t="n">
        <v>1.42999999999988</v>
      </c>
      <c r="B547" s="0" t="n">
        <f aca="false">(1/$D$1)*EXP(-(A547*A547)/2)</f>
        <v>0.143504550540087</v>
      </c>
    </row>
    <row r="548" customFormat="false" ht="12.75" hidden="false" customHeight="false" outlineLevel="0" collapsed="false">
      <c r="A548" s="0" t="n">
        <v>1.43999999999988</v>
      </c>
      <c r="B548" s="0" t="n">
        <f aca="false">(1/$D$1)*EXP(-(A548*A548)/2)</f>
        <v>0.141459965224863</v>
      </c>
    </row>
    <row r="549" customFormat="false" ht="12.75" hidden="false" customHeight="false" outlineLevel="0" collapsed="false">
      <c r="A549" s="0" t="n">
        <v>1.44999999999988</v>
      </c>
      <c r="B549" s="0" t="n">
        <f aca="false">(1/$D$1)*EXP(-(A549*A549)/2)</f>
        <v>0.139430566445385</v>
      </c>
    </row>
    <row r="550" customFormat="false" ht="12.75" hidden="false" customHeight="false" outlineLevel="0" collapsed="false">
      <c r="A550" s="0" t="n">
        <v>1.45999999999988</v>
      </c>
      <c r="B550" s="0" t="n">
        <f aca="false">(1/$D$1)*EXP(-(A550*A550)/2)</f>
        <v>0.137416539282306</v>
      </c>
    </row>
    <row r="551" customFormat="false" ht="12.75" hidden="false" customHeight="false" outlineLevel="0" collapsed="false">
      <c r="A551" s="0" t="n">
        <v>1.46999999999988</v>
      </c>
      <c r="B551" s="0" t="n">
        <f aca="false">(1/$D$1)*EXP(-(A551*A551)/2)</f>
        <v>0.135418061574095</v>
      </c>
    </row>
    <row r="552" customFormat="false" ht="12.75" hidden="false" customHeight="false" outlineLevel="0" collapsed="false">
      <c r="A552" s="0" t="n">
        <v>1.47999999999988</v>
      </c>
      <c r="B552" s="0" t="n">
        <f aca="false">(1/$D$1)*EXP(-(A552*A552)/2)</f>
        <v>0.133435303951026</v>
      </c>
    </row>
    <row r="553" customFormat="false" ht="12.75" hidden="false" customHeight="false" outlineLevel="0" collapsed="false">
      <c r="A553" s="0" t="n">
        <v>1.48999999999988</v>
      </c>
      <c r="B553" s="0" t="n">
        <f aca="false">(1/$D$1)*EXP(-(A553*A553)/2)</f>
        <v>0.131468429872255</v>
      </c>
    </row>
    <row r="554" customFormat="false" ht="12.75" hidden="false" customHeight="false" outlineLevel="0" collapsed="false">
      <c r="A554" s="0" t="n">
        <v>1.49999999999988</v>
      </c>
      <c r="B554" s="0" t="n">
        <f aca="false">(1/$D$1)*EXP(-(A554*A554)/2)</f>
        <v>0.129517595665915</v>
      </c>
    </row>
    <row r="555" customFormat="false" ht="12.75" hidden="false" customHeight="false" outlineLevel="0" collapsed="false">
      <c r="A555" s="0" t="n">
        <v>1.50999999999988</v>
      </c>
      <c r="B555" s="0" t="n">
        <f aca="false">(1/$D$1)*EXP(-(A555*A555)/2)</f>
        <v>0.127582950572165</v>
      </c>
    </row>
    <row r="556" customFormat="false" ht="12.75" hidden="false" customHeight="false" outlineLevel="0" collapsed="false">
      <c r="A556" s="0" t="n">
        <v>1.51999999999988</v>
      </c>
      <c r="B556" s="0" t="n">
        <f aca="false">(1/$D$1)*EXP(-(A556*A556)/2)</f>
        <v>0.125664636789111</v>
      </c>
    </row>
    <row r="557" customFormat="false" ht="12.75" hidden="false" customHeight="false" outlineLevel="0" collapsed="false">
      <c r="A557" s="0" t="n">
        <v>1.52999999999988</v>
      </c>
      <c r="B557" s="0" t="n">
        <f aca="false">(1/$D$1)*EXP(-(A557*A557)/2)</f>
        <v>0.123762789521546</v>
      </c>
    </row>
    <row r="558" customFormat="false" ht="12.75" hidden="false" customHeight="false" outlineLevel="0" collapsed="false">
      <c r="A558" s="0" t="n">
        <v>1.53999999999988</v>
      </c>
      <c r="B558" s="0" t="n">
        <f aca="false">(1/$D$1)*EXP(-(A558*A558)/2)</f>
        <v>0.121877537032424</v>
      </c>
    </row>
    <row r="559" customFormat="false" ht="12.75" hidden="false" customHeight="false" outlineLevel="0" collapsed="false">
      <c r="A559" s="0" t="n">
        <v>1.54999999999988</v>
      </c>
      <c r="B559" s="0" t="n">
        <f aca="false">(1/$D$1)*EXP(-(A559*A559)/2)</f>
        <v>0.120009000697008</v>
      </c>
    </row>
    <row r="560" customFormat="false" ht="12.75" hidden="false" customHeight="false" outlineLevel="0" collapsed="false">
      <c r="A560" s="0" t="n">
        <v>1.55999999999988</v>
      </c>
      <c r="B560" s="0" t="n">
        <f aca="false">(1/$D$1)*EXP(-(A560*A560)/2)</f>
        <v>0.118157295059604</v>
      </c>
    </row>
    <row r="561" customFormat="false" ht="12.75" hidden="false" customHeight="false" outlineLevel="0" collapsed="false">
      <c r="A561" s="0" t="n">
        <v>1.56999999999988</v>
      </c>
      <c r="B561" s="0" t="n">
        <f aca="false">(1/$D$1)*EXP(-(A561*A561)/2)</f>
        <v>0.116322527892829</v>
      </c>
    </row>
    <row r="562" customFormat="false" ht="12.75" hidden="false" customHeight="false" outlineLevel="0" collapsed="false">
      <c r="A562" s="0" t="n">
        <v>1.57999999999988</v>
      </c>
      <c r="B562" s="0" t="n">
        <f aca="false">(1/$D$1)*EXP(-(A562*A562)/2)</f>
        <v>0.114504800259314</v>
      </c>
    </row>
    <row r="563" customFormat="false" ht="12.75" hidden="false" customHeight="false" outlineLevel="0" collapsed="false">
      <c r="A563" s="0" t="n">
        <v>1.58999999999988</v>
      </c>
      <c r="B563" s="0" t="n">
        <f aca="false">(1/$D$1)*EXP(-(A563*A563)/2)</f>
        <v>0.112704206575792</v>
      </c>
    </row>
    <row r="564" customFormat="false" ht="12.75" hidden="false" customHeight="false" outlineLevel="0" collapsed="false">
      <c r="A564" s="0" t="n">
        <v>1.59999999999988</v>
      </c>
      <c r="B564" s="0" t="n">
        <f aca="false">(1/$D$1)*EXP(-(A564*A564)/2)</f>
        <v>0.110920834679477</v>
      </c>
    </row>
    <row r="565" customFormat="false" ht="12.75" hidden="false" customHeight="false" outlineLevel="0" collapsed="false">
      <c r="A565" s="0" t="n">
        <v>1.60999999999988</v>
      </c>
      <c r="B565" s="0" t="n">
        <f aca="false">(1/$D$1)*EXP(-(A565*A565)/2)</f>
        <v>0.109154765896668</v>
      </c>
    </row>
    <row r="566" customFormat="false" ht="12.75" hidden="false" customHeight="false" outlineLevel="0" collapsed="false">
      <c r="A566" s="0" t="n">
        <v>1.61999999999988</v>
      </c>
      <c r="B566" s="0" t="n">
        <f aca="false">(1/$D$1)*EXP(-(A566*A566)/2)</f>
        <v>0.107406075113505</v>
      </c>
    </row>
    <row r="567" customFormat="false" ht="12.75" hidden="false" customHeight="false" outlineLevel="0" collapsed="false">
      <c r="A567" s="0" t="n">
        <v>1.62999999999988</v>
      </c>
      <c r="B567" s="0" t="n">
        <f aca="false">(1/$D$1)*EXP(-(A567*A567)/2)</f>
        <v>0.105674830848784</v>
      </c>
    </row>
    <row r="568" customFormat="false" ht="12.75" hidden="false" customHeight="false" outlineLevel="0" collapsed="false">
      <c r="A568" s="0" t="n">
        <v>1.63999999999988</v>
      </c>
      <c r="B568" s="0" t="n">
        <f aca="false">(1/$D$1)*EXP(-(A568*A568)/2)</f>
        <v>0.103961095328785</v>
      </c>
    </row>
    <row r="569" customFormat="false" ht="12.75" hidden="false" customHeight="false" outlineLevel="0" collapsed="false">
      <c r="A569" s="0" t="n">
        <v>1.64999999999988</v>
      </c>
      <c r="B569" s="0" t="n">
        <f aca="false">(1/$D$1)*EXP(-(A569*A569)/2)</f>
        <v>0.102264924563998</v>
      </c>
    </row>
    <row r="570" customFormat="false" ht="12.75" hidden="false" customHeight="false" outlineLevel="0" collapsed="false">
      <c r="A570" s="0" t="n">
        <v>1.65999999999988</v>
      </c>
      <c r="B570" s="0" t="n">
        <f aca="false">(1/$D$1)*EXP(-(A570*A570)/2)</f>
        <v>0.100586368427711</v>
      </c>
    </row>
    <row r="571" customFormat="false" ht="12.75" hidden="false" customHeight="false" outlineLevel="0" collapsed="false">
      <c r="A571" s="0" t="n">
        <v>1.66999999999988</v>
      </c>
      <c r="B571" s="0" t="n">
        <f aca="false">(1/$D$1)*EXP(-(A571*A571)/2)</f>
        <v>0.0989254707363435</v>
      </c>
    </row>
    <row r="572" customFormat="false" ht="12.75" hidden="false" customHeight="false" outlineLevel="0" collapsed="false">
      <c r="A572" s="0" t="n">
        <v>1.67999999999988</v>
      </c>
      <c r="B572" s="0" t="n">
        <f aca="false">(1/$D$1)*EXP(-(A572*A572)/2)</f>
        <v>0.0972822693314871</v>
      </c>
    </row>
    <row r="573" customFormat="false" ht="12.75" hidden="false" customHeight="false" outlineLevel="0" collapsed="false">
      <c r="A573" s="0" t="n">
        <v>1.68999999999988</v>
      </c>
      <c r="B573" s="0" t="n">
        <f aca="false">(1/$D$1)*EXP(-(A573*A573)/2)</f>
        <v>0.0956567961635434</v>
      </c>
    </row>
    <row r="574" customFormat="false" ht="12.75" hidden="false" customHeight="false" outlineLevel="0" collapsed="false">
      <c r="A574" s="0" t="n">
        <v>1.69999999999988</v>
      </c>
      <c r="B574" s="0" t="n">
        <f aca="false">(1/$D$1)*EXP(-(A574*A574)/2)</f>
        <v>0.0940490773769061</v>
      </c>
    </row>
    <row r="575" customFormat="false" ht="12.75" hidden="false" customHeight="false" outlineLevel="0" collapsed="false">
      <c r="A575" s="0" t="n">
        <v>1.70999999999988</v>
      </c>
      <c r="B575" s="0" t="n">
        <f aca="false">(1/$D$1)*EXP(-(A575*A575)/2)</f>
        <v>0.0924591333965996</v>
      </c>
    </row>
    <row r="576" customFormat="false" ht="12.75" hidden="false" customHeight="false" outlineLevel="0" collapsed="false">
      <c r="A576" s="0" t="n">
        <v>1.71999999999988</v>
      </c>
      <c r="B576" s="0" t="n">
        <f aca="false">(1/$D$1)*EXP(-(A576*A576)/2)</f>
        <v>0.0908869790163016</v>
      </c>
    </row>
    <row r="577" customFormat="false" ht="12.75" hidden="false" customHeight="false" outlineLevel="0" collapsed="false">
      <c r="A577" s="0" t="n">
        <v>1.72999999999988</v>
      </c>
      <c r="B577" s="0" t="n">
        <f aca="false">(1/$D$1)*EXP(-(A577*A577)/2)</f>
        <v>0.0893326234876735</v>
      </c>
    </row>
    <row r="578" customFormat="false" ht="12.75" hidden="false" customHeight="false" outlineLevel="0" collapsed="false">
      <c r="A578" s="0" t="n">
        <v>1.73999999999988</v>
      </c>
      <c r="B578" s="0" t="n">
        <f aca="false">(1/$D$1)*EXP(-(A578*A578)/2)</f>
        <v>0.087796070610924</v>
      </c>
    </row>
    <row r="579" customFormat="false" ht="12.75" hidden="false" customHeight="false" outlineLevel="0" collapsed="false">
      <c r="A579" s="0" t="n">
        <v>1.74999999999988</v>
      </c>
      <c r="B579" s="0" t="n">
        <f aca="false">(1/$D$1)*EXP(-(A579*A579)/2)</f>
        <v>0.0862773188265296</v>
      </c>
    </row>
    <row r="580" customFormat="false" ht="12.75" hidden="false" customHeight="false" outlineLevel="0" collapsed="false">
      <c r="A580" s="0" t="n">
        <v>1.75999999999988</v>
      </c>
      <c r="B580" s="0" t="n">
        <f aca="false">(1/$D$1)*EXP(-(A580*A580)/2)</f>
        <v>0.0847763613080401</v>
      </c>
    </row>
    <row r="581" customFormat="false" ht="12.75" hidden="false" customHeight="false" outlineLevel="0" collapsed="false">
      <c r="A581" s="0" t="n">
        <v>1.76999999999988</v>
      </c>
      <c r="B581" s="0" t="n">
        <f aca="false">(1/$D$1)*EXP(-(A581*A581)/2)</f>
        <v>0.0832931860558922</v>
      </c>
    </row>
    <row r="582" customFormat="false" ht="12.75" hidden="false" customHeight="false" outlineLevel="0" collapsed="false">
      <c r="A582" s="0" t="n">
        <v>1.77999999999988</v>
      </c>
      <c r="B582" s="0" t="n">
        <f aca="false">(1/$D$1)*EXP(-(A582*A582)/2)</f>
        <v>0.0818277759921603</v>
      </c>
    </row>
    <row r="583" customFormat="false" ht="12.75" hidden="false" customHeight="false" outlineLevel="0" collapsed="false">
      <c r="A583" s="0" t="n">
        <v>1.78999999999988</v>
      </c>
      <c r="B583" s="0" t="n">
        <f aca="false">(1/$D$1)*EXP(-(A583*A583)/2)</f>
        <v>0.0803801090561715</v>
      </c>
    </row>
    <row r="584" customFormat="false" ht="12.75" hidden="false" customHeight="false" outlineLevel="0" collapsed="false">
      <c r="A584" s="0" t="n">
        <v>1.79999999999988</v>
      </c>
      <c r="B584" s="0" t="n">
        <f aca="false">(1/$D$1)*EXP(-(A584*A584)/2)</f>
        <v>0.0789501583009112</v>
      </c>
    </row>
    <row r="585" customFormat="false" ht="12.75" hidden="false" customHeight="false" outlineLevel="0" collapsed="false">
      <c r="A585" s="0" t="n">
        <v>1.80999999999988</v>
      </c>
      <c r="B585" s="0" t="n">
        <f aca="false">(1/$D$1)*EXP(-(A585*A585)/2)</f>
        <v>0.0775378919901509</v>
      </c>
    </row>
    <row r="586" customFormat="false" ht="12.75" hidden="false" customHeight="false" outlineLevel="0" collapsed="false">
      <c r="A586" s="0" t="n">
        <v>1.81999999999988</v>
      </c>
      <c r="B586" s="0" t="n">
        <f aca="false">(1/$D$1)*EXP(-(A586*A586)/2)</f>
        <v>0.076143273696224</v>
      </c>
    </row>
    <row r="587" customFormat="false" ht="12.75" hidden="false" customHeight="false" outlineLevel="0" collapsed="false">
      <c r="A587" s="0" t="n">
        <v>1.82999999999988</v>
      </c>
      <c r="B587" s="0" t="n">
        <f aca="false">(1/$D$1)*EXP(-(A587*A587)/2)</f>
        <v>0.074766262398384</v>
      </c>
    </row>
    <row r="588" customFormat="false" ht="12.75" hidden="false" customHeight="false" outlineLevel="0" collapsed="false">
      <c r="A588" s="0" t="n">
        <v>1.83999999999988</v>
      </c>
      <c r="B588" s="0" t="n">
        <f aca="false">(1/$D$1)*EXP(-(A588*A588)/2)</f>
        <v>0.0734068125816731</v>
      </c>
      <c r="C588" s="0" t="n">
        <f aca="false">(1/$D$1)*EXP(-(A588*A588)/2)</f>
        <v>0.0734068125816731</v>
      </c>
    </row>
    <row r="589" customFormat="false" ht="12.75" hidden="false" customHeight="false" outlineLevel="0" collapsed="false">
      <c r="A589" s="0" t="n">
        <v>1.84999999999988</v>
      </c>
      <c r="B589" s="0" t="n">
        <f aca="false">(1/$D$1)*EXP(-(A589*A589)/2)</f>
        <v>0.072064874336234</v>
      </c>
      <c r="C589" s="0" t="n">
        <f aca="false">(1/$D$1)*EXP(-(A589*A589)/2)</f>
        <v>0.072064874336234</v>
      </c>
    </row>
    <row r="590" customFormat="false" ht="12.75" hidden="false" customHeight="false" outlineLevel="0" collapsed="false">
      <c r="A590" s="0" t="n">
        <v>1.85999999999988</v>
      </c>
      <c r="B590" s="0" t="n">
        <f aca="false">(1/$D$1)*EXP(-(A590*A590)/2)</f>
        <v>0.0707403934569992</v>
      </c>
      <c r="C590" s="0" t="n">
        <f aca="false">(1/$D$1)*EXP(-(A590*A590)/2)</f>
        <v>0.0707403934569992</v>
      </c>
    </row>
    <row r="591" customFormat="false" ht="12.75" hidden="false" customHeight="false" outlineLevel="0" collapsed="false">
      <c r="A591" s="0" t="n">
        <v>1.86999999999987</v>
      </c>
      <c r="B591" s="0" t="n">
        <f aca="false">(1/$D$1)*EXP(-(A591*A591)/2)</f>
        <v>0.0694333115436911</v>
      </c>
      <c r="C591" s="0" t="n">
        <f aca="false">(1/$D$1)*EXP(-(A591*A591)/2)</f>
        <v>0.0694333115436911</v>
      </c>
    </row>
    <row r="592" customFormat="false" ht="12.75" hidden="false" customHeight="false" outlineLevel="0" collapsed="false">
      <c r="A592" s="0" t="n">
        <v>1.87999999999987</v>
      </c>
      <c r="B592" s="0" t="n">
        <f aca="false">(1/$D$1)*EXP(-(A592*A592)/2)</f>
        <v>0.0681435661010612</v>
      </c>
      <c r="C592" s="0" t="n">
        <f aca="false">(1/$D$1)*EXP(-(A592*A592)/2)</f>
        <v>0.0681435661010612</v>
      </c>
    </row>
    <row r="593" customFormat="false" ht="12.75" hidden="false" customHeight="false" outlineLevel="0" collapsed="false">
      <c r="A593" s="0" t="n">
        <v>1.88999999999987</v>
      </c>
      <c r="B593" s="0" t="n">
        <f aca="false">(1/$D$1)*EXP(-(A593*A593)/2)</f>
        <v>0.0668710906393236</v>
      </c>
      <c r="C593" s="0" t="n">
        <f aca="false">(1/$D$1)*EXP(-(A593*A593)/2)</f>
        <v>0.0668710906393236</v>
      </c>
    </row>
    <row r="594" customFormat="false" ht="12.75" hidden="false" customHeight="false" outlineLevel="0" collapsed="false">
      <c r="A594" s="0" t="n">
        <v>1.89999999999987</v>
      </c>
      <c r="B594" s="0" t="n">
        <f aca="false">(1/$D$1)*EXP(-(A594*A594)/2)</f>
        <v>0.0656158147746928</v>
      </c>
      <c r="C594" s="0" t="n">
        <f aca="false">(1/$D$1)*EXP(-(A594*A594)/2)</f>
        <v>0.0656158147746928</v>
      </c>
    </row>
    <row r="595" customFormat="false" ht="12.75" hidden="false" customHeight="false" outlineLevel="0" collapsed="false">
      <c r="A595" s="0" t="n">
        <v>1.90999999999987</v>
      </c>
      <c r="B595" s="0" t="n">
        <f aca="false">(1/$D$1)*EXP(-(A595*A595)/2)</f>
        <v>0.0643776643299853</v>
      </c>
      <c r="C595" s="0" t="n">
        <f aca="false">(1/$D$1)*EXP(-(A595*A595)/2)</f>
        <v>0.0643776643299853</v>
      </c>
    </row>
    <row r="596" customFormat="false" ht="12.75" hidden="false" customHeight="false" outlineLevel="0" collapsed="false">
      <c r="A596" s="0" t="n">
        <v>1.91999999999987</v>
      </c>
      <c r="B596" s="0" t="n">
        <f aca="false">(1/$D$1)*EXP(-(A596*A596)/2)</f>
        <v>0.0631565614352144</v>
      </c>
      <c r="C596" s="0" t="n">
        <f aca="false">(1/$D$1)*EXP(-(A596*A596)/2)</f>
        <v>0.0631565614352144</v>
      </c>
    </row>
    <row r="597" customFormat="false" ht="12.75" hidden="false" customHeight="false" outlineLevel="0" collapsed="false">
      <c r="A597" s="0" t="n">
        <v>1.92999999999987</v>
      </c>
      <c r="B597" s="0" t="n">
        <f aca="false">(1/$D$1)*EXP(-(A597*A597)/2)</f>
        <v>0.0619524246281207</v>
      </c>
      <c r="C597" s="0" t="n">
        <f aca="false">(1/$D$1)*EXP(-(A597*A597)/2)</f>
        <v>0.0619524246281207</v>
      </c>
    </row>
    <row r="598" customFormat="false" ht="12.75" hidden="false" customHeight="false" outlineLevel="0" collapsed="false">
      <c r="A598" s="0" t="n">
        <v>1.93999999999987</v>
      </c>
      <c r="B598" s="0" t="n">
        <f aca="false">(1/$D$1)*EXP(-(A598*A598)/2)</f>
        <v>0.0607651689545801</v>
      </c>
      <c r="C598" s="0" t="n">
        <f aca="false">(1/$D$1)*EXP(-(A598*A598)/2)</f>
        <v>0.0607651689545801</v>
      </c>
    </row>
    <row r="599" customFormat="false" ht="12.75" hidden="false" customHeight="false" outlineLevel="0" collapsed="false">
      <c r="A599" s="0" t="n">
        <v>1.94999999999987</v>
      </c>
      <c r="B599" s="0" t="n">
        <f aca="false">(1/$D$1)*EXP(-(A599*A599)/2)</f>
        <v>0.0595947060688312</v>
      </c>
      <c r="C599" s="0" t="n">
        <f aca="false">(1/$D$1)*EXP(-(A599*A599)/2)</f>
        <v>0.0595947060688312</v>
      </c>
    </row>
    <row r="600" customFormat="false" ht="12.75" hidden="false" customHeight="false" outlineLevel="0" collapsed="false">
      <c r="A600" s="0" t="n">
        <v>1.95999999999987</v>
      </c>
      <c r="B600" s="0" t="n">
        <f aca="false">(1/$D$1)*EXP(-(A600*A600)/2)</f>
        <v>0.0584409443334663</v>
      </c>
      <c r="C600" s="0" t="n">
        <f aca="false">(1/$D$1)*EXP(-(A600*A600)/2)</f>
        <v>0.0584409443334663</v>
      </c>
    </row>
    <row r="601" customFormat="false" ht="12.75" hidden="false" customHeight="false" outlineLevel="0" collapsed="false">
      <c r="A601" s="0" t="n">
        <v>1.96999999999987</v>
      </c>
      <c r="B601" s="0" t="n">
        <f aca="false">(1/$D$1)*EXP(-(A601*A601)/2)</f>
        <v>0.0573037889191318</v>
      </c>
      <c r="C601" s="0" t="n">
        <f aca="false">(1/$D$1)*EXP(-(A601*A601)/2)</f>
        <v>0.0573037889191318</v>
      </c>
    </row>
    <row r="602" customFormat="false" ht="12.75" hidden="false" customHeight="false" outlineLevel="0" collapsed="false">
      <c r="A602" s="0" t="n">
        <v>1.97999999999987</v>
      </c>
      <c r="B602" s="0" t="n">
        <f aca="false">(1/$D$1)*EXP(-(A602*A602)/2)</f>
        <v>0.0561831419038825</v>
      </c>
      <c r="C602" s="0" t="n">
        <f aca="false">(1/$D$1)*EXP(-(A602*A602)/2)</f>
        <v>0.0561831419038825</v>
      </c>
    </row>
    <row r="603" customFormat="false" ht="12.75" hidden="false" customHeight="false" outlineLevel="0" collapsed="false">
      <c r="A603" s="0" t="n">
        <v>1.98999999999987</v>
      </c>
      <c r="B603" s="0" t="n">
        <f aca="false">(1/$D$1)*EXP(-(A603*A603)/2)</f>
        <v>0.05507890237214</v>
      </c>
      <c r="C603" s="0" t="n">
        <f aca="false">(1/$D$1)*EXP(-(A603*A603)/2)</f>
        <v>0.05507890237214</v>
      </c>
    </row>
    <row r="604" customFormat="false" ht="12.75" hidden="false" customHeight="false" outlineLevel="0" collapsed="false">
      <c r="A604" s="0" t="n">
        <v>1.99999999999987</v>
      </c>
      <c r="B604" s="0" t="n">
        <f aca="false">(1/$D$1)*EXP(-(A604*A604)/2)</f>
        <v>0.0539909665132021</v>
      </c>
      <c r="C604" s="0" t="n">
        <f aca="false">(1/$D$1)*EXP(-(A604*A604)/2)</f>
        <v>0.0539909665132021</v>
      </c>
    </row>
    <row r="605" customFormat="false" ht="12.75" hidden="false" customHeight="false" outlineLevel="0" collapsed="false">
      <c r="A605" s="0" t="n">
        <v>2.00999999999987</v>
      </c>
      <c r="B605" s="0" t="n">
        <f aca="false">(1/$D$1)*EXP(-(A605*A605)/2)</f>
        <v>0.0529192277192541</v>
      </c>
      <c r="C605" s="0" t="n">
        <f aca="false">(1/$D$1)*EXP(-(A605*A605)/2)</f>
        <v>0.0529192277192541</v>
      </c>
    </row>
    <row r="606" customFormat="false" ht="12.75" hidden="false" customHeight="false" outlineLevel="0" collapsed="false">
      <c r="A606" s="0" t="n">
        <v>2.01999999999987</v>
      </c>
      <c r="B606" s="0" t="n">
        <f aca="false">(1/$D$1)*EXP(-(A606*A606)/2)</f>
        <v>0.0518635766828342</v>
      </c>
      <c r="C606" s="0" t="n">
        <f aca="false">(1/$D$1)*EXP(-(A606*A606)/2)</f>
        <v>0.0518635766828342</v>
      </c>
    </row>
    <row r="607" customFormat="false" ht="12.75" hidden="false" customHeight="false" outlineLevel="0" collapsed="false">
      <c r="A607" s="0" t="n">
        <v>2.02999999999987</v>
      </c>
      <c r="B607" s="0" t="n">
        <f aca="false">(1/$D$1)*EXP(-(A607*A607)/2)</f>
        <v>0.0508239014937046</v>
      </c>
      <c r="C607" s="0" t="n">
        <f aca="false">(1/$D$1)*EXP(-(A607*A607)/2)</f>
        <v>0.0508239014937046</v>
      </c>
    </row>
    <row r="608" customFormat="false" ht="12.75" hidden="false" customHeight="false" outlineLevel="0" collapsed="false">
      <c r="A608" s="0" t="n">
        <v>2.03999999999987</v>
      </c>
      <c r="B608" s="0" t="n">
        <f aca="false">(1/$D$1)*EXP(-(A608*A608)/2)</f>
        <v>0.049800087735084</v>
      </c>
      <c r="C608" s="0" t="n">
        <f aca="false">(1/$D$1)*EXP(-(A608*A608)/2)</f>
        <v>0.049800087735084</v>
      </c>
    </row>
    <row r="609" customFormat="false" ht="12.75" hidden="false" customHeight="false" outlineLevel="0" collapsed="false">
      <c r="A609" s="0" t="n">
        <v>2.04999999999987</v>
      </c>
      <c r="B609" s="0" t="n">
        <f aca="false">(1/$D$1)*EXP(-(A609*A609)/2)</f>
        <v>0.0487920185791957</v>
      </c>
      <c r="C609" s="0" t="n">
        <f aca="false">(1/$D$1)*EXP(-(A609*A609)/2)</f>
        <v>0.0487920185791957</v>
      </c>
    </row>
    <row r="610" customFormat="false" ht="12.75" hidden="false" customHeight="false" outlineLevel="0" collapsed="false">
      <c r="A610" s="0" t="n">
        <v>2.05999999999987</v>
      </c>
      <c r="B610" s="0" t="n">
        <f aca="false">(1/$D$1)*EXP(-(A610*A610)/2)</f>
        <v>0.0477995748820898</v>
      </c>
      <c r="C610" s="0" t="n">
        <f aca="false">(1/$D$1)*EXP(-(A610*A610)/2)</f>
        <v>0.0477995748820898</v>
      </c>
    </row>
    <row r="611" customFormat="false" ht="12.75" hidden="false" customHeight="false" outlineLevel="0" collapsed="false">
      <c r="A611" s="0" t="n">
        <v>2.06999999999987</v>
      </c>
      <c r="B611" s="0" t="n">
        <f aca="false">(1/$D$1)*EXP(-(A611*A611)/2)</f>
        <v>0.0468226352776957</v>
      </c>
      <c r="C611" s="0" t="n">
        <f aca="false">(1/$D$1)*EXP(-(A611*A611)/2)</f>
        <v>0.0468226352776957</v>
      </c>
    </row>
    <row r="612" customFormat="false" ht="12.75" hidden="false" customHeight="false" outlineLevel="0" collapsed="false">
      <c r="A612" s="0" t="n">
        <v>2.07999999999987</v>
      </c>
      <c r="B612" s="0" t="n">
        <f aca="false">(1/$D$1)*EXP(-(A612*A612)/2)</f>
        <v>0.0458610762710673</v>
      </c>
      <c r="C612" s="0" t="n">
        <f aca="false">(1/$D$1)*EXP(-(A612*A612)/2)</f>
        <v>0.0458610762710673</v>
      </c>
    </row>
    <row r="613" customFormat="false" ht="12.75" hidden="false" customHeight="false" outlineLevel="0" collapsed="false">
      <c r="A613" s="0" t="n">
        <v>2.08999999999987</v>
      </c>
      <c r="B613" s="0" t="n">
        <f aca="false">(1/$D$1)*EXP(-(A613*A613)/2)</f>
        <v>0.0449147723307793</v>
      </c>
      <c r="C613" s="0" t="n">
        <f aca="false">(1/$D$1)*EXP(-(A613*A613)/2)</f>
        <v>0.0449147723307793</v>
      </c>
    </row>
    <row r="614" customFormat="false" ht="12.75" hidden="false" customHeight="false" outlineLevel="0" collapsed="false">
      <c r="A614" s="0" t="n">
        <v>2.09999999999987</v>
      </c>
      <c r="B614" s="0" t="n">
        <f aca="false">(1/$D$1)*EXP(-(A614*A614)/2)</f>
        <v>0.0439835959804392</v>
      </c>
      <c r="C614" s="0" t="n">
        <f aca="false">(1/$D$1)*EXP(-(A614*A614)/2)</f>
        <v>0.0439835959804392</v>
      </c>
    </row>
    <row r="615" customFormat="false" ht="12.75" hidden="false" customHeight="false" outlineLevel="0" collapsed="false">
      <c r="A615" s="0" t="n">
        <v>2.10999999999987</v>
      </c>
      <c r="B615" s="0" t="n">
        <f aca="false">(1/$D$1)*EXP(-(A615*A615)/2)</f>
        <v>0.0430674178892775</v>
      </c>
      <c r="C615" s="0" t="n">
        <f aca="false">(1/$D$1)*EXP(-(A615*A615)/2)</f>
        <v>0.0430674178892775</v>
      </c>
    </row>
    <row r="616" customFormat="false" ht="12.75" hidden="false" customHeight="false" outlineLevel="0" collapsed="false">
      <c r="A616" s="0" t="n">
        <v>2.11999999999987</v>
      </c>
      <c r="B616" s="0" t="n">
        <f aca="false">(1/$D$1)*EXP(-(A616*A616)/2)</f>
        <v>0.0421661069617819</v>
      </c>
      <c r="C616" s="0" t="n">
        <f aca="false">(1/$D$1)*EXP(-(A616*A616)/2)</f>
        <v>0.0421661069617819</v>
      </c>
    </row>
    <row r="617" customFormat="false" ht="12.75" hidden="false" customHeight="false" outlineLevel="0" collapsed="false">
      <c r="A617" s="0" t="n">
        <v>2.12999999999987</v>
      </c>
      <c r="B617" s="0" t="n">
        <f aca="false">(1/$D$1)*EXP(-(A617*A617)/2)</f>
        <v>0.0412795304263418</v>
      </c>
      <c r="C617" s="0" t="n">
        <f aca="false">(1/$D$1)*EXP(-(A617*A617)/2)</f>
        <v>0.0412795304263418</v>
      </c>
    </row>
    <row r="618" customFormat="false" ht="12.75" hidden="false" customHeight="false" outlineLevel="0" collapsed="false">
      <c r="A618" s="0" t="n">
        <v>2.13999999999987</v>
      </c>
      <c r="B618" s="0" t="n">
        <f aca="false">(1/$D$1)*EXP(-(A618*A618)/2)</f>
        <v>0.0404075539228716</v>
      </c>
      <c r="C618" s="0" t="n">
        <f aca="false">(1/$D$1)*EXP(-(A618*A618)/2)</f>
        <v>0.0404075539228716</v>
      </c>
    </row>
    <row r="619" customFormat="false" ht="12.75" hidden="false" customHeight="false" outlineLevel="0" collapsed="false">
      <c r="A619" s="0" t="n">
        <v>2.14999999999987</v>
      </c>
      <c r="B619" s="0" t="n">
        <f aca="false">(1/$D$1)*EXP(-(A619*A619)/2)</f>
        <v>0.0395500415893813</v>
      </c>
      <c r="C619" s="0" t="n">
        <f aca="false">(1/$D$1)*EXP(-(A619*A619)/2)</f>
        <v>0.0395500415893813</v>
      </c>
    </row>
    <row r="620" customFormat="false" ht="12.75" hidden="false" customHeight="false" outlineLevel="0" collapsed="false">
      <c r="A620" s="0" t="n">
        <v>2.15999999999987</v>
      </c>
      <c r="B620" s="0" t="n">
        <f aca="false">(1/$D$1)*EXP(-(A620*A620)/2)</f>
        <v>0.0387068561474665</v>
      </c>
      <c r="C620" s="0" t="n">
        <f aca="false">(1/$D$1)*EXP(-(A620*A620)/2)</f>
        <v>0.0387068561474665</v>
      </c>
    </row>
    <row r="621" customFormat="false" ht="12.75" hidden="false" customHeight="false" outlineLevel="0" collapsed="false">
      <c r="A621" s="0" t="n">
        <v>2.16999999999987</v>
      </c>
      <c r="B621" s="0" t="n">
        <f aca="false">(1/$D$1)*EXP(-(A621*A621)/2)</f>
        <v>0.0378778589866882</v>
      </c>
      <c r="C621" s="0" t="n">
        <f aca="false">(1/$D$1)*EXP(-(A621*A621)/2)</f>
        <v>0.0378778589866882</v>
      </c>
    </row>
    <row r="622" customFormat="false" ht="12.75" hidden="false" customHeight="false" outlineLevel="0" collapsed="false">
      <c r="A622" s="0" t="n">
        <v>2.17999999999987</v>
      </c>
      <c r="B622" s="0" t="n">
        <f aca="false">(1/$D$1)*EXP(-(A622*A622)/2)</f>
        <v>0.037062910247817</v>
      </c>
      <c r="C622" s="0" t="n">
        <f aca="false">(1/$D$1)*EXP(-(A622*A622)/2)</f>
        <v>0.037062910247817</v>
      </c>
    </row>
    <row r="623" customFormat="false" ht="12.75" hidden="false" customHeight="false" outlineLevel="0" collapsed="false">
      <c r="A623" s="0" t="n">
        <v>2.18999999999987</v>
      </c>
      <c r="B623" s="0" t="n">
        <f aca="false">(1/$D$1)*EXP(-(A623*A623)/2)</f>
        <v>0.0362618689049166</v>
      </c>
      <c r="C623" s="0" t="n">
        <f aca="false">(1/$D$1)*EXP(-(A623*A623)/2)</f>
        <v>0.0362618689049166</v>
      </c>
    </row>
    <row r="624" customFormat="false" ht="12.75" hidden="false" customHeight="false" outlineLevel="0" collapsed="false">
      <c r="A624" s="0" t="n">
        <v>2.19999999999987</v>
      </c>
      <c r="B624" s="0" t="n">
        <f aca="false">(1/$D$1)*EXP(-(A624*A624)/2)</f>
        <v>0.0354745928462416</v>
      </c>
      <c r="C624" s="0" t="n">
        <f aca="false">(1/$D$1)*EXP(-(A624*A624)/2)</f>
        <v>0.0354745928462416</v>
      </c>
    </row>
    <row r="625" customFormat="false" ht="12.75" hidden="false" customHeight="false" outlineLevel="0" collapsed="false">
      <c r="A625" s="0" t="n">
        <v>2.20999999999987</v>
      </c>
      <c r="B625" s="0" t="n">
        <f aca="false">(1/$D$1)*EXP(-(A625*A625)/2)</f>
        <v>0.0347009389539288</v>
      </c>
      <c r="C625" s="0" t="n">
        <f aca="false">(1/$D$1)*EXP(-(A625*A625)/2)</f>
        <v>0.0347009389539288</v>
      </c>
    </row>
    <row r="626" customFormat="false" ht="12.75" hidden="false" customHeight="false" outlineLevel="0" collapsed="false">
      <c r="A626" s="0" t="n">
        <v>2.21999999999987</v>
      </c>
      <c r="B626" s="0" t="n">
        <f aca="false">(1/$D$1)*EXP(-(A626*A626)/2)</f>
        <v>0.033940763182459</v>
      </c>
      <c r="C626" s="0" t="n">
        <f aca="false">(1/$D$1)*EXP(-(A626*A626)/2)</f>
        <v>0.033940763182459</v>
      </c>
    </row>
    <row r="627" customFormat="false" ht="12.75" hidden="false" customHeight="false" outlineLevel="0" collapsed="false">
      <c r="A627" s="0" t="n">
        <v>2.22999999999987</v>
      </c>
      <c r="B627" s="0" t="n">
        <f aca="false">(1/$D$1)*EXP(-(A627*A627)/2)</f>
        <v>0.0331939206358708</v>
      </c>
      <c r="C627" s="0" t="n">
        <f aca="false">(1/$D$1)*EXP(-(A627*A627)/2)</f>
        <v>0.0331939206358708</v>
      </c>
    </row>
    <row r="628" customFormat="false" ht="12.75" hidden="false" customHeight="false" outlineLevel="0" collapsed="false">
      <c r="A628" s="0" t="n">
        <v>2.23999999999987</v>
      </c>
      <c r="B628" s="0" t="n">
        <f aca="false">(1/$D$1)*EXP(-(A628*A628)/2)</f>
        <v>0.0324602656437069</v>
      </c>
      <c r="C628" s="0" t="n">
        <f aca="false">(1/$D$1)*EXP(-(A628*A628)/2)</f>
        <v>0.0324602656437069</v>
      </c>
    </row>
    <row r="629" customFormat="false" ht="12.75" hidden="false" customHeight="false" outlineLevel="0" collapsed="false">
      <c r="A629" s="0" t="n">
        <v>2.24999999999987</v>
      </c>
      <c r="B629" s="0" t="n">
        <f aca="false">(1/$D$1)*EXP(-(A629*A629)/2)</f>
        <v>0.0317396518356767</v>
      </c>
      <c r="C629" s="0" t="n">
        <f aca="false">(1/$D$1)*EXP(-(A629*A629)/2)</f>
        <v>0.0317396518356767</v>
      </c>
    </row>
    <row r="630" customFormat="false" ht="12.75" hidden="false" customHeight="false" outlineLevel="0" collapsed="false">
      <c r="A630" s="0" t="n">
        <v>2.25999999999987</v>
      </c>
      <c r="B630" s="0" t="n">
        <f aca="false">(1/$D$1)*EXP(-(A630*A630)/2)</f>
        <v>0.0310319322150174</v>
      </c>
      <c r="C630" s="0" t="n">
        <f aca="false">(1/$D$1)*EXP(-(A630*A630)/2)</f>
        <v>0.0310319322150174</v>
      </c>
    </row>
    <row r="631" customFormat="false" ht="12.75" hidden="false" customHeight="false" outlineLevel="0" collapsed="false">
      <c r="A631" s="0" t="n">
        <v>2.26999999999987</v>
      </c>
      <c r="B631" s="0" t="n">
        <f aca="false">(1/$D$1)*EXP(-(A631*A631)/2)</f>
        <v>0.0303369592305406</v>
      </c>
      <c r="C631" s="0" t="n">
        <f aca="false">(1/$D$1)*EXP(-(A631*A631)/2)</f>
        <v>0.0303369592305406</v>
      </c>
    </row>
    <row r="632" customFormat="false" ht="12.75" hidden="false" customHeight="false" outlineLevel="0" collapsed="false">
      <c r="A632" s="0" t="n">
        <v>2.27999999999987</v>
      </c>
      <c r="B632" s="0" t="n">
        <f aca="false">(1/$D$1)*EXP(-(A632*A632)/2)</f>
        <v>0.0296545848473501</v>
      </c>
      <c r="C632" s="0" t="n">
        <f aca="false">(1/$D$1)*EXP(-(A632*A632)/2)</f>
        <v>0.0296545848473501</v>
      </c>
    </row>
    <row r="633" customFormat="false" ht="12.75" hidden="false" customHeight="false" outlineLevel="0" collapsed="false">
      <c r="A633" s="0" t="n">
        <v>2.28999999999987</v>
      </c>
      <c r="B633" s="0" t="n">
        <f aca="false">(1/$D$1)*EXP(-(A633*A633)/2)</f>
        <v>0.0289846606162181</v>
      </c>
      <c r="C633" s="0" t="n">
        <f aca="false">(1/$D$1)*EXP(-(A633*A633)/2)</f>
        <v>0.0289846606162181</v>
      </c>
    </row>
    <row r="634" customFormat="false" ht="12.75" hidden="false" customHeight="false" outlineLevel="0" collapsed="false">
      <c r="A634" s="0" t="n">
        <v>2.29999999999987</v>
      </c>
      <c r="B634" s="0" t="n">
        <f aca="false">(1/$D$1)*EXP(-(A634*A634)/2)</f>
        <v>0.0283270377416096</v>
      </c>
      <c r="C634" s="0" t="n">
        <f aca="false">(1/$D$1)*EXP(-(A634*A634)/2)</f>
        <v>0.0283270377416096</v>
      </c>
    </row>
    <row r="635" customFormat="false" ht="12.75" hidden="false" customHeight="false" outlineLevel="0" collapsed="false">
      <c r="A635" s="0" t="n">
        <v>2.30999999999987</v>
      </c>
      <c r="B635" s="0" t="n">
        <f aca="false">(1/$D$1)*EXP(-(A635*A635)/2)</f>
        <v>0.0276815671483449</v>
      </c>
      <c r="C635" s="0" t="n">
        <f aca="false">(1/$D$1)*EXP(-(A635*A635)/2)</f>
        <v>0.0276815671483449</v>
      </c>
    </row>
    <row r="636" customFormat="false" ht="12.75" hidden="false" customHeight="false" outlineLevel="0" collapsed="false">
      <c r="A636" s="0" t="n">
        <v>2.31999999999987</v>
      </c>
      <c r="B636" s="0" t="n">
        <f aca="false">(1/$D$1)*EXP(-(A636*A636)/2)</f>
        <v>0.0270480995468899</v>
      </c>
      <c r="C636" s="0" t="n">
        <f aca="false">(1/$D$1)*EXP(-(A636*A636)/2)</f>
        <v>0.0270480995468899</v>
      </c>
    </row>
    <row r="637" customFormat="false" ht="12.75" hidden="false" customHeight="false" outlineLevel="0" collapsed="false">
      <c r="A637" s="0" t="n">
        <v>2.32999999999987</v>
      </c>
      <c r="B637" s="0" t="n">
        <f aca="false">(1/$D$1)*EXP(-(A637*A637)/2)</f>
        <v>0.0264264854972697</v>
      </c>
      <c r="C637" s="0" t="n">
        <f aca="false">(1/$D$1)*EXP(-(A637*A637)/2)</f>
        <v>0.0264264854972697</v>
      </c>
    </row>
    <row r="638" customFormat="false" ht="12.75" hidden="false" customHeight="false" outlineLevel="0" collapsed="false">
      <c r="A638" s="0" t="n">
        <v>2.33999999999986</v>
      </c>
      <c r="B638" s="0" t="n">
        <f aca="false">(1/$D$1)*EXP(-(A638*A638)/2)</f>
        <v>0.0258165754715961</v>
      </c>
      <c r="C638" s="0" t="n">
        <f aca="false">(1/$D$1)*EXP(-(A638*A638)/2)</f>
        <v>0.0258165754715961</v>
      </c>
    </row>
    <row r="639" customFormat="false" ht="12.75" hidden="false" customHeight="false" outlineLevel="0" collapsed="false">
      <c r="A639" s="0" t="n">
        <v>2.34999999999986</v>
      </c>
      <c r="B639" s="0" t="n">
        <f aca="false">(1/$D$1)*EXP(-(A639*A639)/2)</f>
        <v>0.0252182199152027</v>
      </c>
      <c r="C639" s="0" t="n">
        <f aca="false">(1/$D$1)*EXP(-(A639*A639)/2)</f>
        <v>0.0252182199152027</v>
      </c>
    </row>
    <row r="640" customFormat="false" ht="12.75" hidden="false" customHeight="false" outlineLevel="0" collapsed="false">
      <c r="A640" s="0" t="n">
        <v>2.35999999999986</v>
      </c>
      <c r="B640" s="0" t="n">
        <f aca="false">(1/$D$1)*EXP(-(A640*A640)/2)</f>
        <v>0.0246312693063906</v>
      </c>
      <c r="C640" s="0" t="n">
        <f aca="false">(1/$D$1)*EXP(-(A640*A640)/2)</f>
        <v>0.0246312693063906</v>
      </c>
    </row>
    <row r="641" customFormat="false" ht="12.75" hidden="false" customHeight="false" outlineLevel="0" collapsed="false">
      <c r="A641" s="0" t="n">
        <v>2.36999999999986</v>
      </c>
      <c r="B641" s="0" t="n">
        <f aca="false">(1/$D$1)*EXP(-(A641*A641)/2)</f>
        <v>0.0240555742147709</v>
      </c>
      <c r="C641" s="0" t="n">
        <f aca="false">(1/$D$1)*EXP(-(A641*A641)/2)</f>
        <v>0.0240555742147709</v>
      </c>
    </row>
    <row r="642" customFormat="false" ht="12.75" hidden="false" customHeight="false" outlineLevel="0" collapsed="false">
      <c r="A642" s="0" t="n">
        <v>2.37999999999986</v>
      </c>
      <c r="B642" s="0" t="n">
        <f aca="false">(1/$D$1)*EXP(-(A642*A642)/2)</f>
        <v>0.0234909853582092</v>
      </c>
      <c r="C642" s="0" t="n">
        <f aca="false">(1/$D$1)*EXP(-(A642*A642)/2)</f>
        <v>0.0234909853582092</v>
      </c>
    </row>
    <row r="643" customFormat="false" ht="12.75" hidden="false" customHeight="false" outlineLevel="0" collapsed="false">
      <c r="A643" s="0" t="n">
        <v>2.38999999999986</v>
      </c>
      <c r="B643" s="0" t="n">
        <f aca="false">(1/$D$1)*EXP(-(A643*A643)/2)</f>
        <v>0.0229373536583684</v>
      </c>
      <c r="C643" s="0" t="n">
        <f aca="false">(1/$D$1)*EXP(-(A643*A643)/2)</f>
        <v>0.0229373536583684</v>
      </c>
    </row>
    <row r="644" customFormat="false" ht="12.75" hidden="false" customHeight="false" outlineLevel="0" collapsed="false">
      <c r="A644" s="0" t="n">
        <v>2.39999999999986</v>
      </c>
      <c r="B644" s="0" t="n">
        <f aca="false">(1/$D$1)*EXP(-(A644*A644)/2)</f>
        <v>0.0223945302948504</v>
      </c>
      <c r="C644" s="0" t="n">
        <f aca="false">(1/$D$1)*EXP(-(A644*A644)/2)</f>
        <v>0.0223945302948504</v>
      </c>
    </row>
    <row r="645" customFormat="false" ht="12.75" hidden="false" customHeight="false" outlineLevel="0" collapsed="false">
      <c r="A645" s="0" t="n">
        <v>2.40999999999986</v>
      </c>
      <c r="B645" s="0" t="n">
        <f aca="false">(1/$D$1)*EXP(-(A645*A645)/2)</f>
        <v>0.0218623667579368</v>
      </c>
      <c r="C645" s="0" t="n">
        <f aca="false">(1/$D$1)*EXP(-(A645*A645)/2)</f>
        <v>0.0218623667579368</v>
      </c>
    </row>
    <row r="646" customFormat="false" ht="12.75" hidden="false" customHeight="false" outlineLevel="0" collapsed="false">
      <c r="A646" s="0" t="n">
        <v>2.41999999999986</v>
      </c>
      <c r="B646" s="0" t="n">
        <f aca="false">(1/$D$1)*EXP(-(A646*A646)/2)</f>
        <v>0.02134071489993</v>
      </c>
      <c r="C646" s="0" t="n">
        <f aca="false">(1/$D$1)*EXP(-(A646*A646)/2)</f>
        <v>0.02134071489993</v>
      </c>
    </row>
    <row r="647" customFormat="false" ht="12.75" hidden="false" customHeight="false" outlineLevel="0" collapsed="false">
      <c r="A647" s="0" t="n">
        <v>2.42999999999986</v>
      </c>
      <c r="B647" s="0" t="n">
        <f aca="false">(1/$D$1)*EXP(-(A647*A647)/2)</f>
        <v>0.0208294269850993</v>
      </c>
      <c r="C647" s="0" t="n">
        <f aca="false">(1/$D$1)*EXP(-(A647*A647)/2)</f>
        <v>0.0208294269850993</v>
      </c>
    </row>
    <row r="648" customFormat="false" ht="12.75" hidden="false" customHeight="false" outlineLevel="0" collapsed="false">
      <c r="A648" s="0" t="n">
        <v>2.43999999999986</v>
      </c>
      <c r="B648" s="0" t="n">
        <f aca="false">(1/$D$1)*EXP(-(A648*A648)/2)</f>
        <v>0.0203283557382328</v>
      </c>
      <c r="C648" s="0" t="n">
        <f aca="false">(1/$D$1)*EXP(-(A648*A648)/2)</f>
        <v>0.0203283557382328</v>
      </c>
    </row>
    <row r="649" customFormat="false" ht="12.75" hidden="false" customHeight="false" outlineLevel="0" collapsed="false">
      <c r="A649" s="0" t="n">
        <v>2.44999999999986</v>
      </c>
      <c r="B649" s="0" t="n">
        <f aca="false">(1/$D$1)*EXP(-(A649*A649)/2)</f>
        <v>0.0198373543918021</v>
      </c>
      <c r="C649" s="0" t="n">
        <f aca="false">(1/$D$1)*EXP(-(A649*A649)/2)</f>
        <v>0.0198373543918021</v>
      </c>
    </row>
    <row r="650" customFormat="false" ht="12.75" hidden="false" customHeight="false" outlineLevel="0" collapsed="false">
      <c r="A650" s="0" t="n">
        <v>2.45999999999986</v>
      </c>
      <c r="B650" s="0" t="n">
        <f aca="false">(1/$D$1)*EXP(-(A650*A650)/2)</f>
        <v>0.0193562767317436</v>
      </c>
      <c r="C650" s="0" t="n">
        <f aca="false">(1/$D$1)*EXP(-(A650*A650)/2)</f>
        <v>0.0193562767317436</v>
      </c>
    </row>
    <row r="651" customFormat="false" ht="12.75" hidden="false" customHeight="false" outlineLevel="0" collapsed="false">
      <c r="A651" s="0" t="n">
        <v>2.46999999999986</v>
      </c>
      <c r="B651" s="0" t="n">
        <f aca="false">(1/$D$1)*EXP(-(A651*A651)/2)</f>
        <v>0.0188849771418627</v>
      </c>
      <c r="C651" s="0" t="n">
        <f aca="false">(1/$D$1)*EXP(-(A651*A651)/2)</f>
        <v>0.0188849771418627</v>
      </c>
    </row>
    <row r="652" customFormat="false" ht="12.75" hidden="false" customHeight="false" outlineLevel="0" collapsed="false">
      <c r="A652" s="0" t="n">
        <v>2.47999999999986</v>
      </c>
      <c r="B652" s="0" t="n">
        <f aca="false">(1/$D$1)*EXP(-(A652*A652)/2)</f>
        <v>0.0184233106468684</v>
      </c>
      <c r="C652" s="0" t="n">
        <f aca="false">(1/$D$1)*EXP(-(A652*A652)/2)</f>
        <v>0.0184233106468684</v>
      </c>
    </row>
    <row r="653" customFormat="false" ht="12.75" hidden="false" customHeight="false" outlineLevel="0" collapsed="false">
      <c r="A653" s="0" t="n">
        <v>2.48999999999986</v>
      </c>
      <c r="B653" s="0" t="n">
        <f aca="false">(1/$D$1)*EXP(-(A653*A653)/2)</f>
        <v>0.0179711329540459</v>
      </c>
      <c r="C653" s="0" t="n">
        <f aca="false">(1/$D$1)*EXP(-(A653*A653)/2)</f>
        <v>0.0179711329540459</v>
      </c>
    </row>
    <row r="654" customFormat="false" ht="12.75" hidden="false" customHeight="false" outlineLevel="0" collapsed="false">
      <c r="A654" s="0" t="n">
        <v>2.49999999999986</v>
      </c>
      <c r="B654" s="0" t="n">
        <f aca="false">(1/$D$1)*EXP(-(A654*A654)/2)</f>
        <v>0.0175283004935747</v>
      </c>
      <c r="C654" s="0" t="n">
        <f aca="false">(1/$D$1)*EXP(-(A654*A654)/2)</f>
        <v>0.0175283004935747</v>
      </c>
    </row>
    <row r="655" customFormat="false" ht="12.75" hidden="false" customHeight="false" outlineLevel="0" collapsed="false">
      <c r="A655" s="0" t="n">
        <v>2.50999999999986</v>
      </c>
      <c r="B655" s="0" t="n">
        <f aca="false">(1/$D$1)*EXP(-(A655*A655)/2)</f>
        <v>0.017094670457503</v>
      </c>
      <c r="C655" s="0" t="n">
        <f aca="false">(1/$D$1)*EXP(-(A655*A655)/2)</f>
        <v>0.017094670457503</v>
      </c>
    </row>
    <row r="656" customFormat="false" ht="12.75" hidden="false" customHeight="false" outlineLevel="0" collapsed="false">
      <c r="A656" s="0" t="n">
        <v>2.51999999999986</v>
      </c>
      <c r="B656" s="0" t="n">
        <f aca="false">(1/$D$1)*EXP(-(A656*A656)/2)</f>
        <v>0.0166701008373869</v>
      </c>
      <c r="C656" s="0" t="n">
        <f aca="false">(1/$D$1)*EXP(-(A656*A656)/2)</f>
        <v>0.0166701008373869</v>
      </c>
    </row>
    <row r="657" customFormat="false" ht="12.75" hidden="false" customHeight="false" outlineLevel="0" collapsed="false">
      <c r="A657" s="0" t="n">
        <v>2.52999999999986</v>
      </c>
      <c r="B657" s="0" t="n">
        <f aca="false">(1/$D$1)*EXP(-(A657*A657)/2)</f>
        <v>0.0162544504606063</v>
      </c>
      <c r="C657" s="0" t="n">
        <f aca="false">(1/$D$1)*EXP(-(A657*A657)/2)</f>
        <v>0.0162544504606063</v>
      </c>
    </row>
    <row r="658" customFormat="false" ht="12.75" hidden="false" customHeight="false" outlineLevel="0" collapsed="false">
      <c r="A658" s="0" t="n">
        <v>2.53999999999986</v>
      </c>
      <c r="B658" s="0" t="n">
        <f aca="false">(1/$D$1)*EXP(-(A658*A658)/2)</f>
        <v>0.0158475790253665</v>
      </c>
      <c r="C658" s="0" t="n">
        <f aca="false">(1/$D$1)*EXP(-(A658*A658)/2)</f>
        <v>0.0158475790253665</v>
      </c>
    </row>
    <row r="659" customFormat="false" ht="12.75" hidden="false" customHeight="false" outlineLevel="0" collapsed="false">
      <c r="A659" s="0" t="n">
        <v>2.54999999999986</v>
      </c>
      <c r="B659" s="0" t="n">
        <f aca="false">(1/$D$1)*EXP(-(A659*A659)/2)</f>
        <v>0.0154493471344007</v>
      </c>
      <c r="C659" s="0" t="n">
        <f aca="false">(1/$D$1)*EXP(-(A659*A659)/2)</f>
        <v>0.0154493471344007</v>
      </c>
    </row>
    <row r="660" customFormat="false" ht="12.75" hidden="false" customHeight="false" outlineLevel="0" collapsed="false">
      <c r="A660" s="0" t="n">
        <v>2.55999999999986</v>
      </c>
      <c r="B660" s="0" t="n">
        <f aca="false">(1/$D$1)*EXP(-(A660*A660)/2)</f>
        <v>0.0150596163273828</v>
      </c>
      <c r="C660" s="0" t="n">
        <f aca="false">(1/$D$1)*EXP(-(A660*A660)/2)</f>
        <v>0.0150596163273828</v>
      </c>
    </row>
    <row r="661" customFormat="false" ht="12.75" hidden="false" customHeight="false" outlineLevel="0" collapsed="false">
      <c r="A661" s="0" t="n">
        <v>2.56999999999986</v>
      </c>
      <c r="B661" s="0" t="n">
        <f aca="false">(1/$D$1)*EXP(-(A661*A661)/2)</f>
        <v>0.0146782491120653</v>
      </c>
      <c r="C661" s="0" t="n">
        <f aca="false">(1/$D$1)*EXP(-(A661*A661)/2)</f>
        <v>0.0146782491120653</v>
      </c>
    </row>
    <row r="662" customFormat="false" ht="12.75" hidden="false" customHeight="false" outlineLevel="0" collapsed="false">
      <c r="A662" s="0" t="n">
        <v>2.57999999999986</v>
      </c>
      <c r="B662" s="0" t="n">
        <f aca="false">(1/$D$1)*EXP(-(A662*A662)/2)</f>
        <v>0.0143051089941549</v>
      </c>
      <c r="C662" s="0" t="n">
        <f aca="false">(1/$D$1)*EXP(-(A662*A662)/2)</f>
        <v>0.0143051089941549</v>
      </c>
    </row>
    <row r="663" customFormat="false" ht="12.75" hidden="false" customHeight="false" outlineLevel="0" collapsed="false">
      <c r="A663" s="0" t="n">
        <v>2.58999999999986</v>
      </c>
      <c r="B663" s="0" t="n">
        <f aca="false">(1/$D$1)*EXP(-(A663*A663)/2)</f>
        <v>0.0139400605059409</v>
      </c>
      <c r="C663" s="0" t="n">
        <f aca="false">(1/$D$1)*EXP(-(A663*A663)/2)</f>
        <v>0.0139400605059409</v>
      </c>
    </row>
    <row r="664" customFormat="false" ht="12.75" hidden="false" customHeight="false" outlineLevel="0" collapsed="false">
      <c r="A664" s="0" t="n">
        <v>2.59999999999986</v>
      </c>
      <c r="B664" s="0" t="n">
        <f aca="false">(1/$D$1)*EXP(-(A664*A664)/2)</f>
        <v>0.0135829692336906</v>
      </c>
      <c r="C664" s="0" t="n">
        <f aca="false">(1/$D$1)*EXP(-(A664*A664)/2)</f>
        <v>0.0135829692336906</v>
      </c>
    </row>
    <row r="665" customFormat="false" ht="12.75" hidden="false" customHeight="false" outlineLevel="0" collapsed="false">
      <c r="A665" s="0" t="n">
        <v>2.60999999999986</v>
      </c>
      <c r="B665" s="0" t="n">
        <f aca="false">(1/$D$1)*EXP(-(A665*A665)/2)</f>
        <v>0.0132337018438262</v>
      </c>
      <c r="C665" s="0" t="n">
        <f aca="false">(1/$D$1)*EXP(-(A665*A665)/2)</f>
        <v>0.0132337018438262</v>
      </c>
    </row>
    <row r="666" customFormat="false" ht="12.75" hidden="false" customHeight="false" outlineLevel="0" collapsed="false">
      <c r="A666" s="0" t="n">
        <v>2.61999999999986</v>
      </c>
      <c r="B666" s="0" t="n">
        <f aca="false">(1/$D$1)*EXP(-(A666*A666)/2)</f>
        <v>0.0128921261079</v>
      </c>
      <c r="C666" s="0" t="n">
        <f aca="false">(1/$D$1)*EXP(-(A666*A666)/2)</f>
        <v>0.0128921261079</v>
      </c>
    </row>
    <row r="667" customFormat="false" ht="12.75" hidden="false" customHeight="false" outlineLevel="0" collapsed="false">
      <c r="A667" s="0" t="n">
        <v>2.62999999999986</v>
      </c>
      <c r="B667" s="0" t="n">
        <f aca="false">(1/$D$1)*EXP(-(A667*A667)/2)</f>
        <v>0.0125581109263828</v>
      </c>
      <c r="C667" s="0" t="n">
        <f aca="false">(1/$D$1)*EXP(-(A667*A667)/2)</f>
        <v>0.0125581109263828</v>
      </c>
    </row>
    <row r="668" customFormat="false" ht="12.75" hidden="false" customHeight="false" outlineLevel="0" collapsed="false">
      <c r="A668" s="0" t="n">
        <v>2.63999999999986</v>
      </c>
      <c r="B668" s="0" t="n">
        <f aca="false">(1/$D$1)*EXP(-(A668*A668)/2)</f>
        <v>0.0122315263512825</v>
      </c>
      <c r="C668" s="0" t="n">
        <f aca="false">(1/$D$1)*EXP(-(A668*A668)/2)</f>
        <v>0.0122315263512825</v>
      </c>
    </row>
    <row r="669" customFormat="false" ht="12.75" hidden="false" customHeight="false" outlineLevel="0" collapsed="false">
      <c r="A669" s="0" t="n">
        <v>2.64999999999986</v>
      </c>
      <c r="B669" s="0" t="n">
        <f aca="false">(1/$D$1)*EXP(-(A669*A669)/2)</f>
        <v>0.0119122436076096</v>
      </c>
      <c r="C669" s="0" t="n">
        <f aca="false">(1/$D$1)*EXP(-(A669*A669)/2)</f>
        <v>0.0119122436076096</v>
      </c>
    </row>
    <row r="670" customFormat="false" ht="12.75" hidden="false" customHeight="false" outlineLevel="0" collapsed="false">
      <c r="A670" s="0" t="n">
        <v>2.65999999999986</v>
      </c>
      <c r="B670" s="0" t="n">
        <f aca="false">(1/$D$1)*EXP(-(A670*A670)/2)</f>
        <v>0.0116001351137069</v>
      </c>
      <c r="C670" s="0" t="n">
        <f aca="false">(1/$D$1)*EXP(-(A670*A670)/2)</f>
        <v>0.0116001351137069</v>
      </c>
    </row>
    <row r="671" customFormat="false" ht="12.75" hidden="false" customHeight="false" outlineLevel="0" collapsed="false">
      <c r="A671" s="0" t="n">
        <v>2.66999999999986</v>
      </c>
      <c r="B671" s="0" t="n">
        <f aca="false">(1/$D$1)*EXP(-(A671*A671)/2)</f>
        <v>0.0112950745004604</v>
      </c>
      <c r="C671" s="0" t="n">
        <f aca="false">(1/$D$1)*EXP(-(A671*A671)/2)</f>
        <v>0.0112950745004604</v>
      </c>
    </row>
    <row r="672" customFormat="false" ht="12.75" hidden="false" customHeight="false" outlineLevel="0" collapsed="false">
      <c r="A672" s="0" t="n">
        <v>2.67999999999986</v>
      </c>
      <c r="B672" s="0" t="n">
        <f aca="false">(1/$D$1)*EXP(-(A672*A672)/2)</f>
        <v>0.0109969366294097</v>
      </c>
      <c r="C672" s="0" t="n">
        <f aca="false">(1/$D$1)*EXP(-(A672*A672)/2)</f>
        <v>0.0109969366294097</v>
      </c>
    </row>
    <row r="673" customFormat="false" ht="12.75" hidden="false" customHeight="false" outlineLevel="0" collapsed="false">
      <c r="A673" s="0" t="n">
        <v>2.68999999999986</v>
      </c>
      <c r="B673" s="0" t="n">
        <f aca="false">(1/$D$1)*EXP(-(A673*A673)/2)</f>
        <v>0.0107055976097762</v>
      </c>
      <c r="C673" s="0" t="n">
        <f aca="false">(1/$D$1)*EXP(-(A673*A673)/2)</f>
        <v>0.0107055976097762</v>
      </c>
    </row>
    <row r="674" customFormat="false" ht="12.75" hidden="false" customHeight="false" outlineLevel="0" collapsed="false">
      <c r="A674" s="0" t="n">
        <v>2.69999999999986</v>
      </c>
      <c r="B674" s="0" t="n">
        <f aca="false">(1/$D$1)*EXP(-(A674*A674)/2)</f>
        <v>0.0104209348144265</v>
      </c>
      <c r="C674" s="0" t="n">
        <f aca="false">(1/$D$1)*EXP(-(A674*A674)/2)</f>
        <v>0.0104209348144265</v>
      </c>
    </row>
    <row r="675" customFormat="false" ht="12.75" hidden="false" customHeight="false" outlineLevel="0" collapsed="false">
      <c r="A675" s="0" t="n">
        <v>2.70999999999986</v>
      </c>
      <c r="B675" s="0" t="n">
        <f aca="false">(1/$D$1)*EXP(-(A675*A675)/2)</f>
        <v>0.0101428268947909</v>
      </c>
      <c r="C675" s="0" t="n">
        <f aca="false">(1/$D$1)*EXP(-(A675*A675)/2)</f>
        <v>0.0101428268947909</v>
      </c>
    </row>
    <row r="676" customFormat="false" ht="12.75" hidden="false" customHeight="false" outlineLevel="0" collapsed="false">
      <c r="A676" s="0" t="n">
        <v>2.71999999999986</v>
      </c>
      <c r="B676" s="0" t="n">
        <f aca="false">(1/$D$1)*EXP(-(A676*A676)/2)</f>
        <v>0.0098711537947549</v>
      </c>
      <c r="C676" s="0" t="n">
        <f aca="false">(1/$D$1)*EXP(-(A676*A676)/2)</f>
        <v>0.0098711537947549</v>
      </c>
    </row>
    <row r="677" customFormat="false" ht="12.75" hidden="false" customHeight="false" outlineLevel="0" collapsed="false">
      <c r="A677" s="0" t="n">
        <v>2.72999999999986</v>
      </c>
      <c r="B677" s="0" t="n">
        <f aca="false">(1/$D$1)*EXP(-(A677*A677)/2)</f>
        <v>0.00960579676354325</v>
      </c>
      <c r="C677" s="0" t="n">
        <f aca="false">(1/$D$1)*EXP(-(A677*A677)/2)</f>
        <v>0.00960579676354325</v>
      </c>
    </row>
    <row r="678" customFormat="false" ht="12.75" hidden="false" customHeight="false" outlineLevel="0" collapsed="false">
      <c r="A678" s="0" t="n">
        <v>2.73999999999986</v>
      </c>
      <c r="B678" s="0" t="n">
        <f aca="false">(1/$D$1)*EXP(-(A678*A678)/2)</f>
        <v>0.00934663836761588</v>
      </c>
      <c r="C678" s="0" t="n">
        <f aca="false">(1/$D$1)*EXP(-(A678*A678)/2)</f>
        <v>0.00934663836761588</v>
      </c>
    </row>
    <row r="679" customFormat="false" ht="12.75" hidden="false" customHeight="false" outlineLevel="0" collapsed="false">
      <c r="A679" s="0" t="n">
        <v>2.74999999999986</v>
      </c>
      <c r="B679" s="0" t="n">
        <f aca="false">(1/$D$1)*EXP(-(A679*A679)/2)</f>
        <v>0.00909356250159455</v>
      </c>
      <c r="C679" s="0" t="n">
        <f aca="false">(1/$D$1)*EXP(-(A679*A679)/2)</f>
        <v>0.00909356250159455</v>
      </c>
    </row>
    <row r="680" customFormat="false" ht="12.75" hidden="false" customHeight="false" outlineLevel="0" collapsed="false">
      <c r="A680" s="0" t="n">
        <v>2.75999999999986</v>
      </c>
      <c r="B680" s="0" t="n">
        <f aca="false">(1/$D$1)*EXP(-(A680*A680)/2)</f>
        <v>0.00884645439824065</v>
      </c>
      <c r="C680" s="0" t="n">
        <f aca="false">(1/$D$1)*EXP(-(A680*A680)/2)</f>
        <v>0.00884645439824065</v>
      </c>
    </row>
    <row r="681" customFormat="false" ht="12.75" hidden="false" customHeight="false" outlineLevel="0" collapsed="false">
      <c r="A681" s="0" t="n">
        <v>2.76999999999986</v>
      </c>
      <c r="B681" s="0" t="n">
        <f aca="false">(1/$D$1)*EXP(-(A681*A681)/2)</f>
        <v>0.00860520063750301</v>
      </c>
      <c r="C681" s="0" t="n">
        <f aca="false">(1/$D$1)*EXP(-(A681*A681)/2)</f>
        <v>0.00860520063750301</v>
      </c>
    </row>
    <row r="682" customFormat="false" ht="12.75" hidden="false" customHeight="false" outlineLevel="0" collapsed="false">
      <c r="A682" s="0" t="n">
        <v>2.77999999999986</v>
      </c>
      <c r="B682" s="0" t="n">
        <f aca="false">(1/$D$1)*EXP(-(A682*A682)/2)</f>
        <v>0.00836968915465629</v>
      </c>
      <c r="C682" s="0" t="n">
        <f aca="false">(1/$D$1)*EXP(-(A682*A682)/2)</f>
        <v>0.00836968915465629</v>
      </c>
    </row>
    <row r="683" customFormat="false" ht="12.75" hidden="false" customHeight="false" outlineLevel="0" collapsed="false">
      <c r="A683" s="0" t="n">
        <v>2.78999999999986</v>
      </c>
      <c r="B683" s="0" t="n">
        <f aca="false">(1/$D$1)*EXP(-(A683*A683)/2)</f>
        <v>0.0081398092475492</v>
      </c>
      <c r="C683" s="0" t="n">
        <f aca="false">(1/$D$1)*EXP(-(A683*A683)/2)</f>
        <v>0.0081398092475492</v>
      </c>
    </row>
    <row r="684" customFormat="false" ht="12.75" hidden="false" customHeight="false" outlineLevel="0" collapsed="false">
      <c r="A684" s="0" t="n">
        <v>2.79999999999986</v>
      </c>
      <c r="B684" s="0" t="n">
        <f aca="false">(1/$D$1)*EXP(-(A684*A684)/2)</f>
        <v>0.00791545158298307</v>
      </c>
      <c r="C684" s="0" t="n">
        <f aca="false">(1/$D$1)*EXP(-(A684*A684)/2)</f>
        <v>0.00791545158298307</v>
      </c>
    </row>
    <row r="685" customFormat="false" ht="12.75" hidden="false" customHeight="false" outlineLevel="0" collapsed="false">
      <c r="A685" s="0" t="n">
        <v>2.80999999999985</v>
      </c>
      <c r="B685" s="0" t="n">
        <f aca="false">(1/$D$1)*EXP(-(A685*A685)/2)</f>
        <v>0.00769650820224057</v>
      </c>
      <c r="C685" s="0" t="n">
        <f aca="false">(1/$D$1)*EXP(-(A685*A685)/2)</f>
        <v>0.00769650820224057</v>
      </c>
    </row>
    <row r="686" customFormat="false" ht="12.75" hidden="false" customHeight="false" outlineLevel="0" collapsed="false">
      <c r="A686" s="0" t="n">
        <v>2.81999999999985</v>
      </c>
      <c r="B686" s="0" t="n">
        <f aca="false">(1/$D$1)*EXP(-(A686*A686)/2)</f>
        <v>0.00748287252578372</v>
      </c>
      <c r="C686" s="0" t="n">
        <f aca="false">(1/$D$1)*EXP(-(A686*A686)/2)</f>
        <v>0.00748287252578372</v>
      </c>
    </row>
    <row r="687" customFormat="false" ht="12.75" hidden="false" customHeight="false" outlineLevel="0" collapsed="false">
      <c r="A687" s="0" t="n">
        <v>2.82999999999985</v>
      </c>
      <c r="B687" s="0" t="n">
        <f aca="false">(1/$D$1)*EXP(-(A687*A687)/2)</f>
        <v>0.00727443935714431</v>
      </c>
      <c r="C687" s="0" t="n">
        <f aca="false">(1/$D$1)*EXP(-(A687*A687)/2)</f>
        <v>0.00727443935714431</v>
      </c>
    </row>
    <row r="688" customFormat="false" ht="12.75" hidden="false" customHeight="false" outlineLevel="0" collapsed="false">
      <c r="A688" s="0" t="n">
        <v>2.83999999999985</v>
      </c>
      <c r="B688" s="0" t="n">
        <f aca="false">(1/$D$1)*EXP(-(A688*A688)/2)</f>
        <v>0.00707110488602246</v>
      </c>
      <c r="C688" s="0" t="n">
        <f aca="false">(1/$D$1)*EXP(-(A688*A688)/2)</f>
        <v>0.00707110488602246</v>
      </c>
    </row>
    <row r="689" customFormat="false" ht="12.75" hidden="false" customHeight="false" outlineLevel="0" collapsed="false">
      <c r="A689" s="0" t="n">
        <v>2.84999999999985</v>
      </c>
      <c r="B689" s="0" t="n">
        <f aca="false">(1/$D$1)*EXP(-(A689*A689)/2)</f>
        <v>0.00687276669061691</v>
      </c>
      <c r="C689" s="0" t="n">
        <f aca="false">(1/$D$1)*EXP(-(A689*A689)/2)</f>
        <v>0.00687276669061691</v>
      </c>
    </row>
    <row r="690" customFormat="false" ht="12.75" hidden="false" customHeight="false" outlineLevel="0" collapsed="false">
      <c r="A690" s="0" t="n">
        <v>2.85999999999985</v>
      </c>
      <c r="B690" s="0" t="n">
        <f aca="false">(1/$D$1)*EXP(-(A690*A690)/2)</f>
        <v>0.00667932373920548</v>
      </c>
      <c r="C690" s="0" t="n">
        <f aca="false">(1/$D$1)*EXP(-(A690*A690)/2)</f>
        <v>0.00667932373920548</v>
      </c>
    </row>
    <row r="691" customFormat="false" ht="12.75" hidden="false" customHeight="false" outlineLevel="0" collapsed="false">
      <c r="A691" s="0" t="n">
        <v>2.86999999999985</v>
      </c>
      <c r="B691" s="0" t="n">
        <f aca="false">(1/$D$1)*EXP(-(A691*A691)/2)</f>
        <v>0.00649067639099616</v>
      </c>
      <c r="C691" s="0" t="n">
        <f aca="false">(1/$D$1)*EXP(-(A691*A691)/2)</f>
        <v>0.00649067639099616</v>
      </c>
    </row>
    <row r="692" customFormat="false" ht="12.75" hidden="false" customHeight="false" outlineLevel="0" collapsed="false">
      <c r="A692" s="0" t="n">
        <v>2.87999999999985</v>
      </c>
      <c r="B692" s="0" t="n">
        <f aca="false">(1/$D$1)*EXP(-(A692*A692)/2)</f>
        <v>0.00630672639626866</v>
      </c>
      <c r="C692" s="0" t="n">
        <f aca="false">(1/$D$1)*EXP(-(A692*A692)/2)</f>
        <v>0.00630672639626866</v>
      </c>
    </row>
    <row r="693" customFormat="false" ht="12.75" hidden="false" customHeight="false" outlineLevel="0" collapsed="false">
      <c r="A693" s="0" t="n">
        <v>2.88999999999985</v>
      </c>
      <c r="B693" s="0" t="n">
        <f aca="false">(1/$D$1)*EXP(-(A693*A693)/2)</f>
        <v>0.00612737689582634</v>
      </c>
      <c r="C693" s="0" t="n">
        <f aca="false">(1/$D$1)*EXP(-(A693*A693)/2)</f>
        <v>0.00612737689582634</v>
      </c>
    </row>
    <row r="694" customFormat="false" ht="12.75" hidden="false" customHeight="false" outlineLevel="0" collapsed="false">
      <c r="A694" s="0" t="n">
        <v>2.89999999999985</v>
      </c>
      <c r="B694" s="0" t="n">
        <f aca="false">(1/$D$1)*EXP(-(A694*A694)/2)</f>
        <v>0.00595253241977844</v>
      </c>
      <c r="C694" s="0" t="n">
        <f aca="false">(1/$D$1)*EXP(-(A694*A694)/2)</f>
        <v>0.00595253241977844</v>
      </c>
    </row>
    <row r="695" customFormat="false" ht="12.75" hidden="false" customHeight="false" outlineLevel="0" collapsed="false">
      <c r="A695" s="0" t="n">
        <v>2.90999999999985</v>
      </c>
      <c r="B695" s="0" t="n">
        <f aca="false">(1/$D$1)*EXP(-(A695*A695)/2)</f>
        <v>0.005782098885672</v>
      </c>
      <c r="C695" s="0" t="n">
        <f aca="false">(1/$D$1)*EXP(-(A695*A695)/2)</f>
        <v>0.005782098885672</v>
      </c>
    </row>
    <row r="696" customFormat="false" ht="12.75" hidden="false" customHeight="false" outlineLevel="0" collapsed="false">
      <c r="A696" s="0" t="n">
        <v>2.91999999999985</v>
      </c>
      <c r="B696" s="0" t="n">
        <f aca="false">(1/$D$1)*EXP(-(A696*A696)/2)</f>
        <v>0.00561598359599343</v>
      </c>
      <c r="C696" s="0" t="n">
        <f aca="false">(1/$D$1)*EXP(-(A696*A696)/2)</f>
        <v>0.00561598359599343</v>
      </c>
    </row>
    <row r="697" customFormat="false" ht="12.75" hidden="false" customHeight="false" outlineLevel="0" collapsed="false">
      <c r="A697" s="0" t="n">
        <v>2.92999999999985</v>
      </c>
      <c r="B697" s="0" t="n">
        <f aca="false">(1/$D$1)*EXP(-(A697*A697)/2)</f>
        <v>0.00545409523505894</v>
      </c>
      <c r="C697" s="0" t="n">
        <f aca="false">(1/$D$1)*EXP(-(A697*A697)/2)</f>
        <v>0.00545409523505894</v>
      </c>
    </row>
    <row r="698" customFormat="false" ht="12.75" hidden="false" customHeight="false" outlineLevel="0" collapsed="false">
      <c r="A698" s="0" t="n">
        <v>2.93999999999985</v>
      </c>
      <c r="B698" s="0" t="n">
        <f aca="false">(1/$D$1)*EXP(-(A698*A698)/2)</f>
        <v>0.00529634386531336</v>
      </c>
      <c r="C698" s="0" t="n">
        <f aca="false">(1/$D$1)*EXP(-(A698*A698)/2)</f>
        <v>0.00529634386531336</v>
      </c>
    </row>
    <row r="699" customFormat="false" ht="12.75" hidden="false" customHeight="false" outlineLevel="0" collapsed="false">
      <c r="A699" s="0" t="n">
        <v>2.94999999999985</v>
      </c>
      <c r="B699" s="0" t="n">
        <f aca="false">(1/$D$1)*EXP(-(A699*A699)/2)</f>
        <v>0.00514264092305621</v>
      </c>
      <c r="C699" s="0" t="n">
        <f aca="false">(1/$D$1)*EXP(-(A699*A699)/2)</f>
        <v>0.00514264092305621</v>
      </c>
    </row>
    <row r="700" customFormat="false" ht="12.75" hidden="false" customHeight="false" outlineLevel="0" collapsed="false">
      <c r="A700" s="0" t="n">
        <v>2.95999999999985</v>
      </c>
      <c r="B700" s="0" t="n">
        <f aca="false">(1/$D$1)*EXP(-(A700*A700)/2)</f>
        <v>0.00499289921361459</v>
      </c>
      <c r="C700" s="0" t="n">
        <f aca="false">(1/$D$1)*EXP(-(A700*A700)/2)</f>
        <v>0.00499289921361459</v>
      </c>
    </row>
    <row r="701" customFormat="false" ht="12.75" hidden="false" customHeight="false" outlineLevel="0" collapsed="false">
      <c r="A701" s="0" t="n">
        <v>2.96999999999985</v>
      </c>
      <c r="B701" s="0" t="n">
        <f aca="false">(1/$D$1)*EXP(-(A701*A701)/2)</f>
        <v>0.00484703290598111</v>
      </c>
      <c r="C701" s="0" t="n">
        <f aca="false">(1/$D$1)*EXP(-(A701*A701)/2)</f>
        <v>0.00484703290598111</v>
      </c>
    </row>
    <row r="702" customFormat="false" ht="12.75" hidden="false" customHeight="false" outlineLevel="0" collapsed="false">
      <c r="A702" s="0" t="n">
        <v>2.97999999999985</v>
      </c>
      <c r="B702" s="0" t="n">
        <f aca="false">(1/$D$1)*EXP(-(A702*A702)/2)</f>
        <v>0.00470495752693609</v>
      </c>
      <c r="C702" s="0" t="n">
        <f aca="false">(1/$D$1)*EXP(-(A702*A702)/2)</f>
        <v>0.00470495752693609</v>
      </c>
    </row>
    <row r="703" customFormat="false" ht="12.75" hidden="false" customHeight="false" outlineLevel="0" collapsed="false">
      <c r="A703" s="0" t="n">
        <v>2.98999999999985</v>
      </c>
      <c r="B703" s="0" t="n">
        <f aca="false">(1/$D$1)*EXP(-(A703*A703)/2)</f>
        <v>0.00456658995467219</v>
      </c>
      <c r="C703" s="0" t="n">
        <f aca="false">(1/$D$1)*EXP(-(A703*A703)/2)</f>
        <v>0.00456658995467219</v>
      </c>
    </row>
    <row r="704" customFormat="false" ht="12.75" hidden="false" customHeight="false" outlineLevel="0" collapsed="false">
      <c r="A704" s="0" t="n">
        <v>2.99999999999985</v>
      </c>
      <c r="B704" s="0" t="n">
        <f aca="false">(1/$D$1)*EXP(-(A704*A704)/2)</f>
        <v>0.00443184841194</v>
      </c>
      <c r="C704" s="0" t="n">
        <f aca="false">(1/$D$1)*EXP(-(A704*A704)/2)</f>
        <v>0.00443184841194</v>
      </c>
    </row>
    <row r="705" customFormat="false" ht="12.75" hidden="false" customHeight="false" outlineLevel="0" collapsed="false">
      <c r="A705" s="0" t="n">
        <v>3.00999999999985</v>
      </c>
      <c r="B705" s="0" t="n">
        <f aca="false">(1/$D$1)*EXP(-(A705*A705)/2)</f>
        <v>0.00430065245873239</v>
      </c>
      <c r="C705" s="0" t="n">
        <f aca="false">(1/$D$1)*EXP(-(A705*A705)/2)</f>
        <v>0.00430065245873239</v>
      </c>
    </row>
    <row r="706" customFormat="false" ht="12.75" hidden="false" customHeight="false" outlineLevel="0" collapsed="false">
      <c r="A706" s="0" t="n">
        <v>3.01999999999985</v>
      </c>
      <c r="B706" s="0" t="n">
        <f aca="false">(1/$D$1)*EXP(-(A706*A706)/2)</f>
        <v>0.00417292298452585</v>
      </c>
      <c r="C706" s="0" t="n">
        <f aca="false">(1/$D$1)*EXP(-(A706*A706)/2)</f>
        <v>0.00417292298452585</v>
      </c>
    </row>
    <row r="707" customFormat="false" ht="12.75" hidden="false" customHeight="false" outlineLevel="0" collapsed="false">
      <c r="A707" s="0" t="n">
        <v>3.02999999999985</v>
      </c>
      <c r="B707" s="0" t="n">
        <f aca="false">(1/$D$1)*EXP(-(A707*A707)/2)</f>
        <v>0.00404858220009627</v>
      </c>
      <c r="C707" s="0" t="n">
        <f aca="false">(1/$D$1)*EXP(-(A707*A707)/2)</f>
        <v>0.00404858220009627</v>
      </c>
    </row>
    <row r="708" customFormat="false" ht="12.75" hidden="false" customHeight="false" outlineLevel="0" collapsed="false">
      <c r="A708" s="0" t="n">
        <v>3.03999999999985</v>
      </c>
      <c r="B708" s="0" t="n">
        <f aca="false">(1/$D$1)*EXP(-(A708*A708)/2)</f>
        <v>0.00392755362892657</v>
      </c>
      <c r="C708" s="0" t="n">
        <f aca="false">(1/$D$1)*EXP(-(A708*A708)/2)</f>
        <v>0.00392755362892657</v>
      </c>
    </row>
    <row r="709" customFormat="false" ht="12.75" hidden="false" customHeight="false" outlineLevel="0" collapsed="false">
      <c r="A709" s="0" t="n">
        <v>3.04999999999985</v>
      </c>
      <c r="B709" s="0" t="n">
        <f aca="false">(1/$D$1)*EXP(-(A709*A709)/2)</f>
        <v>0.00380976209822355</v>
      </c>
      <c r="C709" s="0" t="n">
        <f aca="false">(1/$D$1)*EXP(-(A709*A709)/2)</f>
        <v>0.00380976209822355</v>
      </c>
    </row>
    <row r="710" customFormat="false" ht="12.75" hidden="false" customHeight="false" outlineLevel="0" collapsed="false">
      <c r="A710" s="0" t="n">
        <v>3.05999999999985</v>
      </c>
      <c r="B710" s="0" t="n">
        <f aca="false">(1/$D$1)*EXP(-(A710*A710)/2)</f>
        <v>0.00369513372956073</v>
      </c>
      <c r="C710" s="0" t="n">
        <f aca="false">(1/$D$1)*EXP(-(A710*A710)/2)</f>
        <v>0.00369513372956073</v>
      </c>
    </row>
    <row r="711" customFormat="false" ht="12.75" hidden="false" customHeight="false" outlineLevel="0" collapsed="false">
      <c r="A711" s="0" t="n">
        <v>3.06999999999985</v>
      </c>
      <c r="B711" s="0" t="n">
        <f aca="false">(1/$D$1)*EXP(-(A711*A711)/2)</f>
        <v>0.00358359592916401</v>
      </c>
      <c r="C711" s="0" t="n">
        <f aca="false">(1/$D$1)*EXP(-(A711*A711)/2)</f>
        <v>0.00358359592916401</v>
      </c>
    </row>
    <row r="712" customFormat="false" ht="12.75" hidden="false" customHeight="false" outlineLevel="0" collapsed="false">
      <c r="A712" s="0" t="n">
        <v>3.07999999999985</v>
      </c>
      <c r="B712" s="0" t="n">
        <f aca="false">(1/$D$1)*EXP(-(A712*A712)/2)</f>
        <v>0.00347507737785654</v>
      </c>
      <c r="C712" s="0" t="n">
        <f aca="false">(1/$D$1)*EXP(-(A712*A712)/2)</f>
        <v>0.00347507737785654</v>
      </c>
    </row>
    <row r="713" customFormat="false" ht="12.75" hidden="false" customHeight="false" outlineLevel="0" collapsed="false">
      <c r="A713" s="0" t="n">
        <v>3.08999999999985</v>
      </c>
      <c r="B713" s="0" t="n">
        <f aca="false">(1/$D$1)*EXP(-(A713*A713)/2)</f>
        <v>0.00336950802067904</v>
      </c>
      <c r="C713" s="0" t="n">
        <f aca="false">(1/$D$1)*EXP(-(A713*A713)/2)</f>
        <v>0.00336950802067904</v>
      </c>
    </row>
    <row r="714" customFormat="false" ht="12.75" hidden="false" customHeight="false" outlineLevel="0" collapsed="false">
      <c r="A714" s="0" t="n">
        <v>3.09999999999985</v>
      </c>
      <c r="B714" s="0" t="n">
        <f aca="false">(1/$D$1)*EXP(-(A714*A714)/2)</f>
        <v>0.00326681905620144</v>
      </c>
      <c r="C714" s="0" t="n">
        <f aca="false">(1/$D$1)*EXP(-(A714*A714)/2)</f>
        <v>0.00326681905620144</v>
      </c>
    </row>
    <row r="715" customFormat="false" ht="12.75" hidden="false" customHeight="false" outlineLevel="0" collapsed="false">
      <c r="A715" s="0" t="n">
        <v>3.10999999999985</v>
      </c>
      <c r="B715" s="0" t="n">
        <f aca="false">(1/$D$1)*EXP(-(A715*A715)/2)</f>
        <v>0.00316694292554155</v>
      </c>
      <c r="C715" s="0" t="n">
        <f aca="false">(1/$D$1)*EXP(-(A715*A715)/2)</f>
        <v>0.00316694292554155</v>
      </c>
    </row>
    <row r="716" customFormat="false" ht="12.75" hidden="false" customHeight="false" outlineLevel="0" collapsed="false">
      <c r="A716" s="0" t="n">
        <v>3.11999999999985</v>
      </c>
      <c r="B716" s="0" t="n">
        <f aca="false">(1/$D$1)*EXP(-(A716*A716)/2)</f>
        <v>0.00306981330110618</v>
      </c>
      <c r="C716" s="0" t="n">
        <f aca="false">(1/$D$1)*EXP(-(A716*A716)/2)</f>
        <v>0.00306981330110618</v>
      </c>
    </row>
    <row r="717" customFormat="false" ht="12.75" hidden="false" customHeight="false" outlineLevel="0" collapsed="false">
      <c r="A717" s="0" t="n">
        <v>3.12999999999985</v>
      </c>
      <c r="B717" s="0" t="n">
        <f aca="false">(1/$D$1)*EXP(-(A717*A717)/2)</f>
        <v>0.00297536507506965</v>
      </c>
      <c r="C717" s="0" t="n">
        <f aca="false">(1/$D$1)*EXP(-(A717*A717)/2)</f>
        <v>0.00297536507506965</v>
      </c>
    </row>
    <row r="718" customFormat="false" ht="12.75" hidden="false" customHeight="false" outlineLevel="0" collapsed="false">
      <c r="A718" s="0" t="n">
        <v>3.13999999999985</v>
      </c>
      <c r="B718" s="0" t="n">
        <f aca="false">(1/$D$1)*EXP(-(A718*A718)/2)</f>
        <v>0.0028835343476048</v>
      </c>
      <c r="C718" s="0" t="n">
        <f aca="false">(1/$D$1)*EXP(-(A718*A718)/2)</f>
        <v>0.0028835343476048</v>
      </c>
    </row>
    <row r="719" customFormat="false" ht="12.75" hidden="false" customHeight="false" outlineLevel="0" collapsed="false">
      <c r="A719" s="0" t="n">
        <v>3.14999999999985</v>
      </c>
      <c r="B719" s="0" t="n">
        <f aca="false">(1/$D$1)*EXP(-(A719*A719)/2)</f>
        <v>0.00279425841488077</v>
      </c>
      <c r="C719" s="0" t="n">
        <f aca="false">(1/$D$1)*EXP(-(A719*A719)/2)</f>
        <v>0.00279425841488077</v>
      </c>
    </row>
    <row r="720" customFormat="false" ht="12.75" hidden="false" customHeight="false" outlineLevel="0" collapsed="false">
      <c r="A720" s="0" t="n">
        <v>3.15999999999985</v>
      </c>
      <c r="B720" s="0" t="n">
        <f aca="false">(1/$D$1)*EXP(-(A720*A720)/2)</f>
        <v>0.00270747575684198</v>
      </c>
      <c r="C720" s="0" t="n">
        <f aca="false">(1/$D$1)*EXP(-(A720*A720)/2)</f>
        <v>0.00270747575684198</v>
      </c>
    </row>
    <row r="721" customFormat="false" ht="12.75" hidden="false" customHeight="false" outlineLevel="0" collapsed="false">
      <c r="A721" s="0" t="n">
        <v>3.16999999999985</v>
      </c>
      <c r="B721" s="0" t="n">
        <f aca="false">(1/$D$1)*EXP(-(A721*A721)/2)</f>
        <v>0.00262312602478227</v>
      </c>
      <c r="C721" s="0" t="n">
        <f aca="false">(1/$D$1)*EXP(-(A721*A721)/2)</f>
        <v>0.00262312602478227</v>
      </c>
    </row>
    <row r="722" customFormat="false" ht="12.75" hidden="false" customHeight="false" outlineLevel="0" collapsed="false">
      <c r="A722" s="0" t="n">
        <v>3.17999999999985</v>
      </c>
      <c r="B722" s="0" t="n">
        <f aca="false">(1/$D$1)*EXP(-(A722*A722)/2)</f>
        <v>0.00254115002872773</v>
      </c>
      <c r="C722" s="0" t="n">
        <f aca="false">(1/$D$1)*EXP(-(A722*A722)/2)</f>
        <v>0.00254115002872773</v>
      </c>
    </row>
    <row r="723" customFormat="false" ht="12.75" hidden="false" customHeight="false" outlineLevel="0" collapsed="false">
      <c r="A723" s="0" t="n">
        <v>3.18999999999985</v>
      </c>
      <c r="B723" s="0" t="n">
        <f aca="false">(1/$D$1)*EXP(-(A723*A723)/2)</f>
        <v>0.00246148972464188</v>
      </c>
      <c r="C723" s="0" t="n">
        <f aca="false">(1/$D$1)*EXP(-(A723*A723)/2)</f>
        <v>0.00246148972464188</v>
      </c>
    </row>
    <row r="724" customFormat="false" ht="12.75" hidden="false" customHeight="false" outlineLevel="0" collapsed="false">
      <c r="A724" s="0" t="n">
        <v>3.19999999999985</v>
      </c>
      <c r="B724" s="0" t="n">
        <f aca="false">(1/$D$1)*EXP(-(A724*A724)/2)</f>
        <v>0.00238408820146599</v>
      </c>
      <c r="C724" s="0" t="n">
        <f aca="false">(1/$D$1)*EXP(-(A724*A724)/2)</f>
        <v>0.00238408820146599</v>
      </c>
    </row>
    <row r="725" customFormat="false" ht="12.75" hidden="false" customHeight="false" outlineLevel="0" collapsed="false">
      <c r="A725" s="0" t="n">
        <v>3.20999999999985</v>
      </c>
      <c r="B725" s="0" t="n">
        <f aca="false">(1/$D$1)*EXP(-(A725*A725)/2)</f>
        <v>0.00230888966800761</v>
      </c>
      <c r="C725" s="0" t="n">
        <f aca="false">(1/$D$1)*EXP(-(A725*A725)/2)</f>
        <v>0.00230888966800761</v>
      </c>
    </row>
    <row r="726" customFormat="false" ht="12.75" hidden="false" customHeight="false" outlineLevel="0" collapsed="false">
      <c r="A726" s="0" t="n">
        <v>3.21999999999985</v>
      </c>
      <c r="B726" s="0" t="n">
        <f aca="false">(1/$D$1)*EXP(-(A726*A726)/2)</f>
        <v>0.00223583943968962</v>
      </c>
      <c r="C726" s="0" t="n">
        <f aca="false">(1/$D$1)*EXP(-(A726*A726)/2)</f>
        <v>0.00223583943968962</v>
      </c>
    </row>
    <row r="727" customFormat="false" ht="12.75" hidden="false" customHeight="false" outlineLevel="0" collapsed="false">
      <c r="A727" s="0" t="n">
        <v>3.22999999999985</v>
      </c>
      <c r="B727" s="0" t="n">
        <f aca="false">(1/$D$1)*EXP(-(A727*A727)/2)</f>
        <v>0.00216488392517211</v>
      </c>
      <c r="C727" s="0" t="n">
        <f aca="false">(1/$D$1)*EXP(-(A727*A727)/2)</f>
        <v>0.00216488392517211</v>
      </c>
    </row>
    <row r="728" customFormat="false" ht="12.75" hidden="false" customHeight="false" outlineLevel="0" collapsed="false">
      <c r="A728" s="0" t="n">
        <v>3.23999999999985</v>
      </c>
      <c r="B728" s="0" t="n">
        <f aca="false">(1/$D$1)*EXP(-(A728*A728)/2)</f>
        <v>0.00209597061285896</v>
      </c>
      <c r="C728" s="0" t="n">
        <f aca="false">(1/$D$1)*EXP(-(A728*A728)/2)</f>
        <v>0.00209597061285896</v>
      </c>
    </row>
    <row r="729" customFormat="false" ht="12.75" hidden="false" customHeight="false" outlineLevel="0" collapsed="false">
      <c r="A729" s="0" t="n">
        <v>3.24999999999985</v>
      </c>
      <c r="B729" s="0" t="n">
        <f aca="false">(1/$D$1)*EXP(-(A729*A729)/2)</f>
        <v>0.00202904805730076</v>
      </c>
      <c r="C729" s="0" t="n">
        <f aca="false">(1/$D$1)*EXP(-(A729*A729)/2)</f>
        <v>0.00202904805730076</v>
      </c>
    </row>
    <row r="730" customFormat="false" ht="12.75" hidden="false" customHeight="false" outlineLevel="0" collapsed="false">
      <c r="A730" s="0" t="n">
        <v>3.25999999999985</v>
      </c>
      <c r="B730" s="0" t="n">
        <f aca="false">(1/$D$1)*EXP(-(A730*A730)/2)</f>
        <v>0.00196406586550534</v>
      </c>
      <c r="C730" s="0" t="n">
        <f aca="false">(1/$D$1)*EXP(-(A730*A730)/2)</f>
        <v>0.00196406586550534</v>
      </c>
    </row>
    <row r="731" customFormat="false" ht="12.75" hidden="false" customHeight="false" outlineLevel="0" collapsed="false">
      <c r="A731" s="0" t="n">
        <v>3.26999999999985</v>
      </c>
      <c r="B731" s="0" t="n">
        <f aca="false">(1/$D$1)*EXP(-(A731*A731)/2)</f>
        <v>0.00190097468316701</v>
      </c>
      <c r="C731" s="0" t="n">
        <f aca="false">(1/$D$1)*EXP(-(A731*A731)/2)</f>
        <v>0.00190097468316701</v>
      </c>
    </row>
    <row r="732" customFormat="false" ht="12.75" hidden="false" customHeight="false" outlineLevel="0" collapsed="false">
      <c r="A732" s="0" t="n">
        <v>3.27999999999984</v>
      </c>
      <c r="B732" s="0" t="n">
        <f aca="false">(1/$D$1)*EXP(-(A732*A732)/2)</f>
        <v>0.00183972618082525</v>
      </c>
      <c r="C732" s="0" t="n">
        <f aca="false">(1/$D$1)*EXP(-(A732*A732)/2)</f>
        <v>0.00183972618082525</v>
      </c>
    </row>
    <row r="733" customFormat="false" ht="12.75" hidden="false" customHeight="false" outlineLevel="0" collapsed="false">
      <c r="A733" s="0" t="n">
        <v>3.28999999999984</v>
      </c>
      <c r="B733" s="0" t="n">
        <f aca="false">(1/$D$1)*EXP(-(A733*A733)/2)</f>
        <v>0.00178027303996281</v>
      </c>
      <c r="C733" s="0" t="n">
        <f aca="false">(1/$D$1)*EXP(-(A733*A733)/2)</f>
        <v>0.00178027303996281</v>
      </c>
    </row>
    <row r="734" customFormat="false" ht="12.75" hidden="false" customHeight="false" outlineLevel="0" collapsed="false">
      <c r="A734" s="0" t="n">
        <v>3.29999999999984</v>
      </c>
      <c r="B734" s="0" t="n">
        <f aca="false">(1/$D$1)*EXP(-(A734*A734)/2)</f>
        <v>0.00172256893905459</v>
      </c>
      <c r="C734" s="0" t="n">
        <f aca="false">(1/$D$1)*EXP(-(A734*A734)/2)</f>
        <v>0.00172256893905459</v>
      </c>
    </row>
    <row r="735" customFormat="false" ht="12.75" hidden="false" customHeight="false" outlineLevel="0" collapsed="false">
      <c r="A735" s="0" t="n">
        <v>3.30999999999984</v>
      </c>
      <c r="B735" s="0" t="n">
        <f aca="false">(1/$D$1)*EXP(-(A735*A735)/2)</f>
        <v>0.00166656853957546</v>
      </c>
      <c r="C735" s="0" t="n">
        <f aca="false">(1/$D$1)*EXP(-(A735*A735)/2)</f>
        <v>0.00166656853957546</v>
      </c>
    </row>
    <row r="736" customFormat="false" ht="12.75" hidden="false" customHeight="false" outlineLevel="0" collapsed="false">
      <c r="A736" s="0" t="n">
        <v>3.31999999999984</v>
      </c>
      <c r="B736" s="0" t="n">
        <f aca="false">(1/$D$1)*EXP(-(A736*A736)/2)</f>
        <v>0.00161222747197798</v>
      </c>
      <c r="C736" s="0" t="n">
        <f aca="false">(1/$D$1)*EXP(-(A736*A736)/2)</f>
        <v>0.00161222747197798</v>
      </c>
    </row>
    <row r="737" customFormat="false" ht="12.75" hidden="false" customHeight="false" outlineLevel="0" collapsed="false">
      <c r="A737" s="0" t="n">
        <v>3.32999999999984</v>
      </c>
      <c r="B737" s="0" t="n">
        <f aca="false">(1/$D$1)*EXP(-(A737*A737)/2)</f>
        <v>0.00155950232164852</v>
      </c>
      <c r="C737" s="0" t="n">
        <f aca="false">(1/$D$1)*EXP(-(A737*A737)/2)</f>
        <v>0.00155950232164852</v>
      </c>
    </row>
    <row r="738" customFormat="false" ht="12.75" hidden="false" customHeight="false" outlineLevel="0" collapsed="false">
      <c r="A738" s="0" t="n">
        <v>3.33999999999984</v>
      </c>
      <c r="B738" s="0" t="n">
        <f aca="false">(1/$D$1)*EXP(-(A738*A738)/2)</f>
        <v>0.00150835061485111</v>
      </c>
      <c r="C738" s="0" t="n">
        <f aca="false">(1/$D$1)*EXP(-(A738*A738)/2)</f>
        <v>0.00150835061485111</v>
      </c>
    </row>
    <row r="739" customFormat="false" ht="12.75" hidden="false" customHeight="false" outlineLevel="0" collapsed="false">
      <c r="A739" s="0" t="n">
        <v>3.34999999999984</v>
      </c>
      <c r="B739" s="0" t="n">
        <f aca="false">(1/$D$1)*EXP(-(A739*A739)/2)</f>
        <v>0.00145873080466753</v>
      </c>
      <c r="C739" s="0" t="n">
        <f aca="false">(1/$D$1)*EXP(-(A739*A739)/2)</f>
        <v>0.00145873080466753</v>
      </c>
    </row>
    <row r="740" customFormat="false" ht="12.75" hidden="false" customHeight="false" outlineLevel="0" collapsed="false">
      <c r="A740" s="0" t="n">
        <v>3.35999999999984</v>
      </c>
      <c r="B740" s="0" t="n">
        <f aca="false">(1/$D$1)*EXP(-(A740*A740)/2)</f>
        <v>0.00141060225694214</v>
      </c>
      <c r="C740" s="0" t="n">
        <f aca="false">(1/$D$1)*EXP(-(A740*A740)/2)</f>
        <v>0.00141060225694214</v>
      </c>
    </row>
    <row r="741" customFormat="false" ht="12.75" hidden="false" customHeight="false" outlineLevel="0" collapsed="false">
      <c r="A741" s="0" t="n">
        <v>3.36999999999984</v>
      </c>
      <c r="B741" s="0" t="n">
        <f aca="false">(1/$D$1)*EXP(-(A741*A741)/2)</f>
        <v>0.00136392523623964</v>
      </c>
      <c r="C741" s="0" t="n">
        <f aca="false">(1/$D$1)*EXP(-(A741*A741)/2)</f>
        <v>0.00136392523623964</v>
      </c>
    </row>
    <row r="742" customFormat="false" ht="12.75" hidden="false" customHeight="false" outlineLevel="0" collapsed="false">
      <c r="A742" s="0" t="n">
        <v>3.37999999999984</v>
      </c>
      <c r="B742" s="0" t="n">
        <f aca="false">(1/$D$1)*EXP(-(A742*A742)/2)</f>
        <v>0.00131866089182345</v>
      </c>
      <c r="C742" s="0" t="n">
        <f aca="false">(1/$D$1)*EXP(-(A742*A742)/2)</f>
        <v>0.00131866089182345</v>
      </c>
    </row>
    <row r="743" customFormat="false" ht="12.75" hidden="false" customHeight="false" outlineLevel="0" collapsed="false">
      <c r="A743" s="0" t="n">
        <v>3.38999999999984</v>
      </c>
      <c r="B743" s="0" t="n">
        <f aca="false">(1/$D$1)*EXP(-(A743*A743)/2)</f>
        <v>0.00127477124366253</v>
      </c>
      <c r="C743" s="0" t="n">
        <f aca="false">(1/$D$1)*EXP(-(A743*A743)/2)</f>
        <v>0.00127477124366253</v>
      </c>
    </row>
    <row r="744" customFormat="false" ht="12.75" hidden="false" customHeight="false" outlineLevel="0" collapsed="false">
      <c r="A744" s="0" t="n">
        <v>3.39999999999984</v>
      </c>
      <c r="B744" s="0" t="n">
        <f aca="false">(1/$D$1)*EXP(-(A744*A744)/2)</f>
        <v>0.00123221916847369</v>
      </c>
      <c r="C744" s="0" t="n">
        <f aca="false">(1/$D$1)*EXP(-(A744*A744)/2)</f>
        <v>0.00123221916847369</v>
      </c>
    </row>
    <row r="745" customFormat="false" ht="12.75" hidden="false" customHeight="false" outlineLevel="0" collapsed="false">
      <c r="A745" s="0" t="n">
        <v>3.40999999999984</v>
      </c>
      <c r="B745" s="0" t="n">
        <f aca="false">(1/$D$1)*EXP(-(A745*A745)/2)</f>
        <v>0.00119096838580677</v>
      </c>
      <c r="C745" s="0" t="n">
        <f aca="false">(1/$D$1)*EXP(-(A745*A745)/2)</f>
        <v>0.00119096838580677</v>
      </c>
    </row>
    <row r="746" customFormat="false" ht="12.75" hidden="false" customHeight="false" outlineLevel="0" collapsed="false">
      <c r="A746" s="0" t="n">
        <v>3.41999999999984</v>
      </c>
      <c r="B746" s="0" t="n">
        <f aca="false">(1/$D$1)*EXP(-(A746*A746)/2)</f>
        <v>0.00115098344417911</v>
      </c>
      <c r="C746" s="0" t="n">
        <f aca="false">(1/$D$1)*EXP(-(A746*A746)/2)</f>
        <v>0.00115098344417911</v>
      </c>
    </row>
    <row r="747" customFormat="false" ht="12.75" hidden="false" customHeight="false" outlineLevel="0" collapsed="false">
      <c r="A747" s="0" t="n">
        <v>3.42999999999984</v>
      </c>
      <c r="B747" s="0" t="n">
        <f aca="false">(1/$D$1)*EXP(-(A747*A747)/2)</f>
        <v>0.00111222970726618</v>
      </c>
      <c r="C747" s="0" t="n">
        <f aca="false">(1/$D$1)*EXP(-(A747*A747)/2)</f>
        <v>0.00111222970726618</v>
      </c>
    </row>
    <row r="748" customFormat="false" ht="12.75" hidden="false" customHeight="false" outlineLevel="0" collapsed="false">
      <c r="A748" s="0" t="n">
        <v>3.43999999999984</v>
      </c>
      <c r="B748" s="0" t="n">
        <f aca="false">(1/$D$1)*EXP(-(A748*A748)/2)</f>
        <v>0.00107467334015433</v>
      </c>
      <c r="C748" s="0" t="n">
        <f aca="false">(1/$D$1)*EXP(-(A748*A748)/2)</f>
        <v>0.00107467334015433</v>
      </c>
    </row>
    <row r="749" customFormat="false" ht="12.75" hidden="false" customHeight="false" outlineLevel="0" collapsed="false">
      <c r="A749" s="0" t="n">
        <v>3.44999999999984</v>
      </c>
      <c r="B749" s="0" t="n">
        <f aca="false">(1/$D$1)*EXP(-(A749*A749)/2)</f>
        <v>0.00103828129566198</v>
      </c>
      <c r="C749" s="0" t="n">
        <f aca="false">(1/$D$1)*EXP(-(A749*A749)/2)</f>
        <v>0.00103828129566198</v>
      </c>
    </row>
    <row r="750" customFormat="false" ht="12.75" hidden="false" customHeight="false" outlineLevel="0" collapsed="false">
      <c r="A750" s="0" t="n">
        <v>3.45999999999984</v>
      </c>
      <c r="B750" s="0" t="n">
        <f aca="false">(1/$D$1)*EXP(-(A750*A750)/2)</f>
        <v>0.00100302130073479</v>
      </c>
      <c r="C750" s="0" t="n">
        <f aca="false">(1/$D$1)*EXP(-(A750*A750)/2)</f>
        <v>0.00100302130073479</v>
      </c>
    </row>
    <row r="751" customFormat="false" ht="12.75" hidden="false" customHeight="false" outlineLevel="0" collapsed="false">
      <c r="A751" s="0" t="n">
        <v>3.46999999999984</v>
      </c>
      <c r="B751" s="0" t="n">
        <f aca="false">(1/$D$1)*EXP(-(A751*A751)/2)</f>
        <v>0.000968861842920385</v>
      </c>
      <c r="C751" s="0" t="n">
        <f aca="false">(1/$D$1)*EXP(-(A751*A751)/2)</f>
        <v>0.000968861842920385</v>
      </c>
    </row>
    <row r="752" customFormat="false" ht="12.75" hidden="false" customHeight="false" outlineLevel="0" collapsed="false">
      <c r="A752" s="0" t="n">
        <v>3.47999999999984</v>
      </c>
      <c r="B752" s="0" t="n">
        <f aca="false">(1/$D$1)*EXP(-(A752*A752)/2)</f>
        <v>0.000935772156928001</v>
      </c>
      <c r="C752" s="0" t="n">
        <f aca="false">(1/$D$1)*EXP(-(A752*A752)/2)</f>
        <v>0.000935772156928001</v>
      </c>
    </row>
    <row r="753" customFormat="false" ht="12.75" hidden="false" customHeight="false" outlineLevel="0" collapsed="false">
      <c r="A753" s="0" t="n">
        <v>3.48999999999984</v>
      </c>
      <c r="B753" s="0" t="n">
        <f aca="false">(1/$D$1)*EXP(-(A753*A753)/2)</f>
        <v>0.00090372221127803</v>
      </c>
      <c r="C753" s="0" t="n">
        <f aca="false">(1/$D$1)*EXP(-(A753*A753)/2)</f>
        <v>0.00090372221127803</v>
      </c>
    </row>
    <row r="754" customFormat="false" ht="12.75" hidden="false" customHeight="false" outlineLevel="0" collapsed="false">
      <c r="A754" s="0" t="n">
        <v>3.49999999999984</v>
      </c>
      <c r="B754" s="0" t="n">
        <f aca="false">(1/$D$1)*EXP(-(A754*A754)/2)</f>
        <v>0.000872682695046248</v>
      </c>
      <c r="C754" s="0" t="n">
        <f aca="false">(1/$D$1)*EXP(-(A754*A754)/2)</f>
        <v>0.000872682695046248</v>
      </c>
    </row>
    <row r="755" customFormat="false" ht="12.75" hidden="false" customHeight="false" outlineLevel="0" collapsed="false">
      <c r="A755" s="0" t="n">
        <v>3.50999999999984</v>
      </c>
      <c r="B755" s="0" t="n">
        <f aca="false">(1/$D$1)*EXP(-(A755*A755)/2)</f>
        <v>0.000842625004707376</v>
      </c>
      <c r="C755" s="0" t="n">
        <f aca="false">(1/$D$1)*EXP(-(A755*A755)/2)</f>
        <v>0.000842625004707376</v>
      </c>
    </row>
    <row r="756" customFormat="false" ht="12.75" hidden="false" customHeight="false" outlineLevel="0" collapsed="false">
      <c r="A756" s="0" t="n">
        <v>3.51999999999984</v>
      </c>
      <c r="B756" s="0" t="n">
        <f aca="false">(1/$D$1)*EXP(-(A756*A756)/2)</f>
        <v>0.000813521231082266</v>
      </c>
      <c r="C756" s="0" t="n">
        <f aca="false">(1/$D$1)*EXP(-(A756*A756)/2)</f>
        <v>0.000813521231082266</v>
      </c>
    </row>
    <row r="757" customFormat="false" ht="12.75" hidden="false" customHeight="false" outlineLevel="0" collapsed="false">
      <c r="A757" s="0" t="n">
        <v>3.52999999999984</v>
      </c>
      <c r="B757" s="0" t="n">
        <f aca="false">(1/$D$1)*EXP(-(A757*A757)/2)</f>
        <v>0.000785344146392913</v>
      </c>
      <c r="C757" s="0" t="n">
        <f aca="false">(1/$D$1)*EXP(-(A757*A757)/2)</f>
        <v>0.000785344146392913</v>
      </c>
    </row>
    <row r="758" customFormat="false" ht="12.75" hidden="false" customHeight="false" outlineLevel="0" collapsed="false">
      <c r="A758" s="0" t="n">
        <v>3.53999999999984</v>
      </c>
      <c r="B758" s="0" t="n">
        <f aca="false">(1/$D$1)*EXP(-(A758*A758)/2)</f>
        <v>0.00075806719142914</v>
      </c>
      <c r="C758" s="0" t="n">
        <f aca="false">(1/$D$1)*EXP(-(A758*A758)/2)</f>
        <v>0.00075806719142914</v>
      </c>
    </row>
    <row r="759" customFormat="false" ht="12.75" hidden="false" customHeight="false" outlineLevel="0" collapsed="false">
      <c r="A759" s="0" t="n">
        <v>3.54999999999984</v>
      </c>
      <c r="B759" s="0" t="n">
        <f aca="false">(1/$D$1)*EXP(-(A759*A759)/2)</f>
        <v>0.000731664462830726</v>
      </c>
      <c r="C759" s="0" t="n">
        <f aca="false">(1/$D$1)*EXP(-(A759*A759)/2)</f>
        <v>0.000731664462830726</v>
      </c>
    </row>
    <row r="760" customFormat="false" ht="12.75" hidden="false" customHeight="false" outlineLevel="0" collapsed="false">
      <c r="A760" s="0" t="n">
        <v>3.55999999999984</v>
      </c>
      <c r="B760" s="0" t="n">
        <f aca="false">(1/$D$1)*EXP(-(A760*A760)/2)</f>
        <v>0.000706110700488438</v>
      </c>
      <c r="C760" s="0" t="n">
        <f aca="false">(1/$D$1)*EXP(-(A760*A760)/2)</f>
        <v>0.000706110700488438</v>
      </c>
    </row>
    <row r="761" customFormat="false" ht="12.75" hidden="false" customHeight="false" outlineLevel="0" collapsed="false">
      <c r="A761" s="0" t="n">
        <v>3.56999999999984</v>
      </c>
      <c r="B761" s="0" t="n">
        <f aca="false">(1/$D$1)*EXP(-(A761*A761)/2)</f>
        <v>0.000681381275067281</v>
      </c>
      <c r="C761" s="0" t="n">
        <f aca="false">(1/$D$1)*EXP(-(A761*A761)/2)</f>
        <v>0.000681381275067281</v>
      </c>
    </row>
    <row r="762" customFormat="false" ht="12.75" hidden="false" customHeight="false" outlineLevel="0" collapsed="false">
      <c r="A762" s="0" t="n">
        <v>3.57999999999984</v>
      </c>
      <c r="B762" s="0" t="n">
        <f aca="false">(1/$D$1)*EXP(-(A762*A762)/2)</f>
        <v>0.000657452175655053</v>
      </c>
      <c r="C762" s="0" t="n">
        <f aca="false">(1/$D$1)*EXP(-(A762*A762)/2)</f>
        <v>0.000657452175655053</v>
      </c>
    </row>
    <row r="763" customFormat="false" ht="12.75" hidden="false" customHeight="false" outlineLevel="0" collapsed="false">
      <c r="A763" s="0" t="n">
        <v>3.58999999999984</v>
      </c>
      <c r="B763" s="0" t="n">
        <f aca="false">(1/$D$1)*EXP(-(A763*A763)/2)</f>
        <v>0.000634299997539122</v>
      </c>
      <c r="C763" s="0" t="n">
        <f aca="false">(1/$D$1)*EXP(-(A763*A763)/2)</f>
        <v>0.000634299997539122</v>
      </c>
    </row>
    <row r="764" customFormat="false" ht="12.75" hidden="false" customHeight="false" outlineLevel="0" collapsed="false">
      <c r="A764" s="0" t="n">
        <v>3.59999999999984</v>
      </c>
      <c r="B764" s="0" t="n">
        <f aca="false">(1/$D$1)*EXP(-(A764*A764)/2)</f>
        <v>0.000611901930114124</v>
      </c>
      <c r="C764" s="0" t="n">
        <f aca="false">(1/$D$1)*EXP(-(A764*A764)/2)</f>
        <v>0.000611901930114124</v>
      </c>
    </row>
    <row r="765" customFormat="false" ht="12.75" hidden="false" customHeight="false" outlineLevel="0" collapsed="false">
      <c r="A765" s="0" t="n">
        <v>3.60999999999984</v>
      </c>
      <c r="B765" s="0" t="n">
        <f aca="false">(1/$D$1)*EXP(-(A765*A765)/2)</f>
        <v>0.000590235744923126</v>
      </c>
      <c r="C765" s="0" t="n">
        <f aca="false">(1/$D$1)*EXP(-(A765*A765)/2)</f>
        <v>0.000590235744923126</v>
      </c>
    </row>
    <row r="766" customFormat="false" ht="12.75" hidden="false" customHeight="false" outlineLevel="0" collapsed="false">
      <c r="A766" s="0" t="n">
        <v>3.61999999999984</v>
      </c>
      <c r="B766" s="0" t="n">
        <f aca="false">(1/$D$1)*EXP(-(A766*A766)/2)</f>
        <v>0.000569279783834583</v>
      </c>
      <c r="C766" s="0" t="n">
        <f aca="false">(1/$D$1)*EXP(-(A766*A766)/2)</f>
        <v>0.000569279783834583</v>
      </c>
    </row>
    <row r="767" customFormat="false" ht="12.75" hidden="false" customHeight="false" outlineLevel="0" collapsed="false">
      <c r="A767" s="0" t="n">
        <v>3.62999999999984</v>
      </c>
      <c r="B767" s="0" t="n">
        <f aca="false">(1/$D$1)*EXP(-(A767*A767)/2)</f>
        <v>0.000549012947357278</v>
      </c>
      <c r="C767" s="0" t="n">
        <f aca="false">(1/$D$1)*EXP(-(A767*A767)/2)</f>
        <v>0.000549012947357278</v>
      </c>
    </row>
    <row r="768" customFormat="false" ht="12.75" hidden="false" customHeight="false" outlineLevel="0" collapsed="false">
      <c r="A768" s="0" t="n">
        <v>3.63999999999984</v>
      </c>
      <c r="B768" s="0" t="n">
        <f aca="false">(1/$D$1)*EXP(-(A768*A768)/2)</f>
        <v>0.000529414683095244</v>
      </c>
      <c r="C768" s="0" t="n">
        <f aca="false">(1/$D$1)*EXP(-(A768*A768)/2)</f>
        <v>0.000529414683095244</v>
      </c>
    </row>
    <row r="769" customFormat="false" ht="12.75" hidden="false" customHeight="false" outlineLevel="0" collapsed="false">
      <c r="A769" s="0" t="n">
        <v>3.64999999999984</v>
      </c>
      <c r="B769" s="0" t="n">
        <f aca="false">(1/$D$1)*EXP(-(A769*A769)/2)</f>
        <v>0.000510464974344484</v>
      </c>
      <c r="C769" s="0" t="n">
        <f aca="false">(1/$D$1)*EXP(-(A769*A769)/2)</f>
        <v>0.000510464974344484</v>
      </c>
    </row>
    <row r="770" customFormat="false" ht="12.75" hidden="false" customHeight="false" outlineLevel="0" collapsed="false">
      <c r="A770" s="0" t="n">
        <v>3.65999999999984</v>
      </c>
      <c r="B770" s="0" t="n">
        <f aca="false">(1/$D$1)*EXP(-(A770*A770)/2)</f>
        <v>0.000492144328833182</v>
      </c>
      <c r="C770" s="0" t="n">
        <f aca="false">(1/$D$1)*EXP(-(A770*A770)/2)</f>
        <v>0.000492144328833182</v>
      </c>
    </row>
    <row r="771" customFormat="false" ht="12.75" hidden="false" customHeight="false" outlineLevel="0" collapsed="false">
      <c r="A771" s="0" t="n">
        <v>3.66999999999984</v>
      </c>
      <c r="B771" s="0" t="n">
        <f aca="false">(1/$D$1)*EXP(-(A771*A771)/2)</f>
        <v>0.000474433767606899</v>
      </c>
      <c r="C771" s="0" t="n">
        <f aca="false">(1/$D$1)*EXP(-(A771*A771)/2)</f>
        <v>0.000474433767606899</v>
      </c>
    </row>
    <row r="772" customFormat="false" ht="12.75" hidden="false" customHeight="false" outlineLevel="0" collapsed="false">
      <c r="A772" s="0" t="n">
        <v>3.67999999999984</v>
      </c>
      <c r="B772" s="0" t="n">
        <f aca="false">(1/$D$1)*EXP(-(A772*A772)/2)</f>
        <v>0.000457314814060126</v>
      </c>
      <c r="C772" s="0" t="n">
        <f aca="false">(1/$D$1)*EXP(-(A772*A772)/2)</f>
        <v>0.000457314814060126</v>
      </c>
    </row>
    <row r="773" customFormat="false" ht="12.75" hidden="false" customHeight="false" outlineLevel="0" collapsed="false">
      <c r="A773" s="0" t="n">
        <v>3.68999999999984</v>
      </c>
      <c r="B773" s="0" t="n">
        <f aca="false">(1/$D$1)*EXP(-(A773*A773)/2)</f>
        <v>0.000440769483115392</v>
      </c>
      <c r="C773" s="0" t="n">
        <f aca="false">(1/$D$1)*EXP(-(A773*A773)/2)</f>
        <v>0.000440769483115392</v>
      </c>
    </row>
    <row r="774" customFormat="false" ht="12.75" hidden="false" customHeight="false" outlineLevel="0" collapsed="false">
      <c r="A774" s="0" t="n">
        <v>3.69999999999984</v>
      </c>
      <c r="B774" s="0" t="n">
        <f aca="false">(1/$D$1)*EXP(-(A774*A774)/2)</f>
        <v>0.000424780270551003</v>
      </c>
      <c r="C774" s="0" t="n">
        <f aca="false">(1/$D$1)*EXP(-(A774*A774)/2)</f>
        <v>0.000424780270551003</v>
      </c>
    </row>
    <row r="775" customFormat="false" ht="12.75" hidden="false" customHeight="false" outlineLevel="0" collapsed="false">
      <c r="A775" s="0" t="n">
        <v>3.70999999999984</v>
      </c>
      <c r="B775" s="0" t="n">
        <f aca="false">(1/$D$1)*EXP(-(A775*A775)/2)</f>
        <v>0.000409330142478321</v>
      </c>
      <c r="C775" s="0" t="n">
        <f aca="false">(1/$D$1)*EXP(-(A775*A775)/2)</f>
        <v>0.000409330142478321</v>
      </c>
    </row>
    <row r="776" customFormat="false" ht="12.75" hidden="false" customHeight="false" outlineLevel="0" collapsed="false">
      <c r="A776" s="0" t="n">
        <v>3.71999999999984</v>
      </c>
      <c r="B776" s="0" t="n">
        <f aca="false">(1/$D$1)*EXP(-(A776*A776)/2)</f>
        <v>0.000394402524969392</v>
      </c>
      <c r="C776" s="0" t="n">
        <f aca="false">(1/$D$1)*EXP(-(A776*A776)/2)</f>
        <v>0.000394402524969392</v>
      </c>
    </row>
    <row r="777" customFormat="false" ht="12.75" hidden="false" customHeight="false" outlineLevel="0" collapsed="false">
      <c r="A777" s="0" t="n">
        <v>3.72999999999984</v>
      </c>
      <c r="B777" s="0" t="n">
        <f aca="false">(1/$D$1)*EXP(-(A777*A777)/2)</f>
        <v>0.000379981293835548</v>
      </c>
      <c r="C777" s="0" t="n">
        <f aca="false">(1/$D$1)*EXP(-(A777*A777)/2)</f>
        <v>0.000379981293835548</v>
      </c>
    </row>
    <row r="778" customFormat="false" ht="12.75" hidden="false" customHeight="false" outlineLevel="0" collapsed="false">
      <c r="A778" s="0" t="n">
        <v>3.73999999999984</v>
      </c>
      <c r="B778" s="0" t="n">
        <f aca="false">(1/$D$1)*EXP(-(A778*A778)/2)</f>
        <v>0.000366050764557554</v>
      </c>
      <c r="C778" s="0" t="n">
        <f aca="false">(1/$D$1)*EXP(-(A778*A778)/2)</f>
        <v>0.000366050764557554</v>
      </c>
    </row>
    <row r="779" customFormat="false" ht="12.75" hidden="false" customHeight="false" outlineLevel="0" collapsed="false">
      <c r="A779" s="0" t="n">
        <v>3.74999999999983</v>
      </c>
      <c r="B779" s="0" t="n">
        <f aca="false">(1/$D$1)*EXP(-(A779*A779)/2)</f>
        <v>0.00035259568236767</v>
      </c>
      <c r="C779" s="0" t="n">
        <f aca="false">(1/$D$1)*EXP(-(A779*A779)/2)</f>
        <v>0.00035259568236767</v>
      </c>
    </row>
    <row r="780" customFormat="false" ht="12.75" hidden="false" customHeight="false" outlineLevel="0" collapsed="false">
      <c r="A780" s="0" t="n">
        <v>3.75999999999983</v>
      </c>
      <c r="B780" s="0" t="n">
        <f aca="false">(1/$D$1)*EXP(-(A780*A780)/2)</f>
        <v>0.000339601212483872</v>
      </c>
      <c r="C780" s="0" t="n">
        <f aca="false">(1/$D$1)*EXP(-(A780*A780)/2)</f>
        <v>0.000339601212483872</v>
      </c>
    </row>
    <row r="781" customFormat="false" ht="12.75" hidden="false" customHeight="false" outlineLevel="0" collapsed="false">
      <c r="A781" s="0" t="n">
        <v>3.76999999999983</v>
      </c>
      <c r="B781" s="0" t="n">
        <f aca="false">(1/$D$1)*EXP(-(A781*A781)/2)</f>
        <v>0.000327052930496585</v>
      </c>
      <c r="C781" s="0" t="n">
        <f aca="false">(1/$D$1)*EXP(-(A781*A781)/2)</f>
        <v>0.000327052930496585</v>
      </c>
    </row>
    <row r="782" customFormat="false" ht="12.75" hidden="false" customHeight="false" outlineLevel="0" collapsed="false">
      <c r="A782" s="0" t="n">
        <v>3.77999999999983</v>
      </c>
      <c r="B782" s="0" t="n">
        <f aca="false">(1/$D$1)*EXP(-(A782*A782)/2)</f>
        <v>0.000314936812907724</v>
      </c>
      <c r="C782" s="0" t="n">
        <f aca="false">(1/$D$1)*EXP(-(A782*A782)/2)</f>
        <v>0.000314936812907724</v>
      </c>
    </row>
    <row r="783" customFormat="false" ht="12.75" hidden="false" customHeight="false" outlineLevel="0" collapsed="false">
      <c r="A783" s="0" t="n">
        <v>3.78999999999983</v>
      </c>
      <c r="B783" s="0" t="n">
        <f aca="false">(1/$D$1)*EXP(-(A783*A783)/2)</f>
        <v>0.0003032392278222</v>
      </c>
      <c r="C783" s="0" t="n">
        <f aca="false">(1/$D$1)*EXP(-(A783*A783)/2)</f>
        <v>0.0003032392278222</v>
      </c>
    </row>
    <row r="784" customFormat="false" ht="12.75" hidden="false" customHeight="false" outlineLevel="0" collapsed="false">
      <c r="A784" s="0" t="n">
        <v>3.79999999999983</v>
      </c>
      <c r="B784" s="0" t="n">
        <f aca="false">(1/$D$1)*EXP(-(A784*A784)/2)</f>
        <v>0.000291946925791649</v>
      </c>
      <c r="C784" s="0" t="n">
        <f aca="false">(1/$D$1)*EXP(-(A784*A784)/2)</f>
        <v>0.000291946925791649</v>
      </c>
    </row>
    <row r="785" customFormat="false" ht="12.75" hidden="false" customHeight="false" outlineLevel="0" collapsed="false">
      <c r="A785" s="0" t="n">
        <v>3.80999999999983</v>
      </c>
      <c r="B785" s="0" t="n">
        <f aca="false">(1/$D$1)*EXP(-(A785*A785)/2)</f>
        <v>0.000281047030810168</v>
      </c>
      <c r="C785" s="0" t="n">
        <f aca="false">(1/$D$1)*EXP(-(A785*A785)/2)</f>
        <v>0.000281047030810168</v>
      </c>
    </row>
    <row r="786" customFormat="false" ht="12.75" hidden="false" customHeight="false" outlineLevel="0" collapsed="false">
      <c r="A786" s="0" t="n">
        <v>3.81999999999983</v>
      </c>
      <c r="B786" s="0" t="n">
        <f aca="false">(1/$D$1)*EXP(-(A786*A786)/2)</f>
        <v>0.000270527031461696</v>
      </c>
      <c r="C786" s="0" t="n">
        <f aca="false">(1/$D$1)*EXP(-(A786*A786)/2)</f>
        <v>0.000270527031461696</v>
      </c>
    </row>
    <row r="787" customFormat="false" ht="12.75" hidden="false" customHeight="false" outlineLevel="0" collapsed="false">
      <c r="A787" s="0" t="n">
        <v>3.82999999999983</v>
      </c>
      <c r="B787" s="0" t="n">
        <f aca="false">(1/$D$1)*EXP(-(A787*A787)/2)</f>
        <v>0.000260374772218612</v>
      </c>
      <c r="C787" s="0" t="n">
        <f aca="false">(1/$D$1)*EXP(-(A787*A787)/2)</f>
        <v>0.000260374772218612</v>
      </c>
    </row>
    <row r="788" customFormat="false" ht="12.75" hidden="false" customHeight="false" outlineLevel="0" collapsed="false">
      <c r="A788" s="0" t="n">
        <v>3.83999999999983</v>
      </c>
      <c r="B788" s="0" t="n">
        <f aca="false">(1/$D$1)*EXP(-(A788*A788)/2)</f>
        <v>0.000250578444891024</v>
      </c>
      <c r="C788" s="0" t="n">
        <f aca="false">(1/$D$1)*EXP(-(A788*A788)/2)</f>
        <v>0.000250578444891024</v>
      </c>
    </row>
    <row r="789" customFormat="false" ht="12.75" hidden="false" customHeight="false" outlineLevel="0" collapsed="false">
      <c r="A789" s="0" t="n">
        <v>3.84999999999983</v>
      </c>
      <c r="B789" s="0" t="n">
        <f aca="false">(1/$D$1)*EXP(-(A789*A789)/2)</f>
        <v>0.000241126580226151</v>
      </c>
      <c r="C789" s="0" t="n">
        <f aca="false">(1/$D$1)*EXP(-(A789*A789)/2)</f>
        <v>0.000241126580226151</v>
      </c>
    </row>
    <row r="790" customFormat="false" ht="12.75" hidden="false" customHeight="false" outlineLevel="0" collapsed="false">
      <c r="A790" s="0" t="n">
        <v>3.85999999999983</v>
      </c>
      <c r="B790" s="0" t="n">
        <f aca="false">(1/$D$1)*EXP(-(A790*A790)/2)</f>
        <v>0.000232008039657095</v>
      </c>
      <c r="C790" s="0" t="n">
        <f aca="false">(1/$D$1)*EXP(-(A790*A790)/2)</f>
        <v>0.000232008039657095</v>
      </c>
    </row>
    <row r="791" customFormat="false" ht="12.75" hidden="false" customHeight="false" outlineLevel="0" collapsed="false">
      <c r="A791" s="0" t="n">
        <v>3.86999999999983</v>
      </c>
      <c r="B791" s="0" t="n">
        <f aca="false">(1/$D$1)*EXP(-(A791*A791)/2)</f>
        <v>0.000223212007200249</v>
      </c>
      <c r="C791" s="0" t="n">
        <f aca="false">(1/$D$1)*EXP(-(A791*A791)/2)</f>
        <v>0.000223212007200249</v>
      </c>
    </row>
    <row r="792" customFormat="false" ht="12.75" hidden="false" customHeight="false" outlineLevel="0" collapsed="false">
      <c r="A792" s="0" t="n">
        <v>3.87999999999983</v>
      </c>
      <c r="B792" s="0" t="n">
        <f aca="false">(1/$D$1)*EXP(-(A792*A792)/2)</f>
        <v>0.000214727981500509</v>
      </c>
      <c r="C792" s="0" t="n">
        <f aca="false">(1/$D$1)*EXP(-(A792*A792)/2)</f>
        <v>0.000214727981500509</v>
      </c>
    </row>
    <row r="793" customFormat="false" ht="12.75" hidden="false" customHeight="false" outlineLevel="0" collapsed="false">
      <c r="A793" s="0" t="n">
        <v>3.88999999999983</v>
      </c>
      <c r="B793" s="0" t="n">
        <f aca="false">(1/$D$1)*EXP(-(A793*A793)/2)</f>
        <v>0.000206545768023362</v>
      </c>
      <c r="C793" s="0" t="n">
        <f aca="false">(1/$D$1)*EXP(-(A793*A793)/2)</f>
        <v>0.000206545768023362</v>
      </c>
    </row>
    <row r="794" customFormat="false" ht="12.75" hidden="false" customHeight="false" outlineLevel="0" collapsed="false">
      <c r="A794" s="0" t="n">
        <v>3.89999999999983</v>
      </c>
      <c r="B794" s="0" t="n">
        <f aca="false">(1/$D$1)*EXP(-(A794*A794)/2)</f>
        <v>0.000198655471392905</v>
      </c>
      <c r="C794" s="0" t="n">
        <f aca="false">(1/$D$1)*EXP(-(A794*A794)/2)</f>
        <v>0.000198655471392905</v>
      </c>
    </row>
    <row r="795" customFormat="false" ht="12.75" hidden="false" customHeight="false" outlineLevel="0" collapsed="false">
      <c r="A795" s="0" t="n">
        <v>3.90999999999983</v>
      </c>
      <c r="B795" s="0" t="n">
        <f aca="false">(1/$D$1)*EXP(-(A795*A795)/2)</f>
        <v>0.000191047487874725</v>
      </c>
      <c r="C795" s="0" t="n">
        <f aca="false">(1/$D$1)*EXP(-(A795*A795)/2)</f>
        <v>0.000191047487874725</v>
      </c>
    </row>
    <row r="796" customFormat="false" ht="12.75" hidden="false" customHeight="false" outlineLevel="0" collapsed="false">
      <c r="A796" s="0" t="n">
        <v>3.91999999999983</v>
      </c>
      <c r="B796" s="0" t="n">
        <f aca="false">(1/$D$1)*EXP(-(A796*A796)/2)</f>
        <v>0.00018371249800258</v>
      </c>
      <c r="C796" s="0" t="n">
        <f aca="false">(1/$D$1)*EXP(-(A796*A796)/2)</f>
        <v>0.00018371249800258</v>
      </c>
    </row>
    <row r="797" customFormat="false" ht="12.75" hidden="false" customHeight="false" outlineLevel="0" collapsed="false">
      <c r="A797" s="0" t="n">
        <v>3.92999999999983</v>
      </c>
      <c r="B797" s="0" t="n">
        <f aca="false">(1/$D$1)*EXP(-(A797*A797)/2)</f>
        <v>0.000176641459347689</v>
      </c>
      <c r="C797" s="0" t="n">
        <f aca="false">(1/$D$1)*EXP(-(A797*A797)/2)</f>
        <v>0.000176641459347689</v>
      </c>
    </row>
    <row r="798" customFormat="false" ht="12.75" hidden="false" customHeight="false" outlineLevel="0" collapsed="false">
      <c r="A798" s="0" t="n">
        <v>3.93999999999983</v>
      </c>
      <c r="B798" s="0" t="n">
        <f aca="false">(1/$D$1)*EXP(-(A798*A798)/2)</f>
        <v>0.000169825599429457</v>
      </c>
      <c r="C798" s="0" t="n">
        <f aca="false">(1/$D$1)*EXP(-(A798*A798)/2)</f>
        <v>0.000169825599429457</v>
      </c>
    </row>
    <row r="799" customFormat="false" ht="12.75" hidden="false" customHeight="false" outlineLevel="0" collapsed="false">
      <c r="A799" s="0" t="n">
        <v>3.94999999999983</v>
      </c>
      <c r="B799" s="0" t="n">
        <f aca="false">(1/$D$1)*EXP(-(A799*A799)/2)</f>
        <v>0.000163256408766352</v>
      </c>
      <c r="C799" s="0" t="n">
        <f aca="false">(1/$D$1)*EXP(-(A799*A799)/2)</f>
        <v>0.000163256408766352</v>
      </c>
    </row>
    <row r="800" customFormat="false" ht="12.75" hidden="false" customHeight="false" outlineLevel="0" collapsed="false">
      <c r="A800" s="0" t="n">
        <v>3.95999999999983</v>
      </c>
      <c r="B800" s="0" t="n">
        <f aca="false">(1/$D$1)*EXP(-(A800*A800)/2)</f>
        <v>0.000156925634065638</v>
      </c>
      <c r="C800" s="0" t="n">
        <f aca="false">(1/$D$1)*EXP(-(A800*A800)/2)</f>
        <v>0.000156925634065638</v>
      </c>
    </row>
    <row r="801" customFormat="false" ht="12.75" hidden="false" customHeight="false" outlineLevel="0" collapsed="false">
      <c r="A801" s="0" t="n">
        <v>3.96999999999983</v>
      </c>
      <c r="B801" s="0" t="n">
        <f aca="false">(1/$D$1)*EXP(-(A801*A801)/2)</f>
        <v>0.00015082527155062</v>
      </c>
      <c r="C801" s="0" t="n">
        <f aca="false">(1/$D$1)*EXP(-(A801*A801)/2)</f>
        <v>0.00015082527155062</v>
      </c>
    </row>
    <row r="802" customFormat="false" ht="12.75" hidden="false" customHeight="false" outlineLevel="0" collapsed="false">
      <c r="A802" s="0" t="n">
        <v>3.97999999999983</v>
      </c>
      <c r="B802" s="0" t="n">
        <f aca="false">(1/$D$1)*EXP(-(A802*A802)/2)</f>
        <v>0.000144947560423989</v>
      </c>
      <c r="C802" s="0" t="n">
        <f aca="false">(1/$D$1)*EXP(-(A802*A802)/2)</f>
        <v>0.000144947560423989</v>
      </c>
    </row>
    <row r="803" customFormat="false" ht="12.75" hidden="false" customHeight="false" outlineLevel="0" collapsed="false">
      <c r="A803" s="0" t="n">
        <v>3.98999999999983</v>
      </c>
      <c r="B803" s="0" t="n">
        <f aca="false">(1/$D$1)*EXP(-(A803*A803)/2)</f>
        <v>0.000139284976465854</v>
      </c>
      <c r="C803" s="0" t="n">
        <f aca="false">(1/$D$1)*EXP(-(A803*A803)/2)</f>
        <v>0.000139284976465854</v>
      </c>
    </row>
    <row r="804" customFormat="false" ht="12.75" hidden="false" customHeight="false" outlineLevel="0" collapsed="false">
      <c r="A804" s="0" t="n">
        <v>3.99999999999983</v>
      </c>
      <c r="B804" s="0" t="n">
        <f aca="false">(1/$D$1)*EXP(-(A804*A804)/2)</f>
        <v>0.000133830225764976</v>
      </c>
      <c r="C804" s="0" t="n">
        <f aca="false">(1/$D$1)*EXP(-(A804*A804)/2)</f>
        <v>0.000133830225764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D1" s="0" t="n">
        <f aca="false">SQRTPI(2)</f>
        <v>2.506628274631</v>
      </c>
    </row>
    <row r="4" customFormat="false" ht="12.75" hidden="false" customHeight="false" outlineLevel="0" collapsed="false">
      <c r="A4" s="0" t="n">
        <v>-4</v>
      </c>
      <c r="C4" s="0" t="n">
        <f aca="false">(1/$D$1)*EXP(-(A4*A4)/2)</f>
        <v>0.000133830225764885</v>
      </c>
    </row>
    <row r="5" customFormat="false" ht="12.75" hidden="false" customHeight="false" outlineLevel="0" collapsed="false">
      <c r="A5" s="0" t="n">
        <v>-3.99</v>
      </c>
      <c r="C5" s="0" t="n">
        <f aca="false">(1/$D$1)*EXP(-(A5*A5)/2)</f>
        <v>0.00013928497646576</v>
      </c>
    </row>
    <row r="6" customFormat="false" ht="12.75" hidden="false" customHeight="false" outlineLevel="0" collapsed="false">
      <c r="A6" s="0" t="n">
        <v>-3.98</v>
      </c>
      <c r="C6" s="0" t="n">
        <f aca="false">(1/$D$1)*EXP(-(A6*A6)/2)</f>
        <v>0.000144947560423891</v>
      </c>
    </row>
    <row r="7" customFormat="false" ht="12.75" hidden="false" customHeight="false" outlineLevel="0" collapsed="false">
      <c r="A7" s="0" t="n">
        <v>-3.97</v>
      </c>
      <c r="C7" s="0" t="n">
        <f aca="false">(1/$D$1)*EXP(-(A7*A7)/2)</f>
        <v>0.000150825271550518</v>
      </c>
    </row>
    <row r="8" customFormat="false" ht="12.75" hidden="false" customHeight="false" outlineLevel="0" collapsed="false">
      <c r="A8" s="0" t="n">
        <v>-3.96</v>
      </c>
      <c r="C8" s="0" t="n">
        <f aca="false">(1/$D$1)*EXP(-(A8*A8)/2)</f>
        <v>0.000156925634065532</v>
      </c>
    </row>
    <row r="9" customFormat="false" ht="12.75" hidden="false" customHeight="false" outlineLevel="0" collapsed="false">
      <c r="A9" s="0" t="n">
        <v>-3.95</v>
      </c>
      <c r="C9" s="0" t="n">
        <f aca="false">(1/$D$1)*EXP(-(A9*A9)/2)</f>
        <v>0.000163256408766242</v>
      </c>
    </row>
    <row r="10" customFormat="false" ht="12.75" hidden="false" customHeight="false" outlineLevel="0" collapsed="false">
      <c r="A10" s="0" t="n">
        <v>-3.94</v>
      </c>
      <c r="C10" s="0" t="n">
        <f aca="false">(1/$D$1)*EXP(-(A10*A10)/2)</f>
        <v>0.000169825599429344</v>
      </c>
    </row>
    <row r="11" customFormat="false" ht="12.75" hidden="false" customHeight="false" outlineLevel="0" collapsed="false">
      <c r="A11" s="0" t="n">
        <v>-3.93</v>
      </c>
      <c r="C11" s="0" t="n">
        <f aca="false">(1/$D$1)*EXP(-(A11*A11)/2)</f>
        <v>0.000176641459347571</v>
      </c>
    </row>
    <row r="12" customFormat="false" ht="12.75" hidden="false" customHeight="false" outlineLevel="0" collapsed="false">
      <c r="A12" s="0" t="n">
        <v>-3.92</v>
      </c>
      <c r="C12" s="0" t="n">
        <f aca="false">(1/$D$1)*EXP(-(A12*A12)/2)</f>
        <v>0.000183712498002457</v>
      </c>
    </row>
    <row r="13" customFormat="false" ht="12.75" hidden="false" customHeight="false" outlineLevel="0" collapsed="false">
      <c r="A13" s="0" t="n">
        <v>-3.91</v>
      </c>
      <c r="C13" s="0" t="n">
        <f aca="false">(1/$D$1)*EXP(-(A13*A13)/2)</f>
        <v>0.000191047487874598</v>
      </c>
    </row>
    <row r="14" customFormat="false" ht="12.75" hidden="false" customHeight="false" outlineLevel="0" collapsed="false">
      <c r="A14" s="0" t="n">
        <v>-3.9</v>
      </c>
      <c r="C14" s="0" t="n">
        <f aca="false">(1/$D$1)*EXP(-(A14*A14)/2)</f>
        <v>0.000198655471392773</v>
      </c>
    </row>
    <row r="15" customFormat="false" ht="12.75" hidden="false" customHeight="false" outlineLevel="0" collapsed="false">
      <c r="A15" s="0" t="n">
        <v>-3.89</v>
      </c>
      <c r="C15" s="0" t="n">
        <f aca="false">(1/$D$1)*EXP(-(A15*A15)/2)</f>
        <v>0.000206545768023225</v>
      </c>
    </row>
    <row r="16" customFormat="false" ht="12.75" hidden="false" customHeight="false" outlineLevel="0" collapsed="false">
      <c r="A16" s="0" t="n">
        <v>-3.88</v>
      </c>
      <c r="C16" s="0" t="n">
        <f aca="false">(1/$D$1)*EXP(-(A16*A16)/2)</f>
        <v>0.000214727981500367</v>
      </c>
    </row>
    <row r="17" customFormat="false" ht="12.75" hidden="false" customHeight="false" outlineLevel="0" collapsed="false">
      <c r="A17" s="0" t="n">
        <v>-3.87</v>
      </c>
      <c r="C17" s="0" t="n">
        <f aca="false">(1/$D$1)*EXP(-(A17*A17)/2)</f>
        <v>0.000223212007200102</v>
      </c>
    </row>
    <row r="18" customFormat="false" ht="12.75" hidden="false" customHeight="false" outlineLevel="0" collapsed="false">
      <c r="A18" s="0" t="n">
        <v>-3.86</v>
      </c>
      <c r="C18" s="0" t="n">
        <f aca="false">(1/$D$1)*EXP(-(A18*A18)/2)</f>
        <v>0.000232008039656942</v>
      </c>
    </row>
    <row r="19" customFormat="false" ht="12.75" hidden="false" customHeight="false" outlineLevel="0" collapsed="false">
      <c r="A19" s="0" t="n">
        <v>-3.85</v>
      </c>
      <c r="C19" s="0" t="n">
        <f aca="false">(1/$D$1)*EXP(-(A19*A19)/2)</f>
        <v>0.000241126580225993</v>
      </c>
    </row>
    <row r="20" customFormat="false" ht="12.75" hidden="false" customHeight="false" outlineLevel="0" collapsed="false">
      <c r="A20" s="0" t="n">
        <v>-3.84</v>
      </c>
      <c r="C20" s="0" t="n">
        <f aca="false">(1/$D$1)*EXP(-(A20*A20)/2)</f>
        <v>0.000250578444890861</v>
      </c>
    </row>
    <row r="21" customFormat="false" ht="12.75" hidden="false" customHeight="false" outlineLevel="0" collapsed="false">
      <c r="A21" s="0" t="n">
        <v>-3.83</v>
      </c>
      <c r="C21" s="0" t="n">
        <f aca="false">(1/$D$1)*EXP(-(A21*A21)/2)</f>
        <v>0.000260374772218442</v>
      </c>
    </row>
    <row r="22" customFormat="false" ht="12.75" hidden="false" customHeight="false" outlineLevel="0" collapsed="false">
      <c r="A22" s="0" t="n">
        <v>-3.82</v>
      </c>
      <c r="C22" s="0" t="n">
        <f aca="false">(1/$D$1)*EXP(-(A22*A22)/2)</f>
        <v>0.000270527031461521</v>
      </c>
    </row>
    <row r="23" customFormat="false" ht="12.75" hidden="false" customHeight="false" outlineLevel="0" collapsed="false">
      <c r="A23" s="0" t="n">
        <v>-3.81</v>
      </c>
      <c r="C23" s="0" t="n">
        <f aca="false">(1/$D$1)*EXP(-(A23*A23)/2)</f>
        <v>0.000281047030809986</v>
      </c>
    </row>
    <row r="24" customFormat="false" ht="12.75" hidden="false" customHeight="false" outlineLevel="0" collapsed="false">
      <c r="A24" s="0" t="n">
        <v>-3.8</v>
      </c>
      <c r="C24" s="0" t="n">
        <f aca="false">(1/$D$1)*EXP(-(A24*A24)/2)</f>
        <v>0.00029194692579146</v>
      </c>
    </row>
    <row r="25" customFormat="false" ht="12.75" hidden="false" customHeight="false" outlineLevel="0" collapsed="false">
      <c r="A25" s="0" t="n">
        <v>-3.79</v>
      </c>
      <c r="C25" s="0" t="n">
        <f aca="false">(1/$D$1)*EXP(-(A25*A25)/2)</f>
        <v>0.000303239227822004</v>
      </c>
    </row>
    <row r="26" customFormat="false" ht="12.75" hidden="false" customHeight="false" outlineLevel="0" collapsed="false">
      <c r="A26" s="0" t="n">
        <v>-3.78000000000001</v>
      </c>
      <c r="C26" s="0" t="n">
        <f aca="false">(1/$D$1)*EXP(-(A26*A26)/2)</f>
        <v>0.00031493681290751</v>
      </c>
    </row>
    <row r="27" customFormat="false" ht="12.75" hidden="false" customHeight="false" outlineLevel="0" collapsed="false">
      <c r="A27" s="0" t="n">
        <v>-3.77</v>
      </c>
      <c r="C27" s="0" t="n">
        <f aca="false">(1/$D$1)*EXP(-(A27*A27)/2)</f>
        <v>0.000327052930496375</v>
      </c>
    </row>
    <row r="28" customFormat="false" ht="12.75" hidden="false" customHeight="false" outlineLevel="0" collapsed="false">
      <c r="A28" s="0" t="n">
        <v>-3.76000000000001</v>
      </c>
      <c r="C28" s="0" t="n">
        <f aca="false">(1/$D$1)*EXP(-(A28*A28)/2)</f>
        <v>0.000339601212483642</v>
      </c>
    </row>
    <row r="29" customFormat="false" ht="12.75" hidden="false" customHeight="false" outlineLevel="0" collapsed="false">
      <c r="A29" s="0" t="n">
        <v>-3.75</v>
      </c>
      <c r="C29" s="0" t="n">
        <f aca="false">(1/$D$1)*EXP(-(A29*A29)/2)</f>
        <v>0.000352595682367445</v>
      </c>
    </row>
    <row r="30" customFormat="false" ht="12.75" hidden="false" customHeight="false" outlineLevel="0" collapsed="false">
      <c r="A30" s="0" t="n">
        <v>-3.74000000000001</v>
      </c>
      <c r="C30" s="0" t="n">
        <f aca="false">(1/$D$1)*EXP(-(A30*A30)/2)</f>
        <v>0.000366050764557322</v>
      </c>
    </row>
    <row r="31" customFormat="false" ht="12.75" hidden="false" customHeight="false" outlineLevel="0" collapsed="false">
      <c r="A31" s="0" t="n">
        <v>-3.73000000000001</v>
      </c>
      <c r="C31" s="0" t="n">
        <f aca="false">(1/$D$1)*EXP(-(A31*A31)/2)</f>
        <v>0.000379981293835307</v>
      </c>
    </row>
    <row r="32" customFormat="false" ht="12.75" hidden="false" customHeight="false" outlineLevel="0" collapsed="false">
      <c r="A32" s="0" t="n">
        <v>-3.72000000000001</v>
      </c>
      <c r="C32" s="0" t="n">
        <f aca="false">(1/$D$1)*EXP(-(A32*A32)/2)</f>
        <v>0.000394402524969142</v>
      </c>
    </row>
    <row r="33" customFormat="false" ht="12.75" hidden="false" customHeight="false" outlineLevel="0" collapsed="false">
      <c r="A33" s="0" t="n">
        <v>-3.71000000000001</v>
      </c>
      <c r="C33" s="0" t="n">
        <f aca="false">(1/$D$1)*EXP(-(A33*A33)/2)</f>
        <v>0.000409330142478063</v>
      </c>
    </row>
    <row r="34" customFormat="false" ht="12.75" hidden="false" customHeight="false" outlineLevel="0" collapsed="false">
      <c r="A34" s="0" t="n">
        <v>-3.70000000000001</v>
      </c>
      <c r="C34" s="0" t="n">
        <f aca="false">(1/$D$1)*EXP(-(A34*A34)/2)</f>
        <v>0.000424780270550736</v>
      </c>
    </row>
    <row r="35" customFormat="false" ht="12.75" hidden="false" customHeight="false" outlineLevel="0" collapsed="false">
      <c r="A35" s="0" t="n">
        <v>-3.69000000000001</v>
      </c>
      <c r="C35" s="0" t="n">
        <f aca="false">(1/$D$1)*EXP(-(A35*A35)/2)</f>
        <v>0.000440769483115116</v>
      </c>
    </row>
    <row r="36" customFormat="false" ht="12.75" hidden="false" customHeight="false" outlineLevel="0" collapsed="false">
      <c r="A36" s="0" t="n">
        <v>-3.68000000000001</v>
      </c>
      <c r="C36" s="0" t="n">
        <f aca="false">(1/$D$1)*EXP(-(A36*A36)/2)</f>
        <v>0.00045731481405984</v>
      </c>
    </row>
    <row r="37" customFormat="false" ht="12.75" hidden="false" customHeight="false" outlineLevel="0" collapsed="false">
      <c r="A37" s="0" t="n">
        <v>-3.67000000000001</v>
      </c>
      <c r="C37" s="0" t="n">
        <f aca="false">(1/$D$1)*EXP(-(A37*A37)/2)</f>
        <v>0.000474433767606603</v>
      </c>
    </row>
    <row r="38" customFormat="false" ht="12.75" hidden="false" customHeight="false" outlineLevel="0" collapsed="false">
      <c r="A38" s="0" t="n">
        <v>-3.66000000000001</v>
      </c>
      <c r="C38" s="0" t="n">
        <f aca="false">(1/$D$1)*EXP(-(A38*A38)/2)</f>
        <v>0.000492144328832876</v>
      </c>
    </row>
    <row r="39" customFormat="false" ht="12.75" hidden="false" customHeight="false" outlineLevel="0" collapsed="false">
      <c r="A39" s="0" t="n">
        <v>-3.65000000000001</v>
      </c>
      <c r="C39" s="0" t="n">
        <f aca="false">(1/$D$1)*EXP(-(A39*A39)/2)</f>
        <v>0.000510464974344167</v>
      </c>
    </row>
    <row r="40" customFormat="false" ht="12.75" hidden="false" customHeight="false" outlineLevel="0" collapsed="false">
      <c r="A40" s="0" t="n">
        <v>-3.64000000000001</v>
      </c>
      <c r="C40" s="0" t="n">
        <f aca="false">(1/$D$1)*EXP(-(A40*A40)/2)</f>
        <v>0.000529414683094916</v>
      </c>
    </row>
    <row r="41" customFormat="false" ht="12.75" hidden="false" customHeight="false" outlineLevel="0" collapsed="false">
      <c r="A41" s="0" t="n">
        <v>-3.63000000000001</v>
      </c>
      <c r="C41" s="0" t="n">
        <f aca="false">(1/$D$1)*EXP(-(A41*A41)/2)</f>
        <v>0.000549012947356939</v>
      </c>
    </row>
    <row r="42" customFormat="false" ht="12.75" hidden="false" customHeight="false" outlineLevel="0" collapsed="false">
      <c r="A42" s="0" t="n">
        <v>-3.62000000000001</v>
      </c>
      <c r="C42" s="0" t="n">
        <f aca="false">(1/$D$1)*EXP(-(A42*A42)/2)</f>
        <v>0.000569279783834232</v>
      </c>
    </row>
    <row r="43" customFormat="false" ht="12.75" hidden="false" customHeight="false" outlineLevel="0" collapsed="false">
      <c r="A43" s="0" t="n">
        <v>-3.61000000000001</v>
      </c>
      <c r="C43" s="0" t="n">
        <f aca="false">(1/$D$1)*EXP(-(A43*A43)/2)</f>
        <v>0.000590235744922764</v>
      </c>
    </row>
    <row r="44" customFormat="false" ht="12.75" hidden="false" customHeight="false" outlineLevel="0" collapsed="false">
      <c r="A44" s="0" t="n">
        <v>-3.60000000000001</v>
      </c>
      <c r="C44" s="0" t="n">
        <f aca="false">(1/$D$1)*EXP(-(A44*A44)/2)</f>
        <v>0.000611901930113751</v>
      </c>
    </row>
    <row r="45" customFormat="false" ht="12.75" hidden="false" customHeight="false" outlineLevel="0" collapsed="false">
      <c r="A45" s="0" t="n">
        <v>-3.59000000000001</v>
      </c>
      <c r="C45" s="0" t="n">
        <f aca="false">(1/$D$1)*EXP(-(A45*A45)/2)</f>
        <v>0.000634299997538735</v>
      </c>
    </row>
    <row r="46" customFormat="false" ht="12.75" hidden="false" customHeight="false" outlineLevel="0" collapsed="false">
      <c r="A46" s="0" t="n">
        <v>-3.58000000000001</v>
      </c>
      <c r="C46" s="0" t="n">
        <f aca="false">(1/$D$1)*EXP(-(A46*A46)/2)</f>
        <v>0.000657452175654653</v>
      </c>
    </row>
    <row r="47" customFormat="false" ht="12.75" hidden="false" customHeight="false" outlineLevel="0" collapsed="false">
      <c r="A47" s="0" t="n">
        <v>-3.57000000000001</v>
      </c>
      <c r="C47" s="0" t="n">
        <f aca="false">(1/$D$1)*EXP(-(A47*A47)/2)</f>
        <v>0.000681381275066867</v>
      </c>
    </row>
    <row r="48" customFormat="false" ht="12.75" hidden="false" customHeight="false" outlineLevel="0" collapsed="false">
      <c r="A48" s="0" t="n">
        <v>-3.56000000000001</v>
      </c>
      <c r="C48" s="0" t="n">
        <f aca="false">(1/$D$1)*EXP(-(A48*A48)/2)</f>
        <v>0.000706110700488012</v>
      </c>
    </row>
    <row r="49" customFormat="false" ht="12.75" hidden="false" customHeight="false" outlineLevel="0" collapsed="false">
      <c r="A49" s="0" t="n">
        <v>-3.55000000000001</v>
      </c>
      <c r="C49" s="0" t="n">
        <f aca="false">(1/$D$1)*EXP(-(A49*A49)/2)</f>
        <v>0.000731664462830284</v>
      </c>
    </row>
    <row r="50" customFormat="false" ht="12.75" hidden="false" customHeight="false" outlineLevel="0" collapsed="false">
      <c r="A50" s="0" t="n">
        <v>-3.54000000000001</v>
      </c>
      <c r="C50" s="0" t="n">
        <f aca="false">(1/$D$1)*EXP(-(A50*A50)/2)</f>
        <v>0.000758067191428684</v>
      </c>
    </row>
    <row r="51" customFormat="false" ht="12.75" hidden="false" customHeight="false" outlineLevel="0" collapsed="false">
      <c r="A51" s="0" t="n">
        <v>-3.53000000000001</v>
      </c>
      <c r="C51" s="0" t="n">
        <f aca="false">(1/$D$1)*EXP(-(A51*A51)/2)</f>
        <v>0.000785344146392441</v>
      </c>
    </row>
    <row r="52" customFormat="false" ht="12.75" hidden="false" customHeight="false" outlineLevel="0" collapsed="false">
      <c r="A52" s="0" t="n">
        <v>-3.52000000000001</v>
      </c>
      <c r="C52" s="0" t="n">
        <f aca="false">(1/$D$1)*EXP(-(A52*A52)/2)</f>
        <v>0.00081352123108178</v>
      </c>
    </row>
    <row r="53" customFormat="false" ht="12.75" hidden="false" customHeight="false" outlineLevel="0" collapsed="false">
      <c r="A53" s="0" t="n">
        <v>-3.51000000000001</v>
      </c>
      <c r="C53" s="0" t="n">
        <f aca="false">(1/$D$1)*EXP(-(A53*A53)/2)</f>
        <v>0.000842625004706873</v>
      </c>
    </row>
    <row r="54" customFormat="false" ht="12.75" hidden="false" customHeight="false" outlineLevel="0" collapsed="false">
      <c r="A54" s="0" t="n">
        <v>-3.50000000000001</v>
      </c>
      <c r="C54" s="0" t="n">
        <f aca="false">(1/$D$1)*EXP(-(A54*A54)/2)</f>
        <v>0.000872682695045729</v>
      </c>
    </row>
    <row r="55" customFormat="false" ht="12.75" hidden="false" customHeight="false" outlineLevel="0" collapsed="false">
      <c r="A55" s="0" t="n">
        <v>-3.49000000000001</v>
      </c>
      <c r="C55" s="0" t="n">
        <f aca="false">(1/$D$1)*EXP(-(A55*A55)/2)</f>
        <v>0.000903722211277493</v>
      </c>
    </row>
    <row r="56" customFormat="false" ht="12.75" hidden="false" customHeight="false" outlineLevel="0" collapsed="false">
      <c r="A56" s="0" t="n">
        <v>-3.48000000000001</v>
      </c>
      <c r="C56" s="0" t="n">
        <f aca="false">(1/$D$1)*EXP(-(A56*A56)/2)</f>
        <v>0.000935772156927447</v>
      </c>
    </row>
    <row r="57" customFormat="false" ht="12.75" hidden="false" customHeight="false" outlineLevel="0" collapsed="false">
      <c r="A57" s="0" t="n">
        <v>-3.47000000000001</v>
      </c>
      <c r="C57" s="0" t="n">
        <f aca="false">(1/$D$1)*EXP(-(A57*A57)/2)</f>
        <v>0.000968861842919812</v>
      </c>
    </row>
    <row r="58" customFormat="false" ht="12.75" hidden="false" customHeight="false" outlineLevel="0" collapsed="false">
      <c r="A58" s="0" t="n">
        <v>-3.46000000000001</v>
      </c>
      <c r="C58" s="0" t="n">
        <f aca="false">(1/$D$1)*EXP(-(A58*A58)/2)</f>
        <v>0.0010030213007342</v>
      </c>
    </row>
    <row r="59" customFormat="false" ht="12.75" hidden="false" customHeight="false" outlineLevel="0" collapsed="false">
      <c r="A59" s="0" t="n">
        <v>-3.45000000000001</v>
      </c>
      <c r="C59" s="0" t="n">
        <f aca="false">(1/$D$1)*EXP(-(A59*A59)/2)</f>
        <v>0.00103828129566138</v>
      </c>
    </row>
    <row r="60" customFormat="false" ht="12.75" hidden="false" customHeight="false" outlineLevel="0" collapsed="false">
      <c r="A60" s="0" t="n">
        <v>-3.44000000000001</v>
      </c>
      <c r="C60" s="0" t="n">
        <f aca="false">(1/$D$1)*EXP(-(A60*A60)/2)</f>
        <v>0.0010746733401537</v>
      </c>
    </row>
    <row r="61" customFormat="false" ht="12.75" hidden="false" customHeight="false" outlineLevel="0" collapsed="false">
      <c r="A61" s="0" t="n">
        <v>-3.43000000000001</v>
      </c>
      <c r="C61" s="0" t="n">
        <f aca="false">(1/$D$1)*EXP(-(A61*A61)/2)</f>
        <v>0.00111222970726553</v>
      </c>
    </row>
    <row r="62" customFormat="false" ht="12.75" hidden="false" customHeight="false" outlineLevel="0" collapsed="false">
      <c r="A62" s="0" t="n">
        <v>-3.42000000000001</v>
      </c>
      <c r="C62" s="0" t="n">
        <f aca="false">(1/$D$1)*EXP(-(A62*A62)/2)</f>
        <v>0.00115098344417844</v>
      </c>
    </row>
    <row r="63" customFormat="false" ht="12.75" hidden="false" customHeight="false" outlineLevel="0" collapsed="false">
      <c r="A63" s="0" t="n">
        <v>-3.41000000000001</v>
      </c>
      <c r="C63" s="0" t="n">
        <f aca="false">(1/$D$1)*EXP(-(A63*A63)/2)</f>
        <v>0.00119096838580608</v>
      </c>
    </row>
    <row r="64" customFormat="false" ht="12.75" hidden="false" customHeight="false" outlineLevel="0" collapsed="false">
      <c r="A64" s="0" t="n">
        <v>-3.40000000000001</v>
      </c>
      <c r="C64" s="0" t="n">
        <f aca="false">(1/$D$1)*EXP(-(A64*A64)/2)</f>
        <v>0.00123221916847298</v>
      </c>
    </row>
    <row r="65" customFormat="false" ht="12.75" hidden="false" customHeight="false" outlineLevel="0" collapsed="false">
      <c r="A65" s="0" t="n">
        <v>-3.39000000000001</v>
      </c>
      <c r="C65" s="0" t="n">
        <f aca="false">(1/$D$1)*EXP(-(A65*A65)/2)</f>
        <v>0.00127477124366179</v>
      </c>
    </row>
    <row r="66" customFormat="false" ht="12.75" hidden="false" customHeight="false" outlineLevel="0" collapsed="false">
      <c r="A66" s="0" t="n">
        <v>-3.38000000000001</v>
      </c>
      <c r="C66" s="0" t="n">
        <f aca="false">(1/$D$1)*EXP(-(A66*A66)/2)</f>
        <v>0.0013186608918227</v>
      </c>
    </row>
    <row r="67" customFormat="false" ht="12.75" hidden="false" customHeight="false" outlineLevel="0" collapsed="false">
      <c r="A67" s="0" t="n">
        <v>-3.37000000000001</v>
      </c>
      <c r="C67" s="0" t="n">
        <f aca="false">(1/$D$1)*EXP(-(A67*A67)/2)</f>
        <v>0.00136392523623886</v>
      </c>
    </row>
    <row r="68" customFormat="false" ht="12.75" hidden="false" customHeight="false" outlineLevel="0" collapsed="false">
      <c r="A68" s="0" t="n">
        <v>-3.36000000000001</v>
      </c>
      <c r="C68" s="0" t="n">
        <f aca="false">(1/$D$1)*EXP(-(A68*A68)/2)</f>
        <v>0.00141060225694134</v>
      </c>
    </row>
    <row r="69" customFormat="false" ht="12.75" hidden="false" customHeight="false" outlineLevel="0" collapsed="false">
      <c r="A69" s="0" t="n">
        <v>-3.35000000000001</v>
      </c>
      <c r="C69" s="0" t="n">
        <f aca="false">(1/$D$1)*EXP(-(A69*A69)/2)</f>
        <v>0.0014587308046667</v>
      </c>
    </row>
    <row r="70" customFormat="false" ht="12.75" hidden="false" customHeight="false" outlineLevel="0" collapsed="false">
      <c r="A70" s="0" t="n">
        <v>-3.34000000000001</v>
      </c>
      <c r="C70" s="0" t="n">
        <f aca="false">(1/$D$1)*EXP(-(A70*A70)/2)</f>
        <v>0.00150835061485026</v>
      </c>
    </row>
    <row r="71" customFormat="false" ht="12.75" hidden="false" customHeight="false" outlineLevel="0" collapsed="false">
      <c r="A71" s="0" t="n">
        <v>-3.33000000000001</v>
      </c>
      <c r="C71" s="0" t="n">
        <f aca="false">(1/$D$1)*EXP(-(A71*A71)/2)</f>
        <v>0.00155950232164764</v>
      </c>
    </row>
    <row r="72" customFormat="false" ht="12.75" hidden="false" customHeight="false" outlineLevel="0" collapsed="false">
      <c r="A72" s="0" t="n">
        <v>-3.32000000000001</v>
      </c>
      <c r="C72" s="0" t="n">
        <f aca="false">(1/$D$1)*EXP(-(A72*A72)/2)</f>
        <v>0.00161222747197707</v>
      </c>
    </row>
    <row r="73" customFormat="false" ht="12.75" hidden="false" customHeight="false" outlineLevel="0" collapsed="false">
      <c r="A73" s="0" t="n">
        <v>-3.31000000000002</v>
      </c>
      <c r="C73" s="0" t="n">
        <f aca="false">(1/$D$1)*EXP(-(A73*A73)/2)</f>
        <v>0.00166656853957447</v>
      </c>
    </row>
    <row r="74" customFormat="false" ht="12.75" hidden="false" customHeight="false" outlineLevel="0" collapsed="false">
      <c r="A74" s="0" t="n">
        <v>-3.30000000000001</v>
      </c>
      <c r="C74" s="0" t="n">
        <f aca="false">(1/$D$1)*EXP(-(A74*A74)/2)</f>
        <v>0.00172256893905362</v>
      </c>
    </row>
    <row r="75" customFormat="false" ht="12.75" hidden="false" customHeight="false" outlineLevel="0" collapsed="false">
      <c r="A75" s="0" t="n">
        <v>-3.29000000000002</v>
      </c>
      <c r="C75" s="0" t="n">
        <f aca="false">(1/$D$1)*EXP(-(A75*A75)/2)</f>
        <v>0.00178027303996176</v>
      </c>
    </row>
    <row r="76" customFormat="false" ht="12.75" hidden="false" customHeight="false" outlineLevel="0" collapsed="false">
      <c r="A76" s="0" t="n">
        <v>-3.28000000000001</v>
      </c>
      <c r="C76" s="0" t="n">
        <f aca="false">(1/$D$1)*EXP(-(A76*A76)/2)</f>
        <v>0.00183972618082422</v>
      </c>
    </row>
    <row r="77" customFormat="false" ht="12.75" hidden="false" customHeight="false" outlineLevel="0" collapsed="false">
      <c r="A77" s="0" t="n">
        <v>-3.27000000000002</v>
      </c>
      <c r="C77" s="0" t="n">
        <f aca="false">(1/$D$1)*EXP(-(A77*A77)/2)</f>
        <v>0.00190097468316596</v>
      </c>
    </row>
    <row r="78" customFormat="false" ht="12.75" hidden="false" customHeight="false" outlineLevel="0" collapsed="false">
      <c r="A78" s="0" t="n">
        <v>-3.26000000000002</v>
      </c>
      <c r="C78" s="0" t="n">
        <f aca="false">(1/$D$1)*EXP(-(A78*A78)/2)</f>
        <v>0.00196406586550424</v>
      </c>
    </row>
    <row r="79" customFormat="false" ht="12.75" hidden="false" customHeight="false" outlineLevel="0" collapsed="false">
      <c r="A79" s="0" t="n">
        <v>-3.25000000000002</v>
      </c>
      <c r="C79" s="0" t="n">
        <f aca="false">(1/$D$1)*EXP(-(A79*A79)/2)</f>
        <v>0.00202904805729964</v>
      </c>
    </row>
    <row r="80" customFormat="false" ht="12.75" hidden="false" customHeight="false" outlineLevel="0" collapsed="false">
      <c r="A80" s="0" t="n">
        <v>-3.24000000000002</v>
      </c>
      <c r="C80" s="0" t="n">
        <f aca="false">(1/$D$1)*EXP(-(A80*A80)/2)</f>
        <v>0.00209597061285781</v>
      </c>
    </row>
    <row r="81" customFormat="false" ht="12.75" hidden="false" customHeight="false" outlineLevel="0" collapsed="false">
      <c r="A81" s="0" t="n">
        <v>-3.23000000000002</v>
      </c>
      <c r="C81" s="0" t="n">
        <f aca="false">(1/$D$1)*EXP(-(A81*A81)/2)</f>
        <v>0.00216488392517092</v>
      </c>
    </row>
    <row r="82" customFormat="false" ht="12.75" hidden="false" customHeight="false" outlineLevel="0" collapsed="false">
      <c r="A82" s="0" t="n">
        <v>-3.22000000000002</v>
      </c>
      <c r="C82" s="0" t="n">
        <f aca="false">(1/$D$1)*EXP(-(A82*A82)/2)</f>
        <v>0.0022358394396884</v>
      </c>
    </row>
    <row r="83" customFormat="false" ht="12.75" hidden="false" customHeight="false" outlineLevel="0" collapsed="false">
      <c r="A83" s="0" t="n">
        <v>-3.21000000000002</v>
      </c>
      <c r="C83" s="0" t="n">
        <f aca="false">(1/$D$1)*EXP(-(A83*A83)/2)</f>
        <v>0.00230888966800635</v>
      </c>
    </row>
    <row r="84" customFormat="false" ht="12.75" hidden="false" customHeight="false" outlineLevel="0" collapsed="false">
      <c r="A84" s="0" t="n">
        <v>-3.20000000000002</v>
      </c>
      <c r="C84" s="0" t="n">
        <f aca="false">(1/$D$1)*EXP(-(A84*A84)/2)</f>
        <v>0.00238408820146469</v>
      </c>
    </row>
    <row r="85" customFormat="false" ht="12.75" hidden="false" customHeight="false" outlineLevel="0" collapsed="false">
      <c r="A85" s="0" t="n">
        <v>-3.19000000000002</v>
      </c>
      <c r="C85" s="0" t="n">
        <f aca="false">(1/$D$1)*EXP(-(A85*A85)/2)</f>
        <v>0.00246148972464054</v>
      </c>
    </row>
    <row r="86" customFormat="false" ht="12.75" hidden="false" customHeight="false" outlineLevel="0" collapsed="false">
      <c r="A86" s="0" t="n">
        <v>-3.18000000000002</v>
      </c>
      <c r="C86" s="0" t="n">
        <f aca="false">(1/$D$1)*EXP(-(A86*A86)/2)</f>
        <v>0.00254115002872636</v>
      </c>
    </row>
    <row r="87" customFormat="false" ht="12.75" hidden="false" customHeight="false" outlineLevel="0" collapsed="false">
      <c r="A87" s="0" t="n">
        <v>-3.17000000000002</v>
      </c>
      <c r="C87" s="0" t="n">
        <f aca="false">(1/$D$1)*EXP(-(A87*A87)/2)</f>
        <v>0.00262312602478086</v>
      </c>
    </row>
    <row r="88" customFormat="false" ht="12.75" hidden="false" customHeight="false" outlineLevel="0" collapsed="false">
      <c r="A88" s="0" t="n">
        <v>-3.16000000000002</v>
      </c>
      <c r="C88" s="0" t="n">
        <f aca="false">(1/$D$1)*EXP(-(A88*A88)/2)</f>
        <v>0.00270747575684053</v>
      </c>
    </row>
    <row r="89" customFormat="false" ht="12.75" hidden="false" customHeight="false" outlineLevel="0" collapsed="false">
      <c r="A89" s="0" t="n">
        <v>-3.15000000000002</v>
      </c>
      <c r="C89" s="0" t="n">
        <f aca="false">(1/$D$1)*EXP(-(A89*A89)/2)</f>
        <v>0.00279425841487927</v>
      </c>
    </row>
    <row r="90" customFormat="false" ht="12.75" hidden="false" customHeight="false" outlineLevel="0" collapsed="false">
      <c r="A90" s="0" t="n">
        <v>-3.14000000000002</v>
      </c>
      <c r="C90" s="0" t="n">
        <f aca="false">(1/$D$1)*EXP(-(A90*A90)/2)</f>
        <v>0.00288353434760326</v>
      </c>
    </row>
    <row r="91" customFormat="false" ht="12.75" hidden="false" customHeight="false" outlineLevel="0" collapsed="false">
      <c r="A91" s="0" t="n">
        <v>-3.13000000000002</v>
      </c>
      <c r="C91" s="0" t="n">
        <f aca="false">(1/$D$1)*EXP(-(A91*A91)/2)</f>
        <v>0.00297536507506807</v>
      </c>
    </row>
    <row r="92" customFormat="false" ht="12.75" hidden="false" customHeight="false" outlineLevel="0" collapsed="false">
      <c r="A92" s="0" t="n">
        <v>-3.12000000000002</v>
      </c>
      <c r="C92" s="0" t="n">
        <f aca="false">(1/$D$1)*EXP(-(A92*A92)/2)</f>
        <v>0.00306981330110455</v>
      </c>
    </row>
    <row r="93" customFormat="false" ht="12.75" hidden="false" customHeight="false" outlineLevel="0" collapsed="false">
      <c r="A93" s="0" t="n">
        <v>-3.11000000000002</v>
      </c>
      <c r="C93" s="0" t="n">
        <f aca="false">(1/$D$1)*EXP(-(A93*A93)/2)</f>
        <v>0.00316694292553988</v>
      </c>
    </row>
    <row r="94" customFormat="false" ht="12.75" hidden="false" customHeight="false" outlineLevel="0" collapsed="false">
      <c r="A94" s="0" t="n">
        <v>-3.10000000000002</v>
      </c>
      <c r="C94" s="0" t="n">
        <f aca="false">(1/$D$1)*EXP(-(A94*A94)/2)</f>
        <v>0.00326681905619972</v>
      </c>
    </row>
    <row r="95" customFormat="false" ht="12.75" hidden="false" customHeight="false" outlineLevel="0" collapsed="false">
      <c r="A95" s="0" t="n">
        <v>-3.09000000000002</v>
      </c>
      <c r="C95" s="0" t="n">
        <f aca="false">(1/$D$1)*EXP(-(A95*A95)/2)</f>
        <v>0.00336950802067727</v>
      </c>
    </row>
    <row r="96" customFormat="false" ht="12.75" hidden="false" customHeight="false" outlineLevel="0" collapsed="false">
      <c r="A96" s="0" t="n">
        <v>-3.08000000000002</v>
      </c>
      <c r="C96" s="0" t="n">
        <f aca="false">(1/$D$1)*EXP(-(A96*A96)/2)</f>
        <v>0.00347507737785472</v>
      </c>
    </row>
    <row r="97" customFormat="false" ht="12.75" hidden="false" customHeight="false" outlineLevel="0" collapsed="false">
      <c r="A97" s="0" t="n">
        <v>-3.07000000000002</v>
      </c>
      <c r="C97" s="0" t="n">
        <f aca="false">(1/$D$1)*EXP(-(A97*A97)/2)</f>
        <v>0.00358359592916214</v>
      </c>
    </row>
    <row r="98" customFormat="false" ht="12.75" hidden="false" customHeight="false" outlineLevel="0" collapsed="false">
      <c r="A98" s="0" t="n">
        <v>-3.06000000000002</v>
      </c>
      <c r="C98" s="0" t="n">
        <f aca="false">(1/$D$1)*EXP(-(A98*A98)/2)</f>
        <v>0.00369513372955881</v>
      </c>
    </row>
    <row r="99" customFormat="false" ht="12.75" hidden="false" customHeight="false" outlineLevel="0" collapsed="false">
      <c r="A99" s="0" t="n">
        <v>-3.05000000000002</v>
      </c>
      <c r="C99" s="0" t="n">
        <f aca="false">(1/$D$1)*EXP(-(A99*A99)/2)</f>
        <v>0.00380976209822158</v>
      </c>
    </row>
    <row r="100" customFormat="false" ht="12.75" hidden="false" customHeight="false" outlineLevel="0" collapsed="false">
      <c r="A100" s="0" t="n">
        <v>-3.04000000000002</v>
      </c>
      <c r="C100" s="0" t="n">
        <f aca="false">(1/$D$1)*EXP(-(A100*A100)/2)</f>
        <v>0.00392755362892454</v>
      </c>
    </row>
    <row r="101" customFormat="false" ht="12.75" hidden="false" customHeight="false" outlineLevel="0" collapsed="false">
      <c r="A101" s="0" t="n">
        <v>-3.03000000000002</v>
      </c>
      <c r="C101" s="0" t="n">
        <f aca="false">(1/$D$1)*EXP(-(A101*A101)/2)</f>
        <v>0.00404858220009418</v>
      </c>
    </row>
    <row r="102" customFormat="false" ht="12.75" hidden="false" customHeight="false" outlineLevel="0" collapsed="false">
      <c r="A102" s="0" t="n">
        <v>-3.02000000000002</v>
      </c>
      <c r="C102" s="0" t="n">
        <f aca="false">(1/$D$1)*EXP(-(A102*A102)/2)</f>
        <v>0.00417292298452371</v>
      </c>
    </row>
    <row r="103" customFormat="false" ht="12.75" hidden="false" customHeight="false" outlineLevel="0" collapsed="false">
      <c r="A103" s="0" t="n">
        <v>-3.01000000000002</v>
      </c>
      <c r="C103" s="0" t="n">
        <f aca="false">(1/$D$1)*EXP(-(A103*A103)/2)</f>
        <v>0.00430065245873019</v>
      </c>
    </row>
    <row r="104" customFormat="false" ht="12.75" hidden="false" customHeight="false" outlineLevel="0" collapsed="false">
      <c r="A104" s="0" t="n">
        <v>-3.00000000000002</v>
      </c>
      <c r="C104" s="0" t="n">
        <f aca="false">(1/$D$1)*EXP(-(A104*A104)/2)</f>
        <v>0.00443184841193774</v>
      </c>
    </row>
    <row r="105" customFormat="false" ht="12.75" hidden="false" customHeight="false" outlineLevel="0" collapsed="false">
      <c r="A105" s="0" t="n">
        <v>-2.99000000000002</v>
      </c>
      <c r="C105" s="0" t="n">
        <f aca="false">(1/$D$1)*EXP(-(A105*A105)/2)</f>
        <v>0.00456658995466987</v>
      </c>
    </row>
    <row r="106" customFormat="false" ht="12.75" hidden="false" customHeight="false" outlineLevel="0" collapsed="false">
      <c r="A106" s="0" t="n">
        <v>-2.98000000000002</v>
      </c>
      <c r="C106" s="0" t="n">
        <f aca="false">(1/$D$1)*EXP(-(A106*A106)/2)</f>
        <v>0.0047049575269337</v>
      </c>
    </row>
    <row r="107" customFormat="false" ht="12.75" hidden="false" customHeight="false" outlineLevel="0" collapsed="false">
      <c r="A107" s="0" t="n">
        <v>-2.97000000000002</v>
      </c>
      <c r="C107" s="0" t="n">
        <f aca="false">(1/$D$1)*EXP(-(A107*A107)/2)</f>
        <v>0.00484703290597866</v>
      </c>
    </row>
    <row r="108" customFormat="false" ht="12.75" hidden="false" customHeight="false" outlineLevel="0" collapsed="false">
      <c r="A108" s="0" t="n">
        <v>-2.96000000000002</v>
      </c>
      <c r="C108" s="0" t="n">
        <f aca="false">(1/$D$1)*EXP(-(A108*A108)/2)</f>
        <v>0.00499289921361208</v>
      </c>
    </row>
    <row r="109" customFormat="false" ht="12.75" hidden="false" customHeight="false" outlineLevel="0" collapsed="false">
      <c r="A109" s="0" t="n">
        <v>-2.95000000000002</v>
      </c>
      <c r="C109" s="0" t="n">
        <f aca="false">(1/$D$1)*EXP(-(A109*A109)/2)</f>
        <v>0.00514264092305363</v>
      </c>
    </row>
    <row r="110" customFormat="false" ht="12.75" hidden="false" customHeight="false" outlineLevel="0" collapsed="false">
      <c r="A110" s="0" t="n">
        <v>-2.94000000000002</v>
      </c>
      <c r="C110" s="0" t="n">
        <f aca="false">(1/$D$1)*EXP(-(A110*A110)/2)</f>
        <v>0.00529634386531071</v>
      </c>
    </row>
    <row r="111" customFormat="false" ht="12.75" hidden="false" customHeight="false" outlineLevel="0" collapsed="false">
      <c r="A111" s="0" t="n">
        <v>-2.93000000000002</v>
      </c>
      <c r="C111" s="0" t="n">
        <f aca="false">(1/$D$1)*EXP(-(A111*A111)/2)</f>
        <v>0.00545409523505623</v>
      </c>
    </row>
    <row r="112" customFormat="false" ht="12.75" hidden="false" customHeight="false" outlineLevel="0" collapsed="false">
      <c r="A112" s="0" t="n">
        <v>-2.92000000000002</v>
      </c>
      <c r="C112" s="0" t="n">
        <f aca="false">(1/$D$1)*EXP(-(A112*A112)/2)</f>
        <v>0.00561598359599064</v>
      </c>
    </row>
    <row r="113" customFormat="false" ht="12.75" hidden="false" customHeight="false" outlineLevel="0" collapsed="false">
      <c r="A113" s="0" t="n">
        <v>-2.91000000000002</v>
      </c>
      <c r="C113" s="0" t="n">
        <f aca="false">(1/$D$1)*EXP(-(A113*A113)/2)</f>
        <v>0.00578209888566914</v>
      </c>
    </row>
    <row r="114" customFormat="false" ht="12.75" hidden="false" customHeight="false" outlineLevel="0" collapsed="false">
      <c r="A114" s="0" t="n">
        <v>-2.90000000000002</v>
      </c>
      <c r="C114" s="0" t="n">
        <f aca="false">(1/$D$1)*EXP(-(A114*A114)/2)</f>
        <v>0.00595253241977551</v>
      </c>
    </row>
    <row r="115" customFormat="false" ht="12.75" hidden="false" customHeight="false" outlineLevel="0" collapsed="false">
      <c r="A115" s="0" t="n">
        <v>-2.89000000000002</v>
      </c>
      <c r="C115" s="0" t="n">
        <f aca="false">(1/$D$1)*EXP(-(A115*A115)/2)</f>
        <v>0.00612737689582333</v>
      </c>
    </row>
    <row r="116" customFormat="false" ht="12.75" hidden="false" customHeight="false" outlineLevel="0" collapsed="false">
      <c r="A116" s="0" t="n">
        <v>-2.88000000000002</v>
      </c>
      <c r="C116" s="0" t="n">
        <f aca="false">(1/$D$1)*EXP(-(A116*A116)/2)</f>
        <v>0.00630672639626556</v>
      </c>
    </row>
    <row r="117" customFormat="false" ht="12.75" hidden="false" customHeight="false" outlineLevel="0" collapsed="false">
      <c r="A117" s="0" t="n">
        <v>-2.87000000000002</v>
      </c>
      <c r="C117" s="0" t="n">
        <f aca="false">(1/$D$1)*EXP(-(A117*A117)/2)</f>
        <v>0.00649067639099299</v>
      </c>
    </row>
    <row r="118" customFormat="false" ht="12.75" hidden="false" customHeight="false" outlineLevel="0" collapsed="false">
      <c r="A118" s="0" t="n">
        <v>-2.86000000000002</v>
      </c>
      <c r="C118" s="0" t="n">
        <f aca="false">(1/$D$1)*EXP(-(A118*A118)/2)</f>
        <v>0.00667932373920224</v>
      </c>
    </row>
    <row r="119" customFormat="false" ht="12.75" hidden="false" customHeight="false" outlineLevel="0" collapsed="false">
      <c r="A119" s="0" t="n">
        <v>-2.85000000000002</v>
      </c>
      <c r="C119" s="0" t="n">
        <f aca="false">(1/$D$1)*EXP(-(A119*A119)/2)</f>
        <v>0.00687276669061358</v>
      </c>
    </row>
    <row r="120" customFormat="false" ht="12.75" hidden="false" customHeight="false" outlineLevel="0" collapsed="false">
      <c r="A120" s="0" t="n">
        <v>-2.84000000000002</v>
      </c>
      <c r="C120" s="0" t="n">
        <f aca="false">(1/$D$1)*EXP(-(A120*A120)/2)</f>
        <v>0.00707110488601905</v>
      </c>
    </row>
    <row r="121" customFormat="false" ht="12.75" hidden="false" customHeight="false" outlineLevel="0" collapsed="false">
      <c r="A121" s="0" t="n">
        <v>-2.83000000000002</v>
      </c>
      <c r="C121" s="0" t="n">
        <f aca="false">(1/$D$1)*EXP(-(A121*A121)/2)</f>
        <v>0.0072744393571408</v>
      </c>
    </row>
    <row r="122" customFormat="false" ht="12.75" hidden="false" customHeight="false" outlineLevel="0" collapsed="false">
      <c r="A122" s="0" t="n">
        <v>-2.82000000000003</v>
      </c>
      <c r="C122" s="0" t="n">
        <f aca="false">(1/$D$1)*EXP(-(A122*A122)/2)</f>
        <v>0.00748287252577993</v>
      </c>
    </row>
    <row r="123" customFormat="false" ht="12.75" hidden="false" customHeight="false" outlineLevel="0" collapsed="false">
      <c r="A123" s="0" t="n">
        <v>-2.81000000000003</v>
      </c>
      <c r="C123" s="0" t="n">
        <f aca="false">(1/$D$1)*EXP(-(A123*A123)/2)</f>
        <v>0.00769650820223668</v>
      </c>
    </row>
    <row r="124" customFormat="false" ht="12.75" hidden="false" customHeight="false" outlineLevel="0" collapsed="false">
      <c r="A124" s="0" t="n">
        <v>-2.80000000000003</v>
      </c>
      <c r="C124" s="0" t="n">
        <f aca="false">(1/$D$1)*EXP(-(A124*A124)/2)</f>
        <v>0.0079154515829793</v>
      </c>
    </row>
    <row r="125" customFormat="false" ht="12.75" hidden="false" customHeight="false" outlineLevel="0" collapsed="false">
      <c r="A125" s="0" t="n">
        <v>-2.79000000000003</v>
      </c>
      <c r="C125" s="0" t="n">
        <f aca="false">(1/$D$1)*EXP(-(A125*A125)/2)</f>
        <v>0.00813980924754535</v>
      </c>
    </row>
    <row r="126" customFormat="false" ht="12.75" hidden="false" customHeight="false" outlineLevel="0" collapsed="false">
      <c r="A126" s="0" t="n">
        <v>-2.78000000000003</v>
      </c>
      <c r="C126" s="0" t="n">
        <f aca="false">(1/$D$1)*EXP(-(A126*A126)/2)</f>
        <v>0.00836968915465233</v>
      </c>
    </row>
    <row r="127" customFormat="false" ht="12.75" hidden="false" customHeight="false" outlineLevel="0" collapsed="false">
      <c r="A127" s="0" t="n">
        <v>-2.77000000000003</v>
      </c>
      <c r="C127" s="0" t="n">
        <f aca="false">(1/$D$1)*EXP(-(A127*A127)/2)</f>
        <v>0.00860520063749895</v>
      </c>
    </row>
    <row r="128" customFormat="false" ht="12.75" hidden="false" customHeight="false" outlineLevel="0" collapsed="false">
      <c r="A128" s="0" t="n">
        <v>-2.76000000000003</v>
      </c>
      <c r="C128" s="0" t="n">
        <f aca="false">(1/$D$1)*EXP(-(A128*A128)/2)</f>
        <v>0.00884645439823649</v>
      </c>
    </row>
    <row r="129" customFormat="false" ht="12.75" hidden="false" customHeight="false" outlineLevel="0" collapsed="false">
      <c r="A129" s="0" t="n">
        <v>-2.75000000000003</v>
      </c>
      <c r="C129" s="0" t="n">
        <f aca="false">(1/$D$1)*EXP(-(A129*A129)/2)</f>
        <v>0.0090935625015903</v>
      </c>
    </row>
    <row r="130" customFormat="false" ht="12.75" hidden="false" customHeight="false" outlineLevel="0" collapsed="false">
      <c r="A130" s="0" t="n">
        <v>-2.74000000000003</v>
      </c>
      <c r="C130" s="0" t="n">
        <f aca="false">(1/$D$1)*EXP(-(A130*A130)/2)</f>
        <v>0.00934663836761152</v>
      </c>
    </row>
    <row r="131" customFormat="false" ht="12.75" hidden="false" customHeight="false" outlineLevel="0" collapsed="false">
      <c r="A131" s="0" t="n">
        <v>-2.73000000000003</v>
      </c>
      <c r="C131" s="0" t="n">
        <f aca="false">(1/$D$1)*EXP(-(A131*A131)/2)</f>
        <v>0.00960579676353879</v>
      </c>
    </row>
    <row r="132" customFormat="false" ht="12.75" hidden="false" customHeight="false" outlineLevel="0" collapsed="false">
      <c r="A132" s="0" t="n">
        <v>-2.72000000000003</v>
      </c>
      <c r="C132" s="0" t="n">
        <f aca="false">(1/$D$1)*EXP(-(A132*A132)/2)</f>
        <v>0.00987115379475033</v>
      </c>
    </row>
    <row r="133" customFormat="false" ht="12.75" hidden="false" customHeight="false" outlineLevel="0" collapsed="false">
      <c r="A133" s="0" t="n">
        <v>-2.71000000000003</v>
      </c>
      <c r="C133" s="0" t="n">
        <f aca="false">(1/$D$1)*EXP(-(A133*A133)/2)</f>
        <v>0.0101428268947863</v>
      </c>
    </row>
    <row r="134" customFormat="false" ht="12.75" hidden="false" customHeight="false" outlineLevel="0" collapsed="false">
      <c r="A134" s="0" t="n">
        <v>-2.70000000000003</v>
      </c>
      <c r="C134" s="0" t="n">
        <f aca="false">(1/$D$1)*EXP(-(A134*A134)/2)</f>
        <v>0.0104209348144218</v>
      </c>
    </row>
    <row r="135" customFormat="false" ht="12.75" hidden="false" customHeight="false" outlineLevel="0" collapsed="false">
      <c r="A135" s="0" t="n">
        <v>-2.69000000000003</v>
      </c>
      <c r="C135" s="0" t="n">
        <f aca="false">(1/$D$1)*EXP(-(A135*A135)/2)</f>
        <v>0.0107055976097713</v>
      </c>
    </row>
    <row r="136" customFormat="false" ht="12.75" hidden="false" customHeight="false" outlineLevel="0" collapsed="false">
      <c r="A136" s="0" t="n">
        <v>-2.68000000000003</v>
      </c>
      <c r="C136" s="0" t="n">
        <f aca="false">(1/$D$1)*EXP(-(A136*A136)/2)</f>
        <v>0.0109969366294047</v>
      </c>
    </row>
    <row r="137" customFormat="false" ht="12.75" hidden="false" customHeight="false" outlineLevel="0" collapsed="false">
      <c r="A137" s="0" t="n">
        <v>-2.67000000000003</v>
      </c>
      <c r="C137" s="0" t="n">
        <f aca="false">(1/$D$1)*EXP(-(A137*A137)/2)</f>
        <v>0.0112950745004552</v>
      </c>
    </row>
    <row r="138" customFormat="false" ht="12.75" hidden="false" customHeight="false" outlineLevel="0" collapsed="false">
      <c r="A138" s="0" t="n">
        <v>-2.66000000000003</v>
      </c>
      <c r="C138" s="0" t="n">
        <f aca="false">(1/$D$1)*EXP(-(A138*A138)/2)</f>
        <v>0.0116001351137016</v>
      </c>
    </row>
    <row r="139" customFormat="false" ht="12.75" hidden="false" customHeight="false" outlineLevel="0" collapsed="false">
      <c r="A139" s="0" t="n">
        <v>-2.65000000000003</v>
      </c>
      <c r="C139" s="0" t="n">
        <f aca="false">(1/$D$1)*EXP(-(A139*A139)/2)</f>
        <v>0.0119122436076042</v>
      </c>
    </row>
    <row r="140" customFormat="false" ht="12.75" hidden="false" customHeight="false" outlineLevel="0" collapsed="false">
      <c r="A140" s="0" t="n">
        <v>-2.64000000000003</v>
      </c>
      <c r="C140" s="0" t="n">
        <f aca="false">(1/$D$1)*EXP(-(A140*A140)/2)</f>
        <v>0.012231526351277</v>
      </c>
    </row>
    <row r="141" customFormat="false" ht="12.75" hidden="false" customHeight="false" outlineLevel="0" collapsed="false">
      <c r="A141" s="0" t="n">
        <v>-2.63000000000003</v>
      </c>
      <c r="C141" s="0" t="n">
        <f aca="false">(1/$D$1)*EXP(-(A141*A141)/2)</f>
        <v>0.0125581109263772</v>
      </c>
    </row>
    <row r="142" customFormat="false" ht="12.75" hidden="false" customHeight="false" outlineLevel="0" collapsed="false">
      <c r="A142" s="0" t="n">
        <v>-2.62000000000003</v>
      </c>
      <c r="C142" s="0" t="n">
        <f aca="false">(1/$D$1)*EXP(-(A142*A142)/2)</f>
        <v>0.0128921261078943</v>
      </c>
    </row>
    <row r="143" customFormat="false" ht="12.75" hidden="false" customHeight="false" outlineLevel="0" collapsed="false">
      <c r="A143" s="0" t="n">
        <v>-2.61000000000003</v>
      </c>
      <c r="C143" s="0" t="n">
        <f aca="false">(1/$D$1)*EXP(-(A143*A143)/2)</f>
        <v>0.0132337018438203</v>
      </c>
    </row>
    <row r="144" customFormat="false" ht="12.75" hidden="false" customHeight="false" outlineLevel="0" collapsed="false">
      <c r="A144" s="0" t="n">
        <v>-2.60000000000003</v>
      </c>
      <c r="C144" s="0" t="n">
        <f aca="false">(1/$D$1)*EXP(-(A144*A144)/2)</f>
        <v>0.0135829692336846</v>
      </c>
    </row>
    <row r="145" customFormat="false" ht="12.75" hidden="false" customHeight="false" outlineLevel="0" collapsed="false">
      <c r="A145" s="0" t="n">
        <v>-2.59000000000003</v>
      </c>
      <c r="C145" s="0" t="n">
        <f aca="false">(1/$D$1)*EXP(-(A145*A145)/2)</f>
        <v>0.0139400605059347</v>
      </c>
    </row>
    <row r="146" customFormat="false" ht="12.75" hidden="false" customHeight="false" outlineLevel="0" collapsed="false">
      <c r="A146" s="0" t="n">
        <v>-2.58000000000003</v>
      </c>
      <c r="C146" s="0" t="n">
        <f aca="false">(1/$D$1)*EXP(-(A146*A146)/2)</f>
        <v>0.0143051089941486</v>
      </c>
    </row>
    <row r="147" customFormat="false" ht="12.75" hidden="false" customHeight="false" outlineLevel="0" collapsed="false">
      <c r="A147" s="0" t="n">
        <v>-2.57000000000003</v>
      </c>
      <c r="C147" s="0" t="n">
        <f aca="false">(1/$D$1)*EXP(-(A147*A147)/2)</f>
        <v>0.0146782491120589</v>
      </c>
    </row>
    <row r="148" customFormat="false" ht="12.75" hidden="false" customHeight="false" outlineLevel="0" collapsed="false">
      <c r="A148" s="0" t="n">
        <v>-2.56000000000003</v>
      </c>
      <c r="C148" s="0" t="n">
        <f aca="false">(1/$D$1)*EXP(-(A148*A148)/2)</f>
        <v>0.0150596163273763</v>
      </c>
    </row>
    <row r="149" customFormat="false" ht="12.75" hidden="false" customHeight="false" outlineLevel="0" collapsed="false">
      <c r="A149" s="0" t="n">
        <v>-2.55000000000003</v>
      </c>
      <c r="C149" s="0" t="n">
        <f aca="false">(1/$D$1)*EXP(-(A149*A149)/2)</f>
        <v>0.015449347134394</v>
      </c>
    </row>
    <row r="150" customFormat="false" ht="12.75" hidden="false" customHeight="false" outlineLevel="0" collapsed="false">
      <c r="A150" s="0" t="n">
        <v>-2.54000000000003</v>
      </c>
      <c r="C150" s="0" t="n">
        <f aca="false">(1/$D$1)*EXP(-(A150*A150)/2)</f>
        <v>0.0158475790253596</v>
      </c>
    </row>
    <row r="151" customFormat="false" ht="12.75" hidden="false" customHeight="false" outlineLevel="0" collapsed="false">
      <c r="A151" s="0" t="n">
        <v>-2.53000000000003</v>
      </c>
      <c r="C151" s="0" t="n">
        <f aca="false">(1/$D$1)*EXP(-(A151*A151)/2)</f>
        <v>0.0162544504605993</v>
      </c>
    </row>
    <row r="152" customFormat="false" ht="12.75" hidden="false" customHeight="false" outlineLevel="0" collapsed="false">
      <c r="A152" s="0" t="n">
        <v>-2.52000000000003</v>
      </c>
      <c r="C152" s="0" t="n">
        <f aca="false">(1/$D$1)*EXP(-(A152*A152)/2)</f>
        <v>0.0166701008373798</v>
      </c>
    </row>
    <row r="153" customFormat="false" ht="12.75" hidden="false" customHeight="false" outlineLevel="0" collapsed="false">
      <c r="A153" s="0" t="n">
        <v>-2.51000000000003</v>
      </c>
      <c r="C153" s="0" t="n">
        <f aca="false">(1/$D$1)*EXP(-(A153*A153)/2)</f>
        <v>0.0170946704574957</v>
      </c>
    </row>
    <row r="154" customFormat="false" ht="12.75" hidden="false" customHeight="false" outlineLevel="0" collapsed="false">
      <c r="A154" s="0" t="n">
        <v>-2.50000000000003</v>
      </c>
      <c r="C154" s="0" t="n">
        <f aca="false">(1/$D$1)*EXP(-(A154*A154)/2)</f>
        <v>0.0175283004935672</v>
      </c>
    </row>
    <row r="155" customFormat="false" ht="12.75" hidden="false" customHeight="false" outlineLevel="0" collapsed="false">
      <c r="A155" s="0" t="n">
        <v>-2.49000000000003</v>
      </c>
      <c r="C155" s="0" t="n">
        <f aca="false">(1/$D$1)*EXP(-(A155*A155)/2)</f>
        <v>0.0179711329540383</v>
      </c>
    </row>
    <row r="156" customFormat="false" ht="12.75" hidden="false" customHeight="false" outlineLevel="0" collapsed="false">
      <c r="A156" s="0" t="n">
        <v>-2.48000000000003</v>
      </c>
      <c r="C156" s="0" t="n">
        <f aca="false">(1/$D$1)*EXP(-(A156*A156)/2)</f>
        <v>0.0184233106468607</v>
      </c>
    </row>
    <row r="157" customFormat="false" ht="12.75" hidden="false" customHeight="false" outlineLevel="0" collapsed="false">
      <c r="A157" s="0" t="n">
        <v>-2.47000000000003</v>
      </c>
      <c r="C157" s="0" t="n">
        <f aca="false">(1/$D$1)*EXP(-(A157*A157)/2)</f>
        <v>0.0188849771418548</v>
      </c>
    </row>
    <row r="158" customFormat="false" ht="12.75" hidden="false" customHeight="false" outlineLevel="0" collapsed="false">
      <c r="A158" s="0" t="n">
        <v>-2.46000000000003</v>
      </c>
      <c r="C158" s="0" t="n">
        <f aca="false">(1/$D$1)*EXP(-(A158*A158)/2)</f>
        <v>0.0193562767317355</v>
      </c>
    </row>
    <row r="159" customFormat="false" ht="12.75" hidden="false" customHeight="false" outlineLevel="0" collapsed="false">
      <c r="A159" s="0" t="n">
        <v>-2.45000000000003</v>
      </c>
      <c r="C159" s="0" t="n">
        <f aca="false">(1/$D$1)*EXP(-(A159*A159)/2)</f>
        <v>0.0198373543917939</v>
      </c>
    </row>
    <row r="160" customFormat="false" ht="12.75" hidden="false" customHeight="false" outlineLevel="0" collapsed="false">
      <c r="A160" s="0" t="n">
        <v>-2.44000000000003</v>
      </c>
      <c r="C160" s="0" t="n">
        <f aca="false">(1/$D$1)*EXP(-(A160*A160)/2)</f>
        <v>0.0203283557382243</v>
      </c>
    </row>
    <row r="161" customFormat="false" ht="12.75" hidden="false" customHeight="false" outlineLevel="0" collapsed="false">
      <c r="A161" s="0" t="n">
        <v>-2.43000000000003</v>
      </c>
      <c r="C161" s="0" t="n">
        <f aca="false">(1/$D$1)*EXP(-(A161*A161)/2)</f>
        <v>0.0208294269850907</v>
      </c>
    </row>
    <row r="162" customFormat="false" ht="12.75" hidden="false" customHeight="false" outlineLevel="0" collapsed="false">
      <c r="A162" s="0" t="n">
        <v>-2.42000000000003</v>
      </c>
      <c r="C162" s="0" t="n">
        <f aca="false">(1/$D$1)*EXP(-(A162*A162)/2)</f>
        <v>0.0213407148999212</v>
      </c>
    </row>
    <row r="163" customFormat="false" ht="12.75" hidden="false" customHeight="false" outlineLevel="0" collapsed="false">
      <c r="A163" s="0" t="n">
        <v>-2.41000000000003</v>
      </c>
      <c r="C163" s="0" t="n">
        <f aca="false">(1/$D$1)*EXP(-(A163*A163)/2)</f>
        <v>0.0218623667579278</v>
      </c>
    </row>
    <row r="164" customFormat="false" ht="12.75" hidden="false" customHeight="false" outlineLevel="0" collapsed="false">
      <c r="A164" s="0" t="n">
        <v>-2.40000000000003</v>
      </c>
      <c r="C164" s="0" t="n">
        <f aca="false">(1/$D$1)*EXP(-(A164*A164)/2)</f>
        <v>0.0223945302948413</v>
      </c>
    </row>
    <row r="165" customFormat="false" ht="12.75" hidden="false" customHeight="false" outlineLevel="0" collapsed="false">
      <c r="A165" s="0" t="n">
        <v>-2.39000000000003</v>
      </c>
      <c r="C165" s="0" t="n">
        <f aca="false">(1/$D$1)*EXP(-(A165*A165)/2)</f>
        <v>0.0229373536583591</v>
      </c>
    </row>
    <row r="166" customFormat="false" ht="12.75" hidden="false" customHeight="false" outlineLevel="0" collapsed="false">
      <c r="A166" s="0" t="n">
        <v>-2.38000000000003</v>
      </c>
      <c r="C166" s="0" t="n">
        <f aca="false">(1/$D$1)*EXP(-(A166*A166)/2)</f>
        <v>0.0234909853581997</v>
      </c>
    </row>
    <row r="167" customFormat="false" ht="12.75" hidden="false" customHeight="false" outlineLevel="0" collapsed="false">
      <c r="A167" s="0" t="n">
        <v>-2.37000000000003</v>
      </c>
      <c r="C167" s="0" t="n">
        <f aca="false">(1/$D$1)*EXP(-(A167*A167)/2)</f>
        <v>0.0240555742147613</v>
      </c>
    </row>
    <row r="168" customFormat="false" ht="12.75" hidden="false" customHeight="false" outlineLevel="0" collapsed="false">
      <c r="A168" s="0" t="n">
        <v>-2.36000000000003</v>
      </c>
      <c r="C168" s="0" t="n">
        <f aca="false">(1/$D$1)*EXP(-(A168*A168)/2)</f>
        <v>0.0246312693063808</v>
      </c>
    </row>
    <row r="169" customFormat="false" ht="12.75" hidden="false" customHeight="false" outlineLevel="0" collapsed="false">
      <c r="A169" s="0" t="n">
        <v>-2.35000000000004</v>
      </c>
      <c r="C169" s="0" t="n">
        <f aca="false">(1/$D$1)*EXP(-(A169*A169)/2)</f>
        <v>0.025218219915192</v>
      </c>
    </row>
    <row r="170" customFormat="false" ht="12.75" hidden="false" customHeight="false" outlineLevel="0" collapsed="false">
      <c r="A170" s="0" t="n">
        <v>-2.34000000000004</v>
      </c>
      <c r="C170" s="0" t="n">
        <f aca="false">(1/$D$1)*EXP(-(A170*A170)/2)</f>
        <v>0.0258165754715853</v>
      </c>
    </row>
    <row r="171" customFormat="false" ht="12.75" hidden="false" customHeight="false" outlineLevel="0" collapsed="false">
      <c r="A171" s="0" t="n">
        <v>-2.33000000000004</v>
      </c>
      <c r="C171" s="0" t="n">
        <f aca="false">(1/$D$1)*EXP(-(A171*A171)/2)</f>
        <v>0.0264264854972593</v>
      </c>
    </row>
    <row r="172" customFormat="false" ht="12.75" hidden="false" customHeight="false" outlineLevel="0" collapsed="false">
      <c r="A172" s="0" t="n">
        <v>-2.32000000000004</v>
      </c>
      <c r="C172" s="0" t="n">
        <f aca="false">(1/$D$1)*EXP(-(A172*A172)/2)</f>
        <v>0.0270480995468793</v>
      </c>
    </row>
    <row r="173" customFormat="false" ht="12.75" hidden="false" customHeight="false" outlineLevel="0" collapsed="false">
      <c r="A173" s="0" t="n">
        <v>-2.31000000000004</v>
      </c>
      <c r="C173" s="0" t="n">
        <f aca="false">(1/$D$1)*EXP(-(A173*A173)/2)</f>
        <v>0.027681567148334</v>
      </c>
    </row>
    <row r="174" customFormat="false" ht="12.75" hidden="false" customHeight="false" outlineLevel="0" collapsed="false">
      <c r="A174" s="0" t="n">
        <v>-2.30000000000004</v>
      </c>
      <c r="C174" s="0" t="n">
        <f aca="false">(1/$D$1)*EXP(-(A174*A174)/2)</f>
        <v>0.0283270377415986</v>
      </c>
    </row>
    <row r="175" customFormat="false" ht="12.75" hidden="false" customHeight="false" outlineLevel="0" collapsed="false">
      <c r="A175" s="0" t="n">
        <v>-2.29000000000004</v>
      </c>
      <c r="C175" s="0" t="n">
        <f aca="false">(1/$D$1)*EXP(-(A175*A175)/2)</f>
        <v>0.0289846606162068</v>
      </c>
    </row>
    <row r="176" customFormat="false" ht="12.75" hidden="false" customHeight="false" outlineLevel="0" collapsed="false">
      <c r="A176" s="0" t="n">
        <v>-2.28000000000004</v>
      </c>
      <c r="C176" s="0" t="n">
        <f aca="false">(1/$D$1)*EXP(-(A176*A176)/2)</f>
        <v>0.0296545848473386</v>
      </c>
    </row>
    <row r="177" customFormat="false" ht="12.75" hidden="false" customHeight="false" outlineLevel="0" collapsed="false">
      <c r="A177" s="0" t="n">
        <v>-2.27000000000004</v>
      </c>
      <c r="C177" s="0" t="n">
        <f aca="false">(1/$D$1)*EXP(-(A177*A177)/2)</f>
        <v>0.0303369592305289</v>
      </c>
    </row>
    <row r="178" customFormat="false" ht="12.75" hidden="false" customHeight="false" outlineLevel="0" collapsed="false">
      <c r="A178" s="0" t="n">
        <v>-2.26000000000004</v>
      </c>
      <c r="C178" s="0" t="n">
        <f aca="false">(1/$D$1)*EXP(-(A178*A178)/2)</f>
        <v>0.0310319322150054</v>
      </c>
    </row>
    <row r="179" customFormat="false" ht="12.75" hidden="false" customHeight="false" outlineLevel="0" collapsed="false">
      <c r="A179" s="0" t="n">
        <v>-2.25000000000004</v>
      </c>
      <c r="C179" s="0" t="n">
        <f aca="false">(1/$D$1)*EXP(-(A179*A179)/2)</f>
        <v>0.0317396518356646</v>
      </c>
    </row>
    <row r="180" customFormat="false" ht="12.75" hidden="false" customHeight="false" outlineLevel="0" collapsed="false">
      <c r="A180" s="0" t="n">
        <v>-2.24000000000004</v>
      </c>
      <c r="C180" s="0" t="n">
        <f aca="false">(1/$D$1)*EXP(-(A180*A180)/2)</f>
        <v>0.0324602656436945</v>
      </c>
    </row>
    <row r="181" customFormat="false" ht="12.75" hidden="false" customHeight="false" outlineLevel="0" collapsed="false">
      <c r="A181" s="0" t="n">
        <v>-2.23000000000004</v>
      </c>
      <c r="C181" s="0" t="n">
        <f aca="false">(1/$D$1)*EXP(-(A181*A181)/2)</f>
        <v>0.0331939206358582</v>
      </c>
    </row>
    <row r="182" customFormat="false" ht="12.75" hidden="false" customHeight="false" outlineLevel="0" collapsed="false">
      <c r="A182" s="0" t="n">
        <v>-2.22000000000004</v>
      </c>
      <c r="C182" s="0" t="n">
        <f aca="false">(1/$D$1)*EXP(-(A182*A182)/2)</f>
        <v>0.0339407631824462</v>
      </c>
    </row>
    <row r="183" customFormat="false" ht="12.75" hidden="false" customHeight="false" outlineLevel="0" collapsed="false">
      <c r="A183" s="0" t="n">
        <v>-2.21000000000004</v>
      </c>
      <c r="C183" s="0" t="n">
        <f aca="false">(1/$D$1)*EXP(-(A183*A183)/2)</f>
        <v>0.0347009389539158</v>
      </c>
    </row>
    <row r="184" customFormat="false" ht="12.75" hidden="false" customHeight="false" outlineLevel="0" collapsed="false">
      <c r="A184" s="0" t="n">
        <v>-2.20000000000004</v>
      </c>
      <c r="C184" s="0" t="n">
        <f aca="false">(1/$D$1)*EXP(-(A184*A184)/2)</f>
        <v>0.0354745928462283</v>
      </c>
    </row>
    <row r="185" customFormat="false" ht="12.75" hidden="false" customHeight="false" outlineLevel="0" collapsed="false">
      <c r="A185" s="0" t="n">
        <v>-2.19000000000004</v>
      </c>
      <c r="C185" s="0" t="n">
        <f aca="false">(1/$D$1)*EXP(-(A185*A185)/2)</f>
        <v>0.0362618689049031</v>
      </c>
    </row>
    <row r="186" customFormat="false" ht="12.75" hidden="false" customHeight="false" outlineLevel="0" collapsed="false">
      <c r="A186" s="0" t="n">
        <v>-2.18000000000004</v>
      </c>
      <c r="C186" s="0" t="n">
        <f aca="false">(1/$D$1)*EXP(-(A186*A186)/2)</f>
        <v>0.0370629102478032</v>
      </c>
    </row>
    <row r="187" customFormat="false" ht="12.75" hidden="false" customHeight="false" outlineLevel="0" collapsed="false">
      <c r="A187" s="0" t="n">
        <v>-2.17000000000004</v>
      </c>
      <c r="C187" s="0" t="n">
        <f aca="false">(1/$D$1)*EXP(-(A187*A187)/2)</f>
        <v>0.0378778589866742</v>
      </c>
    </row>
    <row r="188" customFormat="false" ht="12.75" hidden="false" customHeight="false" outlineLevel="0" collapsed="false">
      <c r="A188" s="0" t="n">
        <v>-2.16000000000004</v>
      </c>
      <c r="C188" s="0" t="n">
        <f aca="false">(1/$D$1)*EXP(-(A188*A188)/2)</f>
        <v>0.0387068561474523</v>
      </c>
    </row>
    <row r="189" customFormat="false" ht="12.75" hidden="false" customHeight="false" outlineLevel="0" collapsed="false">
      <c r="A189" s="0" t="n">
        <v>-2.15000000000004</v>
      </c>
      <c r="C189" s="0" t="n">
        <f aca="false">(1/$D$1)*EXP(-(A189*A189)/2)</f>
        <v>0.0395500415893668</v>
      </c>
    </row>
    <row r="190" customFormat="false" ht="12.75" hidden="false" customHeight="false" outlineLevel="0" collapsed="false">
      <c r="A190" s="0" t="n">
        <v>-2.14000000000004</v>
      </c>
      <c r="C190" s="0" t="n">
        <f aca="false">(1/$D$1)*EXP(-(A190*A190)/2)</f>
        <v>0.0404075539228568</v>
      </c>
    </row>
    <row r="191" customFormat="false" ht="12.75" hidden="false" customHeight="false" outlineLevel="0" collapsed="false">
      <c r="A191" s="0" t="n">
        <v>-2.13000000000004</v>
      </c>
      <c r="C191" s="0" t="n">
        <f aca="false">(1/$D$1)*EXP(-(A191*A191)/2)</f>
        <v>0.0412795304263269</v>
      </c>
    </row>
    <row r="192" customFormat="false" ht="12.75" hidden="false" customHeight="false" outlineLevel="0" collapsed="false">
      <c r="A192" s="0" t="n">
        <v>-2.12000000000004</v>
      </c>
      <c r="C192" s="0" t="n">
        <f aca="false">(1/$D$1)*EXP(-(A192*A192)/2)</f>
        <v>0.0421661069617667</v>
      </c>
    </row>
    <row r="193" customFormat="false" ht="12.75" hidden="false" customHeight="false" outlineLevel="0" collapsed="false">
      <c r="A193" s="0" t="n">
        <v>-2.11000000000004</v>
      </c>
      <c r="C193" s="0" t="n">
        <f aca="false">(1/$D$1)*EXP(-(A193*A193)/2)</f>
        <v>0.0430674178892621</v>
      </c>
    </row>
    <row r="194" customFormat="false" ht="12.75" hidden="false" customHeight="false" outlineLevel="0" collapsed="false">
      <c r="A194" s="0" t="n">
        <v>-2.10000000000004</v>
      </c>
      <c r="C194" s="0" t="n">
        <f aca="false">(1/$D$1)*EXP(-(A194*A194)/2)</f>
        <v>0.0439835959804235</v>
      </c>
    </row>
    <row r="195" customFormat="false" ht="12.75" hidden="false" customHeight="false" outlineLevel="0" collapsed="false">
      <c r="A195" s="0" t="n">
        <v>-2.09000000000004</v>
      </c>
      <c r="C195" s="0" t="n">
        <f aca="false">(1/$D$1)*EXP(-(A195*A195)/2)</f>
        <v>0.0449147723307634</v>
      </c>
    </row>
    <row r="196" customFormat="false" ht="12.75" hidden="false" customHeight="false" outlineLevel="0" collapsed="false">
      <c r="A196" s="0" t="n">
        <v>-2.08000000000004</v>
      </c>
      <c r="C196" s="0" t="n">
        <f aca="false">(1/$D$1)*EXP(-(A196*A196)/2)</f>
        <v>0.0458610762710511</v>
      </c>
    </row>
    <row r="197" customFormat="false" ht="12.75" hidden="false" customHeight="false" outlineLevel="0" collapsed="false">
      <c r="A197" s="0" t="n">
        <v>-2.07000000000004</v>
      </c>
      <c r="C197" s="0" t="n">
        <f aca="false">(1/$D$1)*EXP(-(A197*A197)/2)</f>
        <v>0.0468226352776793</v>
      </c>
    </row>
    <row r="198" customFormat="false" ht="12.75" hidden="false" customHeight="false" outlineLevel="0" collapsed="false">
      <c r="A198" s="0" t="n">
        <v>-2.06000000000004</v>
      </c>
      <c r="C198" s="0" t="n">
        <f aca="false">(1/$D$1)*EXP(-(A198*A198)/2)</f>
        <v>0.0477995748820731</v>
      </c>
    </row>
    <row r="199" customFormat="false" ht="12.75" hidden="false" customHeight="false" outlineLevel="0" collapsed="false">
      <c r="A199" s="0" t="n">
        <v>-2.05000000000004</v>
      </c>
      <c r="C199" s="0" t="n">
        <f aca="false">(1/$D$1)*EXP(-(A199*A199)/2)</f>
        <v>0.0487920185791788</v>
      </c>
    </row>
    <row r="200" customFormat="false" ht="12.75" hidden="false" customHeight="false" outlineLevel="0" collapsed="false">
      <c r="A200" s="0" t="n">
        <v>-2.04000000000004</v>
      </c>
      <c r="C200" s="0" t="n">
        <f aca="false">(1/$D$1)*EXP(-(A200*A200)/2)</f>
        <v>0.0498000877350667</v>
      </c>
    </row>
    <row r="201" customFormat="false" ht="12.75" hidden="false" customHeight="false" outlineLevel="0" collapsed="false">
      <c r="A201" s="0" t="n">
        <v>-2.03000000000004</v>
      </c>
      <c r="C201" s="0" t="n">
        <f aca="false">(1/$D$1)*EXP(-(A201*A201)/2)</f>
        <v>0.050823901493687</v>
      </c>
    </row>
    <row r="202" customFormat="false" ht="12.75" hidden="false" customHeight="false" outlineLevel="0" collapsed="false">
      <c r="A202" s="0" t="n">
        <v>-2.02000000000004</v>
      </c>
      <c r="C202" s="0" t="n">
        <f aca="false">(1/$D$1)*EXP(-(A202*A202)/2)</f>
        <v>0.0518635766828164</v>
      </c>
    </row>
    <row r="203" customFormat="false" ht="12.75" hidden="false" customHeight="false" outlineLevel="0" collapsed="false">
      <c r="A203" s="0" t="n">
        <v>-2.01000000000004</v>
      </c>
      <c r="C203" s="0" t="n">
        <f aca="false">(1/$D$1)*EXP(-(A203*A203)/2)</f>
        <v>0.052919227719236</v>
      </c>
    </row>
    <row r="204" customFormat="false" ht="12.75" hidden="false" customHeight="false" outlineLevel="0" collapsed="false">
      <c r="A204" s="0" t="n">
        <v>-2.00000000000004</v>
      </c>
      <c r="B204" s="0" t="n">
        <f aca="false">(1/$D$1)*EXP(-(A204*A204)/2)</f>
        <v>0.0539909665131837</v>
      </c>
    </row>
    <row r="205" customFormat="false" ht="12.75" hidden="false" customHeight="false" outlineLevel="0" collapsed="false">
      <c r="A205" s="0" t="n">
        <v>-1.99000000000004</v>
      </c>
      <c r="B205" s="0" t="n">
        <f aca="false">(1/$D$1)*EXP(-(A205*A205)/2)</f>
        <v>0.0550789023721214</v>
      </c>
    </row>
    <row r="206" customFormat="false" ht="12.75" hidden="false" customHeight="false" outlineLevel="0" collapsed="false">
      <c r="A206" s="0" t="n">
        <v>-1.98000000000004</v>
      </c>
      <c r="B206" s="0" t="n">
        <f aca="false">(1/$D$1)*EXP(-(A206*A206)/2)</f>
        <v>0.0561831419038636</v>
      </c>
    </row>
    <row r="207" customFormat="false" ht="12.75" hidden="false" customHeight="false" outlineLevel="0" collapsed="false">
      <c r="A207" s="0" t="n">
        <v>-1.97000000000004</v>
      </c>
      <c r="B207" s="0" t="n">
        <f aca="false">(1/$D$1)*EXP(-(A207*A207)/2)</f>
        <v>0.0573037889191126</v>
      </c>
    </row>
    <row r="208" customFormat="false" ht="12.75" hidden="false" customHeight="false" outlineLevel="0" collapsed="false">
      <c r="A208" s="0" t="n">
        <v>-1.96000000000004</v>
      </c>
      <c r="B208" s="0" t="n">
        <f aca="false">(1/$D$1)*EXP(-(A208*A208)/2)</f>
        <v>0.0584409443334469</v>
      </c>
    </row>
    <row r="209" customFormat="false" ht="12.75" hidden="false" customHeight="false" outlineLevel="0" collapsed="false">
      <c r="A209" s="0" t="n">
        <v>-1.95000000000004</v>
      </c>
      <c r="B209" s="0" t="n">
        <f aca="false">(1/$D$1)*EXP(-(A209*A209)/2)</f>
        <v>0.0595947060688114</v>
      </c>
    </row>
    <row r="210" customFormat="false" ht="12.75" hidden="false" customHeight="false" outlineLevel="0" collapsed="false">
      <c r="A210" s="0" t="n">
        <v>-1.94000000000004</v>
      </c>
      <c r="B210" s="0" t="n">
        <f aca="false">(1/$D$1)*EXP(-(A210*A210)/2)</f>
        <v>0.0607651689545601</v>
      </c>
    </row>
    <row r="211" customFormat="false" ht="12.75" hidden="false" customHeight="false" outlineLevel="0" collapsed="false">
      <c r="A211" s="0" t="n">
        <v>-1.93000000000004</v>
      </c>
      <c r="B211" s="0" t="n">
        <f aca="false">(1/$D$1)*EXP(-(A211*A211)/2)</f>
        <v>0.0619524246281004</v>
      </c>
    </row>
    <row r="212" customFormat="false" ht="12.75" hidden="false" customHeight="false" outlineLevel="0" collapsed="false">
      <c r="A212" s="0" t="n">
        <v>-1.92000000000004</v>
      </c>
      <c r="B212" s="0" t="n">
        <f aca="false">(1/$D$1)*EXP(-(A212*A212)/2)</f>
        <v>0.0631565614351938</v>
      </c>
    </row>
    <row r="213" customFormat="false" ht="12.75" hidden="false" customHeight="false" outlineLevel="0" collapsed="false">
      <c r="A213" s="0" t="n">
        <v>-1.91000000000004</v>
      </c>
      <c r="B213" s="0" t="n">
        <f aca="false">(1/$D$1)*EXP(-(A213*A213)/2)</f>
        <v>0.0643776643299644</v>
      </c>
    </row>
    <row r="214" customFormat="false" ht="12.75" hidden="false" customHeight="false" outlineLevel="0" collapsed="false">
      <c r="A214" s="0" t="n">
        <v>-1.90000000000004</v>
      </c>
      <c r="B214" s="0" t="n">
        <f aca="false">(1/$D$1)*EXP(-(A214*A214)/2)</f>
        <v>0.0656158147746716</v>
      </c>
    </row>
    <row r="215" customFormat="false" ht="12.75" hidden="false" customHeight="false" outlineLevel="0" collapsed="false">
      <c r="A215" s="0" t="n">
        <v>-1.89000000000004</v>
      </c>
      <c r="B215" s="0" t="n">
        <f aca="false">(1/$D$1)*EXP(-(A215*A215)/2)</f>
        <v>0.0668710906393021</v>
      </c>
    </row>
    <row r="216" customFormat="false" ht="12.75" hidden="false" customHeight="false" outlineLevel="0" collapsed="false">
      <c r="A216" s="0" t="n">
        <v>-1.88000000000005</v>
      </c>
      <c r="B216" s="0" t="n">
        <f aca="false">(1/$D$1)*EXP(-(A216*A216)/2)</f>
        <v>0.0681435661010382</v>
      </c>
    </row>
    <row r="217" customFormat="false" ht="12.75" hidden="false" customHeight="false" outlineLevel="0" collapsed="false">
      <c r="A217" s="0" t="n">
        <v>-1.87000000000005</v>
      </c>
      <c r="B217" s="0" t="n">
        <f aca="false">(1/$D$1)*EXP(-(A217*A217)/2)</f>
        <v>0.0694333115436677</v>
      </c>
    </row>
    <row r="218" customFormat="false" ht="12.75" hidden="false" customHeight="false" outlineLevel="0" collapsed="false">
      <c r="A218" s="0" t="n">
        <v>-1.86000000000005</v>
      </c>
      <c r="B218" s="0" t="n">
        <f aca="false">(1/$D$1)*EXP(-(A218*A218)/2)</f>
        <v>0.0707403934569768</v>
      </c>
    </row>
    <row r="219" customFormat="false" ht="12.75" hidden="false" customHeight="false" outlineLevel="0" collapsed="false">
      <c r="A219" s="0" t="n">
        <v>-1.85000000000005</v>
      </c>
      <c r="B219" s="0" t="n">
        <f aca="false">(1/$D$1)*EXP(-(A219*A219)/2)</f>
        <v>0.0720648743362113</v>
      </c>
    </row>
    <row r="220" customFormat="false" ht="12.75" hidden="false" customHeight="false" outlineLevel="0" collapsed="false">
      <c r="A220" s="0" t="n">
        <v>-1.84000000000005</v>
      </c>
      <c r="B220" s="0" t="n">
        <f aca="false">(1/$D$1)*EXP(-(A220*A220)/2)</f>
        <v>0.0734068125816501</v>
      </c>
    </row>
    <row r="221" customFormat="false" ht="12.75" hidden="false" customHeight="false" outlineLevel="0" collapsed="false">
      <c r="A221" s="0" t="n">
        <v>-1.83000000000005</v>
      </c>
      <c r="B221" s="0" t="n">
        <f aca="false">(1/$D$1)*EXP(-(A221*A221)/2)</f>
        <v>0.0747662623983608</v>
      </c>
    </row>
    <row r="222" customFormat="false" ht="12.75" hidden="false" customHeight="false" outlineLevel="0" collapsed="false">
      <c r="A222" s="0" t="n">
        <v>-1.82000000000005</v>
      </c>
      <c r="B222" s="0" t="n">
        <f aca="false">(1/$D$1)*EXP(-(A222*A222)/2)</f>
        <v>0.0761432736962004</v>
      </c>
    </row>
    <row r="223" customFormat="false" ht="12.75" hidden="false" customHeight="false" outlineLevel="0" collapsed="false">
      <c r="A223" s="0" t="n">
        <v>-1.81000000000005</v>
      </c>
      <c r="B223" s="0" t="n">
        <f aca="false">(1/$D$1)*EXP(-(A223*A223)/2)</f>
        <v>0.077537891990127</v>
      </c>
    </row>
    <row r="224" customFormat="false" ht="12.75" hidden="false" customHeight="false" outlineLevel="0" collapsed="false">
      <c r="A224" s="0" t="n">
        <v>-1.80000000000005</v>
      </c>
      <c r="B224" s="0" t="n">
        <f aca="false">(1/$D$1)*EXP(-(A224*A224)/2)</f>
        <v>0.0789501583008871</v>
      </c>
    </row>
    <row r="225" customFormat="false" ht="12.75" hidden="false" customHeight="false" outlineLevel="0" collapsed="false">
      <c r="A225" s="0" t="n">
        <v>-1.79000000000005</v>
      </c>
      <c r="B225" s="0" t="n">
        <f aca="false">(1/$D$1)*EXP(-(A225*A225)/2)</f>
        <v>0.080380109056147</v>
      </c>
    </row>
    <row r="226" customFormat="false" ht="12.75" hidden="false" customHeight="false" outlineLevel="0" collapsed="false">
      <c r="A226" s="0" t="n">
        <v>-1.78000000000005</v>
      </c>
      <c r="B226" s="0" t="n">
        <f aca="false">(1/$D$1)*EXP(-(A226*A226)/2)</f>
        <v>0.0818277759921355</v>
      </c>
    </row>
    <row r="227" customFormat="false" ht="12.75" hidden="false" customHeight="false" outlineLevel="0" collapsed="false">
      <c r="A227" s="0" t="n">
        <v>-1.77000000000005</v>
      </c>
      <c r="B227" s="0" t="n">
        <f aca="false">(1/$D$1)*EXP(-(A227*A227)/2)</f>
        <v>0.0832931860558671</v>
      </c>
    </row>
    <row r="228" customFormat="false" ht="12.75" hidden="false" customHeight="false" outlineLevel="0" collapsed="false">
      <c r="A228" s="0" t="n">
        <v>-1.76000000000005</v>
      </c>
      <c r="B228" s="0" t="n">
        <f aca="false">(1/$D$1)*EXP(-(A228*A228)/2)</f>
        <v>0.0847763613080148</v>
      </c>
    </row>
    <row r="229" customFormat="false" ht="12.75" hidden="false" customHeight="false" outlineLevel="0" collapsed="false">
      <c r="A229" s="0" t="n">
        <v>-1.75000000000005</v>
      </c>
      <c r="B229" s="0" t="n">
        <f aca="false">(1/$D$1)*EXP(-(A229*A229)/2)</f>
        <v>0.086277318826504</v>
      </c>
    </row>
    <row r="230" customFormat="false" ht="12.75" hidden="false" customHeight="false" outlineLevel="0" collapsed="false">
      <c r="A230" s="0" t="n">
        <v>-1.74000000000005</v>
      </c>
      <c r="B230" s="0" t="n">
        <f aca="false">(1/$D$1)*EXP(-(A230*A230)/2)</f>
        <v>0.087796070610898</v>
      </c>
    </row>
    <row r="231" customFormat="false" ht="12.75" hidden="false" customHeight="false" outlineLevel="0" collapsed="false">
      <c r="A231" s="0" t="n">
        <v>-1.73000000000005</v>
      </c>
      <c r="B231" s="0" t="n">
        <f aca="false">(1/$D$1)*EXP(-(A231*A231)/2)</f>
        <v>0.0893326234876473</v>
      </c>
    </row>
    <row r="232" customFormat="false" ht="12.75" hidden="false" customHeight="false" outlineLevel="0" collapsed="false">
      <c r="A232" s="0" t="n">
        <v>-1.72000000000005</v>
      </c>
      <c r="B232" s="0" t="n">
        <f aca="false">(1/$D$1)*EXP(-(A232*A232)/2)</f>
        <v>0.0908869790162751</v>
      </c>
    </row>
    <row r="233" customFormat="false" ht="12.75" hidden="false" customHeight="false" outlineLevel="0" collapsed="false">
      <c r="A233" s="0" t="n">
        <v>-1.71000000000005</v>
      </c>
      <c r="B233" s="0" t="n">
        <f aca="false">(1/$D$1)*EXP(-(A233*A233)/2)</f>
        <v>0.0924591333965728</v>
      </c>
    </row>
    <row r="234" customFormat="false" ht="12.75" hidden="false" customHeight="false" outlineLevel="0" collapsed="false">
      <c r="A234" s="0" t="n">
        <v>-1.70000000000005</v>
      </c>
      <c r="B234" s="0" t="n">
        <f aca="false">(1/$D$1)*EXP(-(A234*A234)/2)</f>
        <v>0.0940490773768789</v>
      </c>
    </row>
    <row r="235" customFormat="false" ht="12.75" hidden="false" customHeight="false" outlineLevel="0" collapsed="false">
      <c r="A235" s="0" t="n">
        <v>-1.69000000000005</v>
      </c>
      <c r="B235" s="0" t="n">
        <f aca="false">(1/$D$1)*EXP(-(A235*A235)/2)</f>
        <v>0.0956567961635159</v>
      </c>
    </row>
    <row r="236" customFormat="false" ht="12.75" hidden="false" customHeight="false" outlineLevel="0" collapsed="false">
      <c r="A236" s="0" t="n">
        <v>-1.68000000000005</v>
      </c>
      <c r="B236" s="0" t="n">
        <f aca="false">(1/$D$1)*EXP(-(A236*A236)/2)</f>
        <v>0.0972822693314594</v>
      </c>
    </row>
    <row r="237" customFormat="false" ht="12.75" hidden="false" customHeight="false" outlineLevel="0" collapsed="false">
      <c r="A237" s="0" t="n">
        <v>-1.67000000000005</v>
      </c>
      <c r="B237" s="0" t="n">
        <f aca="false">(1/$D$1)*EXP(-(A237*A237)/2)</f>
        <v>0.0989254707363154</v>
      </c>
    </row>
    <row r="238" customFormat="false" ht="12.75" hidden="false" customHeight="false" outlineLevel="0" collapsed="false">
      <c r="A238" s="0" t="n">
        <v>-1.66000000000005</v>
      </c>
      <c r="B238" s="0" t="n">
        <f aca="false">(1/$D$1)*EXP(-(A238*A238)/2)</f>
        <v>0.100586368427682</v>
      </c>
    </row>
    <row r="239" customFormat="false" ht="12.75" hidden="false" customHeight="false" outlineLevel="0" collapsed="false">
      <c r="A239" s="0" t="n">
        <v>-1.65000000000005</v>
      </c>
      <c r="B239" s="0" t="n">
        <f aca="false">(1/$D$1)*EXP(-(A239*A239)/2)</f>
        <v>0.10226492456397</v>
      </c>
    </row>
    <row r="240" customFormat="false" ht="12.75" hidden="false" customHeight="false" outlineLevel="0" collapsed="false">
      <c r="A240" s="0" t="n">
        <v>-1.64000000000005</v>
      </c>
      <c r="B240" s="0" t="n">
        <f aca="false">(1/$D$1)*EXP(-(A240*A240)/2)</f>
        <v>0.103961095328756</v>
      </c>
    </row>
    <row r="241" customFormat="false" ht="12.75" hidden="false" customHeight="false" outlineLevel="0" collapsed="false">
      <c r="A241" s="0" t="n">
        <v>-1.63000000000005</v>
      </c>
      <c r="B241" s="0" t="n">
        <f aca="false">(1/$D$1)*EXP(-(A241*A241)/2)</f>
        <v>0.105674830848755</v>
      </c>
    </row>
    <row r="242" customFormat="false" ht="12.75" hidden="false" customHeight="false" outlineLevel="0" collapsed="false">
      <c r="A242" s="0" t="n">
        <v>-1.62000000000005</v>
      </c>
      <c r="B242" s="0" t="n">
        <f aca="false">(1/$D$1)*EXP(-(A242*A242)/2)</f>
        <v>0.107406075113475</v>
      </c>
    </row>
    <row r="243" customFormat="false" ht="12.75" hidden="false" customHeight="false" outlineLevel="0" collapsed="false">
      <c r="A243" s="0" t="n">
        <v>-1.61000000000005</v>
      </c>
      <c r="B243" s="0" t="n">
        <f aca="false">(1/$D$1)*EXP(-(A243*A243)/2)</f>
        <v>0.109154765896639</v>
      </c>
    </row>
    <row r="244" customFormat="false" ht="12.75" hidden="false" customHeight="false" outlineLevel="0" collapsed="false">
      <c r="A244" s="0" t="n">
        <v>-1.60000000000005</v>
      </c>
      <c r="B244" s="0" t="n">
        <f aca="false">(1/$D$1)*EXP(-(A244*A244)/2)</f>
        <v>0.110920834679447</v>
      </c>
    </row>
    <row r="245" customFormat="false" ht="12.75" hidden="false" customHeight="false" outlineLevel="0" collapsed="false">
      <c r="A245" s="0" t="n">
        <v>-1.59000000000005</v>
      </c>
      <c r="B245" s="0" t="n">
        <f aca="false">(1/$D$1)*EXP(-(A245*A245)/2)</f>
        <v>0.112704206575762</v>
      </c>
    </row>
    <row r="246" customFormat="false" ht="12.75" hidden="false" customHeight="false" outlineLevel="0" collapsed="false">
      <c r="A246" s="0" t="n">
        <v>-1.58000000000005</v>
      </c>
      <c r="B246" s="0" t="n">
        <f aca="false">(1/$D$1)*EXP(-(A246*A246)/2)</f>
        <v>0.114504800259283</v>
      </c>
    </row>
    <row r="247" customFormat="false" ht="12.75" hidden="false" customHeight="false" outlineLevel="0" collapsed="false">
      <c r="A247" s="0" t="n">
        <v>-1.57000000000005</v>
      </c>
      <c r="B247" s="0" t="n">
        <f aca="false">(1/$D$1)*EXP(-(A247*A247)/2)</f>
        <v>0.116322527892798</v>
      </c>
    </row>
    <row r="248" customFormat="false" ht="12.75" hidden="false" customHeight="false" outlineLevel="0" collapsed="false">
      <c r="A248" s="0" t="n">
        <v>-1.56000000000005</v>
      </c>
      <c r="B248" s="0" t="n">
        <f aca="false">(1/$D$1)*EXP(-(A248*A248)/2)</f>
        <v>0.118157295059573</v>
      </c>
    </row>
    <row r="249" customFormat="false" ht="12.75" hidden="false" customHeight="false" outlineLevel="0" collapsed="false">
      <c r="A249" s="0" t="n">
        <v>-1.55000000000005</v>
      </c>
      <c r="B249" s="0" t="n">
        <f aca="false">(1/$D$1)*EXP(-(A249*A249)/2)</f>
        <v>0.120009000696976</v>
      </c>
    </row>
    <row r="250" customFormat="false" ht="12.75" hidden="false" customHeight="false" outlineLevel="0" collapsed="false">
      <c r="A250" s="0" t="n">
        <v>-1.54000000000005</v>
      </c>
      <c r="B250" s="0" t="n">
        <f aca="false">(1/$D$1)*EXP(-(A250*A250)/2)</f>
        <v>0.121877537032392</v>
      </c>
    </row>
    <row r="251" customFormat="false" ht="12.75" hidden="false" customHeight="false" outlineLevel="0" collapsed="false">
      <c r="A251" s="0" t="n">
        <v>-1.53000000000005</v>
      </c>
      <c r="B251" s="0" t="n">
        <f aca="false">(1/$D$1)*EXP(-(A251*A251)/2)</f>
        <v>0.123762789521514</v>
      </c>
    </row>
    <row r="252" customFormat="false" ht="12.75" hidden="false" customHeight="false" outlineLevel="0" collapsed="false">
      <c r="A252" s="0" t="n">
        <v>-1.52000000000005</v>
      </c>
      <c r="B252" s="0" t="n">
        <f aca="false">(1/$D$1)*EXP(-(A252*A252)/2)</f>
        <v>0.125664636789079</v>
      </c>
    </row>
    <row r="253" customFormat="false" ht="12.75" hidden="false" customHeight="false" outlineLevel="0" collapsed="false">
      <c r="A253" s="0" t="n">
        <v>-1.51000000000005</v>
      </c>
      <c r="B253" s="0" t="n">
        <f aca="false">(1/$D$1)*EXP(-(A253*A253)/2)</f>
        <v>0.127582950572132</v>
      </c>
    </row>
    <row r="254" customFormat="false" ht="12.75" hidden="false" customHeight="false" outlineLevel="0" collapsed="false">
      <c r="A254" s="0" t="n">
        <v>-1.50000000000005</v>
      </c>
      <c r="B254" s="0" t="n">
        <f aca="false">(1/$D$1)*EXP(-(A254*A254)/2)</f>
        <v>0.129517595665882</v>
      </c>
    </row>
    <row r="255" customFormat="false" ht="12.75" hidden="false" customHeight="false" outlineLevel="0" collapsed="false">
      <c r="A255" s="0" t="n">
        <v>-1.49000000000005</v>
      </c>
      <c r="B255" s="0" t="n">
        <f aca="false">(1/$D$1)*EXP(-(A255*A255)/2)</f>
        <v>0.131468429872221</v>
      </c>
    </row>
    <row r="256" customFormat="false" ht="12.75" hidden="false" customHeight="false" outlineLevel="0" collapsed="false">
      <c r="A256" s="0" t="n">
        <v>-1.48000000000005</v>
      </c>
      <c r="B256" s="0" t="n">
        <f aca="false">(1/$D$1)*EXP(-(A256*A256)/2)</f>
        <v>0.133435303950992</v>
      </c>
    </row>
    <row r="257" customFormat="false" ht="12.75" hidden="false" customHeight="false" outlineLevel="0" collapsed="false">
      <c r="A257" s="0" t="n">
        <v>-1.47000000000005</v>
      </c>
      <c r="B257" s="0" t="n">
        <f aca="false">(1/$D$1)*EXP(-(A257*A257)/2)</f>
        <v>0.135418061574061</v>
      </c>
    </row>
    <row r="258" customFormat="false" ht="12.75" hidden="false" customHeight="false" outlineLevel="0" collapsed="false">
      <c r="A258" s="0" t="n">
        <v>-1.46000000000005</v>
      </c>
      <c r="B258" s="0" t="n">
        <f aca="false">(1/$D$1)*EXP(-(A258*A258)/2)</f>
        <v>0.137416539282272</v>
      </c>
    </row>
    <row r="259" customFormat="false" ht="12.75" hidden="false" customHeight="false" outlineLevel="0" collapsed="false">
      <c r="A259" s="0" t="n">
        <v>-1.45000000000005</v>
      </c>
      <c r="B259" s="0" t="n">
        <f aca="false">(1/$D$1)*EXP(-(A259*A259)/2)</f>
        <v>0.13943056644535</v>
      </c>
    </row>
    <row r="260" customFormat="false" ht="12.75" hidden="false" customHeight="false" outlineLevel="0" collapsed="false">
      <c r="A260" s="0" t="n">
        <v>-1.44000000000005</v>
      </c>
      <c r="B260" s="0" t="n">
        <f aca="false">(1/$D$1)*EXP(-(A260*A260)/2)</f>
        <v>0.141459965224829</v>
      </c>
    </row>
    <row r="261" customFormat="false" ht="12.75" hidden="false" customHeight="false" outlineLevel="0" collapsed="false">
      <c r="A261" s="0" t="n">
        <v>-1.43000000000005</v>
      </c>
      <c r="B261" s="0" t="n">
        <f aca="false">(1/$D$1)*EXP(-(A261*A261)/2)</f>
        <v>0.143504550540052</v>
      </c>
    </row>
    <row r="262" customFormat="false" ht="12.75" hidden="false" customHeight="false" outlineLevel="0" collapsed="false">
      <c r="A262" s="0" t="n">
        <v>-1.42000000000005</v>
      </c>
      <c r="B262" s="0" t="n">
        <f aca="false">(1/$D$1)*EXP(-(A262*A262)/2)</f>
        <v>0.145564130037337</v>
      </c>
    </row>
    <row r="263" customFormat="false" ht="12.75" hidden="false" customHeight="false" outlineLevel="0" collapsed="false">
      <c r="A263" s="0" t="n">
        <v>-1.41000000000006</v>
      </c>
      <c r="B263" s="0" t="n">
        <f aca="false">(1/$D$1)*EXP(-(A263*A263)/2)</f>
        <v>0.147638504062343</v>
      </c>
    </row>
    <row r="264" customFormat="false" ht="12.75" hidden="false" customHeight="false" outlineLevel="0" collapsed="false">
      <c r="A264" s="0" t="n">
        <v>-1.40000000000006</v>
      </c>
      <c r="B264" s="0" t="n">
        <f aca="false">(1/$D$1)*EXP(-(A264*A264)/2)</f>
        <v>0.149727465635732</v>
      </c>
    </row>
    <row r="265" customFormat="false" ht="12.75" hidden="false" customHeight="false" outlineLevel="0" collapsed="false">
      <c r="A265" s="0" t="n">
        <v>-1.39000000000006</v>
      </c>
      <c r="B265" s="0" t="n">
        <f aca="false">(1/$D$1)*EXP(-(A265*A265)/2)</f>
        <v>0.151830800432149</v>
      </c>
    </row>
    <row r="266" customFormat="false" ht="12.75" hidden="false" customHeight="false" outlineLevel="0" collapsed="false">
      <c r="A266" s="0" t="n">
        <v>-1.38000000000006</v>
      </c>
      <c r="B266" s="0" t="n">
        <f aca="false">(1/$D$1)*EXP(-(A266*A266)/2)</f>
        <v>0.153948286762621</v>
      </c>
    </row>
    <row r="267" customFormat="false" ht="12.75" hidden="false" customHeight="false" outlineLevel="0" collapsed="false">
      <c r="A267" s="0" t="n">
        <v>-1.37000000000006</v>
      </c>
      <c r="B267" s="0" t="n">
        <f aca="false">(1/$D$1)*EXP(-(A267*A267)/2)</f>
        <v>0.156079695560408</v>
      </c>
    </row>
    <row r="268" customFormat="false" ht="12.75" hidden="false" customHeight="false" outlineLevel="0" collapsed="false">
      <c r="A268" s="0" t="n">
        <v>-1.36000000000006</v>
      </c>
      <c r="B268" s="0" t="n">
        <f aca="false">(1/$D$1)*EXP(-(A268*A268)/2)</f>
        <v>0.15822479037037</v>
      </c>
    </row>
    <row r="269" customFormat="false" ht="12.75" hidden="false" customHeight="false" outlineLevel="0" collapsed="false">
      <c r="A269" s="0" t="n">
        <v>-1.35000000000006</v>
      </c>
      <c r="B269" s="0" t="n">
        <f aca="false">(1/$D$1)*EXP(-(A269*A269)/2)</f>
        <v>0.160383327341907</v>
      </c>
    </row>
    <row r="270" customFormat="false" ht="12.75" hidden="false" customHeight="false" outlineLevel="0" collapsed="false">
      <c r="A270" s="0" t="n">
        <v>-1.34000000000006</v>
      </c>
      <c r="B270" s="0" t="n">
        <f aca="false">(1/$D$1)*EXP(-(A270*A270)/2)</f>
        <v>0.162555055225521</v>
      </c>
    </row>
    <row r="271" customFormat="false" ht="12.75" hidden="false" customHeight="false" outlineLevel="0" collapsed="false">
      <c r="A271" s="0" t="n">
        <v>-1.33000000000006</v>
      </c>
      <c r="B271" s="0" t="n">
        <f aca="false">(1/$D$1)*EXP(-(A271*A271)/2)</f>
        <v>0.164739715373064</v>
      </c>
    </row>
    <row r="272" customFormat="false" ht="12.75" hidden="false" customHeight="false" outlineLevel="0" collapsed="false">
      <c r="A272" s="0" t="n">
        <v>-1.32000000000006</v>
      </c>
      <c r="B272" s="0" t="n">
        <f aca="false">(1/$D$1)*EXP(-(A272*A272)/2)</f>
        <v>0.166937041741701</v>
      </c>
    </row>
    <row r="273" customFormat="false" ht="12.75" hidden="false" customHeight="false" outlineLevel="0" collapsed="false">
      <c r="A273" s="0" t="n">
        <v>-1.31000000000006</v>
      </c>
      <c r="B273" s="0" t="n">
        <f aca="false">(1/$D$1)*EXP(-(A273*A273)/2)</f>
        <v>0.169146760901659</v>
      </c>
    </row>
    <row r="274" customFormat="false" ht="12.75" hidden="false" customHeight="false" outlineLevel="0" collapsed="false">
      <c r="A274" s="0" t="n">
        <v>-1.30000000000006</v>
      </c>
      <c r="B274" s="0" t="n">
        <f aca="false">(1/$D$1)*EXP(-(A274*A274)/2)</f>
        <v>0.171368592047794</v>
      </c>
    </row>
    <row r="275" customFormat="false" ht="12.75" hidden="false" customHeight="false" outlineLevel="0" collapsed="false">
      <c r="A275" s="0" t="n">
        <v>-1.29000000000006</v>
      </c>
      <c r="B275" s="0" t="n">
        <f aca="false">(1/$D$1)*EXP(-(A275*A275)/2)</f>
        <v>0.17360224701502</v>
      </c>
    </row>
    <row r="276" customFormat="false" ht="12.75" hidden="false" customHeight="false" outlineLevel="0" collapsed="false">
      <c r="A276" s="0" t="n">
        <v>-1.28000000000006</v>
      </c>
      <c r="B276" s="0" t="n">
        <f aca="false">(1/$D$1)*EXP(-(A276*A276)/2)</f>
        <v>0.175847430297649</v>
      </c>
    </row>
    <row r="277" customFormat="false" ht="12.75" hidden="false" customHeight="false" outlineLevel="0" collapsed="false">
      <c r="A277" s="0" t="n">
        <v>-1.27000000000006</v>
      </c>
      <c r="B277" s="0" t="n">
        <f aca="false">(1/$D$1)*EXP(-(A277*A277)/2)</f>
        <v>0.17810383907268</v>
      </c>
    </row>
    <row r="278" customFormat="false" ht="12.75" hidden="false" customHeight="false" outlineLevel="0" collapsed="false">
      <c r="A278" s="0" t="n">
        <v>-1.26000000000006</v>
      </c>
      <c r="B278" s="0" t="n">
        <f aca="false">(1/$D$1)*EXP(-(A278*A278)/2)</f>
        <v>0.180371163227067</v>
      </c>
    </row>
    <row r="279" customFormat="false" ht="12.75" hidden="false" customHeight="false" outlineLevel="0" collapsed="false">
      <c r="A279" s="0" t="n">
        <v>-1.25000000000006</v>
      </c>
      <c r="B279" s="0" t="n">
        <f aca="false">(1/$D$1)*EXP(-(A279*A279)/2)</f>
        <v>0.182649085389008</v>
      </c>
    </row>
    <row r="280" customFormat="false" ht="12.75" hidden="false" customHeight="false" outlineLevel="0" collapsed="false">
      <c r="A280" s="0" t="n">
        <v>-1.24000000000006</v>
      </c>
      <c r="B280" s="0" t="n">
        <f aca="false">(1/$D$1)*EXP(-(A280*A280)/2)</f>
        <v>0.184937280963292</v>
      </c>
    </row>
    <row r="281" customFormat="false" ht="12.75" hidden="false" customHeight="false" outlineLevel="0" collapsed="false">
      <c r="A281" s="0" t="n">
        <v>-1.23000000000006</v>
      </c>
      <c r="B281" s="0" t="n">
        <f aca="false">(1/$D$1)*EXP(-(A281*A281)/2)</f>
        <v>0.187235418170716</v>
      </c>
    </row>
    <row r="282" customFormat="false" ht="12.75" hidden="false" customHeight="false" outlineLevel="0" collapsed="false">
      <c r="A282" s="0" t="n">
        <v>-1.22000000000006</v>
      </c>
      <c r="B282" s="0" t="n">
        <f aca="false">(1/$D$1)*EXP(-(A282*A282)/2)</f>
        <v>0.189543158091626</v>
      </c>
    </row>
    <row r="283" customFormat="false" ht="12.75" hidden="false" customHeight="false" outlineLevel="0" collapsed="false">
      <c r="A283" s="0" t="n">
        <v>-1.21000000000006</v>
      </c>
      <c r="B283" s="0" t="n">
        <f aca="false">(1/$D$1)*EXP(-(A283*A283)/2)</f>
        <v>0.191860154713585</v>
      </c>
    </row>
    <row r="284" customFormat="false" ht="12.75" hidden="false" customHeight="false" outlineLevel="0" collapsed="false">
      <c r="A284" s="0" t="n">
        <v>-1.20000000000006</v>
      </c>
      <c r="B284" s="0" t="n">
        <f aca="false">(1/$D$1)*EXP(-(A284*A284)/2)</f>
        <v>0.194186054983199</v>
      </c>
    </row>
    <row r="285" customFormat="false" ht="12.75" hidden="false" customHeight="false" outlineLevel="0" collapsed="false">
      <c r="A285" s="0" t="n">
        <v>-1.19000000000006</v>
      </c>
      <c r="B285" s="0" t="n">
        <f aca="false">(1/$D$1)*EXP(-(A285*A285)/2)</f>
        <v>0.196520498862123</v>
      </c>
    </row>
    <row r="286" customFormat="false" ht="12.75" hidden="false" customHeight="false" outlineLevel="0" collapsed="false">
      <c r="A286" s="0" t="n">
        <v>-1.18000000000006</v>
      </c>
      <c r="B286" s="0" t="n">
        <f aca="false">(1/$D$1)*EXP(-(A286*A286)/2)</f>
        <v>0.198863119387262</v>
      </c>
    </row>
    <row r="287" customFormat="false" ht="12.75" hidden="false" customHeight="false" outlineLevel="0" collapsed="false">
      <c r="A287" s="0" t="n">
        <v>-1.17000000000006</v>
      </c>
      <c r="B287" s="0" t="n">
        <f aca="false">(1/$D$1)*EXP(-(A287*A287)/2)</f>
        <v>0.201213542735183</v>
      </c>
    </row>
    <row r="288" customFormat="false" ht="12.75" hidden="false" customHeight="false" outlineLevel="0" collapsed="false">
      <c r="A288" s="0" t="n">
        <v>-1.16000000000006</v>
      </c>
      <c r="B288" s="0" t="n">
        <f aca="false">(1/$D$1)*EXP(-(A288*A288)/2)</f>
        <v>0.203571388290745</v>
      </c>
    </row>
    <row r="289" customFormat="false" ht="12.75" hidden="false" customHeight="false" outlineLevel="0" collapsed="false">
      <c r="A289" s="0" t="n">
        <v>-1.15000000000006</v>
      </c>
      <c r="B289" s="0" t="n">
        <f aca="false">(1/$D$1)*EXP(-(A289*A289)/2)</f>
        <v>0.205936268719961</v>
      </c>
    </row>
    <row r="290" customFormat="false" ht="12.75" hidden="false" customHeight="false" outlineLevel="0" collapsed="false">
      <c r="A290" s="0" t="n">
        <v>-1.14000000000006</v>
      </c>
      <c r="B290" s="0" t="n">
        <f aca="false">(1/$D$1)*EXP(-(A290*A290)/2)</f>
        <v>0.208307790047094</v>
      </c>
    </row>
    <row r="291" customFormat="false" ht="12.75" hidden="false" customHeight="false" outlineLevel="0" collapsed="false">
      <c r="A291" s="0" t="n">
        <v>-1.13000000000006</v>
      </c>
      <c r="B291" s="0" t="n">
        <f aca="false">(1/$D$1)*EXP(-(A291*A291)/2)</f>
        <v>0.210685551736001</v>
      </c>
    </row>
    <row r="292" customFormat="false" ht="12.75" hidden="false" customHeight="false" outlineLevel="0" collapsed="false">
      <c r="A292" s="0" t="n">
        <v>-1.12000000000006</v>
      </c>
      <c r="B292" s="0" t="n">
        <f aca="false">(1/$D$1)*EXP(-(A292*A292)/2)</f>
        <v>0.213069146775704</v>
      </c>
    </row>
    <row r="293" customFormat="false" ht="12.75" hidden="false" customHeight="false" outlineLevel="0" collapsed="false">
      <c r="A293" s="0" t="n">
        <v>-1.11000000000006</v>
      </c>
      <c r="B293" s="0" t="n">
        <f aca="false">(1/$D$1)*EXP(-(A293*A293)/2)</f>
        <v>0.215458161770205</v>
      </c>
    </row>
    <row r="294" customFormat="false" ht="12.75" hidden="false" customHeight="false" outlineLevel="0" collapsed="false">
      <c r="A294" s="0" t="n">
        <v>-1.10000000000006</v>
      </c>
      <c r="B294" s="0" t="n">
        <f aca="false">(1/$D$1)*EXP(-(A294*A294)/2)</f>
        <v>0.217852177032536</v>
      </c>
    </row>
    <row r="295" customFormat="false" ht="12.75" hidden="false" customHeight="false" outlineLevel="0" collapsed="false">
      <c r="A295" s="0" t="n">
        <v>-1.09000000000006</v>
      </c>
      <c r="B295" s="0" t="n">
        <f aca="false">(1/$D$1)*EXP(-(A295*A295)/2)</f>
        <v>0.220250766683019</v>
      </c>
    </row>
    <row r="296" customFormat="false" ht="12.75" hidden="false" customHeight="false" outlineLevel="0" collapsed="false">
      <c r="A296" s="0" t="n">
        <v>-1.08000000000006</v>
      </c>
      <c r="B296" s="0" t="n">
        <f aca="false">(1/$D$1)*EXP(-(A296*A296)/2)</f>
        <v>0.222653498751747</v>
      </c>
    </row>
    <row r="297" customFormat="false" ht="12.75" hidden="false" customHeight="false" outlineLevel="0" collapsed="false">
      <c r="A297" s="0" t="n">
        <v>-1.07000000000006</v>
      </c>
      <c r="B297" s="0" t="n">
        <f aca="false">(1/$D$1)*EXP(-(A297*A297)/2)</f>
        <v>0.225059935285255</v>
      </c>
    </row>
    <row r="298" customFormat="false" ht="12.75" hidden="false" customHeight="false" outlineLevel="0" collapsed="false">
      <c r="A298" s="0" t="n">
        <v>-1.06000000000006</v>
      </c>
      <c r="B298" s="0" t="n">
        <f aca="false">(1/$D$1)*EXP(-(A298*A298)/2)</f>
        <v>0.227469632457371</v>
      </c>
    </row>
    <row r="299" customFormat="false" ht="12.75" hidden="false" customHeight="false" outlineLevel="0" collapsed="false">
      <c r="A299" s="0" t="n">
        <v>-1.05000000000006</v>
      </c>
      <c r="B299" s="0" t="n">
        <f aca="false">(1/$D$1)*EXP(-(A299*A299)/2)</f>
        <v>0.229882140684219</v>
      </c>
    </row>
    <row r="300" customFormat="false" ht="12.75" hidden="false" customHeight="false" outlineLevel="0" collapsed="false">
      <c r="A300" s="0" t="n">
        <v>-1.04000000000006</v>
      </c>
      <c r="B300" s="0" t="n">
        <f aca="false">(1/$D$1)*EXP(-(A300*A300)/2)</f>
        <v>0.232297004743352</v>
      </c>
    </row>
    <row r="301" customFormat="false" ht="12.75" hidden="false" customHeight="false" outlineLevel="0" collapsed="false">
      <c r="A301" s="0" t="n">
        <v>-1.03000000000006</v>
      </c>
      <c r="B301" s="0" t="n">
        <f aca="false">(1/$D$1)*EXP(-(A301*A301)/2)</f>
        <v>0.234713763896997</v>
      </c>
    </row>
    <row r="302" customFormat="false" ht="12.75" hidden="false" customHeight="false" outlineLevel="0" collapsed="false">
      <c r="A302" s="0" t="n">
        <v>-1.02000000000006</v>
      </c>
      <c r="B302" s="0" t="n">
        <f aca="false">(1/$D$1)*EXP(-(A302*A302)/2)</f>
        <v>0.237131952019365</v>
      </c>
    </row>
    <row r="303" customFormat="false" ht="12.75" hidden="false" customHeight="false" outlineLevel="0" collapsed="false">
      <c r="A303" s="0" t="n">
        <v>-1.01000000000006</v>
      </c>
      <c r="B303" s="0" t="n">
        <f aca="false">(1/$D$1)*EXP(-(A303*A303)/2)</f>
        <v>0.239551097727999</v>
      </c>
    </row>
    <row r="304" customFormat="false" ht="12.75" hidden="false" customHeight="false" outlineLevel="0" collapsed="false">
      <c r="A304" s="0" t="n">
        <v>-1.00000000000006</v>
      </c>
      <c r="B304" s="0" t="n">
        <f aca="false">(1/$D$1)*EXP(-(A304*A304)/2)</f>
        <v>0.241970724519129</v>
      </c>
    </row>
    <row r="305" customFormat="false" ht="12.75" hidden="false" customHeight="false" outlineLevel="0" collapsed="false">
      <c r="A305" s="0" t="n">
        <v>-0.99000000000006</v>
      </c>
      <c r="B305" s="0" t="n">
        <f aca="false">(1/$D$1)*EXP(-(A305*A305)/2)</f>
        <v>0.244390350906985</v>
      </c>
    </row>
    <row r="306" customFormat="false" ht="12.75" hidden="false" customHeight="false" outlineLevel="0" collapsed="false">
      <c r="A306" s="0" t="n">
        <v>-0.98000000000006</v>
      </c>
      <c r="B306" s="0" t="n">
        <f aca="false">(1/$D$1)*EXP(-(A306*A306)/2)</f>
        <v>0.246809490567028</v>
      </c>
    </row>
    <row r="307" customFormat="false" ht="12.75" hidden="false" customHeight="false" outlineLevel="0" collapsed="false">
      <c r="A307" s="0" t="n">
        <v>-0.97000000000006</v>
      </c>
      <c r="B307" s="0" t="n">
        <f aca="false">(1/$D$1)*EXP(-(A307*A307)/2)</f>
        <v>0.249227652483051</v>
      </c>
    </row>
    <row r="308" customFormat="false" ht="12.75" hidden="false" customHeight="false" outlineLevel="0" collapsed="false">
      <c r="A308" s="0" t="n">
        <v>-0.96000000000006</v>
      </c>
      <c r="B308" s="0" t="n">
        <f aca="false">(1/$D$1)*EXP(-(A308*A308)/2)</f>
        <v>0.251644341098103</v>
      </c>
    </row>
    <row r="309" customFormat="false" ht="12.75" hidden="false" customHeight="false" outlineLevel="0" collapsed="false">
      <c r="A309" s="0" t="n">
        <v>-0.95000000000007</v>
      </c>
      <c r="B309" s="0" t="n">
        <f aca="false">(1/$D$1)*EXP(-(A309*A309)/2)</f>
        <v>0.254059056469172</v>
      </c>
    </row>
    <row r="310" customFormat="false" ht="12.75" hidden="false" customHeight="false" outlineLevel="0" collapsed="false">
      <c r="A310" s="0" t="n">
        <v>-0.94000000000007</v>
      </c>
      <c r="B310" s="0" t="n">
        <f aca="false">(1/$D$1)*EXP(-(A310*A310)/2)</f>
        <v>0.256471294425603</v>
      </c>
    </row>
    <row r="311" customFormat="false" ht="12.75" hidden="false" customHeight="false" outlineLevel="0" collapsed="false">
      <c r="A311" s="0" t="n">
        <v>-0.93000000000007</v>
      </c>
      <c r="B311" s="0" t="n">
        <f aca="false">(1/$D$1)*EXP(-(A311*A311)/2)</f>
        <v>0.258880546731132</v>
      </c>
    </row>
    <row r="312" customFormat="false" ht="12.75" hidden="false" customHeight="false" outlineLevel="0" collapsed="false">
      <c r="A312" s="0" t="n">
        <v>-0.92000000000007</v>
      </c>
      <c r="B312" s="0" t="n">
        <f aca="false">(1/$D$1)*EXP(-(A312*A312)/2)</f>
        <v>0.261286301249536</v>
      </c>
    </row>
    <row r="313" customFormat="false" ht="12.75" hidden="false" customHeight="false" outlineLevel="0" collapsed="false">
      <c r="A313" s="0" t="n">
        <v>-0.91000000000007</v>
      </c>
      <c r="B313" s="0" t="n">
        <f aca="false">(1/$D$1)*EXP(-(A313*A313)/2)</f>
        <v>0.263688042113801</v>
      </c>
    </row>
    <row r="314" customFormat="false" ht="12.75" hidden="false" customHeight="false" outlineLevel="0" collapsed="false">
      <c r="A314" s="0" t="n">
        <v>-0.90000000000007</v>
      </c>
      <c r="B314" s="0" t="n">
        <f aca="false">(1/$D$1)*EXP(-(A314*A314)/2)</f>
        <v>0.266085249898738</v>
      </c>
    </row>
    <row r="315" customFormat="false" ht="12.75" hidden="false" customHeight="false" outlineLevel="0" collapsed="false">
      <c r="A315" s="0" t="n">
        <v>-0.89000000000007</v>
      </c>
      <c r="B315" s="0" t="n">
        <f aca="false">(1/$D$1)*EXP(-(A315*A315)/2)</f>
        <v>0.268477401796986</v>
      </c>
    </row>
    <row r="316" customFormat="false" ht="12.75" hidden="false" customHeight="false" outlineLevel="0" collapsed="false">
      <c r="A316" s="0" t="n">
        <v>-0.88000000000007</v>
      </c>
      <c r="B316" s="0" t="n">
        <f aca="false">(1/$D$1)*EXP(-(A316*A316)/2)</f>
        <v>0.270863971798321</v>
      </c>
    </row>
    <row r="317" customFormat="false" ht="12.75" hidden="false" customHeight="false" outlineLevel="0" collapsed="false">
      <c r="A317" s="0" t="n">
        <v>-0.87000000000007</v>
      </c>
      <c r="B317" s="0" t="n">
        <f aca="false">(1/$D$1)*EXP(-(A317*A317)/2)</f>
        <v>0.2732444308722</v>
      </c>
    </row>
    <row r="318" customFormat="false" ht="12.75" hidden="false" customHeight="false" outlineLevel="0" collapsed="false">
      <c r="A318" s="0" t="n">
        <v>-0.86000000000007</v>
      </c>
      <c r="B318" s="0" t="n">
        <f aca="false">(1/$D$1)*EXP(-(A318*A318)/2)</f>
        <v>0.27561824715344</v>
      </c>
    </row>
    <row r="319" customFormat="false" ht="12.75" hidden="false" customHeight="false" outlineLevel="0" collapsed="false">
      <c r="A319" s="0" t="n">
        <v>-0.85000000000007</v>
      </c>
      <c r="B319" s="0" t="n">
        <f aca="false">(1/$D$1)*EXP(-(A319*A319)/2)</f>
        <v>0.27798488613098</v>
      </c>
    </row>
    <row r="320" customFormat="false" ht="12.75" hidden="false" customHeight="false" outlineLevel="0" collapsed="false">
      <c r="A320" s="0" t="n">
        <v>-0.84000000000007</v>
      </c>
      <c r="B320" s="0" t="n">
        <f aca="false">(1/$D$1)*EXP(-(A320*A320)/2)</f>
        <v>0.280343810839604</v>
      </c>
    </row>
    <row r="321" customFormat="false" ht="12.75" hidden="false" customHeight="false" outlineLevel="0" collapsed="false">
      <c r="A321" s="0" t="n">
        <v>-0.83000000000007</v>
      </c>
      <c r="B321" s="0" t="n">
        <f aca="false">(1/$D$1)*EXP(-(A321*A321)/2)</f>
        <v>0.282694482054564</v>
      </c>
    </row>
    <row r="322" customFormat="false" ht="12.75" hidden="false" customHeight="false" outlineLevel="0" collapsed="false">
      <c r="A322" s="0" t="n">
        <v>-0.82000000000007</v>
      </c>
      <c r="B322" s="0" t="n">
        <f aca="false">(1/$D$1)*EXP(-(A322*A322)/2)</f>
        <v>0.285036358488991</v>
      </c>
    </row>
    <row r="323" customFormat="false" ht="12.75" hidden="false" customHeight="false" outlineLevel="0" collapsed="false">
      <c r="A323" s="0" t="n">
        <v>-0.81000000000007</v>
      </c>
      <c r="B323" s="0" t="n">
        <f aca="false">(1/$D$1)*EXP(-(A323*A323)/2)</f>
        <v>0.287368896994012</v>
      </c>
    </row>
    <row r="324" customFormat="false" ht="12.75" hidden="false" customHeight="false" outlineLevel="0" collapsed="false">
      <c r="A324" s="0" t="n">
        <v>-0.80000000000007</v>
      </c>
      <c r="B324" s="0" t="n">
        <f aca="false">(1/$D$1)*EXP(-(A324*A324)/2)</f>
        <v>0.289691552761467</v>
      </c>
    </row>
    <row r="325" customFormat="false" ht="12.75" hidden="false" customHeight="false" outlineLevel="0" collapsed="false">
      <c r="A325" s="0" t="n">
        <v>-0.79000000000007</v>
      </c>
      <c r="B325" s="0" t="n">
        <f aca="false">(1/$D$1)*EXP(-(A325*A325)/2)</f>
        <v>0.292003779529125</v>
      </c>
    </row>
    <row r="326" customFormat="false" ht="12.75" hidden="false" customHeight="false" outlineLevel="0" collapsed="false">
      <c r="A326" s="0" t="n">
        <v>-0.78000000000007</v>
      </c>
      <c r="B326" s="0" t="n">
        <f aca="false">(1/$D$1)*EXP(-(A326*A326)/2)</f>
        <v>0.294305029788309</v>
      </c>
    </row>
    <row r="327" customFormat="false" ht="12.75" hidden="false" customHeight="false" outlineLevel="0" collapsed="false">
      <c r="A327" s="0" t="n">
        <v>-0.77000000000007</v>
      </c>
      <c r="B327" s="0" t="n">
        <f aca="false">(1/$D$1)*EXP(-(A327*A327)/2)</f>
        <v>0.2965947549938</v>
      </c>
    </row>
    <row r="328" customFormat="false" ht="12.75" hidden="false" customHeight="false" outlineLevel="0" collapsed="false">
      <c r="A328" s="0" t="n">
        <v>-0.76000000000007</v>
      </c>
      <c r="B328" s="0" t="n">
        <f aca="false">(1/$D$1)*EXP(-(A328*A328)/2)</f>
        <v>0.298872405775937</v>
      </c>
    </row>
    <row r="329" customFormat="false" ht="12.75" hidden="false" customHeight="false" outlineLevel="0" collapsed="false">
      <c r="A329" s="0" t="n">
        <v>-0.75000000000007</v>
      </c>
      <c r="B329" s="0" t="n">
        <f aca="false">(1/$D$1)*EXP(-(A329*A329)/2)</f>
        <v>0.301137432154789</v>
      </c>
    </row>
    <row r="330" customFormat="false" ht="12.75" hidden="false" customHeight="false" outlineLevel="0" collapsed="false">
      <c r="A330" s="0" t="n">
        <v>-0.74000000000007</v>
      </c>
      <c r="B330" s="0" t="n">
        <f aca="false">(1/$D$1)*EXP(-(A330*A330)/2)</f>
        <v>0.303389283756284</v>
      </c>
    </row>
    <row r="331" customFormat="false" ht="12.75" hidden="false" customHeight="false" outlineLevel="0" collapsed="false">
      <c r="A331" s="0" t="n">
        <v>-0.73000000000007</v>
      </c>
      <c r="B331" s="0" t="n">
        <f aca="false">(1/$D$1)*EXP(-(A331*A331)/2)</f>
        <v>0.305627410030194</v>
      </c>
    </row>
    <row r="332" customFormat="false" ht="12.75" hidden="false" customHeight="false" outlineLevel="0" collapsed="false">
      <c r="A332" s="0" t="n">
        <v>-0.72000000000007</v>
      </c>
      <c r="B332" s="0" t="n">
        <f aca="false">(1/$D$1)*EXP(-(A332*A332)/2)</f>
        <v>0.307851260469837</v>
      </c>
    </row>
    <row r="333" customFormat="false" ht="12.75" hidden="false" customHeight="false" outlineLevel="0" collapsed="false">
      <c r="A333" s="0" t="n">
        <v>-0.71000000000007</v>
      </c>
      <c r="B333" s="0" t="n">
        <f aca="false">(1/$D$1)*EXP(-(A333*A333)/2)</f>
        <v>0.310060284833401</v>
      </c>
    </row>
    <row r="334" customFormat="false" ht="12.75" hidden="false" customHeight="false" outlineLevel="0" collapsed="false">
      <c r="A334" s="0" t="n">
        <v>-0.70000000000007</v>
      </c>
      <c r="B334" s="0" t="n">
        <f aca="false">(1/$D$1)*EXP(-(A334*A334)/2)</f>
        <v>0.312253933366746</v>
      </c>
    </row>
    <row r="335" customFormat="false" ht="12.75" hidden="false" customHeight="false" outlineLevel="0" collapsed="false">
      <c r="A335" s="0" t="n">
        <v>-0.69000000000007</v>
      </c>
      <c r="B335" s="0" t="n">
        <f aca="false">(1/$D$1)*EXP(-(A335*A335)/2)</f>
        <v>0.314431657027582</v>
      </c>
    </row>
    <row r="336" customFormat="false" ht="12.75" hidden="false" customHeight="false" outlineLevel="0" collapsed="false">
      <c r="A336" s="0" t="n">
        <v>-0.68000000000007</v>
      </c>
      <c r="B336" s="0" t="n">
        <f aca="false">(1/$D$1)*EXP(-(A336*A336)/2)</f>
        <v>0.316592907710878</v>
      </c>
    </row>
    <row r="337" customFormat="false" ht="12.75" hidden="false" customHeight="false" outlineLevel="0" collapsed="false">
      <c r="A337" s="0" t="n">
        <v>-0.67000000000007</v>
      </c>
      <c r="B337" s="0" t="n">
        <f aca="false">(1/$D$1)*EXP(-(A337*A337)/2)</f>
        <v>0.318737138475387</v>
      </c>
    </row>
    <row r="338" customFormat="false" ht="12.75" hidden="false" customHeight="false" outlineLevel="0" collapsed="false">
      <c r="A338" s="0" t="n">
        <v>-0.66000000000007</v>
      </c>
      <c r="B338" s="0" t="n">
        <f aca="false">(1/$D$1)*EXP(-(A338*A338)/2)</f>
        <v>0.320863803771158</v>
      </c>
    </row>
    <row r="339" customFormat="false" ht="12.75" hidden="false" customHeight="false" outlineLevel="0" collapsed="false">
      <c r="A339" s="0" t="n">
        <v>-0.65000000000007</v>
      </c>
      <c r="B339" s="0" t="n">
        <f aca="false">(1/$D$1)*EXP(-(A339*A339)/2)</f>
        <v>0.3229723596679</v>
      </c>
    </row>
    <row r="340" customFormat="false" ht="12.75" hidden="false" customHeight="false" outlineLevel="0" collapsed="false">
      <c r="A340" s="0" t="n">
        <v>-0.64000000000007</v>
      </c>
      <c r="B340" s="0" t="n">
        <f aca="false">(1/$D$1)*EXP(-(A340*A340)/2)</f>
        <v>0.325062264084068</v>
      </c>
    </row>
    <row r="341" customFormat="false" ht="12.75" hidden="false" customHeight="false" outlineLevel="0" collapsed="false">
      <c r="A341" s="0" t="n">
        <v>-0.63000000000007</v>
      </c>
      <c r="B341" s="0" t="n">
        <f aca="false">(1/$D$1)*EXP(-(A341*A341)/2)</f>
        <v>0.32713297701654</v>
      </c>
    </row>
    <row r="342" customFormat="false" ht="12.75" hidden="false" customHeight="false" outlineLevel="0" collapsed="false">
      <c r="A342" s="0" t="n">
        <v>-0.62000000000007</v>
      </c>
      <c r="B342" s="0" t="n">
        <f aca="false">(1/$D$1)*EXP(-(A342*A342)/2)</f>
        <v>0.329183960770751</v>
      </c>
    </row>
    <row r="343" customFormat="false" ht="12.75" hidden="false" customHeight="false" outlineLevel="0" collapsed="false">
      <c r="A343" s="0" t="n">
        <v>-0.61000000000007</v>
      </c>
      <c r="B343" s="0" t="n">
        <f aca="false">(1/$D$1)*EXP(-(A343*A343)/2)</f>
        <v>0.331214680191139</v>
      </c>
    </row>
    <row r="344" customFormat="false" ht="12.75" hidden="false" customHeight="false" outlineLevel="0" collapsed="false">
      <c r="A344" s="0" t="n">
        <v>-0.60000000000007</v>
      </c>
      <c r="B344" s="0" t="n">
        <f aca="false">(1/$D$1)*EXP(-(A344*A344)/2)</f>
        <v>0.333224602891786</v>
      </c>
    </row>
    <row r="345" customFormat="false" ht="12.75" hidden="false" customHeight="false" outlineLevel="0" collapsed="false">
      <c r="A345" s="0" t="n">
        <v>-0.59000000000007</v>
      </c>
      <c r="B345" s="0" t="n">
        <f aca="false">(1/$D$1)*EXP(-(A345*A345)/2)</f>
        <v>0.335213199487092</v>
      </c>
    </row>
    <row r="346" customFormat="false" ht="12.75" hidden="false" customHeight="false" outlineLevel="0" collapsed="false">
      <c r="A346" s="0" t="n">
        <v>-0.58000000000007</v>
      </c>
      <c r="B346" s="0" t="n">
        <f aca="false">(1/$D$1)*EXP(-(A346*A346)/2)</f>
        <v>0.337179943822367</v>
      </c>
    </row>
    <row r="347" customFormat="false" ht="12.75" hidden="false" customHeight="false" outlineLevel="0" collapsed="false">
      <c r="A347" s="0" t="n">
        <v>-0.57000000000007</v>
      </c>
      <c r="B347" s="0" t="n">
        <f aca="false">(1/$D$1)*EXP(-(A347*A347)/2)</f>
        <v>0.339124313204179</v>
      </c>
    </row>
    <row r="348" customFormat="false" ht="12.75" hidden="false" customHeight="false" outlineLevel="0" collapsed="false">
      <c r="A348" s="0" t="n">
        <v>-0.56000000000007</v>
      </c>
      <c r="B348" s="0" t="n">
        <f aca="false">(1/$D$1)*EXP(-(A348*A348)/2)</f>
        <v>0.341045788630339</v>
      </c>
    </row>
    <row r="349" customFormat="false" ht="12.75" hidden="false" customHeight="false" outlineLevel="0" collapsed="false">
      <c r="A349" s="0" t="n">
        <v>-0.55000000000007</v>
      </c>
      <c r="B349" s="0" t="n">
        <f aca="false">(1/$D$1)*EXP(-(A349*A349)/2)</f>
        <v>0.342943855019371</v>
      </c>
    </row>
    <row r="350" customFormat="false" ht="12.75" hidden="false" customHeight="false" outlineLevel="0" collapsed="false">
      <c r="A350" s="0" t="n">
        <v>-0.54000000000007</v>
      </c>
      <c r="B350" s="0" t="n">
        <f aca="false">(1/$D$1)*EXP(-(A350*A350)/2)</f>
        <v>0.34481800143932</v>
      </c>
    </row>
    <row r="351" customFormat="false" ht="12.75" hidden="false" customHeight="false" outlineLevel="0" collapsed="false">
      <c r="A351" s="0" t="n">
        <v>-0.53000000000007</v>
      </c>
      <c r="B351" s="0" t="n">
        <f aca="false">(1/$D$1)*EXP(-(A351*A351)/2)</f>
        <v>0.346667721335779</v>
      </c>
    </row>
    <row r="352" customFormat="false" ht="12.75" hidden="false" customHeight="false" outlineLevel="0" collapsed="false">
      <c r="A352" s="0" t="n">
        <v>-0.52000000000007</v>
      </c>
      <c r="B352" s="0" t="n">
        <f aca="false">(1/$D$1)*EXP(-(A352*A352)/2)</f>
        <v>0.348492512758962</v>
      </c>
    </row>
    <row r="353" customFormat="false" ht="12.75" hidden="false" customHeight="false" outlineLevel="0" collapsed="false">
      <c r="A353" s="0" t="n">
        <v>-0.51000000000007</v>
      </c>
      <c r="B353" s="0" t="n">
        <f aca="false">(1/$D$1)*EXP(-(A353*A353)/2)</f>
        <v>0.350291878589713</v>
      </c>
    </row>
    <row r="354" customFormat="false" ht="12.75" hidden="false" customHeight="false" outlineLevel="0" collapsed="false">
      <c r="A354" s="0" t="n">
        <v>-0.50000000000007</v>
      </c>
      <c r="B354" s="0" t="n">
        <f aca="false">(1/$D$1)*EXP(-(A354*A354)/2)</f>
        <v>0.352065326764287</v>
      </c>
    </row>
    <row r="355" customFormat="false" ht="12.75" hidden="false" customHeight="false" outlineLevel="0" collapsed="false">
      <c r="A355" s="0" t="n">
        <v>-0.49000000000007</v>
      </c>
      <c r="B355" s="0" t="n">
        <f aca="false">(1/$D$1)*EXP(-(A355*A355)/2)</f>
        <v>0.353812370497768</v>
      </c>
    </row>
    <row r="356" customFormat="false" ht="12.75" hidden="false" customHeight="false" outlineLevel="0" collapsed="false">
      <c r="A356" s="0" t="n">
        <v>-0.48000000000008</v>
      </c>
      <c r="B356" s="0" t="n">
        <f aca="false">(1/$D$1)*EXP(-(A356*A356)/2)</f>
        <v>0.355532528505983</v>
      </c>
    </row>
    <row r="357" customFormat="false" ht="12.75" hidden="false" customHeight="false" outlineLevel="0" collapsed="false">
      <c r="A357" s="0" t="n">
        <v>-0.47000000000008</v>
      </c>
      <c r="B357" s="0" t="n">
        <f aca="false">(1/$D$1)*EXP(-(A357*A357)/2)</f>
        <v>0.357225325225787</v>
      </c>
    </row>
    <row r="358" customFormat="false" ht="12.75" hidden="false" customHeight="false" outlineLevel="0" collapsed="false">
      <c r="A358" s="0" t="n">
        <v>-0.46000000000008</v>
      </c>
      <c r="B358" s="0" t="n">
        <f aca="false">(1/$D$1)*EXP(-(A358*A358)/2)</f>
        <v>0.358890291033531</v>
      </c>
    </row>
    <row r="359" customFormat="false" ht="12.75" hidden="false" customHeight="false" outlineLevel="0" collapsed="false">
      <c r="A359" s="0" t="n">
        <v>-0.45000000000008</v>
      </c>
      <c r="B359" s="0" t="n">
        <f aca="false">(1/$D$1)*EXP(-(A359*A359)/2)</f>
        <v>0.360526962461635</v>
      </c>
    </row>
    <row r="360" customFormat="false" ht="12.75" hidden="false" customHeight="false" outlineLevel="0" collapsed="false">
      <c r="A360" s="0" t="n">
        <v>-0.44000000000008</v>
      </c>
      <c r="B360" s="0" t="n">
        <f aca="false">(1/$D$1)*EXP(-(A360*A360)/2)</f>
        <v>0.362134882413079</v>
      </c>
    </row>
    <row r="361" customFormat="false" ht="12.75" hidden="false" customHeight="false" outlineLevel="0" collapsed="false">
      <c r="A361" s="0" t="n">
        <v>-0.43000000000008</v>
      </c>
      <c r="B361" s="0" t="n">
        <f aca="false">(1/$D$1)*EXP(-(A361*A361)/2)</f>
        <v>0.363713600373701</v>
      </c>
    </row>
    <row r="362" customFormat="false" ht="12.75" hidden="false" customHeight="false" outlineLevel="0" collapsed="false">
      <c r="A362" s="0" t="n">
        <v>-0.42000000000008</v>
      </c>
      <c r="B362" s="0" t="n">
        <f aca="false">(1/$D$1)*EXP(-(A362*A362)/2)</f>
        <v>0.365262672622142</v>
      </c>
    </row>
    <row r="363" customFormat="false" ht="12.75" hidden="false" customHeight="false" outlineLevel="0" collapsed="false">
      <c r="A363" s="0" t="n">
        <v>-0.41000000000008</v>
      </c>
      <c r="B363" s="0" t="n">
        <f aca="false">(1/$D$1)*EXP(-(A363*A363)/2)</f>
        <v>0.366781662437324</v>
      </c>
    </row>
    <row r="364" customFormat="false" ht="12.75" hidden="false" customHeight="false" outlineLevel="0" collapsed="false">
      <c r="A364" s="0" t="n">
        <v>-0.40000000000008</v>
      </c>
      <c r="B364" s="0" t="n">
        <f aca="false">(1/$D$1)*EXP(-(A364*A364)/2)</f>
        <v>0.368270140303312</v>
      </c>
    </row>
    <row r="365" customFormat="false" ht="12.75" hidden="false" customHeight="false" outlineLevel="0" collapsed="false">
      <c r="A365" s="0" t="n">
        <v>-0.39000000000008</v>
      </c>
      <c r="B365" s="0" t="n">
        <f aca="false">(1/$D$1)*EXP(-(A365*A365)/2)</f>
        <v>0.369727684111421</v>
      </c>
    </row>
    <row r="366" customFormat="false" ht="12.75" hidden="false" customHeight="false" outlineLevel="0" collapsed="false">
      <c r="A366" s="0" t="n">
        <v>-0.38000000000008</v>
      </c>
      <c r="B366" s="0" t="n">
        <f aca="false">(1/$D$1)*EXP(-(A366*A366)/2)</f>
        <v>0.371153879359455</v>
      </c>
    </row>
    <row r="367" customFormat="false" ht="12.75" hidden="false" customHeight="false" outlineLevel="0" collapsed="false">
      <c r="A367" s="0" t="n">
        <v>-0.37000000000008</v>
      </c>
      <c r="B367" s="0" t="n">
        <f aca="false">(1/$D$1)*EXP(-(A367*A367)/2)</f>
        <v>0.372548319347922</v>
      </c>
    </row>
    <row r="368" customFormat="false" ht="12.75" hidden="false" customHeight="false" outlineLevel="0" collapsed="false">
      <c r="A368" s="0" t="n">
        <v>-0.36000000000008</v>
      </c>
      <c r="B368" s="0" t="n">
        <f aca="false">(1/$D$1)*EXP(-(A368*A368)/2)</f>
        <v>0.373910605373118</v>
      </c>
    </row>
    <row r="369" customFormat="false" ht="12.75" hidden="false" customHeight="false" outlineLevel="0" collapsed="false">
      <c r="A369" s="0" t="n">
        <v>-0.35000000000008</v>
      </c>
      <c r="B369" s="0" t="n">
        <f aca="false">(1/$D$1)*EXP(-(A369*A369)/2)</f>
        <v>0.375240346916927</v>
      </c>
    </row>
    <row r="370" customFormat="false" ht="12.75" hidden="false" customHeight="false" outlineLevel="0" collapsed="false">
      <c r="A370" s="0" t="n">
        <v>-0.34000000000008</v>
      </c>
      <c r="B370" s="0" t="n">
        <f aca="false">(1/$D$1)*EXP(-(A370*A370)/2)</f>
        <v>0.376537161833244</v>
      </c>
    </row>
    <row r="371" customFormat="false" ht="12.75" hidden="false" customHeight="false" outlineLevel="0" collapsed="false">
      <c r="A371" s="0" t="n">
        <v>-0.33000000000008</v>
      </c>
      <c r="B371" s="0" t="n">
        <f aca="false">(1/$D$1)*EXP(-(A371*A371)/2)</f>
        <v>0.377800676530855</v>
      </c>
    </row>
    <row r="372" customFormat="false" ht="12.75" hidden="false" customHeight="false" outlineLevel="0" collapsed="false">
      <c r="A372" s="0" t="n">
        <v>-0.32000000000008</v>
      </c>
      <c r="B372" s="0" t="n">
        <f aca="false">(1/$D$1)*EXP(-(A372*A372)/2)</f>
        <v>0.379030526152692</v>
      </c>
    </row>
    <row r="373" customFormat="false" ht="12.75" hidden="false" customHeight="false" outlineLevel="0" collapsed="false">
      <c r="A373" s="0" t="n">
        <v>-0.31000000000008</v>
      </c>
      <c r="B373" s="0" t="n">
        <f aca="false">(1/$D$1)*EXP(-(A373*A373)/2)</f>
        <v>0.380226354751316</v>
      </c>
    </row>
    <row r="374" customFormat="false" ht="12.75" hidden="false" customHeight="false" outlineLevel="0" collapsed="false">
      <c r="A374" s="0" t="n">
        <v>-0.30000000000008</v>
      </c>
      <c r="B374" s="0" t="n">
        <f aca="false">(1/$D$1)*EXP(-(A374*A374)/2)</f>
        <v>0.381387815460515</v>
      </c>
    </row>
    <row r="375" customFormat="false" ht="12.75" hidden="false" customHeight="false" outlineLevel="0" collapsed="false">
      <c r="A375" s="0" t="n">
        <v>-0.29000000000008</v>
      </c>
      <c r="B375" s="0" t="n">
        <f aca="false">(1/$D$1)*EXP(-(A375*A375)/2)</f>
        <v>0.382514570662915</v>
      </c>
    </row>
    <row r="376" customFormat="false" ht="12.75" hidden="false" customHeight="false" outlineLevel="0" collapsed="false">
      <c r="A376" s="0" t="n">
        <v>-0.28000000000008</v>
      </c>
      <c r="B376" s="0" t="n">
        <f aca="false">(1/$D$1)*EXP(-(A376*A376)/2)</f>
        <v>0.38360629215347</v>
      </c>
    </row>
    <row r="377" customFormat="false" ht="12.75" hidden="false" customHeight="false" outlineLevel="0" collapsed="false">
      <c r="A377" s="0" t="n">
        <v>-0.27000000000008</v>
      </c>
      <c r="B377" s="0" t="n">
        <f aca="false">(1/$D$1)*EXP(-(A377*A377)/2)</f>
        <v>0.384662661298735</v>
      </c>
    </row>
    <row r="378" customFormat="false" ht="12.75" hidden="false" customHeight="false" outlineLevel="0" collapsed="false">
      <c r="A378" s="0" t="n">
        <v>-0.26000000000008</v>
      </c>
      <c r="B378" s="0" t="n">
        <f aca="false">(1/$D$1)*EXP(-(A378*A378)/2)</f>
        <v>0.385683369191808</v>
      </c>
    </row>
    <row r="379" customFormat="false" ht="12.75" hidden="false" customHeight="false" outlineLevel="0" collapsed="false">
      <c r="A379" s="0" t="n">
        <v>-0.25000000000008</v>
      </c>
      <c r="B379" s="0" t="n">
        <f aca="false">(1/$D$1)*EXP(-(A379*A379)/2)</f>
        <v>0.386668116802842</v>
      </c>
    </row>
    <row r="380" customFormat="false" ht="12.75" hidden="false" customHeight="false" outlineLevel="0" collapsed="false">
      <c r="A380" s="0" t="n">
        <v>-0.24000000000008</v>
      </c>
      <c r="B380" s="0" t="n">
        <f aca="false">(1/$D$1)*EXP(-(A380*A380)/2)</f>
        <v>0.387616615125007</v>
      </c>
    </row>
    <row r="381" customFormat="false" ht="12.75" hidden="false" customHeight="false" outlineLevel="0" collapsed="false">
      <c r="A381" s="0" t="n">
        <v>-0.23000000000008</v>
      </c>
      <c r="B381" s="0" t="n">
        <f aca="false">(1/$D$1)*EXP(-(A381*A381)/2)</f>
        <v>0.388528585315829</v>
      </c>
    </row>
    <row r="382" customFormat="false" ht="12.75" hidden="false" customHeight="false" outlineLevel="0" collapsed="false">
      <c r="A382" s="0" t="n">
        <v>-0.22000000000008</v>
      </c>
      <c r="B382" s="0" t="n">
        <f aca="false">(1/$D$1)*EXP(-(A382*A382)/2)</f>
        <v>0.389403758833784</v>
      </c>
    </row>
    <row r="383" customFormat="false" ht="12.75" hidden="false" customHeight="false" outlineLevel="0" collapsed="false">
      <c r="A383" s="0" t="n">
        <v>-0.21000000000008</v>
      </c>
      <c r="B383" s="0" t="n">
        <f aca="false">(1/$D$1)*EXP(-(A383*A383)/2)</f>
        <v>0.390241877570068</v>
      </c>
    </row>
    <row r="384" customFormat="false" ht="12.75" hidden="false" customHeight="false" outlineLevel="0" collapsed="false">
      <c r="A384" s="0" t="n">
        <v>-0.20000000000008</v>
      </c>
      <c r="B384" s="0" t="n">
        <f aca="false">(1/$D$1)*EXP(-(A384*A384)/2)</f>
        <v>0.39104269397545</v>
      </c>
    </row>
    <row r="385" customFormat="false" ht="12.75" hidden="false" customHeight="false" outlineLevel="0" collapsed="false">
      <c r="A385" s="0" t="n">
        <v>-0.19000000000008</v>
      </c>
      <c r="B385" s="0" t="n">
        <f aca="false">(1/$D$1)*EXP(-(A385*A385)/2)</f>
        <v>0.391805971182115</v>
      </c>
    </row>
    <row r="386" customFormat="false" ht="12.75" hidden="false" customHeight="false" outlineLevel="0" collapsed="false">
      <c r="A386" s="0" t="n">
        <v>-0.18000000000008</v>
      </c>
      <c r="B386" s="0" t="n">
        <f aca="false">(1/$D$1)*EXP(-(A386*A386)/2)</f>
        <v>0.392531483120423</v>
      </c>
    </row>
    <row r="387" customFormat="false" ht="12.75" hidden="false" customHeight="false" outlineLevel="0" collapsed="false">
      <c r="A387" s="0" t="n">
        <v>-0.17000000000008</v>
      </c>
      <c r="B387" s="0" t="n">
        <f aca="false">(1/$D$1)*EXP(-(A387*A387)/2)</f>
        <v>0.393219014630492</v>
      </c>
    </row>
    <row r="388" customFormat="false" ht="12.75" hidden="false" customHeight="false" outlineLevel="0" collapsed="false">
      <c r="A388" s="0" t="n">
        <v>-0.16000000000008</v>
      </c>
      <c r="B388" s="0" t="n">
        <f aca="false">(1/$D$1)*EXP(-(A388*A388)/2)</f>
        <v>0.393868361568536</v>
      </c>
    </row>
    <row r="389" customFormat="false" ht="12.75" hidden="false" customHeight="false" outlineLevel="0" collapsed="false">
      <c r="A389" s="0" t="n">
        <v>-0.15000000000008</v>
      </c>
      <c r="B389" s="0" t="n">
        <f aca="false">(1/$D$1)*EXP(-(A389*A389)/2)</f>
        <v>0.394479330907884</v>
      </c>
    </row>
    <row r="390" customFormat="false" ht="12.75" hidden="false" customHeight="false" outlineLevel="0" collapsed="false">
      <c r="A390" s="0" t="n">
        <v>-0.14000000000008</v>
      </c>
      <c r="B390" s="0" t="n">
        <f aca="false">(1/$D$1)*EXP(-(A390*A390)/2)</f>
        <v>0.395051740834607</v>
      </c>
    </row>
    <row r="391" customFormat="false" ht="12.75" hidden="false" customHeight="false" outlineLevel="0" collapsed="false">
      <c r="A391" s="0" t="n">
        <v>-0.13000000000008</v>
      </c>
      <c r="B391" s="0" t="n">
        <f aca="false">(1/$D$1)*EXP(-(A391*A391)/2)</f>
        <v>0.395585420837683</v>
      </c>
    </row>
    <row r="392" customFormat="false" ht="12.75" hidden="false" customHeight="false" outlineLevel="0" collapsed="false">
      <c r="A392" s="0" t="n">
        <v>-0.12000000000008</v>
      </c>
      <c r="B392" s="0" t="n">
        <f aca="false">(1/$D$1)*EXP(-(A392*A392)/2)</f>
        <v>0.396080211793652</v>
      </c>
    </row>
    <row r="393" customFormat="false" ht="12.75" hidden="false" customHeight="false" outlineLevel="0" collapsed="false">
      <c r="A393" s="0" t="n">
        <v>-0.11000000000008</v>
      </c>
      <c r="B393" s="0" t="n">
        <f aca="false">(1/$D$1)*EXP(-(A393*A393)/2)</f>
        <v>0.396535966045682</v>
      </c>
    </row>
    <row r="394" customFormat="false" ht="12.75" hidden="false" customHeight="false" outlineLevel="0" collapsed="false">
      <c r="A394" s="0" t="n">
        <v>-0.10000000000008</v>
      </c>
      <c r="B394" s="0" t="n">
        <f aca="false">(1/$D$1)*EXP(-(A394*A394)/2)</f>
        <v>0.396952547477009</v>
      </c>
    </row>
    <row r="395" customFormat="false" ht="12.75" hidden="false" customHeight="false" outlineLevel="0" collapsed="false">
      <c r="A395" s="0" t="n">
        <v>-0.0900000000000798</v>
      </c>
      <c r="B395" s="0" t="n">
        <f aca="false">(1/$D$1)*EXP(-(A395*A395)/2)</f>
        <v>0.397329831578686</v>
      </c>
    </row>
    <row r="396" customFormat="false" ht="12.75" hidden="false" customHeight="false" outlineLevel="0" collapsed="false">
      <c r="A396" s="0" t="n">
        <v>-0.08000000000008</v>
      </c>
      <c r="B396" s="0" t="n">
        <f aca="false">(1/$D$1)*EXP(-(A396*A396)/2)</f>
        <v>0.397667705511606</v>
      </c>
    </row>
    <row r="397" customFormat="false" ht="12.75" hidden="false" customHeight="false" outlineLevel="0" collapsed="false">
      <c r="A397" s="0" t="n">
        <v>-0.0700000000000802</v>
      </c>
      <c r="B397" s="0" t="n">
        <f aca="false">(1/$D$1)*EXP(-(A397*A397)/2)</f>
        <v>0.397966068162749</v>
      </c>
    </row>
    <row r="398" customFormat="false" ht="12.75" hidden="false" customHeight="false" outlineLevel="0" collapsed="false">
      <c r="A398" s="0" t="n">
        <v>-0.06000000000008</v>
      </c>
      <c r="B398" s="0" t="n">
        <f aca="false">(1/$D$1)*EXP(-(A398*A398)/2)</f>
        <v>0.398224830195605</v>
      </c>
    </row>
    <row r="399" customFormat="false" ht="12.75" hidden="false" customHeight="false" outlineLevel="0" collapsed="false">
      <c r="A399" s="0" t="n">
        <v>-0.0500000000000802</v>
      </c>
      <c r="B399" s="0" t="n">
        <f aca="false">(1/$D$1)*EXP(-(A399*A399)/2)</f>
        <v>0.398443914094762</v>
      </c>
    </row>
    <row r="400" customFormat="false" ht="12.75" hidden="false" customHeight="false" outlineLevel="0" collapsed="false">
      <c r="A400" s="0" t="n">
        <v>-0.04000000000008</v>
      </c>
      <c r="B400" s="0" t="n">
        <f aca="false">(1/$D$1)*EXP(-(A400*A400)/2)</f>
        <v>0.398623254204604</v>
      </c>
    </row>
    <row r="401" customFormat="false" ht="12.75" hidden="false" customHeight="false" outlineLevel="0" collapsed="false">
      <c r="A401" s="0" t="n">
        <v>-0.0300000000000802</v>
      </c>
      <c r="B401" s="0" t="n">
        <f aca="false">(1/$D$1)*EXP(-(A401*A401)/2)</f>
        <v>0.398762796762099</v>
      </c>
    </row>
    <row r="402" customFormat="false" ht="12.75" hidden="false" customHeight="false" outlineLevel="0" collapsed="false">
      <c r="A402" s="0" t="n">
        <v>-0.02000000000008</v>
      </c>
      <c r="B402" s="0" t="n">
        <f aca="false">(1/$D$1)*EXP(-(A402*A402)/2)</f>
        <v>0.398862499923665</v>
      </c>
    </row>
    <row r="403" customFormat="false" ht="12.75" hidden="false" customHeight="false" outlineLevel="0" collapsed="false">
      <c r="A403" s="0" t="n">
        <v>-0.0100000000000899</v>
      </c>
      <c r="B403" s="0" t="n">
        <f aca="false">(1/$D$1)*EXP(-(A403*A403)/2)</f>
        <v>0.398922333786082</v>
      </c>
    </row>
    <row r="404" customFormat="false" ht="12.75" hidden="false" customHeight="false" outlineLevel="0" collapsed="false">
      <c r="A404" s="0" t="n">
        <v>0</v>
      </c>
      <c r="B404" s="0" t="n">
        <f aca="false">(1/$D$1)*EXP(-(A404*A404)/2)</f>
        <v>0.398942280401433</v>
      </c>
    </row>
    <row r="405" customFormat="false" ht="12.75" hidden="false" customHeight="false" outlineLevel="0" collapsed="false">
      <c r="A405" s="0" t="n">
        <v>0.00999999999991008</v>
      </c>
      <c r="B405" s="0" t="n">
        <f aca="false">(1/$D$1)*EXP(-(A405*A405)/2)</f>
        <v>0.398922333786083</v>
      </c>
    </row>
    <row r="406" customFormat="false" ht="12.75" hidden="false" customHeight="false" outlineLevel="0" collapsed="false">
      <c r="A406" s="0" t="n">
        <v>0.0199999999999099</v>
      </c>
      <c r="B406" s="0" t="n">
        <f aca="false">(1/$D$1)*EXP(-(A406*A406)/2)</f>
        <v>0.398862499923667</v>
      </c>
    </row>
    <row r="407" customFormat="false" ht="12.75" hidden="false" customHeight="false" outlineLevel="0" collapsed="false">
      <c r="A407" s="0" t="n">
        <v>0.0299999999999097</v>
      </c>
      <c r="B407" s="0" t="n">
        <f aca="false">(1/$D$1)*EXP(-(A407*A407)/2)</f>
        <v>0.398762796762101</v>
      </c>
    </row>
    <row r="408" customFormat="false" ht="12.75" hidden="false" customHeight="false" outlineLevel="0" collapsed="false">
      <c r="A408" s="0" t="n">
        <v>0.0399999999999103</v>
      </c>
      <c r="B408" s="0" t="n">
        <f aca="false">(1/$D$1)*EXP(-(A408*A408)/2)</f>
        <v>0.398623254204606</v>
      </c>
    </row>
    <row r="409" customFormat="false" ht="12.75" hidden="false" customHeight="false" outlineLevel="0" collapsed="false">
      <c r="A409" s="0" t="n">
        <v>0.0499999999999101</v>
      </c>
      <c r="B409" s="0" t="n">
        <f aca="false">(1/$D$1)*EXP(-(A409*A409)/2)</f>
        <v>0.398443914094766</v>
      </c>
    </row>
    <row r="410" customFormat="false" ht="12.75" hidden="false" customHeight="false" outlineLevel="0" collapsed="false">
      <c r="A410" s="0" t="n">
        <v>0.0599999999999099</v>
      </c>
      <c r="B410" s="0" t="n">
        <f aca="false">(1/$D$1)*EXP(-(A410*A410)/2)</f>
        <v>0.398224830195609</v>
      </c>
    </row>
    <row r="411" customFormat="false" ht="12.75" hidden="false" customHeight="false" outlineLevel="0" collapsed="false">
      <c r="A411" s="0" t="n">
        <v>0.0699999999999097</v>
      </c>
      <c r="B411" s="0" t="n">
        <f aca="false">(1/$D$1)*EXP(-(A411*A411)/2)</f>
        <v>0.397966068162754</v>
      </c>
    </row>
    <row r="412" customFormat="false" ht="12.75" hidden="false" customHeight="false" outlineLevel="0" collapsed="false">
      <c r="A412" s="0" t="n">
        <v>0.0799999999999104</v>
      </c>
      <c r="B412" s="0" t="n">
        <f aca="false">(1/$D$1)*EXP(-(A412*A412)/2)</f>
        <v>0.397667705511612</v>
      </c>
    </row>
    <row r="413" customFormat="false" ht="12.75" hidden="false" customHeight="false" outlineLevel="0" collapsed="false">
      <c r="A413" s="0" t="n">
        <v>0.0899999999999102</v>
      </c>
      <c r="B413" s="0" t="n">
        <f aca="false">(1/$D$1)*EXP(-(A413*A413)/2)</f>
        <v>0.397329831578692</v>
      </c>
    </row>
    <row r="414" customFormat="false" ht="12.75" hidden="false" customHeight="false" outlineLevel="0" collapsed="false">
      <c r="A414" s="0" t="n">
        <v>0.0999999999999099</v>
      </c>
      <c r="B414" s="0" t="n">
        <f aca="false">(1/$D$1)*EXP(-(A414*A414)/2)</f>
        <v>0.396952547477015</v>
      </c>
    </row>
    <row r="415" customFormat="false" ht="12.75" hidden="false" customHeight="false" outlineLevel="0" collapsed="false">
      <c r="A415" s="0" t="n">
        <v>0.10999999999991</v>
      </c>
      <c r="B415" s="0" t="n">
        <f aca="false">(1/$D$1)*EXP(-(A415*A415)/2)</f>
        <v>0.39653596604569</v>
      </c>
    </row>
    <row r="416" customFormat="false" ht="12.75" hidden="false" customHeight="false" outlineLevel="0" collapsed="false">
      <c r="A416" s="0" t="n">
        <v>0.11999999999991</v>
      </c>
      <c r="B416" s="0" t="n">
        <f aca="false">(1/$D$1)*EXP(-(A416*A416)/2)</f>
        <v>0.39608021179366</v>
      </c>
    </row>
    <row r="417" customFormat="false" ht="12.75" hidden="false" customHeight="false" outlineLevel="0" collapsed="false">
      <c r="A417" s="0" t="n">
        <v>0.12999999999991</v>
      </c>
      <c r="B417" s="0" t="n">
        <f aca="false">(1/$D$1)*EXP(-(A417*A417)/2)</f>
        <v>0.395585420837692</v>
      </c>
    </row>
    <row r="418" customFormat="false" ht="12.75" hidden="false" customHeight="false" outlineLevel="0" collapsed="false">
      <c r="A418" s="0" t="n">
        <v>0.13999999999991</v>
      </c>
      <c r="B418" s="0" t="n">
        <f aca="false">(1/$D$1)*EXP(-(A418*A418)/2)</f>
        <v>0.395051740834616</v>
      </c>
    </row>
    <row r="419" customFormat="false" ht="12.75" hidden="false" customHeight="false" outlineLevel="0" collapsed="false">
      <c r="A419" s="0" t="n">
        <v>0.14999999999991</v>
      </c>
      <c r="B419" s="0" t="n">
        <f aca="false">(1/$D$1)*EXP(-(A419*A419)/2)</f>
        <v>0.394479330907894</v>
      </c>
    </row>
    <row r="420" customFormat="false" ht="12.75" hidden="false" customHeight="false" outlineLevel="0" collapsed="false">
      <c r="A420" s="0" t="n">
        <v>0.15999999999991</v>
      </c>
      <c r="B420" s="0" t="n">
        <f aca="false">(1/$D$1)*EXP(-(A420*A420)/2)</f>
        <v>0.393868361568547</v>
      </c>
    </row>
    <row r="421" customFormat="false" ht="12.75" hidden="false" customHeight="false" outlineLevel="0" collapsed="false">
      <c r="A421" s="0" t="n">
        <v>0.16999999999991</v>
      </c>
      <c r="B421" s="0" t="n">
        <f aca="false">(1/$D$1)*EXP(-(A421*A421)/2)</f>
        <v>0.393219014630503</v>
      </c>
    </row>
    <row r="422" customFormat="false" ht="12.75" hidden="false" customHeight="false" outlineLevel="0" collapsed="false">
      <c r="A422" s="0" t="n">
        <v>0.17999999999991</v>
      </c>
      <c r="B422" s="0" t="n">
        <f aca="false">(1/$D$1)*EXP(-(A422*A422)/2)</f>
        <v>0.392531483120435</v>
      </c>
    </row>
    <row r="423" customFormat="false" ht="12.75" hidden="false" customHeight="false" outlineLevel="0" collapsed="false">
      <c r="A423" s="0" t="n">
        <v>0.18999999999991</v>
      </c>
      <c r="B423" s="0" t="n">
        <f aca="false">(1/$D$1)*EXP(-(A423*A423)/2)</f>
        <v>0.391805971182128</v>
      </c>
    </row>
    <row r="424" customFormat="false" ht="12.75" hidden="false" customHeight="false" outlineLevel="0" collapsed="false">
      <c r="A424" s="0" t="n">
        <v>0.19999999999991</v>
      </c>
      <c r="B424" s="0" t="n">
        <f aca="false">(1/$D$1)*EXP(-(A424*A424)/2)</f>
        <v>0.391042693975463</v>
      </c>
    </row>
    <row r="425" customFormat="false" ht="12.75" hidden="false" customHeight="false" outlineLevel="0" collapsed="false">
      <c r="A425" s="0" t="n">
        <v>0.20999999999991</v>
      </c>
      <c r="B425" s="0" t="n">
        <f aca="false">(1/$D$1)*EXP(-(A425*A425)/2)</f>
        <v>0.390241877570082</v>
      </c>
    </row>
    <row r="426" customFormat="false" ht="12.75" hidden="false" customHeight="false" outlineLevel="0" collapsed="false">
      <c r="A426" s="0" t="n">
        <v>0.21999999999991</v>
      </c>
      <c r="B426" s="0" t="n">
        <f aca="false">(1/$D$1)*EXP(-(A426*A426)/2)</f>
        <v>0.389403758833798</v>
      </c>
    </row>
    <row r="427" customFormat="false" ht="12.75" hidden="false" customHeight="false" outlineLevel="0" collapsed="false">
      <c r="A427" s="0" t="n">
        <v>0.22999999999991</v>
      </c>
      <c r="B427" s="0" t="n">
        <f aca="false">(1/$D$1)*EXP(-(A427*A427)/2)</f>
        <v>0.388528585315844</v>
      </c>
    </row>
    <row r="428" customFormat="false" ht="12.75" hidden="false" customHeight="false" outlineLevel="0" collapsed="false">
      <c r="A428" s="0" t="n">
        <v>0.23999999999991</v>
      </c>
      <c r="B428" s="0" t="n">
        <f aca="false">(1/$D$1)*EXP(-(A428*A428)/2)</f>
        <v>0.387616615125023</v>
      </c>
    </row>
    <row r="429" customFormat="false" ht="12.75" hidden="false" customHeight="false" outlineLevel="0" collapsed="false">
      <c r="A429" s="0" t="n">
        <v>0.24999999999991</v>
      </c>
      <c r="B429" s="0" t="n">
        <f aca="false">(1/$D$1)*EXP(-(A429*A429)/2)</f>
        <v>0.386668116802858</v>
      </c>
    </row>
    <row r="430" customFormat="false" ht="12.75" hidden="false" customHeight="false" outlineLevel="0" collapsed="false">
      <c r="A430" s="0" t="n">
        <v>0.25999999999991</v>
      </c>
      <c r="B430" s="0" t="n">
        <f aca="false">(1/$D$1)*EXP(-(A430*A430)/2)</f>
        <v>0.385683369191825</v>
      </c>
    </row>
    <row r="431" customFormat="false" ht="12.75" hidden="false" customHeight="false" outlineLevel="0" collapsed="false">
      <c r="A431" s="0" t="n">
        <v>0.26999999999991</v>
      </c>
      <c r="B431" s="0" t="n">
        <f aca="false">(1/$D$1)*EXP(-(A431*A431)/2)</f>
        <v>0.384662661298752</v>
      </c>
    </row>
    <row r="432" customFormat="false" ht="12.75" hidden="false" customHeight="false" outlineLevel="0" collapsed="false">
      <c r="A432" s="0" t="n">
        <v>0.27999999999991</v>
      </c>
      <c r="B432" s="0" t="n">
        <f aca="false">(1/$D$1)*EXP(-(A432*A432)/2)</f>
        <v>0.383606292153488</v>
      </c>
    </row>
    <row r="433" customFormat="false" ht="12.75" hidden="false" customHeight="false" outlineLevel="0" collapsed="false">
      <c r="A433" s="0" t="n">
        <v>0.28999999999991</v>
      </c>
      <c r="B433" s="0" t="n">
        <f aca="false">(1/$D$1)*EXP(-(A433*A433)/2)</f>
        <v>0.382514570662934</v>
      </c>
    </row>
    <row r="434" customFormat="false" ht="12.75" hidden="false" customHeight="false" outlineLevel="0" collapsed="false">
      <c r="A434" s="0" t="n">
        <v>0.29999999999991</v>
      </c>
      <c r="B434" s="0" t="n">
        <f aca="false">(1/$D$1)*EXP(-(A434*A434)/2)</f>
        <v>0.381387815460534</v>
      </c>
    </row>
    <row r="435" customFormat="false" ht="12.75" hidden="false" customHeight="false" outlineLevel="0" collapsed="false">
      <c r="A435" s="0" t="n">
        <v>0.30999999999991</v>
      </c>
      <c r="B435" s="0" t="n">
        <f aca="false">(1/$D$1)*EXP(-(A435*A435)/2)</f>
        <v>0.380226354751336</v>
      </c>
    </row>
    <row r="436" customFormat="false" ht="12.75" hidden="false" customHeight="false" outlineLevel="0" collapsed="false">
      <c r="A436" s="0" t="n">
        <v>0.31999999999991</v>
      </c>
      <c r="B436" s="0" t="n">
        <f aca="false">(1/$D$1)*EXP(-(A436*A436)/2)</f>
        <v>0.379030526152713</v>
      </c>
    </row>
    <row r="437" customFormat="false" ht="12.75" hidden="false" customHeight="false" outlineLevel="0" collapsed="false">
      <c r="A437" s="0" t="n">
        <v>0.32999999999991</v>
      </c>
      <c r="B437" s="0" t="n">
        <f aca="false">(1/$D$1)*EXP(-(A437*A437)/2)</f>
        <v>0.377800676530876</v>
      </c>
    </row>
    <row r="438" customFormat="false" ht="12.75" hidden="false" customHeight="false" outlineLevel="0" collapsed="false">
      <c r="A438" s="0" t="n">
        <v>0.33999999999991</v>
      </c>
      <c r="B438" s="0" t="n">
        <f aca="false">(1/$D$1)*EXP(-(A438*A438)/2)</f>
        <v>0.376537161833265</v>
      </c>
    </row>
    <row r="439" customFormat="false" ht="12.75" hidden="false" customHeight="false" outlineLevel="0" collapsed="false">
      <c r="A439" s="0" t="n">
        <v>0.34999999999991</v>
      </c>
      <c r="B439" s="0" t="n">
        <f aca="false">(1/$D$1)*EXP(-(A439*A439)/2)</f>
        <v>0.37524034691695</v>
      </c>
    </row>
    <row r="440" customFormat="false" ht="12.75" hidden="false" customHeight="false" outlineLevel="0" collapsed="false">
      <c r="A440" s="0" t="n">
        <v>0.35999999999991</v>
      </c>
      <c r="B440" s="0" t="n">
        <f aca="false">(1/$D$1)*EXP(-(A440*A440)/2)</f>
        <v>0.373910605373141</v>
      </c>
    </row>
    <row r="441" customFormat="false" ht="12.75" hidden="false" customHeight="false" outlineLevel="0" collapsed="false">
      <c r="A441" s="0" t="n">
        <v>0.36999999999991</v>
      </c>
      <c r="B441" s="0" t="n">
        <f aca="false">(1/$D$1)*EXP(-(A441*A441)/2)</f>
        <v>0.372548319347946</v>
      </c>
    </row>
    <row r="442" customFormat="false" ht="12.75" hidden="false" customHeight="false" outlineLevel="0" collapsed="false">
      <c r="A442" s="0" t="n">
        <v>0.37999999999991</v>
      </c>
      <c r="B442" s="0" t="n">
        <f aca="false">(1/$D$1)*EXP(-(A442*A442)/2)</f>
        <v>0.371153879359479</v>
      </c>
    </row>
    <row r="443" customFormat="false" ht="12.75" hidden="false" customHeight="false" outlineLevel="0" collapsed="false">
      <c r="A443" s="0" t="n">
        <v>0.38999999999991</v>
      </c>
      <c r="B443" s="0" t="n">
        <f aca="false">(1/$D$1)*EXP(-(A443*A443)/2)</f>
        <v>0.369727684111445</v>
      </c>
    </row>
    <row r="444" customFormat="false" ht="12.75" hidden="false" customHeight="false" outlineLevel="0" collapsed="false">
      <c r="A444" s="0" t="n">
        <v>0.39999999999991</v>
      </c>
      <c r="B444" s="0" t="n">
        <f aca="false">(1/$D$1)*EXP(-(A444*A444)/2)</f>
        <v>0.368270140303337</v>
      </c>
    </row>
    <row r="445" customFormat="false" ht="12.75" hidden="false" customHeight="false" outlineLevel="0" collapsed="false">
      <c r="A445" s="0" t="n">
        <v>0.40999999999991</v>
      </c>
      <c r="B445" s="0" t="n">
        <f aca="false">(1/$D$1)*EXP(-(A445*A445)/2)</f>
        <v>0.36678166243735</v>
      </c>
    </row>
    <row r="446" customFormat="false" ht="12.75" hidden="false" customHeight="false" outlineLevel="0" collapsed="false">
      <c r="A446" s="0" t="n">
        <v>0.41999999999991</v>
      </c>
      <c r="B446" s="0" t="n">
        <f aca="false">(1/$D$1)*EXP(-(A446*A446)/2)</f>
        <v>0.365262672622168</v>
      </c>
    </row>
    <row r="447" customFormat="false" ht="12.75" hidden="false" customHeight="false" outlineLevel="0" collapsed="false">
      <c r="A447" s="0" t="n">
        <v>0.42999999999991</v>
      </c>
      <c r="B447" s="0" t="n">
        <f aca="false">(1/$D$1)*EXP(-(A447*A447)/2)</f>
        <v>0.363713600373728</v>
      </c>
    </row>
    <row r="448" customFormat="false" ht="12.75" hidden="false" customHeight="false" outlineLevel="0" collapsed="false">
      <c r="A448" s="0" t="n">
        <v>0.43999999999991</v>
      </c>
      <c r="B448" s="0" t="n">
        <f aca="false">(1/$D$1)*EXP(-(A448*A448)/2)</f>
        <v>0.362134882413107</v>
      </c>
    </row>
    <row r="449" customFormat="false" ht="12.75" hidden="false" customHeight="false" outlineLevel="0" collapsed="false">
      <c r="A449" s="0" t="n">
        <v>0.44999999999991</v>
      </c>
      <c r="B449" s="0" t="n">
        <f aca="false">(1/$D$1)*EXP(-(A449*A449)/2)</f>
        <v>0.360526962461663</v>
      </c>
    </row>
    <row r="450" customFormat="false" ht="12.75" hidden="false" customHeight="false" outlineLevel="0" collapsed="false">
      <c r="A450" s="0" t="n">
        <v>0.4599999999999</v>
      </c>
      <c r="B450" s="0" t="n">
        <f aca="false">(1/$D$1)*EXP(-(A450*A450)/2)</f>
        <v>0.358890291033561</v>
      </c>
    </row>
    <row r="451" customFormat="false" ht="12.75" hidden="false" customHeight="false" outlineLevel="0" collapsed="false">
      <c r="A451" s="0" t="n">
        <v>0.4699999999999</v>
      </c>
      <c r="B451" s="0" t="n">
        <f aca="false">(1/$D$1)*EXP(-(A451*A451)/2)</f>
        <v>0.357225325225818</v>
      </c>
    </row>
    <row r="452" customFormat="false" ht="12.75" hidden="false" customHeight="false" outlineLevel="0" collapsed="false">
      <c r="A452" s="0" t="n">
        <v>0.4799999999999</v>
      </c>
      <c r="B452" s="0" t="n">
        <f aca="false">(1/$D$1)*EXP(-(A452*A452)/2)</f>
        <v>0.355532528506014</v>
      </c>
    </row>
    <row r="453" customFormat="false" ht="12.75" hidden="false" customHeight="false" outlineLevel="0" collapsed="false">
      <c r="A453" s="0" t="n">
        <v>0.4899999999999</v>
      </c>
      <c r="B453" s="0" t="n">
        <f aca="false">(1/$D$1)*EXP(-(A453*A453)/2)</f>
        <v>0.353812370497797</v>
      </c>
    </row>
    <row r="454" customFormat="false" ht="12.75" hidden="false" customHeight="false" outlineLevel="0" collapsed="false">
      <c r="A454" s="0" t="n">
        <v>0.4999999999999</v>
      </c>
      <c r="B454" s="0" t="n">
        <f aca="false">(1/$D$1)*EXP(-(A454*A454)/2)</f>
        <v>0.352065326764317</v>
      </c>
    </row>
    <row r="455" customFormat="false" ht="12.75" hidden="false" customHeight="false" outlineLevel="0" collapsed="false">
      <c r="A455" s="0" t="n">
        <v>0.5099999999999</v>
      </c>
      <c r="B455" s="0" t="n">
        <f aca="false">(1/$D$1)*EXP(-(A455*A455)/2)</f>
        <v>0.350291878589744</v>
      </c>
    </row>
    <row r="456" customFormat="false" ht="12.75" hidden="false" customHeight="false" outlineLevel="0" collapsed="false">
      <c r="A456" s="0" t="n">
        <v>0.5199999999999</v>
      </c>
      <c r="B456" s="0" t="n">
        <f aca="false">(1/$D$1)*EXP(-(A456*A456)/2)</f>
        <v>0.348492512758993</v>
      </c>
    </row>
    <row r="457" customFormat="false" ht="12.75" hidden="false" customHeight="false" outlineLevel="0" collapsed="false">
      <c r="A457" s="0" t="n">
        <v>0.5299999999999</v>
      </c>
      <c r="B457" s="0" t="n">
        <f aca="false">(1/$D$1)*EXP(-(A457*A457)/2)</f>
        <v>0.34666772133581</v>
      </c>
    </row>
    <row r="458" customFormat="false" ht="12.75" hidden="false" customHeight="false" outlineLevel="0" collapsed="false">
      <c r="A458" s="0" t="n">
        <v>0.5399999999999</v>
      </c>
      <c r="B458" s="0" t="n">
        <f aca="false">(1/$D$1)*EXP(-(A458*A458)/2)</f>
        <v>0.344818001439352</v>
      </c>
    </row>
    <row r="459" customFormat="false" ht="12.75" hidden="false" customHeight="false" outlineLevel="0" collapsed="false">
      <c r="A459" s="0" t="n">
        <v>0.5499999999999</v>
      </c>
      <c r="B459" s="0" t="n">
        <f aca="false">(1/$D$1)*EXP(-(A459*A459)/2)</f>
        <v>0.342943855019403</v>
      </c>
    </row>
    <row r="460" customFormat="false" ht="12.75" hidden="false" customHeight="false" outlineLevel="0" collapsed="false">
      <c r="A460" s="0" t="n">
        <v>0.5599999999999</v>
      </c>
      <c r="B460" s="0" t="n">
        <f aca="false">(1/$D$1)*EXP(-(A460*A460)/2)</f>
        <v>0.341045788630372</v>
      </c>
    </row>
    <row r="461" customFormat="false" ht="12.75" hidden="false" customHeight="false" outlineLevel="0" collapsed="false">
      <c r="A461" s="0" t="n">
        <v>0.5699999999999</v>
      </c>
      <c r="B461" s="0" t="n">
        <f aca="false">(1/$D$1)*EXP(-(A461*A461)/2)</f>
        <v>0.339124313204212</v>
      </c>
    </row>
    <row r="462" customFormat="false" ht="12.75" hidden="false" customHeight="false" outlineLevel="0" collapsed="false">
      <c r="A462" s="0" t="n">
        <v>0.5799999999999</v>
      </c>
      <c r="B462" s="0" t="n">
        <f aca="false">(1/$D$1)*EXP(-(A462*A462)/2)</f>
        <v>0.3371799438224</v>
      </c>
    </row>
    <row r="463" customFormat="false" ht="12.75" hidden="false" customHeight="false" outlineLevel="0" collapsed="false">
      <c r="A463" s="0" t="n">
        <v>0.5899999999999</v>
      </c>
      <c r="B463" s="0" t="n">
        <f aca="false">(1/$D$1)*EXP(-(A463*A463)/2)</f>
        <v>0.335213199487126</v>
      </c>
    </row>
    <row r="464" customFormat="false" ht="12.75" hidden="false" customHeight="false" outlineLevel="0" collapsed="false">
      <c r="A464" s="0" t="n">
        <v>0.5999999999999</v>
      </c>
      <c r="B464" s="0" t="n">
        <f aca="false">(1/$D$1)*EXP(-(A464*A464)/2)</f>
        <v>0.33322460289182</v>
      </c>
    </row>
    <row r="465" customFormat="false" ht="12.75" hidden="false" customHeight="false" outlineLevel="0" collapsed="false">
      <c r="A465" s="0" t="n">
        <v>0.6099999999999</v>
      </c>
      <c r="B465" s="0" t="n">
        <f aca="false">(1/$D$1)*EXP(-(A465*A465)/2)</f>
        <v>0.331214680191173</v>
      </c>
    </row>
    <row r="466" customFormat="false" ht="12.75" hidden="false" customHeight="false" outlineLevel="0" collapsed="false">
      <c r="A466" s="0" t="n">
        <v>0.6199999999999</v>
      </c>
      <c r="B466" s="0" t="n">
        <f aca="false">(1/$D$1)*EXP(-(A466*A466)/2)</f>
        <v>0.329183960770785</v>
      </c>
    </row>
    <row r="467" customFormat="false" ht="12.75" hidden="false" customHeight="false" outlineLevel="0" collapsed="false">
      <c r="A467" s="0" t="n">
        <v>0.6299999999999</v>
      </c>
      <c r="B467" s="0" t="n">
        <f aca="false">(1/$D$1)*EXP(-(A467*A467)/2)</f>
        <v>0.327132977016575</v>
      </c>
    </row>
    <row r="468" customFormat="false" ht="12.75" hidden="false" customHeight="false" outlineLevel="0" collapsed="false">
      <c r="A468" s="0" t="n">
        <v>0.6399999999999</v>
      </c>
      <c r="B468" s="0" t="n">
        <f aca="false">(1/$D$1)*EXP(-(A468*A468)/2)</f>
        <v>0.325062264084103</v>
      </c>
    </row>
    <row r="469" customFormat="false" ht="12.75" hidden="false" customHeight="false" outlineLevel="0" collapsed="false">
      <c r="A469" s="0" t="n">
        <v>0.6499999999999</v>
      </c>
      <c r="B469" s="0" t="n">
        <f aca="false">(1/$D$1)*EXP(-(A469*A469)/2)</f>
        <v>0.322972359667935</v>
      </c>
    </row>
    <row r="470" customFormat="false" ht="12.75" hidden="false" customHeight="false" outlineLevel="0" collapsed="false">
      <c r="A470" s="0" t="n">
        <v>0.6599999999999</v>
      </c>
      <c r="B470" s="0" t="n">
        <f aca="false">(1/$D$1)*EXP(-(A470*A470)/2)</f>
        <v>0.320863803771194</v>
      </c>
    </row>
    <row r="471" customFormat="false" ht="12.75" hidden="false" customHeight="false" outlineLevel="0" collapsed="false">
      <c r="A471" s="0" t="n">
        <v>0.6699999999999</v>
      </c>
      <c r="B471" s="0" t="n">
        <f aca="false">(1/$D$1)*EXP(-(A471*A471)/2)</f>
        <v>0.318737138475423</v>
      </c>
    </row>
    <row r="472" customFormat="false" ht="12.75" hidden="false" customHeight="false" outlineLevel="0" collapsed="false">
      <c r="A472" s="0" t="n">
        <v>0.6799999999999</v>
      </c>
      <c r="B472" s="0" t="n">
        <f aca="false">(1/$D$1)*EXP(-(A472*A472)/2)</f>
        <v>0.316592907710914</v>
      </c>
    </row>
    <row r="473" customFormat="false" ht="12.75" hidden="false" customHeight="false" outlineLevel="0" collapsed="false">
      <c r="A473" s="0" t="n">
        <v>0.6899999999999</v>
      </c>
      <c r="B473" s="0" t="n">
        <f aca="false">(1/$D$1)*EXP(-(A473*A473)/2)</f>
        <v>0.314431657027619</v>
      </c>
    </row>
    <row r="474" customFormat="false" ht="12.75" hidden="false" customHeight="false" outlineLevel="0" collapsed="false">
      <c r="A474" s="0" t="n">
        <v>0.6999999999999</v>
      </c>
      <c r="B474" s="0" t="n">
        <f aca="false">(1/$D$1)*EXP(-(A474*A474)/2)</f>
        <v>0.312253933366783</v>
      </c>
    </row>
    <row r="475" customFormat="false" ht="12.75" hidden="false" customHeight="false" outlineLevel="0" collapsed="false">
      <c r="A475" s="0" t="n">
        <v>0.7099999999999</v>
      </c>
      <c r="B475" s="0" t="n">
        <f aca="false">(1/$D$1)*EXP(-(A475*A475)/2)</f>
        <v>0.310060284833438</v>
      </c>
    </row>
    <row r="476" customFormat="false" ht="12.75" hidden="false" customHeight="false" outlineLevel="0" collapsed="false">
      <c r="A476" s="0" t="n">
        <v>0.7199999999999</v>
      </c>
      <c r="B476" s="0" t="n">
        <f aca="false">(1/$D$1)*EXP(-(A476*A476)/2)</f>
        <v>0.307851260469875</v>
      </c>
    </row>
    <row r="477" customFormat="false" ht="12.75" hidden="false" customHeight="false" outlineLevel="0" collapsed="false">
      <c r="A477" s="0" t="n">
        <v>0.7299999999999</v>
      </c>
      <c r="B477" s="0" t="n">
        <f aca="false">(1/$D$1)*EXP(-(A477*A477)/2)</f>
        <v>0.305627410030232</v>
      </c>
    </row>
    <row r="478" customFormat="false" ht="12.75" hidden="false" customHeight="false" outlineLevel="0" collapsed="false">
      <c r="A478" s="0" t="n">
        <v>0.7399999999999</v>
      </c>
      <c r="B478" s="0" t="n">
        <f aca="false">(1/$D$1)*EXP(-(A478*A478)/2)</f>
        <v>0.303389283756323</v>
      </c>
    </row>
    <row r="479" customFormat="false" ht="12.75" hidden="false" customHeight="false" outlineLevel="0" collapsed="false">
      <c r="A479" s="0" t="n">
        <v>0.7499999999999</v>
      </c>
      <c r="B479" s="0" t="n">
        <f aca="false">(1/$D$1)*EXP(-(A479*A479)/2)</f>
        <v>0.301137432154827</v>
      </c>
    </row>
    <row r="480" customFormat="false" ht="12.75" hidden="false" customHeight="false" outlineLevel="0" collapsed="false">
      <c r="A480" s="0" t="n">
        <v>0.7599999999999</v>
      </c>
      <c r="B480" s="0" t="n">
        <f aca="false">(1/$D$1)*EXP(-(A480*A480)/2)</f>
        <v>0.298872405775975</v>
      </c>
    </row>
    <row r="481" customFormat="false" ht="12.75" hidden="false" customHeight="false" outlineLevel="0" collapsed="false">
      <c r="A481" s="0" t="n">
        <v>0.7699999999999</v>
      </c>
      <c r="B481" s="0" t="n">
        <f aca="false">(1/$D$1)*EXP(-(A481*A481)/2)</f>
        <v>0.296594754993839</v>
      </c>
    </row>
    <row r="482" customFormat="false" ht="12.75" hidden="false" customHeight="false" outlineLevel="0" collapsed="false">
      <c r="A482" s="0" t="n">
        <v>0.7799999999999</v>
      </c>
      <c r="B482" s="0" t="n">
        <f aca="false">(1/$D$1)*EXP(-(A482*A482)/2)</f>
        <v>0.294305029788348</v>
      </c>
    </row>
    <row r="483" customFormat="false" ht="12.75" hidden="false" customHeight="false" outlineLevel="0" collapsed="false">
      <c r="A483" s="0" t="n">
        <v>0.7899999999999</v>
      </c>
      <c r="B483" s="0" t="n">
        <f aca="false">(1/$D$1)*EXP(-(A483*A483)/2)</f>
        <v>0.292003779529165</v>
      </c>
    </row>
    <row r="484" customFormat="false" ht="12.75" hidden="false" customHeight="false" outlineLevel="0" collapsed="false">
      <c r="A484" s="0" t="n">
        <v>0.7999999999999</v>
      </c>
      <c r="B484" s="0" t="n">
        <f aca="false">(1/$D$1)*EXP(-(A484*A484)/2)</f>
        <v>0.289691552761506</v>
      </c>
    </row>
    <row r="485" customFormat="false" ht="12.75" hidden="false" customHeight="false" outlineLevel="0" collapsed="false">
      <c r="A485" s="0" t="n">
        <v>0.8099999999999</v>
      </c>
      <c r="B485" s="0" t="n">
        <f aca="false">(1/$D$1)*EXP(-(A485*A485)/2)</f>
        <v>0.287368896994052</v>
      </c>
    </row>
    <row r="486" customFormat="false" ht="12.75" hidden="false" customHeight="false" outlineLevel="0" collapsed="false">
      <c r="A486" s="0" t="n">
        <v>0.8199999999999</v>
      </c>
      <c r="B486" s="0" t="n">
        <f aca="false">(1/$D$1)*EXP(-(A486*A486)/2)</f>
        <v>0.285036358489031</v>
      </c>
    </row>
    <row r="487" customFormat="false" ht="12.75" hidden="false" customHeight="false" outlineLevel="0" collapsed="false">
      <c r="A487" s="0" t="n">
        <v>0.8299999999999</v>
      </c>
      <c r="B487" s="0" t="n">
        <f aca="false">(1/$D$1)*EXP(-(A487*A487)/2)</f>
        <v>0.282694482054604</v>
      </c>
    </row>
    <row r="488" customFormat="false" ht="12.75" hidden="false" customHeight="false" outlineLevel="0" collapsed="false">
      <c r="A488" s="0" t="n">
        <v>0.8399999999999</v>
      </c>
      <c r="B488" s="0" t="n">
        <f aca="false">(1/$D$1)*EXP(-(A488*A488)/2)</f>
        <v>0.280343810839644</v>
      </c>
    </row>
    <row r="489" customFormat="false" ht="12.75" hidden="false" customHeight="false" outlineLevel="0" collapsed="false">
      <c r="A489" s="0" t="n">
        <v>0.8499999999999</v>
      </c>
      <c r="B489" s="0" t="n">
        <f aca="false">(1/$D$1)*EXP(-(A489*A489)/2)</f>
        <v>0.27798488613102</v>
      </c>
    </row>
    <row r="490" customFormat="false" ht="12.75" hidden="false" customHeight="false" outlineLevel="0" collapsed="false">
      <c r="A490" s="0" t="n">
        <v>0.8599999999999</v>
      </c>
      <c r="B490" s="0" t="n">
        <f aca="false">(1/$D$1)*EXP(-(A490*A490)/2)</f>
        <v>0.27561824715348</v>
      </c>
    </row>
    <row r="491" customFormat="false" ht="12.75" hidden="false" customHeight="false" outlineLevel="0" collapsed="false">
      <c r="A491" s="0" t="n">
        <v>0.8699999999999</v>
      </c>
      <c r="B491" s="0" t="n">
        <f aca="false">(1/$D$1)*EXP(-(A491*A491)/2)</f>
        <v>0.27324443087224</v>
      </c>
    </row>
    <row r="492" customFormat="false" ht="12.75" hidden="false" customHeight="false" outlineLevel="0" collapsed="false">
      <c r="A492" s="0" t="n">
        <v>0.8799999999999</v>
      </c>
      <c r="B492" s="0" t="n">
        <f aca="false">(1/$D$1)*EXP(-(A492*A492)/2)</f>
        <v>0.270863971798362</v>
      </c>
    </row>
    <row r="493" customFormat="false" ht="12.75" hidden="false" customHeight="false" outlineLevel="0" collapsed="false">
      <c r="A493" s="0" t="n">
        <v>0.8899999999999</v>
      </c>
      <c r="B493" s="0" t="n">
        <f aca="false">(1/$D$1)*EXP(-(A493*A493)/2)</f>
        <v>0.268477401797026</v>
      </c>
    </row>
    <row r="494" customFormat="false" ht="12.75" hidden="false" customHeight="false" outlineLevel="0" collapsed="false">
      <c r="A494" s="0" t="n">
        <v>0.8999999999999</v>
      </c>
      <c r="B494" s="0" t="n">
        <f aca="false">(1/$D$1)*EXP(-(A494*A494)/2)</f>
        <v>0.266085249898779</v>
      </c>
    </row>
    <row r="495" customFormat="false" ht="12.75" hidden="false" customHeight="false" outlineLevel="0" collapsed="false">
      <c r="A495" s="0" t="n">
        <v>0.9099999999999</v>
      </c>
      <c r="B495" s="0" t="n">
        <f aca="false">(1/$D$1)*EXP(-(A495*A495)/2)</f>
        <v>0.263688042113842</v>
      </c>
    </row>
    <row r="496" customFormat="false" ht="12.75" hidden="false" customHeight="false" outlineLevel="0" collapsed="false">
      <c r="A496" s="0" t="n">
        <v>0.9199999999999</v>
      </c>
      <c r="B496" s="0" t="n">
        <f aca="false">(1/$D$1)*EXP(-(A496*A496)/2)</f>
        <v>0.261286301249577</v>
      </c>
    </row>
    <row r="497" customFormat="false" ht="12.75" hidden="false" customHeight="false" outlineLevel="0" collapsed="false">
      <c r="A497" s="0" t="n">
        <v>0.92999999999989</v>
      </c>
      <c r="B497" s="0" t="n">
        <f aca="false">(1/$D$1)*EXP(-(A497*A497)/2)</f>
        <v>0.258880546731175</v>
      </c>
    </row>
    <row r="498" customFormat="false" ht="12.75" hidden="false" customHeight="false" outlineLevel="0" collapsed="false">
      <c r="A498" s="0" t="n">
        <v>0.93999999999989</v>
      </c>
      <c r="B498" s="0" t="n">
        <f aca="false">(1/$D$1)*EXP(-(A498*A498)/2)</f>
        <v>0.256471294425647</v>
      </c>
    </row>
    <row r="499" customFormat="false" ht="12.75" hidden="false" customHeight="false" outlineLevel="0" collapsed="false">
      <c r="A499" s="0" t="n">
        <v>0.94999999999989</v>
      </c>
      <c r="B499" s="0" t="n">
        <f aca="false">(1/$D$1)*EXP(-(A499*A499)/2)</f>
        <v>0.254059056469216</v>
      </c>
    </row>
    <row r="500" customFormat="false" ht="12.75" hidden="false" customHeight="false" outlineLevel="0" collapsed="false">
      <c r="A500" s="0" t="n">
        <v>0.95999999999989</v>
      </c>
      <c r="B500" s="0" t="n">
        <f aca="false">(1/$D$1)*EXP(-(A500*A500)/2)</f>
        <v>0.251644341098144</v>
      </c>
    </row>
    <row r="501" customFormat="false" ht="12.75" hidden="false" customHeight="false" outlineLevel="0" collapsed="false">
      <c r="A501" s="0" t="n">
        <v>0.96999999999989</v>
      </c>
      <c r="B501" s="0" t="n">
        <f aca="false">(1/$D$1)*EXP(-(A501*A501)/2)</f>
        <v>0.249227652483093</v>
      </c>
    </row>
    <row r="502" customFormat="false" ht="12.75" hidden="false" customHeight="false" outlineLevel="0" collapsed="false">
      <c r="A502" s="0" t="n">
        <v>0.97999999999989</v>
      </c>
      <c r="B502" s="0" t="n">
        <f aca="false">(1/$D$1)*EXP(-(A502*A502)/2)</f>
        <v>0.246809490567069</v>
      </c>
    </row>
    <row r="503" customFormat="false" ht="12.75" hidden="false" customHeight="false" outlineLevel="0" collapsed="false">
      <c r="A503" s="0" t="n">
        <v>0.98999999999989</v>
      </c>
      <c r="B503" s="0" t="n">
        <f aca="false">(1/$D$1)*EXP(-(A503*A503)/2)</f>
        <v>0.244390350907026</v>
      </c>
    </row>
    <row r="504" customFormat="false" ht="12.75" hidden="false" customHeight="false" outlineLevel="0" collapsed="false">
      <c r="A504" s="0" t="n">
        <v>0.99999999999989</v>
      </c>
      <c r="B504" s="0" t="n">
        <f aca="false">(1/$D$1)*EXP(-(A504*A504)/2)</f>
        <v>0.24197072451917</v>
      </c>
    </row>
    <row r="505" customFormat="false" ht="12.75" hidden="false" customHeight="false" outlineLevel="0" collapsed="false">
      <c r="A505" s="0" t="n">
        <v>1.00999999999989</v>
      </c>
      <c r="B505" s="0" t="n">
        <f aca="false">(1/$D$1)*EXP(-(A505*A505)/2)</f>
        <v>0.23955109772804</v>
      </c>
    </row>
    <row r="506" customFormat="false" ht="12.75" hidden="false" customHeight="false" outlineLevel="0" collapsed="false">
      <c r="A506" s="0" t="n">
        <v>1.01999999999989</v>
      </c>
      <c r="B506" s="0" t="n">
        <f aca="false">(1/$D$1)*EXP(-(A506*A506)/2)</f>
        <v>0.237131952019406</v>
      </c>
    </row>
    <row r="507" customFormat="false" ht="12.75" hidden="false" customHeight="false" outlineLevel="0" collapsed="false">
      <c r="A507" s="0" t="n">
        <v>1.02999999999989</v>
      </c>
      <c r="B507" s="0" t="n">
        <f aca="false">(1/$D$1)*EXP(-(A507*A507)/2)</f>
        <v>0.234713763897038</v>
      </c>
    </row>
    <row r="508" customFormat="false" ht="12.75" hidden="false" customHeight="false" outlineLevel="0" collapsed="false">
      <c r="A508" s="0" t="n">
        <v>1.03999999999989</v>
      </c>
      <c r="B508" s="0" t="n">
        <f aca="false">(1/$D$1)*EXP(-(A508*A508)/2)</f>
        <v>0.232297004743393</v>
      </c>
    </row>
    <row r="509" customFormat="false" ht="12.75" hidden="false" customHeight="false" outlineLevel="0" collapsed="false">
      <c r="A509" s="0" t="n">
        <v>1.04999999999989</v>
      </c>
      <c r="B509" s="0" t="n">
        <f aca="false">(1/$D$1)*EXP(-(A509*A509)/2)</f>
        <v>0.22988214068426</v>
      </c>
    </row>
    <row r="510" customFormat="false" ht="12.75" hidden="false" customHeight="false" outlineLevel="0" collapsed="false">
      <c r="A510" s="0" t="n">
        <v>1.05999999999989</v>
      </c>
      <c r="B510" s="0" t="n">
        <f aca="false">(1/$D$1)*EXP(-(A510*A510)/2)</f>
        <v>0.227469632457412</v>
      </c>
    </row>
    <row r="511" customFormat="false" ht="12.75" hidden="false" customHeight="false" outlineLevel="0" collapsed="false">
      <c r="A511" s="0" t="n">
        <v>1.06999999999989</v>
      </c>
      <c r="B511" s="0" t="n">
        <f aca="false">(1/$D$1)*EXP(-(A511*A511)/2)</f>
        <v>0.225059935285296</v>
      </c>
    </row>
    <row r="512" customFormat="false" ht="12.75" hidden="false" customHeight="false" outlineLevel="0" collapsed="false">
      <c r="A512" s="0" t="n">
        <v>1.07999999999989</v>
      </c>
      <c r="B512" s="0" t="n">
        <f aca="false">(1/$D$1)*EXP(-(A512*A512)/2)</f>
        <v>0.222653498751788</v>
      </c>
    </row>
    <row r="513" customFormat="false" ht="12.75" hidden="false" customHeight="false" outlineLevel="0" collapsed="false">
      <c r="A513" s="0" t="n">
        <v>1.08999999999989</v>
      </c>
      <c r="B513" s="0" t="n">
        <f aca="false">(1/$D$1)*EXP(-(A513*A513)/2)</f>
        <v>0.22025076668306</v>
      </c>
    </row>
    <row r="514" customFormat="false" ht="12.75" hidden="false" customHeight="false" outlineLevel="0" collapsed="false">
      <c r="A514" s="0" t="n">
        <v>1.09999999999989</v>
      </c>
      <c r="B514" s="0" t="n">
        <f aca="false">(1/$D$1)*EXP(-(A514*A514)/2)</f>
        <v>0.217852177032577</v>
      </c>
    </row>
    <row r="515" customFormat="false" ht="12.75" hidden="false" customHeight="false" outlineLevel="0" collapsed="false">
      <c r="A515" s="0" t="n">
        <v>1.10999999999989</v>
      </c>
      <c r="B515" s="0" t="n">
        <f aca="false">(1/$D$1)*EXP(-(A515*A515)/2)</f>
        <v>0.215458161770246</v>
      </c>
    </row>
    <row r="516" customFormat="false" ht="12.75" hidden="false" customHeight="false" outlineLevel="0" collapsed="false">
      <c r="A516" s="0" t="n">
        <v>1.11999999999989</v>
      </c>
      <c r="B516" s="0" t="n">
        <f aca="false">(1/$D$1)*EXP(-(A516*A516)/2)</f>
        <v>0.213069146775744</v>
      </c>
    </row>
    <row r="517" customFormat="false" ht="12.75" hidden="false" customHeight="false" outlineLevel="0" collapsed="false">
      <c r="A517" s="0" t="n">
        <v>1.12999999999989</v>
      </c>
      <c r="B517" s="0" t="n">
        <f aca="false">(1/$D$1)*EXP(-(A517*A517)/2)</f>
        <v>0.210685551736041</v>
      </c>
    </row>
    <row r="518" customFormat="false" ht="12.75" hidden="false" customHeight="false" outlineLevel="0" collapsed="false">
      <c r="A518" s="0" t="n">
        <v>1.13999999999989</v>
      </c>
      <c r="B518" s="0" t="n">
        <f aca="false">(1/$D$1)*EXP(-(A518*A518)/2)</f>
        <v>0.208307790047134</v>
      </c>
    </row>
    <row r="519" customFormat="false" ht="12.75" hidden="false" customHeight="false" outlineLevel="0" collapsed="false">
      <c r="A519" s="0" t="n">
        <v>1.14999999999989</v>
      </c>
      <c r="B519" s="0" t="n">
        <f aca="false">(1/$D$1)*EXP(-(A519*A519)/2)</f>
        <v>0.205936268720001</v>
      </c>
    </row>
    <row r="520" customFormat="false" ht="12.75" hidden="false" customHeight="false" outlineLevel="0" collapsed="false">
      <c r="A520" s="0" t="n">
        <v>1.15999999999989</v>
      </c>
      <c r="B520" s="0" t="n">
        <f aca="false">(1/$D$1)*EXP(-(A520*A520)/2)</f>
        <v>0.203571388290785</v>
      </c>
    </row>
    <row r="521" customFormat="false" ht="12.75" hidden="false" customHeight="false" outlineLevel="0" collapsed="false">
      <c r="A521" s="0" t="n">
        <v>1.16999999999989</v>
      </c>
      <c r="B521" s="0" t="n">
        <f aca="false">(1/$D$1)*EXP(-(A521*A521)/2)</f>
        <v>0.201213542735223</v>
      </c>
    </row>
    <row r="522" customFormat="false" ht="12.75" hidden="false" customHeight="false" outlineLevel="0" collapsed="false">
      <c r="A522" s="0" t="n">
        <v>1.17999999999989</v>
      </c>
      <c r="B522" s="0" t="n">
        <f aca="false">(1/$D$1)*EXP(-(A522*A522)/2)</f>
        <v>0.198863119387302</v>
      </c>
    </row>
    <row r="523" customFormat="false" ht="12.75" hidden="false" customHeight="false" outlineLevel="0" collapsed="false">
      <c r="A523" s="0" t="n">
        <v>1.18999999999989</v>
      </c>
      <c r="B523" s="0" t="n">
        <f aca="false">(1/$D$1)*EXP(-(A523*A523)/2)</f>
        <v>0.196520498862162</v>
      </c>
    </row>
    <row r="524" customFormat="false" ht="12.75" hidden="false" customHeight="false" outlineLevel="0" collapsed="false">
      <c r="A524" s="0" t="n">
        <v>1.19999999999989</v>
      </c>
      <c r="B524" s="0" t="n">
        <f aca="false">(1/$D$1)*EXP(-(A524*A524)/2)</f>
        <v>0.194186054983239</v>
      </c>
    </row>
    <row r="525" customFormat="false" ht="12.75" hidden="false" customHeight="false" outlineLevel="0" collapsed="false">
      <c r="A525" s="0" t="n">
        <v>1.20999999999989</v>
      </c>
      <c r="B525" s="0" t="n">
        <f aca="false">(1/$D$1)*EXP(-(A525*A525)/2)</f>
        <v>0.191860154713625</v>
      </c>
    </row>
    <row r="526" customFormat="false" ht="12.75" hidden="false" customHeight="false" outlineLevel="0" collapsed="false">
      <c r="A526" s="0" t="n">
        <v>1.21999999999989</v>
      </c>
      <c r="B526" s="0" t="n">
        <f aca="false">(1/$D$1)*EXP(-(A526*A526)/2)</f>
        <v>0.189543158091666</v>
      </c>
    </row>
    <row r="527" customFormat="false" ht="12.75" hidden="false" customHeight="false" outlineLevel="0" collapsed="false">
      <c r="A527" s="0" t="n">
        <v>1.22999999999989</v>
      </c>
      <c r="B527" s="0" t="n">
        <f aca="false">(1/$D$1)*EXP(-(A527*A527)/2)</f>
        <v>0.187235418170755</v>
      </c>
    </row>
    <row r="528" customFormat="false" ht="12.75" hidden="false" customHeight="false" outlineLevel="0" collapsed="false">
      <c r="A528" s="0" t="n">
        <v>1.23999999999989</v>
      </c>
      <c r="B528" s="0" t="n">
        <f aca="false">(1/$D$1)*EXP(-(A528*A528)/2)</f>
        <v>0.184937280963331</v>
      </c>
    </row>
    <row r="529" customFormat="false" ht="12.75" hidden="false" customHeight="false" outlineLevel="0" collapsed="false">
      <c r="A529" s="0" t="n">
        <v>1.24999999999989</v>
      </c>
      <c r="B529" s="0" t="n">
        <f aca="false">(1/$D$1)*EXP(-(A529*A529)/2)</f>
        <v>0.182649085389047</v>
      </c>
    </row>
    <row r="530" customFormat="false" ht="12.75" hidden="false" customHeight="false" outlineLevel="0" collapsed="false">
      <c r="A530" s="0" t="n">
        <v>1.25999999999989</v>
      </c>
      <c r="B530" s="0" t="n">
        <f aca="false">(1/$D$1)*EXP(-(A530*A530)/2)</f>
        <v>0.180371163227105</v>
      </c>
    </row>
    <row r="531" customFormat="false" ht="12.75" hidden="false" customHeight="false" outlineLevel="0" collapsed="false">
      <c r="A531" s="0" t="n">
        <v>1.26999999999989</v>
      </c>
      <c r="B531" s="0" t="n">
        <f aca="false">(1/$D$1)*EXP(-(A531*A531)/2)</f>
        <v>0.178103839072718</v>
      </c>
    </row>
    <row r="532" customFormat="false" ht="12.75" hidden="false" customHeight="false" outlineLevel="0" collapsed="false">
      <c r="A532" s="0" t="n">
        <v>1.27999999999989</v>
      </c>
      <c r="B532" s="0" t="n">
        <f aca="false">(1/$D$1)*EXP(-(A532*A532)/2)</f>
        <v>0.175847430297687</v>
      </c>
    </row>
    <row r="533" customFormat="false" ht="12.75" hidden="false" customHeight="false" outlineLevel="0" collapsed="false">
      <c r="A533" s="0" t="n">
        <v>1.28999999999989</v>
      </c>
      <c r="B533" s="0" t="n">
        <f aca="false">(1/$D$1)*EXP(-(A533*A533)/2)</f>
        <v>0.173602247015058</v>
      </c>
    </row>
    <row r="534" customFormat="false" ht="12.75" hidden="false" customHeight="false" outlineLevel="0" collapsed="false">
      <c r="A534" s="0" t="n">
        <v>1.29999999999989</v>
      </c>
      <c r="B534" s="0" t="n">
        <f aca="false">(1/$D$1)*EXP(-(A534*A534)/2)</f>
        <v>0.171368592047832</v>
      </c>
    </row>
    <row r="535" customFormat="false" ht="12.75" hidden="false" customHeight="false" outlineLevel="0" collapsed="false">
      <c r="A535" s="0" t="n">
        <v>1.30999999999989</v>
      </c>
      <c r="B535" s="0" t="n">
        <f aca="false">(1/$D$1)*EXP(-(A535*A535)/2)</f>
        <v>0.169146760901697</v>
      </c>
    </row>
    <row r="536" customFormat="false" ht="12.75" hidden="false" customHeight="false" outlineLevel="0" collapsed="false">
      <c r="A536" s="0" t="n">
        <v>1.31999999999989</v>
      </c>
      <c r="B536" s="0" t="n">
        <f aca="false">(1/$D$1)*EXP(-(A536*A536)/2)</f>
        <v>0.166937041741738</v>
      </c>
    </row>
    <row r="537" customFormat="false" ht="12.75" hidden="false" customHeight="false" outlineLevel="0" collapsed="false">
      <c r="A537" s="0" t="n">
        <v>1.32999999999989</v>
      </c>
      <c r="B537" s="0" t="n">
        <f aca="false">(1/$D$1)*EXP(-(A537*A537)/2)</f>
        <v>0.164739715373101</v>
      </c>
    </row>
    <row r="538" customFormat="false" ht="12.75" hidden="false" customHeight="false" outlineLevel="0" collapsed="false">
      <c r="A538" s="0" t="n">
        <v>1.33999999999989</v>
      </c>
      <c r="B538" s="0" t="n">
        <f aca="false">(1/$D$1)*EXP(-(A538*A538)/2)</f>
        <v>0.162555055225558</v>
      </c>
    </row>
    <row r="539" customFormat="false" ht="12.75" hidden="false" customHeight="false" outlineLevel="0" collapsed="false">
      <c r="A539" s="0" t="n">
        <v>1.34999999999989</v>
      </c>
      <c r="B539" s="0" t="n">
        <f aca="false">(1/$D$1)*EXP(-(A539*A539)/2)</f>
        <v>0.160383327341943</v>
      </c>
    </row>
    <row r="540" customFormat="false" ht="12.75" hidden="false" customHeight="false" outlineLevel="0" collapsed="false">
      <c r="A540" s="0" t="n">
        <v>1.35999999999989</v>
      </c>
      <c r="B540" s="0" t="n">
        <f aca="false">(1/$D$1)*EXP(-(A540*A540)/2)</f>
        <v>0.158224790370407</v>
      </c>
    </row>
    <row r="541" customFormat="false" ht="12.75" hidden="false" customHeight="false" outlineLevel="0" collapsed="false">
      <c r="A541" s="0" t="n">
        <v>1.36999999999989</v>
      </c>
      <c r="B541" s="0" t="n">
        <f aca="false">(1/$D$1)*EXP(-(A541*A541)/2)</f>
        <v>0.156079695560444</v>
      </c>
    </row>
    <row r="542" customFormat="false" ht="12.75" hidden="false" customHeight="false" outlineLevel="0" collapsed="false">
      <c r="A542" s="0" t="n">
        <v>1.37999999999989</v>
      </c>
      <c r="B542" s="0" t="n">
        <f aca="false">(1/$D$1)*EXP(-(A542*A542)/2)</f>
        <v>0.153948286762657</v>
      </c>
    </row>
    <row r="543" customFormat="false" ht="12.75" hidden="false" customHeight="false" outlineLevel="0" collapsed="false">
      <c r="A543" s="0" t="n">
        <v>1.38999999999989</v>
      </c>
      <c r="B543" s="0" t="n">
        <f aca="false">(1/$D$1)*EXP(-(A543*A543)/2)</f>
        <v>0.151830800432185</v>
      </c>
    </row>
    <row r="544" customFormat="false" ht="12.75" hidden="false" customHeight="false" outlineLevel="0" collapsed="false">
      <c r="A544" s="0" t="n">
        <v>1.39999999999988</v>
      </c>
      <c r="B544" s="0" t="n">
        <f aca="false">(1/$D$1)*EXP(-(A544*A544)/2)</f>
        <v>0.14972746563577</v>
      </c>
    </row>
    <row r="545" customFormat="false" ht="12.75" hidden="false" customHeight="false" outlineLevel="0" collapsed="false">
      <c r="A545" s="0" t="n">
        <v>1.40999999999988</v>
      </c>
      <c r="B545" s="0" t="n">
        <f aca="false">(1/$D$1)*EXP(-(A545*A545)/2)</f>
        <v>0.147638504062381</v>
      </c>
    </row>
    <row r="546" customFormat="false" ht="12.75" hidden="false" customHeight="false" outlineLevel="0" collapsed="false">
      <c r="A546" s="0" t="n">
        <v>1.41999999999988</v>
      </c>
      <c r="B546" s="0" t="n">
        <f aca="false">(1/$D$1)*EXP(-(A546*A546)/2)</f>
        <v>0.145564130037372</v>
      </c>
    </row>
    <row r="547" customFormat="false" ht="12.75" hidden="false" customHeight="false" outlineLevel="0" collapsed="false">
      <c r="A547" s="0" t="n">
        <v>1.42999999999988</v>
      </c>
      <c r="B547" s="0" t="n">
        <f aca="false">(1/$D$1)*EXP(-(A547*A547)/2)</f>
        <v>0.143504550540087</v>
      </c>
    </row>
    <row r="548" customFormat="false" ht="12.75" hidden="false" customHeight="false" outlineLevel="0" collapsed="false">
      <c r="A548" s="0" t="n">
        <v>1.43999999999988</v>
      </c>
      <c r="B548" s="0" t="n">
        <f aca="false">(1/$D$1)*EXP(-(A548*A548)/2)</f>
        <v>0.141459965224863</v>
      </c>
    </row>
    <row r="549" customFormat="false" ht="12.75" hidden="false" customHeight="false" outlineLevel="0" collapsed="false">
      <c r="A549" s="0" t="n">
        <v>1.44999999999988</v>
      </c>
      <c r="B549" s="0" t="n">
        <f aca="false">(1/$D$1)*EXP(-(A549*A549)/2)</f>
        <v>0.139430566445385</v>
      </c>
    </row>
    <row r="550" customFormat="false" ht="12.75" hidden="false" customHeight="false" outlineLevel="0" collapsed="false">
      <c r="A550" s="0" t="n">
        <v>1.45999999999988</v>
      </c>
      <c r="B550" s="0" t="n">
        <f aca="false">(1/$D$1)*EXP(-(A550*A550)/2)</f>
        <v>0.137416539282306</v>
      </c>
    </row>
    <row r="551" customFormat="false" ht="12.75" hidden="false" customHeight="false" outlineLevel="0" collapsed="false">
      <c r="A551" s="0" t="n">
        <v>1.46999999999988</v>
      </c>
      <c r="B551" s="0" t="n">
        <f aca="false">(1/$D$1)*EXP(-(A551*A551)/2)</f>
        <v>0.135418061574095</v>
      </c>
    </row>
    <row r="552" customFormat="false" ht="12.75" hidden="false" customHeight="false" outlineLevel="0" collapsed="false">
      <c r="A552" s="0" t="n">
        <v>1.47999999999988</v>
      </c>
      <c r="B552" s="0" t="n">
        <f aca="false">(1/$D$1)*EXP(-(A552*A552)/2)</f>
        <v>0.133435303951026</v>
      </c>
    </row>
    <row r="553" customFormat="false" ht="12.75" hidden="false" customHeight="false" outlineLevel="0" collapsed="false">
      <c r="A553" s="0" t="n">
        <v>1.48999999999988</v>
      </c>
      <c r="B553" s="0" t="n">
        <f aca="false">(1/$D$1)*EXP(-(A553*A553)/2)</f>
        <v>0.131468429872255</v>
      </c>
    </row>
    <row r="554" customFormat="false" ht="12.75" hidden="false" customHeight="false" outlineLevel="0" collapsed="false">
      <c r="A554" s="0" t="n">
        <v>1.49999999999988</v>
      </c>
      <c r="B554" s="0" t="n">
        <f aca="false">(1/$D$1)*EXP(-(A554*A554)/2)</f>
        <v>0.129517595665915</v>
      </c>
    </row>
    <row r="555" customFormat="false" ht="12.75" hidden="false" customHeight="false" outlineLevel="0" collapsed="false">
      <c r="A555" s="0" t="n">
        <v>1.50999999999988</v>
      </c>
      <c r="B555" s="0" t="n">
        <f aca="false">(1/$D$1)*EXP(-(A555*A555)/2)</f>
        <v>0.127582950572165</v>
      </c>
    </row>
    <row r="556" customFormat="false" ht="12.75" hidden="false" customHeight="false" outlineLevel="0" collapsed="false">
      <c r="A556" s="0" t="n">
        <v>1.51999999999988</v>
      </c>
      <c r="B556" s="0" t="n">
        <f aca="false">(1/$D$1)*EXP(-(A556*A556)/2)</f>
        <v>0.125664636789111</v>
      </c>
    </row>
    <row r="557" customFormat="false" ht="12.75" hidden="false" customHeight="false" outlineLevel="0" collapsed="false">
      <c r="A557" s="0" t="n">
        <v>1.52999999999988</v>
      </c>
      <c r="B557" s="0" t="n">
        <f aca="false">(1/$D$1)*EXP(-(A557*A557)/2)</f>
        <v>0.123762789521546</v>
      </c>
    </row>
    <row r="558" customFormat="false" ht="12.75" hidden="false" customHeight="false" outlineLevel="0" collapsed="false">
      <c r="A558" s="0" t="n">
        <v>1.53999999999988</v>
      </c>
      <c r="B558" s="0" t="n">
        <f aca="false">(1/$D$1)*EXP(-(A558*A558)/2)</f>
        <v>0.121877537032424</v>
      </c>
    </row>
    <row r="559" customFormat="false" ht="12.75" hidden="false" customHeight="false" outlineLevel="0" collapsed="false">
      <c r="A559" s="0" t="n">
        <v>1.54999999999988</v>
      </c>
      <c r="B559" s="0" t="n">
        <f aca="false">(1/$D$1)*EXP(-(A559*A559)/2)</f>
        <v>0.120009000697008</v>
      </c>
    </row>
    <row r="560" customFormat="false" ht="12.75" hidden="false" customHeight="false" outlineLevel="0" collapsed="false">
      <c r="A560" s="0" t="n">
        <v>1.55999999999988</v>
      </c>
      <c r="B560" s="0" t="n">
        <f aca="false">(1/$D$1)*EXP(-(A560*A560)/2)</f>
        <v>0.118157295059604</v>
      </c>
    </row>
    <row r="561" customFormat="false" ht="12.75" hidden="false" customHeight="false" outlineLevel="0" collapsed="false">
      <c r="A561" s="0" t="n">
        <v>1.56999999999988</v>
      </c>
      <c r="B561" s="0" t="n">
        <f aca="false">(1/$D$1)*EXP(-(A561*A561)/2)</f>
        <v>0.116322527892829</v>
      </c>
    </row>
    <row r="562" customFormat="false" ht="12.75" hidden="false" customHeight="false" outlineLevel="0" collapsed="false">
      <c r="A562" s="0" t="n">
        <v>1.57999999999988</v>
      </c>
      <c r="B562" s="0" t="n">
        <f aca="false">(1/$D$1)*EXP(-(A562*A562)/2)</f>
        <v>0.114504800259314</v>
      </c>
    </row>
    <row r="563" customFormat="false" ht="12.75" hidden="false" customHeight="false" outlineLevel="0" collapsed="false">
      <c r="A563" s="0" t="n">
        <v>1.58999999999988</v>
      </c>
      <c r="B563" s="0" t="n">
        <f aca="false">(1/$D$1)*EXP(-(A563*A563)/2)</f>
        <v>0.112704206575792</v>
      </c>
    </row>
    <row r="564" customFormat="false" ht="12.75" hidden="false" customHeight="false" outlineLevel="0" collapsed="false">
      <c r="A564" s="0" t="n">
        <v>1.59999999999988</v>
      </c>
      <c r="B564" s="0" t="n">
        <f aca="false">(1/$D$1)*EXP(-(A564*A564)/2)</f>
        <v>0.110920834679477</v>
      </c>
    </row>
    <row r="565" customFormat="false" ht="12.75" hidden="false" customHeight="false" outlineLevel="0" collapsed="false">
      <c r="A565" s="0" t="n">
        <v>1.60999999999988</v>
      </c>
      <c r="B565" s="0" t="n">
        <f aca="false">(1/$D$1)*EXP(-(A565*A565)/2)</f>
        <v>0.109154765896668</v>
      </c>
    </row>
    <row r="566" customFormat="false" ht="12.75" hidden="false" customHeight="false" outlineLevel="0" collapsed="false">
      <c r="A566" s="0" t="n">
        <v>1.61999999999988</v>
      </c>
      <c r="B566" s="0" t="n">
        <f aca="false">(1/$D$1)*EXP(-(A566*A566)/2)</f>
        <v>0.107406075113505</v>
      </c>
    </row>
    <row r="567" customFormat="false" ht="12.75" hidden="false" customHeight="false" outlineLevel="0" collapsed="false">
      <c r="A567" s="0" t="n">
        <v>1.62999999999988</v>
      </c>
      <c r="B567" s="0" t="n">
        <f aca="false">(1/$D$1)*EXP(-(A567*A567)/2)</f>
        <v>0.105674830848784</v>
      </c>
    </row>
    <row r="568" customFormat="false" ht="12.75" hidden="false" customHeight="false" outlineLevel="0" collapsed="false">
      <c r="A568" s="0" t="n">
        <v>1.63999999999988</v>
      </c>
      <c r="B568" s="0" t="n">
        <f aca="false">(1/$D$1)*EXP(-(A568*A568)/2)</f>
        <v>0.103961095328785</v>
      </c>
    </row>
    <row r="569" customFormat="false" ht="12.75" hidden="false" customHeight="false" outlineLevel="0" collapsed="false">
      <c r="A569" s="0" t="n">
        <v>1.64999999999988</v>
      </c>
      <c r="B569" s="0" t="n">
        <f aca="false">(1/$D$1)*EXP(-(A569*A569)/2)</f>
        <v>0.102264924563998</v>
      </c>
    </row>
    <row r="570" customFormat="false" ht="12.75" hidden="false" customHeight="false" outlineLevel="0" collapsed="false">
      <c r="A570" s="0" t="n">
        <v>1.65999999999988</v>
      </c>
      <c r="B570" s="0" t="n">
        <f aca="false">(1/$D$1)*EXP(-(A570*A570)/2)</f>
        <v>0.100586368427711</v>
      </c>
    </row>
    <row r="571" customFormat="false" ht="12.75" hidden="false" customHeight="false" outlineLevel="0" collapsed="false">
      <c r="A571" s="0" t="n">
        <v>1.66999999999988</v>
      </c>
      <c r="B571" s="0" t="n">
        <f aca="false">(1/$D$1)*EXP(-(A571*A571)/2)</f>
        <v>0.0989254707363435</v>
      </c>
    </row>
    <row r="572" customFormat="false" ht="12.75" hidden="false" customHeight="false" outlineLevel="0" collapsed="false">
      <c r="A572" s="0" t="n">
        <v>1.67999999999988</v>
      </c>
      <c r="B572" s="0" t="n">
        <f aca="false">(1/$D$1)*EXP(-(A572*A572)/2)</f>
        <v>0.0972822693314871</v>
      </c>
    </row>
    <row r="573" customFormat="false" ht="12.75" hidden="false" customHeight="false" outlineLevel="0" collapsed="false">
      <c r="A573" s="0" t="n">
        <v>1.68999999999988</v>
      </c>
      <c r="B573" s="0" t="n">
        <f aca="false">(1/$D$1)*EXP(-(A573*A573)/2)</f>
        <v>0.0956567961635434</v>
      </c>
    </row>
    <row r="574" customFormat="false" ht="12.75" hidden="false" customHeight="false" outlineLevel="0" collapsed="false">
      <c r="A574" s="0" t="n">
        <v>1.69999999999988</v>
      </c>
      <c r="B574" s="0" t="n">
        <f aca="false">(1/$D$1)*EXP(-(A574*A574)/2)</f>
        <v>0.0940490773769061</v>
      </c>
    </row>
    <row r="575" customFormat="false" ht="12.75" hidden="false" customHeight="false" outlineLevel="0" collapsed="false">
      <c r="A575" s="0" t="n">
        <v>1.70999999999988</v>
      </c>
      <c r="B575" s="0" t="n">
        <f aca="false">(1/$D$1)*EXP(-(A575*A575)/2)</f>
        <v>0.0924591333965996</v>
      </c>
    </row>
    <row r="576" customFormat="false" ht="12.75" hidden="false" customHeight="false" outlineLevel="0" collapsed="false">
      <c r="A576" s="0" t="n">
        <v>1.71999999999988</v>
      </c>
      <c r="B576" s="0" t="n">
        <f aca="false">(1/$D$1)*EXP(-(A576*A576)/2)</f>
        <v>0.0908869790163016</v>
      </c>
    </row>
    <row r="577" customFormat="false" ht="12.75" hidden="false" customHeight="false" outlineLevel="0" collapsed="false">
      <c r="A577" s="0" t="n">
        <v>1.72999999999988</v>
      </c>
      <c r="B577" s="0" t="n">
        <f aca="false">(1/$D$1)*EXP(-(A577*A577)/2)</f>
        <v>0.0893326234876735</v>
      </c>
    </row>
    <row r="578" customFormat="false" ht="12.75" hidden="false" customHeight="false" outlineLevel="0" collapsed="false">
      <c r="A578" s="0" t="n">
        <v>1.73999999999988</v>
      </c>
      <c r="B578" s="0" t="n">
        <f aca="false">(1/$D$1)*EXP(-(A578*A578)/2)</f>
        <v>0.087796070610924</v>
      </c>
    </row>
    <row r="579" customFormat="false" ht="12.75" hidden="false" customHeight="false" outlineLevel="0" collapsed="false">
      <c r="A579" s="0" t="n">
        <v>1.74999999999988</v>
      </c>
      <c r="B579" s="0" t="n">
        <f aca="false">(1/$D$1)*EXP(-(A579*A579)/2)</f>
        <v>0.0862773188265296</v>
      </c>
    </row>
    <row r="580" customFormat="false" ht="12.75" hidden="false" customHeight="false" outlineLevel="0" collapsed="false">
      <c r="A580" s="0" t="n">
        <v>1.75999999999988</v>
      </c>
      <c r="B580" s="0" t="n">
        <f aca="false">(1/$D$1)*EXP(-(A580*A580)/2)</f>
        <v>0.0847763613080401</v>
      </c>
    </row>
    <row r="581" customFormat="false" ht="12.75" hidden="false" customHeight="false" outlineLevel="0" collapsed="false">
      <c r="A581" s="0" t="n">
        <v>1.76999999999988</v>
      </c>
      <c r="B581" s="0" t="n">
        <f aca="false">(1/$D$1)*EXP(-(A581*A581)/2)</f>
        <v>0.0832931860558922</v>
      </c>
    </row>
    <row r="582" customFormat="false" ht="12.75" hidden="false" customHeight="false" outlineLevel="0" collapsed="false">
      <c r="A582" s="0" t="n">
        <v>1.77999999999988</v>
      </c>
      <c r="B582" s="0" t="n">
        <f aca="false">(1/$D$1)*EXP(-(A582*A582)/2)</f>
        <v>0.0818277759921603</v>
      </c>
    </row>
    <row r="583" customFormat="false" ht="12.75" hidden="false" customHeight="false" outlineLevel="0" collapsed="false">
      <c r="A583" s="0" t="n">
        <v>1.78999999999988</v>
      </c>
      <c r="B583" s="0" t="n">
        <f aca="false">(1/$D$1)*EXP(-(A583*A583)/2)</f>
        <v>0.0803801090561715</v>
      </c>
    </row>
    <row r="584" customFormat="false" ht="12.75" hidden="false" customHeight="false" outlineLevel="0" collapsed="false">
      <c r="A584" s="0" t="n">
        <v>1.79999999999988</v>
      </c>
      <c r="B584" s="0" t="n">
        <f aca="false">(1/$D$1)*EXP(-(A584*A584)/2)</f>
        <v>0.0789501583009112</v>
      </c>
    </row>
    <row r="585" customFormat="false" ht="12.75" hidden="false" customHeight="false" outlineLevel="0" collapsed="false">
      <c r="A585" s="0" t="n">
        <v>1.80999999999988</v>
      </c>
      <c r="B585" s="0" t="n">
        <f aca="false">(1/$D$1)*EXP(-(A585*A585)/2)</f>
        <v>0.0775378919901509</v>
      </c>
    </row>
    <row r="586" customFormat="false" ht="12.75" hidden="false" customHeight="false" outlineLevel="0" collapsed="false">
      <c r="A586" s="0" t="n">
        <v>1.81999999999988</v>
      </c>
      <c r="B586" s="0" t="n">
        <f aca="false">(1/$D$1)*EXP(-(A586*A586)/2)</f>
        <v>0.076143273696224</v>
      </c>
    </row>
    <row r="587" customFormat="false" ht="12.75" hidden="false" customHeight="false" outlineLevel="0" collapsed="false">
      <c r="A587" s="0" t="n">
        <v>1.82999999999988</v>
      </c>
      <c r="B587" s="0" t="n">
        <f aca="false">(1/$D$1)*EXP(-(A587*A587)/2)</f>
        <v>0.074766262398384</v>
      </c>
    </row>
    <row r="588" customFormat="false" ht="12.75" hidden="false" customHeight="false" outlineLevel="0" collapsed="false">
      <c r="A588" s="0" t="n">
        <v>1.83999999999988</v>
      </c>
      <c r="B588" s="0" t="n">
        <f aca="false">(1/$D$1)*EXP(-(A588*A588)/2)</f>
        <v>0.0734068125816731</v>
      </c>
    </row>
    <row r="589" customFormat="false" ht="12.75" hidden="false" customHeight="false" outlineLevel="0" collapsed="false">
      <c r="A589" s="0" t="n">
        <v>1.84999999999988</v>
      </c>
      <c r="B589" s="0" t="n">
        <f aca="false">(1/$D$1)*EXP(-(A589*A589)/2)</f>
        <v>0.072064874336234</v>
      </c>
    </row>
    <row r="590" customFormat="false" ht="12.75" hidden="false" customHeight="false" outlineLevel="0" collapsed="false">
      <c r="A590" s="0" t="n">
        <v>1.85999999999988</v>
      </c>
      <c r="B590" s="0" t="n">
        <f aca="false">(1/$D$1)*EXP(-(A590*A590)/2)</f>
        <v>0.0707403934569992</v>
      </c>
    </row>
    <row r="591" customFormat="false" ht="12.75" hidden="false" customHeight="false" outlineLevel="0" collapsed="false">
      <c r="A591" s="0" t="n">
        <v>1.86999999999987</v>
      </c>
      <c r="B591" s="0" t="n">
        <f aca="false">(1/$D$1)*EXP(-(A591*A591)/2)</f>
        <v>0.0694333115436911</v>
      </c>
    </row>
    <row r="592" customFormat="false" ht="12.75" hidden="false" customHeight="false" outlineLevel="0" collapsed="false">
      <c r="A592" s="0" t="n">
        <v>1.87999999999987</v>
      </c>
      <c r="B592" s="0" t="n">
        <f aca="false">(1/$D$1)*EXP(-(A592*A592)/2)</f>
        <v>0.0681435661010612</v>
      </c>
    </row>
    <row r="593" customFormat="false" ht="12.75" hidden="false" customHeight="false" outlineLevel="0" collapsed="false">
      <c r="A593" s="0" t="n">
        <v>1.88999999999987</v>
      </c>
      <c r="B593" s="0" t="n">
        <f aca="false">(1/$D$1)*EXP(-(A593*A593)/2)</f>
        <v>0.0668710906393236</v>
      </c>
    </row>
    <row r="594" customFormat="false" ht="12.75" hidden="false" customHeight="false" outlineLevel="0" collapsed="false">
      <c r="A594" s="0" t="n">
        <v>1.89999999999987</v>
      </c>
      <c r="B594" s="0" t="n">
        <f aca="false">(1/$D$1)*EXP(-(A594*A594)/2)</f>
        <v>0.0656158147746928</v>
      </c>
    </row>
    <row r="595" customFormat="false" ht="12.75" hidden="false" customHeight="false" outlineLevel="0" collapsed="false">
      <c r="A595" s="0" t="n">
        <v>1.90999999999987</v>
      </c>
      <c r="B595" s="0" t="n">
        <f aca="false">(1/$D$1)*EXP(-(A595*A595)/2)</f>
        <v>0.0643776643299853</v>
      </c>
    </row>
    <row r="596" customFormat="false" ht="12.75" hidden="false" customHeight="false" outlineLevel="0" collapsed="false">
      <c r="A596" s="0" t="n">
        <v>1.91999999999987</v>
      </c>
      <c r="B596" s="0" t="n">
        <f aca="false">(1/$D$1)*EXP(-(A596*A596)/2)</f>
        <v>0.0631565614352144</v>
      </c>
    </row>
    <row r="597" customFormat="false" ht="12.75" hidden="false" customHeight="false" outlineLevel="0" collapsed="false">
      <c r="A597" s="0" t="n">
        <v>1.92999999999987</v>
      </c>
      <c r="B597" s="0" t="n">
        <f aca="false">(1/$D$1)*EXP(-(A597*A597)/2)</f>
        <v>0.0619524246281207</v>
      </c>
    </row>
    <row r="598" customFormat="false" ht="12.75" hidden="false" customHeight="false" outlineLevel="0" collapsed="false">
      <c r="A598" s="0" t="n">
        <v>1.93999999999987</v>
      </c>
      <c r="B598" s="0" t="n">
        <f aca="false">(1/$D$1)*EXP(-(A598*A598)/2)</f>
        <v>0.0607651689545801</v>
      </c>
    </row>
    <row r="599" customFormat="false" ht="12.75" hidden="false" customHeight="false" outlineLevel="0" collapsed="false">
      <c r="A599" s="0" t="n">
        <v>1.94999999999987</v>
      </c>
      <c r="B599" s="0" t="n">
        <f aca="false">(1/$D$1)*EXP(-(A599*A599)/2)</f>
        <v>0.0595947060688312</v>
      </c>
    </row>
    <row r="600" customFormat="false" ht="12.75" hidden="false" customHeight="false" outlineLevel="0" collapsed="false">
      <c r="A600" s="0" t="n">
        <v>1.95999999999987</v>
      </c>
      <c r="B600" s="0" t="n">
        <f aca="false">(1/$D$1)*EXP(-(A600*A600)/2)</f>
        <v>0.0584409443334663</v>
      </c>
    </row>
    <row r="601" customFormat="false" ht="12.75" hidden="false" customHeight="false" outlineLevel="0" collapsed="false">
      <c r="A601" s="0" t="n">
        <v>1.96999999999987</v>
      </c>
      <c r="B601" s="0" t="n">
        <f aca="false">(1/$D$1)*EXP(-(A601*A601)/2)</f>
        <v>0.0573037889191318</v>
      </c>
    </row>
    <row r="602" customFormat="false" ht="12.75" hidden="false" customHeight="false" outlineLevel="0" collapsed="false">
      <c r="A602" s="0" t="n">
        <v>1.97999999999987</v>
      </c>
      <c r="B602" s="0" t="n">
        <f aca="false">(1/$D$1)*EXP(-(A602*A602)/2)</f>
        <v>0.0561831419038825</v>
      </c>
    </row>
    <row r="603" customFormat="false" ht="12.75" hidden="false" customHeight="false" outlineLevel="0" collapsed="false">
      <c r="A603" s="0" t="n">
        <v>1.98999999999987</v>
      </c>
      <c r="B603" s="0" t="n">
        <f aca="false">(1/$D$1)*EXP(-(A603*A603)/2)</f>
        <v>0.05507890237214</v>
      </c>
    </row>
    <row r="604" customFormat="false" ht="12.75" hidden="false" customHeight="false" outlineLevel="0" collapsed="false">
      <c r="A604" s="0" t="n">
        <v>1.99999999999987</v>
      </c>
      <c r="B604" s="0" t="n">
        <f aca="false">(1/$D$1)*EXP(-(A604*A604)/2)</f>
        <v>0.0539909665132021</v>
      </c>
    </row>
    <row r="605" customFormat="false" ht="12.75" hidden="false" customHeight="false" outlineLevel="0" collapsed="false">
      <c r="A605" s="0" t="n">
        <v>2.00999999999987</v>
      </c>
      <c r="C605" s="0" t="n">
        <f aca="false">(1/$D$1)*EXP(-(A605*A605)/2)</f>
        <v>0.0529192277192541</v>
      </c>
    </row>
    <row r="606" customFormat="false" ht="12.75" hidden="false" customHeight="false" outlineLevel="0" collapsed="false">
      <c r="A606" s="0" t="n">
        <v>2.01999999999987</v>
      </c>
      <c r="C606" s="0" t="n">
        <f aca="false">(1/$D$1)*EXP(-(A606*A606)/2)</f>
        <v>0.0518635766828342</v>
      </c>
    </row>
    <row r="607" customFormat="false" ht="12.75" hidden="false" customHeight="false" outlineLevel="0" collapsed="false">
      <c r="A607" s="0" t="n">
        <v>2.02999999999987</v>
      </c>
      <c r="C607" s="0" t="n">
        <f aca="false">(1/$D$1)*EXP(-(A607*A607)/2)</f>
        <v>0.0508239014937046</v>
      </c>
    </row>
    <row r="608" customFormat="false" ht="12.75" hidden="false" customHeight="false" outlineLevel="0" collapsed="false">
      <c r="A608" s="0" t="n">
        <v>2.03999999999987</v>
      </c>
      <c r="C608" s="0" t="n">
        <f aca="false">(1/$D$1)*EXP(-(A608*A608)/2)</f>
        <v>0.049800087735084</v>
      </c>
    </row>
    <row r="609" customFormat="false" ht="12.75" hidden="false" customHeight="false" outlineLevel="0" collapsed="false">
      <c r="A609" s="0" t="n">
        <v>2.04999999999987</v>
      </c>
      <c r="C609" s="0" t="n">
        <f aca="false">(1/$D$1)*EXP(-(A609*A609)/2)</f>
        <v>0.0487920185791957</v>
      </c>
    </row>
    <row r="610" customFormat="false" ht="12.75" hidden="false" customHeight="false" outlineLevel="0" collapsed="false">
      <c r="A610" s="0" t="n">
        <v>2.05999999999987</v>
      </c>
      <c r="C610" s="0" t="n">
        <f aca="false">(1/$D$1)*EXP(-(A610*A610)/2)</f>
        <v>0.0477995748820898</v>
      </c>
    </row>
    <row r="611" customFormat="false" ht="12.75" hidden="false" customHeight="false" outlineLevel="0" collapsed="false">
      <c r="A611" s="0" t="n">
        <v>2.06999999999987</v>
      </c>
      <c r="C611" s="0" t="n">
        <f aca="false">(1/$D$1)*EXP(-(A611*A611)/2)</f>
        <v>0.0468226352776957</v>
      </c>
    </row>
    <row r="612" customFormat="false" ht="12.75" hidden="false" customHeight="false" outlineLevel="0" collapsed="false">
      <c r="A612" s="0" t="n">
        <v>2.07999999999987</v>
      </c>
      <c r="C612" s="0" t="n">
        <f aca="false">(1/$D$1)*EXP(-(A612*A612)/2)</f>
        <v>0.0458610762710673</v>
      </c>
    </row>
    <row r="613" customFormat="false" ht="12.75" hidden="false" customHeight="false" outlineLevel="0" collapsed="false">
      <c r="A613" s="0" t="n">
        <v>2.08999999999987</v>
      </c>
      <c r="C613" s="0" t="n">
        <f aca="false">(1/$D$1)*EXP(-(A613*A613)/2)</f>
        <v>0.0449147723307793</v>
      </c>
    </row>
    <row r="614" customFormat="false" ht="12.75" hidden="false" customHeight="false" outlineLevel="0" collapsed="false">
      <c r="A614" s="0" t="n">
        <v>2.09999999999987</v>
      </c>
      <c r="C614" s="0" t="n">
        <f aca="false">(1/$D$1)*EXP(-(A614*A614)/2)</f>
        <v>0.0439835959804392</v>
      </c>
    </row>
    <row r="615" customFormat="false" ht="12.75" hidden="false" customHeight="false" outlineLevel="0" collapsed="false">
      <c r="A615" s="0" t="n">
        <v>2.10999999999987</v>
      </c>
      <c r="C615" s="0" t="n">
        <f aca="false">(1/$D$1)*EXP(-(A615*A615)/2)</f>
        <v>0.0430674178892775</v>
      </c>
    </row>
    <row r="616" customFormat="false" ht="12.75" hidden="false" customHeight="false" outlineLevel="0" collapsed="false">
      <c r="A616" s="0" t="n">
        <v>2.11999999999987</v>
      </c>
      <c r="C616" s="0" t="n">
        <f aca="false">(1/$D$1)*EXP(-(A616*A616)/2)</f>
        <v>0.0421661069617819</v>
      </c>
    </row>
    <row r="617" customFormat="false" ht="12.75" hidden="false" customHeight="false" outlineLevel="0" collapsed="false">
      <c r="A617" s="0" t="n">
        <v>2.12999999999987</v>
      </c>
      <c r="C617" s="0" t="n">
        <f aca="false">(1/$D$1)*EXP(-(A617*A617)/2)</f>
        <v>0.0412795304263418</v>
      </c>
    </row>
    <row r="618" customFormat="false" ht="12.75" hidden="false" customHeight="false" outlineLevel="0" collapsed="false">
      <c r="A618" s="0" t="n">
        <v>2.13999999999987</v>
      </c>
      <c r="C618" s="0" t="n">
        <f aca="false">(1/$D$1)*EXP(-(A618*A618)/2)</f>
        <v>0.0404075539228716</v>
      </c>
    </row>
    <row r="619" customFormat="false" ht="12.75" hidden="false" customHeight="false" outlineLevel="0" collapsed="false">
      <c r="A619" s="0" t="n">
        <v>2.14999999999987</v>
      </c>
      <c r="C619" s="0" t="n">
        <f aca="false">(1/$D$1)*EXP(-(A619*A619)/2)</f>
        <v>0.0395500415893813</v>
      </c>
    </row>
    <row r="620" customFormat="false" ht="12.75" hidden="false" customHeight="false" outlineLevel="0" collapsed="false">
      <c r="A620" s="0" t="n">
        <v>2.15999999999987</v>
      </c>
      <c r="C620" s="0" t="n">
        <f aca="false">(1/$D$1)*EXP(-(A620*A620)/2)</f>
        <v>0.0387068561474665</v>
      </c>
    </row>
    <row r="621" customFormat="false" ht="12.75" hidden="false" customHeight="false" outlineLevel="0" collapsed="false">
      <c r="A621" s="0" t="n">
        <v>2.16999999999987</v>
      </c>
      <c r="C621" s="0" t="n">
        <f aca="false">(1/$D$1)*EXP(-(A621*A621)/2)</f>
        <v>0.0378778589866882</v>
      </c>
    </row>
    <row r="622" customFormat="false" ht="12.75" hidden="false" customHeight="false" outlineLevel="0" collapsed="false">
      <c r="A622" s="0" t="n">
        <v>2.17999999999987</v>
      </c>
      <c r="C622" s="0" t="n">
        <f aca="false">(1/$D$1)*EXP(-(A622*A622)/2)</f>
        <v>0.037062910247817</v>
      </c>
    </row>
    <row r="623" customFormat="false" ht="12.75" hidden="false" customHeight="false" outlineLevel="0" collapsed="false">
      <c r="A623" s="0" t="n">
        <v>2.18999999999987</v>
      </c>
      <c r="C623" s="0" t="n">
        <f aca="false">(1/$D$1)*EXP(-(A623*A623)/2)</f>
        <v>0.0362618689049166</v>
      </c>
    </row>
    <row r="624" customFormat="false" ht="12.75" hidden="false" customHeight="false" outlineLevel="0" collapsed="false">
      <c r="A624" s="0" t="n">
        <v>2.19999999999987</v>
      </c>
      <c r="C624" s="0" t="n">
        <f aca="false">(1/$D$1)*EXP(-(A624*A624)/2)</f>
        <v>0.0354745928462416</v>
      </c>
    </row>
    <row r="625" customFormat="false" ht="12.75" hidden="false" customHeight="false" outlineLevel="0" collapsed="false">
      <c r="A625" s="0" t="n">
        <v>2.20999999999987</v>
      </c>
      <c r="C625" s="0" t="n">
        <f aca="false">(1/$D$1)*EXP(-(A625*A625)/2)</f>
        <v>0.0347009389539288</v>
      </c>
    </row>
    <row r="626" customFormat="false" ht="12.75" hidden="false" customHeight="false" outlineLevel="0" collapsed="false">
      <c r="A626" s="0" t="n">
        <v>2.21999999999987</v>
      </c>
      <c r="C626" s="0" t="n">
        <f aca="false">(1/$D$1)*EXP(-(A626*A626)/2)</f>
        <v>0.033940763182459</v>
      </c>
    </row>
    <row r="627" customFormat="false" ht="12.75" hidden="false" customHeight="false" outlineLevel="0" collapsed="false">
      <c r="A627" s="0" t="n">
        <v>2.22999999999987</v>
      </c>
      <c r="C627" s="0" t="n">
        <f aca="false">(1/$D$1)*EXP(-(A627*A627)/2)</f>
        <v>0.0331939206358708</v>
      </c>
    </row>
    <row r="628" customFormat="false" ht="12.75" hidden="false" customHeight="false" outlineLevel="0" collapsed="false">
      <c r="A628" s="0" t="n">
        <v>2.23999999999987</v>
      </c>
      <c r="C628" s="0" t="n">
        <f aca="false">(1/$D$1)*EXP(-(A628*A628)/2)</f>
        <v>0.0324602656437069</v>
      </c>
    </row>
    <row r="629" customFormat="false" ht="12.75" hidden="false" customHeight="false" outlineLevel="0" collapsed="false">
      <c r="A629" s="0" t="n">
        <v>2.24999999999987</v>
      </c>
      <c r="C629" s="0" t="n">
        <f aca="false">(1/$D$1)*EXP(-(A629*A629)/2)</f>
        <v>0.0317396518356767</v>
      </c>
    </row>
    <row r="630" customFormat="false" ht="12.75" hidden="false" customHeight="false" outlineLevel="0" collapsed="false">
      <c r="A630" s="0" t="n">
        <v>2.25999999999987</v>
      </c>
      <c r="C630" s="0" t="n">
        <f aca="false">(1/$D$1)*EXP(-(A630*A630)/2)</f>
        <v>0.0310319322150174</v>
      </c>
    </row>
    <row r="631" customFormat="false" ht="12.75" hidden="false" customHeight="false" outlineLevel="0" collapsed="false">
      <c r="A631" s="0" t="n">
        <v>2.26999999999987</v>
      </c>
      <c r="C631" s="0" t="n">
        <f aca="false">(1/$D$1)*EXP(-(A631*A631)/2)</f>
        <v>0.0303369592305406</v>
      </c>
    </row>
    <row r="632" customFormat="false" ht="12.75" hidden="false" customHeight="false" outlineLevel="0" collapsed="false">
      <c r="A632" s="0" t="n">
        <v>2.27999999999987</v>
      </c>
      <c r="C632" s="0" t="n">
        <f aca="false">(1/$D$1)*EXP(-(A632*A632)/2)</f>
        <v>0.0296545848473501</v>
      </c>
    </row>
    <row r="633" customFormat="false" ht="12.75" hidden="false" customHeight="false" outlineLevel="0" collapsed="false">
      <c r="A633" s="0" t="n">
        <v>2.28999999999987</v>
      </c>
      <c r="C633" s="0" t="n">
        <f aca="false">(1/$D$1)*EXP(-(A633*A633)/2)</f>
        <v>0.0289846606162181</v>
      </c>
    </row>
    <row r="634" customFormat="false" ht="12.75" hidden="false" customHeight="false" outlineLevel="0" collapsed="false">
      <c r="A634" s="0" t="n">
        <v>2.29999999999987</v>
      </c>
      <c r="C634" s="0" t="n">
        <f aca="false">(1/$D$1)*EXP(-(A634*A634)/2)</f>
        <v>0.0283270377416096</v>
      </c>
    </row>
    <row r="635" customFormat="false" ht="12.75" hidden="false" customHeight="false" outlineLevel="0" collapsed="false">
      <c r="A635" s="0" t="n">
        <v>2.30999999999987</v>
      </c>
      <c r="C635" s="0" t="n">
        <f aca="false">(1/$D$1)*EXP(-(A635*A635)/2)</f>
        <v>0.0276815671483449</v>
      </c>
    </row>
    <row r="636" customFormat="false" ht="12.75" hidden="false" customHeight="false" outlineLevel="0" collapsed="false">
      <c r="A636" s="0" t="n">
        <v>2.31999999999987</v>
      </c>
      <c r="C636" s="0" t="n">
        <f aca="false">(1/$D$1)*EXP(-(A636*A636)/2)</f>
        <v>0.0270480995468899</v>
      </c>
    </row>
    <row r="637" customFormat="false" ht="12.75" hidden="false" customHeight="false" outlineLevel="0" collapsed="false">
      <c r="A637" s="0" t="n">
        <v>2.32999999999987</v>
      </c>
      <c r="C637" s="0" t="n">
        <f aca="false">(1/$D$1)*EXP(-(A637*A637)/2)</f>
        <v>0.0264264854972697</v>
      </c>
    </row>
    <row r="638" customFormat="false" ht="12.75" hidden="false" customHeight="false" outlineLevel="0" collapsed="false">
      <c r="A638" s="0" t="n">
        <v>2.33999999999986</v>
      </c>
      <c r="C638" s="0" t="n">
        <f aca="false">(1/$D$1)*EXP(-(A638*A638)/2)</f>
        <v>0.0258165754715961</v>
      </c>
    </row>
    <row r="639" customFormat="false" ht="12.75" hidden="false" customHeight="false" outlineLevel="0" collapsed="false">
      <c r="A639" s="0" t="n">
        <v>2.34999999999986</v>
      </c>
      <c r="C639" s="0" t="n">
        <f aca="false">(1/$D$1)*EXP(-(A639*A639)/2)</f>
        <v>0.0252182199152027</v>
      </c>
    </row>
    <row r="640" customFormat="false" ht="12.75" hidden="false" customHeight="false" outlineLevel="0" collapsed="false">
      <c r="A640" s="0" t="n">
        <v>2.35999999999986</v>
      </c>
      <c r="C640" s="0" t="n">
        <f aca="false">(1/$D$1)*EXP(-(A640*A640)/2)</f>
        <v>0.0246312693063906</v>
      </c>
    </row>
    <row r="641" customFormat="false" ht="12.75" hidden="false" customHeight="false" outlineLevel="0" collapsed="false">
      <c r="A641" s="0" t="n">
        <v>2.36999999999986</v>
      </c>
      <c r="C641" s="0" t="n">
        <f aca="false">(1/$D$1)*EXP(-(A641*A641)/2)</f>
        <v>0.0240555742147709</v>
      </c>
    </row>
    <row r="642" customFormat="false" ht="12.75" hidden="false" customHeight="false" outlineLevel="0" collapsed="false">
      <c r="A642" s="0" t="n">
        <v>2.37999999999986</v>
      </c>
      <c r="C642" s="0" t="n">
        <f aca="false">(1/$D$1)*EXP(-(A642*A642)/2)</f>
        <v>0.0234909853582092</v>
      </c>
    </row>
    <row r="643" customFormat="false" ht="12.75" hidden="false" customHeight="false" outlineLevel="0" collapsed="false">
      <c r="A643" s="0" t="n">
        <v>2.38999999999986</v>
      </c>
      <c r="C643" s="0" t="n">
        <f aca="false">(1/$D$1)*EXP(-(A643*A643)/2)</f>
        <v>0.0229373536583684</v>
      </c>
    </row>
    <row r="644" customFormat="false" ht="12.75" hidden="false" customHeight="false" outlineLevel="0" collapsed="false">
      <c r="A644" s="0" t="n">
        <v>2.39999999999986</v>
      </c>
      <c r="C644" s="0" t="n">
        <f aca="false">(1/$D$1)*EXP(-(A644*A644)/2)</f>
        <v>0.0223945302948504</v>
      </c>
    </row>
    <row r="645" customFormat="false" ht="12.75" hidden="false" customHeight="false" outlineLevel="0" collapsed="false">
      <c r="A645" s="0" t="n">
        <v>2.40999999999986</v>
      </c>
      <c r="C645" s="0" t="n">
        <f aca="false">(1/$D$1)*EXP(-(A645*A645)/2)</f>
        <v>0.0218623667579368</v>
      </c>
    </row>
    <row r="646" customFormat="false" ht="12.75" hidden="false" customHeight="false" outlineLevel="0" collapsed="false">
      <c r="A646" s="0" t="n">
        <v>2.41999999999986</v>
      </c>
      <c r="C646" s="0" t="n">
        <f aca="false">(1/$D$1)*EXP(-(A646*A646)/2)</f>
        <v>0.02134071489993</v>
      </c>
    </row>
    <row r="647" customFormat="false" ht="12.75" hidden="false" customHeight="false" outlineLevel="0" collapsed="false">
      <c r="A647" s="0" t="n">
        <v>2.42999999999986</v>
      </c>
      <c r="C647" s="0" t="n">
        <f aca="false">(1/$D$1)*EXP(-(A647*A647)/2)</f>
        <v>0.0208294269850993</v>
      </c>
    </row>
    <row r="648" customFormat="false" ht="12.75" hidden="false" customHeight="false" outlineLevel="0" collapsed="false">
      <c r="A648" s="0" t="n">
        <v>2.43999999999986</v>
      </c>
      <c r="C648" s="0" t="n">
        <f aca="false">(1/$D$1)*EXP(-(A648*A648)/2)</f>
        <v>0.0203283557382328</v>
      </c>
    </row>
    <row r="649" customFormat="false" ht="12.75" hidden="false" customHeight="false" outlineLevel="0" collapsed="false">
      <c r="A649" s="0" t="n">
        <v>2.44999999999986</v>
      </c>
      <c r="C649" s="0" t="n">
        <f aca="false">(1/$D$1)*EXP(-(A649*A649)/2)</f>
        <v>0.0198373543918021</v>
      </c>
    </row>
    <row r="650" customFormat="false" ht="12.75" hidden="false" customHeight="false" outlineLevel="0" collapsed="false">
      <c r="A650" s="0" t="n">
        <v>2.45999999999986</v>
      </c>
      <c r="C650" s="0" t="n">
        <f aca="false">(1/$D$1)*EXP(-(A650*A650)/2)</f>
        <v>0.0193562767317436</v>
      </c>
    </row>
    <row r="651" customFormat="false" ht="12.75" hidden="false" customHeight="false" outlineLevel="0" collapsed="false">
      <c r="A651" s="0" t="n">
        <v>2.46999999999986</v>
      </c>
      <c r="C651" s="0" t="n">
        <f aca="false">(1/$D$1)*EXP(-(A651*A651)/2)</f>
        <v>0.0188849771418627</v>
      </c>
    </row>
    <row r="652" customFormat="false" ht="12.75" hidden="false" customHeight="false" outlineLevel="0" collapsed="false">
      <c r="A652" s="0" t="n">
        <v>2.47999999999986</v>
      </c>
      <c r="C652" s="0" t="n">
        <f aca="false">(1/$D$1)*EXP(-(A652*A652)/2)</f>
        <v>0.0184233106468684</v>
      </c>
    </row>
    <row r="653" customFormat="false" ht="12.75" hidden="false" customHeight="false" outlineLevel="0" collapsed="false">
      <c r="A653" s="0" t="n">
        <v>2.48999999999986</v>
      </c>
      <c r="C653" s="0" t="n">
        <f aca="false">(1/$D$1)*EXP(-(A653*A653)/2)</f>
        <v>0.0179711329540459</v>
      </c>
    </row>
    <row r="654" customFormat="false" ht="12.75" hidden="false" customHeight="false" outlineLevel="0" collapsed="false">
      <c r="A654" s="0" t="n">
        <v>2.49999999999986</v>
      </c>
      <c r="C654" s="0" t="n">
        <f aca="false">(1/$D$1)*EXP(-(A654*A654)/2)</f>
        <v>0.0175283004935747</v>
      </c>
    </row>
    <row r="655" customFormat="false" ht="12.75" hidden="false" customHeight="false" outlineLevel="0" collapsed="false">
      <c r="A655" s="0" t="n">
        <v>2.50999999999986</v>
      </c>
      <c r="C655" s="0" t="n">
        <f aca="false">(1/$D$1)*EXP(-(A655*A655)/2)</f>
        <v>0.017094670457503</v>
      </c>
    </row>
    <row r="656" customFormat="false" ht="12.75" hidden="false" customHeight="false" outlineLevel="0" collapsed="false">
      <c r="A656" s="0" t="n">
        <v>2.51999999999986</v>
      </c>
      <c r="C656" s="0" t="n">
        <f aca="false">(1/$D$1)*EXP(-(A656*A656)/2)</f>
        <v>0.0166701008373869</v>
      </c>
    </row>
    <row r="657" customFormat="false" ht="12.75" hidden="false" customHeight="false" outlineLevel="0" collapsed="false">
      <c r="A657" s="0" t="n">
        <v>2.52999999999986</v>
      </c>
      <c r="C657" s="0" t="n">
        <f aca="false">(1/$D$1)*EXP(-(A657*A657)/2)</f>
        <v>0.0162544504606063</v>
      </c>
    </row>
    <row r="658" customFormat="false" ht="12.75" hidden="false" customHeight="false" outlineLevel="0" collapsed="false">
      <c r="A658" s="0" t="n">
        <v>2.53999999999986</v>
      </c>
      <c r="C658" s="0" t="n">
        <f aca="false">(1/$D$1)*EXP(-(A658*A658)/2)</f>
        <v>0.0158475790253665</v>
      </c>
    </row>
    <row r="659" customFormat="false" ht="12.75" hidden="false" customHeight="false" outlineLevel="0" collapsed="false">
      <c r="A659" s="0" t="n">
        <v>2.54999999999986</v>
      </c>
      <c r="C659" s="0" t="n">
        <f aca="false">(1/$D$1)*EXP(-(A659*A659)/2)</f>
        <v>0.0154493471344007</v>
      </c>
    </row>
    <row r="660" customFormat="false" ht="12.75" hidden="false" customHeight="false" outlineLevel="0" collapsed="false">
      <c r="A660" s="0" t="n">
        <v>2.55999999999986</v>
      </c>
      <c r="C660" s="0" t="n">
        <f aca="false">(1/$D$1)*EXP(-(A660*A660)/2)</f>
        <v>0.0150596163273828</v>
      </c>
    </row>
    <row r="661" customFormat="false" ht="12.75" hidden="false" customHeight="false" outlineLevel="0" collapsed="false">
      <c r="A661" s="0" t="n">
        <v>2.56999999999986</v>
      </c>
      <c r="C661" s="0" t="n">
        <f aca="false">(1/$D$1)*EXP(-(A661*A661)/2)</f>
        <v>0.0146782491120653</v>
      </c>
    </row>
    <row r="662" customFormat="false" ht="12.75" hidden="false" customHeight="false" outlineLevel="0" collapsed="false">
      <c r="A662" s="0" t="n">
        <v>2.57999999999986</v>
      </c>
      <c r="C662" s="0" t="n">
        <f aca="false">(1/$D$1)*EXP(-(A662*A662)/2)</f>
        <v>0.0143051089941549</v>
      </c>
    </row>
    <row r="663" customFormat="false" ht="12.75" hidden="false" customHeight="false" outlineLevel="0" collapsed="false">
      <c r="A663" s="0" t="n">
        <v>2.58999999999986</v>
      </c>
      <c r="C663" s="0" t="n">
        <f aca="false">(1/$D$1)*EXP(-(A663*A663)/2)</f>
        <v>0.0139400605059409</v>
      </c>
    </row>
    <row r="664" customFormat="false" ht="12.75" hidden="false" customHeight="false" outlineLevel="0" collapsed="false">
      <c r="A664" s="0" t="n">
        <v>2.59999999999986</v>
      </c>
      <c r="C664" s="0" t="n">
        <f aca="false">(1/$D$1)*EXP(-(A664*A664)/2)</f>
        <v>0.0135829692336906</v>
      </c>
    </row>
    <row r="665" customFormat="false" ht="12.75" hidden="false" customHeight="false" outlineLevel="0" collapsed="false">
      <c r="A665" s="0" t="n">
        <v>2.60999999999986</v>
      </c>
      <c r="C665" s="0" t="n">
        <f aca="false">(1/$D$1)*EXP(-(A665*A665)/2)</f>
        <v>0.0132337018438262</v>
      </c>
    </row>
    <row r="666" customFormat="false" ht="12.75" hidden="false" customHeight="false" outlineLevel="0" collapsed="false">
      <c r="A666" s="0" t="n">
        <v>2.61999999999986</v>
      </c>
      <c r="C666" s="0" t="n">
        <f aca="false">(1/$D$1)*EXP(-(A666*A666)/2)</f>
        <v>0.0128921261079</v>
      </c>
    </row>
    <row r="667" customFormat="false" ht="12.75" hidden="false" customHeight="false" outlineLevel="0" collapsed="false">
      <c r="A667" s="0" t="n">
        <v>2.62999999999986</v>
      </c>
      <c r="C667" s="0" t="n">
        <f aca="false">(1/$D$1)*EXP(-(A667*A667)/2)</f>
        <v>0.0125581109263828</v>
      </c>
    </row>
    <row r="668" customFormat="false" ht="12.75" hidden="false" customHeight="false" outlineLevel="0" collapsed="false">
      <c r="A668" s="0" t="n">
        <v>2.63999999999986</v>
      </c>
      <c r="C668" s="0" t="n">
        <f aca="false">(1/$D$1)*EXP(-(A668*A668)/2)</f>
        <v>0.0122315263512825</v>
      </c>
    </row>
    <row r="669" customFormat="false" ht="12.75" hidden="false" customHeight="false" outlineLevel="0" collapsed="false">
      <c r="A669" s="0" t="n">
        <v>2.64999999999986</v>
      </c>
      <c r="C669" s="0" t="n">
        <f aca="false">(1/$D$1)*EXP(-(A669*A669)/2)</f>
        <v>0.0119122436076096</v>
      </c>
    </row>
    <row r="670" customFormat="false" ht="12.75" hidden="false" customHeight="false" outlineLevel="0" collapsed="false">
      <c r="A670" s="0" t="n">
        <v>2.65999999999986</v>
      </c>
      <c r="C670" s="0" t="n">
        <f aca="false">(1/$D$1)*EXP(-(A670*A670)/2)</f>
        <v>0.0116001351137069</v>
      </c>
    </row>
    <row r="671" customFormat="false" ht="12.75" hidden="false" customHeight="false" outlineLevel="0" collapsed="false">
      <c r="A671" s="0" t="n">
        <v>2.66999999999986</v>
      </c>
      <c r="C671" s="0" t="n">
        <f aca="false">(1/$D$1)*EXP(-(A671*A671)/2)</f>
        <v>0.0112950745004604</v>
      </c>
    </row>
    <row r="672" customFormat="false" ht="12.75" hidden="false" customHeight="false" outlineLevel="0" collapsed="false">
      <c r="A672" s="0" t="n">
        <v>2.67999999999986</v>
      </c>
      <c r="C672" s="0" t="n">
        <f aca="false">(1/$D$1)*EXP(-(A672*A672)/2)</f>
        <v>0.0109969366294097</v>
      </c>
    </row>
    <row r="673" customFormat="false" ht="12.75" hidden="false" customHeight="false" outlineLevel="0" collapsed="false">
      <c r="A673" s="0" t="n">
        <v>2.68999999999986</v>
      </c>
      <c r="C673" s="0" t="n">
        <f aca="false">(1/$D$1)*EXP(-(A673*A673)/2)</f>
        <v>0.0107055976097762</v>
      </c>
    </row>
    <row r="674" customFormat="false" ht="12.75" hidden="false" customHeight="false" outlineLevel="0" collapsed="false">
      <c r="A674" s="0" t="n">
        <v>2.69999999999986</v>
      </c>
      <c r="C674" s="0" t="n">
        <f aca="false">(1/$D$1)*EXP(-(A674*A674)/2)</f>
        <v>0.0104209348144265</v>
      </c>
    </row>
    <row r="675" customFormat="false" ht="12.75" hidden="false" customHeight="false" outlineLevel="0" collapsed="false">
      <c r="A675" s="0" t="n">
        <v>2.70999999999986</v>
      </c>
      <c r="C675" s="0" t="n">
        <f aca="false">(1/$D$1)*EXP(-(A675*A675)/2)</f>
        <v>0.0101428268947909</v>
      </c>
    </row>
    <row r="676" customFormat="false" ht="12.75" hidden="false" customHeight="false" outlineLevel="0" collapsed="false">
      <c r="A676" s="0" t="n">
        <v>2.71999999999986</v>
      </c>
      <c r="C676" s="0" t="n">
        <f aca="false">(1/$D$1)*EXP(-(A676*A676)/2)</f>
        <v>0.0098711537947549</v>
      </c>
    </row>
    <row r="677" customFormat="false" ht="12.75" hidden="false" customHeight="false" outlineLevel="0" collapsed="false">
      <c r="A677" s="0" t="n">
        <v>2.72999999999986</v>
      </c>
      <c r="C677" s="0" t="n">
        <f aca="false">(1/$D$1)*EXP(-(A677*A677)/2)</f>
        <v>0.00960579676354325</v>
      </c>
    </row>
    <row r="678" customFormat="false" ht="12.75" hidden="false" customHeight="false" outlineLevel="0" collapsed="false">
      <c r="A678" s="0" t="n">
        <v>2.73999999999986</v>
      </c>
      <c r="C678" s="0" t="n">
        <f aca="false">(1/$D$1)*EXP(-(A678*A678)/2)</f>
        <v>0.00934663836761588</v>
      </c>
    </row>
    <row r="679" customFormat="false" ht="12.75" hidden="false" customHeight="false" outlineLevel="0" collapsed="false">
      <c r="A679" s="0" t="n">
        <v>2.74999999999986</v>
      </c>
      <c r="C679" s="0" t="n">
        <f aca="false">(1/$D$1)*EXP(-(A679*A679)/2)</f>
        <v>0.00909356250159455</v>
      </c>
    </row>
    <row r="680" customFormat="false" ht="12.75" hidden="false" customHeight="false" outlineLevel="0" collapsed="false">
      <c r="A680" s="0" t="n">
        <v>2.75999999999986</v>
      </c>
      <c r="C680" s="0" t="n">
        <f aca="false">(1/$D$1)*EXP(-(A680*A680)/2)</f>
        <v>0.00884645439824065</v>
      </c>
    </row>
    <row r="681" customFormat="false" ht="12.75" hidden="false" customHeight="false" outlineLevel="0" collapsed="false">
      <c r="A681" s="0" t="n">
        <v>2.76999999999986</v>
      </c>
      <c r="C681" s="0" t="n">
        <f aca="false">(1/$D$1)*EXP(-(A681*A681)/2)</f>
        <v>0.00860520063750301</v>
      </c>
    </row>
    <row r="682" customFormat="false" ht="12.75" hidden="false" customHeight="false" outlineLevel="0" collapsed="false">
      <c r="A682" s="0" t="n">
        <v>2.77999999999986</v>
      </c>
      <c r="C682" s="0" t="n">
        <f aca="false">(1/$D$1)*EXP(-(A682*A682)/2)</f>
        <v>0.00836968915465629</v>
      </c>
    </row>
    <row r="683" customFormat="false" ht="12.75" hidden="false" customHeight="false" outlineLevel="0" collapsed="false">
      <c r="A683" s="0" t="n">
        <v>2.78999999999986</v>
      </c>
      <c r="C683" s="0" t="n">
        <f aca="false">(1/$D$1)*EXP(-(A683*A683)/2)</f>
        <v>0.0081398092475492</v>
      </c>
    </row>
    <row r="684" customFormat="false" ht="12.75" hidden="false" customHeight="false" outlineLevel="0" collapsed="false">
      <c r="A684" s="0" t="n">
        <v>2.79999999999986</v>
      </c>
      <c r="C684" s="0" t="n">
        <f aca="false">(1/$D$1)*EXP(-(A684*A684)/2)</f>
        <v>0.00791545158298307</v>
      </c>
    </row>
    <row r="685" customFormat="false" ht="12.75" hidden="false" customHeight="false" outlineLevel="0" collapsed="false">
      <c r="A685" s="0" t="n">
        <v>2.80999999999985</v>
      </c>
      <c r="C685" s="0" t="n">
        <f aca="false">(1/$D$1)*EXP(-(A685*A685)/2)</f>
        <v>0.00769650820224057</v>
      </c>
    </row>
    <row r="686" customFormat="false" ht="12.75" hidden="false" customHeight="false" outlineLevel="0" collapsed="false">
      <c r="A686" s="0" t="n">
        <v>2.81999999999985</v>
      </c>
      <c r="C686" s="0" t="n">
        <f aca="false">(1/$D$1)*EXP(-(A686*A686)/2)</f>
        <v>0.00748287252578372</v>
      </c>
    </row>
    <row r="687" customFormat="false" ht="12.75" hidden="false" customHeight="false" outlineLevel="0" collapsed="false">
      <c r="A687" s="0" t="n">
        <v>2.82999999999985</v>
      </c>
      <c r="C687" s="0" t="n">
        <f aca="false">(1/$D$1)*EXP(-(A687*A687)/2)</f>
        <v>0.00727443935714431</v>
      </c>
    </row>
    <row r="688" customFormat="false" ht="12.75" hidden="false" customHeight="false" outlineLevel="0" collapsed="false">
      <c r="A688" s="0" t="n">
        <v>2.83999999999985</v>
      </c>
      <c r="C688" s="0" t="n">
        <f aca="false">(1/$D$1)*EXP(-(A688*A688)/2)</f>
        <v>0.00707110488602246</v>
      </c>
    </row>
    <row r="689" customFormat="false" ht="12.75" hidden="false" customHeight="false" outlineLevel="0" collapsed="false">
      <c r="A689" s="0" t="n">
        <v>2.84999999999985</v>
      </c>
      <c r="C689" s="0" t="n">
        <f aca="false">(1/$D$1)*EXP(-(A689*A689)/2)</f>
        <v>0.00687276669061691</v>
      </c>
    </row>
    <row r="690" customFormat="false" ht="12.75" hidden="false" customHeight="false" outlineLevel="0" collapsed="false">
      <c r="A690" s="0" t="n">
        <v>2.85999999999985</v>
      </c>
      <c r="C690" s="0" t="n">
        <f aca="false">(1/$D$1)*EXP(-(A690*A690)/2)</f>
        <v>0.00667932373920548</v>
      </c>
    </row>
    <row r="691" customFormat="false" ht="12.75" hidden="false" customHeight="false" outlineLevel="0" collapsed="false">
      <c r="A691" s="0" t="n">
        <v>2.86999999999985</v>
      </c>
      <c r="C691" s="0" t="n">
        <f aca="false">(1/$D$1)*EXP(-(A691*A691)/2)</f>
        <v>0.00649067639099616</v>
      </c>
    </row>
    <row r="692" customFormat="false" ht="12.75" hidden="false" customHeight="false" outlineLevel="0" collapsed="false">
      <c r="A692" s="0" t="n">
        <v>2.87999999999985</v>
      </c>
      <c r="C692" s="0" t="n">
        <f aca="false">(1/$D$1)*EXP(-(A692*A692)/2)</f>
        <v>0.00630672639626866</v>
      </c>
    </row>
    <row r="693" customFormat="false" ht="12.75" hidden="false" customHeight="false" outlineLevel="0" collapsed="false">
      <c r="A693" s="0" t="n">
        <v>2.88999999999985</v>
      </c>
      <c r="C693" s="0" t="n">
        <f aca="false">(1/$D$1)*EXP(-(A693*A693)/2)</f>
        <v>0.00612737689582634</v>
      </c>
    </row>
    <row r="694" customFormat="false" ht="12.75" hidden="false" customHeight="false" outlineLevel="0" collapsed="false">
      <c r="A694" s="0" t="n">
        <v>2.89999999999985</v>
      </c>
      <c r="C694" s="0" t="n">
        <f aca="false">(1/$D$1)*EXP(-(A694*A694)/2)</f>
        <v>0.00595253241977844</v>
      </c>
    </row>
    <row r="695" customFormat="false" ht="12.75" hidden="false" customHeight="false" outlineLevel="0" collapsed="false">
      <c r="A695" s="0" t="n">
        <v>2.90999999999985</v>
      </c>
      <c r="C695" s="0" t="n">
        <f aca="false">(1/$D$1)*EXP(-(A695*A695)/2)</f>
        <v>0.005782098885672</v>
      </c>
    </row>
    <row r="696" customFormat="false" ht="12.75" hidden="false" customHeight="false" outlineLevel="0" collapsed="false">
      <c r="A696" s="0" t="n">
        <v>2.91999999999985</v>
      </c>
      <c r="C696" s="0" t="n">
        <f aca="false">(1/$D$1)*EXP(-(A696*A696)/2)</f>
        <v>0.00561598359599343</v>
      </c>
    </row>
    <row r="697" customFormat="false" ht="12.75" hidden="false" customHeight="false" outlineLevel="0" collapsed="false">
      <c r="A697" s="0" t="n">
        <v>2.92999999999985</v>
      </c>
      <c r="C697" s="0" t="n">
        <f aca="false">(1/$D$1)*EXP(-(A697*A697)/2)</f>
        <v>0.00545409523505894</v>
      </c>
    </row>
    <row r="698" customFormat="false" ht="12.75" hidden="false" customHeight="false" outlineLevel="0" collapsed="false">
      <c r="A698" s="0" t="n">
        <v>2.93999999999985</v>
      </c>
      <c r="C698" s="0" t="n">
        <f aca="false">(1/$D$1)*EXP(-(A698*A698)/2)</f>
        <v>0.00529634386531336</v>
      </c>
    </row>
    <row r="699" customFormat="false" ht="12.75" hidden="false" customHeight="false" outlineLevel="0" collapsed="false">
      <c r="A699" s="0" t="n">
        <v>2.94999999999985</v>
      </c>
      <c r="C699" s="0" t="n">
        <f aca="false">(1/$D$1)*EXP(-(A699*A699)/2)</f>
        <v>0.00514264092305621</v>
      </c>
    </row>
    <row r="700" customFormat="false" ht="12.75" hidden="false" customHeight="false" outlineLevel="0" collapsed="false">
      <c r="A700" s="0" t="n">
        <v>2.95999999999985</v>
      </c>
      <c r="C700" s="0" t="n">
        <f aca="false">(1/$D$1)*EXP(-(A700*A700)/2)</f>
        <v>0.00499289921361459</v>
      </c>
    </row>
    <row r="701" customFormat="false" ht="12.75" hidden="false" customHeight="false" outlineLevel="0" collapsed="false">
      <c r="A701" s="0" t="n">
        <v>2.96999999999985</v>
      </c>
      <c r="C701" s="0" t="n">
        <f aca="false">(1/$D$1)*EXP(-(A701*A701)/2)</f>
        <v>0.00484703290598111</v>
      </c>
    </row>
    <row r="702" customFormat="false" ht="12.75" hidden="false" customHeight="false" outlineLevel="0" collapsed="false">
      <c r="A702" s="0" t="n">
        <v>2.97999999999985</v>
      </c>
      <c r="C702" s="0" t="n">
        <f aca="false">(1/$D$1)*EXP(-(A702*A702)/2)</f>
        <v>0.00470495752693609</v>
      </c>
    </row>
    <row r="703" customFormat="false" ht="12.75" hidden="false" customHeight="false" outlineLevel="0" collapsed="false">
      <c r="A703" s="0" t="n">
        <v>2.98999999999985</v>
      </c>
      <c r="C703" s="0" t="n">
        <f aca="false">(1/$D$1)*EXP(-(A703*A703)/2)</f>
        <v>0.00456658995467219</v>
      </c>
    </row>
    <row r="704" customFormat="false" ht="12.75" hidden="false" customHeight="false" outlineLevel="0" collapsed="false">
      <c r="A704" s="0" t="n">
        <v>2.99999999999985</v>
      </c>
      <c r="C704" s="0" t="n">
        <f aca="false">(1/$D$1)*EXP(-(A704*A704)/2)</f>
        <v>0.00443184841194</v>
      </c>
    </row>
    <row r="705" customFormat="false" ht="12.75" hidden="false" customHeight="false" outlineLevel="0" collapsed="false">
      <c r="A705" s="0" t="n">
        <v>3.00999999999985</v>
      </c>
      <c r="C705" s="0" t="n">
        <f aca="false">(1/$D$1)*EXP(-(A705*A705)/2)</f>
        <v>0.00430065245873239</v>
      </c>
    </row>
    <row r="706" customFormat="false" ht="12.75" hidden="false" customHeight="false" outlineLevel="0" collapsed="false">
      <c r="A706" s="0" t="n">
        <v>3.01999999999985</v>
      </c>
      <c r="C706" s="0" t="n">
        <f aca="false">(1/$D$1)*EXP(-(A706*A706)/2)</f>
        <v>0.00417292298452585</v>
      </c>
    </row>
    <row r="707" customFormat="false" ht="12.75" hidden="false" customHeight="false" outlineLevel="0" collapsed="false">
      <c r="A707" s="0" t="n">
        <v>3.02999999999985</v>
      </c>
      <c r="C707" s="0" t="n">
        <f aca="false">(1/$D$1)*EXP(-(A707*A707)/2)</f>
        <v>0.00404858220009627</v>
      </c>
    </row>
    <row r="708" customFormat="false" ht="12.75" hidden="false" customHeight="false" outlineLevel="0" collapsed="false">
      <c r="A708" s="0" t="n">
        <v>3.03999999999985</v>
      </c>
      <c r="C708" s="0" t="n">
        <f aca="false">(1/$D$1)*EXP(-(A708*A708)/2)</f>
        <v>0.00392755362892657</v>
      </c>
    </row>
    <row r="709" customFormat="false" ht="12.75" hidden="false" customHeight="false" outlineLevel="0" collapsed="false">
      <c r="A709" s="0" t="n">
        <v>3.04999999999985</v>
      </c>
      <c r="C709" s="0" t="n">
        <f aca="false">(1/$D$1)*EXP(-(A709*A709)/2)</f>
        <v>0.00380976209822355</v>
      </c>
    </row>
    <row r="710" customFormat="false" ht="12.75" hidden="false" customHeight="false" outlineLevel="0" collapsed="false">
      <c r="A710" s="0" t="n">
        <v>3.05999999999985</v>
      </c>
      <c r="C710" s="0" t="n">
        <f aca="false">(1/$D$1)*EXP(-(A710*A710)/2)</f>
        <v>0.00369513372956073</v>
      </c>
    </row>
    <row r="711" customFormat="false" ht="12.75" hidden="false" customHeight="false" outlineLevel="0" collapsed="false">
      <c r="A711" s="0" t="n">
        <v>3.06999999999985</v>
      </c>
      <c r="C711" s="0" t="n">
        <f aca="false">(1/$D$1)*EXP(-(A711*A711)/2)</f>
        <v>0.00358359592916401</v>
      </c>
    </row>
    <row r="712" customFormat="false" ht="12.75" hidden="false" customHeight="false" outlineLevel="0" collapsed="false">
      <c r="A712" s="0" t="n">
        <v>3.07999999999985</v>
      </c>
      <c r="C712" s="0" t="n">
        <f aca="false">(1/$D$1)*EXP(-(A712*A712)/2)</f>
        <v>0.00347507737785654</v>
      </c>
    </row>
    <row r="713" customFormat="false" ht="12.75" hidden="false" customHeight="false" outlineLevel="0" collapsed="false">
      <c r="A713" s="0" t="n">
        <v>3.08999999999985</v>
      </c>
      <c r="C713" s="0" t="n">
        <f aca="false">(1/$D$1)*EXP(-(A713*A713)/2)</f>
        <v>0.00336950802067904</v>
      </c>
    </row>
    <row r="714" customFormat="false" ht="12.75" hidden="false" customHeight="false" outlineLevel="0" collapsed="false">
      <c r="A714" s="0" t="n">
        <v>3.09999999999985</v>
      </c>
      <c r="C714" s="0" t="n">
        <f aca="false">(1/$D$1)*EXP(-(A714*A714)/2)</f>
        <v>0.00326681905620144</v>
      </c>
    </row>
    <row r="715" customFormat="false" ht="12.75" hidden="false" customHeight="false" outlineLevel="0" collapsed="false">
      <c r="A715" s="0" t="n">
        <v>3.10999999999985</v>
      </c>
      <c r="C715" s="0" t="n">
        <f aca="false">(1/$D$1)*EXP(-(A715*A715)/2)</f>
        <v>0.00316694292554155</v>
      </c>
    </row>
    <row r="716" customFormat="false" ht="12.75" hidden="false" customHeight="false" outlineLevel="0" collapsed="false">
      <c r="A716" s="0" t="n">
        <v>3.11999999999985</v>
      </c>
      <c r="C716" s="0" t="n">
        <f aca="false">(1/$D$1)*EXP(-(A716*A716)/2)</f>
        <v>0.00306981330110618</v>
      </c>
    </row>
    <row r="717" customFormat="false" ht="12.75" hidden="false" customHeight="false" outlineLevel="0" collapsed="false">
      <c r="A717" s="0" t="n">
        <v>3.12999999999985</v>
      </c>
      <c r="C717" s="0" t="n">
        <f aca="false">(1/$D$1)*EXP(-(A717*A717)/2)</f>
        <v>0.00297536507506965</v>
      </c>
    </row>
    <row r="718" customFormat="false" ht="12.75" hidden="false" customHeight="false" outlineLevel="0" collapsed="false">
      <c r="A718" s="0" t="n">
        <v>3.13999999999985</v>
      </c>
      <c r="C718" s="0" t="n">
        <f aca="false">(1/$D$1)*EXP(-(A718*A718)/2)</f>
        <v>0.0028835343476048</v>
      </c>
    </row>
    <row r="719" customFormat="false" ht="12.75" hidden="false" customHeight="false" outlineLevel="0" collapsed="false">
      <c r="A719" s="0" t="n">
        <v>3.14999999999985</v>
      </c>
      <c r="C719" s="0" t="n">
        <f aca="false">(1/$D$1)*EXP(-(A719*A719)/2)</f>
        <v>0.00279425841488077</v>
      </c>
    </row>
    <row r="720" customFormat="false" ht="12.75" hidden="false" customHeight="false" outlineLevel="0" collapsed="false">
      <c r="A720" s="0" t="n">
        <v>3.15999999999985</v>
      </c>
      <c r="C720" s="0" t="n">
        <f aca="false">(1/$D$1)*EXP(-(A720*A720)/2)</f>
        <v>0.00270747575684198</v>
      </c>
    </row>
    <row r="721" customFormat="false" ht="12.75" hidden="false" customHeight="false" outlineLevel="0" collapsed="false">
      <c r="A721" s="0" t="n">
        <v>3.16999999999985</v>
      </c>
      <c r="C721" s="0" t="n">
        <f aca="false">(1/$D$1)*EXP(-(A721*A721)/2)</f>
        <v>0.00262312602478227</v>
      </c>
    </row>
    <row r="722" customFormat="false" ht="12.75" hidden="false" customHeight="false" outlineLevel="0" collapsed="false">
      <c r="A722" s="0" t="n">
        <v>3.17999999999985</v>
      </c>
      <c r="C722" s="0" t="n">
        <f aca="false">(1/$D$1)*EXP(-(A722*A722)/2)</f>
        <v>0.00254115002872773</v>
      </c>
    </row>
    <row r="723" customFormat="false" ht="12.75" hidden="false" customHeight="false" outlineLevel="0" collapsed="false">
      <c r="A723" s="0" t="n">
        <v>3.18999999999985</v>
      </c>
      <c r="C723" s="0" t="n">
        <f aca="false">(1/$D$1)*EXP(-(A723*A723)/2)</f>
        <v>0.00246148972464188</v>
      </c>
    </row>
    <row r="724" customFormat="false" ht="12.75" hidden="false" customHeight="false" outlineLevel="0" collapsed="false">
      <c r="A724" s="0" t="n">
        <v>3.19999999999985</v>
      </c>
      <c r="C724" s="0" t="n">
        <f aca="false">(1/$D$1)*EXP(-(A724*A724)/2)</f>
        <v>0.00238408820146599</v>
      </c>
    </row>
    <row r="725" customFormat="false" ht="12.75" hidden="false" customHeight="false" outlineLevel="0" collapsed="false">
      <c r="A725" s="0" t="n">
        <v>3.20999999999985</v>
      </c>
      <c r="C725" s="0" t="n">
        <f aca="false">(1/$D$1)*EXP(-(A725*A725)/2)</f>
        <v>0.00230888966800761</v>
      </c>
    </row>
    <row r="726" customFormat="false" ht="12.75" hidden="false" customHeight="false" outlineLevel="0" collapsed="false">
      <c r="A726" s="0" t="n">
        <v>3.21999999999985</v>
      </c>
      <c r="C726" s="0" t="n">
        <f aca="false">(1/$D$1)*EXP(-(A726*A726)/2)</f>
        <v>0.00223583943968962</v>
      </c>
    </row>
    <row r="727" customFormat="false" ht="12.75" hidden="false" customHeight="false" outlineLevel="0" collapsed="false">
      <c r="A727" s="0" t="n">
        <v>3.22999999999985</v>
      </c>
      <c r="C727" s="0" t="n">
        <f aca="false">(1/$D$1)*EXP(-(A727*A727)/2)</f>
        <v>0.00216488392517211</v>
      </c>
    </row>
    <row r="728" customFormat="false" ht="12.75" hidden="false" customHeight="false" outlineLevel="0" collapsed="false">
      <c r="A728" s="0" t="n">
        <v>3.23999999999985</v>
      </c>
      <c r="C728" s="0" t="n">
        <f aca="false">(1/$D$1)*EXP(-(A728*A728)/2)</f>
        <v>0.00209597061285896</v>
      </c>
    </row>
    <row r="729" customFormat="false" ht="12.75" hidden="false" customHeight="false" outlineLevel="0" collapsed="false">
      <c r="A729" s="0" t="n">
        <v>3.24999999999985</v>
      </c>
      <c r="C729" s="0" t="n">
        <f aca="false">(1/$D$1)*EXP(-(A729*A729)/2)</f>
        <v>0.00202904805730076</v>
      </c>
    </row>
    <row r="730" customFormat="false" ht="12.75" hidden="false" customHeight="false" outlineLevel="0" collapsed="false">
      <c r="A730" s="0" t="n">
        <v>3.25999999999985</v>
      </c>
      <c r="C730" s="0" t="n">
        <f aca="false">(1/$D$1)*EXP(-(A730*A730)/2)</f>
        <v>0.00196406586550534</v>
      </c>
    </row>
    <row r="731" customFormat="false" ht="12.75" hidden="false" customHeight="false" outlineLevel="0" collapsed="false">
      <c r="A731" s="0" t="n">
        <v>3.26999999999985</v>
      </c>
      <c r="C731" s="0" t="n">
        <f aca="false">(1/$D$1)*EXP(-(A731*A731)/2)</f>
        <v>0.00190097468316701</v>
      </c>
    </row>
    <row r="732" customFormat="false" ht="12.75" hidden="false" customHeight="false" outlineLevel="0" collapsed="false">
      <c r="A732" s="0" t="n">
        <v>3.27999999999984</v>
      </c>
      <c r="C732" s="0" t="n">
        <f aca="false">(1/$D$1)*EXP(-(A732*A732)/2)</f>
        <v>0.00183972618082525</v>
      </c>
    </row>
    <row r="733" customFormat="false" ht="12.75" hidden="false" customHeight="false" outlineLevel="0" collapsed="false">
      <c r="A733" s="0" t="n">
        <v>3.28999999999984</v>
      </c>
      <c r="C733" s="0" t="n">
        <f aca="false">(1/$D$1)*EXP(-(A733*A733)/2)</f>
        <v>0.00178027303996281</v>
      </c>
    </row>
    <row r="734" customFormat="false" ht="12.75" hidden="false" customHeight="false" outlineLevel="0" collapsed="false">
      <c r="A734" s="0" t="n">
        <v>3.29999999999984</v>
      </c>
      <c r="C734" s="0" t="n">
        <f aca="false">(1/$D$1)*EXP(-(A734*A734)/2)</f>
        <v>0.00172256893905459</v>
      </c>
    </row>
    <row r="735" customFormat="false" ht="12.75" hidden="false" customHeight="false" outlineLevel="0" collapsed="false">
      <c r="A735" s="0" t="n">
        <v>3.30999999999984</v>
      </c>
      <c r="C735" s="0" t="n">
        <f aca="false">(1/$D$1)*EXP(-(A735*A735)/2)</f>
        <v>0.00166656853957546</v>
      </c>
    </row>
    <row r="736" customFormat="false" ht="12.75" hidden="false" customHeight="false" outlineLevel="0" collapsed="false">
      <c r="A736" s="0" t="n">
        <v>3.31999999999984</v>
      </c>
      <c r="C736" s="0" t="n">
        <f aca="false">(1/$D$1)*EXP(-(A736*A736)/2)</f>
        <v>0.00161222747197798</v>
      </c>
    </row>
    <row r="737" customFormat="false" ht="12.75" hidden="false" customHeight="false" outlineLevel="0" collapsed="false">
      <c r="A737" s="0" t="n">
        <v>3.32999999999984</v>
      </c>
      <c r="C737" s="0" t="n">
        <f aca="false">(1/$D$1)*EXP(-(A737*A737)/2)</f>
        <v>0.00155950232164852</v>
      </c>
    </row>
    <row r="738" customFormat="false" ht="12.75" hidden="false" customHeight="false" outlineLevel="0" collapsed="false">
      <c r="A738" s="0" t="n">
        <v>3.33999999999984</v>
      </c>
      <c r="C738" s="0" t="n">
        <f aca="false">(1/$D$1)*EXP(-(A738*A738)/2)</f>
        <v>0.00150835061485111</v>
      </c>
    </row>
    <row r="739" customFormat="false" ht="12.75" hidden="false" customHeight="false" outlineLevel="0" collapsed="false">
      <c r="A739" s="0" t="n">
        <v>3.34999999999984</v>
      </c>
      <c r="C739" s="0" t="n">
        <f aca="false">(1/$D$1)*EXP(-(A739*A739)/2)</f>
        <v>0.00145873080466753</v>
      </c>
    </row>
    <row r="740" customFormat="false" ht="12.75" hidden="false" customHeight="false" outlineLevel="0" collapsed="false">
      <c r="A740" s="0" t="n">
        <v>3.35999999999984</v>
      </c>
      <c r="C740" s="0" t="n">
        <f aca="false">(1/$D$1)*EXP(-(A740*A740)/2)</f>
        <v>0.00141060225694214</v>
      </c>
    </row>
    <row r="741" customFormat="false" ht="12.75" hidden="false" customHeight="false" outlineLevel="0" collapsed="false">
      <c r="A741" s="0" t="n">
        <v>3.36999999999984</v>
      </c>
      <c r="C741" s="0" t="n">
        <f aca="false">(1/$D$1)*EXP(-(A741*A741)/2)</f>
        <v>0.00136392523623964</v>
      </c>
    </row>
    <row r="742" customFormat="false" ht="12.75" hidden="false" customHeight="false" outlineLevel="0" collapsed="false">
      <c r="A742" s="0" t="n">
        <v>3.37999999999984</v>
      </c>
      <c r="C742" s="0" t="n">
        <f aca="false">(1/$D$1)*EXP(-(A742*A742)/2)</f>
        <v>0.00131866089182345</v>
      </c>
    </row>
    <row r="743" customFormat="false" ht="12.75" hidden="false" customHeight="false" outlineLevel="0" collapsed="false">
      <c r="A743" s="0" t="n">
        <v>3.38999999999984</v>
      </c>
      <c r="C743" s="0" t="n">
        <f aca="false">(1/$D$1)*EXP(-(A743*A743)/2)</f>
        <v>0.00127477124366253</v>
      </c>
    </row>
    <row r="744" customFormat="false" ht="12.75" hidden="false" customHeight="false" outlineLevel="0" collapsed="false">
      <c r="A744" s="0" t="n">
        <v>3.39999999999984</v>
      </c>
      <c r="C744" s="0" t="n">
        <f aca="false">(1/$D$1)*EXP(-(A744*A744)/2)</f>
        <v>0.00123221916847369</v>
      </c>
    </row>
    <row r="745" customFormat="false" ht="12.75" hidden="false" customHeight="false" outlineLevel="0" collapsed="false">
      <c r="A745" s="0" t="n">
        <v>3.40999999999984</v>
      </c>
      <c r="C745" s="0" t="n">
        <f aca="false">(1/$D$1)*EXP(-(A745*A745)/2)</f>
        <v>0.00119096838580677</v>
      </c>
    </row>
    <row r="746" customFormat="false" ht="12.75" hidden="false" customHeight="false" outlineLevel="0" collapsed="false">
      <c r="A746" s="0" t="n">
        <v>3.41999999999984</v>
      </c>
      <c r="C746" s="0" t="n">
        <f aca="false">(1/$D$1)*EXP(-(A746*A746)/2)</f>
        <v>0.00115098344417911</v>
      </c>
    </row>
    <row r="747" customFormat="false" ht="12.75" hidden="false" customHeight="false" outlineLevel="0" collapsed="false">
      <c r="A747" s="0" t="n">
        <v>3.42999999999984</v>
      </c>
      <c r="C747" s="0" t="n">
        <f aca="false">(1/$D$1)*EXP(-(A747*A747)/2)</f>
        <v>0.00111222970726618</v>
      </c>
    </row>
    <row r="748" customFormat="false" ht="12.75" hidden="false" customHeight="false" outlineLevel="0" collapsed="false">
      <c r="A748" s="0" t="n">
        <v>3.43999999999984</v>
      </c>
      <c r="C748" s="0" t="n">
        <f aca="false">(1/$D$1)*EXP(-(A748*A748)/2)</f>
        <v>0.00107467334015433</v>
      </c>
    </row>
    <row r="749" customFormat="false" ht="12.75" hidden="false" customHeight="false" outlineLevel="0" collapsed="false">
      <c r="A749" s="0" t="n">
        <v>3.44999999999984</v>
      </c>
      <c r="C749" s="0" t="n">
        <f aca="false">(1/$D$1)*EXP(-(A749*A749)/2)</f>
        <v>0.00103828129566198</v>
      </c>
    </row>
    <row r="750" customFormat="false" ht="12.75" hidden="false" customHeight="false" outlineLevel="0" collapsed="false">
      <c r="A750" s="0" t="n">
        <v>3.45999999999984</v>
      </c>
      <c r="C750" s="0" t="n">
        <f aca="false">(1/$D$1)*EXP(-(A750*A750)/2)</f>
        <v>0.00100302130073479</v>
      </c>
    </row>
    <row r="751" customFormat="false" ht="12.75" hidden="false" customHeight="false" outlineLevel="0" collapsed="false">
      <c r="A751" s="0" t="n">
        <v>3.46999999999984</v>
      </c>
      <c r="C751" s="0" t="n">
        <f aca="false">(1/$D$1)*EXP(-(A751*A751)/2)</f>
        <v>0.000968861842920385</v>
      </c>
    </row>
    <row r="752" customFormat="false" ht="12.75" hidden="false" customHeight="false" outlineLevel="0" collapsed="false">
      <c r="A752" s="0" t="n">
        <v>3.47999999999984</v>
      </c>
      <c r="C752" s="0" t="n">
        <f aca="false">(1/$D$1)*EXP(-(A752*A752)/2)</f>
        <v>0.000935772156928001</v>
      </c>
    </row>
    <row r="753" customFormat="false" ht="12.75" hidden="false" customHeight="false" outlineLevel="0" collapsed="false">
      <c r="A753" s="0" t="n">
        <v>3.48999999999984</v>
      </c>
      <c r="C753" s="0" t="n">
        <f aca="false">(1/$D$1)*EXP(-(A753*A753)/2)</f>
        <v>0.00090372221127803</v>
      </c>
    </row>
    <row r="754" customFormat="false" ht="12.75" hidden="false" customHeight="false" outlineLevel="0" collapsed="false">
      <c r="A754" s="0" t="n">
        <v>3.49999999999984</v>
      </c>
      <c r="C754" s="0" t="n">
        <f aca="false">(1/$D$1)*EXP(-(A754*A754)/2)</f>
        <v>0.000872682695046248</v>
      </c>
    </row>
    <row r="755" customFormat="false" ht="12.75" hidden="false" customHeight="false" outlineLevel="0" collapsed="false">
      <c r="A755" s="0" t="n">
        <v>3.50999999999984</v>
      </c>
      <c r="C755" s="0" t="n">
        <f aca="false">(1/$D$1)*EXP(-(A755*A755)/2)</f>
        <v>0.000842625004707376</v>
      </c>
    </row>
    <row r="756" customFormat="false" ht="12.75" hidden="false" customHeight="false" outlineLevel="0" collapsed="false">
      <c r="A756" s="0" t="n">
        <v>3.51999999999984</v>
      </c>
      <c r="C756" s="0" t="n">
        <f aca="false">(1/$D$1)*EXP(-(A756*A756)/2)</f>
        <v>0.000813521231082266</v>
      </c>
    </row>
    <row r="757" customFormat="false" ht="12.75" hidden="false" customHeight="false" outlineLevel="0" collapsed="false">
      <c r="A757" s="0" t="n">
        <v>3.52999999999984</v>
      </c>
      <c r="C757" s="0" t="n">
        <f aca="false">(1/$D$1)*EXP(-(A757*A757)/2)</f>
        <v>0.000785344146392913</v>
      </c>
    </row>
    <row r="758" customFormat="false" ht="12.75" hidden="false" customHeight="false" outlineLevel="0" collapsed="false">
      <c r="A758" s="0" t="n">
        <v>3.53999999999984</v>
      </c>
      <c r="C758" s="0" t="n">
        <f aca="false">(1/$D$1)*EXP(-(A758*A758)/2)</f>
        <v>0.00075806719142914</v>
      </c>
    </row>
    <row r="759" customFormat="false" ht="12.75" hidden="false" customHeight="false" outlineLevel="0" collapsed="false">
      <c r="A759" s="0" t="n">
        <v>3.54999999999984</v>
      </c>
      <c r="C759" s="0" t="n">
        <f aca="false">(1/$D$1)*EXP(-(A759*A759)/2)</f>
        <v>0.000731664462830726</v>
      </c>
    </row>
    <row r="760" customFormat="false" ht="12.75" hidden="false" customHeight="false" outlineLevel="0" collapsed="false">
      <c r="A760" s="0" t="n">
        <v>3.55999999999984</v>
      </c>
      <c r="C760" s="0" t="n">
        <f aca="false">(1/$D$1)*EXP(-(A760*A760)/2)</f>
        <v>0.000706110700488438</v>
      </c>
    </row>
    <row r="761" customFormat="false" ht="12.75" hidden="false" customHeight="false" outlineLevel="0" collapsed="false">
      <c r="A761" s="0" t="n">
        <v>3.56999999999984</v>
      </c>
      <c r="C761" s="0" t="n">
        <f aca="false">(1/$D$1)*EXP(-(A761*A761)/2)</f>
        <v>0.000681381275067281</v>
      </c>
    </row>
    <row r="762" customFormat="false" ht="12.75" hidden="false" customHeight="false" outlineLevel="0" collapsed="false">
      <c r="A762" s="0" t="n">
        <v>3.57999999999984</v>
      </c>
      <c r="C762" s="0" t="n">
        <f aca="false">(1/$D$1)*EXP(-(A762*A762)/2)</f>
        <v>0.000657452175655053</v>
      </c>
    </row>
    <row r="763" customFormat="false" ht="12.75" hidden="false" customHeight="false" outlineLevel="0" collapsed="false">
      <c r="A763" s="0" t="n">
        <v>3.58999999999984</v>
      </c>
      <c r="C763" s="0" t="n">
        <f aca="false">(1/$D$1)*EXP(-(A763*A763)/2)</f>
        <v>0.000634299997539122</v>
      </c>
    </row>
    <row r="764" customFormat="false" ht="12.75" hidden="false" customHeight="false" outlineLevel="0" collapsed="false">
      <c r="A764" s="0" t="n">
        <v>3.59999999999984</v>
      </c>
      <c r="C764" s="0" t="n">
        <f aca="false">(1/$D$1)*EXP(-(A764*A764)/2)</f>
        <v>0.000611901930114124</v>
      </c>
    </row>
    <row r="765" customFormat="false" ht="12.75" hidden="false" customHeight="false" outlineLevel="0" collapsed="false">
      <c r="A765" s="0" t="n">
        <v>3.60999999999984</v>
      </c>
      <c r="C765" s="0" t="n">
        <f aca="false">(1/$D$1)*EXP(-(A765*A765)/2)</f>
        <v>0.000590235744923126</v>
      </c>
    </row>
    <row r="766" customFormat="false" ht="12.75" hidden="false" customHeight="false" outlineLevel="0" collapsed="false">
      <c r="A766" s="0" t="n">
        <v>3.61999999999984</v>
      </c>
      <c r="C766" s="0" t="n">
        <f aca="false">(1/$D$1)*EXP(-(A766*A766)/2)</f>
        <v>0.000569279783834583</v>
      </c>
    </row>
    <row r="767" customFormat="false" ht="12.75" hidden="false" customHeight="false" outlineLevel="0" collapsed="false">
      <c r="A767" s="0" t="n">
        <v>3.62999999999984</v>
      </c>
      <c r="C767" s="0" t="n">
        <f aca="false">(1/$D$1)*EXP(-(A767*A767)/2)</f>
        <v>0.000549012947357278</v>
      </c>
    </row>
    <row r="768" customFormat="false" ht="12.75" hidden="false" customHeight="false" outlineLevel="0" collapsed="false">
      <c r="A768" s="0" t="n">
        <v>3.63999999999984</v>
      </c>
      <c r="C768" s="0" t="n">
        <f aca="false">(1/$D$1)*EXP(-(A768*A768)/2)</f>
        <v>0.000529414683095244</v>
      </c>
    </row>
    <row r="769" customFormat="false" ht="12.75" hidden="false" customHeight="false" outlineLevel="0" collapsed="false">
      <c r="A769" s="0" t="n">
        <v>3.64999999999984</v>
      </c>
      <c r="C769" s="0" t="n">
        <f aca="false">(1/$D$1)*EXP(-(A769*A769)/2)</f>
        <v>0.000510464974344484</v>
      </c>
    </row>
    <row r="770" customFormat="false" ht="12.75" hidden="false" customHeight="false" outlineLevel="0" collapsed="false">
      <c r="A770" s="0" t="n">
        <v>3.65999999999984</v>
      </c>
      <c r="C770" s="0" t="n">
        <f aca="false">(1/$D$1)*EXP(-(A770*A770)/2)</f>
        <v>0.000492144328833182</v>
      </c>
    </row>
    <row r="771" customFormat="false" ht="12.75" hidden="false" customHeight="false" outlineLevel="0" collapsed="false">
      <c r="A771" s="0" t="n">
        <v>3.66999999999984</v>
      </c>
      <c r="C771" s="0" t="n">
        <f aca="false">(1/$D$1)*EXP(-(A771*A771)/2)</f>
        <v>0.000474433767606899</v>
      </c>
    </row>
    <row r="772" customFormat="false" ht="12.75" hidden="false" customHeight="false" outlineLevel="0" collapsed="false">
      <c r="A772" s="0" t="n">
        <v>3.67999999999984</v>
      </c>
      <c r="C772" s="0" t="n">
        <f aca="false">(1/$D$1)*EXP(-(A772*A772)/2)</f>
        <v>0.000457314814060126</v>
      </c>
    </row>
    <row r="773" customFormat="false" ht="12.75" hidden="false" customHeight="false" outlineLevel="0" collapsed="false">
      <c r="A773" s="0" t="n">
        <v>3.68999999999984</v>
      </c>
      <c r="C773" s="0" t="n">
        <f aca="false">(1/$D$1)*EXP(-(A773*A773)/2)</f>
        <v>0.000440769483115392</v>
      </c>
    </row>
    <row r="774" customFormat="false" ht="12.75" hidden="false" customHeight="false" outlineLevel="0" collapsed="false">
      <c r="A774" s="0" t="n">
        <v>3.69999999999984</v>
      </c>
      <c r="C774" s="0" t="n">
        <f aca="false">(1/$D$1)*EXP(-(A774*A774)/2)</f>
        <v>0.000424780270551003</v>
      </c>
    </row>
    <row r="775" customFormat="false" ht="12.75" hidden="false" customHeight="false" outlineLevel="0" collapsed="false">
      <c r="A775" s="0" t="n">
        <v>3.70999999999984</v>
      </c>
      <c r="C775" s="0" t="n">
        <f aca="false">(1/$D$1)*EXP(-(A775*A775)/2)</f>
        <v>0.000409330142478321</v>
      </c>
    </row>
    <row r="776" customFormat="false" ht="12.75" hidden="false" customHeight="false" outlineLevel="0" collapsed="false">
      <c r="A776" s="0" t="n">
        <v>3.71999999999984</v>
      </c>
      <c r="C776" s="0" t="n">
        <f aca="false">(1/$D$1)*EXP(-(A776*A776)/2)</f>
        <v>0.000394402524969392</v>
      </c>
    </row>
    <row r="777" customFormat="false" ht="12.75" hidden="false" customHeight="false" outlineLevel="0" collapsed="false">
      <c r="A777" s="0" t="n">
        <v>3.72999999999984</v>
      </c>
      <c r="C777" s="0" t="n">
        <f aca="false">(1/$D$1)*EXP(-(A777*A777)/2)</f>
        <v>0.000379981293835548</v>
      </c>
    </row>
    <row r="778" customFormat="false" ht="12.75" hidden="false" customHeight="false" outlineLevel="0" collapsed="false">
      <c r="A778" s="0" t="n">
        <v>3.73999999999984</v>
      </c>
      <c r="C778" s="0" t="n">
        <f aca="false">(1/$D$1)*EXP(-(A778*A778)/2)</f>
        <v>0.000366050764557554</v>
      </c>
    </row>
    <row r="779" customFormat="false" ht="12.75" hidden="false" customHeight="false" outlineLevel="0" collapsed="false">
      <c r="A779" s="0" t="n">
        <v>3.74999999999983</v>
      </c>
      <c r="C779" s="0" t="n">
        <f aca="false">(1/$D$1)*EXP(-(A779*A779)/2)</f>
        <v>0.00035259568236767</v>
      </c>
    </row>
    <row r="780" customFormat="false" ht="12.75" hidden="false" customHeight="false" outlineLevel="0" collapsed="false">
      <c r="A780" s="0" t="n">
        <v>3.75999999999983</v>
      </c>
      <c r="C780" s="0" t="n">
        <f aca="false">(1/$D$1)*EXP(-(A780*A780)/2)</f>
        <v>0.000339601212483872</v>
      </c>
    </row>
    <row r="781" customFormat="false" ht="12.75" hidden="false" customHeight="false" outlineLevel="0" collapsed="false">
      <c r="A781" s="0" t="n">
        <v>3.76999999999983</v>
      </c>
      <c r="C781" s="0" t="n">
        <f aca="false">(1/$D$1)*EXP(-(A781*A781)/2)</f>
        <v>0.000327052930496585</v>
      </c>
    </row>
    <row r="782" customFormat="false" ht="12.75" hidden="false" customHeight="false" outlineLevel="0" collapsed="false">
      <c r="A782" s="0" t="n">
        <v>3.77999999999983</v>
      </c>
      <c r="C782" s="0" t="n">
        <f aca="false">(1/$D$1)*EXP(-(A782*A782)/2)</f>
        <v>0.000314936812907724</v>
      </c>
    </row>
    <row r="783" customFormat="false" ht="12.75" hidden="false" customHeight="false" outlineLevel="0" collapsed="false">
      <c r="A783" s="0" t="n">
        <v>3.78999999999983</v>
      </c>
      <c r="C783" s="0" t="n">
        <f aca="false">(1/$D$1)*EXP(-(A783*A783)/2)</f>
        <v>0.0003032392278222</v>
      </c>
    </row>
    <row r="784" customFormat="false" ht="12.75" hidden="false" customHeight="false" outlineLevel="0" collapsed="false">
      <c r="A784" s="0" t="n">
        <v>3.79999999999983</v>
      </c>
      <c r="C784" s="0" t="n">
        <f aca="false">(1/$D$1)*EXP(-(A784*A784)/2)</f>
        <v>0.000291946925791649</v>
      </c>
    </row>
    <row r="785" customFormat="false" ht="12.75" hidden="false" customHeight="false" outlineLevel="0" collapsed="false">
      <c r="A785" s="0" t="n">
        <v>3.80999999999983</v>
      </c>
      <c r="C785" s="0" t="n">
        <f aca="false">(1/$D$1)*EXP(-(A785*A785)/2)</f>
        <v>0.000281047030810168</v>
      </c>
    </row>
    <row r="786" customFormat="false" ht="12.75" hidden="false" customHeight="false" outlineLevel="0" collapsed="false">
      <c r="A786" s="0" t="n">
        <v>3.81999999999983</v>
      </c>
      <c r="C786" s="0" t="n">
        <f aca="false">(1/$D$1)*EXP(-(A786*A786)/2)</f>
        <v>0.000270527031461696</v>
      </c>
    </row>
    <row r="787" customFormat="false" ht="12.75" hidden="false" customHeight="false" outlineLevel="0" collapsed="false">
      <c r="A787" s="0" t="n">
        <v>3.82999999999983</v>
      </c>
      <c r="C787" s="0" t="n">
        <f aca="false">(1/$D$1)*EXP(-(A787*A787)/2)</f>
        <v>0.000260374772218612</v>
      </c>
    </row>
    <row r="788" customFormat="false" ht="12.75" hidden="false" customHeight="false" outlineLevel="0" collapsed="false">
      <c r="A788" s="0" t="n">
        <v>3.83999999999983</v>
      </c>
      <c r="C788" s="0" t="n">
        <f aca="false">(1/$D$1)*EXP(-(A788*A788)/2)</f>
        <v>0.000250578444891024</v>
      </c>
    </row>
    <row r="789" customFormat="false" ht="12.75" hidden="false" customHeight="false" outlineLevel="0" collapsed="false">
      <c r="A789" s="0" t="n">
        <v>3.84999999999983</v>
      </c>
      <c r="C789" s="0" t="n">
        <f aca="false">(1/$D$1)*EXP(-(A789*A789)/2)</f>
        <v>0.000241126580226151</v>
      </c>
    </row>
    <row r="790" customFormat="false" ht="12.75" hidden="false" customHeight="false" outlineLevel="0" collapsed="false">
      <c r="A790" s="0" t="n">
        <v>3.85999999999983</v>
      </c>
      <c r="C790" s="0" t="n">
        <f aca="false">(1/$D$1)*EXP(-(A790*A790)/2)</f>
        <v>0.000232008039657095</v>
      </c>
    </row>
    <row r="791" customFormat="false" ht="12.75" hidden="false" customHeight="false" outlineLevel="0" collapsed="false">
      <c r="A791" s="0" t="n">
        <v>3.86999999999983</v>
      </c>
      <c r="C791" s="0" t="n">
        <f aca="false">(1/$D$1)*EXP(-(A791*A791)/2)</f>
        <v>0.000223212007200249</v>
      </c>
    </row>
    <row r="792" customFormat="false" ht="12.75" hidden="false" customHeight="false" outlineLevel="0" collapsed="false">
      <c r="A792" s="0" t="n">
        <v>3.87999999999983</v>
      </c>
      <c r="C792" s="0" t="n">
        <f aca="false">(1/$D$1)*EXP(-(A792*A792)/2)</f>
        <v>0.000214727981500509</v>
      </c>
    </row>
    <row r="793" customFormat="false" ht="12.75" hidden="false" customHeight="false" outlineLevel="0" collapsed="false">
      <c r="A793" s="0" t="n">
        <v>3.88999999999983</v>
      </c>
      <c r="C793" s="0" t="n">
        <f aca="false">(1/$D$1)*EXP(-(A793*A793)/2)</f>
        <v>0.000206545768023362</v>
      </c>
    </row>
    <row r="794" customFormat="false" ht="12.75" hidden="false" customHeight="false" outlineLevel="0" collapsed="false">
      <c r="A794" s="0" t="n">
        <v>3.89999999999983</v>
      </c>
      <c r="C794" s="0" t="n">
        <f aca="false">(1/$D$1)*EXP(-(A794*A794)/2)</f>
        <v>0.000198655471392905</v>
      </c>
    </row>
    <row r="795" customFormat="false" ht="12.75" hidden="false" customHeight="false" outlineLevel="0" collapsed="false">
      <c r="A795" s="0" t="n">
        <v>3.90999999999983</v>
      </c>
      <c r="C795" s="0" t="n">
        <f aca="false">(1/$D$1)*EXP(-(A795*A795)/2)</f>
        <v>0.000191047487874725</v>
      </c>
    </row>
    <row r="796" customFormat="false" ht="12.75" hidden="false" customHeight="false" outlineLevel="0" collapsed="false">
      <c r="A796" s="0" t="n">
        <v>3.91999999999983</v>
      </c>
      <c r="C796" s="0" t="n">
        <f aca="false">(1/$D$1)*EXP(-(A796*A796)/2)</f>
        <v>0.00018371249800258</v>
      </c>
    </row>
    <row r="797" customFormat="false" ht="12.75" hidden="false" customHeight="false" outlineLevel="0" collapsed="false">
      <c r="A797" s="0" t="n">
        <v>3.92999999999983</v>
      </c>
      <c r="C797" s="0" t="n">
        <f aca="false">(1/$D$1)*EXP(-(A797*A797)/2)</f>
        <v>0.000176641459347689</v>
      </c>
    </row>
    <row r="798" customFormat="false" ht="12.75" hidden="false" customHeight="false" outlineLevel="0" collapsed="false">
      <c r="A798" s="0" t="n">
        <v>3.93999999999983</v>
      </c>
      <c r="C798" s="0" t="n">
        <f aca="false">(1/$D$1)*EXP(-(A798*A798)/2)</f>
        <v>0.000169825599429457</v>
      </c>
    </row>
    <row r="799" customFormat="false" ht="12.75" hidden="false" customHeight="false" outlineLevel="0" collapsed="false">
      <c r="A799" s="0" t="n">
        <v>3.94999999999983</v>
      </c>
      <c r="C799" s="0" t="n">
        <f aca="false">(1/$D$1)*EXP(-(A799*A799)/2)</f>
        <v>0.000163256408766352</v>
      </c>
    </row>
    <row r="800" customFormat="false" ht="12.75" hidden="false" customHeight="false" outlineLevel="0" collapsed="false">
      <c r="A800" s="0" t="n">
        <v>3.95999999999983</v>
      </c>
      <c r="C800" s="0" t="n">
        <f aca="false">(1/$D$1)*EXP(-(A800*A800)/2)</f>
        <v>0.000156925634065638</v>
      </c>
    </row>
    <row r="801" customFormat="false" ht="12.75" hidden="false" customHeight="false" outlineLevel="0" collapsed="false">
      <c r="A801" s="0" t="n">
        <v>3.96999999999983</v>
      </c>
      <c r="C801" s="0" t="n">
        <f aca="false">(1/$D$1)*EXP(-(A801*A801)/2)</f>
        <v>0.00015082527155062</v>
      </c>
    </row>
    <row r="802" customFormat="false" ht="12.75" hidden="false" customHeight="false" outlineLevel="0" collapsed="false">
      <c r="A802" s="0" t="n">
        <v>3.97999999999983</v>
      </c>
      <c r="C802" s="0" t="n">
        <f aca="false">(1/$D$1)*EXP(-(A802*A802)/2)</f>
        <v>0.000144947560423989</v>
      </c>
    </row>
    <row r="803" customFormat="false" ht="12.75" hidden="false" customHeight="false" outlineLevel="0" collapsed="false">
      <c r="A803" s="0" t="n">
        <v>3.98999999999983</v>
      </c>
      <c r="C803" s="0" t="n">
        <f aca="false">(1/$D$1)*EXP(-(A803*A803)/2)</f>
        <v>0.000139284976465854</v>
      </c>
    </row>
    <row r="804" customFormat="false" ht="12.75" hidden="false" customHeight="false" outlineLevel="0" collapsed="false">
      <c r="A804" s="0" t="n">
        <v>3.99999999999983</v>
      </c>
      <c r="C804" s="0" t="n">
        <f aca="false">(1/$D$1)*EXP(-(A804*A804)/2)</f>
        <v>0.000133830225764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5:48:41Z</dcterms:created>
  <dc:creator>Agilent Technologies</dc:creator>
  <dc:description/>
  <dc:language>en-US</dc:language>
  <cp:lastModifiedBy>administrator</cp:lastModifiedBy>
  <dcterms:modified xsi:type="dcterms:W3CDTF">2005-05-30T20:49:20Z</dcterms:modified>
  <cp:revision>0</cp:revision>
  <dc:subject/>
  <dc:title/>
</cp:coreProperties>
</file>