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schwister" sheetId="1" state="visible" r:id="rId2"/>
    <sheet name="Kästchen" sheetId="2" state="visible" r:id="rId3"/>
    <sheet name="Niemey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homas Reiter:
</t>
        </r>
        <r>
          <rPr>
            <sz val="8"/>
            <color rgb="FF000000"/>
            <rFont val="Tahoma"/>
            <family val="0"/>
          </rPr>
          <t xml:space="preserve">Durch Dreisatz ermittelte Sitzanzah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4</xdr:row>
                <xdr:rowOff>7</xdr:rowOff>
              </xdr:from>
              <xdr:to>
                <xdr:col>6</xdr:col>
                <xdr:colOff>2</xdr:colOff>
                <xdr:row>5</xdr:row>
                <xdr:rowOff>6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Thomas Reiter:
</t>
        </r>
        <r>
          <rPr>
            <sz val="8"/>
            <color rgb="FF000000"/>
            <rFont val="Tahoma"/>
            <family val="0"/>
          </rPr>
          <t xml:space="preserve">Ohne Berücksichtigung der Kommawe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</xdr:row>
                <xdr:rowOff>7</xdr:rowOff>
              </xdr:from>
              <xdr:to>
                <xdr:col>7</xdr:col>
                <xdr:colOff>18</xdr:colOff>
                <xdr:row>5</xdr:row>
                <xdr:rowOff>6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Thomas Reiter:
</t>
        </r>
        <r>
          <rPr>
            <sz val="8"/>
            <color rgb="FF000000"/>
            <rFont val="Tahoma"/>
            <family val="0"/>
          </rPr>
          <t xml:space="preserve">1=grösste Kommazahl,
2=zweitgrösste Kommazahl,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9</xdr:col>
                <xdr:colOff>68</xdr:colOff>
                <xdr:row>5</xdr:row>
                <xdr:rowOff>6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Thomas Reiter:
</t>
        </r>
        <r>
          <rPr>
            <sz val="8"/>
            <color rgb="FF000000"/>
            <rFont val="Tahoma"/>
            <family val="0"/>
          </rPr>
          <t xml:space="preserve">Berücksichtigung nur der Kommawe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4</xdr:row>
                <xdr:rowOff>7</xdr:rowOff>
              </xdr:from>
              <xdr:to>
                <xdr:col>10</xdr:col>
                <xdr:colOff>43</xdr:colOff>
                <xdr:row>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4">
  <si>
    <t xml:space="preserve">Ziehen eines Münzenpaares, danach Stellung der Frage</t>
  </si>
  <si>
    <t xml:space="preserve">Tatsächliche 
Konstellation</t>
  </si>
  <si>
    <t xml:space="preserve">Wahrscheinlich keit der 
Konstellation</t>
  </si>
  <si>
    <t xml:space="preserve">Wahrscheinlichkeit für die 
Formulierung der Frage 
"Eine Münze zeigt K, 
mit welcher W'keit
 zeigt auch die andere Münze K ?"</t>
  </si>
  <si>
    <t xml:space="preserve">"Mit welcher 
Wahrscheinlichkeit 
zeigt auch die 
andere Münze K?"</t>
  </si>
  <si>
    <t xml:space="preserve">KK</t>
  </si>
  <si>
    <t xml:space="preserve">KZ, ZK</t>
  </si>
  <si>
    <t xml:space="preserve">ZZ</t>
  </si>
  <si>
    <t xml:space="preserve">Wahrscheinlichkeit für die Formulierung der Frage 
"Eine Münze zeigt Z, 
mit welcher W'keit 
zeigt auch die andere Münze Z ?"</t>
  </si>
  <si>
    <t xml:space="preserve">"Mit welcher Wahrscheinlichkeit 
zeigt auch die 
andere Münze Z?"</t>
  </si>
  <si>
    <t xml:space="preserve">Summe</t>
  </si>
  <si>
    <t xml:space="preserve">Ziehen einer Schublade, danach öffnen eines Kästchens</t>
  </si>
  <si>
    <t xml:space="preserve">Tatsächliche
 Konstellation</t>
  </si>
  <si>
    <t xml:space="preserve">Wahrscheinlichkeit 
der Konstellation</t>
  </si>
  <si>
    <t xml:space="preserve">Wahrscheinlichkeit 
dafür, dass Gold 
gefunden wird</t>
  </si>
  <si>
    <t xml:space="preserve">"Mit welcher Wahrscheinlichkeit 
ist im anderen Kästchen 
eine Silbermünze?" (nachdem im ersten Kästchen eine Goldmünze gefunden wurde)</t>
  </si>
  <si>
    <t xml:space="preserve">Gold-Gold</t>
  </si>
  <si>
    <t xml:space="preserve">1/3</t>
  </si>
  <si>
    <t xml:space="preserve">Silber-Silber</t>
  </si>
  <si>
    <t xml:space="preserve">Gold-Silber</t>
  </si>
  <si>
    <t xml:space="preserve">1/2</t>
  </si>
  <si>
    <t xml:space="preserve">1/6</t>
  </si>
  <si>
    <t xml:space="preserve">Wahrscheinlichkeit 
dafür, dass Silber
gefunden wird</t>
  </si>
  <si>
    <t xml:space="preserve">"Mit welcher Wahrscheinlichkeit 
ist im anderen Kästchen 
eine Goldmünze?" (nachdem im ersten Kästchen eine Silbermünze gefunden wurde)</t>
  </si>
  <si>
    <t xml:space="preserve">Hare Niemeyer Verfahren der Sitzzuteilung nach einem Wahlergebnis</t>
  </si>
  <si>
    <t xml:space="preserve">Sonderfälle werden nicht berücksichtigt.</t>
  </si>
  <si>
    <t xml:space="preserve">Zu vergebende Sitzanzahl</t>
  </si>
  <si>
    <t xml:space="preserve">Partei</t>
  </si>
  <si>
    <t xml:space="preserve">Stimmen</t>
  </si>
  <si>
    <t xml:space="preserve">"Genaue"
 Anzahl Sitze</t>
  </si>
  <si>
    <t xml:space="preserve">Im ersten Schritt
 vergebene Sitze</t>
  </si>
  <si>
    <t xml:space="preserve">Komma-
stellen</t>
  </si>
  <si>
    <t xml:space="preserve">Rangnummer 
der Kommastellen</t>
  </si>
  <si>
    <t xml:space="preserve">Im zweiten Schritt
 vergebene Sitze</t>
  </si>
  <si>
    <t xml:space="preserve">Gesamtsitz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esamt</t>
  </si>
  <si>
    <t xml:space="preserve">Prozentualer 
Stimmanteil</t>
  </si>
  <si>
    <t xml:space="preserve">Prozentualer 
Sitzanteil</t>
  </si>
  <si>
    <t xml:space="preserve">Absolute
 Abweich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0"/>
    <numFmt numFmtId="168" formatCode="0%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56"/>
    <col collapsed="false" customWidth="true" hidden="false" outlineLevel="0" max="3" min="3" style="0" width="13.7"/>
    <col collapsed="false" customWidth="true" hidden="false" outlineLevel="0" max="4" min="4" style="0" width="30.85"/>
    <col collapsed="false" customWidth="true" hidden="false" outlineLevel="0" max="5" min="5" style="0" width="18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3"/>
      <c r="E2" s="4"/>
    </row>
    <row r="3" customFormat="false" ht="63.75" hidden="false" customHeight="fals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B4" s="8"/>
      <c r="C4" s="9"/>
      <c r="D4" s="9"/>
      <c r="E4" s="10"/>
    </row>
    <row r="5" customFormat="false" ht="12.75" hidden="false" customHeight="false" outlineLevel="0" collapsed="false">
      <c r="B5" s="8" t="s">
        <v>5</v>
      </c>
      <c r="C5" s="9" t="n">
        <v>0.25</v>
      </c>
      <c r="D5" s="9" t="n">
        <v>1</v>
      </c>
      <c r="E5" s="10" t="n">
        <v>0.25</v>
      </c>
    </row>
    <row r="6" customFormat="false" ht="12.75" hidden="false" customHeight="false" outlineLevel="0" collapsed="false">
      <c r="B6" s="8" t="s">
        <v>6</v>
      </c>
      <c r="C6" s="9" t="n">
        <v>0.5</v>
      </c>
      <c r="D6" s="9" t="n">
        <v>0.5</v>
      </c>
      <c r="E6" s="10" t="n">
        <v>0</v>
      </c>
    </row>
    <row r="7" customFormat="false" ht="12.75" hidden="false" customHeight="false" outlineLevel="0" collapsed="false">
      <c r="B7" s="8" t="s">
        <v>7</v>
      </c>
      <c r="C7" s="9" t="n">
        <v>0.25</v>
      </c>
      <c r="D7" s="9" t="n">
        <v>0</v>
      </c>
      <c r="E7" s="10" t="n">
        <v>0</v>
      </c>
    </row>
    <row r="8" customFormat="false" ht="12.75" hidden="false" customHeight="false" outlineLevel="0" collapsed="false">
      <c r="B8" s="8"/>
      <c r="C8" s="9"/>
      <c r="D8" s="9"/>
      <c r="E8" s="10"/>
    </row>
    <row r="9" customFormat="false" ht="63.75" hidden="false" customHeight="false" outlineLevel="0" collapsed="false">
      <c r="B9" s="8"/>
      <c r="C9" s="9"/>
      <c r="D9" s="11" t="s">
        <v>8</v>
      </c>
      <c r="E9" s="12" t="s">
        <v>9</v>
      </c>
    </row>
    <row r="10" customFormat="false" ht="12.75" hidden="false" customHeight="false" outlineLevel="0" collapsed="false">
      <c r="B10" s="8" t="s">
        <v>5</v>
      </c>
      <c r="C10" s="9" t="n">
        <v>0.25</v>
      </c>
      <c r="D10" s="9" t="n">
        <v>0</v>
      </c>
      <c r="E10" s="10" t="n">
        <v>0</v>
      </c>
    </row>
    <row r="11" customFormat="false" ht="12.75" hidden="false" customHeight="false" outlineLevel="0" collapsed="false">
      <c r="B11" s="8" t="s">
        <v>6</v>
      </c>
      <c r="C11" s="9" t="n">
        <v>0.5</v>
      </c>
      <c r="D11" s="9" t="n">
        <v>0.5</v>
      </c>
      <c r="E11" s="10" t="n">
        <v>0</v>
      </c>
    </row>
    <row r="12" customFormat="false" ht="13.5" hidden="false" customHeight="false" outlineLevel="0" collapsed="false">
      <c r="B12" s="13" t="s">
        <v>7</v>
      </c>
      <c r="C12" s="14" t="n">
        <v>0.25</v>
      </c>
      <c r="D12" s="9" t="n">
        <v>1</v>
      </c>
      <c r="E12" s="10" t="n">
        <v>0.25</v>
      </c>
    </row>
    <row r="13" customFormat="false" ht="12.75" hidden="false" customHeight="false" outlineLevel="0" collapsed="false">
      <c r="B13" s="4"/>
      <c r="C13" s="4"/>
      <c r="D13" s="8"/>
      <c r="E13" s="10"/>
    </row>
    <row r="14" customFormat="false" ht="13.5" hidden="false" customHeight="false" outlineLevel="0" collapsed="false">
      <c r="B14" s="4"/>
      <c r="C14" s="4"/>
      <c r="D14" s="15" t="s">
        <v>10</v>
      </c>
      <c r="E14" s="16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9.7"/>
    <col collapsed="false" customWidth="true" hidden="false" outlineLevel="0" max="5" min="5" style="0" width="31.14"/>
  </cols>
  <sheetData>
    <row r="1" customFormat="false" ht="48.75" hidden="false" customHeight="true" outlineLevel="0" collapsed="false"/>
    <row r="2" customFormat="false" ht="14.25" hidden="false" customHeight="true" outlineLevel="0" collapsed="false">
      <c r="B2" s="1" t="s">
        <v>11</v>
      </c>
      <c r="C2" s="2"/>
      <c r="D2" s="3"/>
    </row>
    <row r="3" customFormat="false" ht="63.75" hidden="false" customHeight="false" outlineLevel="0" collapsed="false">
      <c r="B3" s="5" t="s">
        <v>12</v>
      </c>
      <c r="C3" s="6" t="s">
        <v>13</v>
      </c>
      <c r="D3" s="6" t="s">
        <v>14</v>
      </c>
      <c r="E3" s="7" t="s">
        <v>15</v>
      </c>
    </row>
    <row r="4" customFormat="false" ht="12.75" hidden="false" customHeight="false" outlineLevel="0" collapsed="false">
      <c r="B4" s="8" t="s">
        <v>16</v>
      </c>
      <c r="C4" s="17" t="s">
        <v>17</v>
      </c>
      <c r="D4" s="9" t="n">
        <v>1</v>
      </c>
      <c r="E4" s="10" t="n">
        <v>0</v>
      </c>
    </row>
    <row r="5" customFormat="false" ht="12.75" hidden="false" customHeight="false" outlineLevel="0" collapsed="false">
      <c r="B5" s="8" t="s">
        <v>18</v>
      </c>
      <c r="C5" s="17" t="s">
        <v>17</v>
      </c>
      <c r="D5" s="9" t="n">
        <v>0</v>
      </c>
      <c r="E5" s="10" t="n">
        <v>0</v>
      </c>
    </row>
    <row r="6" customFormat="false" ht="12.75" hidden="false" customHeight="false" outlineLevel="0" collapsed="false">
      <c r="B6" s="8" t="s">
        <v>19</v>
      </c>
      <c r="C6" s="17" t="s">
        <v>17</v>
      </c>
      <c r="D6" s="9" t="s">
        <v>20</v>
      </c>
      <c r="E6" s="10" t="s">
        <v>21</v>
      </c>
    </row>
    <row r="7" customFormat="false" ht="12.75" hidden="false" customHeight="true" outlineLevel="0" collapsed="false">
      <c r="B7" s="18"/>
      <c r="C7" s="19"/>
      <c r="D7" s="19"/>
      <c r="E7" s="20"/>
    </row>
    <row r="8" customFormat="false" ht="63.75" hidden="false" customHeight="false" outlineLevel="0" collapsed="false">
      <c r="B8" s="8"/>
      <c r="C8" s="11"/>
      <c r="D8" s="11" t="s">
        <v>22</v>
      </c>
      <c r="E8" s="12" t="s">
        <v>23</v>
      </c>
    </row>
    <row r="9" customFormat="false" ht="12.75" hidden="false" customHeight="false" outlineLevel="0" collapsed="false">
      <c r="B9" s="8" t="s">
        <v>16</v>
      </c>
      <c r="C9" s="17" t="s">
        <v>17</v>
      </c>
      <c r="D9" s="9" t="n">
        <v>1</v>
      </c>
      <c r="E9" s="10" t="n">
        <v>0</v>
      </c>
    </row>
    <row r="10" customFormat="false" ht="12.75" hidden="false" customHeight="false" outlineLevel="0" collapsed="false">
      <c r="B10" s="8" t="s">
        <v>18</v>
      </c>
      <c r="C10" s="17" t="s">
        <v>17</v>
      </c>
      <c r="D10" s="9" t="n">
        <v>0</v>
      </c>
      <c r="E10" s="10" t="n">
        <v>0</v>
      </c>
    </row>
    <row r="11" customFormat="false" ht="12.75" hidden="false" customHeight="false" outlineLevel="0" collapsed="false">
      <c r="B11" s="8" t="s">
        <v>19</v>
      </c>
      <c r="C11" s="17" t="s">
        <v>17</v>
      </c>
      <c r="D11" s="9" t="s">
        <v>20</v>
      </c>
      <c r="E11" s="10" t="s">
        <v>21</v>
      </c>
    </row>
    <row r="12" customFormat="false" ht="13.5" hidden="false" customHeight="false" outlineLevel="0" collapsed="false">
      <c r="B12" s="21"/>
      <c r="C12" s="22"/>
      <c r="D12" s="19"/>
      <c r="E12" s="20"/>
    </row>
    <row r="13" customFormat="false" ht="13.5" hidden="false" customHeight="false" outlineLevel="0" collapsed="false">
      <c r="D13" s="15" t="s">
        <v>10</v>
      </c>
      <c r="E13" s="1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9.41"/>
    <col collapsed="false" customWidth="true" hidden="false" outlineLevel="0" max="3" min="3" style="4" width="11.28"/>
    <col collapsed="false" customWidth="true" hidden="false" outlineLevel="0" max="4" min="4" style="4" width="11.85"/>
    <col collapsed="false" customWidth="true" hidden="false" outlineLevel="0" max="5" min="5" style="4" width="15.13"/>
    <col collapsed="false" customWidth="true" hidden="false" outlineLevel="0" max="6" min="6" style="4" width="8.7"/>
    <col collapsed="false" customWidth="true" hidden="false" outlineLevel="0" max="7" min="7" style="4" width="12.99"/>
    <col collapsed="false" customWidth="true" hidden="false" outlineLevel="0" max="8" min="8" style="4" width="14.7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B1" s="23" t="s">
        <v>24</v>
      </c>
    </row>
    <row r="2" customFormat="false" ht="12.75" hidden="false" customHeight="false" outlineLevel="0" collapsed="false">
      <c r="B2" s="23" t="s">
        <v>25</v>
      </c>
    </row>
    <row r="4" customFormat="false" ht="12.75" hidden="false" customHeight="false" outlineLevel="0" collapsed="false">
      <c r="B4" s="23" t="s">
        <v>26</v>
      </c>
      <c r="D4" s="4" t="n">
        <v>47</v>
      </c>
    </row>
    <row r="6" customFormat="false" ht="51.75" hidden="false" customHeight="false" outlineLevel="0" collapsed="false">
      <c r="B6" s="4" t="s">
        <v>27</v>
      </c>
      <c r="C6" s="4" t="s">
        <v>28</v>
      </c>
      <c r="D6" s="24" t="s">
        <v>29</v>
      </c>
      <c r="E6" s="24" t="s">
        <v>30</v>
      </c>
      <c r="F6" s="24" t="s">
        <v>31</v>
      </c>
      <c r="G6" s="24" t="s">
        <v>32</v>
      </c>
      <c r="H6" s="24" t="s">
        <v>33</v>
      </c>
      <c r="I6" s="4" t="s">
        <v>34</v>
      </c>
    </row>
    <row r="7" customFormat="false" ht="12.75" hidden="false" customHeight="false" outlineLevel="0" collapsed="false">
      <c r="B7" s="25" t="s">
        <v>35</v>
      </c>
      <c r="C7" s="26" t="n">
        <v>203</v>
      </c>
      <c r="D7" s="27" t="n">
        <f aca="false">IF(C7="","",C7*D$4/C$12)</f>
        <v>26.8005617977528</v>
      </c>
      <c r="E7" s="28" t="n">
        <f aca="false">IF(C7="","",INT(D7))</f>
        <v>26</v>
      </c>
      <c r="F7" s="27" t="n">
        <f aca="false">IF(C7="","",D7-E7)</f>
        <v>0.80056179775281</v>
      </c>
      <c r="G7" s="28" t="n">
        <f aca="false">IF(C7="","",RANK(F7,F$7:F$11))</f>
        <v>1</v>
      </c>
      <c r="H7" s="28" t="n">
        <f aca="false">IF(C7="","",IF(G7&lt;=H$12,1,0))</f>
        <v>1</v>
      </c>
      <c r="I7" s="29" t="n">
        <f aca="false">IF(C7="","",E7+H7)</f>
        <v>27</v>
      </c>
    </row>
    <row r="8" customFormat="false" ht="12.75" hidden="false" customHeight="false" outlineLevel="0" collapsed="false">
      <c r="B8" s="8" t="s">
        <v>36</v>
      </c>
      <c r="C8" s="9" t="n">
        <v>119</v>
      </c>
      <c r="D8" s="30" t="n">
        <f aca="false">IF(C8="","",C8*D$4/C$12)</f>
        <v>15.7106741573034</v>
      </c>
      <c r="E8" s="31" t="n">
        <f aca="false">IF(C8="","",INT(D8))</f>
        <v>15</v>
      </c>
      <c r="F8" s="30" t="n">
        <f aca="false">IF(C8="","",D8-E8)</f>
        <v>0.710674157303371</v>
      </c>
      <c r="G8" s="31" t="n">
        <f aca="false">IF(C8="","",RANK(F8,F$7:F$11))</f>
        <v>2</v>
      </c>
      <c r="H8" s="31" t="n">
        <f aca="false">IF(C8="","",IF(G8&lt;=H$12,1,0))</f>
        <v>1</v>
      </c>
      <c r="I8" s="32" t="n">
        <f aca="false">IF(C8="","",E8+H8)</f>
        <v>16</v>
      </c>
    </row>
    <row r="9" customFormat="false" ht="12.75" hidden="false" customHeight="false" outlineLevel="0" collapsed="false">
      <c r="B9" s="8" t="s">
        <v>37</v>
      </c>
      <c r="C9" s="9" t="n">
        <v>34</v>
      </c>
      <c r="D9" s="30" t="n">
        <f aca="false">IF(C9="","",C9*D$4/C$12)</f>
        <v>4.48876404494382</v>
      </c>
      <c r="E9" s="31" t="n">
        <f aca="false">IF(C9="","",INT(D9))</f>
        <v>4</v>
      </c>
      <c r="F9" s="30" t="n">
        <f aca="false">IF(C9="","",D9-E9)</f>
        <v>0.48876404494382</v>
      </c>
      <c r="G9" s="31" t="n">
        <f aca="false">IF(C9="","",RANK(F9,F$7:F$11))</f>
        <v>3</v>
      </c>
      <c r="H9" s="31" t="n">
        <f aca="false">IF(C9="","",IF(G9&lt;=H$12,1,0))</f>
        <v>0</v>
      </c>
      <c r="I9" s="32" t="n">
        <f aca="false">IF(C9="","",E9+H9)</f>
        <v>4</v>
      </c>
    </row>
    <row r="10" customFormat="false" ht="12.75" hidden="false" customHeight="false" outlineLevel="0" collapsed="false">
      <c r="B10" s="8" t="s">
        <v>38</v>
      </c>
      <c r="C10" s="9"/>
      <c r="D10" s="30" t="str">
        <f aca="false">IF(C10="","",C10*D$4/C$12)</f>
        <v/>
      </c>
      <c r="E10" s="31" t="str">
        <f aca="false">IF(C10="","",INT(D10))</f>
        <v/>
      </c>
      <c r="F10" s="30" t="str">
        <f aca="false">IF(C10="","",D10-E10)</f>
        <v/>
      </c>
      <c r="G10" s="31" t="str">
        <f aca="false">IF(C10="","",RANK(F10,F$7:F$11))</f>
        <v/>
      </c>
      <c r="H10" s="31" t="str">
        <f aca="false">IF(C10="","",IF(G10&lt;=H$12,1,0))</f>
        <v/>
      </c>
      <c r="I10" s="32" t="str">
        <f aca="false">IF(C10="","",E10+H10)</f>
        <v/>
      </c>
    </row>
    <row r="11" customFormat="false" ht="13.5" hidden="false" customHeight="false" outlineLevel="0" collapsed="false">
      <c r="B11" s="13" t="s">
        <v>39</v>
      </c>
      <c r="C11" s="14"/>
      <c r="D11" s="33" t="str">
        <f aca="false">IF(C11="","",C11*D$4/C$12)</f>
        <v/>
      </c>
      <c r="E11" s="34" t="str">
        <f aca="false">IF(C11="","",INT(D11))</f>
        <v/>
      </c>
      <c r="F11" s="33" t="str">
        <f aca="false">IF(C11="","",D11-E11)</f>
        <v/>
      </c>
      <c r="G11" s="34" t="str">
        <f aca="false">IF(C11="","",RANK(F11,F$7:F$11))</f>
        <v/>
      </c>
      <c r="H11" s="34" t="str">
        <f aca="false">IF(C11="","",IF(G11&lt;=H$12,1,0))</f>
        <v/>
      </c>
      <c r="I11" s="35" t="str">
        <f aca="false">IF(C11="","",E11+H11)</f>
        <v/>
      </c>
    </row>
    <row r="12" customFormat="false" ht="12.75" hidden="false" customHeight="false" outlineLevel="0" collapsed="false">
      <c r="B12" s="4" t="s">
        <v>40</v>
      </c>
      <c r="C12" s="4" t="n">
        <f aca="false">SUM(C7:C9)</f>
        <v>356</v>
      </c>
      <c r="D12" s="36" t="n">
        <f aca="false">SUM(D7:D9)</f>
        <v>47</v>
      </c>
      <c r="E12" s="36" t="n">
        <f aca="false">SUM(E7:E9)</f>
        <v>45</v>
      </c>
      <c r="F12" s="36"/>
      <c r="H12" s="36" t="n">
        <f aca="false">D4-E12</f>
        <v>2</v>
      </c>
      <c r="I12" s="36" t="n">
        <f aca="false">SUM(I7:I9)</f>
        <v>47</v>
      </c>
    </row>
    <row r="15" customFormat="false" ht="12.75" hidden="false" customHeight="false" outlineLevel="0" collapsed="false">
      <c r="E15" s="37"/>
      <c r="F15" s="37"/>
      <c r="G15" s="38"/>
    </row>
    <row r="16" customFormat="false" ht="25.5" hidden="false" customHeight="false" outlineLevel="0" collapsed="false">
      <c r="B16" s="4" t="s">
        <v>27</v>
      </c>
      <c r="C16" s="24" t="s">
        <v>41</v>
      </c>
      <c r="D16" s="24" t="s">
        <v>42</v>
      </c>
      <c r="E16" s="39" t="s">
        <v>43</v>
      </c>
      <c r="F16" s="37"/>
      <c r="G16" s="38"/>
    </row>
    <row r="17" customFormat="false" ht="12.75" hidden="false" customHeight="false" outlineLevel="0" collapsed="false">
      <c r="E17" s="37"/>
      <c r="F17" s="37"/>
      <c r="G17" s="38"/>
    </row>
    <row r="18" customFormat="false" ht="12.75" hidden="false" customHeight="false" outlineLevel="0" collapsed="false">
      <c r="B18" s="4" t="str">
        <f aca="false">B7</f>
        <v>a</v>
      </c>
      <c r="C18" s="40" t="n">
        <f aca="false">IF(C7="","",C7/C$12)</f>
        <v>0.570224719101124</v>
      </c>
      <c r="D18" s="40" t="n">
        <f aca="false">IF(C7="","",I7/D$4)</f>
        <v>0.574468085106383</v>
      </c>
      <c r="E18" s="41" t="n">
        <f aca="false">IF(C7="","",D18-C18)</f>
        <v>0.00424336600525943</v>
      </c>
      <c r="F18" s="41"/>
    </row>
    <row r="19" customFormat="false" ht="12.75" hidden="false" customHeight="false" outlineLevel="0" collapsed="false">
      <c r="B19" s="4" t="str">
        <f aca="false">B8</f>
        <v>b</v>
      </c>
      <c r="C19" s="40" t="n">
        <f aca="false">IF(C8="","",C8/C$12)</f>
        <v>0.334269662921348</v>
      </c>
      <c r="D19" s="40" t="n">
        <f aca="false">IF(C8="","",I8/D$4)</f>
        <v>0.340425531914894</v>
      </c>
      <c r="E19" s="41" t="n">
        <f aca="false">IF(C8="","",D19-C19)</f>
        <v>0.00615586899354531</v>
      </c>
      <c r="F19" s="41"/>
    </row>
    <row r="20" customFormat="false" ht="12.75" hidden="false" customHeight="false" outlineLevel="0" collapsed="false">
      <c r="B20" s="4" t="str">
        <f aca="false">B9</f>
        <v>c</v>
      </c>
      <c r="C20" s="40" t="n">
        <f aca="false">IF(C9="","",C9/C$12)</f>
        <v>0.0955056179775281</v>
      </c>
      <c r="D20" s="40" t="n">
        <f aca="false">IF(C9="","",I9/D$4)</f>
        <v>0.0851063829787234</v>
      </c>
      <c r="E20" s="41" t="n">
        <f aca="false">IF(C9="","",D20-C20)</f>
        <v>-0.0103992349988047</v>
      </c>
      <c r="F20" s="41"/>
    </row>
    <row r="21" customFormat="false" ht="12.75" hidden="false" customHeight="false" outlineLevel="0" collapsed="false">
      <c r="B21" s="4" t="str">
        <f aca="false">B10</f>
        <v>d</v>
      </c>
      <c r="C21" s="40" t="str">
        <f aca="false">IF(C10="","",C10/C$12)</f>
        <v/>
      </c>
      <c r="D21" s="40" t="str">
        <f aca="false">IF(C10="","",I10/D$4)</f>
        <v/>
      </c>
      <c r="E21" s="41" t="str">
        <f aca="false">IF(C10="","",D21-C21)</f>
        <v/>
      </c>
      <c r="F21" s="41"/>
    </row>
    <row r="22" customFormat="false" ht="12.75" hidden="false" customHeight="false" outlineLevel="0" collapsed="false">
      <c r="B22" s="4" t="str">
        <f aca="false">B11</f>
        <v>e</v>
      </c>
      <c r="C22" s="40" t="str">
        <f aca="false">IF(C11="","",C11/C$12)</f>
        <v/>
      </c>
      <c r="D22" s="40" t="str">
        <f aca="false">IF(C11="","",I11/D$4)</f>
        <v/>
      </c>
      <c r="E22" s="41" t="str">
        <f aca="false">IF(C11="","",D22-C22)</f>
        <v/>
      </c>
      <c r="F2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20:49:59Z</dcterms:created>
  <dc:creator>administrator</dc:creator>
  <dc:description/>
  <dc:language>en-US</dc:language>
  <cp:lastModifiedBy>Thomas Reiter</cp:lastModifiedBy>
  <dcterms:modified xsi:type="dcterms:W3CDTF">2005-10-06T12:28:13Z</dcterms:modified>
  <cp:revision>0</cp:revision>
  <dc:subject/>
  <dc:title/>
</cp:coreProperties>
</file>